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～８" sheetId="1" state="visible" r:id="rId2"/>
    <sheet name="表９" sheetId="2" state="visible" r:id="rId3"/>
    <sheet name="表１０" sheetId="3" state="visible" r:id="rId4"/>
    <sheet name="表１１～２１全国順位" sheetId="4" state="visible" r:id="rId5"/>
  </sheets>
  <definedNames>
    <definedName function="false" hidden="false" localSheetId="3" name="_xlnm.Print_Area" vbProcedure="false">'表１１～２１全国順位'!$B$1:$B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38">
  <si>
    <t xml:space="preserve">表１　本県と全国の人口</t>
  </si>
  <si>
    <t xml:space="preserve">（別表）</t>
  </si>
  <si>
    <t xml:space="preserve">人　　　　口</t>
  </si>
  <si>
    <t xml:space="preserve">調査年</t>
  </si>
  <si>
    <t xml:space="preserve">総数</t>
  </si>
  <si>
    <t xml:space="preserve">対前回</t>
  </si>
  <si>
    <t xml:space="preserve">性比</t>
  </si>
  <si>
    <t xml:space="preserve">男</t>
  </si>
  <si>
    <t xml:space="preserve">女</t>
  </si>
  <si>
    <t xml:space="preserve">増減数</t>
  </si>
  <si>
    <t xml:space="preserve">増減率</t>
  </si>
  <si>
    <r>
      <rPr>
        <sz val="12"/>
        <rFont val="Noto Sans"/>
        <family val="2"/>
      </rPr>
      <t xml:space="preserve">（女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平成７年</t>
  </si>
  <si>
    <t xml:space="preserve">宮  崎  県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全      国</t>
  </si>
  <si>
    <t xml:space="preserve">表２　年齢別人口</t>
  </si>
  <si>
    <t xml:space="preserve">（単位：人）</t>
  </si>
  <si>
    <t xml:space="preserve">平成１２年</t>
  </si>
  <si>
    <t xml:space="preserve">平成１７年</t>
  </si>
  <si>
    <t xml:space="preserve">平成２２年</t>
  </si>
  <si>
    <t xml:space="preserve">総　数</t>
  </si>
  <si>
    <t xml:space="preserve">０～１４歳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全       国</t>
  </si>
  <si>
    <t xml:space="preserve">※ 総数には年齢不詳が含まれるため、合計に一致しない。</t>
  </si>
  <si>
    <t xml:space="preserve">（単位：％）</t>
  </si>
  <si>
    <r>
      <rPr>
        <sz val="12"/>
        <color rgb="FF000000"/>
        <rFont val="Noto Sans"/>
        <family val="2"/>
      </rPr>
      <t xml:space="preserve">※平成２２年については、人口総数から年齢不詳を差し引いた数値で算出している。（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と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は、年齢不詳を含む人口総数で割合を積算している）</t>
    </r>
  </si>
  <si>
    <t xml:space="preserve">※四捨五入の関係上１００％にならない。</t>
  </si>
  <si>
    <t xml:space="preserve">表３　配偶関係</t>
  </si>
  <si>
    <t xml:space="preserve">（１）宮崎県</t>
  </si>
  <si>
    <t xml:space="preserve">男女、年次</t>
  </si>
  <si>
    <t xml:space="preserve">配偶係別人口（人）</t>
  </si>
  <si>
    <t xml:space="preserve">割　　　　合（％）</t>
  </si>
  <si>
    <t xml:space="preserve">未婚</t>
  </si>
  <si>
    <t xml:space="preserve">有配偶</t>
  </si>
  <si>
    <t xml:space="preserve">死別</t>
  </si>
  <si>
    <t xml:space="preserve">離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男女</t>
  </si>
  <si>
    <r>
      <rPr>
        <sz val="12"/>
        <color rgb="FF000000"/>
        <rFont val="Noto Sans"/>
        <family val="2"/>
      </rPr>
      <t xml:space="preserve">※ 配偶関係の総数は、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の人口である。</t>
    </r>
  </si>
  <si>
    <t xml:space="preserve">※ 総数には配偶関係不詳が含まれるため、合計に一致しない。</t>
  </si>
  <si>
    <t xml:space="preserve">（２）全国</t>
  </si>
  <si>
    <r>
      <rPr>
        <sz val="12"/>
        <color rgb="FF000000"/>
        <rFont val="Noto Sans"/>
        <family val="2"/>
      </rPr>
      <t xml:space="preserve">※ 平成１７年及び２２年の割合については、人口総数から年齢不詳を差し引いた数値で算出している。（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は、配偶関係不詳を含む総数で割合を積算している）</t>
    </r>
  </si>
  <si>
    <t xml:space="preserve">表４　外国人</t>
  </si>
  <si>
    <t xml:space="preserve">年　次</t>
  </si>
  <si>
    <t xml:space="preserve">総人口に占める割合（％）</t>
  </si>
  <si>
    <t xml:space="preserve">総人口</t>
  </si>
  <si>
    <t xml:space="preserve">増加数（人）</t>
  </si>
  <si>
    <t xml:space="preserve">増加割合（％）</t>
  </si>
  <si>
    <t xml:space="preserve">外国人の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表５　世帯の状況</t>
  </si>
  <si>
    <t xml:space="preserve">（総数）世帯数</t>
  </si>
  <si>
    <t xml:space="preserve">（一般世帯）　　 世帯数，総数</t>
  </si>
  <si>
    <t xml:space="preserve">１  人世帯</t>
  </si>
  <si>
    <t xml:space="preserve">２  人世帯</t>
  </si>
  <si>
    <t xml:space="preserve">３  人世帯</t>
  </si>
  <si>
    <t xml:space="preserve">４  人世帯</t>
  </si>
  <si>
    <t xml:space="preserve">５  人世帯</t>
  </si>
  <si>
    <t xml:space="preserve">６  人世帯</t>
  </si>
  <si>
    <t xml:space="preserve">７  人世帯以上</t>
  </si>
  <si>
    <t xml:space="preserve">（一般世帯） 　　世帯数，総数</t>
  </si>
  <si>
    <t xml:space="preserve">割合（％）</t>
  </si>
  <si>
    <t xml:space="preserve">※ 一般世帯とは総世帯数から住宅以外（寄宿舎、寮や病院、学校、旅館、会社、工場、事務所など）に居住している世帯を除いたもの。</t>
  </si>
  <si>
    <r>
      <rPr>
        <sz val="12"/>
        <color rgb="FF000000"/>
        <rFont val="Noto Sans"/>
        <family val="2"/>
      </rPr>
      <t xml:space="preserve">※ 四捨五入の関係上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％にならない。</t>
    </r>
  </si>
  <si>
    <t xml:space="preserve">一般世帯数</t>
  </si>
  <si>
    <t xml:space="preserve">一人暮らし世帯</t>
  </si>
  <si>
    <r>
      <rPr>
        <sz val="12"/>
        <color rgb="FF000000"/>
        <rFont val="Noto Sans"/>
        <family val="2"/>
      </rPr>
      <t xml:space="preserve">一人暮らし世帯のうち</t>
    </r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単身世帯</t>
    </r>
  </si>
  <si>
    <t xml:space="preserve">年　　　次</t>
  </si>
  <si>
    <t xml:space="preserve">総世帯数</t>
  </si>
  <si>
    <t xml:space="preserve">一般世帯</t>
  </si>
  <si>
    <t xml:space="preserve">施設等の世帯</t>
  </si>
  <si>
    <t xml:space="preserve">世帯数</t>
  </si>
  <si>
    <t xml:space="preserve">世帯人員</t>
  </si>
  <si>
    <t xml:space="preserve">１世帯当たり人員</t>
  </si>
  <si>
    <t xml:space="preserve">平成１２年（宮崎県）</t>
  </si>
  <si>
    <t xml:space="preserve">平成１７年（宮崎県）</t>
  </si>
  <si>
    <t xml:space="preserve">平成２２年（宮崎県）</t>
  </si>
  <si>
    <t xml:space="preserve">表６　家族類型</t>
  </si>
  <si>
    <t xml:space="preserve">世帯の家族類型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総数　（世帯）</t>
  </si>
  <si>
    <t xml:space="preserve">親族世帯</t>
  </si>
  <si>
    <t xml:space="preserve">　核家族世帯</t>
  </si>
  <si>
    <t xml:space="preserve">　　夫婦のみの世帯</t>
  </si>
  <si>
    <t xml:space="preserve">　　夫婦と子どもから成る世帯</t>
  </si>
  <si>
    <t xml:space="preserve">　　男親と子どもから成る世帯</t>
  </si>
  <si>
    <t xml:space="preserve">　　女親と子どもから成る世帯</t>
  </si>
  <si>
    <t xml:space="preserve">　その他の親族世帯</t>
  </si>
  <si>
    <t xml:space="preserve">　　夫婦と親から成る世帯</t>
  </si>
  <si>
    <t xml:space="preserve">　　夫婦、子どもと親から成る世帯</t>
  </si>
  <si>
    <t xml:space="preserve">　　その他の世帯</t>
  </si>
  <si>
    <t xml:space="preserve">非親族世帯</t>
  </si>
  <si>
    <t xml:space="preserve">１人世帯</t>
  </si>
  <si>
    <t xml:space="preserve">家族類型別割合　（％）</t>
  </si>
  <si>
    <t xml:space="preserve">総数　</t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の総数には家族類型不詳が含まれるため、合計に一致しない。</t>
    </r>
  </si>
  <si>
    <t xml:space="preserve">　　　　　　　　　　　　</t>
  </si>
  <si>
    <t xml:space="preserve">表７　高齢者のいる世帯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世帯 （世帯）</t>
    </r>
  </si>
  <si>
    <t xml:space="preserve">増加率　（％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    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     ～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     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世帯</t>
    </r>
    <r>
      <rPr>
        <sz val="12"/>
        <rFont val="ＭＳ Ｐゴシック"/>
        <family val="3"/>
        <charset val="128"/>
      </rPr>
      <t xml:space="preserve">)</t>
    </r>
  </si>
  <si>
    <t xml:space="preserve">(420,260)</t>
  </si>
  <si>
    <t xml:space="preserve">(437,493)</t>
  </si>
  <si>
    <t xml:space="preserve">(449,269)</t>
  </si>
  <si>
    <t xml:space="preserve">(459,177)</t>
  </si>
  <si>
    <t xml:space="preserve">(100.0)</t>
  </si>
  <si>
    <t xml:space="preserve">―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一般世帯数</t>
    </r>
  </si>
  <si>
    <t xml:space="preserve">　　親族世帯</t>
  </si>
  <si>
    <t xml:space="preserve">　　　核家族世帯</t>
  </si>
  <si>
    <t xml:space="preserve">　　　　うち高齢夫婦世帯（注）</t>
  </si>
  <si>
    <t xml:space="preserve">　　　その他の親族世帯</t>
  </si>
  <si>
    <t xml:space="preserve">　　非親族世帯</t>
  </si>
  <si>
    <t xml:space="preserve">　　１人世帯</t>
  </si>
  <si>
    <t xml:space="preserve">※ 一般世帯に対する割合である。 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親族のいる世帯     （世帯）</t>
    </r>
  </si>
  <si>
    <t xml:space="preserve">(43,899,923)</t>
  </si>
  <si>
    <t xml:space="preserve">(46,782,383)</t>
  </si>
  <si>
    <t xml:space="preserve">(49,062,530)</t>
  </si>
  <si>
    <t xml:space="preserve">(51,842,307)</t>
  </si>
  <si>
    <r>
      <rPr>
        <sz val="12"/>
        <color rgb="FF000000"/>
        <rFont val="Noto Sans"/>
        <family val="2"/>
      </rPr>
      <t xml:space="preserve">※高齢夫婦世帯とは、夫が</t>
    </r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、妻が</t>
    </r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歳以上の夫婦のみの世帯のことである。</t>
    </r>
  </si>
  <si>
    <t xml:space="preserve">表８　住居</t>
  </si>
  <si>
    <t xml:space="preserve">（住宅の所有の関係）</t>
  </si>
  <si>
    <t xml:space="preserve">（住宅の建て方別）</t>
  </si>
  <si>
    <t xml:space="preserve">年次</t>
  </si>
  <si>
    <t xml:space="preserve">住宅に住む　　一般世帯</t>
  </si>
  <si>
    <t xml:space="preserve">持ち家</t>
  </si>
  <si>
    <t xml:space="preserve">借家</t>
  </si>
  <si>
    <t xml:space="preserve">間借り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公営</t>
  </si>
  <si>
    <t xml:space="preserve">公団・公社</t>
  </si>
  <si>
    <t xml:space="preserve">民営</t>
  </si>
  <si>
    <t xml:space="preserve">給与住宅</t>
  </si>
  <si>
    <t xml:space="preserve">実数 （世帯）</t>
  </si>
  <si>
    <r>
      <rPr>
        <sz val="12"/>
        <rFont val="Noto Sans"/>
        <family val="2"/>
      </rPr>
      <t xml:space="preserve">   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　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割合　（％）</t>
  </si>
  <si>
    <t xml:space="preserve">※総数には住宅の建て方不詳が含まれる。</t>
  </si>
  <si>
    <t xml:space="preserve">増加率（％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～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 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表９　国勢調査市町村別人口推移（平成７年～平成２２年）　（確定値）</t>
  </si>
  <si>
    <t xml:space="preserve">人　　　口（人）</t>
  </si>
  <si>
    <t xml:space="preserve">増減数（人）</t>
  </si>
  <si>
    <t xml:space="preserve">増減率（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2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7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2</t>
    </r>
  </si>
  <si>
    <t xml:space="preserve">県　計</t>
  </si>
  <si>
    <t xml:space="preserve">市部計</t>
  </si>
  <si>
    <t xml:space="preserve">郡部計</t>
  </si>
  <si>
    <t xml:space="preserve">宮崎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宮崎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武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田野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佐土原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岡町</t>
    </r>
  </si>
  <si>
    <t xml:space="preserve">都城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都城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之口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城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田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崎町</t>
    </r>
  </si>
  <si>
    <t xml:space="preserve">延岡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延岡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方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川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浦町</t>
    </r>
  </si>
  <si>
    <t xml:space="preserve">日南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南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郷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南郷町</t>
    </r>
  </si>
  <si>
    <t xml:space="preserve">小林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小林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野尻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須木村</t>
    </r>
  </si>
  <si>
    <t xml:space="preserve">日向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向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郷町</t>
    </r>
  </si>
  <si>
    <t xml:space="preserve">串間市</t>
  </si>
  <si>
    <t xml:space="preserve">西都市</t>
  </si>
  <si>
    <t xml:space="preserve">えびの市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南郷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郷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郷村</t>
    </r>
  </si>
  <si>
    <t xml:space="preserve">西臼杵郡</t>
  </si>
  <si>
    <t xml:space="preserve">高千穂町</t>
  </si>
  <si>
    <t xml:space="preserve">日之影町</t>
  </si>
  <si>
    <t xml:space="preserve">五ヶ瀬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表中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あるのは、合併前の市町村の数値を表し、それ以外は、合併後の現在の市町村の数値を表す。</t>
    </r>
  </si>
  <si>
    <t xml:space="preserve">表１０　平成２２年国勢調査　市町村別年齢３区分別人口及び割合（確定値）</t>
  </si>
  <si>
    <t xml:space="preserve">人口（人）</t>
  </si>
  <si>
    <r>
      <rPr>
        <sz val="10"/>
        <rFont val="Noto Sans"/>
        <family val="2"/>
      </rPr>
      <t xml:space="preserve">年齢３区分別人口（再掲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）（人）</t>
    </r>
  </si>
  <si>
    <t xml:space="preserve">年齢３区分別人口割合（％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表中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あるのは、合併前の市町村の数値を表し、それ以外は、合併後の現在の市町村の数値を表す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割合については、年齢不詳を差し引いた数値で算出しています。</t>
    </r>
  </si>
  <si>
    <t xml:space="preserve">表１１　人口の増減率</t>
  </si>
  <si>
    <t xml:space="preserve">表１２　人口性比</t>
  </si>
  <si>
    <t xml:space="preserve">表１３　１５歳未満人口</t>
  </si>
  <si>
    <t xml:space="preserve">表１４　６５歳以上人口</t>
  </si>
  <si>
    <t xml:space="preserve">表１５　１５歳以上配偶者</t>
  </si>
  <si>
    <t xml:space="preserve">表１６　１５歳以上未婚者</t>
  </si>
  <si>
    <t xml:space="preserve">表１７　外国人人口</t>
  </si>
  <si>
    <t xml:space="preserve">表１８　１世帯あたり人員</t>
  </si>
  <si>
    <t xml:space="preserve">表１９　６５歳以上１人世帯の状況</t>
  </si>
  <si>
    <t xml:space="preserve">表２０　持ち家の状況</t>
  </si>
  <si>
    <t xml:space="preserve">表２１　一戸建の状況</t>
  </si>
  <si>
    <t xml:space="preserve">順位</t>
  </si>
  <si>
    <t xml:space="preserve">都道府県番号</t>
  </si>
  <si>
    <t xml:space="preserve">都道府県名</t>
  </si>
  <si>
    <r>
      <rPr>
        <b val="true"/>
        <sz val="18"/>
        <rFont val="Noto Sans"/>
        <family val="2"/>
      </rPr>
      <t xml:space="preserve">総人口における前回調査からの伸び率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）　　　　　　　　（平成１７→２２）</t>
    </r>
  </si>
  <si>
    <t xml:space="preserve">男性人口</t>
  </si>
  <si>
    <t xml:space="preserve">女性人口</t>
  </si>
  <si>
    <t xml:space="preserve">人口性比</t>
  </si>
  <si>
    <t xml:space="preserve">総人口に占める１４歳以下の割合（％）</t>
  </si>
  <si>
    <t xml:space="preserve">総人口に占める６５歳以上の割合（％）</t>
  </si>
  <si>
    <r>
      <rPr>
        <b val="true"/>
        <sz val="18"/>
        <rFont val="ＭＳ Ｐゴシック"/>
        <family val="3"/>
        <charset val="128"/>
      </rPr>
      <t xml:space="preserve">15</t>
    </r>
    <r>
      <rPr>
        <b val="true"/>
        <sz val="18"/>
        <rFont val="Noto Sans"/>
        <family val="2"/>
      </rPr>
      <t xml:space="preserve">歳以上人口</t>
    </r>
  </si>
  <si>
    <t xml:space="preserve">有　配　偶　者　</t>
  </si>
  <si>
    <t xml:space="preserve">未　婚　者　</t>
  </si>
  <si>
    <t xml:space="preserve">総人口に占める外国人の割合（％）</t>
  </si>
  <si>
    <t xml:space="preserve">世帯</t>
  </si>
  <si>
    <t xml:space="preserve">一般世帯の１世帯あたり人員</t>
  </si>
  <si>
    <t xml:space="preserve">全一般世帯数</t>
  </si>
  <si>
    <t xml:space="preserve">６５条以上１人世帯</t>
  </si>
  <si>
    <t xml:space="preserve">住宅に住む一般世帯に占める「持ち家に住む世帯」の割合（％）</t>
  </si>
  <si>
    <t xml:space="preserve">住宅に住む一般世帯に占める「一戸建に住む世帯」の割合（％）</t>
  </si>
  <si>
    <t xml:space="preserve">１５歳以上の有配偶者数</t>
  </si>
  <si>
    <t xml:space="preserve">１５歳以上の全人口に占める有配偶者の割合（％）</t>
  </si>
  <si>
    <t xml:space="preserve">１５歳以上未婚者</t>
  </si>
  <si>
    <t xml:space="preserve">１５歳以上の全人口に占める未婚者の割合（％）</t>
  </si>
  <si>
    <t xml:space="preserve">施設等世帯</t>
  </si>
  <si>
    <t xml:space="preserve">全世帯数</t>
  </si>
  <si>
    <t xml:space="preserve">総数比率（％）</t>
  </si>
  <si>
    <t xml:space="preserve">親族世帯比率（％）</t>
  </si>
  <si>
    <t xml:space="preserve">うち核家族世帯比率（％）</t>
  </si>
  <si>
    <t xml:space="preserve">非親族世帯比率（％）</t>
  </si>
  <si>
    <t xml:space="preserve">全世帯に占める６５歳以上単身世帯の割合（％）</t>
  </si>
  <si>
    <t xml:space="preserve">東京都</t>
  </si>
  <si>
    <t xml:space="preserve">神奈川県</t>
  </si>
  <si>
    <t xml:space="preserve">沖縄県</t>
  </si>
  <si>
    <t xml:space="preserve">秋田県</t>
  </si>
  <si>
    <t xml:space="preserve">福井県</t>
  </si>
  <si>
    <t xml:space="preserve">山形県</t>
  </si>
  <si>
    <t xml:space="preserve">鹿児島県</t>
  </si>
  <si>
    <t xml:space="preserve">埼玉県</t>
  </si>
  <si>
    <t xml:space="preserve">滋賀県</t>
  </si>
  <si>
    <t xml:space="preserve">島根県</t>
  </si>
  <si>
    <t xml:space="preserve">岐阜県</t>
  </si>
  <si>
    <t xml:space="preserve">愛知県</t>
  </si>
  <si>
    <t xml:space="preserve">高知県</t>
  </si>
  <si>
    <t xml:space="preserve">富山県</t>
  </si>
  <si>
    <t xml:space="preserve">千葉県</t>
  </si>
  <si>
    <t xml:space="preserve">佐賀県</t>
  </si>
  <si>
    <t xml:space="preserve">長野県</t>
  </si>
  <si>
    <t xml:space="preserve">大阪府</t>
  </si>
  <si>
    <t xml:space="preserve">和歌山県</t>
  </si>
  <si>
    <t xml:space="preserve">山口県</t>
  </si>
  <si>
    <t xml:space="preserve">京都府</t>
  </si>
  <si>
    <t xml:space="preserve">群馬県</t>
  </si>
  <si>
    <t xml:space="preserve">茨城県</t>
  </si>
  <si>
    <t xml:space="preserve">宮崎県</t>
  </si>
  <si>
    <t xml:space="preserve">愛媛県</t>
  </si>
  <si>
    <t xml:space="preserve">新潟県</t>
  </si>
  <si>
    <t xml:space="preserve">青森県</t>
  </si>
  <si>
    <t xml:space="preserve">栃木県</t>
  </si>
  <si>
    <t xml:space="preserve">三重県</t>
  </si>
  <si>
    <t xml:space="preserve">岩手県</t>
  </si>
  <si>
    <t xml:space="preserve">福岡県</t>
  </si>
  <si>
    <t xml:space="preserve">静岡県</t>
  </si>
  <si>
    <t xml:space="preserve">福島県</t>
  </si>
  <si>
    <t xml:space="preserve">長崎県</t>
  </si>
  <si>
    <t xml:space="preserve">熊本県</t>
  </si>
  <si>
    <t xml:space="preserve">徳島県</t>
  </si>
  <si>
    <t xml:space="preserve">香川県</t>
  </si>
  <si>
    <t xml:space="preserve">大分県</t>
  </si>
  <si>
    <t xml:space="preserve">山梨県</t>
  </si>
  <si>
    <t xml:space="preserve">鳥取県</t>
  </si>
  <si>
    <t xml:space="preserve">奈良県</t>
  </si>
  <si>
    <t xml:space="preserve">兵庫県</t>
  </si>
  <si>
    <t xml:space="preserve">宮城県</t>
  </si>
  <si>
    <t xml:space="preserve">北海道</t>
  </si>
  <si>
    <t xml:space="preserve">石川県</t>
  </si>
  <si>
    <t xml:space="preserve">広島県</t>
  </si>
  <si>
    <t xml:space="preserve">岡山県</t>
  </si>
  <si>
    <t xml:space="preserve">全国</t>
  </si>
  <si>
    <t xml:space="preserve">合計</t>
  </si>
  <si>
    <t xml:space="preserve">（注）本資料は、総務省集計資料「結果の概要」より引用した。</t>
  </si>
  <si>
    <t xml:space="preserve">（注）</t>
  </si>
  <si>
    <t xml:space="preserve">本資料は、総務省集計資料を利用し、本県で取りまとめた。</t>
  </si>
  <si>
    <t xml:space="preserve">（注）少数点以下第１位まで同じ数値の場合、同一順位とした。</t>
  </si>
  <si>
    <r>
      <rPr>
        <b val="true"/>
        <sz val="16"/>
        <rFont val="Noto Sans"/>
        <family val="2"/>
      </rPr>
      <t xml:space="preserve">（注）少数点以下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位まで同じ数値の場合、同一順位とした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 "/>
    <numFmt numFmtId="166" formatCode="0.0_ "/>
    <numFmt numFmtId="167" formatCode="#,##0_);[RED]\(#,##0\)"/>
    <numFmt numFmtId="168" formatCode="0.0"/>
    <numFmt numFmtId="169" formatCode="[$-409]#,##0_);[RED]\(#,##0\)"/>
    <numFmt numFmtId="170" formatCode="0%"/>
    <numFmt numFmtId="171" formatCode="#,##0.0"/>
    <numFmt numFmtId="172" formatCode="0.0%"/>
    <numFmt numFmtId="173" formatCode="#,##0.0_ "/>
    <numFmt numFmtId="174" formatCode="###,###,##0;\-##,###,##0"/>
    <numFmt numFmtId="175" formatCode="##,###,##0;\-#,###,##0"/>
    <numFmt numFmtId="176" formatCode="#,##0.0_);[RED]\(#,##0.0\)"/>
    <numFmt numFmtId="177" formatCode="#,##0.00_);[RED]\(#,##0.00\)"/>
    <numFmt numFmtId="178" formatCode="#,##0"/>
    <numFmt numFmtId="179" formatCode="#,##0.0_ ;[RED]\-#,##0.0\ "/>
    <numFmt numFmtId="180" formatCode="#,##0.00_ ;[RED]\-#,##0.00\ "/>
    <numFmt numFmtId="181" formatCode="[$-409]m/d/yyyy"/>
    <numFmt numFmtId="182" formatCode="[$-409]#,##0"/>
    <numFmt numFmtId="183" formatCode="0.0_);[RED]\(0.0\)"/>
    <numFmt numFmtId="184" formatCode="0.000_ "/>
    <numFmt numFmtId="185" formatCode="0.000%"/>
    <numFmt numFmtId="186" formatCode="0.00%"/>
    <numFmt numFmtId="187" formatCode="0.000_);[RED]\(0.000\)"/>
    <numFmt numFmtId="188" formatCode="0.00_ "/>
    <numFmt numFmtId="189" formatCode="#,##0.00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BFBF72"/>
        <bgColor rgb="FFFFCC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12"/>
    <col collapsed="false" customWidth="true" hidden="false" outlineLevel="0" max="3" min="3" style="1" width="13.62"/>
    <col collapsed="false" customWidth="true" hidden="false" outlineLevel="0" max="4" min="4" style="1" width="13.75"/>
    <col collapsed="false" customWidth="true" hidden="false" outlineLevel="0" max="5" min="5" style="1" width="13.25"/>
    <col collapsed="false" customWidth="true" hidden="false" outlineLevel="0" max="6" min="6" style="1" width="26.87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2.12"/>
    <col collapsed="false" customWidth="true" hidden="false" outlineLevel="0" max="10" min="10" style="1" width="12.62"/>
    <col collapsed="false" customWidth="true" hidden="false" outlineLevel="0" max="11" min="11" style="1" width="14.87"/>
    <col collapsed="false" customWidth="true" hidden="false" outlineLevel="0" max="12" min="12" style="1" width="14.37"/>
    <col collapsed="false" customWidth="true" hidden="false" outlineLevel="0" max="13" min="13" style="1" width="14.49"/>
    <col collapsed="false" customWidth="true" hidden="false" outlineLevel="0" max="14" min="14" style="1" width="15.12"/>
    <col collapsed="false" customWidth="true" hidden="false" outlineLevel="0" max="15" min="15" style="0" width="15.99"/>
    <col collapsed="false" customWidth="true" hidden="false" outlineLevel="0" max="16" min="16" style="0" width="15.49"/>
    <col collapsed="false" customWidth="true" hidden="false" outlineLevel="0" max="17" min="17" style="0" width="10.99"/>
    <col collapsed="false" customWidth="true" hidden="false" outlineLevel="0" max="18" min="18" style="0" width="12.1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3"/>
      <c r="J3" s="3"/>
      <c r="K3" s="3"/>
      <c r="L3" s="3"/>
      <c r="M3" s="3"/>
    </row>
    <row r="4" customFormat="false" ht="24.95" hidden="false" customHeight="true" outlineLevel="0" collapsed="false">
      <c r="A4" s="8"/>
      <c r="B4" s="9" t="s">
        <v>3</v>
      </c>
      <c r="C4" s="10" t="s">
        <v>4</v>
      </c>
      <c r="D4" s="11"/>
      <c r="E4" s="12"/>
      <c r="F4" s="7" t="s">
        <v>5</v>
      </c>
      <c r="G4" s="7" t="s">
        <v>5</v>
      </c>
      <c r="H4" s="7" t="s">
        <v>6</v>
      </c>
      <c r="I4" s="3"/>
      <c r="J4" s="3"/>
      <c r="K4" s="3"/>
      <c r="L4" s="3"/>
      <c r="M4" s="3"/>
    </row>
    <row r="5" customFormat="false" ht="24.95" hidden="false" customHeight="true" outlineLevel="0" collapsed="false">
      <c r="A5" s="13"/>
      <c r="B5" s="14"/>
      <c r="C5" s="10"/>
      <c r="D5" s="7" t="s">
        <v>7</v>
      </c>
      <c r="E5" s="7" t="s">
        <v>8</v>
      </c>
      <c r="F5" s="7" t="s">
        <v>9</v>
      </c>
      <c r="G5" s="7" t="s">
        <v>10</v>
      </c>
      <c r="H5" s="15" t="s">
        <v>11</v>
      </c>
      <c r="I5" s="3"/>
      <c r="J5" s="3"/>
      <c r="K5" s="3"/>
      <c r="L5" s="3"/>
      <c r="M5" s="3"/>
    </row>
    <row r="6" customFormat="false" ht="24.95" hidden="false" customHeight="true" outlineLevel="0" collapsed="false">
      <c r="A6" s="5"/>
      <c r="B6" s="16" t="s">
        <v>12</v>
      </c>
      <c r="C6" s="17" t="n">
        <v>1175819</v>
      </c>
      <c r="D6" s="17" t="n">
        <f aca="false">C6-E6</f>
        <v>556245</v>
      </c>
      <c r="E6" s="17" t="n">
        <v>619574</v>
      </c>
      <c r="F6" s="17"/>
      <c r="G6" s="18"/>
      <c r="H6" s="18" t="n">
        <f aca="false">(D6/E6)*100</f>
        <v>89.7786220854975</v>
      </c>
      <c r="I6" s="3"/>
      <c r="J6" s="3"/>
      <c r="K6" s="3"/>
      <c r="L6" s="3"/>
      <c r="M6" s="3"/>
    </row>
    <row r="7" customFormat="false" ht="24.95" hidden="false" customHeight="true" outlineLevel="0" collapsed="false">
      <c r="A7" s="19" t="s">
        <v>13</v>
      </c>
      <c r="B7" s="9" t="s">
        <v>14</v>
      </c>
      <c r="C7" s="17" t="n">
        <v>1170007</v>
      </c>
      <c r="D7" s="17" t="n">
        <f aca="false">C7-E7</f>
        <v>552160</v>
      </c>
      <c r="E7" s="17" t="n">
        <v>617847</v>
      </c>
      <c r="F7" s="17" t="n">
        <f aca="false">C7-C6</f>
        <v>-5812</v>
      </c>
      <c r="G7" s="18" t="n">
        <f aca="false">(C7-C6)/C6*100</f>
        <v>-0.494293764601525</v>
      </c>
      <c r="H7" s="18" t="n">
        <f aca="false">(D7/E7)*100</f>
        <v>89.3684035044275</v>
      </c>
      <c r="I7" s="3"/>
      <c r="J7" s="3"/>
      <c r="K7" s="3"/>
      <c r="L7" s="3"/>
      <c r="M7" s="3"/>
    </row>
    <row r="8" customFormat="false" ht="24.95" hidden="false" customHeight="true" outlineLevel="0" collapsed="false">
      <c r="A8" s="8"/>
      <c r="B8" s="20" t="s">
        <v>15</v>
      </c>
      <c r="C8" s="17" t="n">
        <v>1153042</v>
      </c>
      <c r="D8" s="17" t="n">
        <f aca="false">C8-E8</f>
        <v>542113</v>
      </c>
      <c r="E8" s="17" t="n">
        <v>610929</v>
      </c>
      <c r="F8" s="17" t="n">
        <f aca="false">C8-C7</f>
        <v>-16965</v>
      </c>
      <c r="G8" s="18" t="n">
        <f aca="false">(C8-C7)/C7*100</f>
        <v>-1.44999132483823</v>
      </c>
      <c r="H8" s="18" t="n">
        <f aca="false">(D8/E8)*100</f>
        <v>88.7358432812978</v>
      </c>
      <c r="I8" s="3"/>
      <c r="J8" s="3"/>
      <c r="K8" s="3"/>
      <c r="L8" s="3"/>
      <c r="M8" s="3"/>
    </row>
    <row r="9" customFormat="false" ht="24.95" hidden="false" customHeight="true" outlineLevel="0" collapsed="false">
      <c r="A9" s="13"/>
      <c r="B9" s="21" t="s">
        <v>16</v>
      </c>
      <c r="C9" s="22" t="n">
        <v>1135233</v>
      </c>
      <c r="D9" s="22" t="n">
        <f aca="false">C9-E9</f>
        <v>533035</v>
      </c>
      <c r="E9" s="22" t="n">
        <v>602198</v>
      </c>
      <c r="F9" s="22" t="n">
        <f aca="false">C9-C8</f>
        <v>-17809</v>
      </c>
      <c r="G9" s="23" t="n">
        <f aca="false">(C9-C8)/C8*100</f>
        <v>-1.54452309629658</v>
      </c>
      <c r="H9" s="23" t="n">
        <f aca="false">(D9/E9)*100</f>
        <v>88.5149070571473</v>
      </c>
      <c r="I9" s="3"/>
      <c r="J9" s="3"/>
      <c r="K9" s="3"/>
      <c r="L9" s="3"/>
      <c r="M9" s="3"/>
    </row>
    <row r="10" customFormat="false" ht="24.95" hidden="false" customHeight="true" outlineLevel="0" collapsed="false">
      <c r="A10" s="5"/>
      <c r="B10" s="16" t="s">
        <v>12</v>
      </c>
      <c r="C10" s="24" t="n">
        <v>125570246</v>
      </c>
      <c r="D10" s="24" t="n">
        <f aca="false">C10-E10</f>
        <v>61574398</v>
      </c>
      <c r="E10" s="24" t="n">
        <v>63995848</v>
      </c>
      <c r="F10" s="24"/>
      <c r="G10" s="25"/>
      <c r="H10" s="25" t="n">
        <f aca="false">(D10/E10)*100</f>
        <v>96.2162389034989</v>
      </c>
      <c r="I10" s="3"/>
      <c r="J10" s="3"/>
      <c r="K10" s="3"/>
      <c r="L10" s="3"/>
      <c r="M10" s="3"/>
    </row>
    <row r="11" customFormat="false" ht="24.95" hidden="false" customHeight="true" outlineLevel="0" collapsed="false">
      <c r="A11" s="19" t="s">
        <v>17</v>
      </c>
      <c r="B11" s="9" t="s">
        <v>14</v>
      </c>
      <c r="C11" s="17" t="n">
        <v>126925843</v>
      </c>
      <c r="D11" s="17" t="n">
        <f aca="false">C11-E11</f>
        <v>62110764</v>
      </c>
      <c r="E11" s="17" t="n">
        <v>64815079</v>
      </c>
      <c r="F11" s="17" t="n">
        <f aca="false">C11-C10</f>
        <v>1355597</v>
      </c>
      <c r="G11" s="18" t="n">
        <f aca="false">(C11-C10)/C10*100</f>
        <v>1.07955271505959</v>
      </c>
      <c r="H11" s="18" t="n">
        <f aca="false">(D11/E11)*100</f>
        <v>95.8276452922321</v>
      </c>
      <c r="I11" s="3"/>
      <c r="J11" s="3"/>
      <c r="K11" s="3"/>
      <c r="L11" s="3"/>
      <c r="M11" s="3"/>
    </row>
    <row r="12" customFormat="false" ht="24.95" hidden="false" customHeight="true" outlineLevel="0" collapsed="false">
      <c r="A12" s="8"/>
      <c r="B12" s="20" t="s">
        <v>15</v>
      </c>
      <c r="C12" s="17" t="n">
        <v>127767994</v>
      </c>
      <c r="D12" s="17" t="n">
        <f aca="false">C12-E12</f>
        <v>62348977</v>
      </c>
      <c r="E12" s="17" t="n">
        <v>65419017</v>
      </c>
      <c r="F12" s="17" t="n">
        <f aca="false">C12-C11</f>
        <v>842151</v>
      </c>
      <c r="G12" s="18" t="n">
        <f aca="false">(C12-C11)/C11*100</f>
        <v>0.663498449248039</v>
      </c>
      <c r="H12" s="18" t="n">
        <f aca="false">(D12/E12)*100</f>
        <v>95.3071138320528</v>
      </c>
      <c r="I12" s="3"/>
      <c r="J12" s="3"/>
      <c r="K12" s="3"/>
      <c r="L12" s="3"/>
      <c r="M12" s="3"/>
    </row>
    <row r="13" customFormat="false" ht="24.95" hidden="false" customHeight="true" outlineLevel="0" collapsed="false">
      <c r="A13" s="13"/>
      <c r="B13" s="21" t="s">
        <v>16</v>
      </c>
      <c r="C13" s="22" t="n">
        <v>128057352</v>
      </c>
      <c r="D13" s="22" t="n">
        <f aca="false">C13-E13</f>
        <v>62327737</v>
      </c>
      <c r="E13" s="22" t="n">
        <v>65729615</v>
      </c>
      <c r="F13" s="22" t="n">
        <f aca="false">C13-C12</f>
        <v>289358</v>
      </c>
      <c r="G13" s="23" t="n">
        <f aca="false">(C13-C12)/C12*100</f>
        <v>0.226471427578334</v>
      </c>
      <c r="H13" s="23" t="n">
        <f aca="false">(D13/E13)*100</f>
        <v>94.8244364431467</v>
      </c>
      <c r="I13" s="3"/>
      <c r="J13" s="3"/>
      <c r="K13" s="3"/>
      <c r="L13" s="3"/>
      <c r="M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95" hidden="false" customHeight="true" outlineLevel="0" collapsed="false">
      <c r="A15" s="2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s">
        <v>19</v>
      </c>
    </row>
    <row r="17" customFormat="false" ht="24.95" hidden="false" customHeight="true" outlineLevel="0" collapsed="false">
      <c r="A17" s="28"/>
      <c r="B17" s="29" t="s">
        <v>20</v>
      </c>
      <c r="C17" s="29"/>
      <c r="D17" s="29"/>
      <c r="E17" s="29"/>
      <c r="F17" s="29" t="s">
        <v>21</v>
      </c>
      <c r="G17" s="29"/>
      <c r="H17" s="29"/>
      <c r="I17" s="29"/>
      <c r="J17" s="29" t="s">
        <v>22</v>
      </c>
      <c r="K17" s="29"/>
      <c r="L17" s="29"/>
      <c r="M17" s="29"/>
      <c r="N17" s="30"/>
    </row>
    <row r="18" customFormat="false" ht="24.95" hidden="false" customHeight="true" outlineLevel="0" collapsed="false">
      <c r="A18" s="28"/>
      <c r="B18" s="29" t="s">
        <v>23</v>
      </c>
      <c r="C18" s="29" t="s">
        <v>24</v>
      </c>
      <c r="D18" s="28" t="s">
        <v>25</v>
      </c>
      <c r="E18" s="28" t="s">
        <v>26</v>
      </c>
      <c r="F18" s="29" t="s">
        <v>23</v>
      </c>
      <c r="G18" s="29" t="s">
        <v>24</v>
      </c>
      <c r="H18" s="28" t="s">
        <v>25</v>
      </c>
      <c r="I18" s="28" t="s">
        <v>26</v>
      </c>
      <c r="J18" s="29" t="s">
        <v>23</v>
      </c>
      <c r="K18" s="29" t="s">
        <v>24</v>
      </c>
      <c r="L18" s="28" t="s">
        <v>25</v>
      </c>
      <c r="M18" s="28" t="s">
        <v>26</v>
      </c>
      <c r="N18" s="30"/>
    </row>
    <row r="19" customFormat="false" ht="24.95" hidden="false" customHeight="true" outlineLevel="0" collapsed="false">
      <c r="A19" s="31" t="s">
        <v>13</v>
      </c>
      <c r="B19" s="32" t="n">
        <v>1170007</v>
      </c>
      <c r="C19" s="33" t="n">
        <v>187431</v>
      </c>
      <c r="D19" s="33" t="n">
        <v>740401</v>
      </c>
      <c r="E19" s="33" t="n">
        <v>241754</v>
      </c>
      <c r="F19" s="33" t="n">
        <v>1153042</v>
      </c>
      <c r="G19" s="33" t="n">
        <v>169075</v>
      </c>
      <c r="H19" s="33" t="n">
        <v>712527</v>
      </c>
      <c r="I19" s="33" t="n">
        <v>270586</v>
      </c>
      <c r="J19" s="33" t="n">
        <v>1135233</v>
      </c>
      <c r="K19" s="33" t="n">
        <v>158588</v>
      </c>
      <c r="L19" s="33" t="n">
        <v>680854</v>
      </c>
      <c r="M19" s="33" t="n">
        <v>291301</v>
      </c>
      <c r="N19" s="34"/>
    </row>
    <row r="20" customFormat="false" ht="24.95" hidden="false" customHeight="true" outlineLevel="0" collapsed="false">
      <c r="A20" s="31" t="s">
        <v>27</v>
      </c>
      <c r="B20" s="32" t="n">
        <v>126925843</v>
      </c>
      <c r="C20" s="33" t="n">
        <v>18472499</v>
      </c>
      <c r="D20" s="33" t="n">
        <v>86219631</v>
      </c>
      <c r="E20" s="33" t="n">
        <v>22005152</v>
      </c>
      <c r="F20" s="33" t="n">
        <v>127767994</v>
      </c>
      <c r="G20" s="33" t="n">
        <v>17521234</v>
      </c>
      <c r="H20" s="33" t="n">
        <v>84092414</v>
      </c>
      <c r="I20" s="33" t="n">
        <v>25672005</v>
      </c>
      <c r="J20" s="33" t="n">
        <v>128057352</v>
      </c>
      <c r="K20" s="33" t="n">
        <v>16803444</v>
      </c>
      <c r="L20" s="33" t="n">
        <v>81031800</v>
      </c>
      <c r="M20" s="33" t="n">
        <v>29245685</v>
      </c>
      <c r="N20" s="34"/>
    </row>
    <row r="21" customFormat="false" ht="24.95" hidden="false" customHeight="true" outlineLevel="0" collapsed="false">
      <c r="A21" s="27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24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4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s">
        <v>29</v>
      </c>
    </row>
    <row r="24" customFormat="false" ht="24.95" hidden="false" customHeight="true" outlineLevel="0" collapsed="false">
      <c r="A24" s="28"/>
      <c r="B24" s="29" t="s">
        <v>20</v>
      </c>
      <c r="C24" s="29"/>
      <c r="D24" s="29"/>
      <c r="E24" s="29"/>
      <c r="F24" s="29" t="s">
        <v>21</v>
      </c>
      <c r="G24" s="29"/>
      <c r="H24" s="29"/>
      <c r="I24" s="29"/>
      <c r="J24" s="29" t="s">
        <v>22</v>
      </c>
      <c r="K24" s="29"/>
      <c r="L24" s="29"/>
      <c r="M24" s="29"/>
      <c r="N24" s="30"/>
    </row>
    <row r="25" customFormat="false" ht="24.95" hidden="false" customHeight="true" outlineLevel="0" collapsed="false">
      <c r="A25" s="28"/>
      <c r="B25" s="29" t="s">
        <v>23</v>
      </c>
      <c r="C25" s="29" t="s">
        <v>24</v>
      </c>
      <c r="D25" s="28" t="s">
        <v>25</v>
      </c>
      <c r="E25" s="28" t="s">
        <v>26</v>
      </c>
      <c r="F25" s="29" t="s">
        <v>23</v>
      </c>
      <c r="G25" s="29" t="s">
        <v>24</v>
      </c>
      <c r="H25" s="28" t="s">
        <v>25</v>
      </c>
      <c r="I25" s="28" t="s">
        <v>26</v>
      </c>
      <c r="J25" s="29" t="s">
        <v>23</v>
      </c>
      <c r="K25" s="29" t="s">
        <v>24</v>
      </c>
      <c r="L25" s="28" t="s">
        <v>25</v>
      </c>
      <c r="M25" s="28" t="s">
        <v>26</v>
      </c>
      <c r="N25" s="30"/>
    </row>
    <row r="26" customFormat="false" ht="24.95" hidden="false" customHeight="true" outlineLevel="0" collapsed="false">
      <c r="A26" s="31" t="s">
        <v>13</v>
      </c>
      <c r="B26" s="35" t="n">
        <v>100</v>
      </c>
      <c r="C26" s="35" t="n">
        <v>16</v>
      </c>
      <c r="D26" s="35" t="n">
        <v>63.3</v>
      </c>
      <c r="E26" s="35" t="n">
        <v>20.7</v>
      </c>
      <c r="F26" s="35" t="n">
        <v>100</v>
      </c>
      <c r="G26" s="35" t="n">
        <f aca="false">ROUND(G19/$F19*100,2)</f>
        <v>14.66</v>
      </c>
      <c r="H26" s="35" t="n">
        <f aca="false">ROUND(H19/$F19*100,2)</f>
        <v>61.8</v>
      </c>
      <c r="I26" s="35" t="n">
        <f aca="false">ROUND(I19/$F19*100,2)</f>
        <v>23.47</v>
      </c>
      <c r="J26" s="35" t="n">
        <v>100</v>
      </c>
      <c r="K26" s="35" t="n">
        <f aca="false">ROUND(K19/$J19*100,2)</f>
        <v>13.97</v>
      </c>
      <c r="L26" s="35" t="n">
        <v>60.2</v>
      </c>
      <c r="M26" s="35" t="n">
        <v>25.8</v>
      </c>
      <c r="N26" s="36"/>
    </row>
    <row r="27" customFormat="false" ht="24.95" hidden="false" customHeight="true" outlineLevel="0" collapsed="false">
      <c r="A27" s="31" t="s">
        <v>27</v>
      </c>
      <c r="B27" s="35" t="n">
        <v>100</v>
      </c>
      <c r="C27" s="35" t="n">
        <v>14.6</v>
      </c>
      <c r="D27" s="35" t="n">
        <v>67.9</v>
      </c>
      <c r="E27" s="35" t="n">
        <v>17.3</v>
      </c>
      <c r="F27" s="35" t="n">
        <v>100</v>
      </c>
      <c r="G27" s="35" t="n">
        <f aca="false">ROUND(G20/$F20*100,2)</f>
        <v>13.71</v>
      </c>
      <c r="H27" s="35" t="n">
        <f aca="false">ROUND(H20/$F20*100,2)</f>
        <v>65.82</v>
      </c>
      <c r="I27" s="35" t="n">
        <f aca="false">ROUND(I20/$F20*100,2)</f>
        <v>20.09</v>
      </c>
      <c r="J27" s="35" t="n">
        <v>100</v>
      </c>
      <c r="K27" s="35" t="n">
        <v>13.2</v>
      </c>
      <c r="L27" s="35" t="n">
        <v>63.8</v>
      </c>
      <c r="M27" s="35" t="n">
        <v>23</v>
      </c>
      <c r="N27" s="36"/>
    </row>
    <row r="28" customFormat="false" ht="24.95" hidden="false" customHeight="true" outlineLevel="0" collapsed="false">
      <c r="A28" s="27" t="s">
        <v>3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4.95" hidden="false" customHeight="true" outlineLevel="0" collapsed="false">
      <c r="A29" s="27" t="s">
        <v>3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24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4.95" hidden="false" customHeight="true" outlineLevel="0" collapsed="false">
      <c r="A31" s="2" t="s">
        <v>3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4.95" hidden="false" customHeight="true" outlineLevel="0" collapsed="false">
      <c r="A32" s="3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4.95" hidden="false" customHeight="true" outlineLevel="0" collapsed="false">
      <c r="A33" s="27" t="s">
        <v>3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3"/>
      <c r="M33" s="3"/>
    </row>
    <row r="34" customFormat="false" ht="24.95" hidden="false" customHeight="true" outlineLevel="0" collapsed="false">
      <c r="A34" s="38" t="s">
        <v>34</v>
      </c>
      <c r="B34" s="39"/>
      <c r="C34" s="7" t="s">
        <v>4</v>
      </c>
      <c r="D34" s="40" t="s">
        <v>35</v>
      </c>
      <c r="E34" s="40"/>
      <c r="F34" s="40"/>
      <c r="G34" s="40"/>
      <c r="H34" s="7" t="s">
        <v>36</v>
      </c>
      <c r="I34" s="7"/>
      <c r="J34" s="7"/>
      <c r="K34" s="7"/>
      <c r="L34" s="3"/>
      <c r="M34" s="3"/>
    </row>
    <row r="35" customFormat="false" ht="24.95" hidden="false" customHeight="true" outlineLevel="0" collapsed="false">
      <c r="A35" s="38"/>
      <c r="B35" s="41"/>
      <c r="C35" s="7"/>
      <c r="D35" s="10" t="s">
        <v>37</v>
      </c>
      <c r="E35" s="7" t="s">
        <v>38</v>
      </c>
      <c r="F35" s="7" t="s">
        <v>39</v>
      </c>
      <c r="G35" s="42" t="s">
        <v>40</v>
      </c>
      <c r="H35" s="43" t="s">
        <v>37</v>
      </c>
      <c r="I35" s="7" t="s">
        <v>38</v>
      </c>
      <c r="J35" s="43" t="s">
        <v>39</v>
      </c>
      <c r="K35" s="7" t="s">
        <v>40</v>
      </c>
      <c r="L35" s="3"/>
      <c r="M35" s="3"/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7"/>
      <c r="L36" s="3"/>
      <c r="M36" s="3"/>
    </row>
    <row r="37" customFormat="false" ht="24.95" hidden="false" customHeight="true" outlineLevel="0" collapsed="false">
      <c r="A37" s="48" t="s">
        <v>7</v>
      </c>
      <c r="B37" s="49" t="s">
        <v>41</v>
      </c>
      <c r="C37" s="50" t="n">
        <v>455898</v>
      </c>
      <c r="D37" s="50" t="n">
        <v>122680</v>
      </c>
      <c r="E37" s="50" t="n">
        <v>302201</v>
      </c>
      <c r="F37" s="50" t="n">
        <v>14098</v>
      </c>
      <c r="G37" s="50" t="n">
        <v>15394</v>
      </c>
      <c r="H37" s="51" t="n">
        <f aca="false">D37/C37*100</f>
        <v>26.909528008458</v>
      </c>
      <c r="I37" s="51" t="n">
        <f aca="false">E37/C37*100</f>
        <v>66.2869764728075</v>
      </c>
      <c r="J37" s="51" t="n">
        <f aca="false">F37/C37*100</f>
        <v>3.09235837840921</v>
      </c>
      <c r="K37" s="52" t="n">
        <f aca="false">G37/C37*100</f>
        <v>3.37663249235575</v>
      </c>
      <c r="L37" s="3"/>
      <c r="M37" s="3"/>
    </row>
    <row r="38" customFormat="false" ht="24.95" hidden="false" customHeight="true" outlineLevel="0" collapsed="false">
      <c r="A38" s="53"/>
      <c r="B38" s="54" t="s">
        <v>42</v>
      </c>
      <c r="C38" s="55" t="n">
        <v>454787</v>
      </c>
      <c r="D38" s="55" t="n">
        <v>121848</v>
      </c>
      <c r="E38" s="55" t="n">
        <v>294613</v>
      </c>
      <c r="F38" s="55" t="n">
        <v>15208</v>
      </c>
      <c r="G38" s="55" t="n">
        <v>19567</v>
      </c>
      <c r="H38" s="56" t="n">
        <f aca="false">D38/C38*100</f>
        <v>26.7923225597917</v>
      </c>
      <c r="I38" s="56" t="n">
        <f aca="false">E38/C38*100</f>
        <v>64.7804356764815</v>
      </c>
      <c r="J38" s="56" t="n">
        <f aca="false">F38/C38*100</f>
        <v>3.34398300742985</v>
      </c>
      <c r="K38" s="57" t="n">
        <f aca="false">G38/C38*100</f>
        <v>4.30245367611651</v>
      </c>
      <c r="L38" s="3"/>
      <c r="M38" s="3"/>
    </row>
    <row r="39" customFormat="false" ht="24.95" hidden="false" customHeight="true" outlineLevel="0" collapsed="false">
      <c r="A39" s="58"/>
      <c r="B39" s="59" t="s">
        <v>43</v>
      </c>
      <c r="C39" s="60" t="n">
        <v>449161</v>
      </c>
      <c r="D39" s="60" t="n">
        <v>119694</v>
      </c>
      <c r="E39" s="60" t="n">
        <v>286869</v>
      </c>
      <c r="F39" s="60" t="n">
        <v>16447</v>
      </c>
      <c r="G39" s="60" t="n">
        <v>22853</v>
      </c>
      <c r="H39" s="61" t="n">
        <f aca="false">D39/C39*100</f>
        <v>26.6483510367107</v>
      </c>
      <c r="I39" s="61" t="n">
        <f aca="false">E39/C39*100</f>
        <v>63.8677445281313</v>
      </c>
      <c r="J39" s="61" t="n">
        <f aca="false">F39/C39*100</f>
        <v>3.66171595485806</v>
      </c>
      <c r="K39" s="62" t="n">
        <f aca="false">G39/C39*100</f>
        <v>5.087930608401</v>
      </c>
      <c r="L39" s="3"/>
      <c r="M39" s="3"/>
    </row>
    <row r="40" customFormat="false" ht="24.95" hidden="false" customHeight="true" outlineLevel="0" collapsed="false">
      <c r="A40" s="48"/>
      <c r="B40" s="45"/>
      <c r="C40" s="63"/>
      <c r="D40" s="63"/>
      <c r="E40" s="63"/>
      <c r="F40" s="63"/>
      <c r="G40" s="63"/>
      <c r="H40" s="63"/>
      <c r="I40" s="63"/>
      <c r="J40" s="63"/>
      <c r="K40" s="64"/>
      <c r="L40" s="3"/>
      <c r="M40" s="3"/>
    </row>
    <row r="41" customFormat="false" ht="24.95" hidden="false" customHeight="true" outlineLevel="0" collapsed="false">
      <c r="A41" s="48" t="s">
        <v>8</v>
      </c>
      <c r="B41" s="49" t="s">
        <v>41</v>
      </c>
      <c r="C41" s="50" t="n">
        <v>526257</v>
      </c>
      <c r="D41" s="50" t="n">
        <v>109361</v>
      </c>
      <c r="E41" s="50" t="n">
        <v>303579</v>
      </c>
      <c r="F41" s="50" t="n">
        <v>82553</v>
      </c>
      <c r="G41" s="50" t="n">
        <v>29417</v>
      </c>
      <c r="H41" s="51" t="n">
        <f aca="false">D41/C41*100</f>
        <v>20.7809112277841</v>
      </c>
      <c r="I41" s="51" t="n">
        <f aca="false">E41/C41*100</f>
        <v>57.6864535768645</v>
      </c>
      <c r="J41" s="51" t="n">
        <f aca="false">F41/C41*100</f>
        <v>15.6868222180418</v>
      </c>
      <c r="K41" s="52" t="n">
        <f aca="false">G41/C41*100</f>
        <v>5.589854386735</v>
      </c>
      <c r="L41" s="3"/>
      <c r="M41" s="3"/>
    </row>
    <row r="42" customFormat="false" ht="24.95" hidden="false" customHeight="true" outlineLevel="0" collapsed="false">
      <c r="A42" s="53"/>
      <c r="B42" s="54" t="s">
        <v>42</v>
      </c>
      <c r="C42" s="55" t="n">
        <v>528326</v>
      </c>
      <c r="D42" s="55" t="n">
        <v>108708</v>
      </c>
      <c r="E42" s="55" t="n">
        <v>296554</v>
      </c>
      <c r="F42" s="55" t="n">
        <v>84653</v>
      </c>
      <c r="G42" s="55" t="n">
        <v>35130</v>
      </c>
      <c r="H42" s="56" t="n">
        <f aca="false">D42/C42*100</f>
        <v>20.5759322842336</v>
      </c>
      <c r="I42" s="56" t="n">
        <f aca="false">E42/C42*100</f>
        <v>56.1308737408343</v>
      </c>
      <c r="J42" s="56" t="n">
        <f aca="false">F42/C42*100</f>
        <v>16.0228722417598</v>
      </c>
      <c r="K42" s="57" t="n">
        <f aca="false">G42/C42*100</f>
        <v>6.64930364964056</v>
      </c>
      <c r="L42" s="3"/>
      <c r="M42" s="3"/>
    </row>
    <row r="43" customFormat="false" ht="24.95" hidden="false" customHeight="true" outlineLevel="0" collapsed="false">
      <c r="A43" s="58"/>
      <c r="B43" s="59" t="s">
        <v>43</v>
      </c>
      <c r="C43" s="60" t="n">
        <v>522994</v>
      </c>
      <c r="D43" s="60" t="n">
        <v>105427</v>
      </c>
      <c r="E43" s="60" t="n">
        <v>288252</v>
      </c>
      <c r="F43" s="60" t="n">
        <v>85446</v>
      </c>
      <c r="G43" s="60" t="n">
        <v>39751</v>
      </c>
      <c r="H43" s="61" t="n">
        <f aca="false">D43/C43*100</f>
        <v>20.1583574572557</v>
      </c>
      <c r="I43" s="61" t="n">
        <f aca="false">E43/C43*100</f>
        <v>55.1157374654394</v>
      </c>
      <c r="J43" s="61" t="n">
        <f aca="false">F43/C43*100</f>
        <v>16.3378547363832</v>
      </c>
      <c r="K43" s="62" t="n">
        <f aca="false">G43/C43*100</f>
        <v>7.60066081064028</v>
      </c>
      <c r="L43" s="3"/>
      <c r="M43" s="3"/>
    </row>
    <row r="44" customFormat="false" ht="24.95" hidden="false" customHeight="true" outlineLevel="0" collapsed="false">
      <c r="A44" s="10" t="s">
        <v>44</v>
      </c>
      <c r="B44" s="29" t="s">
        <v>43</v>
      </c>
      <c r="C44" s="65" t="n">
        <f aca="false">+C39+C43</f>
        <v>972155</v>
      </c>
      <c r="D44" s="66" t="n">
        <f aca="false">+D39+D43</f>
        <v>225121</v>
      </c>
      <c r="E44" s="66" t="n">
        <f aca="false">+E39+E43</f>
        <v>575121</v>
      </c>
      <c r="F44" s="66" t="n">
        <f aca="false">+F39+F43</f>
        <v>101893</v>
      </c>
      <c r="G44" s="65" t="n">
        <f aca="false">+G39+G43</f>
        <v>62604</v>
      </c>
      <c r="H44" s="61" t="n">
        <f aca="false">D44/C44*100</f>
        <v>23.1569039916474</v>
      </c>
      <c r="I44" s="61" t="n">
        <f aca="false">E44/C44*100</f>
        <v>59.1593933066229</v>
      </c>
      <c r="J44" s="61" t="n">
        <f aca="false">F44/C44*100</f>
        <v>10.4811475536309</v>
      </c>
      <c r="K44" s="61" t="n">
        <f aca="false">G44/C44*100</f>
        <v>6.43971383164207</v>
      </c>
      <c r="L44" s="67"/>
      <c r="M44" s="3"/>
    </row>
    <row r="45" customFormat="false" ht="24.95" hidden="false" customHeight="true" outlineLevel="0" collapsed="false">
      <c r="A45" s="27" t="s">
        <v>45</v>
      </c>
      <c r="B45" s="68"/>
      <c r="C45" s="69"/>
      <c r="D45" s="69"/>
      <c r="E45" s="69"/>
      <c r="F45" s="69"/>
      <c r="G45" s="69"/>
      <c r="H45" s="70"/>
      <c r="I45" s="70"/>
      <c r="J45" s="70"/>
      <c r="K45" s="70"/>
      <c r="L45" s="3"/>
      <c r="M45" s="3"/>
    </row>
    <row r="46" customFormat="false" ht="24.95" hidden="false" customHeight="true" outlineLevel="0" collapsed="false">
      <c r="A46" s="27" t="s">
        <v>46</v>
      </c>
      <c r="B46" s="71"/>
      <c r="C46" s="71"/>
      <c r="D46" s="71"/>
      <c r="E46" s="71"/>
      <c r="F46" s="71"/>
      <c r="G46" s="71"/>
      <c r="H46" s="71"/>
      <c r="I46" s="71"/>
      <c r="J46" s="71"/>
      <c r="K46" s="26"/>
      <c r="L46" s="3"/>
      <c r="M46" s="3"/>
    </row>
    <row r="47" customFormat="false" ht="24.9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3"/>
      <c r="M47" s="3"/>
    </row>
    <row r="48" customFormat="false" ht="24.95" hidden="false" customHeight="true" outlineLevel="0" collapsed="false">
      <c r="A48" s="27" t="s">
        <v>47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3"/>
      <c r="M48" s="3"/>
    </row>
    <row r="49" customFormat="false" ht="24.95" hidden="false" customHeight="true" outlineLevel="0" collapsed="false">
      <c r="A49" s="38" t="s">
        <v>34</v>
      </c>
      <c r="B49" s="39"/>
      <c r="C49" s="7" t="s">
        <v>4</v>
      </c>
      <c r="D49" s="40" t="s">
        <v>35</v>
      </c>
      <c r="E49" s="40"/>
      <c r="F49" s="40"/>
      <c r="G49" s="40"/>
      <c r="H49" s="7" t="s">
        <v>36</v>
      </c>
      <c r="I49" s="7"/>
      <c r="J49" s="7"/>
      <c r="K49" s="7"/>
      <c r="L49" s="3"/>
      <c r="M49" s="3"/>
    </row>
    <row r="50" customFormat="false" ht="24.95" hidden="false" customHeight="true" outlineLevel="0" collapsed="false">
      <c r="A50" s="38"/>
      <c r="B50" s="41"/>
      <c r="C50" s="7"/>
      <c r="D50" s="10" t="s">
        <v>37</v>
      </c>
      <c r="E50" s="7" t="s">
        <v>38</v>
      </c>
      <c r="F50" s="7" t="s">
        <v>39</v>
      </c>
      <c r="G50" s="42" t="s">
        <v>40</v>
      </c>
      <c r="H50" s="43" t="s">
        <v>37</v>
      </c>
      <c r="I50" s="7" t="s">
        <v>38</v>
      </c>
      <c r="J50" s="43" t="s">
        <v>39</v>
      </c>
      <c r="K50" s="7" t="s">
        <v>40</v>
      </c>
      <c r="L50" s="3"/>
      <c r="M50" s="3"/>
    </row>
    <row r="51" customFormat="false" ht="24.95" hidden="false" customHeight="true" outlineLevel="0" collapsed="false">
      <c r="A51" s="44"/>
      <c r="B51" s="45"/>
      <c r="C51" s="46"/>
      <c r="D51" s="46"/>
      <c r="E51" s="46"/>
      <c r="F51" s="46"/>
      <c r="G51" s="46"/>
      <c r="H51" s="46"/>
      <c r="I51" s="46"/>
      <c r="J51" s="46"/>
      <c r="K51" s="47"/>
      <c r="L51" s="3"/>
      <c r="M51" s="3"/>
    </row>
    <row r="52" customFormat="false" ht="24.95" hidden="false" customHeight="true" outlineLevel="0" collapsed="false">
      <c r="A52" s="48" t="s">
        <v>7</v>
      </c>
      <c r="B52" s="49" t="s">
        <v>41</v>
      </c>
      <c r="C52" s="50" t="n">
        <v>52503471</v>
      </c>
      <c r="D52" s="50" t="n">
        <v>16679779</v>
      </c>
      <c r="E52" s="50" t="n">
        <v>32448465</v>
      </c>
      <c r="F52" s="50" t="n">
        <v>1397357</v>
      </c>
      <c r="G52" s="50" t="n">
        <v>1417508</v>
      </c>
      <c r="H52" s="51" t="n">
        <f aca="false">D52/C52*100</f>
        <v>31.7689072404375</v>
      </c>
      <c r="I52" s="51" t="n">
        <f aca="false">E52/C52*100</f>
        <v>61.8025139709335</v>
      </c>
      <c r="J52" s="51" t="n">
        <f aca="false">F52/C52*100</f>
        <v>2.66145642066217</v>
      </c>
      <c r="K52" s="52" t="n">
        <f aca="false">G52/C52*100</f>
        <v>2.69983674031761</v>
      </c>
      <c r="L52" s="3"/>
      <c r="M52" s="3"/>
    </row>
    <row r="53" customFormat="false" ht="24.95" hidden="false" customHeight="true" outlineLevel="0" collapsed="false">
      <c r="A53" s="53"/>
      <c r="B53" s="54" t="s">
        <v>42</v>
      </c>
      <c r="C53" s="55" t="n">
        <v>53085562</v>
      </c>
      <c r="D53" s="55" t="n">
        <v>16685861</v>
      </c>
      <c r="E53" s="55" t="n">
        <v>32260481</v>
      </c>
      <c r="F53" s="55" t="n">
        <v>1515271</v>
      </c>
      <c r="G53" s="55" t="n">
        <v>1744045</v>
      </c>
      <c r="H53" s="56" t="n">
        <v>32</v>
      </c>
      <c r="I53" s="56" t="n">
        <v>61.8</v>
      </c>
      <c r="J53" s="56" t="n">
        <f aca="false">F53/C53*100</f>
        <v>2.85439381804039</v>
      </c>
      <c r="K53" s="57" t="n">
        <f aca="false">G53/C53*100</f>
        <v>3.2853471533371</v>
      </c>
      <c r="L53" s="3"/>
      <c r="M53" s="3"/>
    </row>
    <row r="54" customFormat="false" ht="24.95" hidden="false" customHeight="true" outlineLevel="0" collapsed="false">
      <c r="A54" s="58"/>
      <c r="B54" s="59" t="s">
        <v>43</v>
      </c>
      <c r="C54" s="60" t="n">
        <v>53154614</v>
      </c>
      <c r="D54" s="60" t="n">
        <v>16639477</v>
      </c>
      <c r="E54" s="60" t="n">
        <v>31859086</v>
      </c>
      <c r="F54" s="60" t="n">
        <v>1607831</v>
      </c>
      <c r="G54" s="60" t="n">
        <v>1999374</v>
      </c>
      <c r="H54" s="61" t="n">
        <v>31.9</v>
      </c>
      <c r="I54" s="61" t="n">
        <v>61.1</v>
      </c>
      <c r="J54" s="61" t="n">
        <v>3.1</v>
      </c>
      <c r="K54" s="62" t="n">
        <f aca="false">G54/C54*100</f>
        <v>3.76143075745033</v>
      </c>
      <c r="L54" s="3"/>
      <c r="M54" s="3"/>
    </row>
    <row r="55" customFormat="false" ht="24.95" hidden="false" customHeight="true" outlineLevel="0" collapsed="false">
      <c r="A55" s="48"/>
      <c r="B55" s="45"/>
      <c r="C55" s="63"/>
      <c r="D55" s="63"/>
      <c r="E55" s="63"/>
      <c r="F55" s="63"/>
      <c r="G55" s="63"/>
      <c r="H55" s="63"/>
      <c r="I55" s="63"/>
      <c r="J55" s="63"/>
      <c r="K55" s="64"/>
      <c r="L55" s="3"/>
      <c r="M55" s="3"/>
    </row>
    <row r="56" customFormat="false" ht="24.95" hidden="false" customHeight="true" outlineLevel="0" collapsed="false">
      <c r="A56" s="48" t="s">
        <v>8</v>
      </c>
      <c r="B56" s="49" t="s">
        <v>41</v>
      </c>
      <c r="C56" s="50" t="n">
        <v>55721312</v>
      </c>
      <c r="D56" s="50" t="n">
        <v>13200879</v>
      </c>
      <c r="E56" s="50" t="n">
        <v>32435405</v>
      </c>
      <c r="F56" s="50" t="n">
        <v>7232559</v>
      </c>
      <c r="G56" s="50" t="n">
        <v>2427759</v>
      </c>
      <c r="H56" s="51" t="n">
        <f aca="false">D56/C56*100</f>
        <v>23.6908976586912</v>
      </c>
      <c r="I56" s="51" t="n">
        <f aca="false">E56/C56*100</f>
        <v>58.2100525558336</v>
      </c>
      <c r="J56" s="51" t="n">
        <f aca="false">F56/C56*100</f>
        <v>12.9798792246672</v>
      </c>
      <c r="K56" s="52" t="n">
        <f aca="false">G56/C56*100</f>
        <v>4.35696668448869</v>
      </c>
      <c r="L56" s="3"/>
      <c r="M56" s="3"/>
    </row>
    <row r="57" customFormat="false" ht="24.95" hidden="false" customHeight="true" outlineLevel="0" collapsed="false">
      <c r="A57" s="53"/>
      <c r="B57" s="54" t="s">
        <v>42</v>
      </c>
      <c r="C57" s="55" t="n">
        <v>56678857</v>
      </c>
      <c r="D57" s="55" t="n">
        <v>13146676</v>
      </c>
      <c r="E57" s="55" t="n">
        <v>32322674</v>
      </c>
      <c r="F57" s="55" t="n">
        <v>7660400</v>
      </c>
      <c r="G57" s="55" t="n">
        <v>2957400</v>
      </c>
      <c r="H57" s="56" t="n">
        <v>23.4</v>
      </c>
      <c r="I57" s="56" t="n">
        <v>57.6</v>
      </c>
      <c r="J57" s="56" t="n">
        <v>13.7</v>
      </c>
      <c r="K57" s="57" t="n">
        <v>5.3</v>
      </c>
      <c r="L57" s="3"/>
      <c r="M57" s="3"/>
    </row>
    <row r="58" customFormat="false" ht="24.95" hidden="false" customHeight="true" outlineLevel="0" collapsed="false">
      <c r="A58" s="58"/>
      <c r="B58" s="59" t="s">
        <v>43</v>
      </c>
      <c r="C58" s="60" t="n">
        <v>57122871</v>
      </c>
      <c r="D58" s="60" t="n">
        <v>13090455</v>
      </c>
      <c r="E58" s="60" t="n">
        <v>31926676</v>
      </c>
      <c r="F58" s="60" t="n">
        <v>7800701</v>
      </c>
      <c r="G58" s="60" t="n">
        <v>3283209</v>
      </c>
      <c r="H58" s="61" t="n">
        <v>23.3</v>
      </c>
      <c r="I58" s="61" t="n">
        <v>56.9</v>
      </c>
      <c r="J58" s="61" t="n">
        <v>13.9</v>
      </c>
      <c r="K58" s="62" t="n">
        <v>5.9</v>
      </c>
      <c r="L58" s="3"/>
      <c r="M58" s="3"/>
    </row>
    <row r="59" customFormat="false" ht="24.95" hidden="false" customHeight="true" outlineLevel="0" collapsed="false">
      <c r="A59" s="10" t="s">
        <v>44</v>
      </c>
      <c r="B59" s="29" t="s">
        <v>43</v>
      </c>
      <c r="C59" s="65" t="n">
        <f aca="false">+C54+C58</f>
        <v>110277485</v>
      </c>
      <c r="D59" s="66" t="n">
        <f aca="false">+D54+D58</f>
        <v>29729932</v>
      </c>
      <c r="E59" s="66" t="n">
        <f aca="false">+E54+E58</f>
        <v>63785762</v>
      </c>
      <c r="F59" s="66" t="n">
        <f aca="false">+F54+F58</f>
        <v>9408532</v>
      </c>
      <c r="G59" s="65" t="n">
        <f aca="false">+G54+G58</f>
        <v>5282583</v>
      </c>
      <c r="H59" s="61" t="n">
        <f aca="false">D59/C59*100</f>
        <v>26.9592038665009</v>
      </c>
      <c r="I59" s="61" t="n">
        <f aca="false">E59/C59*100</f>
        <v>57.8411468125157</v>
      </c>
      <c r="J59" s="61" t="n">
        <f aca="false">F59/C59*100</f>
        <v>8.53168894811121</v>
      </c>
      <c r="K59" s="61" t="n">
        <f aca="false">G59/C59*100</f>
        <v>4.79026430463118</v>
      </c>
      <c r="L59" s="67"/>
      <c r="M59" s="3"/>
    </row>
    <row r="60" customFormat="false" ht="24.95" hidden="false" customHeight="true" outlineLevel="0" collapsed="false">
      <c r="A60" s="27" t="s">
        <v>45</v>
      </c>
      <c r="B60" s="68"/>
      <c r="C60" s="69"/>
      <c r="D60" s="69"/>
      <c r="E60" s="69"/>
      <c r="F60" s="69"/>
      <c r="G60" s="69"/>
      <c r="H60" s="70"/>
      <c r="I60" s="70"/>
      <c r="J60" s="70"/>
      <c r="K60" s="70"/>
      <c r="L60" s="3"/>
      <c r="M60" s="3"/>
    </row>
    <row r="61" customFormat="false" ht="24.95" hidden="false" customHeight="true" outlineLevel="0" collapsed="false">
      <c r="A61" s="27" t="s">
        <v>46</v>
      </c>
      <c r="B61" s="71"/>
      <c r="C61" s="71"/>
      <c r="D61" s="71"/>
      <c r="E61" s="71"/>
      <c r="F61" s="71"/>
      <c r="G61" s="71"/>
      <c r="H61" s="71"/>
      <c r="I61" s="71"/>
      <c r="J61" s="71"/>
      <c r="K61" s="26"/>
      <c r="L61" s="3"/>
      <c r="M61" s="3"/>
    </row>
    <row r="62" customFormat="false" ht="24.95" hidden="false" customHeight="true" outlineLevel="0" collapsed="false">
      <c r="A62" s="27" t="s">
        <v>48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3"/>
      <c r="M62" s="3"/>
    </row>
    <row r="63" customFormat="false" ht="24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24.95" hidden="false" customHeight="true" outlineLevel="0" collapsed="false">
      <c r="A64" s="2" t="s">
        <v>4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24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24.95" hidden="false" customHeight="true" outlineLevel="0" collapsed="false">
      <c r="A66" s="27" t="s">
        <v>33</v>
      </c>
      <c r="B66" s="26"/>
      <c r="C66" s="26"/>
      <c r="D66" s="26"/>
      <c r="E66" s="26"/>
      <c r="F66" s="26"/>
      <c r="G66" s="26"/>
      <c r="H66" s="26"/>
      <c r="I66" s="3"/>
      <c r="J66" s="3"/>
      <c r="K66" s="3"/>
      <c r="L66" s="3"/>
      <c r="M66" s="3"/>
    </row>
    <row r="67" customFormat="false" ht="24.95" hidden="false" customHeight="true" outlineLevel="0" collapsed="false">
      <c r="A67" s="10" t="s">
        <v>50</v>
      </c>
      <c r="B67" s="39"/>
      <c r="C67" s="10" t="s">
        <v>4</v>
      </c>
      <c r="D67" s="72"/>
      <c r="E67" s="73"/>
      <c r="F67" s="74" t="s">
        <v>51</v>
      </c>
      <c r="G67" s="75"/>
      <c r="H67" s="75"/>
      <c r="I67" s="3"/>
      <c r="J67" s="3"/>
      <c r="K67" s="3"/>
      <c r="L67" s="3"/>
      <c r="M67" s="3"/>
    </row>
    <row r="68" customFormat="false" ht="24.95" hidden="false" customHeight="true" outlineLevel="0" collapsed="false">
      <c r="A68" s="10"/>
      <c r="B68" s="41"/>
      <c r="C68" s="10"/>
      <c r="D68" s="7" t="s">
        <v>7</v>
      </c>
      <c r="E68" s="7" t="s">
        <v>8</v>
      </c>
      <c r="F68" s="74"/>
      <c r="G68" s="75"/>
      <c r="H68" s="76" t="s">
        <v>52</v>
      </c>
      <c r="I68" s="3"/>
      <c r="J68" s="5"/>
      <c r="K68" s="5"/>
      <c r="L68" s="5"/>
      <c r="M68" s="3"/>
    </row>
    <row r="69" customFormat="false" ht="24.95" hidden="false" customHeight="true" outlineLevel="0" collapsed="false">
      <c r="A69" s="77"/>
      <c r="B69" s="45"/>
      <c r="C69" s="78"/>
      <c r="D69" s="78"/>
      <c r="E69" s="78"/>
      <c r="F69" s="79"/>
      <c r="G69" s="75"/>
      <c r="H69" s="80"/>
      <c r="I69" s="3"/>
      <c r="J69" s="8"/>
      <c r="K69" s="81" t="s">
        <v>53</v>
      </c>
      <c r="L69" s="81" t="s">
        <v>54</v>
      </c>
      <c r="M69" s="3"/>
    </row>
    <row r="70" customFormat="false" ht="24.95" hidden="false" customHeight="true" outlineLevel="0" collapsed="false">
      <c r="A70" s="48" t="s">
        <v>55</v>
      </c>
      <c r="B70" s="49" t="s">
        <v>41</v>
      </c>
      <c r="C70" s="50" t="n">
        <v>2451</v>
      </c>
      <c r="D70" s="50" t="n">
        <v>1099</v>
      </c>
      <c r="E70" s="50" t="n">
        <v>1352</v>
      </c>
      <c r="F70" s="82" t="n">
        <f aca="false">(C70/H70)*100</f>
        <v>0.209485926152579</v>
      </c>
      <c r="G70" s="75"/>
      <c r="H70" s="83" t="n">
        <v>1170007</v>
      </c>
      <c r="I70" s="3"/>
      <c r="J70" s="13"/>
      <c r="K70" s="13"/>
      <c r="L70" s="13"/>
      <c r="M70" s="3"/>
    </row>
    <row r="71" customFormat="false" ht="24.95" hidden="false" customHeight="true" outlineLevel="0" collapsed="false">
      <c r="A71" s="84"/>
      <c r="B71" s="54" t="s">
        <v>42</v>
      </c>
      <c r="C71" s="85" t="n">
        <v>3222</v>
      </c>
      <c r="D71" s="85" t="n">
        <v>1278</v>
      </c>
      <c r="E71" s="85" t="n">
        <v>1944</v>
      </c>
      <c r="F71" s="86" t="n">
        <f aca="false">(C71/H71)*100</f>
        <v>0.279434747389948</v>
      </c>
      <c r="G71" s="75"/>
      <c r="H71" s="87" t="n">
        <v>1153042</v>
      </c>
      <c r="I71" s="3"/>
      <c r="J71" s="31" t="s">
        <v>56</v>
      </c>
      <c r="K71" s="88" t="n">
        <f aca="false">+C71-C70</f>
        <v>771</v>
      </c>
      <c r="L71" s="89" t="n">
        <f aca="false">+K71/C70</f>
        <v>0.314565483476132</v>
      </c>
      <c r="M71" s="3"/>
    </row>
    <row r="72" customFormat="false" ht="24.95" hidden="false" customHeight="true" outlineLevel="0" collapsed="false">
      <c r="A72" s="90"/>
      <c r="B72" s="59" t="s">
        <v>43</v>
      </c>
      <c r="C72" s="60" t="n">
        <v>3802</v>
      </c>
      <c r="D72" s="60" t="n">
        <v>1539</v>
      </c>
      <c r="E72" s="60" t="n">
        <v>2263</v>
      </c>
      <c r="F72" s="91" t="n">
        <f aca="false">(C72/H72)*100</f>
        <v>0.334909221278804</v>
      </c>
      <c r="G72" s="75"/>
      <c r="H72" s="92" t="n">
        <v>1135233</v>
      </c>
      <c r="I72" s="3"/>
      <c r="J72" s="31" t="s">
        <v>57</v>
      </c>
      <c r="K72" s="88" t="n">
        <f aca="false">+C72-C71</f>
        <v>580</v>
      </c>
      <c r="L72" s="89" t="n">
        <f aca="false">+K72/C71</f>
        <v>0.180012414649286</v>
      </c>
      <c r="M72" s="3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93"/>
      <c r="I73" s="3"/>
      <c r="J73" s="26"/>
      <c r="K73" s="26"/>
      <c r="L73" s="26"/>
      <c r="M73" s="3"/>
    </row>
    <row r="74" customFormat="false" ht="24.95" hidden="false" customHeight="true" outlineLevel="0" collapsed="false">
      <c r="A74" s="27" t="s">
        <v>47</v>
      </c>
      <c r="B74" s="26"/>
      <c r="C74" s="26"/>
      <c r="D74" s="26"/>
      <c r="E74" s="26"/>
      <c r="F74" s="26"/>
      <c r="G74" s="26"/>
      <c r="H74" s="93"/>
      <c r="I74" s="3"/>
      <c r="J74" s="26"/>
      <c r="K74" s="26"/>
      <c r="L74" s="26"/>
      <c r="M74" s="3"/>
    </row>
    <row r="75" customFormat="false" ht="24.95" hidden="false" customHeight="true" outlineLevel="0" collapsed="false">
      <c r="A75" s="10" t="s">
        <v>50</v>
      </c>
      <c r="B75" s="39"/>
      <c r="C75" s="10" t="s">
        <v>4</v>
      </c>
      <c r="D75" s="72"/>
      <c r="E75" s="73"/>
      <c r="F75" s="74" t="s">
        <v>51</v>
      </c>
      <c r="G75" s="75"/>
      <c r="H75" s="93"/>
      <c r="I75" s="3"/>
      <c r="J75" s="26"/>
      <c r="K75" s="26"/>
      <c r="L75" s="26"/>
      <c r="M75" s="3"/>
    </row>
    <row r="76" customFormat="false" ht="24.95" hidden="false" customHeight="true" outlineLevel="0" collapsed="false">
      <c r="A76" s="10"/>
      <c r="B76" s="41"/>
      <c r="C76" s="10"/>
      <c r="D76" s="7" t="s">
        <v>7</v>
      </c>
      <c r="E76" s="7" t="s">
        <v>8</v>
      </c>
      <c r="F76" s="74"/>
      <c r="G76" s="75"/>
      <c r="H76" s="76" t="s">
        <v>52</v>
      </c>
      <c r="I76" s="3"/>
      <c r="J76" s="5"/>
      <c r="K76" s="5"/>
      <c r="L76" s="5"/>
      <c r="M76" s="3"/>
    </row>
    <row r="77" customFormat="false" ht="24.95" hidden="false" customHeight="true" outlineLevel="0" collapsed="false">
      <c r="A77" s="77"/>
      <c r="B77" s="45"/>
      <c r="C77" s="78"/>
      <c r="D77" s="78"/>
      <c r="E77" s="78"/>
      <c r="F77" s="79"/>
      <c r="G77" s="75"/>
      <c r="H77" s="80"/>
      <c r="I77" s="3"/>
      <c r="J77" s="8"/>
      <c r="K77" s="81" t="s">
        <v>53</v>
      </c>
      <c r="L77" s="81" t="s">
        <v>54</v>
      </c>
      <c r="M77" s="3"/>
    </row>
    <row r="78" customFormat="false" ht="24.95" hidden="false" customHeight="true" outlineLevel="0" collapsed="false">
      <c r="A78" s="48" t="s">
        <v>55</v>
      </c>
      <c r="B78" s="49" t="s">
        <v>41</v>
      </c>
      <c r="C78" s="50" t="n">
        <v>1310545</v>
      </c>
      <c r="D78" s="50" t="n">
        <v>621046</v>
      </c>
      <c r="E78" s="50" t="n">
        <v>689499</v>
      </c>
      <c r="F78" s="82" t="n">
        <f aca="false">(C78/H78)*100</f>
        <v>1.03252810383146</v>
      </c>
      <c r="G78" s="75"/>
      <c r="H78" s="83" t="n">
        <v>126925843</v>
      </c>
      <c r="I78" s="3"/>
      <c r="J78" s="13"/>
      <c r="K78" s="13"/>
      <c r="L78" s="13"/>
      <c r="M78" s="3"/>
    </row>
    <row r="79" customFormat="false" ht="24.95" hidden="false" customHeight="true" outlineLevel="0" collapsed="false">
      <c r="A79" s="84"/>
      <c r="B79" s="54" t="s">
        <v>42</v>
      </c>
      <c r="C79" s="85" t="n">
        <v>1555505</v>
      </c>
      <c r="D79" s="85" t="n">
        <v>726644</v>
      </c>
      <c r="E79" s="85" t="n">
        <v>828861</v>
      </c>
      <c r="F79" s="86" t="n">
        <f aca="false">(C79/H79)*100</f>
        <v>1.21744495730284</v>
      </c>
      <c r="G79" s="75"/>
      <c r="H79" s="87" t="n">
        <v>127767994</v>
      </c>
      <c r="I79" s="3"/>
      <c r="J79" s="31" t="s">
        <v>56</v>
      </c>
      <c r="K79" s="88" t="n">
        <f aca="false">+C79-C78</f>
        <v>244960</v>
      </c>
      <c r="L79" s="89" t="n">
        <f aca="false">+K79/C78</f>
        <v>0.186914604229538</v>
      </c>
      <c r="M79" s="3"/>
    </row>
    <row r="80" customFormat="false" ht="24.95" hidden="false" customHeight="true" outlineLevel="0" collapsed="false">
      <c r="A80" s="90"/>
      <c r="B80" s="59" t="s">
        <v>43</v>
      </c>
      <c r="C80" s="60" t="n">
        <v>1648037</v>
      </c>
      <c r="D80" s="60" t="n">
        <v>742300</v>
      </c>
      <c r="E80" s="60" t="n">
        <v>905737</v>
      </c>
      <c r="F80" s="91" t="n">
        <f aca="false">(C80/H80)*100</f>
        <v>1.28695227119799</v>
      </c>
      <c r="G80" s="75"/>
      <c r="H80" s="92" t="n">
        <v>128057352</v>
      </c>
      <c r="I80" s="3"/>
      <c r="J80" s="31" t="s">
        <v>57</v>
      </c>
      <c r="K80" s="88" t="n">
        <f aca="false">+C80-C79</f>
        <v>92532</v>
      </c>
      <c r="L80" s="89" t="n">
        <f aca="false">+K80/C79</f>
        <v>0.0594867904635472</v>
      </c>
      <c r="M80" s="3"/>
    </row>
    <row r="81" customFormat="false" ht="24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24.9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24.95" hidden="false" customHeight="true" outlineLevel="0" collapsed="false">
      <c r="A83" s="2" t="s">
        <v>58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3"/>
    </row>
    <row r="85" s="98" customFormat="true" ht="46.5" hidden="false" customHeight="true" outlineLevel="0" collapsed="false">
      <c r="A85" s="94" t="s">
        <v>20</v>
      </c>
      <c r="B85" s="95"/>
      <c r="C85" s="96" t="s">
        <v>59</v>
      </c>
      <c r="D85" s="96" t="s">
        <v>60</v>
      </c>
      <c r="E85" s="94" t="s">
        <v>61</v>
      </c>
      <c r="F85" s="94" t="s">
        <v>62</v>
      </c>
      <c r="G85" s="94" t="s">
        <v>63</v>
      </c>
      <c r="H85" s="94" t="s">
        <v>64</v>
      </c>
      <c r="I85" s="94" t="s">
        <v>65</v>
      </c>
      <c r="J85" s="94" t="s">
        <v>66</v>
      </c>
      <c r="K85" s="94" t="s">
        <v>67</v>
      </c>
      <c r="L85" s="27" t="s">
        <v>4</v>
      </c>
      <c r="M85" s="97"/>
      <c r="N85" s="97"/>
    </row>
    <row r="86" customFormat="false" ht="24.95" hidden="false" customHeight="true" outlineLevel="0" collapsed="false">
      <c r="A86" s="94"/>
      <c r="B86" s="31" t="s">
        <v>13</v>
      </c>
      <c r="C86" s="99" t="n">
        <v>439012</v>
      </c>
      <c r="D86" s="99" t="n">
        <v>437493</v>
      </c>
      <c r="E86" s="99" t="n">
        <v>112623</v>
      </c>
      <c r="F86" s="99" t="n">
        <v>129925</v>
      </c>
      <c r="G86" s="99" t="n">
        <v>81015</v>
      </c>
      <c r="H86" s="99" t="n">
        <v>67404</v>
      </c>
      <c r="I86" s="99" t="n">
        <v>30264</v>
      </c>
      <c r="J86" s="99" t="n">
        <v>10410</v>
      </c>
      <c r="K86" s="99" t="n">
        <v>5852</v>
      </c>
      <c r="L86" s="26"/>
      <c r="M86" s="3"/>
    </row>
    <row r="87" customFormat="false" ht="24.95" hidden="false" customHeight="true" outlineLevel="0" collapsed="false">
      <c r="A87" s="94"/>
      <c r="B87" s="31" t="s">
        <v>27</v>
      </c>
      <c r="C87" s="99" t="n">
        <v>47062743</v>
      </c>
      <c r="D87" s="99" t="n">
        <v>46782383</v>
      </c>
      <c r="E87" s="99" t="n">
        <v>12911318</v>
      </c>
      <c r="F87" s="99" t="n">
        <v>11743432</v>
      </c>
      <c r="G87" s="99" t="n">
        <v>8810437</v>
      </c>
      <c r="H87" s="99" t="n">
        <v>7924827</v>
      </c>
      <c r="I87" s="99" t="n">
        <v>3167227</v>
      </c>
      <c r="J87" s="99" t="n">
        <v>1448960</v>
      </c>
      <c r="K87" s="99" t="n">
        <v>776182</v>
      </c>
      <c r="L87" s="26"/>
      <c r="M87" s="3"/>
    </row>
    <row r="88" customFormat="false" ht="43.5" hidden="false" customHeight="true" outlineLevel="0" collapsed="false">
      <c r="A88" s="94"/>
      <c r="B88" s="95"/>
      <c r="C88" s="100"/>
      <c r="D88" s="96" t="s">
        <v>68</v>
      </c>
      <c r="E88" s="94" t="s">
        <v>61</v>
      </c>
      <c r="F88" s="94" t="s">
        <v>62</v>
      </c>
      <c r="G88" s="94" t="s">
        <v>63</v>
      </c>
      <c r="H88" s="94" t="s">
        <v>64</v>
      </c>
      <c r="I88" s="94" t="s">
        <v>65</v>
      </c>
      <c r="J88" s="94" t="s">
        <v>66</v>
      </c>
      <c r="K88" s="94" t="s">
        <v>67</v>
      </c>
      <c r="L88" s="27" t="s">
        <v>69</v>
      </c>
      <c r="M88" s="3"/>
    </row>
    <row r="89" customFormat="false" ht="24.95" hidden="false" customHeight="true" outlineLevel="0" collapsed="false">
      <c r="A89" s="94"/>
      <c r="B89" s="31" t="s">
        <v>13</v>
      </c>
      <c r="C89" s="100"/>
      <c r="D89" s="101" t="n">
        <v>100</v>
      </c>
      <c r="E89" s="101" t="n">
        <f aca="false">(E86/D86)*100</f>
        <v>25.7428118849902</v>
      </c>
      <c r="F89" s="101" t="n">
        <f aca="false">(F86/D86)*100</f>
        <v>29.6976180190312</v>
      </c>
      <c r="G89" s="101" t="n">
        <f aca="false">(G86/D86)*100</f>
        <v>18.5180105738835</v>
      </c>
      <c r="H89" s="101" t="n">
        <f aca="false">(H86/D86)*100</f>
        <v>15.4068750814299</v>
      </c>
      <c r="I89" s="101" t="n">
        <f aca="false">(I86/D86)*100</f>
        <v>6.91759639582805</v>
      </c>
      <c r="J89" s="101" t="n">
        <f aca="false">(J86/D86)*100</f>
        <v>2.37946664289486</v>
      </c>
      <c r="K89" s="101" t="n">
        <f aca="false">(K86/D86)*100</f>
        <v>1.33762140194243</v>
      </c>
      <c r="L89" s="26"/>
      <c r="M89" s="3"/>
    </row>
    <row r="90" customFormat="false" ht="24.95" hidden="false" customHeight="true" outlineLevel="0" collapsed="false">
      <c r="A90" s="94"/>
      <c r="B90" s="31" t="s">
        <v>27</v>
      </c>
      <c r="C90" s="100"/>
      <c r="D90" s="101" t="n">
        <v>100</v>
      </c>
      <c r="E90" s="101" t="n">
        <f aca="false">(E87/D87)*100</f>
        <v>27.5986753389625</v>
      </c>
      <c r="F90" s="101" t="n">
        <f aca="false">(F87/D87)*100</f>
        <v>25.1022527005518</v>
      </c>
      <c r="G90" s="101" t="n">
        <f aca="false">(G87/D87)*100</f>
        <v>18.8328093504771</v>
      </c>
      <c r="H90" s="101" t="n">
        <f aca="false">(H87/D87)*100</f>
        <v>16.9397676899016</v>
      </c>
      <c r="I90" s="101" t="n">
        <f aca="false">(I87/D87)*100</f>
        <v>6.77012754993691</v>
      </c>
      <c r="J90" s="101" t="n">
        <f aca="false">(J87/D87)*100</f>
        <v>3.09723427299546</v>
      </c>
      <c r="K90" s="101" t="n">
        <f aca="false">(K87/D87)*100</f>
        <v>1.65913309717464</v>
      </c>
      <c r="L90" s="26"/>
      <c r="M90" s="3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3"/>
    </row>
    <row r="92" s="98" customFormat="true" ht="42" hidden="false" customHeight="true" outlineLevel="0" collapsed="false">
      <c r="A92" s="94" t="s">
        <v>21</v>
      </c>
      <c r="B92" s="95"/>
      <c r="C92" s="96" t="s">
        <v>59</v>
      </c>
      <c r="D92" s="96" t="s">
        <v>60</v>
      </c>
      <c r="E92" s="94" t="s">
        <v>61</v>
      </c>
      <c r="F92" s="94" t="s">
        <v>62</v>
      </c>
      <c r="G92" s="94" t="s">
        <v>63</v>
      </c>
      <c r="H92" s="94" t="s">
        <v>64</v>
      </c>
      <c r="I92" s="94" t="s">
        <v>65</v>
      </c>
      <c r="J92" s="94" t="s">
        <v>66</v>
      </c>
      <c r="K92" s="94" t="s">
        <v>67</v>
      </c>
      <c r="L92" s="27" t="s">
        <v>4</v>
      </c>
      <c r="M92" s="97"/>
      <c r="N92" s="97"/>
    </row>
    <row r="93" customFormat="false" ht="24.95" hidden="false" customHeight="true" outlineLevel="0" collapsed="false">
      <c r="A93" s="94"/>
      <c r="B93" s="31" t="s">
        <v>13</v>
      </c>
      <c r="C93" s="99" t="n">
        <v>451208</v>
      </c>
      <c r="D93" s="99" t="n">
        <v>449269</v>
      </c>
      <c r="E93" s="99" t="n">
        <v>124469</v>
      </c>
      <c r="F93" s="99" t="n">
        <v>138335</v>
      </c>
      <c r="G93" s="99" t="n">
        <v>83172</v>
      </c>
      <c r="H93" s="99" t="n">
        <v>64393</v>
      </c>
      <c r="I93" s="99" t="n">
        <v>26153</v>
      </c>
      <c r="J93" s="99" t="n">
        <v>8345</v>
      </c>
      <c r="K93" s="99" t="n">
        <v>4402</v>
      </c>
      <c r="L93" s="26"/>
      <c r="M93" s="3"/>
    </row>
    <row r="94" customFormat="false" ht="24.95" hidden="false" customHeight="true" outlineLevel="0" collapsed="false">
      <c r="A94" s="94"/>
      <c r="B94" s="31" t="s">
        <v>27</v>
      </c>
      <c r="C94" s="99" t="n">
        <v>49566305</v>
      </c>
      <c r="D94" s="99" t="n">
        <v>49062530</v>
      </c>
      <c r="E94" s="99" t="n">
        <v>14457083</v>
      </c>
      <c r="F94" s="99" t="n">
        <v>13023662</v>
      </c>
      <c r="G94" s="99" t="n">
        <v>9196084</v>
      </c>
      <c r="H94" s="99" t="n">
        <v>7707216</v>
      </c>
      <c r="I94" s="99" t="n">
        <v>2847699</v>
      </c>
      <c r="J94" s="99" t="n">
        <v>1207777</v>
      </c>
      <c r="K94" s="99" t="n">
        <v>623009</v>
      </c>
      <c r="L94" s="26"/>
      <c r="M94" s="3"/>
    </row>
    <row r="95" customFormat="false" ht="39" hidden="false" customHeight="true" outlineLevel="0" collapsed="false">
      <c r="A95" s="94"/>
      <c r="B95" s="95"/>
      <c r="C95" s="100"/>
      <c r="D95" s="96" t="s">
        <v>68</v>
      </c>
      <c r="E95" s="94" t="s">
        <v>61</v>
      </c>
      <c r="F95" s="94" t="s">
        <v>62</v>
      </c>
      <c r="G95" s="94" t="s">
        <v>63</v>
      </c>
      <c r="H95" s="94" t="s">
        <v>64</v>
      </c>
      <c r="I95" s="94" t="s">
        <v>65</v>
      </c>
      <c r="J95" s="94" t="s">
        <v>66</v>
      </c>
      <c r="K95" s="94" t="s">
        <v>67</v>
      </c>
      <c r="L95" s="27" t="s">
        <v>69</v>
      </c>
      <c r="M95" s="3"/>
    </row>
    <row r="96" customFormat="false" ht="24.95" hidden="false" customHeight="true" outlineLevel="0" collapsed="false">
      <c r="A96" s="94"/>
      <c r="B96" s="31" t="s">
        <v>13</v>
      </c>
      <c r="C96" s="100"/>
      <c r="D96" s="101" t="n">
        <v>100</v>
      </c>
      <c r="E96" s="101" t="n">
        <f aca="false">(E93/D93)*100</f>
        <v>27.7047826580512</v>
      </c>
      <c r="F96" s="101" t="n">
        <f aca="false">(F93/D93)*100</f>
        <v>30.7911295905126</v>
      </c>
      <c r="G96" s="101" t="n">
        <f aca="false">(G93/D93)*100</f>
        <v>18.5127395836347</v>
      </c>
      <c r="H96" s="101" t="n">
        <f aca="false">(H93/D93)*100</f>
        <v>14.3328384553575</v>
      </c>
      <c r="I96" s="101" t="n">
        <f aca="false">(I93/D93)*100</f>
        <v>5.82123404908863</v>
      </c>
      <c r="J96" s="101" t="n">
        <f aca="false">(J93/D93)*100</f>
        <v>1.85746178792661</v>
      </c>
      <c r="K96" s="101" t="n">
        <f aca="false">(K93/D93)*100</f>
        <v>0.979813875428752</v>
      </c>
      <c r="L96" s="26"/>
      <c r="M96" s="3"/>
    </row>
    <row r="97" customFormat="false" ht="24.95" hidden="false" customHeight="true" outlineLevel="0" collapsed="false">
      <c r="A97" s="94"/>
      <c r="B97" s="31" t="s">
        <v>27</v>
      </c>
      <c r="C97" s="100"/>
      <c r="D97" s="101" t="n">
        <v>100</v>
      </c>
      <c r="E97" s="101" t="n">
        <f aca="false">(E94/D94)*100</f>
        <v>29.4666479694382</v>
      </c>
      <c r="F97" s="101" t="n">
        <f aca="false">(F94/D94)*100</f>
        <v>26.5450273355247</v>
      </c>
      <c r="G97" s="101" t="n">
        <f aca="false">(G94/D94)*100</f>
        <v>18.7435992395826</v>
      </c>
      <c r="H97" s="101" t="n">
        <f aca="false">(H94/D94)*100</f>
        <v>15.708965681142</v>
      </c>
      <c r="I97" s="101" t="n">
        <f aca="false">(I94/D94)*100</f>
        <v>5.80422371206703</v>
      </c>
      <c r="J97" s="101" t="n">
        <f aca="false">(J94/D94)*100</f>
        <v>2.46170957755338</v>
      </c>
      <c r="K97" s="101" t="n">
        <f aca="false">(K94/D94)*100</f>
        <v>1.26982648469209</v>
      </c>
      <c r="L97" s="26"/>
      <c r="M97" s="3"/>
    </row>
    <row r="98" customFormat="false" ht="24.95" hidden="false" customHeight="true" outlineLevel="0" collapsed="false">
      <c r="A98" s="7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3"/>
    </row>
    <row r="99" s="98" customFormat="true" ht="45" hidden="false" customHeight="true" outlineLevel="0" collapsed="false">
      <c r="A99" s="94" t="s">
        <v>22</v>
      </c>
      <c r="B99" s="95"/>
      <c r="C99" s="96" t="s">
        <v>59</v>
      </c>
      <c r="D99" s="96" t="s">
        <v>60</v>
      </c>
      <c r="E99" s="94" t="s">
        <v>61</v>
      </c>
      <c r="F99" s="94" t="s">
        <v>62</v>
      </c>
      <c r="G99" s="94" t="s">
        <v>63</v>
      </c>
      <c r="H99" s="94" t="s">
        <v>64</v>
      </c>
      <c r="I99" s="94" t="s">
        <v>65</v>
      </c>
      <c r="J99" s="94" t="s">
        <v>66</v>
      </c>
      <c r="K99" s="94" t="s">
        <v>67</v>
      </c>
      <c r="L99" s="27" t="s">
        <v>4</v>
      </c>
      <c r="M99" s="97"/>
      <c r="N99" s="97"/>
    </row>
    <row r="100" customFormat="false" ht="24.95" hidden="false" customHeight="true" outlineLevel="0" collapsed="false">
      <c r="A100" s="94"/>
      <c r="B100" s="31" t="s">
        <v>13</v>
      </c>
      <c r="C100" s="99" t="n">
        <v>460505</v>
      </c>
      <c r="D100" s="99" t="n">
        <v>459177</v>
      </c>
      <c r="E100" s="99" t="n">
        <v>136615</v>
      </c>
      <c r="F100" s="99" t="n">
        <v>145291</v>
      </c>
      <c r="G100" s="99" t="n">
        <v>83260</v>
      </c>
      <c r="H100" s="99" t="n">
        <v>60506</v>
      </c>
      <c r="I100" s="99" t="n">
        <v>23091</v>
      </c>
      <c r="J100" s="99" t="n">
        <v>6929</v>
      </c>
      <c r="K100" s="99" t="n">
        <v>3485</v>
      </c>
      <c r="L100" s="26"/>
      <c r="M100" s="3"/>
    </row>
    <row r="101" customFormat="false" ht="24.95" hidden="false" customHeight="true" outlineLevel="0" collapsed="false">
      <c r="A101" s="94"/>
      <c r="B101" s="31" t="s">
        <v>27</v>
      </c>
      <c r="C101" s="99" t="n">
        <v>51950504</v>
      </c>
      <c r="D101" s="99" t="n">
        <v>51842307</v>
      </c>
      <c r="E101" s="99" t="n">
        <v>16784507</v>
      </c>
      <c r="F101" s="99" t="n">
        <v>14125840</v>
      </c>
      <c r="G101" s="99" t="n">
        <v>9421831</v>
      </c>
      <c r="H101" s="99" t="n">
        <v>7460339</v>
      </c>
      <c r="I101" s="99" t="n">
        <v>2571743</v>
      </c>
      <c r="J101" s="99" t="n">
        <v>984751</v>
      </c>
      <c r="K101" s="99" t="n">
        <v>493296</v>
      </c>
      <c r="L101" s="26"/>
      <c r="M101" s="3"/>
    </row>
    <row r="102" customFormat="false" ht="42.75" hidden="false" customHeight="true" outlineLevel="0" collapsed="false">
      <c r="A102" s="94"/>
      <c r="B102" s="95"/>
      <c r="C102" s="100"/>
      <c r="D102" s="96" t="s">
        <v>68</v>
      </c>
      <c r="E102" s="94" t="s">
        <v>61</v>
      </c>
      <c r="F102" s="94" t="s">
        <v>62</v>
      </c>
      <c r="G102" s="94" t="s">
        <v>63</v>
      </c>
      <c r="H102" s="94" t="s">
        <v>64</v>
      </c>
      <c r="I102" s="94" t="s">
        <v>65</v>
      </c>
      <c r="J102" s="94" t="s">
        <v>66</v>
      </c>
      <c r="K102" s="94" t="s">
        <v>67</v>
      </c>
      <c r="L102" s="27" t="s">
        <v>69</v>
      </c>
      <c r="M102" s="3"/>
    </row>
    <row r="103" customFormat="false" ht="24.95" hidden="false" customHeight="true" outlineLevel="0" collapsed="false">
      <c r="A103" s="94"/>
      <c r="B103" s="31" t="s">
        <v>13</v>
      </c>
      <c r="C103" s="100"/>
      <c r="D103" s="101" t="n">
        <v>100</v>
      </c>
      <c r="E103" s="101" t="n">
        <f aca="false">(E100/D100)*100</f>
        <v>29.7521435089301</v>
      </c>
      <c r="F103" s="101" t="n">
        <f aca="false">(F100/D100)*100</f>
        <v>31.6416109691905</v>
      </c>
      <c r="G103" s="101" t="n">
        <f aca="false">(G100/D100)*100</f>
        <v>18.1324413025914</v>
      </c>
      <c r="H103" s="101" t="n">
        <f aca="false">(H100/D100)*100</f>
        <v>13.1770537287364</v>
      </c>
      <c r="I103" s="101" t="n">
        <f aca="false">(I100/D100)*100</f>
        <v>5.02877975159906</v>
      </c>
      <c r="J103" s="101" t="n">
        <f aca="false">(J100/D100)*100</f>
        <v>1.50900415308258</v>
      </c>
      <c r="K103" s="101" t="n">
        <f aca="false">(K100/D100)*100</f>
        <v>0.758966585869937</v>
      </c>
      <c r="L103" s="26"/>
      <c r="M103" s="3"/>
    </row>
    <row r="104" customFormat="false" ht="24.95" hidden="false" customHeight="true" outlineLevel="0" collapsed="false">
      <c r="A104" s="94"/>
      <c r="B104" s="31" t="s">
        <v>27</v>
      </c>
      <c r="C104" s="100"/>
      <c r="D104" s="101" t="n">
        <v>100</v>
      </c>
      <c r="E104" s="101" t="n">
        <f aca="false">(E101/D101)*100</f>
        <v>32.376080408613</v>
      </c>
      <c r="F104" s="101" t="n">
        <f aca="false">(F101/D101)*100</f>
        <v>27.2477071670441</v>
      </c>
      <c r="G104" s="101" t="n">
        <f aca="false">(G101/D101)*100</f>
        <v>18.1740195319626</v>
      </c>
      <c r="H104" s="101" t="n">
        <f aca="false">(H101/D101)*100</f>
        <v>14.3904456258091</v>
      </c>
      <c r="I104" s="101" t="n">
        <f aca="false">(I101/D101)*100</f>
        <v>4.96070323413655</v>
      </c>
      <c r="J104" s="101" t="n">
        <f aca="false">(J101/D101)*100</f>
        <v>1.89951230372522</v>
      </c>
      <c r="K104" s="101" t="n">
        <f aca="false">(K101/D101)*100</f>
        <v>0.951531728709527</v>
      </c>
      <c r="L104" s="26"/>
      <c r="M104" s="3"/>
    </row>
    <row r="105" customFormat="false" ht="24.95" hidden="false" customHeight="true" outlineLevel="0" collapsed="false">
      <c r="A105" s="102" t="s">
        <v>7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3"/>
    </row>
    <row r="106" customFormat="false" ht="24.95" hidden="false" customHeight="true" outlineLevel="0" collapsed="false">
      <c r="A106" s="102" t="s">
        <v>71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3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3"/>
    </row>
    <row r="108" customFormat="false" ht="24.95" hidden="false" customHeight="true" outlineLevel="0" collapsed="false">
      <c r="A108" s="103"/>
      <c r="B108" s="104"/>
      <c r="C108" s="104"/>
      <c r="D108" s="104"/>
      <c r="E108" s="104"/>
      <c r="F108" s="104"/>
      <c r="G108" s="104"/>
      <c r="H108" s="104"/>
      <c r="I108" s="104"/>
      <c r="J108" s="104"/>
      <c r="K108" s="26"/>
      <c r="L108" s="26"/>
      <c r="M108" s="3"/>
    </row>
    <row r="109" customFormat="false" ht="24.95" hidden="false" customHeight="true" outlineLevel="0" collapsed="false">
      <c r="A109" s="81"/>
      <c r="B109" s="105" t="s">
        <v>72</v>
      </c>
      <c r="C109" s="105"/>
      <c r="D109" s="102"/>
      <c r="E109" s="29" t="s">
        <v>73</v>
      </c>
      <c r="F109" s="29"/>
      <c r="G109" s="29"/>
      <c r="H109" s="29"/>
      <c r="I109" s="29"/>
      <c r="J109" s="29"/>
      <c r="K109" s="26"/>
      <c r="L109" s="26"/>
      <c r="M109" s="3"/>
    </row>
    <row r="110" customFormat="false" ht="24.95" hidden="false" customHeight="true" outlineLevel="0" collapsed="false">
      <c r="A110" s="81"/>
      <c r="B110" s="106"/>
      <c r="C110" s="107"/>
      <c r="D110" s="68"/>
      <c r="E110" s="29" t="s">
        <v>74</v>
      </c>
      <c r="F110" s="29"/>
      <c r="G110" s="29"/>
      <c r="H110" s="29" t="s">
        <v>69</v>
      </c>
      <c r="I110" s="29"/>
      <c r="J110" s="29"/>
      <c r="K110" s="26"/>
      <c r="L110" s="26"/>
      <c r="M110" s="3"/>
    </row>
    <row r="111" customFormat="false" ht="24.95" hidden="false" customHeight="true" outlineLevel="0" collapsed="false">
      <c r="A111" s="59"/>
      <c r="B111" s="29" t="s">
        <v>41</v>
      </c>
      <c r="C111" s="29" t="s">
        <v>42</v>
      </c>
      <c r="D111" s="29" t="s">
        <v>43</v>
      </c>
      <c r="E111" s="29" t="s">
        <v>41</v>
      </c>
      <c r="F111" s="29" t="s">
        <v>42</v>
      </c>
      <c r="G111" s="29" t="s">
        <v>43</v>
      </c>
      <c r="H111" s="29" t="s">
        <v>41</v>
      </c>
      <c r="I111" s="29" t="s">
        <v>42</v>
      </c>
      <c r="J111" s="29" t="s">
        <v>43</v>
      </c>
      <c r="K111" s="26"/>
      <c r="L111" s="26"/>
      <c r="M111" s="3"/>
    </row>
    <row r="112" customFormat="false" ht="24.95" hidden="false" customHeight="true" outlineLevel="0" collapsed="false">
      <c r="A112" s="31" t="s">
        <v>13</v>
      </c>
      <c r="B112" s="33" t="n">
        <v>437493</v>
      </c>
      <c r="C112" s="33" t="n">
        <v>449269</v>
      </c>
      <c r="D112" s="33" t="n">
        <v>459177</v>
      </c>
      <c r="E112" s="108" t="n">
        <v>39835</v>
      </c>
      <c r="F112" s="109" t="n">
        <v>47402</v>
      </c>
      <c r="G112" s="110" t="n">
        <v>53460</v>
      </c>
      <c r="H112" s="111" t="n">
        <f aca="false">(E112/B112)*100</f>
        <v>9.10528854175952</v>
      </c>
      <c r="I112" s="111" t="n">
        <f aca="false">(F112/C112)*100</f>
        <v>10.5509171565365</v>
      </c>
      <c r="J112" s="111" t="n">
        <f aca="false">(G112/D112)*100</f>
        <v>11.6425692053391</v>
      </c>
      <c r="K112" s="26"/>
      <c r="L112" s="26"/>
      <c r="M112" s="3"/>
    </row>
    <row r="113" customFormat="false" ht="24.95" hidden="false" customHeight="true" outlineLevel="0" collapsed="false">
      <c r="A113" s="31" t="s">
        <v>27</v>
      </c>
      <c r="B113" s="33" t="n">
        <v>46782383</v>
      </c>
      <c r="C113" s="99" t="n">
        <v>49062530</v>
      </c>
      <c r="D113" s="99" t="n">
        <v>51842307</v>
      </c>
      <c r="E113" s="108" t="n">
        <v>3032140</v>
      </c>
      <c r="F113" s="109" t="n">
        <v>3864778</v>
      </c>
      <c r="G113" s="110" t="n">
        <v>4790768</v>
      </c>
      <c r="H113" s="111" t="n">
        <f aca="false">(E113/B113)*100</f>
        <v>6.48137141709947</v>
      </c>
      <c r="I113" s="111" t="n">
        <f aca="false">(F113/C113)*100</f>
        <v>7.87724970563075</v>
      </c>
      <c r="J113" s="111" t="n">
        <f aca="false">(G113/D113)*100</f>
        <v>9.24103936964071</v>
      </c>
      <c r="K113" s="26"/>
      <c r="L113" s="26"/>
      <c r="M113" s="3"/>
    </row>
    <row r="114" customFormat="false" ht="24.95" hidden="false" customHeight="true" outlineLevel="0" collapsed="false">
      <c r="A114" s="102"/>
      <c r="B114" s="112"/>
      <c r="C114" s="113"/>
      <c r="D114" s="113"/>
      <c r="E114" s="114"/>
      <c r="F114" s="115"/>
      <c r="G114" s="116"/>
      <c r="H114" s="117"/>
      <c r="I114" s="117"/>
      <c r="J114" s="117"/>
      <c r="K114" s="26"/>
      <c r="L114" s="26"/>
      <c r="M114" s="3"/>
    </row>
    <row r="115" customFormat="false" ht="24.95" hidden="false" customHeight="true" outlineLevel="0" collapsed="false">
      <c r="A115" s="29" t="s">
        <v>75</v>
      </c>
      <c r="B115" s="118" t="s">
        <v>76</v>
      </c>
      <c r="C115" s="119" t="s">
        <v>77</v>
      </c>
      <c r="D115" s="119"/>
      <c r="E115" s="119"/>
      <c r="F115" s="120" t="s">
        <v>78</v>
      </c>
      <c r="G115" s="120"/>
      <c r="I115" s="117"/>
      <c r="J115" s="117"/>
      <c r="K115" s="26"/>
      <c r="L115" s="26"/>
      <c r="M115" s="3"/>
    </row>
    <row r="116" customFormat="false" ht="24.95" hidden="false" customHeight="true" outlineLevel="0" collapsed="false">
      <c r="A116" s="29"/>
      <c r="B116" s="118"/>
      <c r="C116" s="118" t="s">
        <v>79</v>
      </c>
      <c r="D116" s="121" t="s">
        <v>80</v>
      </c>
      <c r="E116" s="122" t="s">
        <v>81</v>
      </c>
      <c r="F116" s="120" t="s">
        <v>79</v>
      </c>
      <c r="G116" s="123" t="s">
        <v>80</v>
      </c>
      <c r="I116" s="117"/>
      <c r="J116" s="117"/>
      <c r="K116" s="26"/>
      <c r="L116" s="26"/>
      <c r="M116" s="3"/>
    </row>
    <row r="117" customFormat="false" ht="24.95" hidden="false" customHeight="true" outlineLevel="0" collapsed="false">
      <c r="A117" s="29"/>
      <c r="B117" s="118"/>
      <c r="C117" s="118"/>
      <c r="D117" s="121"/>
      <c r="E117" s="122"/>
      <c r="F117" s="120"/>
      <c r="G117" s="123"/>
      <c r="I117" s="117"/>
      <c r="J117" s="117"/>
      <c r="K117" s="26"/>
      <c r="L117" s="26"/>
      <c r="M117" s="3"/>
    </row>
    <row r="118" customFormat="false" ht="24.95" hidden="false" customHeight="true" outlineLevel="0" collapsed="false">
      <c r="A118" s="124" t="s">
        <v>82</v>
      </c>
      <c r="B118" s="125" t="n">
        <v>439012</v>
      </c>
      <c r="C118" s="125" t="n">
        <v>437493</v>
      </c>
      <c r="D118" s="126" t="n">
        <v>1141904</v>
      </c>
      <c r="E118" s="127" t="n">
        <v>2.61</v>
      </c>
      <c r="F118" s="128" t="n">
        <v>1169</v>
      </c>
      <c r="G118" s="129" t="n">
        <v>27682</v>
      </c>
      <c r="I118" s="117"/>
      <c r="J118" s="117"/>
      <c r="K118" s="26"/>
      <c r="L118" s="26"/>
      <c r="M118" s="3"/>
    </row>
    <row r="119" customFormat="false" ht="24.95" hidden="false" customHeight="true" outlineLevel="0" collapsed="false">
      <c r="A119" s="130" t="s">
        <v>83</v>
      </c>
      <c r="B119" s="131" t="n">
        <v>451208</v>
      </c>
      <c r="C119" s="131" t="n">
        <v>449269</v>
      </c>
      <c r="D119" s="132" t="n">
        <v>1121573</v>
      </c>
      <c r="E119" s="133" t="n">
        <v>2.5</v>
      </c>
      <c r="F119" s="134" t="n">
        <v>1299</v>
      </c>
      <c r="G119" s="135" t="n">
        <v>30615</v>
      </c>
      <c r="H119" s="136" t="n">
        <f aca="false">+G119-G118</f>
        <v>2933</v>
      </c>
      <c r="I119" s="117"/>
      <c r="J119" s="117"/>
      <c r="K119" s="26"/>
      <c r="L119" s="26"/>
      <c r="M119" s="3"/>
    </row>
    <row r="120" customFormat="false" ht="24.95" hidden="false" customHeight="true" outlineLevel="0" collapsed="false">
      <c r="A120" s="137" t="s">
        <v>84</v>
      </c>
      <c r="B120" s="138" t="n">
        <v>460505</v>
      </c>
      <c r="C120" s="138" t="n">
        <v>459177</v>
      </c>
      <c r="D120" s="139" t="n">
        <v>1101907</v>
      </c>
      <c r="E120" s="140" t="n">
        <v>2.4</v>
      </c>
      <c r="F120" s="141" t="n">
        <v>1328</v>
      </c>
      <c r="G120" s="142" t="n">
        <v>33326</v>
      </c>
      <c r="H120" s="136" t="n">
        <f aca="false">+G120-G119</f>
        <v>2711</v>
      </c>
      <c r="I120" s="117"/>
      <c r="J120" s="117"/>
      <c r="K120" s="26"/>
      <c r="L120" s="26"/>
      <c r="M120" s="3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24.95" hidden="false" customHeight="true" outlineLevel="0" collapsed="false">
      <c r="A123" s="2" t="s">
        <v>8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24.95" hidden="false" customHeight="true" outlineLevel="0" collapsed="false">
      <c r="A125" s="27" t="s">
        <v>33</v>
      </c>
      <c r="B125" s="26"/>
      <c r="C125" s="26"/>
      <c r="D125" s="26"/>
      <c r="E125" s="26"/>
      <c r="F125" s="27" t="s">
        <v>47</v>
      </c>
      <c r="G125" s="26"/>
      <c r="H125" s="26"/>
      <c r="I125" s="26"/>
      <c r="J125" s="3"/>
      <c r="K125" s="3"/>
      <c r="L125" s="3"/>
      <c r="M125" s="3"/>
    </row>
    <row r="126" customFormat="false" ht="24.95" hidden="false" customHeight="true" outlineLevel="0" collapsed="false">
      <c r="A126" s="143" t="s">
        <v>86</v>
      </c>
      <c r="B126" s="144" t="s">
        <v>14</v>
      </c>
      <c r="C126" s="145" t="s">
        <v>87</v>
      </c>
      <c r="D126" s="146" t="s">
        <v>88</v>
      </c>
      <c r="E126" s="26"/>
      <c r="F126" s="143" t="s">
        <v>86</v>
      </c>
      <c r="G126" s="144" t="s">
        <v>14</v>
      </c>
      <c r="H126" s="145" t="s">
        <v>87</v>
      </c>
      <c r="I126" s="146" t="s">
        <v>88</v>
      </c>
      <c r="J126" s="3"/>
      <c r="K126" s="3"/>
      <c r="L126" s="3"/>
      <c r="M126" s="3"/>
    </row>
    <row r="127" customFormat="false" ht="24.95" hidden="false" customHeight="true" outlineLevel="0" collapsed="false">
      <c r="A127" s="147" t="s">
        <v>89</v>
      </c>
      <c r="B127" s="148" t="n">
        <v>437493</v>
      </c>
      <c r="C127" s="148" t="n">
        <v>449269</v>
      </c>
      <c r="D127" s="148" t="n">
        <v>459177</v>
      </c>
      <c r="E127" s="26"/>
      <c r="F127" s="147" t="s">
        <v>89</v>
      </c>
      <c r="G127" s="148" t="n">
        <v>46782383</v>
      </c>
      <c r="H127" s="149" t="n">
        <v>49062530</v>
      </c>
      <c r="I127" s="148" t="n">
        <v>51842307</v>
      </c>
      <c r="J127" s="3"/>
      <c r="L127" s="3"/>
      <c r="M127" s="3"/>
    </row>
    <row r="128" customFormat="false" ht="24.95" hidden="false" customHeight="true" outlineLevel="0" collapsed="false">
      <c r="A128" s="150" t="s">
        <v>90</v>
      </c>
      <c r="B128" s="151" t="n">
        <v>323350</v>
      </c>
      <c r="C128" s="151" t="n">
        <v>322833</v>
      </c>
      <c r="D128" s="151" t="n">
        <f aca="false">D129+D134</f>
        <v>318943</v>
      </c>
      <c r="E128" s="26"/>
      <c r="F128" s="150" t="s">
        <v>90</v>
      </c>
      <c r="G128" s="151" t="n">
        <v>33679286</v>
      </c>
      <c r="H128" s="151" t="n">
        <v>34337386</v>
      </c>
      <c r="I128" s="151" t="n">
        <f aca="false">I129+I134</f>
        <v>34515547</v>
      </c>
      <c r="J128" s="3"/>
      <c r="L128" s="3"/>
      <c r="M128" s="3"/>
    </row>
    <row r="129" customFormat="false" ht="24.95" hidden="false" customHeight="true" outlineLevel="0" collapsed="false">
      <c r="A129" s="150" t="s">
        <v>91</v>
      </c>
      <c r="B129" s="151" t="n">
        <v>272052</v>
      </c>
      <c r="C129" s="151" t="n">
        <v>275289</v>
      </c>
      <c r="D129" s="151" t="n">
        <f aca="false">D130+D131+D132+D133</f>
        <v>276177</v>
      </c>
      <c r="E129" s="26"/>
      <c r="F129" s="150" t="s">
        <v>91</v>
      </c>
      <c r="G129" s="151" t="n">
        <v>27332035</v>
      </c>
      <c r="H129" s="151" t="n">
        <v>28393707</v>
      </c>
      <c r="I129" s="151" t="n">
        <f aca="false">I130+I131+I132+I133</f>
        <v>29206899</v>
      </c>
      <c r="J129" s="3"/>
      <c r="L129" s="3"/>
      <c r="M129" s="3"/>
    </row>
    <row r="130" customFormat="false" ht="24.95" hidden="false" customHeight="true" outlineLevel="0" collapsed="false">
      <c r="A130" s="152" t="s">
        <v>92</v>
      </c>
      <c r="B130" s="153" t="n">
        <v>100975</v>
      </c>
      <c r="C130" s="153" t="n">
        <v>105347</v>
      </c>
      <c r="D130" s="154" t="n">
        <v>108166</v>
      </c>
      <c r="E130" s="26"/>
      <c r="F130" s="152" t="s">
        <v>92</v>
      </c>
      <c r="G130" s="153" t="n">
        <v>8835119</v>
      </c>
      <c r="H130" s="153" t="n">
        <v>9636533</v>
      </c>
      <c r="I130" s="154" t="n">
        <v>10244230</v>
      </c>
      <c r="J130" s="3"/>
      <c r="L130" s="3"/>
      <c r="M130" s="3"/>
    </row>
    <row r="131" customFormat="false" ht="24.95" hidden="false" customHeight="true" outlineLevel="0" collapsed="false">
      <c r="A131" s="152" t="s">
        <v>93</v>
      </c>
      <c r="B131" s="153" t="n">
        <v>134354</v>
      </c>
      <c r="C131" s="153" t="n">
        <v>128338</v>
      </c>
      <c r="D131" s="154" t="n">
        <v>123079</v>
      </c>
      <c r="E131" s="26"/>
      <c r="F131" s="152" t="s">
        <v>93</v>
      </c>
      <c r="G131" s="153" t="n">
        <v>14919185</v>
      </c>
      <c r="H131" s="153" t="n">
        <v>14645655</v>
      </c>
      <c r="I131" s="154" t="n">
        <v>14439724</v>
      </c>
      <c r="J131" s="3"/>
      <c r="L131" s="3"/>
      <c r="M131" s="3"/>
    </row>
    <row r="132" customFormat="false" ht="24.95" hidden="false" customHeight="true" outlineLevel="0" collapsed="false">
      <c r="A132" s="150" t="s">
        <v>94</v>
      </c>
      <c r="B132" s="151" t="n">
        <v>5044</v>
      </c>
      <c r="C132" s="151" t="n">
        <v>5675</v>
      </c>
      <c r="D132" s="155" t="n">
        <v>6064</v>
      </c>
      <c r="E132" s="26"/>
      <c r="F132" s="150" t="s">
        <v>94</v>
      </c>
      <c r="G132" s="151" t="n">
        <v>545323</v>
      </c>
      <c r="H132" s="151" t="n">
        <v>620562</v>
      </c>
      <c r="I132" s="155" t="n">
        <v>664416</v>
      </c>
      <c r="J132" s="3"/>
      <c r="L132" s="3"/>
      <c r="M132" s="3"/>
    </row>
    <row r="133" customFormat="false" ht="24.95" hidden="false" customHeight="true" outlineLevel="0" collapsed="false">
      <c r="A133" s="150" t="s">
        <v>95</v>
      </c>
      <c r="B133" s="151" t="n">
        <v>31679</v>
      </c>
      <c r="C133" s="151" t="n">
        <v>35929</v>
      </c>
      <c r="D133" s="155" t="n">
        <v>38868</v>
      </c>
      <c r="E133" s="26"/>
      <c r="F133" s="150" t="s">
        <v>95</v>
      </c>
      <c r="G133" s="151" t="n">
        <v>3032408</v>
      </c>
      <c r="H133" s="151" t="n">
        <v>3490957</v>
      </c>
      <c r="I133" s="155" t="n">
        <v>3858529</v>
      </c>
      <c r="J133" s="3"/>
      <c r="L133" s="3"/>
      <c r="M133" s="3"/>
    </row>
    <row r="134" customFormat="false" ht="24.95" hidden="false" customHeight="true" outlineLevel="0" collapsed="false">
      <c r="A134" s="150" t="s">
        <v>96</v>
      </c>
      <c r="B134" s="151" t="n">
        <v>51298</v>
      </c>
      <c r="C134" s="151" t="n">
        <v>47544</v>
      </c>
      <c r="D134" s="151" t="n">
        <f aca="false">D135+D136+D137</f>
        <v>42766</v>
      </c>
      <c r="E134" s="26"/>
      <c r="F134" s="150" t="s">
        <v>96</v>
      </c>
      <c r="G134" s="151" t="n">
        <v>6347251</v>
      </c>
      <c r="H134" s="151" t="n">
        <v>5943679</v>
      </c>
      <c r="I134" s="151" t="n">
        <f aca="false">I135+I136+I137</f>
        <v>5308648</v>
      </c>
      <c r="J134" s="3"/>
      <c r="L134" s="3"/>
      <c r="M134" s="3"/>
    </row>
    <row r="135" customFormat="false" ht="24.95" hidden="false" customHeight="true" outlineLevel="0" collapsed="false">
      <c r="A135" s="150" t="s">
        <v>97</v>
      </c>
      <c r="B135" s="151" t="n">
        <v>10131</v>
      </c>
      <c r="C135" s="151" t="n">
        <v>9914</v>
      </c>
      <c r="D135" s="155" t="n">
        <v>9519</v>
      </c>
      <c r="E135" s="26"/>
      <c r="F135" s="150" t="s">
        <v>97</v>
      </c>
      <c r="G135" s="151" t="n">
        <v>937214</v>
      </c>
      <c r="H135" s="151" t="n">
        <v>985214</v>
      </c>
      <c r="I135" s="155" t="n">
        <v>962552</v>
      </c>
      <c r="J135" s="3"/>
      <c r="L135" s="3"/>
      <c r="M135" s="3"/>
    </row>
    <row r="136" customFormat="false" ht="24.95" hidden="false" customHeight="true" outlineLevel="0" collapsed="false">
      <c r="A136" s="150" t="s">
        <v>98</v>
      </c>
      <c r="B136" s="151" t="n">
        <v>24158</v>
      </c>
      <c r="C136" s="151" t="n">
        <v>19511</v>
      </c>
      <c r="D136" s="155" t="n">
        <v>14930</v>
      </c>
      <c r="E136" s="26"/>
      <c r="F136" s="150" t="s">
        <v>98</v>
      </c>
      <c r="G136" s="151" t="n">
        <v>3525499</v>
      </c>
      <c r="H136" s="151" t="n">
        <v>3003603</v>
      </c>
      <c r="I136" s="155" t="n">
        <v>2435639</v>
      </c>
      <c r="J136" s="3"/>
      <c r="L136" s="3"/>
      <c r="M136" s="3"/>
    </row>
    <row r="137" customFormat="false" ht="24.95" hidden="false" customHeight="true" outlineLevel="0" collapsed="false">
      <c r="A137" s="150" t="s">
        <v>99</v>
      </c>
      <c r="B137" s="151" t="n">
        <v>17009</v>
      </c>
      <c r="C137" s="151" t="n">
        <v>18119</v>
      </c>
      <c r="D137" s="155" t="n">
        <v>18317</v>
      </c>
      <c r="E137" s="26"/>
      <c r="F137" s="150" t="s">
        <v>99</v>
      </c>
      <c r="G137" s="151" t="n">
        <v>1884538</v>
      </c>
      <c r="H137" s="151" t="n">
        <v>1954862</v>
      </c>
      <c r="I137" s="155" t="n">
        <v>1910457</v>
      </c>
      <c r="J137" s="3"/>
      <c r="L137" s="3"/>
      <c r="M137" s="3"/>
    </row>
    <row r="138" customFormat="false" ht="24.95" hidden="false" customHeight="true" outlineLevel="0" collapsed="false">
      <c r="A138" s="150" t="s">
        <v>100</v>
      </c>
      <c r="B138" s="151" t="n">
        <v>1520</v>
      </c>
      <c r="C138" s="151" t="n">
        <v>1967</v>
      </c>
      <c r="D138" s="155" t="n">
        <v>3490</v>
      </c>
      <c r="E138" s="26"/>
      <c r="F138" s="150" t="s">
        <v>100</v>
      </c>
      <c r="G138" s="151" t="n">
        <v>191779</v>
      </c>
      <c r="H138" s="151" t="n">
        <v>268061</v>
      </c>
      <c r="I138" s="155" t="n">
        <v>456455</v>
      </c>
      <c r="J138" s="3"/>
      <c r="L138" s="3"/>
      <c r="M138" s="3"/>
    </row>
    <row r="139" customFormat="false" ht="24.95" hidden="false" customHeight="true" outlineLevel="0" collapsed="false">
      <c r="A139" s="156" t="s">
        <v>101</v>
      </c>
      <c r="B139" s="157" t="n">
        <v>112623</v>
      </c>
      <c r="C139" s="157" t="n">
        <v>124469</v>
      </c>
      <c r="D139" s="158" t="n">
        <v>136615</v>
      </c>
      <c r="E139" s="26"/>
      <c r="F139" s="156" t="s">
        <v>101</v>
      </c>
      <c r="G139" s="157" t="n">
        <v>12911318</v>
      </c>
      <c r="H139" s="157" t="n">
        <v>14457083</v>
      </c>
      <c r="I139" s="158" t="n">
        <v>16784507</v>
      </c>
      <c r="J139" s="3"/>
      <c r="L139" s="3"/>
      <c r="M139" s="3"/>
    </row>
    <row r="140" customFormat="false" ht="24.95" hidden="false" customHeight="true" outlineLevel="0" collapsed="false">
      <c r="A140" s="147" t="s">
        <v>102</v>
      </c>
      <c r="B140" s="159"/>
      <c r="C140" s="160"/>
      <c r="D140" s="161"/>
      <c r="E140" s="26"/>
      <c r="F140" s="147" t="s">
        <v>102</v>
      </c>
      <c r="G140" s="159"/>
      <c r="H140" s="160"/>
      <c r="I140" s="161"/>
      <c r="J140" s="3"/>
      <c r="K140" s="3"/>
      <c r="L140" s="3"/>
      <c r="M140" s="3"/>
    </row>
    <row r="141" customFormat="false" ht="24.95" hidden="false" customHeight="true" outlineLevel="0" collapsed="false">
      <c r="A141" s="150" t="s">
        <v>103</v>
      </c>
      <c r="B141" s="162" t="n">
        <v>100</v>
      </c>
      <c r="C141" s="162" t="n">
        <v>100</v>
      </c>
      <c r="D141" s="162" t="n">
        <v>100</v>
      </c>
      <c r="E141" s="26"/>
      <c r="F141" s="150" t="s">
        <v>103</v>
      </c>
      <c r="G141" s="162" t="n">
        <v>100</v>
      </c>
      <c r="H141" s="162" t="n">
        <v>100</v>
      </c>
      <c r="I141" s="162" t="n">
        <v>100</v>
      </c>
      <c r="J141" s="3"/>
      <c r="K141" s="3"/>
      <c r="L141" s="3"/>
      <c r="M141" s="3"/>
    </row>
    <row r="142" customFormat="false" ht="24.95" hidden="false" customHeight="true" outlineLevel="0" collapsed="false">
      <c r="A142" s="150" t="s">
        <v>90</v>
      </c>
      <c r="B142" s="162" t="n">
        <f aca="false">B128/$B$127*100</f>
        <v>73.9097539846352</v>
      </c>
      <c r="C142" s="162" t="n">
        <f aca="false">C128/$C$127*100</f>
        <v>71.8573950127874</v>
      </c>
      <c r="D142" s="163" t="n">
        <f aca="false">D128/$D$127*100</f>
        <v>69.4597072588566</v>
      </c>
      <c r="E142" s="26"/>
      <c r="F142" s="150" t="s">
        <v>90</v>
      </c>
      <c r="G142" s="162" t="n">
        <f aca="false">G128/$G$127*100</f>
        <v>71.9913861591873</v>
      </c>
      <c r="H142" s="162" t="n">
        <f aca="false">H128/$H$127*100</f>
        <v>69.9869859952188</v>
      </c>
      <c r="I142" s="163" t="n">
        <f aca="false">I128/$I$127*100</f>
        <v>66.5779534078219</v>
      </c>
      <c r="J142" s="3"/>
      <c r="K142" s="3"/>
      <c r="L142" s="3"/>
      <c r="M142" s="3"/>
    </row>
    <row r="143" customFormat="false" ht="24.95" hidden="false" customHeight="true" outlineLevel="0" collapsed="false">
      <c r="A143" s="150" t="s">
        <v>91</v>
      </c>
      <c r="B143" s="162" t="n">
        <f aca="false">B129/$B$127*100</f>
        <v>62.184309234662</v>
      </c>
      <c r="C143" s="162" t="n">
        <f aca="false">C129/$C$127*100</f>
        <v>61.2748709570436</v>
      </c>
      <c r="D143" s="163" t="n">
        <f aca="false">D129/$D$127*100</f>
        <v>60.146087456471</v>
      </c>
      <c r="E143" s="26"/>
      <c r="F143" s="150" t="s">
        <v>91</v>
      </c>
      <c r="G143" s="162" t="n">
        <f aca="false">G129/$G$127*100</f>
        <v>58.4237767451906</v>
      </c>
      <c r="H143" s="162" t="n">
        <f aca="false">H129/$H$127*100</f>
        <v>57.8724884346568</v>
      </c>
      <c r="I143" s="163" t="n">
        <f aca="false">I129/$I$127*100</f>
        <v>56.3379615802977</v>
      </c>
      <c r="J143" s="3"/>
      <c r="K143" s="3"/>
      <c r="L143" s="3"/>
      <c r="M143" s="3"/>
    </row>
    <row r="144" customFormat="false" ht="24.95" hidden="false" customHeight="true" outlineLevel="0" collapsed="false">
      <c r="A144" s="152" t="s">
        <v>92</v>
      </c>
      <c r="B144" s="164" t="n">
        <f aca="false">B130/$B$127*100</f>
        <v>23.0803692859086</v>
      </c>
      <c r="C144" s="164" t="n">
        <f aca="false">C130/$C$127*100</f>
        <v>23.4485352873223</v>
      </c>
      <c r="D144" s="165" t="n">
        <f aca="false">D130/$D$127*100</f>
        <v>23.5564934654828</v>
      </c>
      <c r="E144" s="26"/>
      <c r="F144" s="152" t="s">
        <v>92</v>
      </c>
      <c r="G144" s="164" t="n">
        <f aca="false">G130/$G$127*100</f>
        <v>18.8855685269389</v>
      </c>
      <c r="H144" s="164" t="n">
        <f aca="false">H130/$H$127*100</f>
        <v>19.6413291365121</v>
      </c>
      <c r="I144" s="165" t="n">
        <f aca="false">I130/$I$127*100</f>
        <v>19.7603667599129</v>
      </c>
      <c r="J144" s="3"/>
      <c r="K144" s="3"/>
      <c r="L144" s="3"/>
      <c r="M144" s="3"/>
    </row>
    <row r="145" customFormat="false" ht="24.95" hidden="false" customHeight="true" outlineLevel="0" collapsed="false">
      <c r="A145" s="152" t="s">
        <v>93</v>
      </c>
      <c r="B145" s="164" t="n">
        <f aca="false">B131/$B$127*100</f>
        <v>30.7099770739189</v>
      </c>
      <c r="C145" s="164" t="n">
        <f aca="false">C131/$C$127*100</f>
        <v>28.5659593695537</v>
      </c>
      <c r="D145" s="165" t="n">
        <f aca="false">D131/$D$127*100</f>
        <v>26.8042606663661</v>
      </c>
      <c r="E145" s="26"/>
      <c r="F145" s="152" t="s">
        <v>93</v>
      </c>
      <c r="G145" s="164" t="n">
        <f aca="false">G131/$G$127*100</f>
        <v>31.8906050596012</v>
      </c>
      <c r="H145" s="164" t="n">
        <f aca="false">H131/$H$127*100</f>
        <v>29.8509983076698</v>
      </c>
      <c r="I145" s="165" t="n">
        <f aca="false">I131/$I$127*100</f>
        <v>27.8531663338208</v>
      </c>
      <c r="J145" s="3"/>
      <c r="K145" s="3"/>
      <c r="L145" s="3"/>
      <c r="M145" s="3"/>
    </row>
    <row r="146" customFormat="false" ht="24.95" hidden="false" customHeight="true" outlineLevel="0" collapsed="false">
      <c r="A146" s="150" t="s">
        <v>94</v>
      </c>
      <c r="B146" s="162" t="n">
        <f aca="false">B132/$B$127*100</f>
        <v>1.15293273263801</v>
      </c>
      <c r="C146" s="162" t="n">
        <f aca="false">C132/$C$127*100</f>
        <v>1.26316304930899</v>
      </c>
      <c r="D146" s="163" t="n">
        <f aca="false">D132/$D$127*100</f>
        <v>1.32062363750798</v>
      </c>
      <c r="E146" s="26"/>
      <c r="F146" s="150" t="s">
        <v>94</v>
      </c>
      <c r="G146" s="162" t="n">
        <f aca="false">G132/$G$127*100</f>
        <v>1.16565887633385</v>
      </c>
      <c r="H146" s="162" t="n">
        <f aca="false">H132/$H$127*100</f>
        <v>1.26483897181821</v>
      </c>
      <c r="I146" s="163" t="n">
        <f aca="false">I132/$I$127*100</f>
        <v>1.28160963207135</v>
      </c>
      <c r="J146" s="3"/>
      <c r="K146" s="3"/>
      <c r="L146" s="3"/>
      <c r="M146" s="3"/>
    </row>
    <row r="147" customFormat="false" ht="24.95" hidden="false" customHeight="true" outlineLevel="0" collapsed="false">
      <c r="A147" s="150" t="s">
        <v>95</v>
      </c>
      <c r="B147" s="162" t="n">
        <f aca="false">B133/$B$127*100</f>
        <v>7.24103014219656</v>
      </c>
      <c r="C147" s="162" t="n">
        <f aca="false">C133/$C$127*100</f>
        <v>7.99721325085862</v>
      </c>
      <c r="D147" s="163" t="n">
        <f aca="false">D133/$D$127*100</f>
        <v>8.46470968711412</v>
      </c>
      <c r="E147" s="26"/>
      <c r="F147" s="150" t="s">
        <v>95</v>
      </c>
      <c r="G147" s="162" t="n">
        <f aca="false">G133/$G$127*100</f>
        <v>6.4819442823167</v>
      </c>
      <c r="H147" s="162" t="n">
        <f aca="false">H133/$H$127*100</f>
        <v>7.1153220186566</v>
      </c>
      <c r="I147" s="163" t="n">
        <f aca="false">I133/$I$127*100</f>
        <v>7.44281885449272</v>
      </c>
      <c r="J147" s="3"/>
      <c r="K147" s="3"/>
      <c r="L147" s="3"/>
      <c r="M147" s="3"/>
    </row>
    <row r="148" customFormat="false" ht="24.95" hidden="false" customHeight="true" outlineLevel="0" collapsed="false">
      <c r="A148" s="150" t="s">
        <v>96</v>
      </c>
      <c r="B148" s="162" t="n">
        <f aca="false">B134/$B$127*100</f>
        <v>11.7254447499731</v>
      </c>
      <c r="C148" s="162" t="n">
        <f aca="false">C134/$C$127*100</f>
        <v>10.5825240557439</v>
      </c>
      <c r="D148" s="163" t="n">
        <f aca="false">D134/$D$127*100</f>
        <v>9.31361980238557</v>
      </c>
      <c r="E148" s="26"/>
      <c r="F148" s="150" t="s">
        <v>96</v>
      </c>
      <c r="G148" s="162" t="n">
        <f aca="false">G134/$G$127*100</f>
        <v>13.5676094139967</v>
      </c>
      <c r="H148" s="162" t="n">
        <f aca="false">H134/$H$127*100</f>
        <v>12.114497560562</v>
      </c>
      <c r="I148" s="163" t="n">
        <f aca="false">I134/$I$127*100</f>
        <v>10.2399918275242</v>
      </c>
      <c r="J148" s="3"/>
      <c r="K148" s="3"/>
      <c r="L148" s="3"/>
      <c r="M148" s="3"/>
    </row>
    <row r="149" customFormat="false" ht="24.95" hidden="false" customHeight="true" outlineLevel="0" collapsed="false">
      <c r="A149" s="150" t="s">
        <v>97</v>
      </c>
      <c r="B149" s="162" t="n">
        <f aca="false">B135/$B$127*100</f>
        <v>2.31569419396425</v>
      </c>
      <c r="C149" s="162" t="n">
        <f aca="false">C135/$C$127*100</f>
        <v>2.20669576578843</v>
      </c>
      <c r="D149" s="163" t="n">
        <f aca="false">D135/$D$127*100</f>
        <v>2.07305679509209</v>
      </c>
      <c r="E149" s="26"/>
      <c r="F149" s="150" t="s">
        <v>97</v>
      </c>
      <c r="G149" s="162" t="n">
        <f aca="false">G135/$G$127*100</f>
        <v>2.00334814068792</v>
      </c>
      <c r="H149" s="162" t="n">
        <f aca="false">H135/$H$127*100</f>
        <v>2.00807826257635</v>
      </c>
      <c r="I149" s="163" t="n">
        <f aca="false">I135/$I$127*100</f>
        <v>1.85669206426327</v>
      </c>
      <c r="J149" s="3"/>
      <c r="K149" s="3"/>
      <c r="L149" s="3"/>
      <c r="M149" s="3"/>
    </row>
    <row r="150" customFormat="false" ht="24.95" hidden="false" customHeight="true" outlineLevel="0" collapsed="false">
      <c r="A150" s="150" t="s">
        <v>98</v>
      </c>
      <c r="B150" s="162" t="n">
        <f aca="false">B136/$B$127*100</f>
        <v>5.52191692209933</v>
      </c>
      <c r="C150" s="162" t="n">
        <f aca="false">C136/$C$127*100</f>
        <v>4.34283246785334</v>
      </c>
      <c r="D150" s="163" t="n">
        <f aca="false">D136/$D$127*100</f>
        <v>3.25146947691195</v>
      </c>
      <c r="E150" s="26"/>
      <c r="F150" s="150" t="s">
        <v>98</v>
      </c>
      <c r="G150" s="162" t="n">
        <f aca="false">G136/$G$127*100</f>
        <v>7.53595429287987</v>
      </c>
      <c r="H150" s="162" t="n">
        <f aca="false">H136/$H$127*100</f>
        <v>6.12198963241398</v>
      </c>
      <c r="I150" s="163" t="n">
        <f aca="false">I136/$I$127*100</f>
        <v>4.69816862123825</v>
      </c>
      <c r="J150" s="3"/>
      <c r="K150" s="3"/>
      <c r="L150" s="3"/>
      <c r="M150" s="3"/>
    </row>
    <row r="151" customFormat="false" ht="24.95" hidden="false" customHeight="true" outlineLevel="0" collapsed="false">
      <c r="A151" s="150" t="s">
        <v>99</v>
      </c>
      <c r="B151" s="162" t="n">
        <f aca="false">B137/$B$127*100</f>
        <v>3.88783363390957</v>
      </c>
      <c r="C151" s="162" t="n">
        <f aca="false">C137/$C$127*100</f>
        <v>4.03299582210213</v>
      </c>
      <c r="D151" s="163" t="n">
        <f aca="false">D137/$D$127*100</f>
        <v>3.98909353038153</v>
      </c>
      <c r="E151" s="26"/>
      <c r="F151" s="150" t="s">
        <v>99</v>
      </c>
      <c r="G151" s="162" t="n">
        <f aca="false">G137/$G$127*100</f>
        <v>4.02830698042894</v>
      </c>
      <c r="H151" s="162" t="n">
        <f aca="false">H137/$H$127*100</f>
        <v>3.98442966557167</v>
      </c>
      <c r="I151" s="163" t="n">
        <f aca="false">I137/$I$127*100</f>
        <v>3.68513114202267</v>
      </c>
      <c r="J151" s="3"/>
      <c r="K151" s="3"/>
      <c r="L151" s="3"/>
      <c r="M151" s="3"/>
    </row>
    <row r="152" customFormat="false" ht="24.95" hidden="false" customHeight="true" outlineLevel="0" collapsed="false">
      <c r="A152" s="150" t="s">
        <v>100</v>
      </c>
      <c r="B152" s="162" t="n">
        <f aca="false">B138/$B$127*100</f>
        <v>0.347434130374657</v>
      </c>
      <c r="C152" s="162" t="n">
        <f aca="false">C138/$C$127*100</f>
        <v>0.437822329161371</v>
      </c>
      <c r="D152" s="163" t="n">
        <f aca="false">D138/$D$127*100</f>
        <v>0.760055490584241</v>
      </c>
      <c r="E152" s="26"/>
      <c r="F152" s="150" t="s">
        <v>100</v>
      </c>
      <c r="G152" s="162" t="n">
        <f aca="false">G138/$G$127*100</f>
        <v>0.409938501850152</v>
      </c>
      <c r="H152" s="162" t="n">
        <f aca="false">H138/$H$127*100</f>
        <v>0.546366035343061</v>
      </c>
      <c r="I152" s="163" t="n">
        <f aca="false">I138/$I$127*100</f>
        <v>0.880468147376235</v>
      </c>
      <c r="J152" s="3"/>
      <c r="K152" s="3"/>
      <c r="L152" s="3"/>
      <c r="M152" s="3"/>
    </row>
    <row r="153" customFormat="false" ht="24.95" hidden="false" customHeight="true" outlineLevel="0" collapsed="false">
      <c r="A153" s="166" t="s">
        <v>101</v>
      </c>
      <c r="B153" s="167" t="n">
        <f aca="false">B139/$B$127*100</f>
        <v>25.7428118849902</v>
      </c>
      <c r="C153" s="167" t="n">
        <f aca="false">C139/$C$127*100</f>
        <v>27.7047826580512</v>
      </c>
      <c r="D153" s="168" t="n">
        <f aca="false">D139/$D$127*100</f>
        <v>29.7521435089301</v>
      </c>
      <c r="E153" s="26"/>
      <c r="F153" s="166" t="s">
        <v>101</v>
      </c>
      <c r="G153" s="169" t="n">
        <f aca="false">G139/$G$127*100</f>
        <v>27.5986753389625</v>
      </c>
      <c r="H153" s="167" t="n">
        <f aca="false">H139/$H$127*100</f>
        <v>29.4666479694382</v>
      </c>
      <c r="I153" s="168" t="n">
        <f aca="false">I139/$I$127*100</f>
        <v>32.376080408613</v>
      </c>
      <c r="J153" s="3"/>
      <c r="K153" s="3"/>
      <c r="L153" s="3"/>
      <c r="M153" s="3"/>
    </row>
    <row r="154" customFormat="false" ht="24.95" hidden="false" customHeight="true" outlineLevel="0" collapsed="false">
      <c r="A154" s="102" t="s">
        <v>71</v>
      </c>
      <c r="B154" s="26"/>
      <c r="C154" s="26"/>
      <c r="D154" s="26"/>
      <c r="E154" s="26"/>
      <c r="F154" s="102" t="s">
        <v>71</v>
      </c>
      <c r="G154" s="26"/>
      <c r="H154" s="26"/>
      <c r="I154" s="26"/>
      <c r="J154" s="3"/>
      <c r="K154" s="3"/>
      <c r="L154" s="3"/>
      <c r="M154" s="3"/>
    </row>
    <row r="155" customFormat="false" ht="24.95" hidden="false" customHeight="true" outlineLevel="0" collapsed="false">
      <c r="A155" s="27" t="s">
        <v>104</v>
      </c>
      <c r="B155" s="26"/>
      <c r="C155" s="26"/>
      <c r="D155" s="26"/>
      <c r="E155" s="26"/>
      <c r="F155" s="27" t="s">
        <v>104</v>
      </c>
      <c r="G155" s="26"/>
      <c r="H155" s="26"/>
      <c r="I155" s="26"/>
      <c r="J155" s="3"/>
      <c r="K155" s="3"/>
      <c r="L155" s="3"/>
      <c r="M155" s="3"/>
    </row>
    <row r="156" customFormat="false" ht="24.95" hidden="false" customHeight="true" outlineLevel="0" collapsed="false">
      <c r="A156" s="170" t="s">
        <v>105</v>
      </c>
      <c r="B156" s="3"/>
      <c r="C156" s="3"/>
      <c r="D156" s="3"/>
      <c r="E156" s="3"/>
      <c r="G156" s="3"/>
      <c r="H156" s="3"/>
      <c r="I156" s="3"/>
      <c r="J156" s="3"/>
      <c r="K156" s="3"/>
      <c r="L156" s="3"/>
      <c r="M156" s="3"/>
    </row>
    <row r="157" customFormat="false" ht="24.95" hidden="false" customHeight="true" outlineLevel="0" collapsed="false">
      <c r="A157" s="2" t="s">
        <v>106</v>
      </c>
      <c r="B157" s="3"/>
      <c r="C157" s="3"/>
      <c r="D157" s="3"/>
      <c r="E157" s="3"/>
      <c r="F157" s="3"/>
      <c r="G157" s="3"/>
      <c r="H157" s="3"/>
      <c r="I157" s="171"/>
      <c r="J157" s="171"/>
      <c r="K157" s="3"/>
      <c r="L157" s="3"/>
      <c r="M157" s="3"/>
    </row>
    <row r="158" customFormat="false" ht="24.95" hidden="false" customHeight="true" outlineLevel="0" collapsed="false">
      <c r="A158" s="37"/>
      <c r="B158" s="3"/>
      <c r="C158" s="3"/>
      <c r="D158" s="3"/>
      <c r="E158" s="3"/>
      <c r="F158" s="3"/>
      <c r="G158" s="3"/>
      <c r="H158" s="3"/>
      <c r="I158" s="171"/>
      <c r="J158" s="171"/>
      <c r="K158" s="3"/>
      <c r="L158" s="3"/>
      <c r="M158" s="3"/>
    </row>
    <row r="159" customFormat="false" ht="24.95" hidden="false" customHeight="true" outlineLevel="0" collapsed="false">
      <c r="A159" s="27" t="s">
        <v>33</v>
      </c>
      <c r="B159" s="26"/>
      <c r="C159" s="26"/>
      <c r="D159" s="26"/>
      <c r="E159" s="26"/>
      <c r="F159" s="26"/>
      <c r="G159" s="26"/>
      <c r="H159" s="26"/>
      <c r="I159" s="75"/>
      <c r="J159" s="75"/>
      <c r="K159" s="26"/>
      <c r="L159" s="26"/>
      <c r="M159" s="3"/>
    </row>
    <row r="160" customFormat="false" ht="24.95" hidden="false" customHeight="true" outlineLevel="0" collapsed="false">
      <c r="A160" s="172" t="s">
        <v>86</v>
      </c>
      <c r="B160" s="173" t="s">
        <v>107</v>
      </c>
      <c r="C160" s="173"/>
      <c r="D160" s="173"/>
      <c r="E160" s="173"/>
      <c r="F160" s="7" t="s">
        <v>102</v>
      </c>
      <c r="G160" s="7"/>
      <c r="H160" s="7"/>
      <c r="I160" s="7"/>
      <c r="J160" s="7" t="s">
        <v>108</v>
      </c>
      <c r="K160" s="7"/>
      <c r="L160" s="7"/>
      <c r="M160" s="171"/>
      <c r="N160" s="0"/>
    </row>
    <row r="161" customFormat="false" ht="24.95" hidden="false" customHeight="true" outlineLevel="0" collapsed="false">
      <c r="A161" s="172"/>
      <c r="B161" s="174" t="s">
        <v>109</v>
      </c>
      <c r="C161" s="174" t="s">
        <v>110</v>
      </c>
      <c r="D161" s="174" t="s">
        <v>87</v>
      </c>
      <c r="E161" s="174" t="s">
        <v>88</v>
      </c>
      <c r="F161" s="174" t="s">
        <v>109</v>
      </c>
      <c r="G161" s="174" t="s">
        <v>110</v>
      </c>
      <c r="H161" s="174" t="s">
        <v>87</v>
      </c>
      <c r="I161" s="174" t="s">
        <v>88</v>
      </c>
      <c r="J161" s="173" t="s">
        <v>111</v>
      </c>
      <c r="K161" s="173" t="s">
        <v>112</v>
      </c>
      <c r="L161" s="173" t="s">
        <v>113</v>
      </c>
      <c r="M161" s="171"/>
      <c r="N161" s="0"/>
    </row>
    <row r="162" customFormat="false" ht="24.95" hidden="false" customHeight="true" outlineLevel="0" collapsed="false">
      <c r="A162" s="175" t="s">
        <v>114</v>
      </c>
      <c r="B162" s="176" t="s">
        <v>115</v>
      </c>
      <c r="C162" s="176" t="s">
        <v>116</v>
      </c>
      <c r="D162" s="176" t="s">
        <v>117</v>
      </c>
      <c r="E162" s="176" t="s">
        <v>118</v>
      </c>
      <c r="F162" s="177" t="s">
        <v>119</v>
      </c>
      <c r="G162" s="177" t="s">
        <v>119</v>
      </c>
      <c r="H162" s="177" t="s">
        <v>119</v>
      </c>
      <c r="I162" s="177" t="s">
        <v>119</v>
      </c>
      <c r="J162" s="178" t="s">
        <v>120</v>
      </c>
      <c r="K162" s="179" t="s">
        <v>120</v>
      </c>
      <c r="L162" s="179" t="s">
        <v>120</v>
      </c>
      <c r="M162" s="171"/>
      <c r="N162" s="0"/>
    </row>
    <row r="163" customFormat="false" ht="24.95" hidden="false" customHeight="true" outlineLevel="0" collapsed="false">
      <c r="A163" s="180" t="s">
        <v>121</v>
      </c>
      <c r="B163" s="85" t="n">
        <f aca="false">B164+B168+B169</f>
        <v>140429</v>
      </c>
      <c r="C163" s="85" t="n">
        <f aca="false">C164+C168+C169</f>
        <v>161554</v>
      </c>
      <c r="D163" s="85" t="n">
        <f aca="false">D164+D168+D169</f>
        <v>177239</v>
      </c>
      <c r="E163" s="85" t="n">
        <f aca="false">E164+E168+E169</f>
        <v>188268</v>
      </c>
      <c r="F163" s="181" t="n">
        <f aca="false">B163/420260*100</f>
        <v>33.4147908437634</v>
      </c>
      <c r="G163" s="181" t="n">
        <f aca="false">C163/437493*100</f>
        <v>36.9272194069391</v>
      </c>
      <c r="H163" s="181" t="n">
        <f aca="false">D163/449269*100</f>
        <v>39.4505296381455</v>
      </c>
      <c r="I163" s="181" t="n">
        <f aca="false">E163/459177*100</f>
        <v>41.0011825505197</v>
      </c>
      <c r="J163" s="182" t="n">
        <f aca="false">(C163-B163)/B163*100</f>
        <v>15.0431890848756</v>
      </c>
      <c r="K163" s="183" t="n">
        <f aca="false">(D163-C163)/C163*100</f>
        <v>9.70882800797257</v>
      </c>
      <c r="L163" s="183" t="n">
        <f aca="false">(E163-D163)/D163*100</f>
        <v>6.22267108254955</v>
      </c>
      <c r="M163" s="171"/>
      <c r="N163" s="0"/>
    </row>
    <row r="164" customFormat="false" ht="24.95" hidden="false" customHeight="true" outlineLevel="0" collapsed="false">
      <c r="A164" s="180" t="s">
        <v>122</v>
      </c>
      <c r="B164" s="85" t="n">
        <f aca="false">B165+B167</f>
        <v>108678</v>
      </c>
      <c r="C164" s="85" t="n">
        <f aca="false">C165+C167</f>
        <v>121526</v>
      </c>
      <c r="D164" s="85" t="n">
        <f aca="false">D165+D167</f>
        <v>129577</v>
      </c>
      <c r="E164" s="85" t="n">
        <f aca="false">E165+E167</f>
        <v>133968</v>
      </c>
      <c r="F164" s="181" t="n">
        <f aca="false">B164/420260*100</f>
        <v>25.8597058963499</v>
      </c>
      <c r="G164" s="181" t="n">
        <f aca="false">C164/437493*100</f>
        <v>27.7778158736254</v>
      </c>
      <c r="H164" s="181" t="n">
        <f aca="false">D164/449269*100</f>
        <v>28.8417406943279</v>
      </c>
      <c r="I164" s="181" t="n">
        <f aca="false">E164/459177*100</f>
        <v>29.1756773531775</v>
      </c>
      <c r="J164" s="182" t="n">
        <f aca="false">(C164-B164)/B164*100</f>
        <v>11.8220799057767</v>
      </c>
      <c r="K164" s="183" t="n">
        <f aca="false">(D164-C164)/C164*100</f>
        <v>6.62491977025493</v>
      </c>
      <c r="L164" s="183" t="n">
        <f aca="false">(E164-D164)/D164*100</f>
        <v>3.38871867692569</v>
      </c>
      <c r="M164" s="171"/>
      <c r="N164" s="0"/>
    </row>
    <row r="165" customFormat="false" ht="24.95" hidden="false" customHeight="true" outlineLevel="0" collapsed="false">
      <c r="A165" s="180" t="s">
        <v>123</v>
      </c>
      <c r="B165" s="85" t="n">
        <v>63271</v>
      </c>
      <c r="C165" s="85" t="n">
        <v>78797</v>
      </c>
      <c r="D165" s="85" t="n">
        <v>90687</v>
      </c>
      <c r="E165" s="85" t="n">
        <v>99433</v>
      </c>
      <c r="F165" s="181" t="n">
        <f aca="false">B165/420260*100</f>
        <v>15.055203921382</v>
      </c>
      <c r="G165" s="181" t="n">
        <f aca="false">C165/437493*100</f>
        <v>18.0110310336394</v>
      </c>
      <c r="H165" s="181" t="n">
        <f aca="false">D165/449269*100</f>
        <v>20.1854568198563</v>
      </c>
      <c r="I165" s="181" t="n">
        <f aca="false">E165/459177*100</f>
        <v>21.6546124914793</v>
      </c>
      <c r="J165" s="182" t="n">
        <f aca="false">(C165-B165)/B165*100</f>
        <v>24.5388882742489</v>
      </c>
      <c r="K165" s="183" t="n">
        <f aca="false">(D165-C165)/C165*100</f>
        <v>15.0894069571177</v>
      </c>
      <c r="L165" s="183" t="n">
        <f aca="false">(E165-D165)/D165*100</f>
        <v>9.64416068455236</v>
      </c>
      <c r="M165" s="171"/>
      <c r="N165" s="0"/>
    </row>
    <row r="166" customFormat="false" ht="24.95" hidden="false" customHeight="true" outlineLevel="0" collapsed="false">
      <c r="A166" s="180" t="s">
        <v>124</v>
      </c>
      <c r="B166" s="85" t="n">
        <v>39131</v>
      </c>
      <c r="C166" s="85" t="n">
        <v>48684</v>
      </c>
      <c r="D166" s="85" t="n">
        <v>54785</v>
      </c>
      <c r="E166" s="85" t="n">
        <v>58358</v>
      </c>
      <c r="F166" s="181" t="n">
        <f aca="false">B166/420260*100</f>
        <v>9.31114072240994</v>
      </c>
      <c r="G166" s="181" t="n">
        <f aca="false">C166/437493*100</f>
        <v>11.127949475763</v>
      </c>
      <c r="H166" s="181" t="n">
        <f aca="false">D166/449269*100</f>
        <v>12.194253331523</v>
      </c>
      <c r="I166" s="181" t="n">
        <f aca="false">E166/459177*100</f>
        <v>12.7092602634714</v>
      </c>
      <c r="J166" s="182" t="n">
        <f aca="false">(C166-B166)/B166*100</f>
        <v>24.4128695918837</v>
      </c>
      <c r="K166" s="183" t="n">
        <f aca="false">(D166-C166)/C166*100</f>
        <v>12.5318379755156</v>
      </c>
      <c r="L166" s="183" t="n">
        <f aca="false">(E166-D166)/D166*100</f>
        <v>6.52185817285753</v>
      </c>
      <c r="M166" s="171"/>
      <c r="N166" s="0"/>
    </row>
    <row r="167" customFormat="false" ht="24.95" hidden="false" customHeight="true" outlineLevel="0" collapsed="false">
      <c r="A167" s="180" t="s">
        <v>125</v>
      </c>
      <c r="B167" s="85" t="n">
        <v>45407</v>
      </c>
      <c r="C167" s="85" t="n">
        <v>42729</v>
      </c>
      <c r="D167" s="85" t="n">
        <v>38890</v>
      </c>
      <c r="E167" s="85" t="n">
        <v>34535</v>
      </c>
      <c r="F167" s="181" t="n">
        <f aca="false">B167/420260*100</f>
        <v>10.8045019749679</v>
      </c>
      <c r="G167" s="181" t="n">
        <f aca="false">C167/437493*100</f>
        <v>9.76678483998601</v>
      </c>
      <c r="H167" s="181" t="n">
        <f aca="false">D167/449269*100</f>
        <v>8.65628387447164</v>
      </c>
      <c r="I167" s="181" t="n">
        <f aca="false">E167/459177*100</f>
        <v>7.52106486169821</v>
      </c>
      <c r="J167" s="182" t="n">
        <f aca="false">(C167-B167)/B167*100</f>
        <v>-5.8977690664435</v>
      </c>
      <c r="K167" s="183" t="n">
        <f aca="false">(D167-C167)/C167*100</f>
        <v>-8.98453041260034</v>
      </c>
      <c r="L167" s="183" t="n">
        <f aca="false">(E167-D167)/D167*100</f>
        <v>-11.1982514785292</v>
      </c>
      <c r="M167" s="171"/>
      <c r="N167" s="0"/>
    </row>
    <row r="168" customFormat="false" ht="24.95" hidden="false" customHeight="true" outlineLevel="0" collapsed="false">
      <c r="A168" s="180" t="s">
        <v>126</v>
      </c>
      <c r="B168" s="85" t="n">
        <v>125</v>
      </c>
      <c r="C168" s="85" t="n">
        <v>193</v>
      </c>
      <c r="D168" s="85" t="n">
        <v>260</v>
      </c>
      <c r="E168" s="85" t="n">
        <v>840</v>
      </c>
      <c r="F168" s="184" t="n">
        <f aca="false">B168/420260*100</f>
        <v>0.0297434921239233</v>
      </c>
      <c r="G168" s="184" t="n">
        <f aca="false">C168/437493*100</f>
        <v>0.0441149915541506</v>
      </c>
      <c r="H168" s="184" t="n">
        <f aca="false">D168/449269*100</f>
        <v>0.0578717872811167</v>
      </c>
      <c r="I168" s="181" t="n">
        <f aca="false">E168/459177*100</f>
        <v>0.182935992003084</v>
      </c>
      <c r="J168" s="182" t="n">
        <f aca="false">(C168-B168)/B168*100</f>
        <v>54.4</v>
      </c>
      <c r="K168" s="183" t="n">
        <f aca="false">(D168-C168)/C168*100</f>
        <v>34.7150259067358</v>
      </c>
      <c r="L168" s="183" t="n">
        <f aca="false">(E168-D168)/D168*100</f>
        <v>223.076923076923</v>
      </c>
      <c r="M168" s="171"/>
      <c r="N168" s="0"/>
    </row>
    <row r="169" customFormat="false" ht="24.95" hidden="false" customHeight="true" outlineLevel="0" collapsed="false">
      <c r="A169" s="185" t="s">
        <v>127</v>
      </c>
      <c r="B169" s="186" t="n">
        <v>31626</v>
      </c>
      <c r="C169" s="186" t="n">
        <v>39835</v>
      </c>
      <c r="D169" s="186" t="n">
        <v>47402</v>
      </c>
      <c r="E169" s="186" t="n">
        <v>53460</v>
      </c>
      <c r="F169" s="187" t="n">
        <f aca="false">B169/420260*100</f>
        <v>7.52534145528958</v>
      </c>
      <c r="G169" s="188" t="n">
        <f aca="false">C169/437493*100</f>
        <v>9.10528854175952</v>
      </c>
      <c r="H169" s="188" t="n">
        <f aca="false">D169/449269*100</f>
        <v>10.5509171565365</v>
      </c>
      <c r="I169" s="188" t="n">
        <f aca="false">E169/459177*100</f>
        <v>11.6425692053391</v>
      </c>
      <c r="J169" s="188" t="n">
        <f aca="false">(C169-B169)/B169*100</f>
        <v>25.9564914943401</v>
      </c>
      <c r="K169" s="187" t="n">
        <f aca="false">(D169-C169)/C169*100</f>
        <v>18.9958579138948</v>
      </c>
      <c r="L169" s="187" t="n">
        <f aca="false">(E169-D169)/D169*100</f>
        <v>12.7800514746213</v>
      </c>
      <c r="M169" s="171"/>
      <c r="N169" s="0"/>
    </row>
    <row r="170" customFormat="false" ht="24.95" hidden="false" customHeight="true" outlineLevel="0" collapsed="false">
      <c r="A170" s="26"/>
      <c r="B170" s="93"/>
      <c r="C170" s="93"/>
      <c r="D170" s="93"/>
      <c r="E170" s="93"/>
      <c r="F170" s="102" t="s">
        <v>128</v>
      </c>
      <c r="G170" s="93"/>
      <c r="H170" s="93"/>
      <c r="I170" s="93"/>
      <c r="J170" s="26"/>
      <c r="K170" s="26"/>
      <c r="L170" s="26"/>
      <c r="M170" s="3"/>
    </row>
    <row r="171" customFormat="false" ht="24.95" hidden="false" customHeight="true" outlineLevel="0" collapsed="false">
      <c r="A171" s="27" t="s">
        <v>47</v>
      </c>
      <c r="B171" s="93"/>
      <c r="C171" s="93"/>
      <c r="D171" s="93"/>
      <c r="E171" s="93"/>
      <c r="F171" s="93"/>
      <c r="G171" s="93"/>
      <c r="H171" s="93"/>
      <c r="I171" s="93"/>
      <c r="J171" s="75"/>
      <c r="K171" s="26"/>
      <c r="L171" s="26"/>
      <c r="M171" s="3"/>
    </row>
    <row r="172" customFormat="false" ht="24.95" hidden="false" customHeight="true" outlineLevel="0" collapsed="false">
      <c r="A172" s="7" t="s">
        <v>86</v>
      </c>
      <c r="B172" s="189" t="s">
        <v>129</v>
      </c>
      <c r="C172" s="189"/>
      <c r="D172" s="189"/>
      <c r="E172" s="189"/>
      <c r="F172" s="190" t="s">
        <v>102</v>
      </c>
      <c r="G172" s="190"/>
      <c r="H172" s="190"/>
      <c r="I172" s="190"/>
      <c r="J172" s="7" t="s">
        <v>108</v>
      </c>
      <c r="K172" s="7"/>
      <c r="L172" s="7"/>
      <c r="M172" s="3"/>
    </row>
    <row r="173" customFormat="false" ht="24.95" hidden="false" customHeight="true" outlineLevel="0" collapsed="false">
      <c r="A173" s="7"/>
      <c r="B173" s="191" t="s">
        <v>109</v>
      </c>
      <c r="C173" s="191" t="s">
        <v>110</v>
      </c>
      <c r="D173" s="191" t="s">
        <v>87</v>
      </c>
      <c r="E173" s="191" t="s">
        <v>88</v>
      </c>
      <c r="F173" s="191" t="s">
        <v>109</v>
      </c>
      <c r="G173" s="191" t="s">
        <v>110</v>
      </c>
      <c r="H173" s="191" t="s">
        <v>87</v>
      </c>
      <c r="I173" s="191" t="s">
        <v>88</v>
      </c>
      <c r="J173" s="173" t="s">
        <v>111</v>
      </c>
      <c r="K173" s="173" t="s">
        <v>112</v>
      </c>
      <c r="L173" s="173" t="s">
        <v>113</v>
      </c>
      <c r="M173" s="3"/>
    </row>
    <row r="174" customFormat="false" ht="24.95" hidden="false" customHeight="true" outlineLevel="0" collapsed="false">
      <c r="A174" s="175" t="s">
        <v>114</v>
      </c>
      <c r="B174" s="176" t="s">
        <v>130</v>
      </c>
      <c r="C174" s="176" t="s">
        <v>131</v>
      </c>
      <c r="D174" s="176" t="s">
        <v>132</v>
      </c>
      <c r="E174" s="176" t="s">
        <v>133</v>
      </c>
      <c r="F174" s="177" t="s">
        <v>119</v>
      </c>
      <c r="G174" s="177" t="s">
        <v>119</v>
      </c>
      <c r="H174" s="177" t="s">
        <v>119</v>
      </c>
      <c r="I174" s="177" t="s">
        <v>119</v>
      </c>
      <c r="J174" s="178" t="s">
        <v>120</v>
      </c>
      <c r="K174" s="179" t="s">
        <v>120</v>
      </c>
      <c r="L174" s="179" t="s">
        <v>120</v>
      </c>
      <c r="M174" s="3"/>
    </row>
    <row r="175" customFormat="false" ht="24.95" hidden="false" customHeight="true" outlineLevel="0" collapsed="false">
      <c r="A175" s="180" t="s">
        <v>121</v>
      </c>
      <c r="B175" s="85" t="n">
        <f aca="false">B176+B180+B181</f>
        <v>12780231</v>
      </c>
      <c r="C175" s="85" t="n">
        <f aca="false">C176+C180+C181</f>
        <v>15044608</v>
      </c>
      <c r="D175" s="85" t="n">
        <f aca="false">D176+D180+D181</f>
        <v>17204473</v>
      </c>
      <c r="E175" s="85" t="n">
        <f aca="false">E176+E180+E181</f>
        <v>19337687</v>
      </c>
      <c r="F175" s="181" t="n">
        <f aca="false">B175/43899923*100</f>
        <v>29.1121945703641</v>
      </c>
      <c r="G175" s="183" t="n">
        <f aca="false">C175/46782383*100</f>
        <v>32.1587038437097</v>
      </c>
      <c r="H175" s="183" t="n">
        <f aca="false">D175/49062530*100</f>
        <v>35.0664203415519</v>
      </c>
      <c r="I175" s="183" t="n">
        <f aca="false">E175/51842307*100</f>
        <v>37.3009769800561</v>
      </c>
      <c r="J175" s="182" t="n">
        <f aca="false">(C175-B175)/B175*100</f>
        <v>17.7178096389651</v>
      </c>
      <c r="K175" s="183" t="n">
        <f aca="false">(D175-C175)/C175*100</f>
        <v>14.3564059628539</v>
      </c>
      <c r="L175" s="183" t="n">
        <f aca="false">(E175-D175)/D175*100</f>
        <v>12.3991824684197</v>
      </c>
      <c r="M175" s="3"/>
    </row>
    <row r="176" customFormat="false" ht="24.95" hidden="false" customHeight="true" outlineLevel="0" collapsed="false">
      <c r="A176" s="180" t="s">
        <v>122</v>
      </c>
      <c r="B176" s="85" t="n">
        <f aca="false">B177+B179</f>
        <v>10564093</v>
      </c>
      <c r="C176" s="85" t="n">
        <f aca="false">C177+C179</f>
        <v>11993540</v>
      </c>
      <c r="D176" s="85" t="n">
        <f aca="false">D177+D179</f>
        <v>13312704</v>
      </c>
      <c r="E176" s="85" t="n">
        <f aca="false">E177+E179</f>
        <v>14442764</v>
      </c>
      <c r="F176" s="181" t="n">
        <f aca="false">B176/43899923*100</f>
        <v>24.0640353742762</v>
      </c>
      <c r="G176" s="183" t="n">
        <f aca="false">C176/46782383*100</f>
        <v>25.6368727518647</v>
      </c>
      <c r="H176" s="183" t="n">
        <f aca="false">D176/49062530*100</f>
        <v>27.1341571663752</v>
      </c>
      <c r="I176" s="183" t="n">
        <f aca="false">E176/51842307*100</f>
        <v>27.8590302703929</v>
      </c>
      <c r="J176" s="182" t="n">
        <f aca="false">(C176-B176)/B176*100</f>
        <v>13.5311853085731</v>
      </c>
      <c r="K176" s="183" t="n">
        <f aca="false">(D176-C176)/C176*100</f>
        <v>10.9989544371387</v>
      </c>
      <c r="L176" s="183" t="n">
        <f aca="false">(E176-D176)/D176*100</f>
        <v>8.48858353644759</v>
      </c>
      <c r="M176" s="3"/>
    </row>
    <row r="177" customFormat="false" ht="24.95" hidden="false" customHeight="true" outlineLevel="0" collapsed="false">
      <c r="A177" s="180" t="s">
        <v>123</v>
      </c>
      <c r="B177" s="85" t="n">
        <v>5162393</v>
      </c>
      <c r="C177" s="85" t="n">
        <v>6797909</v>
      </c>
      <c r="D177" s="85" t="n">
        <v>8414948</v>
      </c>
      <c r="E177" s="85" t="n">
        <v>10011350</v>
      </c>
      <c r="F177" s="181" t="n">
        <f aca="false">B177/43899923*100</f>
        <v>11.7594579835596</v>
      </c>
      <c r="G177" s="183" t="n">
        <f aca="false">C177/46782383*100</f>
        <v>14.5309164776835</v>
      </c>
      <c r="H177" s="183" t="n">
        <f aca="false">D177/49062530*100</f>
        <v>17.1514758819001</v>
      </c>
      <c r="I177" s="183" t="n">
        <f aca="false">E177/51842307*100</f>
        <v>19.311158355665</v>
      </c>
      <c r="J177" s="182" t="n">
        <f aca="false">(C177-B177)/B177*100</f>
        <v>31.6813539767313</v>
      </c>
      <c r="K177" s="183" t="n">
        <f aca="false">(D177-C177)/C177*100</f>
        <v>23.7872998888335</v>
      </c>
      <c r="L177" s="183" t="n">
        <f aca="false">(E177-D177)/D177*100</f>
        <v>18.9710263212559</v>
      </c>
      <c r="M177" s="3"/>
    </row>
    <row r="178" customFormat="false" ht="24.95" hidden="false" customHeight="true" outlineLevel="0" collapsed="false">
      <c r="A178" s="180" t="s">
        <v>124</v>
      </c>
      <c r="B178" s="85" t="n">
        <v>2762585</v>
      </c>
      <c r="C178" s="85" t="n">
        <v>3661271</v>
      </c>
      <c r="D178" s="85" t="n">
        <v>4487042</v>
      </c>
      <c r="E178" s="85" t="n">
        <v>5250952</v>
      </c>
      <c r="F178" s="181" t="n">
        <f aca="false">B178/43899923*100</f>
        <v>6.29291536570577</v>
      </c>
      <c r="G178" s="183" t="n">
        <f aca="false">C178/46782383*100</f>
        <v>7.8261746521121</v>
      </c>
      <c r="H178" s="183" t="n">
        <f aca="false">D178/49062530*100</f>
        <v>9.14555771991375</v>
      </c>
      <c r="I178" s="183" t="n">
        <f aca="false">E178/51842307*100</f>
        <v>10.1287004839503</v>
      </c>
      <c r="J178" s="182" t="n">
        <f aca="false">(C178-B178)/B178*100</f>
        <v>32.5306189673802</v>
      </c>
      <c r="K178" s="183" t="n">
        <f aca="false">(D178-C178)/C178*100</f>
        <v>22.5542168279813</v>
      </c>
      <c r="L178" s="183" t="n">
        <f aca="false">(E178-D178)/D178*100</f>
        <v>17.0248016399222</v>
      </c>
      <c r="M178" s="3"/>
    </row>
    <row r="179" customFormat="false" ht="24.95" hidden="false" customHeight="true" outlineLevel="0" collapsed="false">
      <c r="A179" s="180" t="s">
        <v>125</v>
      </c>
      <c r="B179" s="85" t="n">
        <v>5401700</v>
      </c>
      <c r="C179" s="85" t="n">
        <v>5195631</v>
      </c>
      <c r="D179" s="85" t="n">
        <v>4897756</v>
      </c>
      <c r="E179" s="85" t="n">
        <v>4431414</v>
      </c>
      <c r="F179" s="181" t="n">
        <f aca="false">B179/43899923*100</f>
        <v>12.3045773907166</v>
      </c>
      <c r="G179" s="183" t="n">
        <f aca="false">C179/46782383*100</f>
        <v>11.1059562741812</v>
      </c>
      <c r="H179" s="183" t="n">
        <f aca="false">D179/49062530*100</f>
        <v>9.98268128447514</v>
      </c>
      <c r="I179" s="183" t="n">
        <f aca="false">E179/51842307*100</f>
        <v>8.54787191472787</v>
      </c>
      <c r="J179" s="182" t="n">
        <f aca="false">(C179-B179)/B179*100</f>
        <v>-3.81489160819742</v>
      </c>
      <c r="K179" s="183" t="n">
        <f aca="false">(D179-C179)/C179*100</f>
        <v>-5.73318236033313</v>
      </c>
      <c r="L179" s="183" t="n">
        <f aca="false">(E179-D179)/D179*100</f>
        <v>-9.52154415205657</v>
      </c>
      <c r="M179" s="3"/>
    </row>
    <row r="180" customFormat="false" ht="24.95" hidden="false" customHeight="true" outlineLevel="0" collapsed="false">
      <c r="A180" s="180" t="s">
        <v>126</v>
      </c>
      <c r="B180" s="85" t="n">
        <v>13978</v>
      </c>
      <c r="C180" s="85" t="n">
        <v>18928</v>
      </c>
      <c r="D180" s="85" t="n">
        <v>26991</v>
      </c>
      <c r="E180" s="85" t="n">
        <v>104155</v>
      </c>
      <c r="F180" s="184" t="n">
        <f aca="false">B180/43899923*100</f>
        <v>0.0318406025450204</v>
      </c>
      <c r="G180" s="192" t="n">
        <f aca="false">C180/46782383*100</f>
        <v>0.0404596747455126</v>
      </c>
      <c r="H180" s="192" t="n">
        <f aca="false">D180/49062530*100</f>
        <v>0.055013469545904</v>
      </c>
      <c r="I180" s="183" t="n">
        <f aca="false">E180/51842307*100</f>
        <v>0.200907340022503</v>
      </c>
      <c r="J180" s="182" t="n">
        <f aca="false">(C180-B180)/B180*100</f>
        <v>35.4127915295464</v>
      </c>
      <c r="K180" s="183" t="n">
        <f aca="false">(D180-C180)/C180*100</f>
        <v>42.5982671174979</v>
      </c>
      <c r="L180" s="183" t="n">
        <f aca="false">(E180-D180)/D180*100</f>
        <v>285.887888555444</v>
      </c>
      <c r="M180" s="3"/>
    </row>
    <row r="181" customFormat="false" ht="24.95" hidden="false" customHeight="true" outlineLevel="0" collapsed="false">
      <c r="A181" s="185" t="s">
        <v>127</v>
      </c>
      <c r="B181" s="186" t="n">
        <v>2202160</v>
      </c>
      <c r="C181" s="186" t="n">
        <v>3032140</v>
      </c>
      <c r="D181" s="186" t="n">
        <v>3864778</v>
      </c>
      <c r="E181" s="186" t="n">
        <v>4790768</v>
      </c>
      <c r="F181" s="187" t="n">
        <f aca="false">B181/43899923*100</f>
        <v>5.01631859354286</v>
      </c>
      <c r="G181" s="187" t="n">
        <f aca="false">C181/46782383*100</f>
        <v>6.48137141709947</v>
      </c>
      <c r="H181" s="187" t="n">
        <f aca="false">D181/49062530*100</f>
        <v>7.87724970563075</v>
      </c>
      <c r="I181" s="187" t="n">
        <f aca="false">E181/51842307*100</f>
        <v>9.24103936964071</v>
      </c>
      <c r="J181" s="188" t="n">
        <f aca="false">(C181-B181)/B181*100</f>
        <v>37.6893595379082</v>
      </c>
      <c r="K181" s="187" t="n">
        <f aca="false">(D181-C181)/C181*100</f>
        <v>27.4604075009729</v>
      </c>
      <c r="L181" s="187" t="n">
        <f aca="false">(E181-D181)/D181*100</f>
        <v>23.9597203254624</v>
      </c>
      <c r="M181" s="3"/>
    </row>
    <row r="182" customFormat="false" ht="24.95" hidden="false" customHeight="true" outlineLevel="0" collapsed="false">
      <c r="A182" s="27" t="s">
        <v>134</v>
      </c>
      <c r="B182" s="26"/>
      <c r="C182" s="26"/>
      <c r="D182" s="26"/>
      <c r="E182" s="26"/>
      <c r="F182" s="102" t="s">
        <v>128</v>
      </c>
      <c r="G182" s="26"/>
      <c r="H182" s="26"/>
      <c r="I182" s="26"/>
      <c r="J182" s="26"/>
      <c r="K182" s="26"/>
      <c r="L182" s="26"/>
      <c r="M182" s="3"/>
    </row>
    <row r="183" customFormat="false" ht="24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24.95" hidden="false" customHeight="true" outlineLevel="0" collapsed="false">
      <c r="A184" s="2" t="s">
        <v>13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24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24.95" hidden="false" customHeight="true" outlineLevel="0" collapsed="false">
      <c r="A186" s="27" t="s">
        <v>33</v>
      </c>
      <c r="B186" s="26"/>
      <c r="C186" s="26"/>
      <c r="D186" s="26"/>
      <c r="E186" s="26"/>
      <c r="F186" s="26"/>
      <c r="G186" s="26"/>
      <c r="H186" s="27" t="s">
        <v>136</v>
      </c>
      <c r="I186" s="26"/>
      <c r="J186" s="3"/>
      <c r="K186" s="26"/>
      <c r="L186" s="26"/>
      <c r="M186" s="26"/>
      <c r="N186" s="26"/>
      <c r="O186" s="27" t="s">
        <v>137</v>
      </c>
      <c r="P186" s="75"/>
    </row>
    <row r="187" customFormat="false" ht="24.95" hidden="false" customHeight="true" outlineLevel="0" collapsed="false">
      <c r="A187" s="7" t="s">
        <v>138</v>
      </c>
      <c r="B187" s="193" t="s">
        <v>139</v>
      </c>
      <c r="C187" s="194"/>
      <c r="D187" s="195"/>
      <c r="E187" s="195"/>
      <c r="F187" s="194"/>
      <c r="G187" s="194"/>
      <c r="H187" s="194"/>
      <c r="I187" s="196"/>
      <c r="J187" s="3"/>
      <c r="K187" s="7" t="s">
        <v>138</v>
      </c>
      <c r="L187" s="197" t="s">
        <v>139</v>
      </c>
      <c r="M187" s="194"/>
      <c r="N187" s="195"/>
      <c r="O187" s="195"/>
      <c r="P187" s="196"/>
    </row>
    <row r="188" customFormat="false" ht="24.95" hidden="false" customHeight="true" outlineLevel="0" collapsed="false">
      <c r="A188" s="7"/>
      <c r="B188" s="193"/>
      <c r="C188" s="7" t="s">
        <v>140</v>
      </c>
      <c r="D188" s="10" t="s">
        <v>141</v>
      </c>
      <c r="E188" s="198"/>
      <c r="F188" s="195"/>
      <c r="G188" s="195"/>
      <c r="H188" s="196"/>
      <c r="I188" s="199" t="s">
        <v>142</v>
      </c>
      <c r="J188" s="3"/>
      <c r="K188" s="7"/>
      <c r="L188" s="197"/>
      <c r="M188" s="7" t="s">
        <v>143</v>
      </c>
      <c r="N188" s="10" t="s">
        <v>144</v>
      </c>
      <c r="O188" s="7" t="s">
        <v>145</v>
      </c>
      <c r="P188" s="7" t="s">
        <v>146</v>
      </c>
    </row>
    <row r="189" customFormat="false" ht="24.95" hidden="false" customHeight="true" outlineLevel="0" collapsed="false">
      <c r="A189" s="7"/>
      <c r="B189" s="193"/>
      <c r="C189" s="7"/>
      <c r="D189" s="10"/>
      <c r="E189" s="7" t="s">
        <v>147</v>
      </c>
      <c r="F189" s="200" t="s">
        <v>148</v>
      </c>
      <c r="G189" s="7" t="s">
        <v>149</v>
      </c>
      <c r="H189" s="7" t="s">
        <v>150</v>
      </c>
      <c r="I189" s="199"/>
      <c r="J189" s="3"/>
      <c r="K189" s="7"/>
      <c r="L189" s="197"/>
      <c r="M189" s="7"/>
      <c r="N189" s="10"/>
      <c r="O189" s="7"/>
      <c r="P189" s="7"/>
    </row>
    <row r="190" customFormat="false" ht="24.95" hidden="false" customHeight="true" outlineLevel="0" collapsed="false">
      <c r="A190" s="201" t="s">
        <v>151</v>
      </c>
      <c r="B190" s="50"/>
      <c r="C190" s="202"/>
      <c r="D190" s="50" t="n">
        <f aca="false">E190+F190+G190+H190</f>
        <v>0</v>
      </c>
      <c r="E190" s="202"/>
      <c r="F190" s="50"/>
      <c r="G190" s="202"/>
      <c r="H190" s="50"/>
      <c r="I190" s="203"/>
      <c r="J190" s="3"/>
      <c r="K190" s="201" t="s">
        <v>151</v>
      </c>
      <c r="L190" s="50"/>
      <c r="M190" s="202"/>
      <c r="N190" s="50"/>
      <c r="O190" s="203"/>
      <c r="P190" s="203"/>
    </row>
    <row r="191" customFormat="false" ht="24.95" hidden="false" customHeight="true" outlineLevel="0" collapsed="false">
      <c r="A191" s="204" t="s">
        <v>152</v>
      </c>
      <c r="B191" s="85" t="n">
        <f aca="false">C191+D191+I191</f>
        <v>414448</v>
      </c>
      <c r="C191" s="205" t="n">
        <v>280677</v>
      </c>
      <c r="D191" s="85" t="n">
        <f aca="false">E191+F191+G191+H191</f>
        <v>130526</v>
      </c>
      <c r="E191" s="205" t="n">
        <v>28804</v>
      </c>
      <c r="F191" s="85" t="n">
        <v>765</v>
      </c>
      <c r="G191" s="205" t="n">
        <v>87417</v>
      </c>
      <c r="H191" s="85" t="n">
        <v>13540</v>
      </c>
      <c r="I191" s="206" t="n">
        <v>3245</v>
      </c>
      <c r="J191" s="3"/>
      <c r="K191" s="204" t="s">
        <v>153</v>
      </c>
      <c r="L191" s="85" t="n">
        <v>433100</v>
      </c>
      <c r="M191" s="205" t="n">
        <v>320041</v>
      </c>
      <c r="N191" s="85" t="n">
        <v>13699</v>
      </c>
      <c r="O191" s="206" t="n">
        <v>98923</v>
      </c>
      <c r="P191" s="206" t="n">
        <v>437</v>
      </c>
    </row>
    <row r="192" customFormat="false" ht="24.95" hidden="false" customHeight="true" outlineLevel="0" collapsed="false">
      <c r="A192" s="204" t="s">
        <v>153</v>
      </c>
      <c r="B192" s="85" t="n">
        <f aca="false">C192+D192+I192</f>
        <v>433100</v>
      </c>
      <c r="C192" s="205" t="n">
        <v>291153</v>
      </c>
      <c r="D192" s="85" t="n">
        <f aca="false">E192+F192+G192+H192</f>
        <v>137935</v>
      </c>
      <c r="E192" s="205" t="n">
        <v>29848</v>
      </c>
      <c r="F192" s="85" t="n">
        <v>819</v>
      </c>
      <c r="G192" s="205" t="n">
        <v>94526</v>
      </c>
      <c r="H192" s="85" t="n">
        <v>12742</v>
      </c>
      <c r="I192" s="206" t="n">
        <v>4012</v>
      </c>
      <c r="J192" s="3"/>
      <c r="K192" s="204" t="s">
        <v>154</v>
      </c>
      <c r="L192" s="85" t="n">
        <v>445276</v>
      </c>
      <c r="M192" s="205" t="n">
        <v>322846</v>
      </c>
      <c r="N192" s="85" t="n">
        <v>12382</v>
      </c>
      <c r="O192" s="206" t="n">
        <v>109597</v>
      </c>
      <c r="P192" s="206" t="n">
        <v>451</v>
      </c>
    </row>
    <row r="193" customFormat="false" ht="24.95" hidden="false" customHeight="true" outlineLevel="0" collapsed="false">
      <c r="A193" s="204" t="s">
        <v>154</v>
      </c>
      <c r="B193" s="85" t="n">
        <f aca="false">C193+D193+I193</f>
        <v>445276</v>
      </c>
      <c r="C193" s="205" t="n">
        <v>296123</v>
      </c>
      <c r="D193" s="85" t="n">
        <f aca="false">E193+F193+G193+H193</f>
        <v>144839</v>
      </c>
      <c r="E193" s="205" t="n">
        <v>29889</v>
      </c>
      <c r="F193" s="85" t="n">
        <v>815</v>
      </c>
      <c r="G193" s="205" t="n">
        <v>102703</v>
      </c>
      <c r="H193" s="85" t="n">
        <v>11432</v>
      </c>
      <c r="I193" s="206" t="n">
        <v>4314</v>
      </c>
      <c r="J193" s="3"/>
      <c r="K193" s="207" t="s">
        <v>155</v>
      </c>
      <c r="L193" s="186" t="n">
        <v>455225</v>
      </c>
      <c r="M193" s="208" t="n">
        <v>324548</v>
      </c>
      <c r="N193" s="186" t="n">
        <v>10423</v>
      </c>
      <c r="O193" s="209" t="n">
        <v>119740</v>
      </c>
      <c r="P193" s="209" t="n">
        <v>503</v>
      </c>
    </row>
    <row r="194" customFormat="false" ht="24.95" hidden="false" customHeight="true" outlineLevel="0" collapsed="false">
      <c r="A194" s="207" t="s">
        <v>155</v>
      </c>
      <c r="B194" s="186" t="n">
        <f aca="false">C194+D194+I194</f>
        <v>455225</v>
      </c>
      <c r="C194" s="208" t="n">
        <v>300249</v>
      </c>
      <c r="D194" s="186" t="n">
        <f aca="false">E194+F194+G194+H194</f>
        <v>150183</v>
      </c>
      <c r="E194" s="208" t="n">
        <v>29447</v>
      </c>
      <c r="F194" s="186" t="n">
        <v>642</v>
      </c>
      <c r="G194" s="208" t="n">
        <v>109864</v>
      </c>
      <c r="H194" s="186" t="n">
        <v>10230</v>
      </c>
      <c r="I194" s="209" t="n">
        <v>4793</v>
      </c>
      <c r="J194" s="3"/>
      <c r="K194" s="210" t="s">
        <v>156</v>
      </c>
      <c r="L194" s="211"/>
      <c r="M194" s="207"/>
      <c r="N194" s="207"/>
      <c r="O194" s="211"/>
      <c r="P194" s="211"/>
    </row>
    <row r="195" customFormat="false" ht="24.95" hidden="false" customHeight="true" outlineLevel="0" collapsed="false">
      <c r="A195" s="210" t="s">
        <v>156</v>
      </c>
      <c r="B195" s="211"/>
      <c r="C195" s="207"/>
      <c r="D195" s="207"/>
      <c r="E195" s="207"/>
      <c r="F195" s="207"/>
      <c r="G195" s="207"/>
      <c r="H195" s="207"/>
      <c r="I195" s="211"/>
      <c r="J195" s="3"/>
      <c r="K195" s="204" t="s">
        <v>153</v>
      </c>
      <c r="L195" s="212" t="n">
        <v>100</v>
      </c>
      <c r="M195" s="18" t="n">
        <f aca="false">M191/$L$191*100</f>
        <v>73.8954052181944</v>
      </c>
      <c r="N195" s="18" t="n">
        <f aca="false">N191/$L$191*100</f>
        <v>3.16301085199723</v>
      </c>
      <c r="O195" s="18" t="n">
        <f aca="false">O191/$L$191*100</f>
        <v>22.8406834449319</v>
      </c>
      <c r="P195" s="18" t="n">
        <f aca="false">P191/$L$191*100</f>
        <v>0.100900484876472</v>
      </c>
    </row>
    <row r="196" customFormat="false" ht="24.95" hidden="false" customHeight="true" outlineLevel="0" collapsed="false">
      <c r="A196" s="204" t="s">
        <v>152</v>
      </c>
      <c r="B196" s="212" t="n">
        <v>100</v>
      </c>
      <c r="C196" s="18" t="n">
        <f aca="false">C191/$B$191*100</f>
        <v>67.7230919198548</v>
      </c>
      <c r="D196" s="18" t="n">
        <f aca="false">D191/$B$191*100</f>
        <v>31.4939389259931</v>
      </c>
      <c r="E196" s="18" t="n">
        <f aca="false">E191/$B$191*100</f>
        <v>6.94996718526812</v>
      </c>
      <c r="F196" s="18" t="n">
        <f aca="false">F191/$B$191*100</f>
        <v>0.1845828668494</v>
      </c>
      <c r="G196" s="18" t="n">
        <f aca="false">G191/$B$191*100</f>
        <v>21.0923927730379</v>
      </c>
      <c r="H196" s="18" t="n">
        <f aca="false">H191/$B$191*100</f>
        <v>3.26699610083774</v>
      </c>
      <c r="I196" s="18" t="n">
        <f aca="false">I191/$B$191*100</f>
        <v>0.782969154152029</v>
      </c>
      <c r="J196" s="3"/>
      <c r="K196" s="204" t="s">
        <v>154</v>
      </c>
      <c r="L196" s="212" t="n">
        <v>100</v>
      </c>
      <c r="M196" s="18" t="n">
        <f aca="false">M192/$L$192*100</f>
        <v>72.5046937180535</v>
      </c>
      <c r="N196" s="18" t="n">
        <f aca="false">N192/$L$192*100</f>
        <v>2.78074722194774</v>
      </c>
      <c r="O196" s="18" t="n">
        <f aca="false">O192/$L$192*100</f>
        <v>24.6132735651596</v>
      </c>
      <c r="P196" s="18" t="n">
        <f aca="false">P192/$L$192*100</f>
        <v>0.101285494839156</v>
      </c>
    </row>
    <row r="197" customFormat="false" ht="24.95" hidden="false" customHeight="true" outlineLevel="0" collapsed="false">
      <c r="A197" s="204" t="s">
        <v>153</v>
      </c>
      <c r="B197" s="212" t="n">
        <v>100</v>
      </c>
      <c r="C197" s="18" t="n">
        <f aca="false">C192/$B$192*100</f>
        <v>67.2253521126761</v>
      </c>
      <c r="D197" s="18" t="n">
        <f aca="false">D192/$B$192*100</f>
        <v>31.8483029323482</v>
      </c>
      <c r="E197" s="18" t="n">
        <f aca="false">E192/$B$192*100</f>
        <v>6.8917109212653</v>
      </c>
      <c r="F197" s="18" t="n">
        <f aca="false">F192/$B$192*100</f>
        <v>0.189101824059109</v>
      </c>
      <c r="G197" s="18" t="n">
        <f aca="false">G192/$B$192*100</f>
        <v>21.8254444700993</v>
      </c>
      <c r="H197" s="18" t="n">
        <f aca="false">H192/$B$192*100</f>
        <v>2.9420457169245</v>
      </c>
      <c r="I197" s="18" t="n">
        <f aca="false">I192/$B$192*100</f>
        <v>0.926344954975756</v>
      </c>
      <c r="J197" s="3"/>
      <c r="K197" s="213" t="s">
        <v>155</v>
      </c>
      <c r="L197" s="214" t="n">
        <v>100</v>
      </c>
      <c r="M197" s="215" t="n">
        <f aca="false">M193/$L$193*100</f>
        <v>71.2939755066176</v>
      </c>
      <c r="N197" s="215" t="n">
        <f aca="false">N193/$L$193*100</f>
        <v>2.28963699269592</v>
      </c>
      <c r="O197" s="215" t="n">
        <f aca="false">O193/$L$193*100</f>
        <v>26.3034763029271</v>
      </c>
      <c r="P197" s="215" t="n">
        <f aca="false">P193/$L$193*100</f>
        <v>0.110494810258663</v>
      </c>
    </row>
    <row r="198" customFormat="false" ht="24.95" hidden="false" customHeight="true" outlineLevel="0" collapsed="false">
      <c r="A198" s="204" t="s">
        <v>154</v>
      </c>
      <c r="B198" s="212" t="n">
        <v>100</v>
      </c>
      <c r="C198" s="18" t="n">
        <f aca="false">C193/$B$193*100</f>
        <v>66.5032474240696</v>
      </c>
      <c r="D198" s="18" t="n">
        <f aca="false">D193/$B$193*100</f>
        <v>32.5279152705288</v>
      </c>
      <c r="E198" s="18" t="n">
        <f aca="false">E193/$B$193*100</f>
        <v>6.71246597615861</v>
      </c>
      <c r="F198" s="18" t="n">
        <f aca="false">F193/$B$193*100</f>
        <v>0.183032546106235</v>
      </c>
      <c r="G198" s="18" t="n">
        <f aca="false">G193/$B$193*100</f>
        <v>23.0650203469309</v>
      </c>
      <c r="H198" s="18" t="n">
        <f aca="false">H193/$B$193*100</f>
        <v>2.56739640133311</v>
      </c>
      <c r="I198" s="18" t="n">
        <f aca="false">I193/$B$193*100</f>
        <v>0.968837305401594</v>
      </c>
      <c r="J198" s="3"/>
      <c r="K198" s="27" t="s">
        <v>157</v>
      </c>
      <c r="L198" s="3"/>
      <c r="M198" s="216"/>
      <c r="N198" s="217"/>
      <c r="O198" s="218"/>
      <c r="P198" s="218"/>
    </row>
    <row r="199" customFormat="false" ht="24.95" hidden="false" customHeight="true" outlineLevel="0" collapsed="false">
      <c r="A199" s="207" t="s">
        <v>155</v>
      </c>
      <c r="B199" s="214" t="n">
        <v>100</v>
      </c>
      <c r="C199" s="23" t="n">
        <f aca="false">C194/$B$194*100</f>
        <v>65.9561755176012</v>
      </c>
      <c r="D199" s="23" t="n">
        <f aca="false">D194/$B$194*100</f>
        <v>32.9909385468724</v>
      </c>
      <c r="E199" s="23" t="n">
        <f aca="false">E194/$B$194*100</f>
        <v>6.46866933933769</v>
      </c>
      <c r="F199" s="23" t="n">
        <f aca="false">F194/$B$194*100</f>
        <v>0.141029161403701</v>
      </c>
      <c r="G199" s="23" t="n">
        <f aca="false">G194/$B$194*100</f>
        <v>24.1339996704926</v>
      </c>
      <c r="H199" s="23" t="n">
        <f aca="false">H194/$B$194*100</f>
        <v>2.24724037563842</v>
      </c>
      <c r="I199" s="23" t="n">
        <f aca="false">I194/$B$194*100</f>
        <v>1.05288593552639</v>
      </c>
      <c r="J199" s="3"/>
      <c r="L199" s="3"/>
      <c r="M199" s="3"/>
    </row>
    <row r="200" customFormat="false" ht="24.95" hidden="false" customHeight="true" outlineLevel="0" collapsed="false">
      <c r="A200" s="210" t="s">
        <v>158</v>
      </c>
      <c r="B200" s="219"/>
      <c r="C200" s="201"/>
      <c r="D200" s="201"/>
      <c r="E200" s="201"/>
      <c r="F200" s="201"/>
      <c r="G200" s="201"/>
      <c r="H200" s="201"/>
      <c r="I200" s="219"/>
      <c r="J200" s="3"/>
      <c r="K200" s="3"/>
      <c r="L200" s="3"/>
      <c r="M200" s="3"/>
    </row>
    <row r="201" customFormat="false" ht="24.95" hidden="false" customHeight="true" outlineLevel="0" collapsed="false">
      <c r="A201" s="220" t="s">
        <v>159</v>
      </c>
      <c r="B201" s="212" t="n">
        <f aca="false">(B192-B191)/B191*100</f>
        <v>4.50044396401961</v>
      </c>
      <c r="C201" s="18" t="n">
        <f aca="false">(C192-C191)/C191*100</f>
        <v>3.7324041513911</v>
      </c>
      <c r="D201" s="18" t="n">
        <f aca="false">(D192-D191)/D191*100</f>
        <v>5.67626373289613</v>
      </c>
      <c r="E201" s="18" t="n">
        <f aca="false">(E192-E191)/E191*100</f>
        <v>3.62449659769476</v>
      </c>
      <c r="F201" s="18" t="n">
        <f aca="false">(F192-F191)/F191*100</f>
        <v>7.05882352941176</v>
      </c>
      <c r="G201" s="18" t="n">
        <f aca="false">(G192-G191)/G191*100</f>
        <v>8.13228548222886</v>
      </c>
      <c r="H201" s="18" t="n">
        <f aca="false">(H192-H191)/H191*100</f>
        <v>-5.89364844903988</v>
      </c>
      <c r="I201" s="18" t="n">
        <f aca="false">(I192-I191)/I191*100</f>
        <v>23.6363636363636</v>
      </c>
      <c r="J201" s="3"/>
      <c r="K201" s="3"/>
      <c r="L201" s="3"/>
      <c r="M201" s="3"/>
    </row>
    <row r="202" customFormat="false" ht="24.95" hidden="false" customHeight="true" outlineLevel="0" collapsed="false">
      <c r="A202" s="220" t="s">
        <v>160</v>
      </c>
      <c r="B202" s="212" t="n">
        <f aca="false">(B193-B192)/B192*100</f>
        <v>2.81135996305703</v>
      </c>
      <c r="C202" s="18" t="n">
        <f aca="false">(C193-C192)/C192*100</f>
        <v>1.7070062819205</v>
      </c>
      <c r="D202" s="18" t="n">
        <f aca="false">(D193-D192)/D192*100</f>
        <v>5.00525609888716</v>
      </c>
      <c r="E202" s="18" t="n">
        <f aca="false">(E193-E192)/E192*100</f>
        <v>0.137362637362637</v>
      </c>
      <c r="F202" s="18" t="n">
        <f aca="false">(F193-F192)/F192*100</f>
        <v>-0.488400488400488</v>
      </c>
      <c r="G202" s="18" t="n">
        <f aca="false">(G193-G192)/G192*100</f>
        <v>8.6505300129065</v>
      </c>
      <c r="H202" s="18" t="n">
        <f aca="false">(H193-H192)/H192*100</f>
        <v>-10.2809606027311</v>
      </c>
      <c r="I202" s="18" t="n">
        <f aca="false">(I193-I192)/I192*100</f>
        <v>7.52741774675972</v>
      </c>
      <c r="J202" s="3"/>
      <c r="K202" s="3"/>
      <c r="L202" s="3"/>
      <c r="M202" s="3"/>
    </row>
    <row r="203" customFormat="false" ht="24.95" hidden="false" customHeight="true" outlineLevel="0" collapsed="false">
      <c r="A203" s="221" t="s">
        <v>161</v>
      </c>
      <c r="B203" s="214" t="n">
        <f aca="false">(B194-B193)/B193*100</f>
        <v>2.23434454136311</v>
      </c>
      <c r="C203" s="23" t="n">
        <f aca="false">(C194-C193)/C193*100</f>
        <v>1.39333992969138</v>
      </c>
      <c r="D203" s="23" t="n">
        <f aca="false">(D194-D193)/D193*100</f>
        <v>3.68961398518355</v>
      </c>
      <c r="E203" s="23" t="n">
        <f aca="false">(E194-E193)/E193*100</f>
        <v>-1.47880491150591</v>
      </c>
      <c r="F203" s="23" t="n">
        <f aca="false">(F194-F193)/F193*100</f>
        <v>-21.2269938650307</v>
      </c>
      <c r="G203" s="23" t="n">
        <f aca="false">(G194-G193)/G193*100</f>
        <v>6.97253244793239</v>
      </c>
      <c r="H203" s="23" t="n">
        <f aca="false">(H194-H193)/H193*100</f>
        <v>-10.5143456962911</v>
      </c>
      <c r="I203" s="23" t="n">
        <f aca="false">(I194-I193)/I193*100</f>
        <v>11.1033843300881</v>
      </c>
      <c r="J203" s="3"/>
      <c r="K203" s="3"/>
      <c r="L203" s="3"/>
      <c r="M203" s="3"/>
    </row>
    <row r="204" customFormat="false" ht="24.95" hidden="false" customHeight="true" outlineLevel="0" collapsed="false">
      <c r="A204" s="102" t="s">
        <v>71</v>
      </c>
      <c r="B204" s="222"/>
      <c r="C204" s="222"/>
      <c r="D204" s="222"/>
      <c r="E204" s="222"/>
      <c r="F204" s="222"/>
      <c r="G204" s="222"/>
      <c r="H204" s="222"/>
      <c r="I204" s="222"/>
      <c r="J204" s="3"/>
      <c r="K204" s="3"/>
      <c r="L204" s="3"/>
      <c r="M204" s="3"/>
    </row>
    <row r="205" customFormat="false" ht="24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24.95" hidden="false" customHeight="true" outlineLevel="0" collapsed="false">
      <c r="A206" s="27" t="s">
        <v>47</v>
      </c>
      <c r="B206" s="26"/>
      <c r="C206" s="26"/>
      <c r="D206" s="26"/>
      <c r="E206" s="26"/>
      <c r="F206" s="26"/>
      <c r="G206" s="26"/>
      <c r="H206" s="26"/>
      <c r="I206" s="26"/>
      <c r="J206" s="3"/>
      <c r="K206" s="26"/>
      <c r="L206" s="26"/>
      <c r="M206" s="26"/>
      <c r="N206" s="26"/>
      <c r="O206" s="26"/>
      <c r="P206" s="75"/>
    </row>
    <row r="207" customFormat="false" ht="24.95" hidden="false" customHeight="true" outlineLevel="0" collapsed="false">
      <c r="A207" s="7" t="s">
        <v>138</v>
      </c>
      <c r="B207" s="193" t="s">
        <v>139</v>
      </c>
      <c r="C207" s="194"/>
      <c r="D207" s="195"/>
      <c r="E207" s="195"/>
      <c r="F207" s="194"/>
      <c r="G207" s="194"/>
      <c r="H207" s="194"/>
      <c r="I207" s="196"/>
      <c r="J207" s="3"/>
      <c r="K207" s="7" t="s">
        <v>138</v>
      </c>
      <c r="L207" s="197" t="s">
        <v>139</v>
      </c>
      <c r="M207" s="194"/>
      <c r="N207" s="195"/>
      <c r="O207" s="195"/>
      <c r="P207" s="196"/>
    </row>
    <row r="208" customFormat="false" ht="24.95" hidden="false" customHeight="true" outlineLevel="0" collapsed="false">
      <c r="A208" s="7"/>
      <c r="B208" s="193"/>
      <c r="C208" s="7" t="s">
        <v>140</v>
      </c>
      <c r="D208" s="10" t="s">
        <v>141</v>
      </c>
      <c r="E208" s="198"/>
      <c r="F208" s="195"/>
      <c r="G208" s="195"/>
      <c r="H208" s="196"/>
      <c r="I208" s="199" t="s">
        <v>142</v>
      </c>
      <c r="J208" s="3"/>
      <c r="K208" s="7"/>
      <c r="L208" s="197"/>
      <c r="M208" s="7" t="s">
        <v>143</v>
      </c>
      <c r="N208" s="7" t="s">
        <v>144</v>
      </c>
      <c r="O208" s="7" t="s">
        <v>145</v>
      </c>
      <c r="P208" s="7" t="s">
        <v>146</v>
      </c>
    </row>
    <row r="209" customFormat="false" ht="24.95" hidden="false" customHeight="true" outlineLevel="0" collapsed="false">
      <c r="A209" s="7"/>
      <c r="B209" s="193"/>
      <c r="C209" s="7"/>
      <c r="D209" s="10"/>
      <c r="E209" s="7" t="s">
        <v>147</v>
      </c>
      <c r="F209" s="200" t="s">
        <v>148</v>
      </c>
      <c r="G209" s="7" t="s">
        <v>149</v>
      </c>
      <c r="H209" s="7" t="s">
        <v>150</v>
      </c>
      <c r="I209" s="199"/>
      <c r="J209" s="3"/>
      <c r="K209" s="7"/>
      <c r="L209" s="197"/>
      <c r="M209" s="7"/>
      <c r="N209" s="7"/>
      <c r="O209" s="7"/>
      <c r="P209" s="7"/>
    </row>
    <row r="210" customFormat="false" ht="24.95" hidden="false" customHeight="true" outlineLevel="0" collapsed="false">
      <c r="A210" s="201" t="s">
        <v>151</v>
      </c>
      <c r="B210" s="50"/>
      <c r="C210" s="202"/>
      <c r="D210" s="50" t="n">
        <f aca="false">E210+F210+G210+H210</f>
        <v>0</v>
      </c>
      <c r="E210" s="202"/>
      <c r="F210" s="50"/>
      <c r="G210" s="202"/>
      <c r="H210" s="50"/>
      <c r="I210" s="203"/>
      <c r="J210" s="3"/>
      <c r="K210" s="201" t="s">
        <v>151</v>
      </c>
      <c r="L210" s="50"/>
      <c r="M210" s="202"/>
      <c r="N210" s="50"/>
      <c r="O210" s="203"/>
      <c r="P210" s="203"/>
    </row>
    <row r="211" customFormat="false" ht="24.95" hidden="false" customHeight="true" outlineLevel="0" collapsed="false">
      <c r="A211" s="204" t="s">
        <v>152</v>
      </c>
      <c r="B211" s="85" t="n">
        <f aca="false">C211+D211+I211</f>
        <v>42614422</v>
      </c>
      <c r="C211" s="205" t="n">
        <v>25633037</v>
      </c>
      <c r="D211" s="85" t="n">
        <f aca="false">E211+F211+G211+H211</f>
        <v>16607049</v>
      </c>
      <c r="E211" s="205" t="n">
        <v>2111291</v>
      </c>
      <c r="F211" s="85" t="n">
        <v>901946</v>
      </c>
      <c r="G211" s="205" t="n">
        <v>11618423</v>
      </c>
      <c r="H211" s="85" t="n">
        <v>1975389</v>
      </c>
      <c r="I211" s="206" t="n">
        <v>374336</v>
      </c>
      <c r="J211" s="3"/>
      <c r="K211" s="204" t="s">
        <v>153</v>
      </c>
      <c r="L211" s="85" t="n">
        <v>45693280</v>
      </c>
      <c r="M211" s="205" t="n">
        <v>26754298</v>
      </c>
      <c r="N211" s="85" t="n">
        <v>1722727</v>
      </c>
      <c r="O211" s="206" t="n">
        <v>17108830</v>
      </c>
      <c r="P211" s="206" t="n">
        <v>107425</v>
      </c>
    </row>
    <row r="212" customFormat="false" ht="24.95" hidden="false" customHeight="true" outlineLevel="0" collapsed="false">
      <c r="A212" s="204" t="s">
        <v>153</v>
      </c>
      <c r="B212" s="85" t="n">
        <f aca="false">C212+D212+I212</f>
        <v>45693280</v>
      </c>
      <c r="C212" s="205" t="n">
        <v>27905128</v>
      </c>
      <c r="D212" s="85" t="n">
        <f aca="false">E212+F212+G212+H212</f>
        <v>17239071</v>
      </c>
      <c r="E212" s="205" t="n">
        <v>2190042</v>
      </c>
      <c r="F212" s="85" t="n">
        <v>952360</v>
      </c>
      <c r="G212" s="205" t="n">
        <v>12297660</v>
      </c>
      <c r="H212" s="85" t="n">
        <v>1799009</v>
      </c>
      <c r="I212" s="206" t="n">
        <v>549081</v>
      </c>
      <c r="J212" s="3"/>
      <c r="K212" s="204" t="s">
        <v>154</v>
      </c>
      <c r="L212" s="85" t="n">
        <v>48168309</v>
      </c>
      <c r="M212" s="205" t="n">
        <v>27533066</v>
      </c>
      <c r="N212" s="85" t="n">
        <v>1539045</v>
      </c>
      <c r="O212" s="206" t="n">
        <v>19014478</v>
      </c>
      <c r="P212" s="206" t="n">
        <v>81360</v>
      </c>
    </row>
    <row r="213" customFormat="false" ht="24.95" hidden="false" customHeight="true" outlineLevel="0" collapsed="false">
      <c r="A213" s="204" t="s">
        <v>154</v>
      </c>
      <c r="B213" s="85" t="n">
        <f aca="false">C213+D213+I213</f>
        <v>48168309</v>
      </c>
      <c r="C213" s="205" t="n">
        <v>29927443</v>
      </c>
      <c r="D213" s="85" t="n">
        <f aca="false">E213+F213+G213+H213</f>
        <v>17705354</v>
      </c>
      <c r="E213" s="205" t="n">
        <v>2173175</v>
      </c>
      <c r="F213" s="85" t="n">
        <v>1000854</v>
      </c>
      <c r="G213" s="205" t="n">
        <v>13004553</v>
      </c>
      <c r="H213" s="85" t="n">
        <v>1526772</v>
      </c>
      <c r="I213" s="206" t="n">
        <v>535512</v>
      </c>
      <c r="J213" s="3"/>
      <c r="K213" s="207" t="s">
        <v>155</v>
      </c>
      <c r="L213" s="186" t="n">
        <v>51054879</v>
      </c>
      <c r="M213" s="208" t="n">
        <v>28424992</v>
      </c>
      <c r="N213" s="186" t="n">
        <v>1301873</v>
      </c>
      <c r="O213" s="209" t="n">
        <v>21224628</v>
      </c>
      <c r="P213" s="209" t="n">
        <v>100063</v>
      </c>
    </row>
    <row r="214" customFormat="false" ht="24.95" hidden="false" customHeight="true" outlineLevel="0" collapsed="false">
      <c r="A214" s="207" t="s">
        <v>155</v>
      </c>
      <c r="B214" s="186" t="n">
        <f aca="false">C214+D214+I214</f>
        <v>51054879</v>
      </c>
      <c r="C214" s="208" t="n">
        <v>31594379</v>
      </c>
      <c r="D214" s="186" t="n">
        <f aca="false">E214+F214+G214+H214</f>
        <v>18883169</v>
      </c>
      <c r="E214" s="208" t="n">
        <v>2153225</v>
      </c>
      <c r="F214" s="186" t="n">
        <v>916721</v>
      </c>
      <c r="G214" s="208" t="n">
        <v>14371457</v>
      </c>
      <c r="H214" s="186" t="n">
        <v>1441766</v>
      </c>
      <c r="I214" s="209" t="n">
        <v>577331</v>
      </c>
      <c r="J214" s="3"/>
      <c r="K214" s="210" t="s">
        <v>156</v>
      </c>
      <c r="L214" s="211"/>
      <c r="M214" s="207"/>
      <c r="N214" s="207"/>
      <c r="O214" s="211"/>
      <c r="P214" s="211"/>
    </row>
    <row r="215" customFormat="false" ht="24.95" hidden="false" customHeight="true" outlineLevel="0" collapsed="false">
      <c r="A215" s="210" t="s">
        <v>156</v>
      </c>
      <c r="B215" s="211"/>
      <c r="C215" s="207"/>
      <c r="D215" s="207"/>
      <c r="E215" s="207"/>
      <c r="F215" s="207"/>
      <c r="G215" s="207"/>
      <c r="H215" s="207"/>
      <c r="I215" s="211"/>
      <c r="J215" s="3"/>
      <c r="K215" s="204" t="s">
        <v>153</v>
      </c>
      <c r="L215" s="212" t="n">
        <v>100</v>
      </c>
      <c r="M215" s="18" t="n">
        <f aca="false">M211/$L$211*100</f>
        <v>58.5519314875185</v>
      </c>
      <c r="N215" s="18" t="n">
        <f aca="false">N211/$L$211*100</f>
        <v>3.77019771835158</v>
      </c>
      <c r="O215" s="18" t="n">
        <f aca="false">O211/$L$211*100</f>
        <v>37.4427705780806</v>
      </c>
      <c r="P215" s="18" t="n">
        <f aca="false">P211/$L$211*100</f>
        <v>0.235100216049275</v>
      </c>
    </row>
    <row r="216" customFormat="false" ht="24.95" hidden="false" customHeight="true" outlineLevel="0" collapsed="false">
      <c r="A216" s="204" t="s">
        <v>152</v>
      </c>
      <c r="B216" s="212" t="n">
        <v>100</v>
      </c>
      <c r="C216" s="18" t="n">
        <f aca="false">C211/$B$211*100</f>
        <v>60.1510845318986</v>
      </c>
      <c r="D216" s="18" t="n">
        <f aca="false">D211/$B$211*100</f>
        <v>38.970489849657</v>
      </c>
      <c r="E216" s="18" t="n">
        <f aca="false">E211/$B$211*100</f>
        <v>4.95440487260393</v>
      </c>
      <c r="F216" s="18" t="n">
        <f aca="false">F211/$B$211*100</f>
        <v>2.11652759246623</v>
      </c>
      <c r="G216" s="18" t="n">
        <f aca="false">G211/$B$211*100</f>
        <v>27.2640633257914</v>
      </c>
      <c r="H216" s="18" t="n">
        <f aca="false">H211/$B$211*100</f>
        <v>4.6354940587954</v>
      </c>
      <c r="I216" s="18" t="n">
        <f aca="false">I211/$B$211*100</f>
        <v>0.878425618444385</v>
      </c>
      <c r="J216" s="3"/>
      <c r="K216" s="204" t="s">
        <v>154</v>
      </c>
      <c r="L216" s="212" t="n">
        <v>100</v>
      </c>
      <c r="M216" s="18" t="n">
        <f aca="false">M212/$L$212*100</f>
        <v>57.1601257582034</v>
      </c>
      <c r="N216" s="18" t="n">
        <f aca="false">N212/$L$212*100</f>
        <v>3.19514019061786</v>
      </c>
      <c r="O216" s="18" t="n">
        <f aca="false">O212/$L$212*100</f>
        <v>39.4750789362359</v>
      </c>
      <c r="P216" s="18" t="n">
        <f aca="false">P212/$L$212*100</f>
        <v>0.168907735581916</v>
      </c>
    </row>
    <row r="217" customFormat="false" ht="24.95" hidden="false" customHeight="true" outlineLevel="0" collapsed="false">
      <c r="A217" s="204" t="s">
        <v>153</v>
      </c>
      <c r="B217" s="212" t="n">
        <v>100</v>
      </c>
      <c r="C217" s="18" t="n">
        <f aca="false">C212/$B$212*100</f>
        <v>61.0705294082631</v>
      </c>
      <c r="D217" s="18" t="n">
        <f aca="false">D212/$B$212*100</f>
        <v>37.7278037383178</v>
      </c>
      <c r="E217" s="18" t="n">
        <f aca="false">E212/$B$212*100</f>
        <v>4.79291922138223</v>
      </c>
      <c r="F217" s="18" t="n">
        <f aca="false">F212/$B$212*100</f>
        <v>2.08424521067431</v>
      </c>
      <c r="G217" s="18" t="n">
        <f aca="false">G212/$B$212*100</f>
        <v>26.9134980023321</v>
      </c>
      <c r="H217" s="18" t="n">
        <f aca="false">H212/$B$212*100</f>
        <v>3.93714130392916</v>
      </c>
      <c r="I217" s="18" t="n">
        <f aca="false">I212/$B$212*100</f>
        <v>1.20166685341915</v>
      </c>
      <c r="J217" s="3"/>
      <c r="K217" s="213" t="s">
        <v>155</v>
      </c>
      <c r="L217" s="214" t="n">
        <v>100</v>
      </c>
      <c r="M217" s="215" t="n">
        <f aca="false">M213/$L$213*100</f>
        <v>55.675368459888</v>
      </c>
      <c r="N217" s="215" t="n">
        <f aca="false">N213/$L$213*100</f>
        <v>2.5499482625353</v>
      </c>
      <c r="O217" s="215" t="n">
        <f aca="false">O213/$L$213*100</f>
        <v>41.5721835321557</v>
      </c>
      <c r="P217" s="215" t="n">
        <f aca="false">P213/$L$213*100</f>
        <v>0.195991062871778</v>
      </c>
    </row>
    <row r="218" customFormat="false" ht="24.95" hidden="false" customHeight="true" outlineLevel="0" collapsed="false">
      <c r="A218" s="204" t="s">
        <v>154</v>
      </c>
      <c r="B218" s="212" t="n">
        <v>100</v>
      </c>
      <c r="C218" s="18" t="n">
        <f aca="false">C213/$B$213*100</f>
        <v>62.1309811810085</v>
      </c>
      <c r="D218" s="18" t="n">
        <f aca="false">D213/$B$213*100</f>
        <v>36.7572671068856</v>
      </c>
      <c r="E218" s="18" t="n">
        <f aca="false">E213/$B$213*100</f>
        <v>4.51162817444972</v>
      </c>
      <c r="F218" s="18" t="n">
        <f aca="false">F213/$B$213*100</f>
        <v>2.0778267304339</v>
      </c>
      <c r="G218" s="18" t="n">
        <f aca="false">G213/$B$213*100</f>
        <v>26.9981514194322</v>
      </c>
      <c r="H218" s="18" t="n">
        <f aca="false">H213/$B$213*100</f>
        <v>3.16966078256972</v>
      </c>
      <c r="I218" s="18" t="n">
        <f aca="false">I213/$B$213*100</f>
        <v>1.11175171210598</v>
      </c>
      <c r="J218" s="3"/>
      <c r="K218" s="27" t="s">
        <v>157</v>
      </c>
      <c r="M218" s="217"/>
      <c r="N218" s="217"/>
      <c r="O218" s="218"/>
      <c r="P218" s="218"/>
    </row>
    <row r="219" customFormat="false" ht="24.95" hidden="false" customHeight="true" outlineLevel="0" collapsed="false">
      <c r="A219" s="207" t="s">
        <v>155</v>
      </c>
      <c r="B219" s="214" t="n">
        <v>100</v>
      </c>
      <c r="C219" s="23" t="n">
        <f aca="false">C214/$B$214*100</f>
        <v>61.8831728109668</v>
      </c>
      <c r="D219" s="23" t="n">
        <f aca="false">D214/$B$214*100</f>
        <v>36.9860224328413</v>
      </c>
      <c r="E219" s="23" t="n">
        <f aca="false">E214/$B$214*100</f>
        <v>4.21747155644028</v>
      </c>
      <c r="F219" s="23" t="n">
        <f aca="false">F214/$B$214*100</f>
        <v>1.79556002865074</v>
      </c>
      <c r="G219" s="23" t="n">
        <f aca="false">G214/$B$214*100</f>
        <v>28.149037430879</v>
      </c>
      <c r="H219" s="23" t="n">
        <f aca="false">H214/$B$214*100</f>
        <v>2.82395341687128</v>
      </c>
      <c r="I219" s="23" t="n">
        <f aca="false">I214/$B$214*100</f>
        <v>1.13080475619186</v>
      </c>
      <c r="J219" s="3"/>
      <c r="K219" s="3"/>
      <c r="L219" s="3"/>
      <c r="M219" s="3"/>
    </row>
    <row r="220" customFormat="false" ht="24.95" hidden="false" customHeight="true" outlineLevel="0" collapsed="false">
      <c r="A220" s="210" t="s">
        <v>158</v>
      </c>
      <c r="B220" s="219"/>
      <c r="C220" s="201"/>
      <c r="D220" s="201"/>
      <c r="E220" s="201"/>
      <c r="F220" s="201"/>
      <c r="G220" s="201"/>
      <c r="H220" s="201"/>
      <c r="I220" s="219"/>
      <c r="J220" s="3"/>
      <c r="K220" s="3"/>
      <c r="L220" s="3"/>
      <c r="M220" s="3"/>
    </row>
    <row r="221" customFormat="false" ht="24.95" hidden="false" customHeight="true" outlineLevel="0" collapsed="false">
      <c r="A221" s="220" t="s">
        <v>159</v>
      </c>
      <c r="B221" s="212" t="n">
        <f aca="false">(B212-B211)/B211*100</f>
        <v>7.22492023944382</v>
      </c>
      <c r="C221" s="18" t="n">
        <f aca="false">(C212-C211)/C211*100</f>
        <v>8.86391651523774</v>
      </c>
      <c r="D221" s="18" t="n">
        <f aca="false">(D212-D211)/D211*100</f>
        <v>3.80574537956744</v>
      </c>
      <c r="E221" s="18" t="n">
        <f aca="false">(E212-E211)/E211*100</f>
        <v>3.72999269167538</v>
      </c>
      <c r="F221" s="18" t="n">
        <f aca="false">(F212-F211)/F211*100</f>
        <v>5.5894698795715</v>
      </c>
      <c r="G221" s="18" t="n">
        <f aca="false">(G212-G211)/G211*100</f>
        <v>5.84620649463357</v>
      </c>
      <c r="H221" s="18" t="n">
        <f aca="false">(H212-H211)/H211*100</f>
        <v>-8.92887426223392</v>
      </c>
      <c r="I221" s="18" t="n">
        <f aca="false">(I212-I211)/I211*100</f>
        <v>46.6813237305522</v>
      </c>
      <c r="J221" s="3"/>
      <c r="K221" s="3"/>
      <c r="L221" s="3"/>
      <c r="M221" s="3"/>
    </row>
    <row r="222" customFormat="false" ht="24.95" hidden="false" customHeight="true" outlineLevel="0" collapsed="false">
      <c r="A222" s="220" t="s">
        <v>160</v>
      </c>
      <c r="B222" s="212" t="n">
        <f aca="false">(B213-B212)/B212*100</f>
        <v>5.4166148720337</v>
      </c>
      <c r="C222" s="18" t="n">
        <f aca="false">(C213-C212)/C212*100</f>
        <v>7.24710884680407</v>
      </c>
      <c r="D222" s="18" t="n">
        <f aca="false">(D213-D212)/D212*100</f>
        <v>2.70480352450547</v>
      </c>
      <c r="E222" s="18" t="n">
        <f aca="false">(E213-E212)/E212*100</f>
        <v>-0.77016787805896</v>
      </c>
      <c r="F222" s="18" t="n">
        <f aca="false">(F213-F212)/F212*100</f>
        <v>5.09198202360452</v>
      </c>
      <c r="G222" s="18" t="n">
        <f aca="false">(G213-G212)/G212*100</f>
        <v>5.74819111928611</v>
      </c>
      <c r="H222" s="18" t="n">
        <f aca="false">(H213-H212)/H212*100</f>
        <v>-15.1326091197987</v>
      </c>
      <c r="I222" s="18" t="n">
        <f aca="false">(I213-I212)/I212*100</f>
        <v>-2.47122009321029</v>
      </c>
      <c r="J222" s="3"/>
    </row>
    <row r="223" customFormat="false" ht="24.95" hidden="false" customHeight="true" outlineLevel="0" collapsed="false">
      <c r="A223" s="221" t="s">
        <v>161</v>
      </c>
      <c r="B223" s="214" t="n">
        <f aca="false">(B214-B213)/B213*100</f>
        <v>5.99267456119334</v>
      </c>
      <c r="C223" s="23" t="n">
        <f aca="false">(C214-C213)/C213*100</f>
        <v>5.56992456722748</v>
      </c>
      <c r="D223" s="23" t="n">
        <f aca="false">(D214-D213)/D213*100</f>
        <v>6.65230980414173</v>
      </c>
      <c r="E223" s="23" t="n">
        <f aca="false">(E214-E213)/E213*100</f>
        <v>-0.918011664960254</v>
      </c>
      <c r="F223" s="23" t="n">
        <f aca="false">(F214-F213)/F213*100</f>
        <v>-8.40612117251867</v>
      </c>
      <c r="G223" s="23" t="n">
        <f aca="false">(G214-G213)/G213*100</f>
        <v>10.5109648905272</v>
      </c>
      <c r="H223" s="23" t="n">
        <f aca="false">(H214-H213)/H213*100</f>
        <v>-5.5676944560157</v>
      </c>
      <c r="I223" s="23" t="n">
        <f aca="false">(I214-I213)/I213*100</f>
        <v>7.80916207293207</v>
      </c>
      <c r="J223" s="3"/>
    </row>
    <row r="224" customFormat="false" ht="24.95" hidden="false" customHeight="true" outlineLevel="0" collapsed="false">
      <c r="A224" s="102" t="s">
        <v>71</v>
      </c>
      <c r="B224" s="26"/>
      <c r="C224" s="26"/>
      <c r="D224" s="26"/>
      <c r="E224" s="26"/>
      <c r="F224" s="26"/>
      <c r="G224" s="26"/>
      <c r="H224" s="26"/>
      <c r="I224" s="26"/>
    </row>
  </sheetData>
  <mergeCells count="74">
    <mergeCell ref="C3:H3"/>
    <mergeCell ref="C4:C5"/>
    <mergeCell ref="A17:A18"/>
    <mergeCell ref="B17:E17"/>
    <mergeCell ref="F17:I17"/>
    <mergeCell ref="J17:M17"/>
    <mergeCell ref="A24:A25"/>
    <mergeCell ref="B24:E24"/>
    <mergeCell ref="F24:I24"/>
    <mergeCell ref="J24:M24"/>
    <mergeCell ref="A34:A35"/>
    <mergeCell ref="C34:C35"/>
    <mergeCell ref="D34:G34"/>
    <mergeCell ref="H34:K34"/>
    <mergeCell ref="A49:A50"/>
    <mergeCell ref="C49:C50"/>
    <mergeCell ref="D49:G49"/>
    <mergeCell ref="H49:K49"/>
    <mergeCell ref="A67:A68"/>
    <mergeCell ref="C67:C68"/>
    <mergeCell ref="F67:F68"/>
    <mergeCell ref="A75:A76"/>
    <mergeCell ref="C75:C76"/>
    <mergeCell ref="F75:F76"/>
    <mergeCell ref="A85:A90"/>
    <mergeCell ref="C88:C90"/>
    <mergeCell ref="A92:A97"/>
    <mergeCell ref="C95:C97"/>
    <mergeCell ref="A99:A104"/>
    <mergeCell ref="C102:C104"/>
    <mergeCell ref="B108:J108"/>
    <mergeCell ref="B109:C109"/>
    <mergeCell ref="E109:J109"/>
    <mergeCell ref="E110:G110"/>
    <mergeCell ref="H110:J110"/>
    <mergeCell ref="A115:A117"/>
    <mergeCell ref="B115:B117"/>
    <mergeCell ref="C115:E115"/>
    <mergeCell ref="F115:G115"/>
    <mergeCell ref="C116:C117"/>
    <mergeCell ref="D116:D117"/>
    <mergeCell ref="E116:E117"/>
    <mergeCell ref="F116:F117"/>
    <mergeCell ref="G116:G117"/>
    <mergeCell ref="A160:A161"/>
    <mergeCell ref="B160:E160"/>
    <mergeCell ref="F160:I160"/>
    <mergeCell ref="J160:L160"/>
    <mergeCell ref="A172:A173"/>
    <mergeCell ref="B172:E172"/>
    <mergeCell ref="F172:I172"/>
    <mergeCell ref="J172:L172"/>
    <mergeCell ref="A187:A189"/>
    <mergeCell ref="B187:B189"/>
    <mergeCell ref="K187:K189"/>
    <mergeCell ref="L187:L189"/>
    <mergeCell ref="C188:C189"/>
    <mergeCell ref="D188:D189"/>
    <mergeCell ref="I188:I189"/>
    <mergeCell ref="M188:M189"/>
    <mergeCell ref="N188:N189"/>
    <mergeCell ref="O188:O189"/>
    <mergeCell ref="P188:P189"/>
    <mergeCell ref="A207:A209"/>
    <mergeCell ref="B207:B209"/>
    <mergeCell ref="K207:K209"/>
    <mergeCell ref="L207:L209"/>
    <mergeCell ref="C208:C209"/>
    <mergeCell ref="D208:D209"/>
    <mergeCell ref="I208:I209"/>
    <mergeCell ref="M208:M209"/>
    <mergeCell ref="N208:N209"/>
    <mergeCell ref="O208:O209"/>
    <mergeCell ref="P208:P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0" activeCellId="0" sqref="O40"/>
    </sheetView>
  </sheetViews>
  <sheetFormatPr defaultColWidth="8.9921875" defaultRowHeight="13.5" zeroHeight="false" outlineLevelRow="0" outlineLevelCol="1"/>
  <cols>
    <col collapsed="false" customWidth="true" hidden="false" outlineLevel="0" max="1" min="1" style="223" width="0.62"/>
    <col collapsed="false" customWidth="true" hidden="false" outlineLevel="0" max="2" min="2" style="223" width="13.62"/>
    <col collapsed="false" customWidth="true" hidden="false" outlineLevel="0" max="6" min="3" style="223" width="12.62"/>
    <col collapsed="false" customWidth="true" hidden="false" outlineLevel="1" max="7" min="7" style="223" width="10.99"/>
    <col collapsed="false" customWidth="true" hidden="false" outlineLevel="1" max="8" min="8" style="223" width="10.62"/>
    <col collapsed="false" customWidth="true" hidden="false" outlineLevel="1" max="9" min="9" style="223" width="14.25"/>
    <col collapsed="false" customWidth="true" hidden="false" outlineLevel="0" max="11" min="10" style="223" width="8.12"/>
    <col collapsed="false" customWidth="true" hidden="false" outlineLevel="0" max="12" min="12" style="223" width="8.86"/>
    <col collapsed="false" customWidth="false" hidden="false" outlineLevel="0" max="257" min="13" style="223" width="8.99"/>
  </cols>
  <sheetData>
    <row r="1" customFormat="false" ht="14.25" hidden="false" customHeight="false" outlineLevel="0" collapsed="false">
      <c r="B1" s="224" t="s">
        <v>162</v>
      </c>
    </row>
    <row r="2" customFormat="false" ht="14.25" hidden="false" customHeight="false" outlineLevel="0" collapsed="false">
      <c r="B2" s="225"/>
      <c r="C2" s="225"/>
      <c r="D2" s="225"/>
      <c r="E2" s="225"/>
      <c r="F2" s="225"/>
      <c r="G2" s="225"/>
      <c r="H2" s="225"/>
      <c r="I2" s="226"/>
      <c r="J2" s="227"/>
      <c r="K2" s="227"/>
      <c r="L2" s="227"/>
    </row>
    <row r="3" customFormat="false" ht="18.75" hidden="false" customHeight="true" outlineLevel="0" collapsed="false">
      <c r="B3" s="228"/>
      <c r="C3" s="229" t="s">
        <v>163</v>
      </c>
      <c r="D3" s="229"/>
      <c r="E3" s="229"/>
      <c r="F3" s="229"/>
      <c r="G3" s="229" t="s">
        <v>164</v>
      </c>
      <c r="H3" s="229"/>
      <c r="I3" s="229"/>
      <c r="J3" s="229" t="s">
        <v>165</v>
      </c>
      <c r="K3" s="229"/>
      <c r="L3" s="229"/>
    </row>
    <row r="4" customFormat="false" ht="27" hidden="false" customHeight="true" outlineLevel="0" collapsed="false">
      <c r="B4" s="228"/>
      <c r="C4" s="230" t="s">
        <v>12</v>
      </c>
      <c r="D4" s="7" t="s">
        <v>166</v>
      </c>
      <c r="E4" s="7" t="s">
        <v>167</v>
      </c>
      <c r="F4" s="231" t="s">
        <v>168</v>
      </c>
      <c r="G4" s="232" t="s">
        <v>169</v>
      </c>
      <c r="H4" s="233" t="s">
        <v>170</v>
      </c>
      <c r="I4" s="234" t="s">
        <v>171</v>
      </c>
      <c r="J4" s="232" t="s">
        <v>169</v>
      </c>
      <c r="K4" s="233" t="s">
        <v>170</v>
      </c>
      <c r="L4" s="234" t="s">
        <v>171</v>
      </c>
    </row>
    <row r="5" customFormat="false" ht="20.1" hidden="false" customHeight="true" outlineLevel="0" collapsed="false">
      <c r="B5" s="235" t="s">
        <v>172</v>
      </c>
      <c r="C5" s="236" t="n">
        <v>1175819</v>
      </c>
      <c r="D5" s="237" t="n">
        <v>1170007</v>
      </c>
      <c r="E5" s="237" t="n">
        <v>1153042</v>
      </c>
      <c r="F5" s="238" t="n">
        <v>1135233</v>
      </c>
      <c r="G5" s="239" t="n">
        <v>-5812</v>
      </c>
      <c r="H5" s="240" t="n">
        <v>-16965</v>
      </c>
      <c r="I5" s="241" t="n">
        <v>-17809</v>
      </c>
      <c r="J5" s="242" t="n">
        <v>-0.494293764601525</v>
      </c>
      <c r="K5" s="243" t="n">
        <v>-1.44999132483823</v>
      </c>
      <c r="L5" s="244" t="n">
        <v>-1.54452309629658</v>
      </c>
    </row>
    <row r="6" customFormat="false" ht="20.1" hidden="false" customHeight="true" outlineLevel="0" collapsed="false">
      <c r="B6" s="235" t="s">
        <v>173</v>
      </c>
      <c r="C6" s="245" t="n">
        <v>970620</v>
      </c>
      <c r="D6" s="237" t="n">
        <v>966404</v>
      </c>
      <c r="E6" s="237" t="n">
        <v>955303</v>
      </c>
      <c r="F6" s="246" t="n">
        <v>945222</v>
      </c>
      <c r="G6" s="239" t="n">
        <v>-4216</v>
      </c>
      <c r="H6" s="240" t="n">
        <v>-11101</v>
      </c>
      <c r="I6" s="247" t="n">
        <v>-10081</v>
      </c>
      <c r="J6" s="242" t="n">
        <v>-0.434361542107107</v>
      </c>
      <c r="K6" s="243" t="n">
        <v>-1.14869143753544</v>
      </c>
      <c r="L6" s="248" t="n">
        <v>-1.05526728168968</v>
      </c>
    </row>
    <row r="7" customFormat="false" ht="20.1" hidden="false" customHeight="true" outlineLevel="0" collapsed="false">
      <c r="B7" s="235" t="s">
        <v>174</v>
      </c>
      <c r="C7" s="245" t="n">
        <v>205199</v>
      </c>
      <c r="D7" s="249" t="n">
        <v>203603</v>
      </c>
      <c r="E7" s="249" t="n">
        <v>197739</v>
      </c>
      <c r="F7" s="246" t="n">
        <v>190011</v>
      </c>
      <c r="G7" s="239" t="n">
        <v>-1596</v>
      </c>
      <c r="H7" s="240" t="n">
        <v>-5864</v>
      </c>
      <c r="I7" s="247" t="n">
        <v>-7728</v>
      </c>
      <c r="J7" s="242" t="n">
        <v>-0.777781568136297</v>
      </c>
      <c r="K7" s="243" t="n">
        <v>-2.8801147330835</v>
      </c>
      <c r="L7" s="248" t="n">
        <v>-3.90818199748153</v>
      </c>
    </row>
    <row r="8" customFormat="false" ht="20.1" hidden="false" customHeight="true" outlineLevel="0" collapsed="false">
      <c r="B8" s="250" t="s">
        <v>175</v>
      </c>
      <c r="C8" s="251" t="n">
        <v>384391</v>
      </c>
      <c r="D8" s="252" t="n">
        <v>392178</v>
      </c>
      <c r="E8" s="252" t="n">
        <v>395593</v>
      </c>
      <c r="F8" s="253" t="n">
        <v>400583</v>
      </c>
      <c r="G8" s="254" t="n">
        <v>7787</v>
      </c>
      <c r="H8" s="255" t="n">
        <v>3415</v>
      </c>
      <c r="I8" s="256" t="n">
        <v>4990</v>
      </c>
      <c r="J8" s="257" t="n">
        <v>2.02580185280092</v>
      </c>
      <c r="K8" s="258" t="n">
        <v>0.870778065062293</v>
      </c>
      <c r="L8" s="259" t="n">
        <v>1.26139744636533</v>
      </c>
      <c r="N8" s="260"/>
      <c r="O8" s="260"/>
      <c r="P8" s="260"/>
    </row>
    <row r="9" customFormat="false" ht="20.1" hidden="false" customHeight="true" outlineLevel="0" collapsed="false">
      <c r="B9" s="261" t="s">
        <v>176</v>
      </c>
      <c r="C9" s="262" t="n">
        <v>300068</v>
      </c>
      <c r="D9" s="263" t="n">
        <v>305755</v>
      </c>
      <c r="E9" s="263" t="n">
        <v>310123</v>
      </c>
      <c r="F9" s="264" t="n">
        <v>316198</v>
      </c>
      <c r="G9" s="265" t="n">
        <v>5687</v>
      </c>
      <c r="H9" s="266" t="n">
        <v>4368</v>
      </c>
      <c r="I9" s="267" t="n">
        <v>6075</v>
      </c>
      <c r="J9" s="268" t="n">
        <v>1.89523707959529</v>
      </c>
      <c r="K9" s="269" t="n">
        <v>1.4285947899462</v>
      </c>
      <c r="L9" s="270" t="n">
        <v>1.95890017831635</v>
      </c>
      <c r="N9" s="260"/>
      <c r="O9" s="260"/>
      <c r="P9" s="260"/>
    </row>
    <row r="10" customFormat="false" ht="20.1" hidden="false" customHeight="true" outlineLevel="0" collapsed="false">
      <c r="B10" s="261" t="s">
        <v>177</v>
      </c>
      <c r="C10" s="262" t="n">
        <v>27127</v>
      </c>
      <c r="D10" s="263" t="n">
        <v>28755</v>
      </c>
      <c r="E10" s="263" t="n">
        <v>28696</v>
      </c>
      <c r="F10" s="264" t="n">
        <v>28891</v>
      </c>
      <c r="G10" s="265" t="n">
        <v>1628</v>
      </c>
      <c r="H10" s="266" t="n">
        <v>-59</v>
      </c>
      <c r="I10" s="267" t="n">
        <v>195</v>
      </c>
      <c r="J10" s="268" t="n">
        <v>6.00140081837284</v>
      </c>
      <c r="K10" s="269" t="n">
        <v>-0.205181707529125</v>
      </c>
      <c r="L10" s="270" t="n">
        <v>0.679537217730694</v>
      </c>
      <c r="N10" s="260"/>
      <c r="O10" s="260"/>
      <c r="P10" s="260"/>
    </row>
    <row r="11" customFormat="false" ht="20.1" hidden="false" customHeight="true" outlineLevel="0" collapsed="false">
      <c r="B11" s="261" t="s">
        <v>178</v>
      </c>
      <c r="C11" s="262" t="n">
        <v>12428</v>
      </c>
      <c r="D11" s="263" t="n">
        <v>12321</v>
      </c>
      <c r="E11" s="263" t="n">
        <v>11580</v>
      </c>
      <c r="F11" s="264" t="n">
        <v>11025</v>
      </c>
      <c r="G11" s="265" t="n">
        <v>-107</v>
      </c>
      <c r="H11" s="266" t="n">
        <v>-741</v>
      </c>
      <c r="I11" s="267" t="n">
        <v>-555</v>
      </c>
      <c r="J11" s="268" t="n">
        <v>-0.860959124557451</v>
      </c>
      <c r="K11" s="269" t="n">
        <v>-6.01412223033845</v>
      </c>
      <c r="L11" s="270" t="n">
        <v>-4.79274611398964</v>
      </c>
      <c r="N11" s="260"/>
      <c r="O11" s="260"/>
      <c r="P11" s="260"/>
    </row>
    <row r="12" customFormat="false" ht="20.1" hidden="false" customHeight="true" outlineLevel="0" collapsed="false">
      <c r="B12" s="261" t="s">
        <v>179</v>
      </c>
      <c r="C12" s="262" t="n">
        <v>31827</v>
      </c>
      <c r="D12" s="263" t="n">
        <v>32499</v>
      </c>
      <c r="E12" s="263" t="n">
        <v>32981</v>
      </c>
      <c r="F12" s="264" t="n">
        <v>32941</v>
      </c>
      <c r="G12" s="265" t="n">
        <v>672</v>
      </c>
      <c r="H12" s="266" t="n">
        <v>482</v>
      </c>
      <c r="I12" s="267" t="n">
        <v>-40</v>
      </c>
      <c r="J12" s="268" t="n">
        <v>2.11141483645961</v>
      </c>
      <c r="K12" s="269" t="n">
        <v>1.48312255761716</v>
      </c>
      <c r="L12" s="270" t="n">
        <v>-0.121281950213759</v>
      </c>
      <c r="N12" s="260"/>
      <c r="O12" s="260"/>
      <c r="P12" s="260"/>
    </row>
    <row r="13" customFormat="false" ht="20.1" hidden="false" customHeight="true" outlineLevel="0" collapsed="false">
      <c r="B13" s="261" t="s">
        <v>180</v>
      </c>
      <c r="C13" s="262" t="n">
        <v>12941</v>
      </c>
      <c r="D13" s="263" t="n">
        <v>12848</v>
      </c>
      <c r="E13" s="263" t="n">
        <v>12213</v>
      </c>
      <c r="F13" s="264" t="n">
        <v>11528</v>
      </c>
      <c r="G13" s="265" t="n">
        <v>-93</v>
      </c>
      <c r="H13" s="266" t="n">
        <v>-635</v>
      </c>
      <c r="I13" s="267" t="n">
        <v>-685</v>
      </c>
      <c r="J13" s="268" t="n">
        <v>-0.718646163356773</v>
      </c>
      <c r="K13" s="269" t="n">
        <v>-4.94240348692404</v>
      </c>
      <c r="L13" s="270" t="n">
        <v>-5.60877753213789</v>
      </c>
      <c r="N13" s="260"/>
      <c r="O13" s="260"/>
      <c r="P13" s="260"/>
    </row>
    <row r="14" customFormat="false" ht="20.1" hidden="false" customHeight="true" outlineLevel="0" collapsed="false">
      <c r="B14" s="271" t="s">
        <v>181</v>
      </c>
      <c r="C14" s="262" t="n">
        <v>174054</v>
      </c>
      <c r="D14" s="263" t="n">
        <v>171812</v>
      </c>
      <c r="E14" s="263" t="n">
        <v>170955</v>
      </c>
      <c r="F14" s="272" t="n">
        <v>169602</v>
      </c>
      <c r="G14" s="265" t="n">
        <v>-2242</v>
      </c>
      <c r="H14" s="266" t="n">
        <v>-857</v>
      </c>
      <c r="I14" s="267" t="n">
        <v>-1353</v>
      </c>
      <c r="J14" s="268" t="n">
        <v>-1.28810599009503</v>
      </c>
      <c r="K14" s="269" t="n">
        <v>-0.498801015062976</v>
      </c>
      <c r="L14" s="270" t="n">
        <v>-0.791436342897254</v>
      </c>
      <c r="N14" s="260"/>
      <c r="O14" s="260"/>
      <c r="P14" s="260"/>
    </row>
    <row r="15" customFormat="false" ht="20.1" hidden="false" customHeight="true" outlineLevel="0" collapsed="false">
      <c r="B15" s="261" t="s">
        <v>182</v>
      </c>
      <c r="C15" s="262" t="n">
        <v>132714</v>
      </c>
      <c r="D15" s="263" t="n">
        <v>131922</v>
      </c>
      <c r="E15" s="263" t="n">
        <v>133062</v>
      </c>
      <c r="F15" s="264" t="n">
        <v>134050</v>
      </c>
      <c r="G15" s="265" t="n">
        <v>-792</v>
      </c>
      <c r="H15" s="266" t="n">
        <v>1140</v>
      </c>
      <c r="I15" s="267" t="n">
        <v>988</v>
      </c>
      <c r="J15" s="268" t="n">
        <v>-0.59677200596772</v>
      </c>
      <c r="K15" s="269" t="n">
        <v>0.864146995952154</v>
      </c>
      <c r="L15" s="270" t="n">
        <v>0.742511009905157</v>
      </c>
      <c r="N15" s="260"/>
      <c r="O15" s="260"/>
      <c r="P15" s="260"/>
    </row>
    <row r="16" customFormat="false" ht="20.1" hidden="false" customHeight="true" outlineLevel="0" collapsed="false">
      <c r="B16" s="261" t="s">
        <v>183</v>
      </c>
      <c r="C16" s="262" t="n">
        <v>7561</v>
      </c>
      <c r="D16" s="263" t="n">
        <v>7322</v>
      </c>
      <c r="E16" s="263" t="n">
        <v>6935</v>
      </c>
      <c r="F16" s="264" t="n">
        <v>6635</v>
      </c>
      <c r="G16" s="265" t="n">
        <v>-239</v>
      </c>
      <c r="H16" s="266" t="n">
        <v>-387</v>
      </c>
      <c r="I16" s="267" t="n">
        <v>-300</v>
      </c>
      <c r="J16" s="268" t="n">
        <v>-3.16095754529824</v>
      </c>
      <c r="K16" s="269" t="n">
        <v>-5.28544113630156</v>
      </c>
      <c r="L16" s="270" t="n">
        <v>-4.32588320115357</v>
      </c>
      <c r="N16" s="260"/>
      <c r="O16" s="260"/>
      <c r="P16" s="260"/>
    </row>
    <row r="17" customFormat="false" ht="20.1" hidden="false" customHeight="true" outlineLevel="0" collapsed="false">
      <c r="B17" s="261" t="s">
        <v>184</v>
      </c>
      <c r="C17" s="262" t="n">
        <v>12915</v>
      </c>
      <c r="D17" s="263" t="n">
        <v>12570</v>
      </c>
      <c r="E17" s="263" t="n">
        <v>11944</v>
      </c>
      <c r="F17" s="264" t="n">
        <v>11191</v>
      </c>
      <c r="G17" s="265" t="n">
        <v>-345</v>
      </c>
      <c r="H17" s="266" t="n">
        <v>-626</v>
      </c>
      <c r="I17" s="267" t="n">
        <v>-753</v>
      </c>
      <c r="J17" s="268" t="n">
        <v>-2.67131242740999</v>
      </c>
      <c r="K17" s="269" t="n">
        <v>-4.98011137629276</v>
      </c>
      <c r="L17" s="270" t="n">
        <v>-6.30442062960482</v>
      </c>
      <c r="N17" s="260"/>
      <c r="O17" s="260"/>
      <c r="P17" s="260"/>
    </row>
    <row r="18" customFormat="false" ht="20.1" hidden="false" customHeight="true" outlineLevel="0" collapsed="false">
      <c r="B18" s="261" t="s">
        <v>185</v>
      </c>
      <c r="C18" s="262" t="n">
        <v>8811</v>
      </c>
      <c r="D18" s="263" t="n">
        <v>8615</v>
      </c>
      <c r="E18" s="263" t="n">
        <v>8288</v>
      </c>
      <c r="F18" s="264" t="n">
        <v>7809</v>
      </c>
      <c r="G18" s="265" t="n">
        <v>-196</v>
      </c>
      <c r="H18" s="266" t="n">
        <v>-327</v>
      </c>
      <c r="I18" s="267" t="n">
        <v>-479</v>
      </c>
      <c r="J18" s="268" t="n">
        <v>-2.22449211213256</v>
      </c>
      <c r="K18" s="269" t="n">
        <v>-3.79570516540917</v>
      </c>
      <c r="L18" s="270" t="n">
        <v>-5.77944015444016</v>
      </c>
      <c r="N18" s="260"/>
      <c r="O18" s="260"/>
      <c r="P18" s="260"/>
    </row>
    <row r="19" customFormat="false" ht="20.1" hidden="false" customHeight="true" outlineLevel="0" collapsed="false">
      <c r="B19" s="261" t="s">
        <v>186</v>
      </c>
      <c r="C19" s="262" t="n">
        <v>12053</v>
      </c>
      <c r="D19" s="263" t="n">
        <v>11383</v>
      </c>
      <c r="E19" s="263" t="n">
        <v>10726</v>
      </c>
      <c r="F19" s="264" t="n">
        <v>9917</v>
      </c>
      <c r="G19" s="265" t="n">
        <v>-670</v>
      </c>
      <c r="H19" s="266" t="n">
        <v>-657</v>
      </c>
      <c r="I19" s="267" t="n">
        <v>-809</v>
      </c>
      <c r="J19" s="268" t="n">
        <v>-5.55878204596366</v>
      </c>
      <c r="K19" s="269" t="n">
        <v>-5.77176491258895</v>
      </c>
      <c r="L19" s="270" t="n">
        <v>-7.54242028715271</v>
      </c>
      <c r="N19" s="260"/>
      <c r="O19" s="260"/>
      <c r="P19" s="260"/>
    </row>
    <row r="20" customFormat="false" ht="20.1" hidden="false" customHeight="true" outlineLevel="0" collapsed="false">
      <c r="B20" s="271" t="s">
        <v>187</v>
      </c>
      <c r="C20" s="262" t="n">
        <v>141751</v>
      </c>
      <c r="D20" s="263" t="n">
        <v>139176</v>
      </c>
      <c r="E20" s="263" t="n">
        <v>135182</v>
      </c>
      <c r="F20" s="272" t="n">
        <v>131182</v>
      </c>
      <c r="G20" s="265" t="n">
        <v>-2575</v>
      </c>
      <c r="H20" s="266" t="n">
        <v>-3994</v>
      </c>
      <c r="I20" s="267" t="n">
        <v>-4000</v>
      </c>
      <c r="J20" s="268" t="n">
        <v>-1.81656566796707</v>
      </c>
      <c r="K20" s="269" t="n">
        <v>-2.86974765764212</v>
      </c>
      <c r="L20" s="270" t="n">
        <v>-2.95897382787649</v>
      </c>
      <c r="N20" s="260"/>
      <c r="O20" s="260"/>
      <c r="P20" s="260"/>
    </row>
    <row r="21" customFormat="false" ht="20.1" hidden="false" customHeight="true" outlineLevel="0" collapsed="false">
      <c r="B21" s="261" t="s">
        <v>188</v>
      </c>
      <c r="C21" s="262" t="n">
        <v>126629</v>
      </c>
      <c r="D21" s="263" t="n">
        <v>124761</v>
      </c>
      <c r="E21" s="263" t="n">
        <v>121635</v>
      </c>
      <c r="F21" s="264" t="n">
        <v>119038</v>
      </c>
      <c r="G21" s="265" t="n">
        <v>-1868</v>
      </c>
      <c r="H21" s="266" t="n">
        <v>-3126</v>
      </c>
      <c r="I21" s="267" t="n">
        <v>-2597</v>
      </c>
      <c r="J21" s="268" t="n">
        <v>-1.47517551271826</v>
      </c>
      <c r="K21" s="269" t="n">
        <v>-2.50559068939813</v>
      </c>
      <c r="L21" s="270" t="n">
        <v>-2.13507625272331</v>
      </c>
      <c r="N21" s="260"/>
      <c r="O21" s="260"/>
      <c r="P21" s="260"/>
    </row>
    <row r="22" customFormat="false" ht="20.1" hidden="false" customHeight="true" outlineLevel="0" collapsed="false">
      <c r="B22" s="261" t="s">
        <v>189</v>
      </c>
      <c r="C22" s="262" t="n">
        <v>5339</v>
      </c>
      <c r="D22" s="263" t="n">
        <v>4987</v>
      </c>
      <c r="E22" s="263" t="n">
        <v>4680</v>
      </c>
      <c r="F22" s="264" t="n">
        <v>4244</v>
      </c>
      <c r="G22" s="265" t="n">
        <v>-352</v>
      </c>
      <c r="H22" s="266" t="n">
        <v>-307</v>
      </c>
      <c r="I22" s="267" t="n">
        <v>-436</v>
      </c>
      <c r="J22" s="268" t="n">
        <v>-6.5929949428732</v>
      </c>
      <c r="K22" s="269" t="n">
        <v>-6.15600561459796</v>
      </c>
      <c r="L22" s="270" t="n">
        <v>-9.31623931623932</v>
      </c>
      <c r="N22" s="260"/>
      <c r="O22" s="260"/>
      <c r="P22" s="260"/>
    </row>
    <row r="23" customFormat="false" ht="20.1" hidden="false" customHeight="true" outlineLevel="0" collapsed="false">
      <c r="B23" s="261" t="s">
        <v>190</v>
      </c>
      <c r="C23" s="262" t="n">
        <v>5019</v>
      </c>
      <c r="D23" s="263" t="n">
        <v>4824</v>
      </c>
      <c r="E23" s="263" t="n">
        <v>4478</v>
      </c>
      <c r="F23" s="264" t="n">
        <v>4002</v>
      </c>
      <c r="G23" s="265" t="n">
        <v>-195</v>
      </c>
      <c r="H23" s="266" t="n">
        <v>-346</v>
      </c>
      <c r="I23" s="267" t="n">
        <v>-476</v>
      </c>
      <c r="J23" s="268" t="n">
        <v>-3.88523610280932</v>
      </c>
      <c r="K23" s="269" t="n">
        <v>-7.17247097844113</v>
      </c>
      <c r="L23" s="270" t="n">
        <v>-10.6297454220634</v>
      </c>
      <c r="N23" s="260"/>
      <c r="O23" s="260"/>
      <c r="P23" s="260"/>
    </row>
    <row r="24" customFormat="false" ht="20.1" hidden="false" customHeight="true" outlineLevel="0" collapsed="false">
      <c r="B24" s="261" t="s">
        <v>191</v>
      </c>
      <c r="C24" s="262" t="n">
        <v>4764</v>
      </c>
      <c r="D24" s="263" t="n">
        <v>4604</v>
      </c>
      <c r="E24" s="263" t="n">
        <v>4389</v>
      </c>
      <c r="F24" s="264" t="n">
        <v>3898</v>
      </c>
      <c r="G24" s="265" t="n">
        <v>-160</v>
      </c>
      <c r="H24" s="266" t="n">
        <v>-215</v>
      </c>
      <c r="I24" s="267" t="n">
        <v>-491</v>
      </c>
      <c r="J24" s="268" t="n">
        <v>-3.35852225020991</v>
      </c>
      <c r="K24" s="269" t="n">
        <v>-4.66985230234579</v>
      </c>
      <c r="L24" s="270" t="n">
        <v>-11.1870585554796</v>
      </c>
      <c r="N24" s="260"/>
      <c r="O24" s="260"/>
      <c r="P24" s="260"/>
    </row>
    <row r="25" customFormat="false" ht="20.1" hidden="false" customHeight="true" outlineLevel="0" collapsed="false">
      <c r="B25" s="271" t="s">
        <v>192</v>
      </c>
      <c r="C25" s="262" t="n">
        <v>65809</v>
      </c>
      <c r="D25" s="263" t="n">
        <v>63421</v>
      </c>
      <c r="E25" s="263" t="n">
        <v>60914</v>
      </c>
      <c r="F25" s="264" t="n">
        <v>57689</v>
      </c>
      <c r="G25" s="265" t="n">
        <v>-2388</v>
      </c>
      <c r="H25" s="266" t="n">
        <v>-2507</v>
      </c>
      <c r="I25" s="267" t="n">
        <v>-3225</v>
      </c>
      <c r="J25" s="268" t="n">
        <v>-3.62868300688356</v>
      </c>
      <c r="K25" s="269" t="n">
        <v>-3.95294933854717</v>
      </c>
      <c r="L25" s="270" t="n">
        <v>-5.29434941064452</v>
      </c>
      <c r="N25" s="260"/>
      <c r="O25" s="260"/>
      <c r="P25" s="260"/>
    </row>
    <row r="26" customFormat="false" ht="20.1" hidden="false" customHeight="true" outlineLevel="0" collapsed="false">
      <c r="B26" s="261" t="s">
        <v>193</v>
      </c>
      <c r="C26" s="262" t="n">
        <v>47595</v>
      </c>
      <c r="D26" s="263" t="n">
        <v>45998</v>
      </c>
      <c r="E26" s="263" t="n">
        <v>44227</v>
      </c>
      <c r="F26" s="264" t="n">
        <v>42320</v>
      </c>
      <c r="G26" s="265" t="n">
        <v>-1597</v>
      </c>
      <c r="H26" s="266" t="n">
        <v>-1771</v>
      </c>
      <c r="I26" s="267" t="n">
        <v>-1907</v>
      </c>
      <c r="J26" s="268" t="n">
        <v>-3.35539447420948</v>
      </c>
      <c r="K26" s="269" t="n">
        <v>-3.85016739858255</v>
      </c>
      <c r="L26" s="270" t="n">
        <v>-4.31184570511226</v>
      </c>
      <c r="N26" s="260"/>
      <c r="O26" s="260"/>
      <c r="P26" s="260"/>
    </row>
    <row r="27" customFormat="false" ht="20.1" hidden="false" customHeight="true" outlineLevel="0" collapsed="false">
      <c r="B27" s="261" t="s">
        <v>194</v>
      </c>
      <c r="C27" s="262" t="n">
        <v>5598</v>
      </c>
      <c r="D27" s="263" t="n">
        <v>5359</v>
      </c>
      <c r="E27" s="263" t="n">
        <v>5073</v>
      </c>
      <c r="F27" s="264" t="n">
        <v>4727</v>
      </c>
      <c r="G27" s="265" t="n">
        <v>-239</v>
      </c>
      <c r="H27" s="266" t="n">
        <v>-286</v>
      </c>
      <c r="I27" s="267" t="n">
        <v>-346</v>
      </c>
      <c r="J27" s="268" t="n">
        <v>-4.26938192211504</v>
      </c>
      <c r="K27" s="269" t="n">
        <v>-5.33681657025564</v>
      </c>
      <c r="L27" s="270" t="n">
        <v>-6.82042184111965</v>
      </c>
      <c r="N27" s="260"/>
      <c r="O27" s="260"/>
      <c r="P27" s="260"/>
    </row>
    <row r="28" customFormat="false" ht="20.1" hidden="false" customHeight="true" outlineLevel="0" collapsed="false">
      <c r="B28" s="261" t="s">
        <v>195</v>
      </c>
      <c r="C28" s="262" t="n">
        <v>12616</v>
      </c>
      <c r="D28" s="263" t="n">
        <v>12064</v>
      </c>
      <c r="E28" s="263" t="n">
        <v>11614</v>
      </c>
      <c r="F28" s="264" t="n">
        <v>10642</v>
      </c>
      <c r="G28" s="265" t="n">
        <v>-552</v>
      </c>
      <c r="H28" s="266" t="n">
        <v>-450</v>
      </c>
      <c r="I28" s="267" t="n">
        <v>-972</v>
      </c>
      <c r="J28" s="268" t="n">
        <v>-4.37539632213063</v>
      </c>
      <c r="K28" s="269" t="n">
        <v>-3.73010610079576</v>
      </c>
      <c r="L28" s="270" t="n">
        <v>-8.36920957465128</v>
      </c>
      <c r="N28" s="260"/>
      <c r="O28" s="260"/>
      <c r="P28" s="260"/>
    </row>
    <row r="29" customFormat="false" ht="20.1" hidden="false" customHeight="true" outlineLevel="0" collapsed="false">
      <c r="B29" s="271" t="s">
        <v>196</v>
      </c>
      <c r="C29" s="262" t="n">
        <v>52828</v>
      </c>
      <c r="D29" s="263" t="n">
        <v>51697</v>
      </c>
      <c r="E29" s="263" t="n">
        <v>49820</v>
      </c>
      <c r="F29" s="264" t="n">
        <v>48270</v>
      </c>
      <c r="G29" s="265" t="n">
        <v>-1131</v>
      </c>
      <c r="H29" s="266" t="n">
        <v>-1877</v>
      </c>
      <c r="I29" s="267" t="n">
        <v>-1550</v>
      </c>
      <c r="J29" s="268" t="n">
        <v>-2.1409101234194</v>
      </c>
      <c r="K29" s="269" t="n">
        <v>-3.6307716115055</v>
      </c>
      <c r="L29" s="270" t="n">
        <v>-3.11120032115616</v>
      </c>
      <c r="N29" s="260"/>
      <c r="O29" s="260"/>
      <c r="P29" s="260"/>
    </row>
    <row r="30" customFormat="false" ht="20.1" hidden="false" customHeight="true" outlineLevel="0" collapsed="false">
      <c r="B30" s="261" t="s">
        <v>197</v>
      </c>
      <c r="C30" s="262" t="n">
        <v>40840</v>
      </c>
      <c r="D30" s="263" t="n">
        <v>40346</v>
      </c>
      <c r="E30" s="263" t="n">
        <v>38923</v>
      </c>
      <c r="F30" s="264" t="n">
        <v>38213</v>
      </c>
      <c r="G30" s="265" t="n">
        <v>-494</v>
      </c>
      <c r="H30" s="266" t="n">
        <v>-1423</v>
      </c>
      <c r="I30" s="267" t="n">
        <v>-710</v>
      </c>
      <c r="J30" s="268" t="n">
        <v>-1.20959843290891</v>
      </c>
      <c r="K30" s="269" t="n">
        <v>-3.52699152332325</v>
      </c>
      <c r="L30" s="270" t="n">
        <v>-1.82411427690569</v>
      </c>
      <c r="N30" s="260"/>
      <c r="O30" s="260"/>
      <c r="P30" s="260"/>
    </row>
    <row r="31" customFormat="false" ht="20.1" hidden="false" customHeight="true" outlineLevel="0" collapsed="false">
      <c r="B31" s="261" t="s">
        <v>198</v>
      </c>
      <c r="C31" s="262" t="n">
        <v>9202</v>
      </c>
      <c r="D31" s="263" t="n">
        <v>8920</v>
      </c>
      <c r="E31" s="263" t="n">
        <v>8670</v>
      </c>
      <c r="F31" s="264" t="n">
        <v>8075</v>
      </c>
      <c r="G31" s="265" t="n">
        <v>-282</v>
      </c>
      <c r="H31" s="266" t="n">
        <v>-250</v>
      </c>
      <c r="I31" s="267" t="n">
        <v>-595</v>
      </c>
      <c r="J31" s="268" t="n">
        <v>-3.0645511845251</v>
      </c>
      <c r="K31" s="269" t="n">
        <v>-2.80269058295964</v>
      </c>
      <c r="L31" s="270" t="n">
        <v>-6.86274509803922</v>
      </c>
      <c r="N31" s="260"/>
      <c r="O31" s="260"/>
      <c r="P31" s="260"/>
    </row>
    <row r="32" customFormat="false" ht="20.1" hidden="false" customHeight="true" outlineLevel="0" collapsed="false">
      <c r="B32" s="261" t="s">
        <v>199</v>
      </c>
      <c r="C32" s="262" t="n">
        <v>2786</v>
      </c>
      <c r="D32" s="263" t="n">
        <v>2431</v>
      </c>
      <c r="E32" s="263" t="n">
        <v>2227</v>
      </c>
      <c r="F32" s="264" t="n">
        <v>1982</v>
      </c>
      <c r="G32" s="265" t="n">
        <v>-355</v>
      </c>
      <c r="H32" s="266" t="n">
        <v>-204</v>
      </c>
      <c r="I32" s="267" t="n">
        <v>-245</v>
      </c>
      <c r="J32" s="268" t="n">
        <v>-12.7422828427854</v>
      </c>
      <c r="K32" s="269" t="n">
        <v>-8.39160839160839</v>
      </c>
      <c r="L32" s="270" t="n">
        <v>-11.001347103727</v>
      </c>
      <c r="N32" s="260"/>
      <c r="O32" s="260"/>
      <c r="P32" s="260"/>
    </row>
    <row r="33" customFormat="false" ht="20.1" hidden="false" customHeight="true" outlineLevel="0" collapsed="false">
      <c r="B33" s="271" t="s">
        <v>200</v>
      </c>
      <c r="C33" s="262" t="n">
        <v>64341</v>
      </c>
      <c r="D33" s="263" t="n">
        <v>64186</v>
      </c>
      <c r="E33" s="263" t="n">
        <v>63555</v>
      </c>
      <c r="F33" s="272" t="n">
        <v>63223</v>
      </c>
      <c r="G33" s="265" t="n">
        <v>-155</v>
      </c>
      <c r="H33" s="266" t="n">
        <v>-631</v>
      </c>
      <c r="I33" s="267" t="n">
        <v>-332</v>
      </c>
      <c r="J33" s="268" t="n">
        <v>-0.240903933728105</v>
      </c>
      <c r="K33" s="269" t="n">
        <v>-0.983080422522045</v>
      </c>
      <c r="L33" s="270" t="n">
        <v>-0.522382188655495</v>
      </c>
      <c r="N33" s="260"/>
      <c r="O33" s="260"/>
      <c r="P33" s="260"/>
    </row>
    <row r="34" customFormat="false" ht="20.1" hidden="false" customHeight="true" outlineLevel="0" collapsed="false">
      <c r="B34" s="261" t="s">
        <v>201</v>
      </c>
      <c r="C34" s="262" t="n">
        <v>58802</v>
      </c>
      <c r="D34" s="263" t="n">
        <v>58996</v>
      </c>
      <c r="E34" s="263" t="n">
        <v>58666</v>
      </c>
      <c r="F34" s="264" t="n">
        <v>58767</v>
      </c>
      <c r="G34" s="265" t="n">
        <v>194</v>
      </c>
      <c r="H34" s="266" t="n">
        <v>-330</v>
      </c>
      <c r="I34" s="267" t="n">
        <v>101</v>
      </c>
      <c r="J34" s="268" t="n">
        <v>0.329920750994864</v>
      </c>
      <c r="K34" s="269" t="n">
        <v>-0.559359956607228</v>
      </c>
      <c r="L34" s="270" t="n">
        <v>0.172161047284628</v>
      </c>
      <c r="N34" s="260"/>
      <c r="O34" s="260"/>
      <c r="P34" s="260"/>
    </row>
    <row r="35" customFormat="false" ht="20.1" hidden="false" customHeight="true" outlineLevel="0" collapsed="false">
      <c r="B35" s="261" t="s">
        <v>202</v>
      </c>
      <c r="C35" s="262" t="n">
        <v>5539</v>
      </c>
      <c r="D35" s="263" t="n">
        <v>5190</v>
      </c>
      <c r="E35" s="263" t="n">
        <v>4889</v>
      </c>
      <c r="F35" s="264" t="n">
        <v>4456</v>
      </c>
      <c r="G35" s="265" t="n">
        <v>-349</v>
      </c>
      <c r="H35" s="266" t="n">
        <v>-301</v>
      </c>
      <c r="I35" s="267" t="n">
        <v>-433</v>
      </c>
      <c r="J35" s="268" t="n">
        <v>-6.30077631341397</v>
      </c>
      <c r="K35" s="269" t="n">
        <v>-5.79961464354528</v>
      </c>
      <c r="L35" s="270" t="n">
        <v>-8.85661689507057</v>
      </c>
      <c r="N35" s="260"/>
      <c r="O35" s="260"/>
      <c r="P35" s="260"/>
    </row>
    <row r="36" customFormat="false" ht="20.1" hidden="false" customHeight="true" outlineLevel="0" collapsed="false">
      <c r="B36" s="271" t="s">
        <v>203</v>
      </c>
      <c r="C36" s="262" t="n">
        <v>25243</v>
      </c>
      <c r="D36" s="263" t="n">
        <v>23647</v>
      </c>
      <c r="E36" s="263" t="n">
        <v>22118</v>
      </c>
      <c r="F36" s="264" t="n">
        <v>20453</v>
      </c>
      <c r="G36" s="265" t="n">
        <v>-1596</v>
      </c>
      <c r="H36" s="266" t="n">
        <v>-1529</v>
      </c>
      <c r="I36" s="267" t="n">
        <v>-1665</v>
      </c>
      <c r="J36" s="268" t="n">
        <v>-6.32254486392267</v>
      </c>
      <c r="K36" s="269" t="n">
        <v>-6.46593648242906</v>
      </c>
      <c r="L36" s="270" t="n">
        <v>-7.52780540736052</v>
      </c>
      <c r="N36" s="260"/>
      <c r="O36" s="260"/>
      <c r="P36" s="260"/>
    </row>
    <row r="37" customFormat="false" ht="20.1" hidden="false" customHeight="true" outlineLevel="0" collapsed="false">
      <c r="B37" s="271" t="s">
        <v>204</v>
      </c>
      <c r="C37" s="262" t="n">
        <v>36331</v>
      </c>
      <c r="D37" s="263" t="n">
        <v>35381</v>
      </c>
      <c r="E37" s="263" t="n">
        <v>34087</v>
      </c>
      <c r="F37" s="264" t="n">
        <v>32614</v>
      </c>
      <c r="G37" s="265" t="n">
        <v>-950</v>
      </c>
      <c r="H37" s="266" t="n">
        <v>-1294</v>
      </c>
      <c r="I37" s="267" t="n">
        <v>-1473</v>
      </c>
      <c r="J37" s="268" t="n">
        <v>-2.61484682502546</v>
      </c>
      <c r="K37" s="269" t="n">
        <v>-3.65733020547752</v>
      </c>
      <c r="L37" s="270" t="n">
        <v>-4.32129550855165</v>
      </c>
      <c r="N37" s="260"/>
      <c r="O37" s="260"/>
      <c r="P37" s="260"/>
    </row>
    <row r="38" customFormat="false" ht="20.1" hidden="false" customHeight="true" outlineLevel="0" collapsed="false">
      <c r="B38" s="273" t="s">
        <v>205</v>
      </c>
      <c r="C38" s="274" t="n">
        <v>25872</v>
      </c>
      <c r="D38" s="275" t="n">
        <v>24906</v>
      </c>
      <c r="E38" s="275" t="n">
        <v>23079</v>
      </c>
      <c r="F38" s="276" t="n">
        <v>21606</v>
      </c>
      <c r="G38" s="277" t="n">
        <v>-966</v>
      </c>
      <c r="H38" s="278" t="n">
        <v>-1827</v>
      </c>
      <c r="I38" s="279" t="n">
        <v>-1473</v>
      </c>
      <c r="J38" s="280" t="n">
        <v>-3.73376623376623</v>
      </c>
      <c r="K38" s="281" t="n">
        <v>-7.33558178752108</v>
      </c>
      <c r="L38" s="282" t="n">
        <v>-6.38242558169765</v>
      </c>
    </row>
    <row r="39" customFormat="false" ht="20.1" hidden="false" customHeight="true" outlineLevel="0" collapsed="false">
      <c r="B39" s="283" t="s">
        <v>206</v>
      </c>
      <c r="C39" s="284" t="n">
        <v>22941</v>
      </c>
      <c r="D39" s="285" t="n">
        <v>24056</v>
      </c>
      <c r="E39" s="286" t="n">
        <v>24545</v>
      </c>
      <c r="F39" s="287" t="n">
        <v>24800</v>
      </c>
      <c r="G39" s="288" t="n">
        <v>1115</v>
      </c>
      <c r="H39" s="289" t="n">
        <v>489</v>
      </c>
      <c r="I39" s="256" t="n">
        <v>255</v>
      </c>
      <c r="J39" s="290" t="n">
        <v>4.86029379713177</v>
      </c>
      <c r="K39" s="291" t="n">
        <v>2.03275690056535</v>
      </c>
      <c r="L39" s="292" t="n">
        <v>1.03890812792829</v>
      </c>
    </row>
    <row r="40" customFormat="false" ht="20.1" hidden="false" customHeight="true" outlineLevel="0" collapsed="false">
      <c r="B40" s="273" t="s">
        <v>207</v>
      </c>
      <c r="C40" s="293" t="n">
        <v>22941</v>
      </c>
      <c r="D40" s="294" t="n">
        <v>24056</v>
      </c>
      <c r="E40" s="275" t="n">
        <v>24545</v>
      </c>
      <c r="F40" s="276" t="n">
        <v>24800</v>
      </c>
      <c r="G40" s="277" t="n">
        <v>1115</v>
      </c>
      <c r="H40" s="278" t="n">
        <v>489</v>
      </c>
      <c r="I40" s="279" t="n">
        <v>255</v>
      </c>
      <c r="J40" s="280" t="n">
        <v>4.86029379713177</v>
      </c>
      <c r="K40" s="281" t="n">
        <v>2.03275690056535</v>
      </c>
      <c r="L40" s="282" t="n">
        <v>1.03890812792829</v>
      </c>
    </row>
    <row r="41" customFormat="false" ht="20.1" hidden="false" customHeight="true" outlineLevel="0" collapsed="false">
      <c r="B41" s="283" t="s">
        <v>208</v>
      </c>
      <c r="C41" s="284" t="n">
        <v>11619</v>
      </c>
      <c r="D41" s="285" t="n">
        <v>11254</v>
      </c>
      <c r="E41" s="286" t="n">
        <v>10623</v>
      </c>
      <c r="F41" s="287" t="n">
        <v>10000</v>
      </c>
      <c r="G41" s="288" t="n">
        <v>-365</v>
      </c>
      <c r="H41" s="289" t="n">
        <v>-631</v>
      </c>
      <c r="I41" s="256" t="n">
        <v>-623</v>
      </c>
      <c r="J41" s="290" t="n">
        <v>-3.14140631723901</v>
      </c>
      <c r="K41" s="291" t="n">
        <v>-5.60689532610627</v>
      </c>
      <c r="L41" s="292" t="n">
        <v>-5.86463334274687</v>
      </c>
    </row>
    <row r="42" customFormat="false" ht="20.1" hidden="false" customHeight="true" outlineLevel="0" collapsed="false">
      <c r="B42" s="273" t="s">
        <v>209</v>
      </c>
      <c r="C42" s="293" t="n">
        <v>11619</v>
      </c>
      <c r="D42" s="294" t="n">
        <v>11254</v>
      </c>
      <c r="E42" s="275" t="n">
        <v>10623</v>
      </c>
      <c r="F42" s="276" t="n">
        <v>10000</v>
      </c>
      <c r="G42" s="277" t="n">
        <v>-365</v>
      </c>
      <c r="H42" s="278" t="n">
        <v>-631</v>
      </c>
      <c r="I42" s="279" t="n">
        <v>-623</v>
      </c>
      <c r="J42" s="280" t="n">
        <v>-3.14140631723901</v>
      </c>
      <c r="K42" s="281" t="n">
        <v>-5.60689532610627</v>
      </c>
      <c r="L42" s="282" t="n">
        <v>-5.86463334274687</v>
      </c>
    </row>
    <row r="43" customFormat="false" ht="20.1" hidden="false" customHeight="true" outlineLevel="0" collapsed="false">
      <c r="B43" s="283" t="s">
        <v>210</v>
      </c>
      <c r="C43" s="284" t="n">
        <v>29549</v>
      </c>
      <c r="D43" s="285" t="n">
        <v>29963</v>
      </c>
      <c r="E43" s="286" t="n">
        <v>29170</v>
      </c>
      <c r="F43" s="287" t="n">
        <v>28133</v>
      </c>
      <c r="G43" s="288" t="n">
        <v>414</v>
      </c>
      <c r="H43" s="289" t="n">
        <v>-793</v>
      </c>
      <c r="I43" s="256" t="n">
        <v>-1037</v>
      </c>
      <c r="J43" s="290" t="n">
        <v>1.40106264171376</v>
      </c>
      <c r="K43" s="291" t="n">
        <v>-2.64659747021326</v>
      </c>
      <c r="L43" s="292" t="n">
        <v>-3.55502228316764</v>
      </c>
    </row>
    <row r="44" customFormat="false" ht="20.1" hidden="false" customHeight="true" outlineLevel="0" collapsed="false">
      <c r="B44" s="271" t="s">
        <v>211</v>
      </c>
      <c r="C44" s="295" t="n">
        <v>22130</v>
      </c>
      <c r="D44" s="296" t="n">
        <v>22367</v>
      </c>
      <c r="E44" s="263" t="n">
        <v>21692</v>
      </c>
      <c r="F44" s="264" t="n">
        <v>20909</v>
      </c>
      <c r="G44" s="265" t="n">
        <v>237</v>
      </c>
      <c r="H44" s="266" t="n">
        <v>-675</v>
      </c>
      <c r="I44" s="267" t="n">
        <v>-783</v>
      </c>
      <c r="J44" s="268" t="n">
        <v>1.07094441934026</v>
      </c>
      <c r="K44" s="269" t="n">
        <v>-3.01783878034605</v>
      </c>
      <c r="L44" s="270" t="n">
        <v>-3.6096256684492</v>
      </c>
    </row>
    <row r="45" customFormat="false" ht="20.1" hidden="false" customHeight="true" outlineLevel="0" collapsed="false">
      <c r="B45" s="273" t="s">
        <v>212</v>
      </c>
      <c r="C45" s="293" t="n">
        <v>7419</v>
      </c>
      <c r="D45" s="294" t="n">
        <v>7596</v>
      </c>
      <c r="E45" s="275" t="n">
        <v>7478</v>
      </c>
      <c r="F45" s="276" t="n">
        <v>7224</v>
      </c>
      <c r="G45" s="277" t="n">
        <v>177</v>
      </c>
      <c r="H45" s="278" t="n">
        <v>-118</v>
      </c>
      <c r="I45" s="279" t="n">
        <v>-254</v>
      </c>
      <c r="J45" s="280" t="n">
        <v>2.38576627577841</v>
      </c>
      <c r="K45" s="281" t="n">
        <v>-1.55344918378094</v>
      </c>
      <c r="L45" s="282" t="n">
        <v>-3.39663011500401</v>
      </c>
    </row>
    <row r="46" customFormat="false" ht="20.1" hidden="false" customHeight="true" outlineLevel="0" collapsed="false">
      <c r="B46" s="283" t="s">
        <v>213</v>
      </c>
      <c r="C46" s="284" t="n">
        <v>78864</v>
      </c>
      <c r="D46" s="285" t="n">
        <v>78996</v>
      </c>
      <c r="E46" s="286" t="n">
        <v>77102</v>
      </c>
      <c r="F46" s="287" t="n">
        <v>74389</v>
      </c>
      <c r="G46" s="288" t="n">
        <v>132</v>
      </c>
      <c r="H46" s="289" t="n">
        <v>-1894</v>
      </c>
      <c r="I46" s="256" t="n">
        <v>-2713</v>
      </c>
      <c r="J46" s="290" t="n">
        <v>0.167376749847839</v>
      </c>
      <c r="K46" s="291" t="n">
        <v>-2.39758975137982</v>
      </c>
      <c r="L46" s="292" t="n">
        <v>-3.51871546782185</v>
      </c>
    </row>
    <row r="47" customFormat="false" ht="20.1" hidden="false" customHeight="true" outlineLevel="0" collapsed="false">
      <c r="B47" s="271" t="s">
        <v>214</v>
      </c>
      <c r="C47" s="295" t="n">
        <v>22886</v>
      </c>
      <c r="D47" s="296" t="n">
        <v>22748</v>
      </c>
      <c r="E47" s="263" t="n">
        <v>22522</v>
      </c>
      <c r="F47" s="264" t="n">
        <v>21733</v>
      </c>
      <c r="G47" s="265" t="n">
        <v>-138</v>
      </c>
      <c r="H47" s="266" t="n">
        <v>-226</v>
      </c>
      <c r="I47" s="267" t="n">
        <v>-789</v>
      </c>
      <c r="J47" s="268" t="n">
        <v>-0.6029887267325</v>
      </c>
      <c r="K47" s="269" t="n">
        <v>-0.993493933532618</v>
      </c>
      <c r="L47" s="270" t="n">
        <v>-3.50324127519758</v>
      </c>
    </row>
    <row r="48" customFormat="false" ht="20.1" hidden="false" customHeight="true" outlineLevel="0" collapsed="false">
      <c r="B48" s="271" t="s">
        <v>215</v>
      </c>
      <c r="C48" s="295" t="n">
        <v>18037</v>
      </c>
      <c r="D48" s="296" t="n">
        <v>19058</v>
      </c>
      <c r="E48" s="263" t="n">
        <v>18608</v>
      </c>
      <c r="F48" s="264" t="n">
        <v>18092</v>
      </c>
      <c r="G48" s="265" t="n">
        <v>1021</v>
      </c>
      <c r="H48" s="266" t="n">
        <v>-450</v>
      </c>
      <c r="I48" s="267" t="n">
        <v>-516</v>
      </c>
      <c r="J48" s="268" t="n">
        <v>5.66058657204635</v>
      </c>
      <c r="K48" s="269" t="n">
        <v>-2.36121313883933</v>
      </c>
      <c r="L48" s="270" t="n">
        <v>-2.77300085984523</v>
      </c>
    </row>
    <row r="49" customFormat="false" ht="20.1" hidden="false" customHeight="true" outlineLevel="0" collapsed="false">
      <c r="B49" s="271" t="s">
        <v>216</v>
      </c>
      <c r="C49" s="295" t="n">
        <v>1543</v>
      </c>
      <c r="D49" s="296" t="n">
        <v>1480</v>
      </c>
      <c r="E49" s="263" t="n">
        <v>1307</v>
      </c>
      <c r="F49" s="264" t="n">
        <v>1241</v>
      </c>
      <c r="G49" s="265" t="n">
        <v>-63</v>
      </c>
      <c r="H49" s="266" t="n">
        <v>-173</v>
      </c>
      <c r="I49" s="267" t="n">
        <v>-66</v>
      </c>
      <c r="J49" s="268" t="n">
        <v>-4.08295528191834</v>
      </c>
      <c r="K49" s="269" t="n">
        <v>-11.6891891891892</v>
      </c>
      <c r="L49" s="270" t="n">
        <v>-5.04973221117062</v>
      </c>
    </row>
    <row r="50" customFormat="false" ht="20.1" hidden="false" customHeight="true" outlineLevel="0" collapsed="false">
      <c r="B50" s="271" t="s">
        <v>217</v>
      </c>
      <c r="C50" s="295" t="n">
        <v>5727</v>
      </c>
      <c r="D50" s="296" t="n">
        <v>5759</v>
      </c>
      <c r="E50" s="263" t="n">
        <v>5531</v>
      </c>
      <c r="F50" s="264" t="n">
        <v>5177</v>
      </c>
      <c r="G50" s="265" t="n">
        <v>32</v>
      </c>
      <c r="H50" s="266" t="n">
        <v>-228</v>
      </c>
      <c r="I50" s="267" t="n">
        <v>-354</v>
      </c>
      <c r="J50" s="268" t="n">
        <v>0.558756766195216</v>
      </c>
      <c r="K50" s="269" t="n">
        <v>-3.9590206633096</v>
      </c>
      <c r="L50" s="270" t="n">
        <v>-6.40028927861146</v>
      </c>
    </row>
    <row r="51" customFormat="false" ht="20.1" hidden="false" customHeight="true" outlineLevel="0" collapsed="false">
      <c r="B51" s="271" t="s">
        <v>218</v>
      </c>
      <c r="C51" s="295" t="n">
        <v>18053</v>
      </c>
      <c r="D51" s="296" t="n">
        <v>17630</v>
      </c>
      <c r="E51" s="263" t="n">
        <v>17323</v>
      </c>
      <c r="F51" s="264" t="n">
        <v>17009</v>
      </c>
      <c r="G51" s="265" t="n">
        <v>-423</v>
      </c>
      <c r="H51" s="266" t="n">
        <v>-307</v>
      </c>
      <c r="I51" s="267" t="n">
        <v>-314</v>
      </c>
      <c r="J51" s="268" t="n">
        <v>-2.34310086966155</v>
      </c>
      <c r="K51" s="269" t="n">
        <v>-1.74134997163925</v>
      </c>
      <c r="L51" s="270" t="n">
        <v>-1.81261906136351</v>
      </c>
    </row>
    <row r="52" customFormat="false" ht="20.1" hidden="false" customHeight="true" outlineLevel="0" collapsed="false">
      <c r="B52" s="273" t="s">
        <v>219</v>
      </c>
      <c r="C52" s="293" t="n">
        <v>12618</v>
      </c>
      <c r="D52" s="294" t="n">
        <v>12321</v>
      </c>
      <c r="E52" s="275" t="n">
        <v>11811</v>
      </c>
      <c r="F52" s="276" t="n">
        <v>11137</v>
      </c>
      <c r="G52" s="277" t="n">
        <v>-297</v>
      </c>
      <c r="H52" s="278" t="n">
        <v>-510</v>
      </c>
      <c r="I52" s="279" t="n">
        <v>-674</v>
      </c>
      <c r="J52" s="280" t="n">
        <v>-2.35378031383738</v>
      </c>
      <c r="K52" s="281" t="n">
        <v>-4.13927440954468</v>
      </c>
      <c r="L52" s="282" t="n">
        <v>-5.70654474642283</v>
      </c>
    </row>
    <row r="53" customFormat="false" ht="20.1" hidden="false" customHeight="true" outlineLevel="0" collapsed="false">
      <c r="B53" s="283" t="s">
        <v>220</v>
      </c>
      <c r="C53" s="284" t="n">
        <v>34253</v>
      </c>
      <c r="D53" s="285" t="n">
        <v>32967</v>
      </c>
      <c r="E53" s="286" t="n">
        <v>31678</v>
      </c>
      <c r="F53" s="287" t="n">
        <v>30076</v>
      </c>
      <c r="G53" s="288" t="n">
        <v>-1286</v>
      </c>
      <c r="H53" s="289" t="n">
        <v>-1289</v>
      </c>
      <c r="I53" s="256" t="n">
        <v>-1602</v>
      </c>
      <c r="J53" s="290" t="n">
        <v>-3.75441567162</v>
      </c>
      <c r="K53" s="291" t="n">
        <v>-3.90997057663724</v>
      </c>
      <c r="L53" s="292" t="n">
        <v>-5.05713744554581</v>
      </c>
    </row>
    <row r="54" customFormat="false" ht="20.1" hidden="false" customHeight="true" outlineLevel="0" collapsed="false">
      <c r="B54" s="271" t="s">
        <v>221</v>
      </c>
      <c r="C54" s="295" t="n">
        <v>19155</v>
      </c>
      <c r="D54" s="296" t="n">
        <v>19287</v>
      </c>
      <c r="E54" s="263" t="n">
        <v>19207</v>
      </c>
      <c r="F54" s="264" t="n">
        <v>18854</v>
      </c>
      <c r="G54" s="265" t="n">
        <v>132</v>
      </c>
      <c r="H54" s="266" t="n">
        <v>-80</v>
      </c>
      <c r="I54" s="267" t="n">
        <v>-353</v>
      </c>
      <c r="J54" s="268" t="n">
        <v>0.689115113547377</v>
      </c>
      <c r="K54" s="269" t="n">
        <v>-0.414787162337326</v>
      </c>
      <c r="L54" s="270" t="n">
        <v>-1.83787160930911</v>
      </c>
    </row>
    <row r="55" customFormat="false" ht="20.1" hidden="false" customHeight="true" outlineLevel="0" collapsed="false">
      <c r="B55" s="271" t="s">
        <v>222</v>
      </c>
      <c r="C55" s="295" t="n">
        <v>2687</v>
      </c>
      <c r="D55" s="296" t="n">
        <v>2402</v>
      </c>
      <c r="E55" s="263" t="n">
        <v>2119</v>
      </c>
      <c r="F55" s="264" t="n">
        <v>1882</v>
      </c>
      <c r="G55" s="265" t="n">
        <v>-285</v>
      </c>
      <c r="H55" s="266" t="n">
        <v>-283</v>
      </c>
      <c r="I55" s="267" t="n">
        <v>-237</v>
      </c>
      <c r="J55" s="268" t="n">
        <v>-10.6066244882769</v>
      </c>
      <c r="K55" s="269" t="n">
        <v>-11.781848459617</v>
      </c>
      <c r="L55" s="270" t="n">
        <v>-11.1845210004719</v>
      </c>
    </row>
    <row r="56" customFormat="false" ht="20.1" hidden="false" customHeight="true" outlineLevel="0" collapsed="false">
      <c r="B56" s="271" t="s">
        <v>223</v>
      </c>
      <c r="C56" s="295" t="n">
        <v>4160</v>
      </c>
      <c r="D56" s="296" t="n">
        <v>3769</v>
      </c>
      <c r="E56" s="263" t="n">
        <v>3478</v>
      </c>
      <c r="F56" s="264" t="n">
        <v>3092</v>
      </c>
      <c r="G56" s="265" t="n">
        <v>-391</v>
      </c>
      <c r="H56" s="266" t="n">
        <v>-291</v>
      </c>
      <c r="I56" s="267" t="n">
        <v>-386</v>
      </c>
      <c r="J56" s="268" t="n">
        <v>-9.39903846153846</v>
      </c>
      <c r="K56" s="269" t="n">
        <v>-7.72088087025736</v>
      </c>
      <c r="L56" s="270" t="n">
        <v>-11.0983323749281</v>
      </c>
    </row>
    <row r="57" customFormat="false" ht="20.1" hidden="false" customHeight="true" outlineLevel="0" collapsed="false">
      <c r="B57" s="271" t="s">
        <v>224</v>
      </c>
      <c r="C57" s="295" t="n">
        <v>8251</v>
      </c>
      <c r="D57" s="296" t="n">
        <v>7509</v>
      </c>
      <c r="E57" s="263" t="n">
        <v>6874</v>
      </c>
      <c r="F57" s="264" t="n">
        <v>6248</v>
      </c>
      <c r="G57" s="265" t="n">
        <v>-742</v>
      </c>
      <c r="H57" s="266" t="n">
        <v>-635</v>
      </c>
      <c r="I57" s="267" t="n">
        <v>-626</v>
      </c>
      <c r="J57" s="268" t="n">
        <v>-8.99284935159375</v>
      </c>
      <c r="K57" s="269" t="n">
        <v>-8.4565188440538</v>
      </c>
      <c r="L57" s="270" t="n">
        <v>-9.10677916787897</v>
      </c>
    </row>
    <row r="58" customFormat="false" ht="20.1" hidden="false" customHeight="true" outlineLevel="0" collapsed="false">
      <c r="B58" s="261" t="s">
        <v>225</v>
      </c>
      <c r="C58" s="295" t="n">
        <v>2788</v>
      </c>
      <c r="D58" s="296" t="n">
        <v>2604</v>
      </c>
      <c r="E58" s="263" t="n">
        <v>2342</v>
      </c>
      <c r="F58" s="264" t="n">
        <v>2046</v>
      </c>
      <c r="G58" s="265" t="n">
        <v>-184</v>
      </c>
      <c r="H58" s="266" t="n">
        <v>-262</v>
      </c>
      <c r="I58" s="267" t="n">
        <v>-296</v>
      </c>
      <c r="J58" s="268" t="n">
        <v>-6.59971305595409</v>
      </c>
      <c r="K58" s="269" t="n">
        <v>-10.0614439324117</v>
      </c>
      <c r="L58" s="270" t="n">
        <v>-12.6387702818104</v>
      </c>
    </row>
    <row r="59" customFormat="false" ht="15" hidden="false" customHeight="false" outlineLevel="0" collapsed="false">
      <c r="B59" s="261" t="s">
        <v>226</v>
      </c>
      <c r="C59" s="295" t="n">
        <v>3160</v>
      </c>
      <c r="D59" s="296" t="n">
        <v>2836</v>
      </c>
      <c r="E59" s="263" t="n">
        <v>2574</v>
      </c>
      <c r="F59" s="264" t="n">
        <v>2348</v>
      </c>
      <c r="G59" s="265" t="n">
        <v>-324</v>
      </c>
      <c r="H59" s="266" t="n">
        <v>-262</v>
      </c>
      <c r="I59" s="267" t="n">
        <v>-226</v>
      </c>
      <c r="J59" s="268" t="n">
        <v>-10.253164556962</v>
      </c>
      <c r="K59" s="269" t="n">
        <v>-9.23836389280677</v>
      </c>
      <c r="L59" s="270" t="n">
        <v>-8.78010878010878</v>
      </c>
    </row>
    <row r="60" customFormat="false" ht="15" hidden="false" customHeight="false" outlineLevel="0" collapsed="false">
      <c r="B60" s="297" t="s">
        <v>227</v>
      </c>
      <c r="C60" s="293" t="n">
        <v>2303</v>
      </c>
      <c r="D60" s="294" t="n">
        <v>2069</v>
      </c>
      <c r="E60" s="275" t="n">
        <v>1958</v>
      </c>
      <c r="F60" s="276" t="n">
        <v>1854</v>
      </c>
      <c r="G60" s="277" t="n">
        <v>-234</v>
      </c>
      <c r="H60" s="278" t="n">
        <v>-111</v>
      </c>
      <c r="I60" s="279" t="n">
        <v>-104</v>
      </c>
      <c r="J60" s="280" t="n">
        <v>-10.1606600086843</v>
      </c>
      <c r="K60" s="281" t="n">
        <v>-5.36491058482359</v>
      </c>
      <c r="L60" s="282" t="n">
        <v>-5.31154239019408</v>
      </c>
    </row>
    <row r="61" customFormat="false" ht="15" hidden="false" customHeight="false" outlineLevel="0" collapsed="false">
      <c r="B61" s="283" t="s">
        <v>228</v>
      </c>
      <c r="C61" s="284" t="n">
        <v>27973</v>
      </c>
      <c r="D61" s="285" t="n">
        <v>26367</v>
      </c>
      <c r="E61" s="286" t="n">
        <v>24621</v>
      </c>
      <c r="F61" s="287" t="n">
        <v>22613</v>
      </c>
      <c r="G61" s="288" t="n">
        <v>-1606</v>
      </c>
      <c r="H61" s="289" t="n">
        <v>-1746</v>
      </c>
      <c r="I61" s="256" t="n">
        <v>-2008</v>
      </c>
      <c r="J61" s="290" t="n">
        <v>-5.74125049154542</v>
      </c>
      <c r="K61" s="291" t="n">
        <v>-6.62191375583115</v>
      </c>
      <c r="L61" s="259" t="n">
        <v>-8.15563949474026</v>
      </c>
    </row>
    <row r="62" customFormat="false" ht="15" hidden="false" customHeight="false" outlineLevel="0" collapsed="false">
      <c r="B62" s="271" t="s">
        <v>229</v>
      </c>
      <c r="C62" s="295" t="n">
        <v>16780</v>
      </c>
      <c r="D62" s="296" t="n">
        <v>15843</v>
      </c>
      <c r="E62" s="263" t="n">
        <v>14778</v>
      </c>
      <c r="F62" s="264" t="n">
        <v>13723</v>
      </c>
      <c r="G62" s="265" t="n">
        <v>-937</v>
      </c>
      <c r="H62" s="266" t="n">
        <v>-1065</v>
      </c>
      <c r="I62" s="267" t="n">
        <v>-1055</v>
      </c>
      <c r="J62" s="268" t="n">
        <v>-5.58402860548272</v>
      </c>
      <c r="K62" s="269" t="n">
        <v>-6.72221170232911</v>
      </c>
      <c r="L62" s="270" t="n">
        <v>-7.13899039112194</v>
      </c>
    </row>
    <row r="63" customFormat="false" ht="15" hidden="false" customHeight="false" outlineLevel="0" collapsed="false">
      <c r="B63" s="271" t="s">
        <v>230</v>
      </c>
      <c r="C63" s="295" t="n">
        <v>5928</v>
      </c>
      <c r="D63" s="296" t="n">
        <v>5445</v>
      </c>
      <c r="E63" s="263" t="n">
        <v>5031</v>
      </c>
      <c r="F63" s="264" t="n">
        <v>4463</v>
      </c>
      <c r="G63" s="265" t="n">
        <v>-483</v>
      </c>
      <c r="H63" s="266" t="n">
        <v>-414</v>
      </c>
      <c r="I63" s="267" t="n">
        <v>-568</v>
      </c>
      <c r="J63" s="268" t="n">
        <v>-8.14777327935223</v>
      </c>
      <c r="K63" s="269" t="n">
        <v>-7.60330578512397</v>
      </c>
      <c r="L63" s="270" t="n">
        <v>-11.2900019876764</v>
      </c>
    </row>
    <row r="64" customFormat="false" ht="15.75" hidden="false" customHeight="false" outlineLevel="0" collapsed="false">
      <c r="B64" s="298" t="s">
        <v>231</v>
      </c>
      <c r="C64" s="299" t="n">
        <v>5265</v>
      </c>
      <c r="D64" s="300" t="n">
        <v>5079</v>
      </c>
      <c r="E64" s="301" t="n">
        <v>4812</v>
      </c>
      <c r="F64" s="302" t="n">
        <v>4427</v>
      </c>
      <c r="G64" s="303" t="n">
        <v>-186</v>
      </c>
      <c r="H64" s="304" t="n">
        <v>-267</v>
      </c>
      <c r="I64" s="305" t="n">
        <v>-385</v>
      </c>
      <c r="J64" s="306" t="n">
        <v>-3.53276353276353</v>
      </c>
      <c r="K64" s="307" t="n">
        <v>-5.25694034258712</v>
      </c>
      <c r="L64" s="308" t="n">
        <v>-8.00083125519535</v>
      </c>
    </row>
    <row r="65" customFormat="false" ht="18.75" hidden="false" customHeight="true" outlineLevel="0" collapsed="false">
      <c r="A65" s="309"/>
      <c r="B65" s="310" t="s">
        <v>232</v>
      </c>
    </row>
    <row r="66" customFormat="false" ht="13.5" hidden="false" customHeight="false" outlineLevel="0" collapsed="false">
      <c r="B66" s="310"/>
    </row>
  </sheetData>
  <mergeCells count="5">
    <mergeCell ref="J2:L2"/>
    <mergeCell ref="B3:B4"/>
    <mergeCell ref="C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1"/>
  <cols>
    <col collapsed="false" customWidth="true" hidden="false" outlineLevel="0" max="1" min="1" style="223" width="1.12"/>
    <col collapsed="false" customWidth="true" hidden="false" outlineLevel="0" max="2" min="2" style="223" width="13.36"/>
    <col collapsed="false" customWidth="true" hidden="false" outlineLevel="1" max="3" min="3" style="223" width="12.99"/>
    <col collapsed="false" customWidth="true" hidden="false" outlineLevel="0" max="4" min="4" style="223" width="10.12"/>
    <col collapsed="false" customWidth="true" hidden="false" outlineLevel="0" max="5" min="5" style="223" width="10.87"/>
    <col collapsed="false" customWidth="true" hidden="false" outlineLevel="0" max="7" min="6" style="223" width="10.12"/>
    <col collapsed="false" customWidth="true" hidden="false" outlineLevel="0" max="11" min="8" style="223" width="9.36"/>
    <col collapsed="false" customWidth="false" hidden="false" outlineLevel="0" max="257" min="12" style="223" width="8.99"/>
  </cols>
  <sheetData>
    <row r="1" customFormat="false" ht="14.25" hidden="false" customHeight="false" outlineLevel="0" collapsed="false">
      <c r="B1" s="224" t="s">
        <v>233</v>
      </c>
    </row>
    <row r="2" customFormat="false" ht="14.25" hidden="false" customHeight="false" outlineLevel="0" collapsed="false">
      <c r="B2" s="225"/>
      <c r="C2" s="225"/>
      <c r="D2" s="225"/>
      <c r="E2" s="225"/>
      <c r="F2" s="225"/>
      <c r="G2" s="225"/>
      <c r="H2" s="225"/>
      <c r="I2" s="227"/>
      <c r="J2" s="227"/>
      <c r="K2" s="227"/>
    </row>
    <row r="3" customFormat="false" ht="13.5" hidden="false" customHeight="false" outlineLevel="0" collapsed="false">
      <c r="B3" s="228"/>
      <c r="C3" s="311" t="s">
        <v>234</v>
      </c>
      <c r="D3" s="312" t="s">
        <v>235</v>
      </c>
      <c r="E3" s="312"/>
      <c r="F3" s="312"/>
      <c r="G3" s="312"/>
      <c r="H3" s="313" t="s">
        <v>236</v>
      </c>
      <c r="I3" s="313"/>
      <c r="J3" s="313"/>
      <c r="K3" s="313"/>
    </row>
    <row r="4" customFormat="false" ht="14.25" hidden="false" customHeight="false" outlineLevel="0" collapsed="false">
      <c r="B4" s="228"/>
      <c r="C4" s="311"/>
      <c r="D4" s="314" t="s">
        <v>237</v>
      </c>
      <c r="E4" s="315" t="s">
        <v>238</v>
      </c>
      <c r="F4" s="316" t="s">
        <v>239</v>
      </c>
      <c r="G4" s="317"/>
      <c r="H4" s="318" t="s">
        <v>237</v>
      </c>
      <c r="I4" s="319" t="s">
        <v>238</v>
      </c>
      <c r="J4" s="320" t="s">
        <v>239</v>
      </c>
      <c r="K4" s="321"/>
    </row>
    <row r="5" customFormat="false" ht="27" hidden="false" customHeight="true" outlineLevel="0" collapsed="false">
      <c r="B5" s="228"/>
      <c r="C5" s="311"/>
      <c r="D5" s="314"/>
      <c r="E5" s="315"/>
      <c r="F5" s="316"/>
      <c r="G5" s="316" t="s">
        <v>240</v>
      </c>
      <c r="H5" s="318"/>
      <c r="I5" s="319"/>
      <c r="J5" s="319"/>
      <c r="K5" s="322" t="s">
        <v>240</v>
      </c>
    </row>
    <row r="6" customFormat="false" ht="15" hidden="false" customHeight="false" outlineLevel="0" collapsed="false">
      <c r="B6" s="235" t="s">
        <v>172</v>
      </c>
      <c r="C6" s="323" t="n">
        <v>1135233</v>
      </c>
      <c r="D6" s="324" t="n">
        <v>158588</v>
      </c>
      <c r="E6" s="325" t="n">
        <v>680854</v>
      </c>
      <c r="F6" s="325" t="n">
        <v>291301</v>
      </c>
      <c r="G6" s="326" t="n">
        <v>156610</v>
      </c>
      <c r="H6" s="327" t="n">
        <v>14.0251144601</v>
      </c>
      <c r="I6" s="328" t="n">
        <v>60.2129750085</v>
      </c>
      <c r="J6" s="329" t="n">
        <v>25.7619105314</v>
      </c>
      <c r="K6" s="330" t="n">
        <v>13.8501852322</v>
      </c>
    </row>
    <row r="7" customFormat="false" ht="15" hidden="false" customHeight="false" outlineLevel="0" collapsed="false">
      <c r="B7" s="235" t="s">
        <v>173</v>
      </c>
      <c r="C7" s="331" t="n">
        <v>945222</v>
      </c>
      <c r="D7" s="332" t="n">
        <v>132323</v>
      </c>
      <c r="E7" s="333" t="n">
        <v>571217</v>
      </c>
      <c r="F7" s="333" t="n">
        <v>237320</v>
      </c>
      <c r="G7" s="334" t="n">
        <v>126559</v>
      </c>
      <c r="H7" s="335" t="n">
        <v>14.0640477861</v>
      </c>
      <c r="I7" s="336" t="n">
        <v>60.7122207342</v>
      </c>
      <c r="J7" s="337" t="n">
        <v>25.2237314797</v>
      </c>
      <c r="K7" s="338" t="n">
        <v>13.4514167889</v>
      </c>
    </row>
    <row r="8" customFormat="false" ht="15" hidden="false" customHeight="false" outlineLevel="0" collapsed="false">
      <c r="B8" s="235" t="s">
        <v>174</v>
      </c>
      <c r="C8" s="339" t="n">
        <v>190011</v>
      </c>
      <c r="D8" s="340" t="n">
        <v>26265</v>
      </c>
      <c r="E8" s="341" t="n">
        <v>109637</v>
      </c>
      <c r="F8" s="341" t="n">
        <v>53981</v>
      </c>
      <c r="G8" s="342" t="n">
        <v>30051</v>
      </c>
      <c r="H8" s="343" t="n">
        <v>13.8322019349</v>
      </c>
      <c r="I8" s="344" t="n">
        <v>57.7392394264</v>
      </c>
      <c r="J8" s="345" t="n">
        <v>28.4285586387</v>
      </c>
      <c r="K8" s="346" t="n">
        <v>15.8260613114</v>
      </c>
    </row>
    <row r="9" customFormat="false" ht="13.5" hidden="false" customHeight="true" outlineLevel="0" collapsed="false">
      <c r="B9" s="250" t="s">
        <v>175</v>
      </c>
      <c r="C9" s="347" t="n">
        <v>400583</v>
      </c>
      <c r="D9" s="348" t="n">
        <v>58326</v>
      </c>
      <c r="E9" s="349" t="n">
        <v>254185</v>
      </c>
      <c r="F9" s="348" t="n">
        <v>85048</v>
      </c>
      <c r="G9" s="350" t="n">
        <v>42625</v>
      </c>
      <c r="H9" s="351" t="n">
        <v>14.6710299603</v>
      </c>
      <c r="I9" s="352" t="n">
        <v>63.9364220153</v>
      </c>
      <c r="J9" s="353" t="n">
        <v>21.3925480243</v>
      </c>
      <c r="K9" s="354" t="n">
        <v>10.7216790464</v>
      </c>
    </row>
    <row r="10" customFormat="false" ht="15" hidden="false" customHeight="false" outlineLevel="0" collapsed="false">
      <c r="B10" s="261" t="s">
        <v>176</v>
      </c>
      <c r="C10" s="355" t="n">
        <v>316198</v>
      </c>
      <c r="D10" s="356" t="n">
        <v>46196</v>
      </c>
      <c r="E10" s="357" t="n">
        <v>201054</v>
      </c>
      <c r="F10" s="356" t="n">
        <v>66328</v>
      </c>
      <c r="G10" s="358" t="n">
        <v>33213</v>
      </c>
      <c r="H10" s="359" t="n">
        <v>14.7319008349</v>
      </c>
      <c r="I10" s="360" t="n">
        <v>64.1161050839</v>
      </c>
      <c r="J10" s="361" t="n">
        <v>21.1519940812</v>
      </c>
      <c r="K10" s="362" t="n">
        <v>10.5916231368</v>
      </c>
    </row>
    <row r="11" customFormat="false" ht="15" hidden="false" customHeight="false" outlineLevel="0" collapsed="false">
      <c r="B11" s="261" t="s">
        <v>177</v>
      </c>
      <c r="C11" s="355" t="n">
        <v>28891</v>
      </c>
      <c r="D11" s="356" t="n">
        <v>4373</v>
      </c>
      <c r="E11" s="357" t="n">
        <v>19574</v>
      </c>
      <c r="F11" s="356" t="n">
        <v>4611</v>
      </c>
      <c r="G11" s="358" t="n">
        <v>2249</v>
      </c>
      <c r="H11" s="359" t="n">
        <v>15.3126969676</v>
      </c>
      <c r="I11" s="360" t="n">
        <v>68.5412143708</v>
      </c>
      <c r="J11" s="361" t="n">
        <v>16.1460886617</v>
      </c>
      <c r="K11" s="362" t="n">
        <v>7.8752013446</v>
      </c>
    </row>
    <row r="12" customFormat="false" ht="15" hidden="false" customHeight="false" outlineLevel="0" collapsed="false">
      <c r="B12" s="261" t="s">
        <v>178</v>
      </c>
      <c r="C12" s="355" t="n">
        <v>11025</v>
      </c>
      <c r="D12" s="356" t="n">
        <v>1449</v>
      </c>
      <c r="E12" s="357" t="n">
        <v>6842</v>
      </c>
      <c r="F12" s="356" t="n">
        <v>2702</v>
      </c>
      <c r="G12" s="358" t="n">
        <v>1418</v>
      </c>
      <c r="H12" s="359" t="n">
        <v>13.1811152552</v>
      </c>
      <c r="I12" s="360" t="n">
        <v>62.2396070227</v>
      </c>
      <c r="J12" s="361" t="n">
        <v>24.5792777222</v>
      </c>
      <c r="K12" s="362" t="n">
        <v>12.8991176203</v>
      </c>
    </row>
    <row r="13" customFormat="false" ht="15" hidden="false" customHeight="false" outlineLevel="0" collapsed="false">
      <c r="B13" s="261" t="s">
        <v>179</v>
      </c>
      <c r="C13" s="355" t="n">
        <v>32941</v>
      </c>
      <c r="D13" s="356" t="n">
        <v>4942</v>
      </c>
      <c r="E13" s="357" t="n">
        <v>20220</v>
      </c>
      <c r="F13" s="356" t="n">
        <v>7753</v>
      </c>
      <c r="G13" s="358" t="n">
        <v>3724</v>
      </c>
      <c r="H13" s="359" t="n">
        <v>15.0144311104</v>
      </c>
      <c r="I13" s="360" t="n">
        <v>61.4309585295</v>
      </c>
      <c r="J13" s="361" t="n">
        <v>23.55461036</v>
      </c>
      <c r="K13" s="362" t="n">
        <v>11.3139905818</v>
      </c>
    </row>
    <row r="14" customFormat="false" ht="15" hidden="false" customHeight="false" outlineLevel="0" collapsed="false">
      <c r="B14" s="261" t="s">
        <v>180</v>
      </c>
      <c r="C14" s="355" t="n">
        <v>11528</v>
      </c>
      <c r="D14" s="356" t="n">
        <v>1366</v>
      </c>
      <c r="E14" s="357" t="n">
        <v>6495</v>
      </c>
      <c r="F14" s="356" t="n">
        <v>3654</v>
      </c>
      <c r="G14" s="358" t="n">
        <v>2021</v>
      </c>
      <c r="H14" s="359" t="n">
        <v>11.8627876683</v>
      </c>
      <c r="I14" s="360" t="n">
        <v>56.4046895354</v>
      </c>
      <c r="J14" s="361" t="n">
        <v>31.7325227964</v>
      </c>
      <c r="K14" s="362" t="n">
        <v>17.5510204082</v>
      </c>
    </row>
    <row r="15" customFormat="false" ht="15" hidden="false" customHeight="false" outlineLevel="0" collapsed="false">
      <c r="B15" s="271" t="s">
        <v>181</v>
      </c>
      <c r="C15" s="355" t="n">
        <v>169602</v>
      </c>
      <c r="D15" s="356" t="n">
        <v>23988</v>
      </c>
      <c r="E15" s="357" t="n">
        <v>100993</v>
      </c>
      <c r="F15" s="356" t="n">
        <v>44009</v>
      </c>
      <c r="G15" s="358" t="n">
        <v>24182</v>
      </c>
      <c r="H15" s="359" t="n">
        <v>14.1949227765</v>
      </c>
      <c r="I15" s="360" t="n">
        <v>59.7627078525</v>
      </c>
      <c r="J15" s="361" t="n">
        <v>26.042369371</v>
      </c>
      <c r="K15" s="362" t="n">
        <v>14.3097224688</v>
      </c>
    </row>
    <row r="16" customFormat="false" ht="15" hidden="false" customHeight="false" outlineLevel="0" collapsed="false">
      <c r="B16" s="261" t="s">
        <v>182</v>
      </c>
      <c r="C16" s="355" t="n">
        <v>134050</v>
      </c>
      <c r="D16" s="356" t="n">
        <v>19580</v>
      </c>
      <c r="E16" s="357" t="n">
        <v>81187</v>
      </c>
      <c r="F16" s="356" t="n">
        <v>32676</v>
      </c>
      <c r="G16" s="358" t="n">
        <v>17721</v>
      </c>
      <c r="H16" s="359" t="n">
        <v>14.6729315138</v>
      </c>
      <c r="I16" s="360" t="n">
        <v>60.8402089282</v>
      </c>
      <c r="J16" s="361" t="n">
        <v>24.486859558</v>
      </c>
      <c r="K16" s="362" t="n">
        <v>13.279827342</v>
      </c>
    </row>
    <row r="17" customFormat="false" ht="15" hidden="false" customHeight="false" outlineLevel="0" collapsed="false">
      <c r="B17" s="261" t="s">
        <v>183</v>
      </c>
      <c r="C17" s="355" t="n">
        <v>6635</v>
      </c>
      <c r="D17" s="356" t="n">
        <v>850</v>
      </c>
      <c r="E17" s="357" t="n">
        <v>3757</v>
      </c>
      <c r="F17" s="356" t="n">
        <v>2028</v>
      </c>
      <c r="G17" s="358" t="n">
        <v>1105</v>
      </c>
      <c r="H17" s="359" t="n">
        <v>12.8108515448</v>
      </c>
      <c r="I17" s="360" t="n">
        <v>56.6239638282</v>
      </c>
      <c r="J17" s="361" t="n">
        <v>30.565184627</v>
      </c>
      <c r="K17" s="362" t="n">
        <v>16.6541070083</v>
      </c>
    </row>
    <row r="18" customFormat="false" ht="15" hidden="false" customHeight="false" outlineLevel="0" collapsed="false">
      <c r="B18" s="261" t="s">
        <v>184</v>
      </c>
      <c r="C18" s="355" t="n">
        <v>11191</v>
      </c>
      <c r="D18" s="356" t="n">
        <v>1437</v>
      </c>
      <c r="E18" s="357" t="n">
        <v>6261</v>
      </c>
      <c r="F18" s="356" t="n">
        <v>3490</v>
      </c>
      <c r="G18" s="358" t="n">
        <v>1985</v>
      </c>
      <c r="H18" s="359" t="n">
        <v>12.8441186986</v>
      </c>
      <c r="I18" s="360" t="n">
        <v>55.9617447265</v>
      </c>
      <c r="J18" s="361" t="n">
        <v>31.1941365749</v>
      </c>
      <c r="K18" s="362" t="n">
        <v>17.7422238112</v>
      </c>
    </row>
    <row r="19" customFormat="false" ht="15" hidden="false" customHeight="false" outlineLevel="0" collapsed="false">
      <c r="B19" s="261" t="s">
        <v>185</v>
      </c>
      <c r="C19" s="355" t="n">
        <v>7809</v>
      </c>
      <c r="D19" s="356" t="n">
        <v>1023</v>
      </c>
      <c r="E19" s="357" t="n">
        <v>4317</v>
      </c>
      <c r="F19" s="356" t="n">
        <v>2467</v>
      </c>
      <c r="G19" s="358" t="n">
        <v>1456</v>
      </c>
      <c r="H19" s="359" t="n">
        <v>13.103624952</v>
      </c>
      <c r="I19" s="360" t="n">
        <v>55.2965287562</v>
      </c>
      <c r="J19" s="361" t="n">
        <v>31.5998462918</v>
      </c>
      <c r="K19" s="362" t="n">
        <v>18.6499295504</v>
      </c>
    </row>
    <row r="20" customFormat="false" ht="15" hidden="false" customHeight="false" outlineLevel="0" collapsed="false">
      <c r="B20" s="261" t="s">
        <v>186</v>
      </c>
      <c r="C20" s="355" t="n">
        <v>9917</v>
      </c>
      <c r="D20" s="363" t="n">
        <v>1098</v>
      </c>
      <c r="E20" s="364" t="n">
        <v>5471</v>
      </c>
      <c r="F20" s="363" t="n">
        <v>3348</v>
      </c>
      <c r="G20" s="365" t="n">
        <v>1915</v>
      </c>
      <c r="H20" s="359" t="n">
        <v>11.071896743</v>
      </c>
      <c r="I20" s="360" t="n">
        <v>55.1678935162</v>
      </c>
      <c r="J20" s="361" t="n">
        <v>33.7602097408</v>
      </c>
      <c r="K20" s="362" t="n">
        <v>19.3102752849</v>
      </c>
    </row>
    <row r="21" customFormat="false" ht="15" hidden="false" customHeight="false" outlineLevel="0" collapsed="false">
      <c r="B21" s="271" t="s">
        <v>187</v>
      </c>
      <c r="C21" s="355" t="n">
        <v>131182</v>
      </c>
      <c r="D21" s="363" t="n">
        <v>18294</v>
      </c>
      <c r="E21" s="364" t="n">
        <v>77004</v>
      </c>
      <c r="F21" s="363" t="n">
        <v>35699</v>
      </c>
      <c r="G21" s="365" t="n">
        <v>19221</v>
      </c>
      <c r="H21" s="359" t="n">
        <v>13.96520531</v>
      </c>
      <c r="I21" s="360" t="n">
        <v>58.7830255655</v>
      </c>
      <c r="J21" s="361" t="n">
        <v>27.2517691245</v>
      </c>
      <c r="K21" s="362" t="n">
        <v>14.6728551036</v>
      </c>
    </row>
    <row r="22" customFormat="false" ht="15" hidden="false" customHeight="false" outlineLevel="0" collapsed="false">
      <c r="B22" s="261" t="s">
        <v>188</v>
      </c>
      <c r="C22" s="355" t="n">
        <v>119038</v>
      </c>
      <c r="D22" s="363" t="n">
        <v>16892</v>
      </c>
      <c r="E22" s="364" t="n">
        <v>70663</v>
      </c>
      <c r="F22" s="363" t="n">
        <v>31298</v>
      </c>
      <c r="G22" s="365" t="n">
        <v>16597</v>
      </c>
      <c r="H22" s="359" t="n">
        <v>14.2125146189</v>
      </c>
      <c r="I22" s="360" t="n">
        <v>59.4541155882</v>
      </c>
      <c r="J22" s="361" t="n">
        <v>26.3333697929</v>
      </c>
      <c r="K22" s="362" t="n">
        <v>13.9643088521</v>
      </c>
    </row>
    <row r="23" customFormat="false" ht="15" hidden="false" customHeight="false" outlineLevel="0" collapsed="false">
      <c r="B23" s="261" t="s">
        <v>189</v>
      </c>
      <c r="C23" s="355" t="n">
        <v>4244</v>
      </c>
      <c r="D23" s="363" t="n">
        <v>445</v>
      </c>
      <c r="E23" s="364" t="n">
        <v>2230</v>
      </c>
      <c r="F23" s="363" t="n">
        <v>1569</v>
      </c>
      <c r="G23" s="365" t="n">
        <v>954</v>
      </c>
      <c r="H23" s="359" t="n">
        <v>10.4853911404</v>
      </c>
      <c r="I23" s="360" t="n">
        <v>52.5447690858</v>
      </c>
      <c r="J23" s="361" t="n">
        <v>36.9698397738</v>
      </c>
      <c r="K23" s="362" t="n">
        <v>22.478793591</v>
      </c>
    </row>
    <row r="24" customFormat="false" ht="15" hidden="false" customHeight="false" outlineLevel="0" collapsed="false">
      <c r="B24" s="261" t="s">
        <v>190</v>
      </c>
      <c r="C24" s="355" t="n">
        <v>4002</v>
      </c>
      <c r="D24" s="363" t="n">
        <v>437</v>
      </c>
      <c r="E24" s="364" t="n">
        <v>1996</v>
      </c>
      <c r="F24" s="363" t="n">
        <v>1569</v>
      </c>
      <c r="G24" s="365" t="n">
        <v>974</v>
      </c>
      <c r="H24" s="359" t="n">
        <v>10.9195402299</v>
      </c>
      <c r="I24" s="360" t="n">
        <v>49.8750624688</v>
      </c>
      <c r="J24" s="361" t="n">
        <v>39.2053973013</v>
      </c>
      <c r="K24" s="362" t="n">
        <v>24.3378310845</v>
      </c>
    </row>
    <row r="25" customFormat="false" ht="15" hidden="false" customHeight="false" outlineLevel="0" collapsed="false">
      <c r="B25" s="261" t="s">
        <v>191</v>
      </c>
      <c r="C25" s="355" t="n">
        <v>3898</v>
      </c>
      <c r="D25" s="363" t="n">
        <v>520</v>
      </c>
      <c r="E25" s="364" t="n">
        <v>2115</v>
      </c>
      <c r="F25" s="363" t="n">
        <v>1263</v>
      </c>
      <c r="G25" s="365" t="n">
        <v>696</v>
      </c>
      <c r="H25" s="359" t="n">
        <v>13.3401744484</v>
      </c>
      <c r="I25" s="360" t="n">
        <v>54.2585941508</v>
      </c>
      <c r="J25" s="361" t="n">
        <v>32.4012314007</v>
      </c>
      <c r="K25" s="362" t="n">
        <v>17.8553104156</v>
      </c>
    </row>
    <row r="26" customFormat="false" ht="15" hidden="false" customHeight="false" outlineLevel="0" collapsed="false">
      <c r="B26" s="271" t="s">
        <v>192</v>
      </c>
      <c r="C26" s="355" t="n">
        <v>57689</v>
      </c>
      <c r="D26" s="363" t="n">
        <v>6973</v>
      </c>
      <c r="E26" s="364" t="n">
        <v>32786</v>
      </c>
      <c r="F26" s="363" t="n">
        <v>17902</v>
      </c>
      <c r="G26" s="365" t="n">
        <v>9868</v>
      </c>
      <c r="H26" s="359" t="n">
        <v>12.0930958533</v>
      </c>
      <c r="I26" s="360" t="n">
        <v>56.8599226514</v>
      </c>
      <c r="J26" s="361" t="n">
        <v>31.0469814953</v>
      </c>
      <c r="K26" s="362" t="n">
        <v>17.1138204332</v>
      </c>
    </row>
    <row r="27" customFormat="false" ht="15" hidden="false" customHeight="false" outlineLevel="0" collapsed="false">
      <c r="B27" s="261" t="s">
        <v>193</v>
      </c>
      <c r="C27" s="355" t="n">
        <v>42320</v>
      </c>
      <c r="D27" s="363" t="n">
        <v>5171</v>
      </c>
      <c r="E27" s="364" t="n">
        <v>24075</v>
      </c>
      <c r="F27" s="363" t="n">
        <v>13050</v>
      </c>
      <c r="G27" s="365" t="n">
        <v>7186</v>
      </c>
      <c r="H27" s="359" t="n">
        <v>12.225742387</v>
      </c>
      <c r="I27" s="360" t="n">
        <v>56.920276149</v>
      </c>
      <c r="J27" s="361" t="n">
        <v>30.853981464</v>
      </c>
      <c r="K27" s="362" t="n">
        <v>16.9897862682</v>
      </c>
    </row>
    <row r="28" customFormat="false" ht="15" hidden="false" customHeight="false" outlineLevel="0" collapsed="false">
      <c r="B28" s="261" t="s">
        <v>194</v>
      </c>
      <c r="C28" s="355" t="n">
        <v>4727</v>
      </c>
      <c r="D28" s="363" t="n">
        <v>520</v>
      </c>
      <c r="E28" s="364" t="n">
        <v>2602</v>
      </c>
      <c r="F28" s="363" t="n">
        <v>1604</v>
      </c>
      <c r="G28" s="365" t="n">
        <v>917</v>
      </c>
      <c r="H28" s="359" t="n">
        <v>11.002962336</v>
      </c>
      <c r="I28" s="360" t="n">
        <v>55.057130766</v>
      </c>
      <c r="J28" s="361" t="n">
        <v>33.939906898</v>
      </c>
      <c r="K28" s="362" t="n">
        <v>19.4033008887</v>
      </c>
    </row>
    <row r="29" customFormat="false" ht="15" hidden="false" customHeight="false" outlineLevel="0" collapsed="false">
      <c r="B29" s="261" t="s">
        <v>195</v>
      </c>
      <c r="C29" s="355" t="n">
        <v>10642</v>
      </c>
      <c r="D29" s="356" t="n">
        <v>1282</v>
      </c>
      <c r="E29" s="357" t="n">
        <v>6109</v>
      </c>
      <c r="F29" s="356" t="n">
        <v>3248</v>
      </c>
      <c r="G29" s="358" t="n">
        <v>1765</v>
      </c>
      <c r="H29" s="359" t="n">
        <v>12.0500046997</v>
      </c>
      <c r="I29" s="360" t="n">
        <v>57.4208102265</v>
      </c>
      <c r="J29" s="361" t="n">
        <v>30.5291850738</v>
      </c>
      <c r="K29" s="362" t="n">
        <v>16.5899050663</v>
      </c>
    </row>
    <row r="30" customFormat="false" ht="15" hidden="false" customHeight="false" outlineLevel="0" collapsed="false">
      <c r="B30" s="271" t="s">
        <v>196</v>
      </c>
      <c r="C30" s="355" t="n">
        <v>48270</v>
      </c>
      <c r="D30" s="356" t="n">
        <v>6285</v>
      </c>
      <c r="E30" s="357" t="n">
        <v>27286</v>
      </c>
      <c r="F30" s="356" t="n">
        <v>14566</v>
      </c>
      <c r="G30" s="358" t="n">
        <v>8282</v>
      </c>
      <c r="H30" s="359" t="n">
        <v>13.0564846168</v>
      </c>
      <c r="I30" s="360" t="n">
        <v>56.6840476141</v>
      </c>
      <c r="J30" s="361" t="n">
        <v>30.2594677691</v>
      </c>
      <c r="K30" s="362" t="n">
        <v>17.2050605563</v>
      </c>
    </row>
    <row r="31" customFormat="false" ht="15" hidden="false" customHeight="false" outlineLevel="0" collapsed="false">
      <c r="B31" s="261" t="s">
        <v>197</v>
      </c>
      <c r="C31" s="355" t="n">
        <v>38213</v>
      </c>
      <c r="D31" s="356" t="n">
        <v>5169</v>
      </c>
      <c r="E31" s="357" t="n">
        <v>21905</v>
      </c>
      <c r="F31" s="356" t="n">
        <v>11006</v>
      </c>
      <c r="G31" s="358" t="n">
        <v>6157</v>
      </c>
      <c r="H31" s="359" t="n">
        <v>13.5740546218</v>
      </c>
      <c r="I31" s="360" t="n">
        <v>57.5236344538</v>
      </c>
      <c r="J31" s="361" t="n">
        <v>28.9023109244</v>
      </c>
      <c r="K31" s="362" t="n">
        <v>16.168592437</v>
      </c>
    </row>
    <row r="32" customFormat="false" ht="15" hidden="false" customHeight="false" outlineLevel="0" collapsed="false">
      <c r="B32" s="261" t="s">
        <v>198</v>
      </c>
      <c r="C32" s="355" t="n">
        <v>8075</v>
      </c>
      <c r="D32" s="363" t="n">
        <v>928</v>
      </c>
      <c r="E32" s="364" t="n">
        <v>4333</v>
      </c>
      <c r="F32" s="363" t="n">
        <v>2814</v>
      </c>
      <c r="G32" s="365" t="n">
        <v>1672</v>
      </c>
      <c r="H32" s="359" t="n">
        <v>11.4922600619</v>
      </c>
      <c r="I32" s="360" t="n">
        <v>53.6594427245</v>
      </c>
      <c r="J32" s="361" t="n">
        <v>34.8482972136</v>
      </c>
      <c r="K32" s="362" t="n">
        <v>20.7058823529</v>
      </c>
    </row>
    <row r="33" customFormat="false" ht="15" hidden="false" customHeight="false" outlineLevel="0" collapsed="false">
      <c r="B33" s="261" t="s">
        <v>199</v>
      </c>
      <c r="C33" s="355" t="n">
        <v>1982</v>
      </c>
      <c r="D33" s="363" t="n">
        <v>188</v>
      </c>
      <c r="E33" s="364" t="n">
        <v>1048</v>
      </c>
      <c r="F33" s="363" t="n">
        <v>746</v>
      </c>
      <c r="G33" s="365" t="n">
        <v>453</v>
      </c>
      <c r="H33" s="359" t="n">
        <v>9.4853683148</v>
      </c>
      <c r="I33" s="360" t="n">
        <v>52.8758829465</v>
      </c>
      <c r="J33" s="361" t="n">
        <v>37.6387487386</v>
      </c>
      <c r="K33" s="362" t="n">
        <v>22.8557013118</v>
      </c>
    </row>
    <row r="34" customFormat="false" ht="15" hidden="false" customHeight="false" outlineLevel="0" collapsed="false">
      <c r="B34" s="271" t="s">
        <v>200</v>
      </c>
      <c r="C34" s="355" t="n">
        <v>63223</v>
      </c>
      <c r="D34" s="363" t="n">
        <v>9245</v>
      </c>
      <c r="E34" s="364" t="n">
        <v>38055</v>
      </c>
      <c r="F34" s="363" t="n">
        <v>15653</v>
      </c>
      <c r="G34" s="365" t="n">
        <v>8138</v>
      </c>
      <c r="H34" s="359" t="n">
        <v>14.6855590679</v>
      </c>
      <c r="I34" s="360" t="n">
        <v>60.4498594189</v>
      </c>
      <c r="J34" s="361" t="n">
        <v>24.8645815132</v>
      </c>
      <c r="K34" s="362" t="n">
        <v>12.9271043477</v>
      </c>
    </row>
    <row r="35" customFormat="false" ht="15" hidden="false" customHeight="false" outlineLevel="0" collapsed="false">
      <c r="B35" s="261" t="s">
        <v>201</v>
      </c>
      <c r="C35" s="355" t="n">
        <v>58767</v>
      </c>
      <c r="D35" s="363" t="n">
        <v>8796</v>
      </c>
      <c r="E35" s="364" t="n">
        <v>35752</v>
      </c>
      <c r="F35" s="363" t="n">
        <v>13949</v>
      </c>
      <c r="G35" s="365" t="n">
        <v>7095</v>
      </c>
      <c r="H35" s="359" t="n">
        <v>15.0366685471</v>
      </c>
      <c r="I35" s="360" t="n">
        <v>61.1176641537</v>
      </c>
      <c r="J35" s="361" t="n">
        <v>23.8456672992</v>
      </c>
      <c r="K35" s="362" t="n">
        <v>12.1288271193</v>
      </c>
    </row>
    <row r="36" customFormat="false" ht="15" hidden="false" customHeight="false" outlineLevel="0" collapsed="false">
      <c r="B36" s="261" t="s">
        <v>202</v>
      </c>
      <c r="C36" s="355" t="n">
        <v>4456</v>
      </c>
      <c r="D36" s="363" t="n">
        <v>449</v>
      </c>
      <c r="E36" s="364" t="n">
        <v>2303</v>
      </c>
      <c r="F36" s="363" t="n">
        <v>1704</v>
      </c>
      <c r="G36" s="365" t="n">
        <v>1043</v>
      </c>
      <c r="H36" s="359" t="n">
        <v>10.0763016158</v>
      </c>
      <c r="I36" s="360" t="n">
        <v>51.6831238779</v>
      </c>
      <c r="J36" s="361" t="n">
        <v>38.2405745063</v>
      </c>
      <c r="K36" s="362" t="n">
        <v>23.4066427289</v>
      </c>
    </row>
    <row r="37" customFormat="false" ht="15" hidden="false" customHeight="false" outlineLevel="0" collapsed="false">
      <c r="B37" s="271" t="s">
        <v>203</v>
      </c>
      <c r="C37" s="355" t="n">
        <v>20453</v>
      </c>
      <c r="D37" s="356" t="n">
        <v>2356</v>
      </c>
      <c r="E37" s="357" t="n">
        <v>10733</v>
      </c>
      <c r="F37" s="356" t="n">
        <v>7315</v>
      </c>
      <c r="G37" s="358" t="n">
        <v>4452</v>
      </c>
      <c r="H37" s="359" t="n">
        <v>11.5467555381</v>
      </c>
      <c r="I37" s="360" t="n">
        <v>52.6024308959</v>
      </c>
      <c r="J37" s="361" t="n">
        <v>35.850813566</v>
      </c>
      <c r="K37" s="362" t="n">
        <v>21.8192511272</v>
      </c>
    </row>
    <row r="38" customFormat="false" ht="15" hidden="false" customHeight="false" outlineLevel="0" collapsed="false">
      <c r="B38" s="271" t="s">
        <v>204</v>
      </c>
      <c r="C38" s="355" t="n">
        <v>32614</v>
      </c>
      <c r="D38" s="356" t="n">
        <v>4364</v>
      </c>
      <c r="E38" s="357" t="n">
        <v>18588</v>
      </c>
      <c r="F38" s="356" t="n">
        <v>9658</v>
      </c>
      <c r="G38" s="358" t="n">
        <v>5353</v>
      </c>
      <c r="H38" s="359" t="n">
        <v>13.3823980374</v>
      </c>
      <c r="I38" s="360" t="n">
        <v>57.0009199632</v>
      </c>
      <c r="J38" s="361" t="n">
        <v>29.6166819994</v>
      </c>
      <c r="K38" s="362" t="n">
        <v>16.4152100583</v>
      </c>
    </row>
    <row r="39" customFormat="false" ht="15" hidden="false" customHeight="false" outlineLevel="0" collapsed="false">
      <c r="B39" s="273" t="s">
        <v>205</v>
      </c>
      <c r="C39" s="366" t="n">
        <v>21606</v>
      </c>
      <c r="D39" s="367" t="n">
        <v>2492</v>
      </c>
      <c r="E39" s="368" t="n">
        <v>11587</v>
      </c>
      <c r="F39" s="367" t="n">
        <v>7470</v>
      </c>
      <c r="G39" s="369" t="n">
        <v>4438</v>
      </c>
      <c r="H39" s="370" t="n">
        <v>11.5643417328</v>
      </c>
      <c r="I39" s="371" t="n">
        <v>53.7704765882</v>
      </c>
      <c r="J39" s="372" t="n">
        <v>34.665181679</v>
      </c>
      <c r="K39" s="373" t="n">
        <v>20.5949231983</v>
      </c>
    </row>
    <row r="40" customFormat="false" ht="15" hidden="false" customHeight="false" outlineLevel="0" collapsed="false">
      <c r="B40" s="374" t="s">
        <v>206</v>
      </c>
      <c r="C40" s="375" t="n">
        <v>24800</v>
      </c>
      <c r="D40" s="376" t="n">
        <v>4017</v>
      </c>
      <c r="E40" s="377" t="n">
        <v>15108</v>
      </c>
      <c r="F40" s="376" t="n">
        <v>5655</v>
      </c>
      <c r="G40" s="378" t="n">
        <v>2966</v>
      </c>
      <c r="H40" s="351" t="n">
        <v>16.210653753</v>
      </c>
      <c r="I40" s="352" t="n">
        <v>60.9685230024</v>
      </c>
      <c r="J40" s="353" t="n">
        <v>22.8208232446</v>
      </c>
      <c r="K40" s="354" t="n">
        <v>11.9693301049</v>
      </c>
    </row>
    <row r="41" customFormat="false" ht="15" hidden="false" customHeight="false" outlineLevel="0" collapsed="false">
      <c r="B41" s="273" t="s">
        <v>207</v>
      </c>
      <c r="C41" s="366" t="n">
        <v>24800</v>
      </c>
      <c r="D41" s="379" t="n">
        <v>4017</v>
      </c>
      <c r="E41" s="380" t="n">
        <v>15108</v>
      </c>
      <c r="F41" s="379" t="n">
        <v>5655</v>
      </c>
      <c r="G41" s="381" t="n">
        <v>2966</v>
      </c>
      <c r="H41" s="370" t="n">
        <v>16.210653753</v>
      </c>
      <c r="I41" s="371" t="n">
        <v>60.9685230024</v>
      </c>
      <c r="J41" s="372" t="n">
        <v>22.8208232446</v>
      </c>
      <c r="K41" s="373" t="n">
        <v>11.9693301049</v>
      </c>
    </row>
    <row r="42" customFormat="false" ht="15" hidden="false" customHeight="false" outlineLevel="0" collapsed="false">
      <c r="B42" s="374" t="s">
        <v>208</v>
      </c>
      <c r="C42" s="375" t="n">
        <v>10000</v>
      </c>
      <c r="D42" s="376" t="n">
        <v>1152</v>
      </c>
      <c r="E42" s="377" t="n">
        <v>5495</v>
      </c>
      <c r="F42" s="376" t="n">
        <v>3351</v>
      </c>
      <c r="G42" s="378" t="n">
        <v>2001</v>
      </c>
      <c r="H42" s="351" t="n">
        <v>11.5223044609</v>
      </c>
      <c r="I42" s="352" t="n">
        <v>54.9609921984</v>
      </c>
      <c r="J42" s="353" t="n">
        <v>33.5167033407</v>
      </c>
      <c r="K42" s="354" t="n">
        <v>20.0140028006</v>
      </c>
    </row>
    <row r="43" customFormat="false" ht="15" hidden="false" customHeight="false" outlineLevel="0" collapsed="false">
      <c r="B43" s="273" t="s">
        <v>209</v>
      </c>
      <c r="C43" s="366" t="n">
        <v>10000</v>
      </c>
      <c r="D43" s="379" t="n">
        <v>1152</v>
      </c>
      <c r="E43" s="380" t="n">
        <v>5495</v>
      </c>
      <c r="F43" s="379" t="n">
        <v>3351</v>
      </c>
      <c r="G43" s="381" t="n">
        <v>2001</v>
      </c>
      <c r="H43" s="370" t="n">
        <v>11.5223044609</v>
      </c>
      <c r="I43" s="371" t="n">
        <v>54.9609921984</v>
      </c>
      <c r="J43" s="372" t="n">
        <v>33.5167033407</v>
      </c>
      <c r="K43" s="373" t="n">
        <v>20.0140028006</v>
      </c>
    </row>
    <row r="44" customFormat="false" ht="15" hidden="false" customHeight="false" outlineLevel="0" collapsed="false">
      <c r="B44" s="374" t="s">
        <v>210</v>
      </c>
      <c r="C44" s="375" t="n">
        <v>28133</v>
      </c>
      <c r="D44" s="324" t="n">
        <v>3616</v>
      </c>
      <c r="E44" s="325" t="n">
        <v>16637</v>
      </c>
      <c r="F44" s="324" t="n">
        <v>7875</v>
      </c>
      <c r="G44" s="326" t="n">
        <v>4364</v>
      </c>
      <c r="H44" s="351" t="n">
        <v>12.8555176337</v>
      </c>
      <c r="I44" s="352" t="n">
        <v>59.1474687144</v>
      </c>
      <c r="J44" s="353" t="n">
        <v>27.9970136519</v>
      </c>
      <c r="K44" s="354" t="n">
        <v>15.5147895336</v>
      </c>
    </row>
    <row r="45" customFormat="false" ht="15" hidden="false" customHeight="false" outlineLevel="0" collapsed="false">
      <c r="B45" s="271" t="s">
        <v>211</v>
      </c>
      <c r="C45" s="355" t="n">
        <v>20909</v>
      </c>
      <c r="D45" s="356" t="n">
        <v>2646</v>
      </c>
      <c r="E45" s="357" t="n">
        <v>12475</v>
      </c>
      <c r="F45" s="356" t="n">
        <v>5783</v>
      </c>
      <c r="G45" s="358" t="n">
        <v>3237</v>
      </c>
      <c r="H45" s="359" t="n">
        <v>12.6578645235</v>
      </c>
      <c r="I45" s="360" t="n">
        <v>59.6775736701</v>
      </c>
      <c r="J45" s="361" t="n">
        <v>27.6645618064</v>
      </c>
      <c r="K45" s="362" t="n">
        <v>15.4850746269</v>
      </c>
    </row>
    <row r="46" customFormat="false" ht="15" hidden="false" customHeight="false" outlineLevel="0" collapsed="false">
      <c r="B46" s="273" t="s">
        <v>212</v>
      </c>
      <c r="C46" s="366" t="n">
        <v>7224</v>
      </c>
      <c r="D46" s="379" t="n">
        <v>970</v>
      </c>
      <c r="E46" s="380" t="n">
        <v>4162</v>
      </c>
      <c r="F46" s="379" t="n">
        <v>2092</v>
      </c>
      <c r="G46" s="381" t="n">
        <v>1127</v>
      </c>
      <c r="H46" s="370" t="n">
        <v>13.4274640089</v>
      </c>
      <c r="I46" s="371" t="n">
        <v>57.6135105205</v>
      </c>
      <c r="J46" s="372" t="n">
        <v>28.9590254707</v>
      </c>
      <c r="K46" s="373" t="n">
        <v>15.6007751938</v>
      </c>
    </row>
    <row r="47" customFormat="false" ht="15" hidden="false" customHeight="false" outlineLevel="0" collapsed="false">
      <c r="B47" s="374" t="s">
        <v>213</v>
      </c>
      <c r="C47" s="375" t="n">
        <v>74389</v>
      </c>
      <c r="D47" s="324" t="n">
        <v>10509</v>
      </c>
      <c r="E47" s="325" t="n">
        <v>44337</v>
      </c>
      <c r="F47" s="324" t="n">
        <v>19447</v>
      </c>
      <c r="G47" s="326" t="n">
        <v>10343</v>
      </c>
      <c r="H47" s="351" t="n">
        <v>14.1453434375</v>
      </c>
      <c r="I47" s="352" t="n">
        <v>59.6785699864</v>
      </c>
      <c r="J47" s="353" t="n">
        <v>26.1760865761</v>
      </c>
      <c r="K47" s="354" t="n">
        <v>13.9219038133</v>
      </c>
    </row>
    <row r="48" customFormat="false" ht="15" hidden="false" customHeight="false" outlineLevel="0" collapsed="false">
      <c r="B48" s="271" t="s">
        <v>214</v>
      </c>
      <c r="C48" s="355" t="n">
        <v>21733</v>
      </c>
      <c r="D48" s="356" t="n">
        <v>2952</v>
      </c>
      <c r="E48" s="357" t="n">
        <v>13226</v>
      </c>
      <c r="F48" s="356" t="n">
        <v>5467</v>
      </c>
      <c r="G48" s="358" t="n">
        <v>2823</v>
      </c>
      <c r="H48" s="359" t="n">
        <v>13.6382536383</v>
      </c>
      <c r="I48" s="360" t="n">
        <v>61.1041811042</v>
      </c>
      <c r="J48" s="361" t="n">
        <v>25.2575652576</v>
      </c>
      <c r="K48" s="362" t="n">
        <v>13.0422730423</v>
      </c>
    </row>
    <row r="49" customFormat="false" ht="15" hidden="false" customHeight="false" outlineLevel="0" collapsed="false">
      <c r="B49" s="271" t="s">
        <v>215</v>
      </c>
      <c r="C49" s="355" t="n">
        <v>18092</v>
      </c>
      <c r="D49" s="356" t="n">
        <v>2725</v>
      </c>
      <c r="E49" s="357" t="n">
        <v>11285</v>
      </c>
      <c r="F49" s="356" t="n">
        <v>4082</v>
      </c>
      <c r="G49" s="358" t="n">
        <v>2072</v>
      </c>
      <c r="H49" s="359" t="n">
        <v>15.0619058147</v>
      </c>
      <c r="I49" s="360" t="n">
        <v>62.3756356401</v>
      </c>
      <c r="J49" s="361" t="n">
        <v>22.5624585452</v>
      </c>
      <c r="K49" s="362" t="n">
        <v>11.4525757241</v>
      </c>
    </row>
    <row r="50" customFormat="false" ht="15" hidden="false" customHeight="false" outlineLevel="0" collapsed="false">
      <c r="B50" s="271" t="s">
        <v>216</v>
      </c>
      <c r="C50" s="355" t="n">
        <v>1241</v>
      </c>
      <c r="D50" s="356" t="n">
        <v>137</v>
      </c>
      <c r="E50" s="357" t="n">
        <v>589</v>
      </c>
      <c r="F50" s="356" t="n">
        <v>515</v>
      </c>
      <c r="G50" s="358" t="n">
        <v>309</v>
      </c>
      <c r="H50" s="359" t="n">
        <v>11.0394842869</v>
      </c>
      <c r="I50" s="360" t="n">
        <v>47.4617244158</v>
      </c>
      <c r="J50" s="361" t="n">
        <v>41.4987912973</v>
      </c>
      <c r="K50" s="362" t="n">
        <v>24.8992747784</v>
      </c>
    </row>
    <row r="51" customFormat="false" ht="15" hidden="false" customHeight="false" outlineLevel="0" collapsed="false">
      <c r="B51" s="271" t="s">
        <v>217</v>
      </c>
      <c r="C51" s="355" t="n">
        <v>5177</v>
      </c>
      <c r="D51" s="356" t="n">
        <v>687</v>
      </c>
      <c r="E51" s="357" t="n">
        <v>2919</v>
      </c>
      <c r="F51" s="356" t="n">
        <v>1571</v>
      </c>
      <c r="G51" s="358" t="n">
        <v>881</v>
      </c>
      <c r="H51" s="359" t="n">
        <v>13.2702337261</v>
      </c>
      <c r="I51" s="360" t="n">
        <v>56.3840061812</v>
      </c>
      <c r="J51" s="361" t="n">
        <v>30.3457600927</v>
      </c>
      <c r="K51" s="362" t="n">
        <v>17.0175777477</v>
      </c>
    </row>
    <row r="52" customFormat="false" ht="15" hidden="false" customHeight="false" outlineLevel="0" collapsed="false">
      <c r="B52" s="271" t="s">
        <v>218</v>
      </c>
      <c r="C52" s="355" t="n">
        <v>17009</v>
      </c>
      <c r="D52" s="356" t="n">
        <v>2537</v>
      </c>
      <c r="E52" s="357" t="n">
        <v>9973</v>
      </c>
      <c r="F52" s="356" t="n">
        <v>4491</v>
      </c>
      <c r="G52" s="358" t="n">
        <v>2440</v>
      </c>
      <c r="H52" s="359" t="n">
        <v>14.9226516087</v>
      </c>
      <c r="I52" s="360" t="n">
        <v>58.6612552203</v>
      </c>
      <c r="J52" s="361" t="n">
        <v>26.416093171</v>
      </c>
      <c r="K52" s="362" t="n">
        <v>14.3520969355</v>
      </c>
    </row>
    <row r="53" customFormat="false" ht="15" hidden="false" customHeight="false" outlineLevel="0" collapsed="false">
      <c r="B53" s="273" t="s">
        <v>219</v>
      </c>
      <c r="C53" s="366" t="n">
        <v>11137</v>
      </c>
      <c r="D53" s="379" t="n">
        <v>1471</v>
      </c>
      <c r="E53" s="380" t="n">
        <v>6345</v>
      </c>
      <c r="F53" s="379" t="n">
        <v>3321</v>
      </c>
      <c r="G53" s="381" t="n">
        <v>1818</v>
      </c>
      <c r="H53" s="370" t="n">
        <v>13.2082248361</v>
      </c>
      <c r="I53" s="371" t="n">
        <v>56.9722546467</v>
      </c>
      <c r="J53" s="372" t="n">
        <v>29.8195205172</v>
      </c>
      <c r="K53" s="373" t="n">
        <v>16.3239651612</v>
      </c>
    </row>
    <row r="54" customFormat="false" ht="15" hidden="false" customHeight="false" outlineLevel="0" collapsed="false">
      <c r="B54" s="374" t="s">
        <v>220</v>
      </c>
      <c r="C54" s="375" t="n">
        <v>30076</v>
      </c>
      <c r="D54" s="376" t="n">
        <v>4061</v>
      </c>
      <c r="E54" s="377" t="n">
        <v>16448</v>
      </c>
      <c r="F54" s="376" t="n">
        <v>9567</v>
      </c>
      <c r="G54" s="378" t="n">
        <v>5406</v>
      </c>
      <c r="H54" s="351" t="n">
        <v>13.5024604336</v>
      </c>
      <c r="I54" s="352" t="n">
        <v>54.6881234207</v>
      </c>
      <c r="J54" s="353" t="n">
        <v>31.8094161458</v>
      </c>
      <c r="K54" s="354" t="n">
        <v>17.9744646895</v>
      </c>
    </row>
    <row r="55" customFormat="false" ht="15" hidden="false" customHeight="false" outlineLevel="0" collapsed="false">
      <c r="B55" s="271" t="s">
        <v>221</v>
      </c>
      <c r="C55" s="355" t="n">
        <v>18854</v>
      </c>
      <c r="D55" s="363" t="n">
        <v>2813</v>
      </c>
      <c r="E55" s="364" t="n">
        <v>11050</v>
      </c>
      <c r="F55" s="363" t="n">
        <v>4991</v>
      </c>
      <c r="G55" s="365" t="n">
        <v>2553</v>
      </c>
      <c r="H55" s="359" t="n">
        <v>14.9199108942</v>
      </c>
      <c r="I55" s="360" t="n">
        <v>58.6082528906</v>
      </c>
      <c r="J55" s="361" t="n">
        <v>26.4718362151</v>
      </c>
      <c r="K55" s="362" t="n">
        <v>13.5408931792</v>
      </c>
    </row>
    <row r="56" customFormat="false" ht="15" hidden="false" customHeight="false" outlineLevel="0" collapsed="false">
      <c r="B56" s="271" t="s">
        <v>222</v>
      </c>
      <c r="C56" s="355" t="n">
        <v>1882</v>
      </c>
      <c r="D56" s="363" t="n">
        <v>237</v>
      </c>
      <c r="E56" s="364" t="n">
        <v>929</v>
      </c>
      <c r="F56" s="363" t="n">
        <v>716</v>
      </c>
      <c r="G56" s="365" t="n">
        <v>426</v>
      </c>
      <c r="H56" s="359" t="n">
        <v>12.5929861849</v>
      </c>
      <c r="I56" s="360" t="n">
        <v>49.3623804463</v>
      </c>
      <c r="J56" s="361" t="n">
        <v>38.0446333688</v>
      </c>
      <c r="K56" s="362" t="n">
        <v>22.6354941552</v>
      </c>
    </row>
    <row r="57" customFormat="false" ht="15" hidden="false" customHeight="false" outlineLevel="0" collapsed="false">
      <c r="B57" s="271" t="s">
        <v>223</v>
      </c>
      <c r="C57" s="355" t="n">
        <v>3092</v>
      </c>
      <c r="D57" s="363" t="n">
        <v>377</v>
      </c>
      <c r="E57" s="364" t="n">
        <v>1541</v>
      </c>
      <c r="F57" s="363" t="n">
        <v>1174</v>
      </c>
      <c r="G57" s="365" t="n">
        <v>707</v>
      </c>
      <c r="H57" s="359" t="n">
        <v>12.1927554981</v>
      </c>
      <c r="I57" s="360" t="n">
        <v>49.8382923674</v>
      </c>
      <c r="J57" s="361" t="n">
        <v>37.9689521345</v>
      </c>
      <c r="K57" s="362" t="n">
        <v>22.8654592497</v>
      </c>
    </row>
    <row r="58" customFormat="false" ht="15" hidden="false" customHeight="false" outlineLevel="0" collapsed="false">
      <c r="B58" s="271" t="s">
        <v>224</v>
      </c>
      <c r="C58" s="355" t="n">
        <v>6248</v>
      </c>
      <c r="D58" s="363" t="n">
        <v>634</v>
      </c>
      <c r="E58" s="364" t="n">
        <v>2928</v>
      </c>
      <c r="F58" s="363" t="n">
        <v>2686</v>
      </c>
      <c r="G58" s="365" t="n">
        <v>1720</v>
      </c>
      <c r="H58" s="359" t="n">
        <v>10.1472471191</v>
      </c>
      <c r="I58" s="360" t="n">
        <v>46.8629961588</v>
      </c>
      <c r="J58" s="361" t="n">
        <v>42.9897567222</v>
      </c>
      <c r="K58" s="362" t="n">
        <v>27.528809219</v>
      </c>
    </row>
    <row r="59" customFormat="false" ht="15" hidden="false" customHeight="false" outlineLevel="0" collapsed="false">
      <c r="B59" s="261" t="s">
        <v>225</v>
      </c>
      <c r="C59" s="355" t="n">
        <v>2046</v>
      </c>
      <c r="D59" s="363" t="n">
        <v>213</v>
      </c>
      <c r="E59" s="364" t="n">
        <v>959</v>
      </c>
      <c r="F59" s="363" t="n">
        <v>874</v>
      </c>
      <c r="G59" s="365" t="n">
        <v>560</v>
      </c>
      <c r="H59" s="359" t="n">
        <v>10.4105571848</v>
      </c>
      <c r="I59" s="360" t="n">
        <v>46.871945259</v>
      </c>
      <c r="J59" s="361" t="n">
        <v>42.7174975562</v>
      </c>
      <c r="K59" s="362" t="n">
        <v>27.3704789834</v>
      </c>
    </row>
    <row r="60" customFormat="false" ht="15" hidden="false" customHeight="true" outlineLevel="0" collapsed="false">
      <c r="B60" s="261" t="s">
        <v>226</v>
      </c>
      <c r="C60" s="355" t="n">
        <v>2348</v>
      </c>
      <c r="D60" s="363" t="n">
        <v>238</v>
      </c>
      <c r="E60" s="364" t="n">
        <v>1139</v>
      </c>
      <c r="F60" s="363" t="n">
        <v>971</v>
      </c>
      <c r="G60" s="365" t="n">
        <v>628</v>
      </c>
      <c r="H60" s="359" t="n">
        <v>10.136286201</v>
      </c>
      <c r="I60" s="360" t="n">
        <v>48.5093696763</v>
      </c>
      <c r="J60" s="361" t="n">
        <v>41.3543441227</v>
      </c>
      <c r="K60" s="362" t="n">
        <v>26.7461669506</v>
      </c>
    </row>
    <row r="61" customFormat="false" ht="15" hidden="false" customHeight="false" outlineLevel="0" collapsed="false">
      <c r="B61" s="297" t="s">
        <v>227</v>
      </c>
      <c r="C61" s="366" t="n">
        <v>1854</v>
      </c>
      <c r="D61" s="379" t="n">
        <v>183</v>
      </c>
      <c r="E61" s="380" t="n">
        <v>830</v>
      </c>
      <c r="F61" s="379" t="n">
        <v>841</v>
      </c>
      <c r="G61" s="381" t="n">
        <v>532</v>
      </c>
      <c r="H61" s="370" t="n">
        <v>9.8705501618</v>
      </c>
      <c r="I61" s="371" t="n">
        <v>44.7680690399</v>
      </c>
      <c r="J61" s="372" t="n">
        <v>45.3613807983</v>
      </c>
      <c r="K61" s="373" t="n">
        <v>28.6947141316</v>
      </c>
    </row>
    <row r="62" customFormat="false" ht="15" hidden="false" customHeight="false" outlineLevel="0" collapsed="false">
      <c r="B62" s="374" t="s">
        <v>228</v>
      </c>
      <c r="C62" s="375" t="n">
        <v>22613</v>
      </c>
      <c r="D62" s="324" t="n">
        <v>2910</v>
      </c>
      <c r="E62" s="325" t="n">
        <v>11612</v>
      </c>
      <c r="F62" s="324" t="n">
        <v>8086</v>
      </c>
      <c r="G62" s="326" t="n">
        <v>4971</v>
      </c>
      <c r="H62" s="351" t="n">
        <v>12.8715498938</v>
      </c>
      <c r="I62" s="352" t="n">
        <v>51.3623496108</v>
      </c>
      <c r="J62" s="353" t="n">
        <v>35.7661004954</v>
      </c>
      <c r="K62" s="354" t="n">
        <v>21.9877919321</v>
      </c>
    </row>
    <row r="63" customFormat="false" ht="15" hidden="false" customHeight="false" outlineLevel="0" collapsed="false">
      <c r="B63" s="271" t="s">
        <v>229</v>
      </c>
      <c r="C63" s="355" t="n">
        <v>13723</v>
      </c>
      <c r="D63" s="356" t="n">
        <v>1739</v>
      </c>
      <c r="E63" s="357" t="n">
        <v>7236</v>
      </c>
      <c r="F63" s="356" t="n">
        <v>4746</v>
      </c>
      <c r="G63" s="358" t="n">
        <v>2886</v>
      </c>
      <c r="H63" s="359" t="n">
        <v>12.6740033525</v>
      </c>
      <c r="I63" s="360" t="n">
        <v>52.7366809999</v>
      </c>
      <c r="J63" s="361" t="n">
        <v>34.5893156475</v>
      </c>
      <c r="K63" s="362" t="n">
        <v>21.0334523723</v>
      </c>
    </row>
    <row r="64" customFormat="false" ht="15" hidden="false" customHeight="false" outlineLevel="0" collapsed="false">
      <c r="B64" s="271" t="s">
        <v>230</v>
      </c>
      <c r="C64" s="355" t="n">
        <v>4463</v>
      </c>
      <c r="D64" s="356" t="n">
        <v>502</v>
      </c>
      <c r="E64" s="357" t="n">
        <v>2117</v>
      </c>
      <c r="F64" s="356" t="n">
        <v>1844</v>
      </c>
      <c r="G64" s="358" t="n">
        <v>1132</v>
      </c>
      <c r="H64" s="359" t="n">
        <v>11.2480394354</v>
      </c>
      <c r="I64" s="360" t="n">
        <v>47.4344611248</v>
      </c>
      <c r="J64" s="361" t="n">
        <v>41.3174994398</v>
      </c>
      <c r="K64" s="362" t="n">
        <v>25.3641048622</v>
      </c>
    </row>
    <row r="65" customFormat="false" ht="15.75" hidden="false" customHeight="false" outlineLevel="0" collapsed="false">
      <c r="B65" s="298" t="s">
        <v>231</v>
      </c>
      <c r="C65" s="382" t="n">
        <v>4427</v>
      </c>
      <c r="D65" s="383" t="n">
        <v>669</v>
      </c>
      <c r="E65" s="384" t="n">
        <v>2259</v>
      </c>
      <c r="F65" s="383" t="n">
        <v>1496</v>
      </c>
      <c r="G65" s="385" t="n">
        <v>953</v>
      </c>
      <c r="H65" s="386" t="n">
        <v>15.1220614828</v>
      </c>
      <c r="I65" s="387" t="n">
        <v>51.0623869801</v>
      </c>
      <c r="J65" s="388" t="n">
        <v>33.8155515371</v>
      </c>
      <c r="K65" s="389" t="n">
        <v>21.5415913201</v>
      </c>
    </row>
    <row r="66" customFormat="false" ht="8.25" hidden="false" customHeight="true" outlineLevel="0" collapsed="false"/>
    <row r="67" customFormat="false" ht="13.5" hidden="false" customHeight="false" outlineLevel="0" collapsed="false">
      <c r="B67" s="223" t="s">
        <v>241</v>
      </c>
    </row>
    <row r="68" customFormat="false" ht="13.5" hidden="false" customHeight="false" outlineLevel="0" collapsed="false">
      <c r="B68" s="390" t="s">
        <v>242</v>
      </c>
    </row>
  </sheetData>
  <mergeCells count="11">
    <mergeCell ref="I2:K2"/>
    <mergeCell ref="B3:B5"/>
    <mergeCell ref="C3:C5"/>
    <mergeCell ref="D3:G3"/>
    <mergeCell ref="H3:K3"/>
    <mergeCell ref="D4:D5"/>
    <mergeCell ref="E4:E5"/>
    <mergeCell ref="F4:F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412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S2" activeCellId="0" sqref="S2:U3"/>
    </sheetView>
  </sheetViews>
  <sheetFormatPr defaultColWidth="8.96875" defaultRowHeight="17.25" zeroHeight="false" outlineLevelRow="0" outlineLevelCol="0"/>
  <cols>
    <col collapsed="false" customWidth="true" hidden="false" outlineLevel="0" max="2" min="2" style="391" width="14.49"/>
    <col collapsed="false" customWidth="true" hidden="false" outlineLevel="0" max="3" min="3" style="391" width="11.37"/>
    <col collapsed="false" customWidth="true" hidden="false" outlineLevel="0" max="4" min="4" style="391" width="23.87"/>
    <col collapsed="false" customWidth="true" hidden="false" outlineLevel="0" max="5" min="5" style="0" width="29.36"/>
    <col collapsed="false" customWidth="true" hidden="false" outlineLevel="0" max="6" min="6" style="0" width="19.62"/>
    <col collapsed="false" customWidth="true" hidden="false" outlineLevel="0" max="7" min="7" style="0" width="15.12"/>
    <col collapsed="false" customWidth="true" hidden="false" outlineLevel="0" max="8" min="8" style="0" width="9.99"/>
    <col collapsed="false" customWidth="true" hidden="false" outlineLevel="0" max="10" min="9" style="0" width="24.12"/>
    <col collapsed="false" customWidth="true" hidden="false" outlineLevel="0" max="11" min="11" style="0" width="25.12"/>
    <col collapsed="false" customWidth="true" hidden="false" outlineLevel="0" max="12" min="12" style="0" width="22.49"/>
    <col collapsed="false" customWidth="true" hidden="false" outlineLevel="0" max="15" min="13" style="0" width="16.99"/>
    <col collapsed="false" customWidth="true" hidden="false" outlineLevel="0" max="16" min="16" style="0" width="23.62"/>
    <col collapsed="false" customWidth="true" hidden="false" outlineLevel="0" max="17" min="17" style="0" width="31.62"/>
    <col collapsed="false" customWidth="true" hidden="false" outlineLevel="0" max="18" min="18" style="0" width="16.99"/>
    <col collapsed="false" customWidth="true" hidden="false" outlineLevel="0" max="19" min="19" style="391" width="14.49"/>
    <col collapsed="false" customWidth="true" hidden="false" outlineLevel="0" max="20" min="20" style="391" width="16.36"/>
    <col collapsed="false" customWidth="true" hidden="false" outlineLevel="0" max="21" min="21" style="391" width="23.87"/>
    <col collapsed="false" customWidth="true" hidden="false" outlineLevel="0" max="22" min="22" style="0" width="32.25"/>
    <col collapsed="false" customWidth="true" hidden="true" outlineLevel="0" max="26" min="23" style="0" width="9.49"/>
    <col collapsed="false" customWidth="true" hidden="false" outlineLevel="0" max="27" min="27" style="0" width="14.25"/>
    <col collapsed="false" customWidth="false" hidden="false" outlineLevel="0" max="28" min="28" style="391" width="8.99"/>
    <col collapsed="false" customWidth="true" hidden="false" outlineLevel="0" max="29" min="29" style="391" width="13.36"/>
    <col collapsed="false" customWidth="true" hidden="false" outlineLevel="0" max="30" min="30" style="391" width="21.49"/>
    <col collapsed="false" customWidth="true" hidden="false" outlineLevel="0" max="31" min="31" style="392" width="26.37"/>
    <col collapsed="false" customWidth="true" hidden="false" outlineLevel="0" max="32" min="32" style="392" width="29.49"/>
    <col collapsed="false" customWidth="true" hidden="false" outlineLevel="0" max="33" min="33" style="0" width="26.87"/>
    <col collapsed="false" customWidth="true" hidden="false" outlineLevel="0" max="34" min="34" style="0" width="11.24"/>
    <col collapsed="false" customWidth="true" hidden="false" outlineLevel="0" max="35" min="35" style="0" width="8.75"/>
    <col collapsed="false" customWidth="true" hidden="false" outlineLevel="0" max="36" min="36" style="0" width="14.99"/>
    <col collapsed="false" customWidth="true" hidden="false" outlineLevel="0" max="37" min="37" style="0" width="21.87"/>
    <col collapsed="false" customWidth="true" hidden="false" outlineLevel="0" max="38" min="38" style="0" width="26.87"/>
    <col collapsed="false" customWidth="true" hidden="false" outlineLevel="0" max="39" min="39" style="0" width="31.24"/>
    <col collapsed="false" customWidth="true" hidden="false" outlineLevel="0" max="40" min="40" style="0" width="26.87"/>
    <col collapsed="false" customWidth="true" hidden="false" outlineLevel="0" max="41" min="41" style="0" width="14.62"/>
    <col collapsed="false" customWidth="true" hidden="false" outlineLevel="0" max="42" min="42" style="391" width="13.99"/>
    <col collapsed="false" customWidth="true" hidden="false" outlineLevel="0" max="43" min="43" style="391" width="17.36"/>
    <col collapsed="false" customWidth="true" hidden="false" outlineLevel="0" max="44" min="44" style="391" width="23.12"/>
    <col collapsed="false" customWidth="true" hidden="false" outlineLevel="0" max="45" min="45" style="393" width="34.99"/>
    <col collapsed="false" customWidth="true" hidden="false" outlineLevel="0" max="46" min="46" style="0" width="9.99"/>
    <col collapsed="false" customWidth="true" hidden="false" outlineLevel="0" max="47" min="47" style="391" width="14.49"/>
    <col collapsed="false" customWidth="true" hidden="false" outlineLevel="0" max="48" min="48" style="391" width="14.87"/>
    <col collapsed="false" customWidth="true" hidden="false" outlineLevel="0" max="49" min="49" style="391" width="27.12"/>
    <col collapsed="false" customWidth="false" hidden="true" outlineLevel="0" max="51" min="50" style="0" width="8.97"/>
    <col collapsed="false" customWidth="true" hidden="true" outlineLevel="0" max="52" min="52" style="0" width="10.74"/>
    <col collapsed="false" customWidth="true" hidden="false" outlineLevel="0" max="53" min="53" style="393" width="29.36"/>
    <col collapsed="false" customWidth="true" hidden="false" outlineLevel="0" max="54" min="54" style="0" width="10.25"/>
    <col collapsed="false" customWidth="true" hidden="false" outlineLevel="0" max="55" min="55" style="391" width="12.12"/>
    <col collapsed="false" customWidth="true" hidden="false" outlineLevel="0" max="56" min="56" style="391" width="17.87"/>
    <col collapsed="false" customWidth="true" hidden="false" outlineLevel="0" max="57" min="57" style="391" width="21.49"/>
    <col collapsed="false" customWidth="true" hidden="false" outlineLevel="0" max="58" min="58" style="393" width="32.62"/>
    <col collapsed="false" customWidth="true" hidden="false" outlineLevel="0" max="59" min="59" style="394" width="25.49"/>
    <col collapsed="false" customWidth="false" hidden="true" outlineLevel="0" max="60" min="60" style="0" width="8.99"/>
    <col collapsed="false" customWidth="true" hidden="true" outlineLevel="0" max="61" min="61" style="0" width="10.62"/>
    <col collapsed="false" customWidth="true" hidden="true" outlineLevel="0" max="62" min="62" style="0" width="10.37"/>
    <col collapsed="false" customWidth="true" hidden="true" outlineLevel="0" max="63" min="63" style="0" width="10.49"/>
    <col collapsed="false" customWidth="true" hidden="false" outlineLevel="0" max="64" min="64" style="395" width="27.75"/>
    <col collapsed="false" customWidth="true" hidden="false" outlineLevel="0" max="65" min="65" style="0" width="9.12"/>
    <col collapsed="false" customWidth="true" hidden="false" outlineLevel="0" max="66" min="66" style="391" width="25.87"/>
    <col collapsed="false" customWidth="true" hidden="false" outlineLevel="0" max="67" min="67" style="391" width="14.49"/>
    <col collapsed="false" customWidth="true" hidden="false" outlineLevel="0" max="68" min="68" style="391" width="20.99"/>
    <col collapsed="false" customWidth="true" hidden="false" outlineLevel="0" max="69" min="69" style="393" width="31.87"/>
    <col collapsed="false" customWidth="true" hidden="false" outlineLevel="0" max="71" min="71" style="391" width="23.62"/>
    <col collapsed="false" customWidth="true" hidden="false" outlineLevel="0" max="72" min="72" style="391" width="19.62"/>
    <col collapsed="false" customWidth="true" hidden="false" outlineLevel="0" max="73" min="73" style="391" width="21.49"/>
    <col collapsed="false" customWidth="true" hidden="false" outlineLevel="0" max="74" min="74" style="393" width="35.62"/>
  </cols>
  <sheetData>
    <row r="2" customFormat="false" ht="29.25" hidden="false" customHeight="true" outlineLevel="0" collapsed="false">
      <c r="B2" s="396"/>
      <c r="C2" s="396"/>
      <c r="D2" s="396"/>
      <c r="E2" s="396"/>
      <c r="F2" s="396"/>
      <c r="S2" s="396"/>
      <c r="T2" s="396"/>
      <c r="U2" s="396"/>
    </row>
    <row r="3" customFormat="false" ht="31.5" hidden="false" customHeight="true" outlineLevel="0" collapsed="false">
      <c r="B3" s="396"/>
      <c r="C3" s="396"/>
      <c r="D3" s="396"/>
      <c r="E3" s="396"/>
      <c r="F3" s="396"/>
      <c r="S3" s="396"/>
      <c r="T3" s="396"/>
      <c r="U3" s="396"/>
    </row>
    <row r="4" customFormat="false" ht="21.75" hidden="false" customHeight="true" outlineLevel="0" collapsed="false">
      <c r="AI4" s="391"/>
      <c r="AJ4" s="391"/>
      <c r="AK4" s="391"/>
      <c r="AL4" s="392"/>
      <c r="AM4" s="392"/>
    </row>
    <row r="5" s="397" customFormat="true" ht="78" hidden="false" customHeight="true" outlineLevel="0" collapsed="false">
      <c r="B5" s="398" t="s">
        <v>243</v>
      </c>
      <c r="C5" s="398"/>
      <c r="D5" s="398"/>
      <c r="G5" s="398" t="s">
        <v>244</v>
      </c>
      <c r="H5" s="398"/>
      <c r="I5" s="398"/>
      <c r="N5" s="398" t="s">
        <v>245</v>
      </c>
      <c r="O5" s="398"/>
      <c r="P5" s="398"/>
      <c r="S5" s="398" t="s">
        <v>246</v>
      </c>
      <c r="T5" s="398"/>
      <c r="U5" s="398"/>
      <c r="AB5" s="398" t="s">
        <v>247</v>
      </c>
      <c r="AC5" s="398"/>
      <c r="AD5" s="398"/>
      <c r="AE5" s="398"/>
      <c r="AF5" s="399"/>
      <c r="AI5" s="398" t="s">
        <v>248</v>
      </c>
      <c r="AJ5" s="398"/>
      <c r="AK5" s="398"/>
      <c r="AL5" s="398"/>
      <c r="AM5" s="399"/>
      <c r="AP5" s="400" t="s">
        <v>249</v>
      </c>
      <c r="AQ5" s="400"/>
      <c r="AR5" s="400"/>
      <c r="AS5" s="401"/>
      <c r="AU5" s="398" t="s">
        <v>250</v>
      </c>
      <c r="AV5" s="398"/>
      <c r="AW5" s="398"/>
      <c r="BA5" s="401"/>
      <c r="BC5" s="398" t="s">
        <v>251</v>
      </c>
      <c r="BD5" s="398"/>
      <c r="BE5" s="398"/>
      <c r="BF5" s="401"/>
      <c r="BG5" s="399"/>
      <c r="BL5" s="402"/>
      <c r="BN5" s="400" t="s">
        <v>252</v>
      </c>
      <c r="BO5" s="400"/>
      <c r="BP5" s="400"/>
      <c r="BQ5" s="403"/>
      <c r="BS5" s="400" t="s">
        <v>253</v>
      </c>
      <c r="BT5" s="400"/>
      <c r="BU5" s="400"/>
      <c r="BV5" s="403"/>
    </row>
    <row r="6" s="397" customFormat="true" ht="78" hidden="false" customHeight="true" outlineLevel="0" collapsed="false">
      <c r="B6" s="404" t="s">
        <v>254</v>
      </c>
      <c r="C6" s="405" t="s">
        <v>255</v>
      </c>
      <c r="D6" s="406" t="s">
        <v>256</v>
      </c>
      <c r="E6" s="407" t="s">
        <v>257</v>
      </c>
      <c r="F6" s="408"/>
      <c r="G6" s="404" t="s">
        <v>254</v>
      </c>
      <c r="H6" s="405" t="s">
        <v>255</v>
      </c>
      <c r="I6" s="406" t="s">
        <v>256</v>
      </c>
      <c r="J6" s="409" t="s">
        <v>258</v>
      </c>
      <c r="K6" s="410" t="s">
        <v>259</v>
      </c>
      <c r="L6" s="411" t="s">
        <v>260</v>
      </c>
      <c r="N6" s="404" t="s">
        <v>254</v>
      </c>
      <c r="O6" s="405" t="s">
        <v>255</v>
      </c>
      <c r="P6" s="406" t="s">
        <v>256</v>
      </c>
      <c r="Q6" s="407" t="s">
        <v>261</v>
      </c>
      <c r="S6" s="404" t="s">
        <v>254</v>
      </c>
      <c r="T6" s="405" t="s">
        <v>255</v>
      </c>
      <c r="U6" s="406" t="s">
        <v>256</v>
      </c>
      <c r="V6" s="407" t="s">
        <v>262</v>
      </c>
      <c r="AB6" s="400" t="s">
        <v>254</v>
      </c>
      <c r="AC6" s="405" t="s">
        <v>255</v>
      </c>
      <c r="AD6" s="412" t="s">
        <v>256</v>
      </c>
      <c r="AE6" s="413" t="s">
        <v>263</v>
      </c>
      <c r="AF6" s="414" t="s">
        <v>264</v>
      </c>
      <c r="AG6" s="414"/>
      <c r="AH6" s="415"/>
      <c r="AI6" s="400" t="s">
        <v>254</v>
      </c>
      <c r="AJ6" s="405" t="s">
        <v>255</v>
      </c>
      <c r="AK6" s="412" t="s">
        <v>256</v>
      </c>
      <c r="AL6" s="416" t="s">
        <v>263</v>
      </c>
      <c r="AM6" s="414" t="s">
        <v>265</v>
      </c>
      <c r="AN6" s="414"/>
      <c r="AO6" s="415"/>
      <c r="AP6" s="417" t="s">
        <v>254</v>
      </c>
      <c r="AQ6" s="405" t="s">
        <v>255</v>
      </c>
      <c r="AR6" s="412" t="s">
        <v>256</v>
      </c>
      <c r="AS6" s="407" t="s">
        <v>266</v>
      </c>
      <c r="AU6" s="398" t="s">
        <v>254</v>
      </c>
      <c r="AV6" s="418" t="s">
        <v>255</v>
      </c>
      <c r="AW6" s="406" t="s">
        <v>256</v>
      </c>
      <c r="AX6" s="419" t="s">
        <v>267</v>
      </c>
      <c r="AY6" s="419"/>
      <c r="AZ6" s="419"/>
      <c r="BA6" s="407" t="s">
        <v>268</v>
      </c>
      <c r="BC6" s="400" t="s">
        <v>254</v>
      </c>
      <c r="BD6" s="420" t="s">
        <v>255</v>
      </c>
      <c r="BE6" s="412" t="s">
        <v>256</v>
      </c>
      <c r="BF6" s="421" t="s">
        <v>269</v>
      </c>
      <c r="BG6" s="422" t="s">
        <v>270</v>
      </c>
      <c r="BH6" s="422"/>
      <c r="BI6" s="422"/>
      <c r="BJ6" s="422"/>
      <c r="BK6" s="422"/>
      <c r="BL6" s="422"/>
      <c r="BN6" s="417" t="s">
        <v>254</v>
      </c>
      <c r="BO6" s="418" t="s">
        <v>255</v>
      </c>
      <c r="BP6" s="412" t="s">
        <v>256</v>
      </c>
      <c r="BQ6" s="423" t="s">
        <v>271</v>
      </c>
      <c r="BS6" s="417" t="s">
        <v>254</v>
      </c>
      <c r="BT6" s="418" t="s">
        <v>255</v>
      </c>
      <c r="BU6" s="412" t="s">
        <v>256</v>
      </c>
      <c r="BV6" s="407" t="s">
        <v>272</v>
      </c>
    </row>
    <row r="7" s="397" customFormat="true" ht="99" hidden="false" customHeight="true" outlineLevel="0" collapsed="false">
      <c r="B7" s="404"/>
      <c r="C7" s="405"/>
      <c r="D7" s="406"/>
      <c r="E7" s="407"/>
      <c r="F7" s="408"/>
      <c r="G7" s="404"/>
      <c r="H7" s="405"/>
      <c r="I7" s="406"/>
      <c r="J7" s="409"/>
      <c r="K7" s="410"/>
      <c r="L7" s="411"/>
      <c r="N7" s="404"/>
      <c r="O7" s="405"/>
      <c r="P7" s="406"/>
      <c r="Q7" s="407"/>
      <c r="S7" s="404"/>
      <c r="T7" s="405"/>
      <c r="U7" s="406"/>
      <c r="V7" s="407"/>
      <c r="AB7" s="400"/>
      <c r="AC7" s="405"/>
      <c r="AD7" s="412"/>
      <c r="AE7" s="413"/>
      <c r="AF7" s="424" t="s">
        <v>273</v>
      </c>
      <c r="AG7" s="425" t="s">
        <v>274</v>
      </c>
      <c r="AH7" s="426"/>
      <c r="AI7" s="400"/>
      <c r="AJ7" s="405"/>
      <c r="AK7" s="412"/>
      <c r="AL7" s="416"/>
      <c r="AM7" s="427" t="s">
        <v>275</v>
      </c>
      <c r="AN7" s="425" t="s">
        <v>276</v>
      </c>
      <c r="AO7" s="426"/>
      <c r="AP7" s="417"/>
      <c r="AQ7" s="405"/>
      <c r="AR7" s="412"/>
      <c r="AS7" s="407"/>
      <c r="AU7" s="398"/>
      <c r="AV7" s="418"/>
      <c r="AW7" s="406"/>
      <c r="AX7" s="428" t="s">
        <v>4</v>
      </c>
      <c r="AY7" s="429" t="s">
        <v>77</v>
      </c>
      <c r="AZ7" s="429" t="s">
        <v>277</v>
      </c>
      <c r="BA7" s="407"/>
      <c r="BC7" s="400"/>
      <c r="BD7" s="420"/>
      <c r="BE7" s="412"/>
      <c r="BF7" s="421"/>
      <c r="BG7" s="430" t="s">
        <v>278</v>
      </c>
      <c r="BH7" s="429" t="s">
        <v>279</v>
      </c>
      <c r="BI7" s="429" t="s">
        <v>280</v>
      </c>
      <c r="BJ7" s="429" t="s">
        <v>281</v>
      </c>
      <c r="BK7" s="429" t="s">
        <v>282</v>
      </c>
      <c r="BL7" s="431" t="s">
        <v>283</v>
      </c>
      <c r="BN7" s="417"/>
      <c r="BO7" s="418"/>
      <c r="BP7" s="412"/>
      <c r="BQ7" s="423"/>
      <c r="BS7" s="417"/>
      <c r="BT7" s="418"/>
      <c r="BU7" s="412"/>
      <c r="BV7" s="407"/>
    </row>
    <row r="8" s="432" customFormat="true" ht="33.75" hidden="false" customHeight="true" outlineLevel="0" collapsed="false">
      <c r="B8" s="433" t="n">
        <v>1</v>
      </c>
      <c r="C8" s="434" t="n">
        <v>13</v>
      </c>
      <c r="D8" s="435" t="s">
        <v>284</v>
      </c>
      <c r="E8" s="436" t="n">
        <v>4.6</v>
      </c>
      <c r="F8" s="437"/>
      <c r="G8" s="434" t="n">
        <v>1</v>
      </c>
      <c r="H8" s="434" t="n">
        <v>14</v>
      </c>
      <c r="I8" s="435" t="s">
        <v>285</v>
      </c>
      <c r="J8" s="438" t="n">
        <v>4544545</v>
      </c>
      <c r="K8" s="439" t="n">
        <v>4503786</v>
      </c>
      <c r="L8" s="440" t="n">
        <v>100.904994153808</v>
      </c>
      <c r="N8" s="434" t="n">
        <v>1</v>
      </c>
      <c r="O8" s="434" t="n">
        <v>47</v>
      </c>
      <c r="P8" s="435" t="s">
        <v>286</v>
      </c>
      <c r="Q8" s="441" t="n">
        <v>17.8</v>
      </c>
      <c r="S8" s="433" t="n">
        <v>1</v>
      </c>
      <c r="T8" s="434" t="n">
        <v>5</v>
      </c>
      <c r="U8" s="435" t="s">
        <v>287</v>
      </c>
      <c r="V8" s="441" t="n">
        <v>29.6</v>
      </c>
      <c r="AB8" s="433" t="n">
        <v>1</v>
      </c>
      <c r="AC8" s="434" t="n">
        <v>18</v>
      </c>
      <c r="AD8" s="435" t="s">
        <v>288</v>
      </c>
      <c r="AE8" s="442" t="n">
        <v>686351</v>
      </c>
      <c r="AF8" s="443" t="n">
        <v>426933</v>
      </c>
      <c r="AG8" s="444" t="n">
        <v>0.622033041403014</v>
      </c>
      <c r="AH8" s="445"/>
      <c r="AI8" s="433" t="n">
        <v>1</v>
      </c>
      <c r="AJ8" s="434" t="n">
        <v>13</v>
      </c>
      <c r="AK8" s="446" t="s">
        <v>284</v>
      </c>
      <c r="AL8" s="447" t="n">
        <v>11492456</v>
      </c>
      <c r="AM8" s="447" t="n">
        <v>3770994</v>
      </c>
      <c r="AN8" s="448" t="n">
        <v>32.813</v>
      </c>
      <c r="AO8" s="445"/>
      <c r="AP8" s="433" t="n">
        <v>1</v>
      </c>
      <c r="AQ8" s="434" t="n">
        <v>13</v>
      </c>
      <c r="AR8" s="435" t="s">
        <v>284</v>
      </c>
      <c r="AS8" s="449" t="n">
        <v>2.5</v>
      </c>
      <c r="AU8" s="433" t="n">
        <v>1</v>
      </c>
      <c r="AV8" s="434" t="n">
        <v>6</v>
      </c>
      <c r="AW8" s="435" t="s">
        <v>289</v>
      </c>
      <c r="AX8" s="450" t="n">
        <v>0</v>
      </c>
      <c r="AY8" s="451" t="n">
        <v>0</v>
      </c>
      <c r="AZ8" s="451" t="n">
        <v>0</v>
      </c>
      <c r="BA8" s="452" t="n">
        <v>2.94</v>
      </c>
      <c r="BC8" s="453" t="n">
        <v>1</v>
      </c>
      <c r="BD8" s="454" t="n">
        <v>46</v>
      </c>
      <c r="BE8" s="435" t="s">
        <v>290</v>
      </c>
      <c r="BF8" s="455" t="n">
        <v>727273</v>
      </c>
      <c r="BG8" s="456" t="n">
        <v>102443</v>
      </c>
      <c r="BH8" s="451"/>
      <c r="BI8" s="451"/>
      <c r="BJ8" s="451"/>
      <c r="BK8" s="451"/>
      <c r="BL8" s="457" t="n">
        <v>14.086</v>
      </c>
      <c r="BN8" s="433" t="n">
        <v>1</v>
      </c>
      <c r="BO8" s="434" t="n">
        <v>5</v>
      </c>
      <c r="BP8" s="435" t="s">
        <v>287</v>
      </c>
      <c r="BQ8" s="436" t="n">
        <v>78.3</v>
      </c>
      <c r="BS8" s="433" t="n">
        <v>1</v>
      </c>
      <c r="BT8" s="434" t="n">
        <v>5</v>
      </c>
      <c r="BU8" s="435" t="s">
        <v>287</v>
      </c>
      <c r="BV8" s="458" t="n">
        <v>82.3</v>
      </c>
    </row>
    <row r="9" s="432" customFormat="true" ht="33.75" hidden="false" customHeight="true" outlineLevel="0" collapsed="false">
      <c r="B9" s="459" t="n">
        <v>2</v>
      </c>
      <c r="C9" s="460" t="n">
        <v>14</v>
      </c>
      <c r="D9" s="461" t="s">
        <v>285</v>
      </c>
      <c r="E9" s="462" t="n">
        <v>2.9</v>
      </c>
      <c r="F9" s="437"/>
      <c r="G9" s="460" t="n">
        <v>2</v>
      </c>
      <c r="H9" s="460" t="n">
        <v>11</v>
      </c>
      <c r="I9" s="461" t="s">
        <v>291</v>
      </c>
      <c r="J9" s="463" t="n">
        <v>3608711</v>
      </c>
      <c r="K9" s="464" t="n">
        <v>3585845</v>
      </c>
      <c r="L9" s="465" t="n">
        <v>100.637673965272</v>
      </c>
      <c r="N9" s="460" t="n">
        <v>2</v>
      </c>
      <c r="O9" s="466" t="n">
        <v>25</v>
      </c>
      <c r="P9" s="467" t="s">
        <v>292</v>
      </c>
      <c r="Q9" s="462" t="n">
        <v>15.1</v>
      </c>
      <c r="S9" s="459" t="n">
        <v>2</v>
      </c>
      <c r="T9" s="460" t="n">
        <v>32</v>
      </c>
      <c r="U9" s="461" t="s">
        <v>293</v>
      </c>
      <c r="V9" s="462" t="n">
        <v>29.1</v>
      </c>
      <c r="AB9" s="459" t="n">
        <v>2</v>
      </c>
      <c r="AC9" s="460" t="n">
        <v>21</v>
      </c>
      <c r="AD9" s="461" t="s">
        <v>294</v>
      </c>
      <c r="AE9" s="468" t="n">
        <v>1782199</v>
      </c>
      <c r="AF9" s="469" t="n">
        <v>1106536</v>
      </c>
      <c r="AG9" s="444" t="n">
        <v>0.620882404265741</v>
      </c>
      <c r="AH9" s="445"/>
      <c r="AI9" s="459" t="n">
        <v>2</v>
      </c>
      <c r="AJ9" s="460" t="n">
        <v>47</v>
      </c>
      <c r="AK9" s="470" t="s">
        <v>286</v>
      </c>
      <c r="AL9" s="471" t="n">
        <v>1138467</v>
      </c>
      <c r="AM9" s="471" t="n">
        <v>361677</v>
      </c>
      <c r="AN9" s="448" t="n">
        <v>31.769</v>
      </c>
      <c r="AO9" s="445"/>
      <c r="AP9" s="459" t="n">
        <v>2</v>
      </c>
      <c r="AQ9" s="466" t="n">
        <v>23</v>
      </c>
      <c r="AR9" s="467" t="s">
        <v>295</v>
      </c>
      <c r="AS9" s="472" t="n">
        <v>2.2</v>
      </c>
      <c r="AU9" s="459" t="n">
        <v>2</v>
      </c>
      <c r="AV9" s="460" t="n">
        <v>18</v>
      </c>
      <c r="AW9" s="461" t="s">
        <v>288</v>
      </c>
      <c r="AX9" s="473" t="n">
        <v>0</v>
      </c>
      <c r="AY9" s="474" t="n">
        <v>0</v>
      </c>
      <c r="AZ9" s="474" t="n">
        <v>0</v>
      </c>
      <c r="BA9" s="452" t="n">
        <v>2.86</v>
      </c>
      <c r="BC9" s="475" t="n">
        <v>2</v>
      </c>
      <c r="BD9" s="476" t="n">
        <v>39</v>
      </c>
      <c r="BE9" s="461" t="s">
        <v>296</v>
      </c>
      <c r="BF9" s="477" t="n">
        <v>321004</v>
      </c>
      <c r="BG9" s="478" t="n">
        <v>44773</v>
      </c>
      <c r="BH9" s="474"/>
      <c r="BI9" s="474"/>
      <c r="BJ9" s="474"/>
      <c r="BK9" s="474"/>
      <c r="BL9" s="457" t="n">
        <v>13.948</v>
      </c>
      <c r="BN9" s="459" t="n">
        <v>2</v>
      </c>
      <c r="BO9" s="460" t="n">
        <v>16</v>
      </c>
      <c r="BP9" s="461" t="s">
        <v>297</v>
      </c>
      <c r="BQ9" s="462" t="n">
        <v>78.3</v>
      </c>
      <c r="BS9" s="459" t="n">
        <v>2</v>
      </c>
      <c r="BT9" s="460" t="n">
        <v>16</v>
      </c>
      <c r="BU9" s="461" t="s">
        <v>297</v>
      </c>
      <c r="BV9" s="479" t="n">
        <v>79.1</v>
      </c>
    </row>
    <row r="10" s="432" customFormat="true" ht="33.75" hidden="false" customHeight="true" outlineLevel="0" collapsed="false">
      <c r="B10" s="459" t="n">
        <v>3</v>
      </c>
      <c r="C10" s="460" t="n">
        <v>12</v>
      </c>
      <c r="D10" s="461" t="s">
        <v>298</v>
      </c>
      <c r="E10" s="462" t="n">
        <v>2.6</v>
      </c>
      <c r="F10" s="437"/>
      <c r="G10" s="460" t="n">
        <v>3</v>
      </c>
      <c r="H10" s="460" t="n">
        <v>23</v>
      </c>
      <c r="I10" s="461" t="s">
        <v>295</v>
      </c>
      <c r="J10" s="463" t="n">
        <v>3704220</v>
      </c>
      <c r="K10" s="464" t="n">
        <v>3706499</v>
      </c>
      <c r="L10" s="465" t="n">
        <v>99.9385134057773</v>
      </c>
      <c r="N10" s="460" t="n">
        <v>3</v>
      </c>
      <c r="O10" s="460" t="n">
        <v>41</v>
      </c>
      <c r="P10" s="461" t="s">
        <v>299</v>
      </c>
      <c r="Q10" s="462" t="n">
        <v>14.6</v>
      </c>
      <c r="S10" s="459" t="n">
        <v>3</v>
      </c>
      <c r="T10" s="460" t="n">
        <v>39</v>
      </c>
      <c r="U10" s="461" t="s">
        <v>296</v>
      </c>
      <c r="V10" s="462" t="n">
        <v>28.8</v>
      </c>
      <c r="AB10" s="459" t="n">
        <v>3</v>
      </c>
      <c r="AC10" s="460" t="n">
        <v>20</v>
      </c>
      <c r="AD10" s="461" t="s">
        <v>300</v>
      </c>
      <c r="AE10" s="468" t="n">
        <v>1850984</v>
      </c>
      <c r="AF10" s="469" t="n">
        <v>1141934</v>
      </c>
      <c r="AG10" s="444" t="n">
        <v>0.616933479705929</v>
      </c>
      <c r="AH10" s="445"/>
      <c r="AI10" s="433" t="n">
        <v>3</v>
      </c>
      <c r="AJ10" s="460" t="n">
        <v>14</v>
      </c>
      <c r="AK10" s="470" t="s">
        <v>285</v>
      </c>
      <c r="AL10" s="471" t="n">
        <v>7808360</v>
      </c>
      <c r="AM10" s="471" t="n">
        <v>2314958</v>
      </c>
      <c r="AN10" s="448" t="n">
        <v>29.647</v>
      </c>
      <c r="AO10" s="445"/>
      <c r="AP10" s="459" t="n">
        <v>3</v>
      </c>
      <c r="AQ10" s="460" t="n">
        <v>27</v>
      </c>
      <c r="AR10" s="461" t="s">
        <v>301</v>
      </c>
      <c r="AS10" s="472" t="n">
        <v>1.9</v>
      </c>
      <c r="AU10" s="459" t="n">
        <v>3</v>
      </c>
      <c r="AV10" s="460" t="n">
        <v>41</v>
      </c>
      <c r="AW10" s="461" t="s">
        <v>299</v>
      </c>
      <c r="AX10" s="473" t="n">
        <v>0</v>
      </c>
      <c r="AY10" s="474" t="n">
        <v>0</v>
      </c>
      <c r="AZ10" s="474" t="n">
        <v>0</v>
      </c>
      <c r="BA10" s="452" t="n">
        <v>2.8</v>
      </c>
      <c r="BC10" s="475" t="n">
        <v>3</v>
      </c>
      <c r="BD10" s="476" t="n">
        <v>30</v>
      </c>
      <c r="BE10" s="461" t="s">
        <v>302</v>
      </c>
      <c r="BF10" s="477" t="n">
        <v>392842</v>
      </c>
      <c r="BG10" s="478" t="n">
        <v>50309</v>
      </c>
      <c r="BH10" s="474"/>
      <c r="BI10" s="474"/>
      <c r="BJ10" s="474"/>
      <c r="BK10" s="474"/>
      <c r="BL10" s="457" t="n">
        <v>12.806</v>
      </c>
      <c r="BN10" s="459" t="n">
        <v>3</v>
      </c>
      <c r="BO10" s="460" t="n">
        <v>18</v>
      </c>
      <c r="BP10" s="461" t="s">
        <v>288</v>
      </c>
      <c r="BQ10" s="462" t="n">
        <v>75.7</v>
      </c>
      <c r="BS10" s="459" t="n">
        <v>3</v>
      </c>
      <c r="BT10" s="460" t="n">
        <v>6</v>
      </c>
      <c r="BU10" s="461" t="s">
        <v>289</v>
      </c>
      <c r="BV10" s="479" t="n">
        <v>78.6</v>
      </c>
    </row>
    <row r="11" s="432" customFormat="true" ht="33.75" hidden="false" customHeight="true" outlineLevel="0" collapsed="false">
      <c r="B11" s="459" t="n">
        <v>4</v>
      </c>
      <c r="C11" s="460" t="n">
        <v>47</v>
      </c>
      <c r="D11" s="461" t="s">
        <v>286</v>
      </c>
      <c r="E11" s="462" t="n">
        <v>2.3</v>
      </c>
      <c r="F11" s="437"/>
      <c r="G11" s="460" t="n">
        <v>4</v>
      </c>
      <c r="H11" s="460" t="n">
        <v>12</v>
      </c>
      <c r="I11" s="461" t="s">
        <v>298</v>
      </c>
      <c r="J11" s="463" t="n">
        <v>3098139</v>
      </c>
      <c r="K11" s="464" t="n">
        <v>3118150</v>
      </c>
      <c r="L11" s="465" t="n">
        <v>99.3582412648526</v>
      </c>
      <c r="N11" s="460" t="n">
        <v>4</v>
      </c>
      <c r="O11" s="460" t="n">
        <v>23</v>
      </c>
      <c r="P11" s="461" t="s">
        <v>295</v>
      </c>
      <c r="Q11" s="462" t="n">
        <v>14.5</v>
      </c>
      <c r="S11" s="459" t="n">
        <v>4</v>
      </c>
      <c r="T11" s="460" t="n">
        <v>35</v>
      </c>
      <c r="U11" s="461" t="s">
        <v>303</v>
      </c>
      <c r="V11" s="462" t="n">
        <v>28</v>
      </c>
      <c r="AB11" s="459" t="n">
        <v>4</v>
      </c>
      <c r="AC11" s="460" t="n">
        <v>6</v>
      </c>
      <c r="AD11" s="461" t="s">
        <v>289</v>
      </c>
      <c r="AE11" s="468" t="n">
        <v>1015832</v>
      </c>
      <c r="AF11" s="469" t="n">
        <v>626272</v>
      </c>
      <c r="AG11" s="444" t="n">
        <v>0.616511391647438</v>
      </c>
      <c r="AH11" s="445"/>
      <c r="AI11" s="459" t="n">
        <v>4</v>
      </c>
      <c r="AJ11" s="460" t="n">
        <v>26</v>
      </c>
      <c r="AK11" s="470" t="s">
        <v>304</v>
      </c>
      <c r="AL11" s="471" t="n">
        <v>2259521</v>
      </c>
      <c r="AM11" s="471" t="n">
        <v>657595</v>
      </c>
      <c r="AN11" s="448" t="n">
        <v>29.103</v>
      </c>
      <c r="AO11" s="445"/>
      <c r="AP11" s="459" t="n">
        <v>4</v>
      </c>
      <c r="AQ11" s="460" t="n">
        <v>10</v>
      </c>
      <c r="AR11" s="461" t="s">
        <v>305</v>
      </c>
      <c r="AS11" s="472" t="n">
        <v>1.8</v>
      </c>
      <c r="AU11" s="459" t="n">
        <v>4</v>
      </c>
      <c r="AV11" s="460" t="n">
        <v>16</v>
      </c>
      <c r="AW11" s="461" t="s">
        <v>297</v>
      </c>
      <c r="AX11" s="473" t="n">
        <v>0</v>
      </c>
      <c r="AY11" s="474" t="n">
        <v>0</v>
      </c>
      <c r="AZ11" s="474" t="n">
        <v>0</v>
      </c>
      <c r="BA11" s="452" t="n">
        <v>2.79</v>
      </c>
      <c r="BC11" s="475" t="n">
        <v>4</v>
      </c>
      <c r="BD11" s="476" t="n">
        <v>35</v>
      </c>
      <c r="BE11" s="461" t="s">
        <v>303</v>
      </c>
      <c r="BF11" s="477" t="n">
        <v>596231</v>
      </c>
      <c r="BG11" s="478" t="n">
        <v>75403</v>
      </c>
      <c r="BH11" s="474"/>
      <c r="BI11" s="474"/>
      <c r="BJ11" s="474"/>
      <c r="BK11" s="474"/>
      <c r="BL11" s="457" t="n">
        <v>12.647</v>
      </c>
      <c r="BN11" s="459" t="n">
        <v>4</v>
      </c>
      <c r="BO11" s="460" t="n">
        <v>6</v>
      </c>
      <c r="BP11" s="461" t="s">
        <v>289</v>
      </c>
      <c r="BQ11" s="462" t="n">
        <v>75.6</v>
      </c>
      <c r="BS11" s="459" t="n">
        <v>4</v>
      </c>
      <c r="BT11" s="460" t="n">
        <v>18</v>
      </c>
      <c r="BU11" s="461" t="s">
        <v>288</v>
      </c>
      <c r="BV11" s="480" t="n">
        <v>78</v>
      </c>
    </row>
    <row r="12" s="432" customFormat="true" ht="33.75" hidden="false" customHeight="true" outlineLevel="0" collapsed="false">
      <c r="B12" s="459" t="n">
        <v>5</v>
      </c>
      <c r="C12" s="460" t="n">
        <v>25</v>
      </c>
      <c r="D12" s="461" t="s">
        <v>292</v>
      </c>
      <c r="E12" s="462" t="n">
        <v>2.2</v>
      </c>
      <c r="F12" s="437"/>
      <c r="G12" s="460" t="n">
        <v>5</v>
      </c>
      <c r="H12" s="460" t="n">
        <v>8</v>
      </c>
      <c r="I12" s="461" t="s">
        <v>306</v>
      </c>
      <c r="J12" s="463" t="n">
        <v>1479779</v>
      </c>
      <c r="K12" s="464" t="n">
        <v>1489991</v>
      </c>
      <c r="L12" s="465" t="n">
        <v>99.3146267326447</v>
      </c>
      <c r="N12" s="460" t="n">
        <v>5</v>
      </c>
      <c r="O12" s="481" t="n">
        <v>45</v>
      </c>
      <c r="P12" s="482" t="s">
        <v>307</v>
      </c>
      <c r="Q12" s="483" t="n">
        <v>14</v>
      </c>
      <c r="S12" s="459" t="n">
        <v>5</v>
      </c>
      <c r="T12" s="460" t="n">
        <v>6</v>
      </c>
      <c r="U12" s="461" t="s">
        <v>289</v>
      </c>
      <c r="V12" s="462" t="n">
        <v>27.6</v>
      </c>
      <c r="AB12" s="459" t="n">
        <v>5</v>
      </c>
      <c r="AC12" s="460" t="n">
        <v>16</v>
      </c>
      <c r="AD12" s="461" t="s">
        <v>297</v>
      </c>
      <c r="AE12" s="468" t="n">
        <v>947174</v>
      </c>
      <c r="AF12" s="469" t="n">
        <v>583917</v>
      </c>
      <c r="AG12" s="444" t="n">
        <v>0.616483349416264</v>
      </c>
      <c r="AH12" s="445"/>
      <c r="AI12" s="433" t="n">
        <v>5</v>
      </c>
      <c r="AJ12" s="460" t="n">
        <v>11</v>
      </c>
      <c r="AK12" s="470" t="s">
        <v>291</v>
      </c>
      <c r="AL12" s="471" t="n">
        <v>6213968</v>
      </c>
      <c r="AM12" s="471" t="n">
        <v>1774344</v>
      </c>
      <c r="AN12" s="448" t="n">
        <v>28.554</v>
      </c>
      <c r="AO12" s="445"/>
      <c r="AP12" s="459"/>
      <c r="AQ12" s="460" t="n">
        <v>21</v>
      </c>
      <c r="AR12" s="461" t="s">
        <v>294</v>
      </c>
      <c r="AS12" s="472" t="n">
        <v>1.8</v>
      </c>
      <c r="AU12" s="459" t="n">
        <v>5</v>
      </c>
      <c r="AV12" s="460" t="n">
        <v>21</v>
      </c>
      <c r="AW12" s="461" t="s">
        <v>294</v>
      </c>
      <c r="AX12" s="473" t="n">
        <v>0</v>
      </c>
      <c r="AY12" s="474" t="n">
        <v>0</v>
      </c>
      <c r="AZ12" s="474" t="n">
        <v>0</v>
      </c>
      <c r="BA12" s="452" t="n">
        <v>2.78</v>
      </c>
      <c r="BC12" s="475" t="n">
        <v>5</v>
      </c>
      <c r="BD12" s="476" t="n">
        <v>38</v>
      </c>
      <c r="BE12" s="461" t="s">
        <v>308</v>
      </c>
      <c r="BF12" s="477" t="n">
        <v>589676</v>
      </c>
      <c r="BG12" s="478" t="n">
        <v>69375</v>
      </c>
      <c r="BH12" s="474"/>
      <c r="BI12" s="474"/>
      <c r="BJ12" s="474"/>
      <c r="BK12" s="474"/>
      <c r="BL12" s="457" t="n">
        <v>11.765</v>
      </c>
      <c r="BN12" s="459" t="n">
        <v>5</v>
      </c>
      <c r="BO12" s="460" t="n">
        <v>15</v>
      </c>
      <c r="BP12" s="461" t="s">
        <v>309</v>
      </c>
      <c r="BQ12" s="462" t="n">
        <v>74.4</v>
      </c>
      <c r="BS12" s="459" t="n">
        <v>5</v>
      </c>
      <c r="BT12" s="460" t="n">
        <v>2</v>
      </c>
      <c r="BU12" s="461" t="s">
        <v>310</v>
      </c>
      <c r="BV12" s="479" t="n">
        <v>76.7</v>
      </c>
    </row>
    <row r="13" s="432" customFormat="true" ht="33.75" hidden="false" customHeight="true" outlineLevel="0" collapsed="false">
      <c r="B13" s="459"/>
      <c r="C13" s="460" t="n">
        <v>23</v>
      </c>
      <c r="D13" s="461" t="s">
        <v>295</v>
      </c>
      <c r="E13" s="462" t="n">
        <v>2.2</v>
      </c>
      <c r="F13" s="437"/>
      <c r="G13" s="460" t="n">
        <v>6</v>
      </c>
      <c r="H13" s="460" t="n">
        <v>9</v>
      </c>
      <c r="I13" s="461" t="s">
        <v>311</v>
      </c>
      <c r="J13" s="463" t="n">
        <v>996855</v>
      </c>
      <c r="K13" s="464" t="n">
        <v>1010828</v>
      </c>
      <c r="L13" s="465" t="n">
        <v>98.6176678920647</v>
      </c>
      <c r="N13" s="460"/>
      <c r="O13" s="460" t="n">
        <v>21</v>
      </c>
      <c r="P13" s="461" t="s">
        <v>294</v>
      </c>
      <c r="Q13" s="462" t="n">
        <v>14</v>
      </c>
      <c r="S13" s="459" t="n">
        <v>6</v>
      </c>
      <c r="T13" s="460" t="n">
        <v>30</v>
      </c>
      <c r="U13" s="461" t="s">
        <v>302</v>
      </c>
      <c r="V13" s="462" t="n">
        <v>27.3</v>
      </c>
      <c r="AB13" s="459" t="n">
        <v>6</v>
      </c>
      <c r="AC13" s="460" t="n">
        <v>24</v>
      </c>
      <c r="AD13" s="461" t="s">
        <v>312</v>
      </c>
      <c r="AE13" s="468" t="n">
        <v>1589378</v>
      </c>
      <c r="AF13" s="469" t="n">
        <v>978148</v>
      </c>
      <c r="AG13" s="444" t="n">
        <v>0.61542817378874</v>
      </c>
      <c r="AH13" s="445"/>
      <c r="AI13" s="459" t="n">
        <v>6</v>
      </c>
      <c r="AJ13" s="460" t="n">
        <v>27</v>
      </c>
      <c r="AK13" s="470" t="s">
        <v>301</v>
      </c>
      <c r="AL13" s="471" t="n">
        <v>7610818</v>
      </c>
      <c r="AM13" s="471" t="n">
        <v>2172489</v>
      </c>
      <c r="AN13" s="448" t="n">
        <v>28.545</v>
      </c>
      <c r="AO13" s="445"/>
      <c r="AP13" s="459"/>
      <c r="AQ13" s="460" t="n">
        <v>24</v>
      </c>
      <c r="AR13" s="461" t="s">
        <v>312</v>
      </c>
      <c r="AS13" s="472" t="n">
        <v>1.8</v>
      </c>
      <c r="AU13" s="459" t="n">
        <v>6</v>
      </c>
      <c r="AV13" s="460" t="n">
        <v>15</v>
      </c>
      <c r="AW13" s="461" t="s">
        <v>309</v>
      </c>
      <c r="AX13" s="473" t="n">
        <v>0</v>
      </c>
      <c r="AY13" s="474" t="n">
        <v>0</v>
      </c>
      <c r="AZ13" s="474" t="n">
        <v>0</v>
      </c>
      <c r="BA13" s="452" t="n">
        <v>2.77</v>
      </c>
      <c r="BC13" s="475" t="n">
        <v>6</v>
      </c>
      <c r="BD13" s="484" t="n">
        <v>45</v>
      </c>
      <c r="BE13" s="482" t="s">
        <v>307</v>
      </c>
      <c r="BF13" s="485" t="n">
        <v>459177</v>
      </c>
      <c r="BG13" s="486" t="n">
        <v>53460</v>
      </c>
      <c r="BH13" s="487"/>
      <c r="BI13" s="487"/>
      <c r="BJ13" s="487"/>
      <c r="BK13" s="487"/>
      <c r="BL13" s="457" t="n">
        <v>11.643</v>
      </c>
      <c r="BN13" s="459" t="n">
        <v>6</v>
      </c>
      <c r="BO13" s="460" t="n">
        <v>24</v>
      </c>
      <c r="BP13" s="461" t="s">
        <v>312</v>
      </c>
      <c r="BQ13" s="462" t="n">
        <v>74.3</v>
      </c>
      <c r="BS13" s="459" t="n">
        <v>6</v>
      </c>
      <c r="BT13" s="460" t="n">
        <v>15</v>
      </c>
      <c r="BU13" s="461" t="s">
        <v>309</v>
      </c>
      <c r="BV13" s="479" t="n">
        <v>75.9</v>
      </c>
    </row>
    <row r="14" s="432" customFormat="true" ht="33.75" hidden="false" customHeight="true" outlineLevel="0" collapsed="false">
      <c r="B14" s="459" t="n">
        <v>7</v>
      </c>
      <c r="C14" s="460" t="n">
        <v>11</v>
      </c>
      <c r="D14" s="461" t="s">
        <v>291</v>
      </c>
      <c r="E14" s="462" t="n">
        <v>2</v>
      </c>
      <c r="F14" s="437"/>
      <c r="G14" s="460" t="n">
        <v>7</v>
      </c>
      <c r="H14" s="460" t="n">
        <v>13</v>
      </c>
      <c r="I14" s="461" t="s">
        <v>284</v>
      </c>
      <c r="J14" s="463" t="n">
        <v>6512110</v>
      </c>
      <c r="K14" s="464" t="n">
        <v>6647278</v>
      </c>
      <c r="L14" s="465" t="n">
        <v>97.9665661643759</v>
      </c>
      <c r="N14" s="460"/>
      <c r="O14" s="460" t="n">
        <v>18</v>
      </c>
      <c r="P14" s="461" t="s">
        <v>288</v>
      </c>
      <c r="Q14" s="462" t="n">
        <v>14</v>
      </c>
      <c r="S14" s="459" t="n">
        <v>7</v>
      </c>
      <c r="T14" s="460" t="n">
        <v>3</v>
      </c>
      <c r="U14" s="461" t="s">
        <v>313</v>
      </c>
      <c r="V14" s="462" t="n">
        <v>27.2</v>
      </c>
      <c r="AB14" s="459" t="n">
        <v>7</v>
      </c>
      <c r="AC14" s="460" t="n">
        <v>25</v>
      </c>
      <c r="AD14" s="461" t="s">
        <v>292</v>
      </c>
      <c r="AE14" s="468" t="n">
        <v>1186371</v>
      </c>
      <c r="AF14" s="469" t="n">
        <v>726765</v>
      </c>
      <c r="AG14" s="444" t="n">
        <v>0.61259504826062</v>
      </c>
      <c r="AH14" s="445"/>
      <c r="AI14" s="433" t="n">
        <v>7</v>
      </c>
      <c r="AJ14" s="460" t="n">
        <v>40</v>
      </c>
      <c r="AK14" s="470" t="s">
        <v>314</v>
      </c>
      <c r="AL14" s="471" t="n">
        <v>4351308</v>
      </c>
      <c r="AM14" s="471" t="n">
        <v>1218697</v>
      </c>
      <c r="AN14" s="448" t="n">
        <v>28.008</v>
      </c>
      <c r="AO14" s="445"/>
      <c r="AP14" s="459" t="n">
        <v>7</v>
      </c>
      <c r="AQ14" s="460" t="n">
        <v>22</v>
      </c>
      <c r="AR14" s="461" t="s">
        <v>315</v>
      </c>
      <c r="AS14" s="472" t="n">
        <v>1.6</v>
      </c>
      <c r="AU14" s="459" t="n">
        <v>7</v>
      </c>
      <c r="AV14" s="460" t="n">
        <v>7</v>
      </c>
      <c r="AW14" s="461" t="s">
        <v>316</v>
      </c>
      <c r="AX14" s="473" t="n">
        <v>0</v>
      </c>
      <c r="AY14" s="474" t="n">
        <v>0</v>
      </c>
      <c r="AZ14" s="474" t="n">
        <v>0</v>
      </c>
      <c r="BA14" s="452" t="n">
        <v>2.76</v>
      </c>
      <c r="BC14" s="475" t="n">
        <v>7</v>
      </c>
      <c r="BD14" s="476" t="n">
        <v>42</v>
      </c>
      <c r="BE14" s="461" t="s">
        <v>317</v>
      </c>
      <c r="BF14" s="477" t="n">
        <v>556895</v>
      </c>
      <c r="BG14" s="478" t="n">
        <v>63245</v>
      </c>
      <c r="BH14" s="474"/>
      <c r="BI14" s="474"/>
      <c r="BJ14" s="474"/>
      <c r="BK14" s="474"/>
      <c r="BL14" s="457" t="n">
        <v>11.357</v>
      </c>
      <c r="BN14" s="459" t="n">
        <v>7</v>
      </c>
      <c r="BO14" s="460" t="n">
        <v>30</v>
      </c>
      <c r="BP14" s="461" t="s">
        <v>302</v>
      </c>
      <c r="BQ14" s="462" t="n">
        <v>73.9</v>
      </c>
      <c r="BS14" s="459" t="n">
        <v>7</v>
      </c>
      <c r="BT14" s="460" t="n">
        <v>24</v>
      </c>
      <c r="BU14" s="461" t="s">
        <v>312</v>
      </c>
      <c r="BV14" s="479" t="n">
        <v>75.5</v>
      </c>
    </row>
    <row r="15" s="432" customFormat="true" ht="33.75" hidden="false" customHeight="true" outlineLevel="0" collapsed="false">
      <c r="B15" s="459" t="n">
        <v>8</v>
      </c>
      <c r="C15" s="460" t="n">
        <v>27</v>
      </c>
      <c r="D15" s="461" t="s">
        <v>301</v>
      </c>
      <c r="E15" s="462" t="n">
        <v>0.5</v>
      </c>
      <c r="F15" s="437"/>
      <c r="G15" s="460" t="n">
        <v>8</v>
      </c>
      <c r="H15" s="466" t="n">
        <v>25</v>
      </c>
      <c r="I15" s="467" t="s">
        <v>292</v>
      </c>
      <c r="J15" s="463" t="n">
        <v>696769</v>
      </c>
      <c r="K15" s="464" t="n">
        <v>714008</v>
      </c>
      <c r="L15" s="465" t="n">
        <v>97.5856012817784</v>
      </c>
      <c r="N15" s="460" t="n">
        <v>8</v>
      </c>
      <c r="O15" s="460" t="n">
        <v>43</v>
      </c>
      <c r="P15" s="461" t="s">
        <v>318</v>
      </c>
      <c r="Q15" s="462" t="n">
        <v>13.8</v>
      </c>
      <c r="S15" s="459" t="n">
        <v>8</v>
      </c>
      <c r="T15" s="460" t="n">
        <v>36</v>
      </c>
      <c r="U15" s="461" t="s">
        <v>319</v>
      </c>
      <c r="V15" s="462" t="n">
        <v>27</v>
      </c>
      <c r="AB15" s="459" t="n">
        <v>8</v>
      </c>
      <c r="AC15" s="460" t="n">
        <v>37</v>
      </c>
      <c r="AD15" s="461" t="s">
        <v>320</v>
      </c>
      <c r="AE15" s="468" t="n">
        <v>848696</v>
      </c>
      <c r="AF15" s="469" t="n">
        <v>519350</v>
      </c>
      <c r="AG15" s="444" t="n">
        <v>0.611938786090661</v>
      </c>
      <c r="AH15" s="445"/>
      <c r="AI15" s="459" t="n">
        <v>8</v>
      </c>
      <c r="AJ15" s="466" t="n">
        <v>23</v>
      </c>
      <c r="AK15" s="488" t="s">
        <v>295</v>
      </c>
      <c r="AL15" s="471" t="n">
        <v>6283530</v>
      </c>
      <c r="AM15" s="471" t="n">
        <v>1727693</v>
      </c>
      <c r="AN15" s="448" t="n">
        <v>27.496</v>
      </c>
      <c r="AO15" s="445"/>
      <c r="AP15" s="459"/>
      <c r="AQ15" s="460" t="n">
        <v>26</v>
      </c>
      <c r="AR15" s="461" t="s">
        <v>304</v>
      </c>
      <c r="AS15" s="472" t="n">
        <v>1.6</v>
      </c>
      <c r="AU15" s="459" t="n">
        <v>8</v>
      </c>
      <c r="AV15" s="460" t="n">
        <v>5</v>
      </c>
      <c r="AW15" s="461" t="s">
        <v>287</v>
      </c>
      <c r="AX15" s="473" t="n">
        <v>0</v>
      </c>
      <c r="AY15" s="474" t="n">
        <v>0</v>
      </c>
      <c r="AZ15" s="474" t="n">
        <v>0</v>
      </c>
      <c r="BA15" s="452" t="n">
        <v>2.71</v>
      </c>
      <c r="BC15" s="475" t="n">
        <v>8</v>
      </c>
      <c r="BD15" s="476" t="n">
        <v>27</v>
      </c>
      <c r="BE15" s="461" t="s">
        <v>301</v>
      </c>
      <c r="BF15" s="477" t="n">
        <v>3823279</v>
      </c>
      <c r="BG15" s="478" t="n">
        <v>432816</v>
      </c>
      <c r="BH15" s="474"/>
      <c r="BI15" s="474"/>
      <c r="BJ15" s="474"/>
      <c r="BK15" s="474"/>
      <c r="BL15" s="457" t="n">
        <v>11.321</v>
      </c>
      <c r="BN15" s="459" t="n">
        <v>8</v>
      </c>
      <c r="BO15" s="460" t="n">
        <v>21</v>
      </c>
      <c r="BP15" s="461" t="s">
        <v>294</v>
      </c>
      <c r="BQ15" s="462" t="n">
        <v>73.4</v>
      </c>
      <c r="BS15" s="459" t="n">
        <v>8</v>
      </c>
      <c r="BT15" s="460" t="n">
        <v>3</v>
      </c>
      <c r="BU15" s="461" t="s">
        <v>313</v>
      </c>
      <c r="BV15" s="479" t="n">
        <v>75.4</v>
      </c>
    </row>
    <row r="16" s="432" customFormat="true" ht="33.75" hidden="false" customHeight="true" outlineLevel="0" collapsed="false">
      <c r="B16" s="459" t="n">
        <v>9</v>
      </c>
      <c r="C16" s="460" t="n">
        <v>40</v>
      </c>
      <c r="D16" s="461" t="s">
        <v>314</v>
      </c>
      <c r="E16" s="462" t="n">
        <v>0.4</v>
      </c>
      <c r="F16" s="437"/>
      <c r="G16" s="460" t="n">
        <v>9</v>
      </c>
      <c r="H16" s="460" t="n">
        <v>22</v>
      </c>
      <c r="I16" s="461" t="s">
        <v>315</v>
      </c>
      <c r="J16" s="463" t="n">
        <v>1853952</v>
      </c>
      <c r="K16" s="464" t="n">
        <v>1911055</v>
      </c>
      <c r="L16" s="465" t="n">
        <v>97.0119645954721</v>
      </c>
      <c r="N16" s="460"/>
      <c r="O16" s="460" t="n">
        <v>20</v>
      </c>
      <c r="P16" s="461" t="s">
        <v>300</v>
      </c>
      <c r="Q16" s="462" t="n">
        <v>13.8</v>
      </c>
      <c r="S16" s="459" t="n">
        <v>9</v>
      </c>
      <c r="T16" s="460" t="n">
        <v>44</v>
      </c>
      <c r="U16" s="461" t="s">
        <v>321</v>
      </c>
      <c r="V16" s="462" t="n">
        <v>26.6</v>
      </c>
      <c r="AB16" s="459" t="n">
        <v>9</v>
      </c>
      <c r="AC16" s="460" t="n">
        <v>22</v>
      </c>
      <c r="AD16" s="461" t="s">
        <v>315</v>
      </c>
      <c r="AE16" s="468" t="n">
        <v>3231722</v>
      </c>
      <c r="AF16" s="469" t="n">
        <v>1961289</v>
      </c>
      <c r="AG16" s="444" t="n">
        <v>0.606886669088492</v>
      </c>
      <c r="AH16" s="445"/>
      <c r="AI16" s="433" t="n">
        <v>9</v>
      </c>
      <c r="AJ16" s="460" t="n">
        <v>12</v>
      </c>
      <c r="AK16" s="470" t="s">
        <v>298</v>
      </c>
      <c r="AL16" s="471" t="n">
        <v>5329180</v>
      </c>
      <c r="AM16" s="471" t="n">
        <v>1462140</v>
      </c>
      <c r="AN16" s="448" t="n">
        <v>27.436</v>
      </c>
      <c r="AO16" s="445"/>
      <c r="AP16" s="459" t="n">
        <v>9</v>
      </c>
      <c r="AQ16" s="460" t="n">
        <v>19</v>
      </c>
      <c r="AR16" s="461" t="s">
        <v>322</v>
      </c>
      <c r="AS16" s="472" t="n">
        <v>1.5</v>
      </c>
      <c r="AU16" s="459"/>
      <c r="AV16" s="460" t="n">
        <v>31</v>
      </c>
      <c r="AW16" s="461" t="s">
        <v>323</v>
      </c>
      <c r="AX16" s="473" t="n">
        <v>0</v>
      </c>
      <c r="AY16" s="474" t="n">
        <v>0</v>
      </c>
      <c r="AZ16" s="474" t="n">
        <v>0</v>
      </c>
      <c r="BA16" s="452" t="n">
        <v>2.71</v>
      </c>
      <c r="BC16" s="475" t="n">
        <v>9</v>
      </c>
      <c r="BD16" s="476" t="n">
        <v>44</v>
      </c>
      <c r="BE16" s="461" t="s">
        <v>321</v>
      </c>
      <c r="BF16" s="477" t="n">
        <v>480443</v>
      </c>
      <c r="BG16" s="478" t="n">
        <v>53384</v>
      </c>
      <c r="BH16" s="474"/>
      <c r="BI16" s="474"/>
      <c r="BJ16" s="474"/>
      <c r="BK16" s="474"/>
      <c r="BL16" s="457" t="n">
        <v>11.111</v>
      </c>
      <c r="BN16" s="459" t="n">
        <v>9</v>
      </c>
      <c r="BO16" s="460" t="n">
        <v>29</v>
      </c>
      <c r="BP16" s="461" t="s">
        <v>324</v>
      </c>
      <c r="BQ16" s="462" t="n">
        <v>72.8</v>
      </c>
      <c r="BS16" s="459" t="n">
        <v>9</v>
      </c>
      <c r="BT16" s="460" t="n">
        <v>20</v>
      </c>
      <c r="BU16" s="461" t="s">
        <v>300</v>
      </c>
      <c r="BV16" s="479" t="n">
        <v>75.2</v>
      </c>
    </row>
    <row r="17" s="432" customFormat="true" ht="33.75" hidden="false" customHeight="true" outlineLevel="0" collapsed="false">
      <c r="B17" s="459" t="n">
        <v>10</v>
      </c>
      <c r="C17" s="460" t="n">
        <v>28</v>
      </c>
      <c r="D17" s="461" t="s">
        <v>325</v>
      </c>
      <c r="E17" s="462" t="n">
        <v>0</v>
      </c>
      <c r="F17" s="437"/>
      <c r="G17" s="460" t="n">
        <v>10</v>
      </c>
      <c r="H17" s="460" t="n">
        <v>10</v>
      </c>
      <c r="I17" s="461" t="s">
        <v>305</v>
      </c>
      <c r="J17" s="463" t="n">
        <v>988019</v>
      </c>
      <c r="K17" s="464" t="n">
        <v>1020049</v>
      </c>
      <c r="L17" s="465" t="n">
        <v>96.8599547668788</v>
      </c>
      <c r="N17" s="460"/>
      <c r="O17" s="460" t="n">
        <v>10</v>
      </c>
      <c r="P17" s="461" t="s">
        <v>305</v>
      </c>
      <c r="Q17" s="462" t="n">
        <v>13.8</v>
      </c>
      <c r="S17" s="459"/>
      <c r="T17" s="460" t="n">
        <v>38</v>
      </c>
      <c r="U17" s="461" t="s">
        <v>308</v>
      </c>
      <c r="V17" s="462" t="n">
        <v>26.6</v>
      </c>
      <c r="AB17" s="459" t="n">
        <v>10</v>
      </c>
      <c r="AC17" s="460" t="n">
        <v>32</v>
      </c>
      <c r="AD17" s="461" t="s">
        <v>293</v>
      </c>
      <c r="AE17" s="468" t="n">
        <v>621551</v>
      </c>
      <c r="AF17" s="469" t="n">
        <v>377026</v>
      </c>
      <c r="AG17" s="444" t="n">
        <v>0.606589000741693</v>
      </c>
      <c r="AH17" s="445"/>
      <c r="AI17" s="459" t="n">
        <v>10</v>
      </c>
      <c r="AJ17" s="460" t="n">
        <v>4</v>
      </c>
      <c r="AK17" s="470" t="s">
        <v>326</v>
      </c>
      <c r="AL17" s="471" t="n">
        <v>2022432</v>
      </c>
      <c r="AM17" s="471" t="n">
        <v>530752</v>
      </c>
      <c r="AN17" s="448" t="n">
        <v>26.243</v>
      </c>
      <c r="AO17" s="445"/>
      <c r="AP17" s="459"/>
      <c r="AQ17" s="460" t="n">
        <v>25</v>
      </c>
      <c r="AR17" s="461" t="s">
        <v>292</v>
      </c>
      <c r="AS17" s="472" t="n">
        <v>1.5</v>
      </c>
      <c r="AU17" s="459" t="n">
        <v>10</v>
      </c>
      <c r="AV17" s="460" t="n">
        <v>3</v>
      </c>
      <c r="AW17" s="461" t="s">
        <v>313</v>
      </c>
      <c r="AX17" s="473" t="n">
        <v>0</v>
      </c>
      <c r="AY17" s="474" t="n">
        <v>0</v>
      </c>
      <c r="AZ17" s="474" t="n">
        <v>0</v>
      </c>
      <c r="BA17" s="452" t="n">
        <v>2.69</v>
      </c>
      <c r="BC17" s="475" t="n">
        <v>10</v>
      </c>
      <c r="BD17" s="476" t="n">
        <v>1</v>
      </c>
      <c r="BE17" s="461" t="s">
        <v>327</v>
      </c>
      <c r="BF17" s="477" t="n">
        <v>2418305</v>
      </c>
      <c r="BG17" s="478" t="n">
        <v>261553</v>
      </c>
      <c r="BH17" s="474" t="e">
        <f aca="false"/>
        <v>#REF!</v>
      </c>
      <c r="BI17" s="474" t="e">
        <f aca="false"/>
        <v>#REF!</v>
      </c>
      <c r="BJ17" s="474" t="e">
        <f aca="false"/>
        <v>#REF!</v>
      </c>
      <c r="BK17" s="474" t="e">
        <f aca="false"/>
        <v>#REF!</v>
      </c>
      <c r="BL17" s="457" t="n">
        <v>10.816</v>
      </c>
      <c r="BN17" s="459" t="n">
        <v>10</v>
      </c>
      <c r="BO17" s="460" t="n">
        <v>25</v>
      </c>
      <c r="BP17" s="461" t="s">
        <v>292</v>
      </c>
      <c r="BQ17" s="462" t="n">
        <v>72.1</v>
      </c>
      <c r="BS17" s="459" t="n">
        <v>10</v>
      </c>
      <c r="BT17" s="460" t="n">
        <v>30</v>
      </c>
      <c r="BU17" s="461" t="s">
        <v>302</v>
      </c>
      <c r="BV17" s="479" t="n">
        <v>74.9</v>
      </c>
    </row>
    <row r="18" s="432" customFormat="true" ht="33.75" hidden="false" customHeight="true" outlineLevel="0" collapsed="false">
      <c r="B18" s="459" t="n">
        <v>11</v>
      </c>
      <c r="C18" s="460" t="n">
        <v>8</v>
      </c>
      <c r="D18" s="461" t="s">
        <v>306</v>
      </c>
      <c r="E18" s="462" t="n">
        <v>-0.2</v>
      </c>
      <c r="F18" s="437"/>
      <c r="G18" s="460" t="n">
        <v>11</v>
      </c>
      <c r="H18" s="460" t="n">
        <v>47</v>
      </c>
      <c r="I18" s="461" t="s">
        <v>286</v>
      </c>
      <c r="J18" s="463" t="n">
        <v>683328</v>
      </c>
      <c r="K18" s="464" t="n">
        <v>709490</v>
      </c>
      <c r="L18" s="465" t="n">
        <v>96.3125625449266</v>
      </c>
      <c r="N18" s="460" t="n">
        <v>11</v>
      </c>
      <c r="O18" s="460" t="n">
        <v>46</v>
      </c>
      <c r="P18" s="461" t="s">
        <v>290</v>
      </c>
      <c r="Q18" s="462" t="n">
        <v>13.7</v>
      </c>
      <c r="S18" s="459" t="n">
        <v>11</v>
      </c>
      <c r="T18" s="460" t="n">
        <v>20</v>
      </c>
      <c r="U18" s="461" t="s">
        <v>300</v>
      </c>
      <c r="V18" s="462" t="n">
        <v>26.5</v>
      </c>
      <c r="AB18" s="459" t="n">
        <v>11</v>
      </c>
      <c r="AC18" s="460" t="n">
        <v>29</v>
      </c>
      <c r="AD18" s="461" t="s">
        <v>324</v>
      </c>
      <c r="AE18" s="468" t="n">
        <v>1208808</v>
      </c>
      <c r="AF18" s="469" t="n">
        <v>732256</v>
      </c>
      <c r="AG18" s="444" t="n">
        <v>0.605767003527442</v>
      </c>
      <c r="AH18" s="445"/>
      <c r="AI18" s="433" t="n">
        <v>11</v>
      </c>
      <c r="AJ18" s="460" t="n">
        <v>8</v>
      </c>
      <c r="AK18" s="470" t="s">
        <v>306</v>
      </c>
      <c r="AL18" s="471" t="n">
        <v>2556766</v>
      </c>
      <c r="AM18" s="471" t="n">
        <v>669318</v>
      </c>
      <c r="AN18" s="448" t="n">
        <v>26.178</v>
      </c>
      <c r="AO18" s="445"/>
      <c r="AP18" s="459" t="n">
        <v>11</v>
      </c>
      <c r="AQ18" s="460" t="n">
        <v>8</v>
      </c>
      <c r="AR18" s="461" t="s">
        <v>306</v>
      </c>
      <c r="AS18" s="472" t="n">
        <v>1.4</v>
      </c>
      <c r="AU18" s="459"/>
      <c r="AV18" s="460" t="n">
        <v>25</v>
      </c>
      <c r="AW18" s="461" t="s">
        <v>292</v>
      </c>
      <c r="AX18" s="473" t="n">
        <v>0</v>
      </c>
      <c r="AY18" s="474" t="n">
        <v>0</v>
      </c>
      <c r="AZ18" s="474" t="n">
        <v>0</v>
      </c>
      <c r="BA18" s="452" t="n">
        <v>2.69</v>
      </c>
      <c r="BC18" s="475" t="n">
        <v>11</v>
      </c>
      <c r="BD18" s="476" t="n">
        <v>36</v>
      </c>
      <c r="BE18" s="461" t="s">
        <v>319</v>
      </c>
      <c r="BF18" s="477" t="n">
        <v>301546</v>
      </c>
      <c r="BG18" s="478" t="n">
        <v>32365</v>
      </c>
      <c r="BH18" s="474"/>
      <c r="BI18" s="474"/>
      <c r="BJ18" s="474"/>
      <c r="BK18" s="474"/>
      <c r="BL18" s="457" t="n">
        <v>10.733</v>
      </c>
      <c r="BN18" s="459" t="n">
        <v>11</v>
      </c>
      <c r="BO18" s="460" t="n">
        <v>32</v>
      </c>
      <c r="BP18" s="461" t="s">
        <v>293</v>
      </c>
      <c r="BQ18" s="462" t="n">
        <v>71.9</v>
      </c>
      <c r="BS18" s="459" t="n">
        <v>11</v>
      </c>
      <c r="BT18" s="460" t="n">
        <v>10</v>
      </c>
      <c r="BU18" s="461" t="s">
        <v>305</v>
      </c>
      <c r="BV18" s="479" t="n">
        <v>74.8</v>
      </c>
    </row>
    <row r="19" s="432" customFormat="true" ht="33.75" hidden="false" customHeight="true" outlineLevel="0" collapsed="false">
      <c r="B19" s="459" t="n">
        <v>12</v>
      </c>
      <c r="C19" s="460" t="n">
        <v>17</v>
      </c>
      <c r="D19" s="461" t="s">
        <v>328</v>
      </c>
      <c r="E19" s="462" t="n">
        <v>-0.4</v>
      </c>
      <c r="F19" s="437"/>
      <c r="G19" s="460" t="n">
        <v>12</v>
      </c>
      <c r="H19" s="460" t="n">
        <v>19</v>
      </c>
      <c r="I19" s="461" t="s">
        <v>322</v>
      </c>
      <c r="J19" s="463" t="n">
        <v>422526</v>
      </c>
      <c r="K19" s="464" t="n">
        <v>440549</v>
      </c>
      <c r="L19" s="465" t="n">
        <v>95.9089681284034</v>
      </c>
      <c r="N19" s="460"/>
      <c r="O19" s="460" t="n">
        <v>34</v>
      </c>
      <c r="P19" s="461" t="s">
        <v>329</v>
      </c>
      <c r="Q19" s="462" t="n">
        <v>13.7</v>
      </c>
      <c r="S19" s="459"/>
      <c r="T19" s="460" t="n">
        <v>46</v>
      </c>
      <c r="U19" s="461" t="s">
        <v>290</v>
      </c>
      <c r="V19" s="462" t="n">
        <v>26.5</v>
      </c>
      <c r="AB19" s="459" t="n">
        <v>12</v>
      </c>
      <c r="AC19" s="460" t="n">
        <v>15</v>
      </c>
      <c r="AD19" s="461" t="s">
        <v>309</v>
      </c>
      <c r="AE19" s="468" t="n">
        <v>2062449</v>
      </c>
      <c r="AF19" s="469" t="n">
        <v>1249014</v>
      </c>
      <c r="AG19" s="444" t="n">
        <v>0.605597520229591</v>
      </c>
      <c r="AH19" s="445"/>
      <c r="AI19" s="459" t="n">
        <v>12</v>
      </c>
      <c r="AJ19" s="460" t="n">
        <v>28</v>
      </c>
      <c r="AK19" s="470" t="s">
        <v>325</v>
      </c>
      <c r="AL19" s="471" t="n">
        <v>4796928</v>
      </c>
      <c r="AM19" s="471" t="n">
        <v>1255163</v>
      </c>
      <c r="AN19" s="448" t="n">
        <v>26.166</v>
      </c>
      <c r="AO19" s="445"/>
      <c r="AP19" s="459"/>
      <c r="AQ19" s="460" t="n">
        <v>14</v>
      </c>
      <c r="AR19" s="461" t="s">
        <v>285</v>
      </c>
      <c r="AS19" s="472" t="n">
        <v>1.4</v>
      </c>
      <c r="AU19" s="459" t="n">
        <v>12</v>
      </c>
      <c r="AV19" s="460" t="n">
        <v>8</v>
      </c>
      <c r="AW19" s="461" t="s">
        <v>306</v>
      </c>
      <c r="AX19" s="473" t="n">
        <v>0</v>
      </c>
      <c r="AY19" s="474" t="n">
        <v>0</v>
      </c>
      <c r="AZ19" s="474" t="n">
        <v>0</v>
      </c>
      <c r="BA19" s="452" t="n">
        <v>2.68</v>
      </c>
      <c r="BC19" s="475" t="n">
        <v>12</v>
      </c>
      <c r="BD19" s="476" t="n">
        <v>28</v>
      </c>
      <c r="BE19" s="461" t="s">
        <v>325</v>
      </c>
      <c r="BF19" s="477" t="n">
        <v>2252522</v>
      </c>
      <c r="BG19" s="478" t="n">
        <v>239227</v>
      </c>
      <c r="BH19" s="474"/>
      <c r="BI19" s="474"/>
      <c r="BJ19" s="474"/>
      <c r="BK19" s="474"/>
      <c r="BL19" s="457" t="n">
        <v>10.62</v>
      </c>
      <c r="BN19" s="459" t="n">
        <v>12</v>
      </c>
      <c r="BO19" s="460" t="n">
        <v>20</v>
      </c>
      <c r="BP19" s="461" t="s">
        <v>300</v>
      </c>
      <c r="BQ19" s="462" t="n">
        <v>71.8</v>
      </c>
      <c r="BS19" s="459" t="n">
        <v>12</v>
      </c>
      <c r="BT19" s="460" t="n">
        <v>21</v>
      </c>
      <c r="BU19" s="461" t="s">
        <v>294</v>
      </c>
      <c r="BV19" s="479" t="n">
        <v>74.6</v>
      </c>
    </row>
    <row r="20" s="432" customFormat="true" ht="33.75" hidden="false" customHeight="true" outlineLevel="0" collapsed="false">
      <c r="B20" s="459"/>
      <c r="C20" s="460" t="n">
        <v>26</v>
      </c>
      <c r="D20" s="461" t="s">
        <v>304</v>
      </c>
      <c r="E20" s="462" t="n">
        <v>-0.4</v>
      </c>
      <c r="F20" s="437"/>
      <c r="G20" s="460" t="n">
        <v>13</v>
      </c>
      <c r="H20" s="460" t="n">
        <v>24</v>
      </c>
      <c r="I20" s="461" t="s">
        <v>312</v>
      </c>
      <c r="J20" s="463" t="n">
        <v>903398</v>
      </c>
      <c r="K20" s="464" t="n">
        <v>951326</v>
      </c>
      <c r="L20" s="465" t="n">
        <v>94.9619793845643</v>
      </c>
      <c r="N20" s="460"/>
      <c r="O20" s="460" t="n">
        <v>33</v>
      </c>
      <c r="P20" s="461" t="s">
        <v>330</v>
      </c>
      <c r="Q20" s="462" t="n">
        <v>13.7</v>
      </c>
      <c r="S20" s="459" t="n">
        <v>13</v>
      </c>
      <c r="T20" s="460" t="n">
        <v>15</v>
      </c>
      <c r="U20" s="461" t="s">
        <v>309</v>
      </c>
      <c r="V20" s="462" t="n">
        <v>26.3</v>
      </c>
      <c r="AB20" s="459" t="n">
        <v>13</v>
      </c>
      <c r="AC20" s="460" t="n">
        <v>5</v>
      </c>
      <c r="AD20" s="461" t="s">
        <v>287</v>
      </c>
      <c r="AE20" s="468" t="n">
        <v>960083</v>
      </c>
      <c r="AF20" s="469" t="n">
        <v>579870</v>
      </c>
      <c r="AG20" s="444" t="n">
        <v>0.603979030979613</v>
      </c>
      <c r="AH20" s="445"/>
      <c r="AI20" s="433" t="n">
        <v>13</v>
      </c>
      <c r="AJ20" s="460" t="n">
        <v>25</v>
      </c>
      <c r="AK20" s="470" t="s">
        <v>292</v>
      </c>
      <c r="AL20" s="471" t="n">
        <v>1186371</v>
      </c>
      <c r="AM20" s="471" t="n">
        <v>308332</v>
      </c>
      <c r="AN20" s="448" t="n">
        <v>25.99</v>
      </c>
      <c r="AO20" s="445"/>
      <c r="AP20" s="459"/>
      <c r="AQ20" s="460" t="n">
        <v>20</v>
      </c>
      <c r="AR20" s="461" t="s">
        <v>300</v>
      </c>
      <c r="AS20" s="472" t="n">
        <v>1.4</v>
      </c>
      <c r="AU20" s="459" t="n">
        <v>13</v>
      </c>
      <c r="AV20" s="460" t="n">
        <v>20</v>
      </c>
      <c r="AW20" s="461" t="s">
        <v>300</v>
      </c>
      <c r="AX20" s="473" t="n">
        <v>0</v>
      </c>
      <c r="AY20" s="474" t="n">
        <v>0</v>
      </c>
      <c r="AZ20" s="474" t="n">
        <v>0</v>
      </c>
      <c r="BA20" s="452" t="n">
        <v>2.66</v>
      </c>
      <c r="BC20" s="475" t="n">
        <v>13</v>
      </c>
      <c r="BD20" s="476" t="n">
        <v>32</v>
      </c>
      <c r="BE20" s="461" t="s">
        <v>293</v>
      </c>
      <c r="BF20" s="477" t="n">
        <v>260921</v>
      </c>
      <c r="BG20" s="478" t="n">
        <v>27279</v>
      </c>
      <c r="BH20" s="474"/>
      <c r="BI20" s="474"/>
      <c r="BJ20" s="474"/>
      <c r="BK20" s="474"/>
      <c r="BL20" s="457" t="n">
        <v>10.455</v>
      </c>
      <c r="BN20" s="459" t="n">
        <v>13</v>
      </c>
      <c r="BO20" s="460" t="n">
        <v>8</v>
      </c>
      <c r="BP20" s="461" t="s">
        <v>306</v>
      </c>
      <c r="BQ20" s="462" t="n">
        <v>71</v>
      </c>
      <c r="BS20" s="459" t="n">
        <v>13</v>
      </c>
      <c r="BT20" s="460" t="n">
        <v>32</v>
      </c>
      <c r="BU20" s="461" t="s">
        <v>293</v>
      </c>
      <c r="BV20" s="479" t="n">
        <v>74.2</v>
      </c>
    </row>
    <row r="21" s="432" customFormat="true" ht="33.75" hidden="false" customHeight="true" outlineLevel="0" collapsed="false">
      <c r="B21" s="459"/>
      <c r="C21" s="460" t="n">
        <v>9</v>
      </c>
      <c r="D21" s="461" t="s">
        <v>311</v>
      </c>
      <c r="E21" s="462" t="n">
        <v>-0.4</v>
      </c>
      <c r="F21" s="437"/>
      <c r="G21" s="460" t="n">
        <v>14</v>
      </c>
      <c r="H21" s="460" t="n">
        <v>20</v>
      </c>
      <c r="I21" s="461" t="s">
        <v>300</v>
      </c>
      <c r="J21" s="463" t="n">
        <v>1046178</v>
      </c>
      <c r="K21" s="464" t="n">
        <v>1106271</v>
      </c>
      <c r="L21" s="465" t="n">
        <v>94.5679675233284</v>
      </c>
      <c r="N21" s="460"/>
      <c r="O21" s="460" t="n">
        <v>28</v>
      </c>
      <c r="P21" s="461" t="s">
        <v>325</v>
      </c>
      <c r="Q21" s="462" t="n">
        <v>13.7</v>
      </c>
      <c r="S21" s="459"/>
      <c r="T21" s="460" t="n">
        <v>31</v>
      </c>
      <c r="U21" s="461" t="s">
        <v>323</v>
      </c>
      <c r="V21" s="462" t="n">
        <v>26.3</v>
      </c>
      <c r="AB21" s="459" t="n">
        <v>14</v>
      </c>
      <c r="AC21" s="460" t="n">
        <v>8</v>
      </c>
      <c r="AD21" s="461" t="s">
        <v>306</v>
      </c>
      <c r="AE21" s="468" t="n">
        <v>2556766</v>
      </c>
      <c r="AF21" s="469" t="n">
        <v>1538851</v>
      </c>
      <c r="AG21" s="444" t="n">
        <v>0.601874008024199</v>
      </c>
      <c r="AH21" s="445"/>
      <c r="AI21" s="459" t="n">
        <v>14</v>
      </c>
      <c r="AJ21" s="460" t="n">
        <v>1</v>
      </c>
      <c r="AK21" s="470" t="s">
        <v>327</v>
      </c>
      <c r="AL21" s="471" t="n">
        <v>4840237</v>
      </c>
      <c r="AM21" s="471" t="n">
        <v>1254108</v>
      </c>
      <c r="AN21" s="448" t="n">
        <v>25.91</v>
      </c>
      <c r="AO21" s="445"/>
      <c r="AP21" s="459"/>
      <c r="AQ21" s="460" t="n">
        <v>28</v>
      </c>
      <c r="AR21" s="461" t="s">
        <v>325</v>
      </c>
      <c r="AS21" s="472" t="n">
        <v>1.4</v>
      </c>
      <c r="AU21" s="459"/>
      <c r="AV21" s="460" t="n">
        <v>32</v>
      </c>
      <c r="AW21" s="461" t="s">
        <v>293</v>
      </c>
      <c r="AX21" s="473" t="n">
        <v>0</v>
      </c>
      <c r="AY21" s="474" t="n">
        <v>0</v>
      </c>
      <c r="AZ21" s="474" t="n">
        <v>0</v>
      </c>
      <c r="BA21" s="452" t="n">
        <v>2.66</v>
      </c>
      <c r="BC21" s="475" t="n">
        <v>14</v>
      </c>
      <c r="BD21" s="476" t="n">
        <v>5</v>
      </c>
      <c r="BE21" s="461" t="s">
        <v>287</v>
      </c>
      <c r="BF21" s="477" t="n">
        <v>389095</v>
      </c>
      <c r="BG21" s="478" t="n">
        <v>39463</v>
      </c>
      <c r="BH21" s="474"/>
      <c r="BI21" s="474"/>
      <c r="BJ21" s="474"/>
      <c r="BK21" s="474"/>
      <c r="BL21" s="457" t="n">
        <v>10.142</v>
      </c>
      <c r="BN21" s="459" t="n">
        <v>14</v>
      </c>
      <c r="BO21" s="460" t="n">
        <v>3</v>
      </c>
      <c r="BP21" s="461" t="s">
        <v>313</v>
      </c>
      <c r="BQ21" s="462" t="n">
        <v>70.9</v>
      </c>
      <c r="BS21" s="459" t="n">
        <v>14</v>
      </c>
      <c r="BT21" s="460" t="n">
        <v>8</v>
      </c>
      <c r="BU21" s="461" t="s">
        <v>306</v>
      </c>
      <c r="BV21" s="479" t="n">
        <v>73.6</v>
      </c>
    </row>
    <row r="22" s="432" customFormat="true" ht="33.75" hidden="false" customHeight="true" outlineLevel="0" collapsed="false">
      <c r="B22" s="459" t="n">
        <v>15</v>
      </c>
      <c r="C22" s="460" t="n">
        <v>4</v>
      </c>
      <c r="D22" s="461" t="s">
        <v>326</v>
      </c>
      <c r="E22" s="462" t="n">
        <v>-0.5</v>
      </c>
      <c r="F22" s="437"/>
      <c r="G22" s="460" t="n">
        <v>15</v>
      </c>
      <c r="H22" s="460" t="n">
        <v>4</v>
      </c>
      <c r="I22" s="461" t="s">
        <v>326</v>
      </c>
      <c r="J22" s="463" t="n">
        <v>1139566</v>
      </c>
      <c r="K22" s="464" t="n">
        <v>1208599</v>
      </c>
      <c r="L22" s="465" t="n">
        <v>94.2881799505047</v>
      </c>
      <c r="N22" s="460"/>
      <c r="O22" s="460" t="n">
        <v>24</v>
      </c>
      <c r="P22" s="461" t="s">
        <v>312</v>
      </c>
      <c r="Q22" s="462" t="n">
        <v>13.7</v>
      </c>
      <c r="S22" s="459" t="n">
        <v>15</v>
      </c>
      <c r="T22" s="460" t="n">
        <v>16</v>
      </c>
      <c r="U22" s="461" t="s">
        <v>297</v>
      </c>
      <c r="V22" s="462" t="n">
        <v>26.2</v>
      </c>
      <c r="AB22" s="459" t="n">
        <v>15</v>
      </c>
      <c r="AC22" s="460" t="n">
        <v>10</v>
      </c>
      <c r="AD22" s="461" t="s">
        <v>305</v>
      </c>
      <c r="AE22" s="468" t="n">
        <v>1722128</v>
      </c>
      <c r="AF22" s="469" t="n">
        <v>1034230</v>
      </c>
      <c r="AG22" s="444" t="n">
        <v>0.600553501249617</v>
      </c>
      <c r="AH22" s="445"/>
      <c r="AI22" s="433" t="n">
        <v>15</v>
      </c>
      <c r="AJ22" s="460" t="n">
        <v>9</v>
      </c>
      <c r="AK22" s="470" t="s">
        <v>311</v>
      </c>
      <c r="AL22" s="471" t="n">
        <v>1719470</v>
      </c>
      <c r="AM22" s="471" t="n">
        <v>444143</v>
      </c>
      <c r="AN22" s="448" t="n">
        <v>25.83</v>
      </c>
      <c r="AO22" s="445"/>
      <c r="AP22" s="459" t="n">
        <v>15</v>
      </c>
      <c r="AQ22" s="460" t="n">
        <v>9</v>
      </c>
      <c r="AR22" s="461" t="s">
        <v>311</v>
      </c>
      <c r="AS22" s="472" t="n">
        <v>1.3</v>
      </c>
      <c r="AU22" s="459" t="n">
        <v>15</v>
      </c>
      <c r="AV22" s="460" t="n">
        <v>9</v>
      </c>
      <c r="AW22" s="461" t="s">
        <v>311</v>
      </c>
      <c r="AX22" s="473" t="n">
        <v>0</v>
      </c>
      <c r="AY22" s="474" t="n">
        <v>0</v>
      </c>
      <c r="AZ22" s="474" t="n">
        <v>0</v>
      </c>
      <c r="BA22" s="452" t="n">
        <v>2.65</v>
      </c>
      <c r="BC22" s="475" t="n">
        <v>15</v>
      </c>
      <c r="BD22" s="476" t="n">
        <v>34</v>
      </c>
      <c r="BE22" s="461" t="s">
        <v>329</v>
      </c>
      <c r="BF22" s="477" t="n">
        <v>1183036</v>
      </c>
      <c r="BG22" s="478" t="n">
        <v>119757</v>
      </c>
      <c r="BH22" s="474"/>
      <c r="BI22" s="474"/>
      <c r="BJ22" s="474"/>
      <c r="BK22" s="474"/>
      <c r="BL22" s="457" t="n">
        <v>10.123</v>
      </c>
      <c r="BN22" s="459" t="n">
        <v>15</v>
      </c>
      <c r="BO22" s="460" t="n">
        <v>10</v>
      </c>
      <c r="BP22" s="461" t="s">
        <v>305</v>
      </c>
      <c r="BQ22" s="462" t="n">
        <v>70.7</v>
      </c>
      <c r="BS22" s="459" t="n">
        <v>15</v>
      </c>
      <c r="BT22" s="460" t="n">
        <v>19</v>
      </c>
      <c r="BU22" s="461" t="s">
        <v>322</v>
      </c>
      <c r="BV22" s="489" t="n">
        <v>73.3</v>
      </c>
    </row>
    <row r="23" s="432" customFormat="true" ht="33.75" hidden="false" customHeight="true" outlineLevel="0" collapsed="false">
      <c r="B23" s="459" t="n">
        <v>16</v>
      </c>
      <c r="C23" s="460" t="n">
        <v>33</v>
      </c>
      <c r="D23" s="461" t="s">
        <v>330</v>
      </c>
      <c r="E23" s="462" t="n">
        <v>-0.6</v>
      </c>
      <c r="F23" s="437"/>
      <c r="G23" s="460" t="n">
        <v>16</v>
      </c>
      <c r="H23" s="460" t="n">
        <v>7</v>
      </c>
      <c r="I23" s="461" t="s">
        <v>316</v>
      </c>
      <c r="J23" s="463" t="n">
        <v>984682</v>
      </c>
      <c r="K23" s="464" t="n">
        <v>1044382</v>
      </c>
      <c r="L23" s="465" t="n">
        <v>94.2837007914729</v>
      </c>
      <c r="N23" s="460"/>
      <c r="O23" s="460" t="n">
        <v>22</v>
      </c>
      <c r="P23" s="461" t="s">
        <v>315</v>
      </c>
      <c r="Q23" s="462" t="n">
        <v>13.7</v>
      </c>
      <c r="S23" s="459" t="n">
        <v>16</v>
      </c>
      <c r="T23" s="460" t="n">
        <v>42</v>
      </c>
      <c r="U23" s="461" t="s">
        <v>317</v>
      </c>
      <c r="V23" s="462" t="n">
        <v>26</v>
      </c>
      <c r="AB23" s="459" t="n">
        <v>16</v>
      </c>
      <c r="AC23" s="460" t="n">
        <v>17</v>
      </c>
      <c r="AD23" s="461" t="s">
        <v>328</v>
      </c>
      <c r="AE23" s="468" t="n">
        <v>1001288</v>
      </c>
      <c r="AF23" s="469" t="n">
        <v>600980</v>
      </c>
      <c r="AG23" s="444" t="n">
        <v>0.600206933469691</v>
      </c>
      <c r="AH23" s="445"/>
      <c r="AI23" s="459" t="n">
        <v>16</v>
      </c>
      <c r="AJ23" s="460" t="n">
        <v>19</v>
      </c>
      <c r="AK23" s="470" t="s">
        <v>322</v>
      </c>
      <c r="AL23" s="471" t="n">
        <v>743036</v>
      </c>
      <c r="AM23" s="471" t="n">
        <v>190956</v>
      </c>
      <c r="AN23" s="448" t="n">
        <v>25.699</v>
      </c>
      <c r="AO23" s="445"/>
      <c r="AP23" s="459"/>
      <c r="AQ23" s="460" t="n">
        <v>12</v>
      </c>
      <c r="AR23" s="461" t="s">
        <v>298</v>
      </c>
      <c r="AS23" s="472" t="n">
        <v>1.3</v>
      </c>
      <c r="AU23" s="459"/>
      <c r="AV23" s="460" t="n">
        <v>22</v>
      </c>
      <c r="AW23" s="461" t="s">
        <v>315</v>
      </c>
      <c r="AX23" s="473" t="n">
        <v>0</v>
      </c>
      <c r="AY23" s="474" t="n">
        <v>0</v>
      </c>
      <c r="AZ23" s="474" t="n">
        <v>0</v>
      </c>
      <c r="BA23" s="452" t="n">
        <v>2.65</v>
      </c>
      <c r="BC23" s="475" t="n">
        <v>16</v>
      </c>
      <c r="BD23" s="476" t="n">
        <v>43</v>
      </c>
      <c r="BE23" s="461" t="s">
        <v>318</v>
      </c>
      <c r="BF23" s="477" t="n">
        <v>686123</v>
      </c>
      <c r="BG23" s="478" t="n">
        <v>69111</v>
      </c>
      <c r="BH23" s="474"/>
      <c r="BI23" s="474"/>
      <c r="BJ23" s="474"/>
      <c r="BK23" s="474"/>
      <c r="BL23" s="457" t="n">
        <v>10.073</v>
      </c>
      <c r="BN23" s="459" t="n">
        <v>16</v>
      </c>
      <c r="BO23" s="460" t="n">
        <v>2</v>
      </c>
      <c r="BP23" s="461" t="s">
        <v>310</v>
      </c>
      <c r="BQ23" s="462" t="n">
        <v>70.6</v>
      </c>
      <c r="BS23" s="459" t="n">
        <v>16</v>
      </c>
      <c r="BT23" s="460" t="n">
        <v>31</v>
      </c>
      <c r="BU23" s="461" t="s">
        <v>323</v>
      </c>
      <c r="BV23" s="479" t="n">
        <v>73</v>
      </c>
    </row>
    <row r="24" s="432" customFormat="true" ht="33.75" hidden="false" customHeight="true" outlineLevel="0" collapsed="false">
      <c r="B24" s="459" t="n">
        <v>17</v>
      </c>
      <c r="C24" s="460" t="n">
        <v>34</v>
      </c>
      <c r="D24" s="461" t="s">
        <v>329</v>
      </c>
      <c r="E24" s="462" t="n">
        <v>-0.6</v>
      </c>
      <c r="F24" s="437"/>
      <c r="G24" s="460" t="n">
        <v>17</v>
      </c>
      <c r="H24" s="460" t="n">
        <v>21</v>
      </c>
      <c r="I24" s="461" t="s">
        <v>294</v>
      </c>
      <c r="J24" s="463" t="n">
        <v>1006247</v>
      </c>
      <c r="K24" s="464" t="n">
        <v>1074526</v>
      </c>
      <c r="L24" s="465" t="n">
        <v>93.6456632971189</v>
      </c>
      <c r="N24" s="460"/>
      <c r="O24" s="460" t="n">
        <v>17</v>
      </c>
      <c r="P24" s="461" t="s">
        <v>328</v>
      </c>
      <c r="Q24" s="462" t="n">
        <v>13.7</v>
      </c>
      <c r="S24" s="459" t="n">
        <v>17</v>
      </c>
      <c r="T24" s="481" t="n">
        <v>45</v>
      </c>
      <c r="U24" s="482" t="s">
        <v>307</v>
      </c>
      <c r="V24" s="483" t="n">
        <v>25.8</v>
      </c>
      <c r="AB24" s="459" t="n">
        <v>17</v>
      </c>
      <c r="AC24" s="460" t="n">
        <v>9</v>
      </c>
      <c r="AD24" s="461" t="s">
        <v>311</v>
      </c>
      <c r="AE24" s="468" t="n">
        <v>1719470</v>
      </c>
      <c r="AF24" s="469" t="n">
        <v>1030707</v>
      </c>
      <c r="AG24" s="444" t="n">
        <v>0.599432964808924</v>
      </c>
      <c r="AH24" s="445"/>
      <c r="AI24" s="433" t="n">
        <v>17</v>
      </c>
      <c r="AJ24" s="460" t="n">
        <v>10</v>
      </c>
      <c r="AK24" s="470" t="s">
        <v>305</v>
      </c>
      <c r="AL24" s="471" t="n">
        <v>1722128</v>
      </c>
      <c r="AM24" s="471" t="n">
        <v>439803</v>
      </c>
      <c r="AN24" s="448" t="n">
        <v>25.538</v>
      </c>
      <c r="AO24" s="445"/>
      <c r="AP24" s="459"/>
      <c r="AQ24" s="460" t="n">
        <v>18</v>
      </c>
      <c r="AR24" s="461" t="s">
        <v>288</v>
      </c>
      <c r="AS24" s="472" t="n">
        <v>1.3</v>
      </c>
      <c r="AU24" s="459" t="n">
        <v>17</v>
      </c>
      <c r="AV24" s="460" t="n">
        <v>29</v>
      </c>
      <c r="AW24" s="461" t="s">
        <v>324</v>
      </c>
      <c r="AX24" s="473" t="n">
        <v>0</v>
      </c>
      <c r="AY24" s="474" t="n">
        <v>0</v>
      </c>
      <c r="AZ24" s="474" t="n">
        <v>0</v>
      </c>
      <c r="BA24" s="452" t="n">
        <v>2.63</v>
      </c>
      <c r="BC24" s="475" t="n">
        <v>17</v>
      </c>
      <c r="BD24" s="476" t="n">
        <v>40</v>
      </c>
      <c r="BE24" s="461" t="s">
        <v>314</v>
      </c>
      <c r="BF24" s="477" t="n">
        <v>2106654</v>
      </c>
      <c r="BG24" s="478" t="n">
        <v>210453</v>
      </c>
      <c r="BH24" s="474"/>
      <c r="BI24" s="474"/>
      <c r="BJ24" s="474"/>
      <c r="BK24" s="474"/>
      <c r="BL24" s="457" t="n">
        <v>9.99</v>
      </c>
      <c r="BN24" s="459" t="n">
        <v>17</v>
      </c>
      <c r="BO24" s="460" t="n">
        <v>36</v>
      </c>
      <c r="BP24" s="461" t="s">
        <v>319</v>
      </c>
      <c r="BQ24" s="462" t="n">
        <v>70.6</v>
      </c>
      <c r="BS24" s="459"/>
      <c r="BT24" s="460" t="n">
        <v>41</v>
      </c>
      <c r="BU24" s="461" t="s">
        <v>299</v>
      </c>
      <c r="BV24" s="479" t="n">
        <v>73</v>
      </c>
    </row>
    <row r="25" s="432" customFormat="true" ht="33.75" hidden="false" customHeight="true" outlineLevel="0" collapsed="false">
      <c r="B25" s="459" t="n">
        <v>18</v>
      </c>
      <c r="C25" s="460" t="n">
        <v>24</v>
      </c>
      <c r="D25" s="461" t="s">
        <v>312</v>
      </c>
      <c r="E25" s="462" t="n">
        <v>-0.7</v>
      </c>
      <c r="F25" s="437"/>
      <c r="G25" s="460" t="n">
        <v>18</v>
      </c>
      <c r="H25" s="460" t="n">
        <v>15</v>
      </c>
      <c r="I25" s="461" t="s">
        <v>309</v>
      </c>
      <c r="J25" s="463" t="n">
        <v>1148236</v>
      </c>
      <c r="K25" s="464" t="n">
        <v>1226214</v>
      </c>
      <c r="L25" s="465" t="n">
        <v>93.6407511250076</v>
      </c>
      <c r="N25" s="460"/>
      <c r="O25" s="460" t="n">
        <v>7</v>
      </c>
      <c r="P25" s="461" t="s">
        <v>316</v>
      </c>
      <c r="Q25" s="462" t="n">
        <v>13.7</v>
      </c>
      <c r="S25" s="459"/>
      <c r="T25" s="460" t="n">
        <v>37</v>
      </c>
      <c r="U25" s="461" t="s">
        <v>320</v>
      </c>
      <c r="V25" s="462" t="n">
        <v>25.8</v>
      </c>
      <c r="AB25" s="459" t="n">
        <v>18</v>
      </c>
      <c r="AC25" s="460" t="n">
        <v>7</v>
      </c>
      <c r="AD25" s="461" t="s">
        <v>316</v>
      </c>
      <c r="AE25" s="468" t="n">
        <v>1740909</v>
      </c>
      <c r="AF25" s="469" t="n">
        <v>1041246</v>
      </c>
      <c r="AG25" s="444" t="n">
        <v>0.59810478319085</v>
      </c>
      <c r="AH25" s="445"/>
      <c r="AI25" s="459" t="n">
        <v>18</v>
      </c>
      <c r="AJ25" s="460" t="n">
        <v>29</v>
      </c>
      <c r="AK25" s="470" t="s">
        <v>324</v>
      </c>
      <c r="AL25" s="471" t="n">
        <v>1208808</v>
      </c>
      <c r="AM25" s="471" t="n">
        <v>307429</v>
      </c>
      <c r="AN25" s="448" t="n">
        <v>25.432</v>
      </c>
      <c r="AO25" s="445"/>
      <c r="AP25" s="459" t="n">
        <v>18</v>
      </c>
      <c r="AQ25" s="460" t="n">
        <v>11</v>
      </c>
      <c r="AR25" s="461" t="s">
        <v>291</v>
      </c>
      <c r="AS25" s="472" t="n">
        <v>1.2</v>
      </c>
      <c r="AU25" s="459"/>
      <c r="AV25" s="460" t="n">
        <v>47</v>
      </c>
      <c r="AW25" s="461" t="s">
        <v>286</v>
      </c>
      <c r="AX25" s="473" t="n">
        <v>0</v>
      </c>
      <c r="AY25" s="474" t="n">
        <v>0</v>
      </c>
      <c r="AZ25" s="474" t="n">
        <v>0</v>
      </c>
      <c r="BA25" s="452" t="n">
        <v>2.63</v>
      </c>
      <c r="BC25" s="475" t="n">
        <v>18</v>
      </c>
      <c r="BD25" s="476" t="n">
        <v>2</v>
      </c>
      <c r="BE25" s="461" t="s">
        <v>310</v>
      </c>
      <c r="BF25" s="477" t="n">
        <v>511427</v>
      </c>
      <c r="BG25" s="478" t="n">
        <v>50537</v>
      </c>
      <c r="BH25" s="474"/>
      <c r="BI25" s="474"/>
      <c r="BJ25" s="474"/>
      <c r="BK25" s="474"/>
      <c r="BL25" s="457" t="n">
        <v>9.882</v>
      </c>
      <c r="BN25" s="459" t="n">
        <v>18</v>
      </c>
      <c r="BO25" s="460" t="n">
        <v>31</v>
      </c>
      <c r="BP25" s="461" t="s">
        <v>323</v>
      </c>
      <c r="BQ25" s="462" t="n">
        <v>70.3</v>
      </c>
      <c r="BS25" s="459" t="n">
        <v>18</v>
      </c>
      <c r="BT25" s="460" t="n">
        <v>7</v>
      </c>
      <c r="BU25" s="461" t="s">
        <v>316</v>
      </c>
      <c r="BV25" s="479" t="n">
        <v>72.9</v>
      </c>
    </row>
    <row r="26" s="432" customFormat="true" ht="33.75" hidden="false" customHeight="true" outlineLevel="0" collapsed="false">
      <c r="B26" s="459"/>
      <c r="C26" s="460" t="n">
        <v>22</v>
      </c>
      <c r="D26" s="461" t="s">
        <v>315</v>
      </c>
      <c r="E26" s="462" t="n">
        <v>-0.7</v>
      </c>
      <c r="F26" s="437"/>
      <c r="G26" s="460" t="n">
        <v>19</v>
      </c>
      <c r="H26" s="460" t="n">
        <v>27</v>
      </c>
      <c r="I26" s="461" t="s">
        <v>301</v>
      </c>
      <c r="J26" s="463" t="n">
        <v>4285566</v>
      </c>
      <c r="K26" s="464" t="n">
        <v>4579679</v>
      </c>
      <c r="L26" s="465" t="n">
        <v>93.5778686672145</v>
      </c>
      <c r="N26" s="460" t="n">
        <v>19</v>
      </c>
      <c r="O26" s="460" t="n">
        <v>42</v>
      </c>
      <c r="P26" s="461" t="s">
        <v>317</v>
      </c>
      <c r="Q26" s="462" t="n">
        <v>13.6</v>
      </c>
      <c r="S26" s="459"/>
      <c r="T26" s="460" t="n">
        <v>2</v>
      </c>
      <c r="U26" s="461" t="s">
        <v>310</v>
      </c>
      <c r="V26" s="462" t="n">
        <v>25.8</v>
      </c>
      <c r="AB26" s="459" t="n">
        <v>19</v>
      </c>
      <c r="AC26" s="460" t="n">
        <v>34</v>
      </c>
      <c r="AD26" s="461" t="s">
        <v>329</v>
      </c>
      <c r="AE26" s="468" t="n">
        <v>2441696</v>
      </c>
      <c r="AF26" s="469" t="n">
        <v>1458919</v>
      </c>
      <c r="AG26" s="444" t="n">
        <v>0.597502309869861</v>
      </c>
      <c r="AH26" s="445"/>
      <c r="AI26" s="433" t="n">
        <v>19</v>
      </c>
      <c r="AJ26" s="460" t="n">
        <v>22</v>
      </c>
      <c r="AK26" s="470" t="s">
        <v>315</v>
      </c>
      <c r="AL26" s="471" t="n">
        <v>3231722</v>
      </c>
      <c r="AM26" s="471" t="n">
        <v>808632</v>
      </c>
      <c r="AN26" s="448" t="n">
        <v>25.022</v>
      </c>
      <c r="AO26" s="445"/>
      <c r="AP26" s="459" t="n">
        <v>19</v>
      </c>
      <c r="AQ26" s="460" t="n">
        <v>34</v>
      </c>
      <c r="AR26" s="461" t="s">
        <v>329</v>
      </c>
      <c r="AS26" s="472" t="n">
        <v>1.1</v>
      </c>
      <c r="AU26" s="459" t="n">
        <v>19</v>
      </c>
      <c r="AV26" s="460" t="n">
        <v>2</v>
      </c>
      <c r="AW26" s="461" t="s">
        <v>310</v>
      </c>
      <c r="AX26" s="473" t="n">
        <v>0</v>
      </c>
      <c r="AY26" s="474" t="n">
        <v>0</v>
      </c>
      <c r="AZ26" s="474" t="n">
        <v>0</v>
      </c>
      <c r="BA26" s="452" t="n">
        <v>2.61</v>
      </c>
      <c r="BC26" s="475" t="n">
        <v>19</v>
      </c>
      <c r="BD26" s="476" t="n">
        <v>26</v>
      </c>
      <c r="BE26" s="461" t="s">
        <v>304</v>
      </c>
      <c r="BF26" s="477" t="n">
        <v>1120440</v>
      </c>
      <c r="BG26" s="478" t="n">
        <v>110366</v>
      </c>
      <c r="BH26" s="474"/>
      <c r="BI26" s="474"/>
      <c r="BJ26" s="474"/>
      <c r="BK26" s="474"/>
      <c r="BL26" s="457" t="n">
        <v>9.85</v>
      </c>
      <c r="BN26" s="459"/>
      <c r="BO26" s="460" t="n">
        <v>37</v>
      </c>
      <c r="BP26" s="461" t="s">
        <v>320</v>
      </c>
      <c r="BQ26" s="462" t="n">
        <v>70.3</v>
      </c>
      <c r="BS26" s="459" t="n">
        <v>19</v>
      </c>
      <c r="BT26" s="460" t="n">
        <v>9</v>
      </c>
      <c r="BU26" s="461" t="s">
        <v>311</v>
      </c>
      <c r="BV26" s="479" t="n">
        <v>72.5</v>
      </c>
    </row>
    <row r="27" s="432" customFormat="true" ht="33.75" hidden="false" customHeight="true" outlineLevel="0" collapsed="false">
      <c r="B27" s="459" t="n">
        <v>20</v>
      </c>
      <c r="C27" s="460" t="n">
        <v>10</v>
      </c>
      <c r="D27" s="461" t="s">
        <v>305</v>
      </c>
      <c r="E27" s="462" t="n">
        <v>-0.8</v>
      </c>
      <c r="F27" s="437"/>
      <c r="G27" s="460" t="n">
        <v>20</v>
      </c>
      <c r="H27" s="460" t="n">
        <v>18</v>
      </c>
      <c r="I27" s="461" t="s">
        <v>288</v>
      </c>
      <c r="J27" s="463" t="n">
        <v>389712</v>
      </c>
      <c r="K27" s="464" t="n">
        <v>416602</v>
      </c>
      <c r="L27" s="465" t="n">
        <v>93.5453982458078</v>
      </c>
      <c r="N27" s="460"/>
      <c r="O27" s="460" t="n">
        <v>40</v>
      </c>
      <c r="P27" s="461" t="s">
        <v>314</v>
      </c>
      <c r="Q27" s="462" t="n">
        <v>13.6</v>
      </c>
      <c r="S27" s="459" t="n">
        <v>20</v>
      </c>
      <c r="T27" s="460" t="n">
        <v>43</v>
      </c>
      <c r="U27" s="461" t="s">
        <v>318</v>
      </c>
      <c r="V27" s="462" t="n">
        <v>25.6</v>
      </c>
      <c r="AB27" s="459" t="n">
        <v>20</v>
      </c>
      <c r="AC27" s="460" t="n">
        <v>33</v>
      </c>
      <c r="AD27" s="461" t="s">
        <v>330</v>
      </c>
      <c r="AE27" s="468" t="n">
        <v>1663211</v>
      </c>
      <c r="AF27" s="469" t="n">
        <v>989680</v>
      </c>
      <c r="AG27" s="444" t="n">
        <v>0.595041759584322</v>
      </c>
      <c r="AH27" s="445"/>
      <c r="AI27" s="459" t="n">
        <v>20</v>
      </c>
      <c r="AJ27" s="460" t="n">
        <v>33</v>
      </c>
      <c r="AK27" s="470" t="s">
        <v>330</v>
      </c>
      <c r="AL27" s="471" t="n">
        <v>1663211</v>
      </c>
      <c r="AM27" s="471" t="n">
        <v>415892</v>
      </c>
      <c r="AN27" s="448" t="n">
        <v>25.005</v>
      </c>
      <c r="AO27" s="445"/>
      <c r="AP27" s="459"/>
      <c r="AQ27" s="460" t="n">
        <v>16</v>
      </c>
      <c r="AR27" s="461" t="s">
        <v>297</v>
      </c>
      <c r="AS27" s="472" t="n">
        <v>1</v>
      </c>
      <c r="AU27" s="459"/>
      <c r="AV27" s="460" t="n">
        <v>10</v>
      </c>
      <c r="AW27" s="461" t="s">
        <v>305</v>
      </c>
      <c r="AX27" s="473" t="n">
        <v>0</v>
      </c>
      <c r="AY27" s="474" t="n">
        <v>0</v>
      </c>
      <c r="AZ27" s="474" t="n">
        <v>0</v>
      </c>
      <c r="BA27" s="452" t="n">
        <v>2.61</v>
      </c>
      <c r="BC27" s="475" t="n">
        <v>20</v>
      </c>
      <c r="BD27" s="476" t="n">
        <v>37</v>
      </c>
      <c r="BE27" s="461" t="s">
        <v>320</v>
      </c>
      <c r="BF27" s="477" t="n">
        <v>389652</v>
      </c>
      <c r="BG27" s="478" t="n">
        <v>38301</v>
      </c>
      <c r="BH27" s="474"/>
      <c r="BI27" s="474"/>
      <c r="BJ27" s="474"/>
      <c r="BK27" s="474"/>
      <c r="BL27" s="457" t="n">
        <v>9.83</v>
      </c>
      <c r="BN27" s="459" t="n">
        <v>20</v>
      </c>
      <c r="BO27" s="460" t="n">
        <v>41</v>
      </c>
      <c r="BP27" s="461" t="s">
        <v>299</v>
      </c>
      <c r="BQ27" s="462" t="n">
        <v>69.8</v>
      </c>
      <c r="BS27" s="459" t="n">
        <v>20</v>
      </c>
      <c r="BT27" s="460" t="n">
        <v>36</v>
      </c>
      <c r="BU27" s="461" t="s">
        <v>319</v>
      </c>
      <c r="BV27" s="479" t="n">
        <v>71.4</v>
      </c>
    </row>
    <row r="28" s="432" customFormat="true" ht="33.75" hidden="false" customHeight="true" outlineLevel="0" collapsed="false">
      <c r="B28" s="459" t="n">
        <v>21</v>
      </c>
      <c r="C28" s="460" t="n">
        <v>44</v>
      </c>
      <c r="D28" s="461" t="s">
        <v>321</v>
      </c>
      <c r="E28" s="462" t="n">
        <v>-1.1</v>
      </c>
      <c r="F28" s="437"/>
      <c r="G28" s="460" t="n">
        <v>21</v>
      </c>
      <c r="H28" s="460" t="n">
        <v>17</v>
      </c>
      <c r="I28" s="461" t="s">
        <v>328</v>
      </c>
      <c r="J28" s="463" t="n">
        <v>564972</v>
      </c>
      <c r="K28" s="464" t="n">
        <v>604816</v>
      </c>
      <c r="L28" s="465" t="n">
        <v>93.4122113171609</v>
      </c>
      <c r="N28" s="460"/>
      <c r="O28" s="460" t="n">
        <v>9</v>
      </c>
      <c r="P28" s="461" t="s">
        <v>311</v>
      </c>
      <c r="Q28" s="462" t="n">
        <v>13.6</v>
      </c>
      <c r="S28" s="459" t="n">
        <v>21</v>
      </c>
      <c r="T28" s="460" t="n">
        <v>18</v>
      </c>
      <c r="U28" s="461" t="s">
        <v>288</v>
      </c>
      <c r="V28" s="462" t="n">
        <v>25.2</v>
      </c>
      <c r="AB28" s="459" t="n">
        <v>21</v>
      </c>
      <c r="AC28" s="460" t="n">
        <v>30</v>
      </c>
      <c r="AD28" s="461" t="s">
        <v>302</v>
      </c>
      <c r="AE28" s="468" t="n">
        <v>865419</v>
      </c>
      <c r="AF28" s="469" t="n">
        <v>514350</v>
      </c>
      <c r="AG28" s="444" t="n">
        <v>0.594336385034301</v>
      </c>
      <c r="AH28" s="445"/>
      <c r="AI28" s="433" t="n">
        <v>21</v>
      </c>
      <c r="AJ28" s="460" t="n">
        <v>34</v>
      </c>
      <c r="AK28" s="470" t="s">
        <v>329</v>
      </c>
      <c r="AL28" s="471" t="n">
        <v>2441696</v>
      </c>
      <c r="AM28" s="471" t="n">
        <v>609336</v>
      </c>
      <c r="AN28" s="448" t="n">
        <v>24.955</v>
      </c>
      <c r="AO28" s="445"/>
      <c r="AP28" s="459"/>
      <c r="AQ28" s="460" t="n">
        <v>33</v>
      </c>
      <c r="AR28" s="461" t="s">
        <v>330</v>
      </c>
      <c r="AS28" s="472" t="n">
        <v>1</v>
      </c>
      <c r="AU28" s="459" t="n">
        <v>21</v>
      </c>
      <c r="AV28" s="460" t="n">
        <v>24</v>
      </c>
      <c r="AW28" s="461" t="s">
        <v>312</v>
      </c>
      <c r="AX28" s="473" t="n">
        <v>0</v>
      </c>
      <c r="AY28" s="474" t="n">
        <v>0</v>
      </c>
      <c r="AZ28" s="474" t="n">
        <v>0</v>
      </c>
      <c r="BA28" s="452" t="n">
        <v>2.59</v>
      </c>
      <c r="BC28" s="475" t="n">
        <v>21</v>
      </c>
      <c r="BD28" s="476" t="n">
        <v>13</v>
      </c>
      <c r="BE28" s="461" t="s">
        <v>284</v>
      </c>
      <c r="BF28" s="477" t="n">
        <v>6382049</v>
      </c>
      <c r="BG28" s="478" t="n">
        <v>622326</v>
      </c>
      <c r="BH28" s="474"/>
      <c r="BI28" s="474"/>
      <c r="BJ28" s="474"/>
      <c r="BK28" s="474"/>
      <c r="BL28" s="457" t="n">
        <v>9.751</v>
      </c>
      <c r="BN28" s="459" t="n">
        <v>21</v>
      </c>
      <c r="BO28" s="460" t="n">
        <v>17</v>
      </c>
      <c r="BP28" s="461" t="s">
        <v>328</v>
      </c>
      <c r="BQ28" s="462" t="n">
        <v>69.6</v>
      </c>
      <c r="BS28" s="459" t="n">
        <v>21</v>
      </c>
      <c r="BT28" s="481" t="n">
        <v>45</v>
      </c>
      <c r="BU28" s="482" t="s">
        <v>307</v>
      </c>
      <c r="BV28" s="490" t="n">
        <v>71.3</v>
      </c>
    </row>
    <row r="29" s="432" customFormat="true" ht="33.75" hidden="false" customHeight="true" outlineLevel="0" collapsed="false">
      <c r="B29" s="459" t="n">
        <v>22</v>
      </c>
      <c r="C29" s="460" t="n">
        <v>43</v>
      </c>
      <c r="D29" s="461" t="s">
        <v>318</v>
      </c>
      <c r="E29" s="462" t="n">
        <v>-1.3</v>
      </c>
      <c r="F29" s="437"/>
      <c r="G29" s="460" t="n">
        <v>22</v>
      </c>
      <c r="H29" s="460" t="n">
        <v>34</v>
      </c>
      <c r="I29" s="461" t="s">
        <v>329</v>
      </c>
      <c r="J29" s="463" t="n">
        <v>1380671</v>
      </c>
      <c r="K29" s="464" t="n">
        <v>1480079</v>
      </c>
      <c r="L29" s="465" t="n">
        <v>93.2836017536902</v>
      </c>
      <c r="N29" s="460" t="n">
        <v>22</v>
      </c>
      <c r="O29" s="460" t="n">
        <v>8</v>
      </c>
      <c r="P29" s="461" t="s">
        <v>306</v>
      </c>
      <c r="Q29" s="462" t="n">
        <v>13.5</v>
      </c>
      <c r="S29" s="459" t="n">
        <v>22</v>
      </c>
      <c r="T29" s="460" t="n">
        <v>33</v>
      </c>
      <c r="U29" s="461" t="s">
        <v>330</v>
      </c>
      <c r="V29" s="462" t="n">
        <v>25.1</v>
      </c>
      <c r="AB29" s="459" t="n">
        <v>22</v>
      </c>
      <c r="AC29" s="491" t="n">
        <v>19</v>
      </c>
      <c r="AD29" s="461" t="s">
        <v>322</v>
      </c>
      <c r="AE29" s="492" t="n">
        <v>743036</v>
      </c>
      <c r="AF29" s="469" t="n">
        <v>441284</v>
      </c>
      <c r="AG29" s="444" t="n">
        <v>0.593893162646224</v>
      </c>
      <c r="AH29" s="445"/>
      <c r="AI29" s="459" t="n">
        <v>22</v>
      </c>
      <c r="AJ29" s="460" t="n">
        <v>41</v>
      </c>
      <c r="AK29" s="470" t="s">
        <v>299</v>
      </c>
      <c r="AL29" s="471" t="n">
        <v>723302</v>
      </c>
      <c r="AM29" s="471" t="n">
        <v>180014</v>
      </c>
      <c r="AN29" s="448" t="n">
        <v>24.888</v>
      </c>
      <c r="AO29" s="445"/>
      <c r="AP29" s="459" t="n">
        <v>22</v>
      </c>
      <c r="AQ29" s="460" t="n">
        <v>17</v>
      </c>
      <c r="AR29" s="461" t="s">
        <v>328</v>
      </c>
      <c r="AS29" s="472" t="n">
        <v>0.8</v>
      </c>
      <c r="AU29" s="459" t="n">
        <v>22</v>
      </c>
      <c r="AV29" s="460" t="n">
        <v>17</v>
      </c>
      <c r="AW29" s="461" t="s">
        <v>328</v>
      </c>
      <c r="AX29" s="473" t="n">
        <v>0</v>
      </c>
      <c r="AY29" s="474" t="n">
        <v>0</v>
      </c>
      <c r="AZ29" s="474" t="n">
        <v>0</v>
      </c>
      <c r="BA29" s="452" t="n">
        <v>2.58</v>
      </c>
      <c r="BC29" s="475" t="n">
        <v>22</v>
      </c>
      <c r="BD29" s="476" t="n">
        <v>33</v>
      </c>
      <c r="BE29" s="461" t="s">
        <v>330</v>
      </c>
      <c r="BF29" s="477" t="n">
        <v>752878</v>
      </c>
      <c r="BG29" s="478" t="n">
        <v>71762</v>
      </c>
      <c r="BH29" s="474"/>
      <c r="BI29" s="474"/>
      <c r="BJ29" s="474"/>
      <c r="BK29" s="474"/>
      <c r="BL29" s="457" t="n">
        <v>9.532</v>
      </c>
      <c r="BN29" s="459" t="n">
        <v>22</v>
      </c>
      <c r="BO29" s="460" t="n">
        <v>19</v>
      </c>
      <c r="BP29" s="461" t="s">
        <v>322</v>
      </c>
      <c r="BQ29" s="462" t="n">
        <v>69.3</v>
      </c>
      <c r="BS29" s="459" t="n">
        <v>22</v>
      </c>
      <c r="BT29" s="460" t="n">
        <v>46</v>
      </c>
      <c r="BU29" s="461" t="s">
        <v>290</v>
      </c>
      <c r="BV29" s="479" t="n">
        <v>70.7</v>
      </c>
    </row>
    <row r="30" s="432" customFormat="true" ht="33.75" hidden="false" customHeight="true" outlineLevel="0" collapsed="false">
      <c r="B30" s="459"/>
      <c r="C30" s="460" t="n">
        <v>21</v>
      </c>
      <c r="D30" s="461" t="s">
        <v>294</v>
      </c>
      <c r="E30" s="462" t="n">
        <v>-1.3</v>
      </c>
      <c r="F30" s="437"/>
      <c r="G30" s="460" t="n">
        <v>23</v>
      </c>
      <c r="H30" s="460" t="n">
        <v>37</v>
      </c>
      <c r="I30" s="461" t="s">
        <v>320</v>
      </c>
      <c r="J30" s="463" t="n">
        <v>479951</v>
      </c>
      <c r="K30" s="464" t="n">
        <v>515891</v>
      </c>
      <c r="L30" s="465" t="n">
        <v>93.0334120967414</v>
      </c>
      <c r="N30" s="460" t="n">
        <v>23</v>
      </c>
      <c r="O30" s="460" t="n">
        <v>37</v>
      </c>
      <c r="P30" s="461" t="s">
        <v>320</v>
      </c>
      <c r="Q30" s="462" t="n">
        <v>13.4</v>
      </c>
      <c r="S30" s="459" t="n">
        <v>23</v>
      </c>
      <c r="T30" s="460" t="n">
        <v>7</v>
      </c>
      <c r="U30" s="461" t="s">
        <v>316</v>
      </c>
      <c r="V30" s="462" t="n">
        <v>25</v>
      </c>
      <c r="AB30" s="459" t="n">
        <v>23</v>
      </c>
      <c r="AC30" s="460" t="n">
        <v>23</v>
      </c>
      <c r="AD30" s="461" t="s">
        <v>295</v>
      </c>
      <c r="AE30" s="468" t="n">
        <v>6283530</v>
      </c>
      <c r="AF30" s="469" t="n">
        <v>3731401</v>
      </c>
      <c r="AG30" s="444" t="n">
        <v>0.59383833609452</v>
      </c>
      <c r="AH30" s="445"/>
      <c r="AI30" s="433" t="n">
        <v>23</v>
      </c>
      <c r="AJ30" s="460" t="n">
        <v>39</v>
      </c>
      <c r="AK30" s="470" t="s">
        <v>296</v>
      </c>
      <c r="AL30" s="471" t="n">
        <v>665688</v>
      </c>
      <c r="AM30" s="471" t="n">
        <v>165166</v>
      </c>
      <c r="AN30" s="448" t="n">
        <v>24.811</v>
      </c>
      <c r="AO30" s="445"/>
      <c r="AP30" s="459"/>
      <c r="AQ30" s="460" t="n">
        <v>35</v>
      </c>
      <c r="AR30" s="461" t="s">
        <v>303</v>
      </c>
      <c r="AS30" s="472" t="n">
        <v>0.8</v>
      </c>
      <c r="AU30" s="459"/>
      <c r="AV30" s="460" t="n">
        <v>19</v>
      </c>
      <c r="AW30" s="461" t="s">
        <v>322</v>
      </c>
      <c r="AX30" s="473" t="n">
        <v>0</v>
      </c>
      <c r="AY30" s="474" t="n">
        <v>0</v>
      </c>
      <c r="AZ30" s="474" t="n">
        <v>0</v>
      </c>
      <c r="BA30" s="452" t="n">
        <v>2.58</v>
      </c>
      <c r="BC30" s="475" t="n">
        <v>23</v>
      </c>
      <c r="BD30" s="476" t="n">
        <v>31</v>
      </c>
      <c r="BE30" s="461" t="s">
        <v>323</v>
      </c>
      <c r="BF30" s="477" t="n">
        <v>211396</v>
      </c>
      <c r="BG30" s="478" t="n">
        <v>19535</v>
      </c>
      <c r="BH30" s="474"/>
      <c r="BI30" s="474"/>
      <c r="BJ30" s="474"/>
      <c r="BK30" s="474"/>
      <c r="BL30" s="457" t="n">
        <v>9.241</v>
      </c>
      <c r="BN30" s="459" t="n">
        <v>23</v>
      </c>
      <c r="BO30" s="460" t="n">
        <v>7</v>
      </c>
      <c r="BP30" s="461" t="s">
        <v>316</v>
      </c>
      <c r="BQ30" s="462" t="n">
        <v>69.2</v>
      </c>
      <c r="BS30" s="459" t="n">
        <v>23</v>
      </c>
      <c r="BT30" s="460" t="n">
        <v>38</v>
      </c>
      <c r="BU30" s="461" t="s">
        <v>308</v>
      </c>
      <c r="BV30" s="479" t="n">
        <v>70.6</v>
      </c>
    </row>
    <row r="31" s="432" customFormat="true" ht="33.75" hidden="false" customHeight="true" outlineLevel="0" collapsed="false">
      <c r="B31" s="459" t="n">
        <v>24</v>
      </c>
      <c r="C31" s="460" t="n">
        <v>29</v>
      </c>
      <c r="D31" s="461" t="s">
        <v>324</v>
      </c>
      <c r="E31" s="462" t="n">
        <v>-1.4</v>
      </c>
      <c r="F31" s="437"/>
      <c r="G31" s="460" t="n">
        <v>24</v>
      </c>
      <c r="H31" s="460" t="n">
        <v>16</v>
      </c>
      <c r="I31" s="461" t="s">
        <v>297</v>
      </c>
      <c r="J31" s="463" t="n">
        <v>526605</v>
      </c>
      <c r="K31" s="464" t="n">
        <v>566642</v>
      </c>
      <c r="L31" s="465" t="n">
        <v>92.934339494778</v>
      </c>
      <c r="N31" s="460"/>
      <c r="O31" s="460" t="n">
        <v>31</v>
      </c>
      <c r="P31" s="461" t="s">
        <v>323</v>
      </c>
      <c r="Q31" s="462" t="n">
        <v>13.4</v>
      </c>
      <c r="S31" s="459" t="n">
        <v>24</v>
      </c>
      <c r="T31" s="460" t="n">
        <v>1</v>
      </c>
      <c r="U31" s="461" t="s">
        <v>327</v>
      </c>
      <c r="V31" s="462" t="n">
        <v>24.7</v>
      </c>
      <c r="AB31" s="459" t="n">
        <v>24</v>
      </c>
      <c r="AC31" s="460" t="n">
        <v>12</v>
      </c>
      <c r="AD31" s="461" t="s">
        <v>298</v>
      </c>
      <c r="AE31" s="468" t="n">
        <v>5329180</v>
      </c>
      <c r="AF31" s="469" t="n">
        <v>3161968</v>
      </c>
      <c r="AG31" s="444" t="n">
        <v>0.593331056560296</v>
      </c>
      <c r="AH31" s="445"/>
      <c r="AI31" s="459" t="n">
        <v>24</v>
      </c>
      <c r="AJ31" s="460" t="n">
        <v>43</v>
      </c>
      <c r="AK31" s="470" t="s">
        <v>318</v>
      </c>
      <c r="AL31" s="471" t="n">
        <v>1556706</v>
      </c>
      <c r="AM31" s="471" t="n">
        <v>386079</v>
      </c>
      <c r="AN31" s="448" t="n">
        <v>24.801</v>
      </c>
      <c r="AO31" s="445"/>
      <c r="AP31" s="459"/>
      <c r="AQ31" s="460" t="n">
        <v>40</v>
      </c>
      <c r="AR31" s="461" t="s">
        <v>314</v>
      </c>
      <c r="AS31" s="472" t="n">
        <v>0.8</v>
      </c>
      <c r="AU31" s="459" t="n">
        <v>24</v>
      </c>
      <c r="AV31" s="460" t="n">
        <v>43</v>
      </c>
      <c r="AW31" s="461" t="s">
        <v>318</v>
      </c>
      <c r="AX31" s="473" t="n">
        <v>0</v>
      </c>
      <c r="AY31" s="474" t="n">
        <v>0</v>
      </c>
      <c r="AZ31" s="474" t="n">
        <v>0</v>
      </c>
      <c r="BA31" s="452" t="n">
        <v>2.57</v>
      </c>
      <c r="BC31" s="475" t="n">
        <v>24</v>
      </c>
      <c r="BD31" s="476" t="n">
        <v>3</v>
      </c>
      <c r="BE31" s="461" t="s">
        <v>313</v>
      </c>
      <c r="BF31" s="477" t="n">
        <v>482845</v>
      </c>
      <c r="BG31" s="478" t="n">
        <v>43479</v>
      </c>
      <c r="BH31" s="474"/>
      <c r="BI31" s="474"/>
      <c r="BJ31" s="474"/>
      <c r="BK31" s="474"/>
      <c r="BL31" s="457" t="n">
        <v>9.005</v>
      </c>
      <c r="BN31" s="459" t="n">
        <v>24</v>
      </c>
      <c r="BO31" s="460" t="n">
        <v>9</v>
      </c>
      <c r="BP31" s="461" t="s">
        <v>311</v>
      </c>
      <c r="BQ31" s="462" t="n">
        <v>68.8</v>
      </c>
      <c r="BS31" s="459" t="n">
        <v>24</v>
      </c>
      <c r="BT31" s="460" t="n">
        <v>17</v>
      </c>
      <c r="BU31" s="461" t="s">
        <v>328</v>
      </c>
      <c r="BV31" s="479" t="n">
        <v>70.5</v>
      </c>
    </row>
    <row r="32" s="432" customFormat="true" ht="33.75" hidden="false" customHeight="true" outlineLevel="0" collapsed="false">
      <c r="B32" s="459" t="n">
        <v>25</v>
      </c>
      <c r="C32" s="481" t="n">
        <v>45</v>
      </c>
      <c r="D32" s="482" t="s">
        <v>307</v>
      </c>
      <c r="E32" s="483" t="n">
        <v>-1.5</v>
      </c>
      <c r="F32" s="437"/>
      <c r="G32" s="466" t="n">
        <v>25</v>
      </c>
      <c r="H32" s="460" t="n">
        <v>26</v>
      </c>
      <c r="I32" s="461" t="s">
        <v>304</v>
      </c>
      <c r="J32" s="463" t="n">
        <v>1265387</v>
      </c>
      <c r="K32" s="464" t="n">
        <v>1370705</v>
      </c>
      <c r="L32" s="465" t="n">
        <v>92.3165086579534</v>
      </c>
      <c r="N32" s="466"/>
      <c r="O32" s="460" t="n">
        <v>19</v>
      </c>
      <c r="P32" s="461" t="s">
        <v>322</v>
      </c>
      <c r="Q32" s="462" t="n">
        <v>13.4</v>
      </c>
      <c r="S32" s="459" t="n">
        <v>25</v>
      </c>
      <c r="T32" s="460" t="n">
        <v>41</v>
      </c>
      <c r="U32" s="461" t="s">
        <v>299</v>
      </c>
      <c r="V32" s="462" t="n">
        <v>24.6</v>
      </c>
      <c r="AB32" s="459" t="n">
        <v>25</v>
      </c>
      <c r="AC32" s="460" t="n">
        <v>3</v>
      </c>
      <c r="AD32" s="461" t="s">
        <v>313</v>
      </c>
      <c r="AE32" s="468" t="n">
        <v>1156278</v>
      </c>
      <c r="AF32" s="469" t="n">
        <v>685676</v>
      </c>
      <c r="AG32" s="444" t="n">
        <v>0.593002720798977</v>
      </c>
      <c r="AH32" s="445"/>
      <c r="AI32" s="433" t="n">
        <v>25</v>
      </c>
      <c r="AJ32" s="460" t="n">
        <v>17</v>
      </c>
      <c r="AK32" s="470" t="s">
        <v>328</v>
      </c>
      <c r="AL32" s="471" t="n">
        <v>1001288</v>
      </c>
      <c r="AM32" s="471" t="n">
        <v>246634</v>
      </c>
      <c r="AN32" s="448" t="n">
        <v>24.632</v>
      </c>
      <c r="AO32" s="445"/>
      <c r="AP32" s="459" t="n">
        <v>25</v>
      </c>
      <c r="AQ32" s="460" t="n">
        <v>29</v>
      </c>
      <c r="AR32" s="461" t="s">
        <v>324</v>
      </c>
      <c r="AS32" s="472" t="n">
        <v>0.7</v>
      </c>
      <c r="AU32" s="459" t="n">
        <v>25</v>
      </c>
      <c r="AV32" s="460" t="n">
        <v>4</v>
      </c>
      <c r="AW32" s="461" t="s">
        <v>326</v>
      </c>
      <c r="AX32" s="473" t="n">
        <v>0</v>
      </c>
      <c r="AY32" s="474" t="n">
        <v>0</v>
      </c>
      <c r="AZ32" s="474" t="n">
        <v>0</v>
      </c>
      <c r="BA32" s="452" t="n">
        <v>2.56</v>
      </c>
      <c r="BC32" s="475" t="n">
        <v>25</v>
      </c>
      <c r="BD32" s="476" t="n">
        <v>29</v>
      </c>
      <c r="BE32" s="461" t="s">
        <v>324</v>
      </c>
      <c r="BF32" s="477" t="n">
        <v>522600</v>
      </c>
      <c r="BG32" s="478" t="n">
        <v>46901</v>
      </c>
      <c r="BH32" s="474"/>
      <c r="BI32" s="474"/>
      <c r="BJ32" s="474"/>
      <c r="BK32" s="474"/>
      <c r="BL32" s="457" t="n">
        <v>8.975</v>
      </c>
      <c r="BN32" s="459" t="n">
        <v>25</v>
      </c>
      <c r="BO32" s="460" t="n">
        <v>35</v>
      </c>
      <c r="BP32" s="461" t="s">
        <v>303</v>
      </c>
      <c r="BQ32" s="462" t="n">
        <v>67.1</v>
      </c>
      <c r="BS32" s="459" t="n">
        <v>25</v>
      </c>
      <c r="BT32" s="460" t="n">
        <v>37</v>
      </c>
      <c r="BU32" s="461" t="s">
        <v>320</v>
      </c>
      <c r="BV32" s="479" t="n">
        <v>70.3</v>
      </c>
    </row>
    <row r="33" s="432" customFormat="true" ht="33.75" hidden="false" customHeight="true" outlineLevel="0" collapsed="false">
      <c r="B33" s="459" t="n">
        <v>26</v>
      </c>
      <c r="C33" s="460" t="n">
        <v>37</v>
      </c>
      <c r="D33" s="461" t="s">
        <v>320</v>
      </c>
      <c r="E33" s="462" t="n">
        <v>-1.6</v>
      </c>
      <c r="F33" s="437"/>
      <c r="G33" s="460" t="n">
        <v>26</v>
      </c>
      <c r="H33" s="460" t="n">
        <v>33</v>
      </c>
      <c r="I33" s="461" t="s">
        <v>330</v>
      </c>
      <c r="J33" s="463" t="n">
        <v>933168</v>
      </c>
      <c r="K33" s="464" t="n">
        <v>1012108</v>
      </c>
      <c r="L33" s="465" t="n">
        <v>92.2004371075024</v>
      </c>
      <c r="N33" s="460" t="n">
        <v>26</v>
      </c>
      <c r="O33" s="460" t="n">
        <v>27</v>
      </c>
      <c r="P33" s="461" t="s">
        <v>301</v>
      </c>
      <c r="Q33" s="462" t="n">
        <v>13.3</v>
      </c>
      <c r="S33" s="459"/>
      <c r="T33" s="460" t="n">
        <v>19</v>
      </c>
      <c r="U33" s="461" t="s">
        <v>322</v>
      </c>
      <c r="V33" s="462" t="n">
        <v>24.6</v>
      </c>
      <c r="AB33" s="459" t="n">
        <v>26</v>
      </c>
      <c r="AC33" s="460" t="n">
        <v>36</v>
      </c>
      <c r="AD33" s="461" t="s">
        <v>319</v>
      </c>
      <c r="AE33" s="468" t="n">
        <v>681714</v>
      </c>
      <c r="AF33" s="469" t="n">
        <v>403807</v>
      </c>
      <c r="AG33" s="444" t="n">
        <v>0.592340776337291</v>
      </c>
      <c r="AH33" s="445"/>
      <c r="AI33" s="459" t="n">
        <v>26</v>
      </c>
      <c r="AJ33" s="460" t="n">
        <v>42</v>
      </c>
      <c r="AK33" s="470" t="s">
        <v>317</v>
      </c>
      <c r="AL33" s="471" t="n">
        <v>1226706</v>
      </c>
      <c r="AM33" s="471" t="n">
        <v>300460</v>
      </c>
      <c r="AN33" s="448" t="n">
        <v>24.493</v>
      </c>
      <c r="AO33" s="445"/>
      <c r="AP33" s="459"/>
      <c r="AQ33" s="460" t="n">
        <v>32</v>
      </c>
      <c r="AR33" s="461" t="s">
        <v>293</v>
      </c>
      <c r="AS33" s="472" t="n">
        <v>0.7</v>
      </c>
      <c r="AU33" s="459" t="n">
        <v>26</v>
      </c>
      <c r="AV33" s="460" t="n">
        <v>33</v>
      </c>
      <c r="AW33" s="461" t="s">
        <v>330</v>
      </c>
      <c r="AX33" s="473" t="n">
        <v>0</v>
      </c>
      <c r="AY33" s="474" t="n">
        <v>0</v>
      </c>
      <c r="AZ33" s="474" t="n">
        <v>0</v>
      </c>
      <c r="BA33" s="452" t="n">
        <v>2.52</v>
      </c>
      <c r="BC33" s="475" t="n">
        <v>26</v>
      </c>
      <c r="BD33" s="476" t="n">
        <v>19</v>
      </c>
      <c r="BE33" s="461" t="s">
        <v>322</v>
      </c>
      <c r="BF33" s="477" t="n">
        <v>327075</v>
      </c>
      <c r="BG33" s="478" t="n">
        <v>29318</v>
      </c>
      <c r="BH33" s="474"/>
      <c r="BI33" s="474"/>
      <c r="BJ33" s="474"/>
      <c r="BK33" s="474"/>
      <c r="BL33" s="457" t="n">
        <v>8.964</v>
      </c>
      <c r="BN33" s="459" t="n">
        <v>26</v>
      </c>
      <c r="BO33" s="460" t="n">
        <v>33</v>
      </c>
      <c r="BP33" s="461" t="s">
        <v>330</v>
      </c>
      <c r="BQ33" s="462" t="n">
        <v>66.8</v>
      </c>
      <c r="BS33" s="459" t="n">
        <v>26</v>
      </c>
      <c r="BT33" s="460" t="n">
        <v>39</v>
      </c>
      <c r="BU33" s="461" t="s">
        <v>296</v>
      </c>
      <c r="BV33" s="479" t="n">
        <v>70.2</v>
      </c>
    </row>
    <row r="34" s="432" customFormat="true" ht="33.75" hidden="false" customHeight="true" outlineLevel="0" collapsed="false">
      <c r="B34" s="459" t="n">
        <v>27</v>
      </c>
      <c r="C34" s="460" t="n">
        <v>16</v>
      </c>
      <c r="D34" s="461" t="s">
        <v>297</v>
      </c>
      <c r="E34" s="462" t="n">
        <v>-1.7</v>
      </c>
      <c r="F34" s="437"/>
      <c r="G34" s="460" t="n">
        <v>27</v>
      </c>
      <c r="H34" s="460" t="n">
        <v>6</v>
      </c>
      <c r="I34" s="461" t="s">
        <v>289</v>
      </c>
      <c r="J34" s="463" t="n">
        <v>560643</v>
      </c>
      <c r="K34" s="464" t="n">
        <v>608281</v>
      </c>
      <c r="L34" s="465" t="n">
        <v>92.168422160153</v>
      </c>
      <c r="N34" s="460"/>
      <c r="O34" s="460" t="n">
        <v>11</v>
      </c>
      <c r="P34" s="461" t="s">
        <v>291</v>
      </c>
      <c r="Q34" s="462" t="n">
        <v>13.3</v>
      </c>
      <c r="S34" s="459" t="n">
        <v>27</v>
      </c>
      <c r="T34" s="460" t="n">
        <v>24</v>
      </c>
      <c r="U34" s="461" t="s">
        <v>312</v>
      </c>
      <c r="V34" s="462" t="n">
        <v>24.3</v>
      </c>
      <c r="AB34" s="459" t="n">
        <v>27</v>
      </c>
      <c r="AC34" s="460" t="n">
        <v>35</v>
      </c>
      <c r="AD34" s="461" t="s">
        <v>303</v>
      </c>
      <c r="AE34" s="468" t="n">
        <v>1262650</v>
      </c>
      <c r="AF34" s="469" t="n">
        <v>747664</v>
      </c>
      <c r="AG34" s="444" t="n">
        <v>0.592138755791391</v>
      </c>
      <c r="AH34" s="445"/>
      <c r="AI34" s="433" t="n">
        <v>27</v>
      </c>
      <c r="AJ34" s="460" t="n">
        <v>46</v>
      </c>
      <c r="AK34" s="470" t="s">
        <v>290</v>
      </c>
      <c r="AL34" s="471" t="n">
        <v>1465842</v>
      </c>
      <c r="AM34" s="471" t="n">
        <v>359760</v>
      </c>
      <c r="AN34" s="448" t="n">
        <v>24.543</v>
      </c>
      <c r="AO34" s="445"/>
      <c r="AP34" s="459"/>
      <c r="AQ34" s="460" t="n">
        <v>37</v>
      </c>
      <c r="AR34" s="461" t="s">
        <v>320</v>
      </c>
      <c r="AS34" s="472" t="n">
        <v>0.7</v>
      </c>
      <c r="AU34" s="459"/>
      <c r="AV34" s="460" t="n">
        <v>36</v>
      </c>
      <c r="AW34" s="461" t="s">
        <v>319</v>
      </c>
      <c r="AX34" s="473" t="n">
        <v>0</v>
      </c>
      <c r="AY34" s="474" t="n">
        <v>0</v>
      </c>
      <c r="AZ34" s="474" t="n">
        <v>0</v>
      </c>
      <c r="BA34" s="452" t="n">
        <v>2.52</v>
      </c>
      <c r="BC34" s="475" t="n">
        <v>27</v>
      </c>
      <c r="BD34" s="476" t="n">
        <v>24</v>
      </c>
      <c r="BE34" s="461" t="s">
        <v>312</v>
      </c>
      <c r="BF34" s="477" t="n">
        <v>703237</v>
      </c>
      <c r="BG34" s="478" t="n">
        <v>62804</v>
      </c>
      <c r="BH34" s="474"/>
      <c r="BI34" s="474"/>
      <c r="BJ34" s="474"/>
      <c r="BK34" s="474"/>
      <c r="BL34" s="457" t="n">
        <v>8.931</v>
      </c>
      <c r="BN34" s="459" t="n">
        <v>27</v>
      </c>
      <c r="BO34" s="460" t="n">
        <v>38</v>
      </c>
      <c r="BP34" s="461" t="s">
        <v>308</v>
      </c>
      <c r="BQ34" s="462" t="n">
        <v>66.7</v>
      </c>
      <c r="BS34" s="459" t="n">
        <v>27</v>
      </c>
      <c r="BT34" s="460" t="n">
        <v>35</v>
      </c>
      <c r="BU34" s="461" t="s">
        <v>303</v>
      </c>
      <c r="BV34" s="479" t="n">
        <v>69</v>
      </c>
    </row>
    <row r="35" s="432" customFormat="true" ht="33.75" hidden="false" customHeight="true" outlineLevel="0" collapsed="false">
      <c r="B35" s="459" t="n">
        <v>28</v>
      </c>
      <c r="C35" s="460" t="n">
        <v>18</v>
      </c>
      <c r="D35" s="461" t="s">
        <v>288</v>
      </c>
      <c r="E35" s="462" t="n">
        <v>-1.9</v>
      </c>
      <c r="F35" s="437"/>
      <c r="G35" s="460" t="n">
        <v>28</v>
      </c>
      <c r="H35" s="460" t="n">
        <v>28</v>
      </c>
      <c r="I35" s="461" t="s">
        <v>325</v>
      </c>
      <c r="J35" s="463" t="n">
        <v>2673328</v>
      </c>
      <c r="K35" s="464" t="n">
        <v>2914805</v>
      </c>
      <c r="L35" s="465" t="n">
        <v>91.7155006938715</v>
      </c>
      <c r="N35" s="460" t="n">
        <v>28</v>
      </c>
      <c r="O35" s="460" t="n">
        <v>29</v>
      </c>
      <c r="P35" s="461" t="s">
        <v>324</v>
      </c>
      <c r="Q35" s="462" t="n">
        <v>13.2</v>
      </c>
      <c r="S35" s="459" t="n">
        <v>28</v>
      </c>
      <c r="T35" s="460" t="n">
        <v>21</v>
      </c>
      <c r="U35" s="461" t="s">
        <v>294</v>
      </c>
      <c r="V35" s="462" t="n">
        <v>24.1</v>
      </c>
      <c r="AB35" s="493" t="n">
        <v>28</v>
      </c>
      <c r="AC35" s="481" t="n">
        <v>45</v>
      </c>
      <c r="AD35" s="482" t="s">
        <v>307</v>
      </c>
      <c r="AE35" s="494" t="n">
        <v>972155</v>
      </c>
      <c r="AF35" s="495" t="n">
        <v>575121</v>
      </c>
      <c r="AG35" s="496" t="n">
        <v>0.591593933066229</v>
      </c>
      <c r="AH35" s="497"/>
      <c r="AI35" s="459" t="n">
        <v>28</v>
      </c>
      <c r="AJ35" s="460" t="n">
        <v>2</v>
      </c>
      <c r="AK35" s="470" t="s">
        <v>310</v>
      </c>
      <c r="AL35" s="471" t="n">
        <v>1196355</v>
      </c>
      <c r="AM35" s="471" t="n">
        <v>292035</v>
      </c>
      <c r="AN35" s="448" t="n">
        <v>24.41</v>
      </c>
      <c r="AO35" s="497"/>
      <c r="AP35" s="459"/>
      <c r="AQ35" s="460" t="n">
        <v>44</v>
      </c>
      <c r="AR35" s="461" t="s">
        <v>321</v>
      </c>
      <c r="AS35" s="472" t="n">
        <v>0.7</v>
      </c>
      <c r="AU35" s="459" t="n">
        <v>28</v>
      </c>
      <c r="AV35" s="460" t="n">
        <v>11</v>
      </c>
      <c r="AW35" s="461" t="s">
        <v>291</v>
      </c>
      <c r="AX35" s="473" t="n">
        <v>0</v>
      </c>
      <c r="AY35" s="474" t="n">
        <v>0</v>
      </c>
      <c r="AZ35" s="474" t="n">
        <v>0</v>
      </c>
      <c r="BA35" s="452" t="n">
        <v>2.5</v>
      </c>
      <c r="BC35" s="475" t="n">
        <v>28</v>
      </c>
      <c r="BD35" s="476" t="n">
        <v>41</v>
      </c>
      <c r="BE35" s="461" t="s">
        <v>299</v>
      </c>
      <c r="BF35" s="477" t="n">
        <v>294120</v>
      </c>
      <c r="BG35" s="478" t="n">
        <v>25971</v>
      </c>
      <c r="BH35" s="474"/>
      <c r="BI35" s="474"/>
      <c r="BJ35" s="474"/>
      <c r="BK35" s="474"/>
      <c r="BL35" s="457" t="n">
        <v>8.83</v>
      </c>
      <c r="BN35" s="459"/>
      <c r="BO35" s="460" t="n">
        <v>39</v>
      </c>
      <c r="BP35" s="461" t="s">
        <v>296</v>
      </c>
      <c r="BQ35" s="462" t="n">
        <v>66.7</v>
      </c>
      <c r="BS35" s="459"/>
      <c r="BT35" s="460" t="n">
        <v>33</v>
      </c>
      <c r="BU35" s="461" t="s">
        <v>330</v>
      </c>
      <c r="BV35" s="479" t="n">
        <v>69</v>
      </c>
    </row>
    <row r="36" s="432" customFormat="true" ht="33.75" hidden="false" customHeight="true" outlineLevel="0" collapsed="false">
      <c r="B36" s="459"/>
      <c r="C36" s="460" t="n">
        <v>41</v>
      </c>
      <c r="D36" s="461" t="s">
        <v>299</v>
      </c>
      <c r="E36" s="462" t="n">
        <v>-1.9</v>
      </c>
      <c r="F36" s="437"/>
      <c r="G36" s="460" t="n">
        <v>29</v>
      </c>
      <c r="H36" s="460" t="n">
        <v>32</v>
      </c>
      <c r="I36" s="461" t="s">
        <v>293</v>
      </c>
      <c r="J36" s="463" t="n">
        <v>342991</v>
      </c>
      <c r="K36" s="464" t="n">
        <v>374406</v>
      </c>
      <c r="L36" s="465" t="n">
        <v>91.609375918121</v>
      </c>
      <c r="N36" s="460"/>
      <c r="O36" s="460" t="n">
        <v>14</v>
      </c>
      <c r="P36" s="461" t="s">
        <v>285</v>
      </c>
      <c r="Q36" s="462" t="n">
        <v>13.2</v>
      </c>
      <c r="S36" s="459" t="n">
        <v>29</v>
      </c>
      <c r="T36" s="460" t="n">
        <v>29</v>
      </c>
      <c r="U36" s="461" t="s">
        <v>324</v>
      </c>
      <c r="V36" s="462" t="n">
        <v>24</v>
      </c>
      <c r="AB36" s="459" t="n">
        <v>29</v>
      </c>
      <c r="AC36" s="460" t="n">
        <v>38</v>
      </c>
      <c r="AD36" s="461" t="s">
        <v>308</v>
      </c>
      <c r="AE36" s="468" t="n">
        <v>1237582</v>
      </c>
      <c r="AF36" s="469" t="n">
        <v>729816</v>
      </c>
      <c r="AG36" s="444" t="n">
        <v>0.589711227215651</v>
      </c>
      <c r="AH36" s="445"/>
      <c r="AI36" s="433" t="n">
        <v>29</v>
      </c>
      <c r="AJ36" s="460" t="n">
        <v>15</v>
      </c>
      <c r="AK36" s="470" t="s">
        <v>309</v>
      </c>
      <c r="AL36" s="471" t="n">
        <v>2062449</v>
      </c>
      <c r="AM36" s="471" t="n">
        <v>502530</v>
      </c>
      <c r="AN36" s="448" t="n">
        <v>24.366</v>
      </c>
      <c r="AO36" s="445"/>
      <c r="AP36" s="459" t="n">
        <v>29</v>
      </c>
      <c r="AQ36" s="460" t="n">
        <v>31</v>
      </c>
      <c r="AR36" s="461" t="s">
        <v>323</v>
      </c>
      <c r="AS36" s="472" t="n">
        <v>0.6</v>
      </c>
      <c r="AU36" s="459"/>
      <c r="AV36" s="460" t="n">
        <v>30</v>
      </c>
      <c r="AW36" s="461" t="s">
        <v>302</v>
      </c>
      <c r="AX36" s="473" t="n">
        <v>0</v>
      </c>
      <c r="AY36" s="474" t="n">
        <v>0</v>
      </c>
      <c r="AZ36" s="474" t="n">
        <v>0</v>
      </c>
      <c r="BA36" s="452" t="n">
        <v>2.5</v>
      </c>
      <c r="BC36" s="475" t="n">
        <v>29</v>
      </c>
      <c r="BD36" s="476" t="n">
        <v>20</v>
      </c>
      <c r="BE36" s="461" t="s">
        <v>300</v>
      </c>
      <c r="BF36" s="477" t="n">
        <v>792831</v>
      </c>
      <c r="BG36" s="478" t="n">
        <v>68614</v>
      </c>
      <c r="BH36" s="474"/>
      <c r="BI36" s="474"/>
      <c r="BJ36" s="474"/>
      <c r="BK36" s="474"/>
      <c r="BL36" s="457" t="n">
        <v>8.654</v>
      </c>
      <c r="BN36" s="459" t="n">
        <v>29</v>
      </c>
      <c r="BO36" s="460" t="n">
        <v>22</v>
      </c>
      <c r="BP36" s="461" t="s">
        <v>315</v>
      </c>
      <c r="BQ36" s="462" t="n">
        <v>66.4</v>
      </c>
      <c r="BS36" s="459" t="n">
        <v>29</v>
      </c>
      <c r="BT36" s="460" t="n">
        <v>25</v>
      </c>
      <c r="BU36" s="461" t="s">
        <v>292</v>
      </c>
      <c r="BV36" s="479" t="n">
        <v>68.4</v>
      </c>
    </row>
    <row r="37" s="432" customFormat="true" ht="33.75" hidden="false" customHeight="true" outlineLevel="0" collapsed="false">
      <c r="B37" s="459" t="n">
        <v>30</v>
      </c>
      <c r="C37" s="460" t="n">
        <v>20</v>
      </c>
      <c r="D37" s="461" t="s">
        <v>300</v>
      </c>
      <c r="E37" s="462" t="n">
        <v>-2</v>
      </c>
      <c r="F37" s="437"/>
      <c r="G37" s="460" t="n">
        <v>30</v>
      </c>
      <c r="H37" s="460" t="n">
        <v>3</v>
      </c>
      <c r="I37" s="461" t="s">
        <v>313</v>
      </c>
      <c r="J37" s="463" t="n">
        <v>634971</v>
      </c>
      <c r="K37" s="464" t="n">
        <v>695176</v>
      </c>
      <c r="L37" s="465" t="n">
        <v>91.3396032083961</v>
      </c>
      <c r="N37" s="460"/>
      <c r="O37" s="460" t="n">
        <v>4</v>
      </c>
      <c r="P37" s="461" t="s">
        <v>326</v>
      </c>
      <c r="Q37" s="462" t="n">
        <v>13.2</v>
      </c>
      <c r="S37" s="459" t="n">
        <v>30</v>
      </c>
      <c r="T37" s="460" t="n">
        <v>34</v>
      </c>
      <c r="U37" s="461" t="s">
        <v>329</v>
      </c>
      <c r="V37" s="462" t="n">
        <v>23.9</v>
      </c>
      <c r="AB37" s="459" t="n">
        <v>30</v>
      </c>
      <c r="AC37" s="460" t="n">
        <v>44</v>
      </c>
      <c r="AD37" s="461" t="s">
        <v>321</v>
      </c>
      <c r="AE37" s="468" t="n">
        <v>1034069</v>
      </c>
      <c r="AF37" s="469" t="n">
        <v>609425</v>
      </c>
      <c r="AG37" s="444" t="n">
        <v>0.589346552309372</v>
      </c>
      <c r="AH37" s="445"/>
      <c r="AI37" s="459" t="n">
        <v>30</v>
      </c>
      <c r="AJ37" s="460" t="n">
        <v>21</v>
      </c>
      <c r="AK37" s="470" t="s">
        <v>294</v>
      </c>
      <c r="AL37" s="471" t="n">
        <v>1782199</v>
      </c>
      <c r="AM37" s="471" t="n">
        <v>426168</v>
      </c>
      <c r="AN37" s="448" t="n">
        <v>23.912</v>
      </c>
      <c r="AO37" s="445"/>
      <c r="AP37" s="459"/>
      <c r="AQ37" s="460" t="n">
        <v>38</v>
      </c>
      <c r="AR37" s="461" t="s">
        <v>308</v>
      </c>
      <c r="AS37" s="472" t="n">
        <v>0.6</v>
      </c>
      <c r="AU37" s="459" t="n">
        <v>30</v>
      </c>
      <c r="AV37" s="460" t="n">
        <v>23</v>
      </c>
      <c r="AW37" s="461" t="s">
        <v>295</v>
      </c>
      <c r="AX37" s="473" t="n">
        <v>0</v>
      </c>
      <c r="AY37" s="474" t="n">
        <v>0</v>
      </c>
      <c r="AZ37" s="474" t="n">
        <v>0</v>
      </c>
      <c r="BA37" s="452" t="n">
        <v>2.49</v>
      </c>
      <c r="BC37" s="475" t="n">
        <v>30</v>
      </c>
      <c r="BD37" s="476" t="n">
        <v>10</v>
      </c>
      <c r="BE37" s="461" t="s">
        <v>305</v>
      </c>
      <c r="BF37" s="477" t="n">
        <v>754324</v>
      </c>
      <c r="BG37" s="478" t="n">
        <v>62612</v>
      </c>
      <c r="BH37" s="474"/>
      <c r="BI37" s="474"/>
      <c r="BJ37" s="474"/>
      <c r="BK37" s="474"/>
      <c r="BL37" s="457" t="n">
        <v>8.3</v>
      </c>
      <c r="BN37" s="459" t="n">
        <v>30</v>
      </c>
      <c r="BO37" s="460" t="n">
        <v>11</v>
      </c>
      <c r="BP37" s="461" t="s">
        <v>291</v>
      </c>
      <c r="BQ37" s="462" t="n">
        <v>66.3</v>
      </c>
      <c r="BS37" s="459" t="n">
        <v>30</v>
      </c>
      <c r="BT37" s="460" t="n">
        <v>42</v>
      </c>
      <c r="BU37" s="461" t="s">
        <v>317</v>
      </c>
      <c r="BV37" s="479" t="n">
        <v>67.1</v>
      </c>
    </row>
    <row r="38" s="432" customFormat="true" ht="33.75" hidden="false" customHeight="true" outlineLevel="0" collapsed="false">
      <c r="B38" s="459" t="n">
        <v>31</v>
      </c>
      <c r="C38" s="460" t="n">
        <v>1</v>
      </c>
      <c r="D38" s="461" t="s">
        <v>327</v>
      </c>
      <c r="E38" s="462" t="n">
        <v>-2.2</v>
      </c>
      <c r="F38" s="437"/>
      <c r="G38" s="460" t="n">
        <v>31</v>
      </c>
      <c r="H38" s="460" t="n">
        <v>31</v>
      </c>
      <c r="I38" s="461" t="s">
        <v>323</v>
      </c>
      <c r="J38" s="463" t="n">
        <v>280701</v>
      </c>
      <c r="K38" s="464" t="n">
        <v>307966</v>
      </c>
      <c r="L38" s="465" t="n">
        <v>91.1467499659053</v>
      </c>
      <c r="N38" s="460" t="n">
        <v>31</v>
      </c>
      <c r="O38" s="460" t="n">
        <v>44</v>
      </c>
      <c r="P38" s="461" t="s">
        <v>321</v>
      </c>
      <c r="Q38" s="462" t="n">
        <v>13.1</v>
      </c>
      <c r="S38" s="459" t="n">
        <v>31</v>
      </c>
      <c r="T38" s="460" t="n">
        <v>22</v>
      </c>
      <c r="U38" s="461" t="s">
        <v>315</v>
      </c>
      <c r="V38" s="462" t="n">
        <v>23.8</v>
      </c>
      <c r="AB38" s="459" t="n">
        <v>31</v>
      </c>
      <c r="AC38" s="460" t="n">
        <v>31</v>
      </c>
      <c r="AD38" s="461" t="s">
        <v>323</v>
      </c>
      <c r="AE38" s="468" t="n">
        <v>505712</v>
      </c>
      <c r="AF38" s="469" t="n">
        <v>297349</v>
      </c>
      <c r="AG38" s="444" t="n">
        <v>0.587980906128389</v>
      </c>
      <c r="AH38" s="445"/>
      <c r="AI38" s="433" t="n">
        <v>31</v>
      </c>
      <c r="AJ38" s="460" t="n">
        <v>44</v>
      </c>
      <c r="AK38" s="470" t="s">
        <v>321</v>
      </c>
      <c r="AL38" s="471" t="n">
        <v>1034069</v>
      </c>
      <c r="AM38" s="471" t="n">
        <v>247369</v>
      </c>
      <c r="AN38" s="448" t="n">
        <v>23.922</v>
      </c>
      <c r="AO38" s="445"/>
      <c r="AP38" s="459"/>
      <c r="AQ38" s="460" t="n">
        <v>47</v>
      </c>
      <c r="AR38" s="461" t="s">
        <v>286</v>
      </c>
      <c r="AS38" s="472" t="n">
        <v>0.6</v>
      </c>
      <c r="AU38" s="459"/>
      <c r="AV38" s="460" t="n">
        <v>37</v>
      </c>
      <c r="AW38" s="461" t="s">
        <v>320</v>
      </c>
      <c r="AX38" s="473" t="n">
        <v>0</v>
      </c>
      <c r="AY38" s="474" t="n">
        <v>0</v>
      </c>
      <c r="AZ38" s="474" t="n">
        <v>0</v>
      </c>
      <c r="BA38" s="452" t="n">
        <v>2.49</v>
      </c>
      <c r="BC38" s="475" t="n">
        <v>31</v>
      </c>
      <c r="BD38" s="476" t="n">
        <v>7</v>
      </c>
      <c r="BE38" s="461" t="s">
        <v>316</v>
      </c>
      <c r="BF38" s="477" t="n">
        <v>719441</v>
      </c>
      <c r="BG38" s="478" t="n">
        <v>59534</v>
      </c>
      <c r="BH38" s="474"/>
      <c r="BI38" s="474"/>
      <c r="BJ38" s="474"/>
      <c r="BK38" s="474"/>
      <c r="BL38" s="457" t="n">
        <v>8.275</v>
      </c>
      <c r="BN38" s="459" t="n">
        <v>31</v>
      </c>
      <c r="BO38" s="481" t="n">
        <v>45</v>
      </c>
      <c r="BP38" s="482" t="s">
        <v>307</v>
      </c>
      <c r="BQ38" s="483" t="n">
        <v>66</v>
      </c>
      <c r="BS38" s="459" t="n">
        <v>31</v>
      </c>
      <c r="BT38" s="460" t="n">
        <v>22</v>
      </c>
      <c r="BU38" s="461" t="s">
        <v>315</v>
      </c>
      <c r="BV38" s="479" t="n">
        <v>66.7</v>
      </c>
    </row>
    <row r="39" s="432" customFormat="true" ht="33.75" hidden="false" customHeight="true" outlineLevel="0" collapsed="false">
      <c r="B39" s="459" t="n">
        <v>32</v>
      </c>
      <c r="C39" s="460" t="n">
        <v>15</v>
      </c>
      <c r="D39" s="461" t="s">
        <v>309</v>
      </c>
      <c r="E39" s="462" t="n">
        <v>-2.3</v>
      </c>
      <c r="F39" s="437"/>
      <c r="G39" s="460" t="n">
        <v>32</v>
      </c>
      <c r="H39" s="460" t="n">
        <v>36</v>
      </c>
      <c r="I39" s="461" t="s">
        <v>319</v>
      </c>
      <c r="J39" s="463" t="n">
        <v>372710</v>
      </c>
      <c r="K39" s="464" t="n">
        <v>412781</v>
      </c>
      <c r="L39" s="465" t="n">
        <v>90.2924310954235</v>
      </c>
      <c r="N39" s="460" t="n">
        <v>32</v>
      </c>
      <c r="O39" s="460" t="n">
        <v>38</v>
      </c>
      <c r="P39" s="461" t="s">
        <v>308</v>
      </c>
      <c r="Q39" s="462" t="n">
        <v>13</v>
      </c>
      <c r="S39" s="459" t="n">
        <v>32</v>
      </c>
      <c r="T39" s="460" t="n">
        <v>17</v>
      </c>
      <c r="U39" s="461" t="s">
        <v>328</v>
      </c>
      <c r="V39" s="462" t="n">
        <v>23.7</v>
      </c>
      <c r="AB39" s="459" t="n">
        <v>32</v>
      </c>
      <c r="AC39" s="460" t="n">
        <v>11</v>
      </c>
      <c r="AD39" s="461" t="s">
        <v>291</v>
      </c>
      <c r="AE39" s="468" t="n">
        <v>6213968</v>
      </c>
      <c r="AF39" s="469" t="n">
        <v>3651028</v>
      </c>
      <c r="AG39" s="444" t="n">
        <v>0.587551786555708</v>
      </c>
      <c r="AH39" s="445"/>
      <c r="AI39" s="459" t="n">
        <v>32</v>
      </c>
      <c r="AJ39" s="460" t="n">
        <v>3</v>
      </c>
      <c r="AK39" s="470" t="s">
        <v>313</v>
      </c>
      <c r="AL39" s="471" t="n">
        <v>1156278</v>
      </c>
      <c r="AM39" s="471" t="n">
        <v>275416</v>
      </c>
      <c r="AN39" s="448" t="n">
        <v>23.819</v>
      </c>
      <c r="AO39" s="445"/>
      <c r="AP39" s="459" t="n">
        <v>32</v>
      </c>
      <c r="AQ39" s="460" t="n">
        <v>4</v>
      </c>
      <c r="AR39" s="461" t="s">
        <v>326</v>
      </c>
      <c r="AS39" s="472" t="n">
        <v>0.5</v>
      </c>
      <c r="AU39" s="459" t="n">
        <v>32</v>
      </c>
      <c r="AV39" s="460" t="n">
        <v>42</v>
      </c>
      <c r="AW39" s="461" t="s">
        <v>317</v>
      </c>
      <c r="AX39" s="473" t="n">
        <v>0</v>
      </c>
      <c r="AY39" s="474" t="n">
        <v>0</v>
      </c>
      <c r="AZ39" s="474" t="n">
        <v>0</v>
      </c>
      <c r="BA39" s="452" t="n">
        <v>2.47</v>
      </c>
      <c r="BC39" s="475" t="n">
        <v>32</v>
      </c>
      <c r="BD39" s="476" t="n">
        <v>17</v>
      </c>
      <c r="BE39" s="461" t="s">
        <v>328</v>
      </c>
      <c r="BF39" s="477" t="n">
        <v>440247</v>
      </c>
      <c r="BG39" s="478" t="n">
        <v>36198</v>
      </c>
      <c r="BH39" s="474"/>
      <c r="BI39" s="474"/>
      <c r="BJ39" s="474"/>
      <c r="BK39" s="474"/>
      <c r="BL39" s="457" t="n">
        <v>8.222</v>
      </c>
      <c r="BN39" s="459" t="n">
        <v>32</v>
      </c>
      <c r="BO39" s="460" t="n">
        <v>46</v>
      </c>
      <c r="BP39" s="461" t="s">
        <v>290</v>
      </c>
      <c r="BQ39" s="462" t="n">
        <v>65.6</v>
      </c>
      <c r="BS39" s="459" t="n">
        <v>32</v>
      </c>
      <c r="BT39" s="460" t="n">
        <v>29</v>
      </c>
      <c r="BU39" s="461" t="s">
        <v>324</v>
      </c>
      <c r="BV39" s="479" t="n">
        <v>66.5</v>
      </c>
    </row>
    <row r="40" s="432" customFormat="true" ht="33.75" hidden="false" customHeight="true" outlineLevel="0" collapsed="false">
      <c r="B40" s="459" t="n">
        <v>33</v>
      </c>
      <c r="C40" s="460" t="n">
        <v>19</v>
      </c>
      <c r="D40" s="461" t="s">
        <v>322</v>
      </c>
      <c r="E40" s="462" t="n">
        <v>-2.4</v>
      </c>
      <c r="F40" s="437"/>
      <c r="G40" s="460" t="n">
        <v>33</v>
      </c>
      <c r="H40" s="460" t="n">
        <v>29</v>
      </c>
      <c r="I40" s="461" t="s">
        <v>324</v>
      </c>
      <c r="J40" s="463" t="n">
        <v>663321</v>
      </c>
      <c r="K40" s="464" t="n">
        <v>737407</v>
      </c>
      <c r="L40" s="465" t="n">
        <v>89.9531737561482</v>
      </c>
      <c r="N40" s="460"/>
      <c r="O40" s="460" t="n">
        <v>16</v>
      </c>
      <c r="P40" s="461" t="s">
        <v>297</v>
      </c>
      <c r="Q40" s="462" t="n">
        <v>13</v>
      </c>
      <c r="S40" s="459" t="n">
        <v>33</v>
      </c>
      <c r="T40" s="460" t="n">
        <v>10</v>
      </c>
      <c r="U40" s="461" t="s">
        <v>305</v>
      </c>
      <c r="V40" s="462" t="n">
        <v>23.6</v>
      </c>
      <c r="AB40" s="459" t="n">
        <v>33</v>
      </c>
      <c r="AC40" s="460" t="n">
        <v>28</v>
      </c>
      <c r="AD40" s="461" t="s">
        <v>325</v>
      </c>
      <c r="AE40" s="468" t="n">
        <v>4796928</v>
      </c>
      <c r="AF40" s="469" t="n">
        <v>2817107</v>
      </c>
      <c r="AG40" s="444" t="n">
        <v>0.587273146480414</v>
      </c>
      <c r="AH40" s="445"/>
      <c r="AI40" s="433" t="n">
        <v>33</v>
      </c>
      <c r="AJ40" s="460" t="n">
        <v>7</v>
      </c>
      <c r="AK40" s="470" t="s">
        <v>316</v>
      </c>
      <c r="AL40" s="471" t="n">
        <v>1740909</v>
      </c>
      <c r="AM40" s="471" t="n">
        <v>414993</v>
      </c>
      <c r="AN40" s="448" t="n">
        <v>23.838</v>
      </c>
      <c r="AO40" s="445"/>
      <c r="AP40" s="459"/>
      <c r="AQ40" s="460" t="n">
        <v>6</v>
      </c>
      <c r="AR40" s="461" t="s">
        <v>289</v>
      </c>
      <c r="AS40" s="472" t="n">
        <v>0.5</v>
      </c>
      <c r="AU40" s="459" t="n">
        <v>33</v>
      </c>
      <c r="AV40" s="460" t="n">
        <v>12</v>
      </c>
      <c r="AW40" s="461" t="s">
        <v>298</v>
      </c>
      <c r="AX40" s="473" t="n">
        <v>0</v>
      </c>
      <c r="AY40" s="474" t="n">
        <v>0</v>
      </c>
      <c r="AZ40" s="474" t="n">
        <v>0</v>
      </c>
      <c r="BA40" s="452" t="n">
        <v>2.44</v>
      </c>
      <c r="BC40" s="475" t="n">
        <v>33</v>
      </c>
      <c r="BD40" s="476" t="n">
        <v>16</v>
      </c>
      <c r="BE40" s="461" t="s">
        <v>297</v>
      </c>
      <c r="BF40" s="477" t="n">
        <v>382431</v>
      </c>
      <c r="BG40" s="478" t="n">
        <v>31441</v>
      </c>
      <c r="BH40" s="474"/>
      <c r="BI40" s="474"/>
      <c r="BJ40" s="474"/>
      <c r="BK40" s="474"/>
      <c r="BL40" s="457" t="n">
        <v>8.221</v>
      </c>
      <c r="BN40" s="459" t="n">
        <v>33</v>
      </c>
      <c r="BO40" s="460" t="n">
        <v>12</v>
      </c>
      <c r="BP40" s="461" t="s">
        <v>298</v>
      </c>
      <c r="BQ40" s="462" t="n">
        <v>65.3</v>
      </c>
      <c r="BS40" s="459" t="n">
        <v>33</v>
      </c>
      <c r="BT40" s="460" t="n">
        <v>43</v>
      </c>
      <c r="BU40" s="461" t="s">
        <v>318</v>
      </c>
      <c r="BV40" s="479" t="n">
        <v>66.1</v>
      </c>
    </row>
    <row r="41" s="432" customFormat="true" ht="33.75" hidden="false" customHeight="true" outlineLevel="0" collapsed="false">
      <c r="B41" s="459" t="n">
        <v>34</v>
      </c>
      <c r="C41" s="460" t="n">
        <v>38</v>
      </c>
      <c r="D41" s="461" t="s">
        <v>308</v>
      </c>
      <c r="E41" s="462" t="n">
        <v>-2.5</v>
      </c>
      <c r="F41" s="437"/>
      <c r="G41" s="460" t="n">
        <v>34</v>
      </c>
      <c r="H41" s="460" t="n">
        <v>1</v>
      </c>
      <c r="I41" s="461" t="s">
        <v>327</v>
      </c>
      <c r="J41" s="463" t="n">
        <v>2603345</v>
      </c>
      <c r="K41" s="464" t="n">
        <v>2903074</v>
      </c>
      <c r="L41" s="465" t="n">
        <v>89.6754612524517</v>
      </c>
      <c r="N41" s="460"/>
      <c r="O41" s="460" t="n">
        <v>12</v>
      </c>
      <c r="P41" s="461" t="s">
        <v>298</v>
      </c>
      <c r="Q41" s="462" t="n">
        <v>13</v>
      </c>
      <c r="S41" s="459" t="n">
        <v>34</v>
      </c>
      <c r="T41" s="460" t="n">
        <v>26</v>
      </c>
      <c r="U41" s="461" t="s">
        <v>304</v>
      </c>
      <c r="V41" s="462" t="n">
        <v>23.4</v>
      </c>
      <c r="AB41" s="459" t="n">
        <v>34</v>
      </c>
      <c r="AC41" s="460" t="n">
        <v>41</v>
      </c>
      <c r="AD41" s="461" t="s">
        <v>299</v>
      </c>
      <c r="AE41" s="468" t="n">
        <v>723302</v>
      </c>
      <c r="AF41" s="469" t="n">
        <v>422964</v>
      </c>
      <c r="AG41" s="444" t="n">
        <v>0.584768188115061</v>
      </c>
      <c r="AH41" s="445"/>
      <c r="AI41" s="459" t="n">
        <v>34</v>
      </c>
      <c r="AJ41" s="460" t="n">
        <v>20</v>
      </c>
      <c r="AK41" s="470" t="s">
        <v>300</v>
      </c>
      <c r="AL41" s="471" t="n">
        <v>1850984</v>
      </c>
      <c r="AM41" s="471" t="n">
        <v>440124</v>
      </c>
      <c r="AN41" s="448" t="n">
        <v>23.778</v>
      </c>
      <c r="AO41" s="445"/>
      <c r="AP41" s="459"/>
      <c r="AQ41" s="460" t="n">
        <v>7</v>
      </c>
      <c r="AR41" s="461" t="s">
        <v>316</v>
      </c>
      <c r="AS41" s="472" t="n">
        <v>0.5</v>
      </c>
      <c r="AU41" s="459"/>
      <c r="AV41" s="460" t="n">
        <v>28</v>
      </c>
      <c r="AW41" s="461" t="s">
        <v>325</v>
      </c>
      <c r="AX41" s="473" t="n">
        <v>0</v>
      </c>
      <c r="AY41" s="474" t="n">
        <v>0</v>
      </c>
      <c r="AZ41" s="474" t="n">
        <v>0</v>
      </c>
      <c r="BA41" s="452" t="n">
        <v>2.44</v>
      </c>
      <c r="BC41" s="475" t="n">
        <v>34</v>
      </c>
      <c r="BD41" s="476" t="n">
        <v>14</v>
      </c>
      <c r="BE41" s="461" t="s">
        <v>285</v>
      </c>
      <c r="BF41" s="477" t="n">
        <v>3830111</v>
      </c>
      <c r="BG41" s="478" t="n">
        <v>308463</v>
      </c>
      <c r="BH41" s="474"/>
      <c r="BI41" s="474"/>
      <c r="BJ41" s="474"/>
      <c r="BK41" s="474"/>
      <c r="BL41" s="457" t="n">
        <v>8.054</v>
      </c>
      <c r="BN41" s="459" t="n">
        <v>34</v>
      </c>
      <c r="BO41" s="460" t="n">
        <v>42</v>
      </c>
      <c r="BP41" s="461" t="s">
        <v>317</v>
      </c>
      <c r="BQ41" s="462" t="n">
        <v>65.1</v>
      </c>
      <c r="BS41" s="459" t="n">
        <v>34</v>
      </c>
      <c r="BT41" s="460" t="n">
        <v>44</v>
      </c>
      <c r="BU41" s="461" t="s">
        <v>321</v>
      </c>
      <c r="BV41" s="479" t="n">
        <v>64.6</v>
      </c>
    </row>
    <row r="42" s="432" customFormat="true" ht="33.75" hidden="false" customHeight="true" outlineLevel="0" collapsed="false">
      <c r="B42" s="459" t="n">
        <v>35</v>
      </c>
      <c r="C42" s="460" t="n">
        <v>46</v>
      </c>
      <c r="D42" s="461" t="s">
        <v>290</v>
      </c>
      <c r="E42" s="462" t="n">
        <v>-2.7</v>
      </c>
      <c r="F42" s="437"/>
      <c r="G42" s="460" t="n">
        <v>35</v>
      </c>
      <c r="H42" s="460" t="n">
        <v>44</v>
      </c>
      <c r="I42" s="461" t="s">
        <v>321</v>
      </c>
      <c r="J42" s="463" t="n">
        <v>564890</v>
      </c>
      <c r="K42" s="464" t="n">
        <v>631639</v>
      </c>
      <c r="L42" s="465" t="n">
        <v>89.4324131347178</v>
      </c>
      <c r="N42" s="460" t="n">
        <v>35</v>
      </c>
      <c r="O42" s="460" t="n">
        <v>32</v>
      </c>
      <c r="P42" s="461" t="s">
        <v>293</v>
      </c>
      <c r="Q42" s="462" t="n">
        <v>12.9</v>
      </c>
      <c r="S42" s="459" t="n">
        <v>35</v>
      </c>
      <c r="T42" s="460" t="n">
        <v>28</v>
      </c>
      <c r="U42" s="461" t="s">
        <v>325</v>
      </c>
      <c r="V42" s="462" t="n">
        <v>23.1</v>
      </c>
      <c r="AB42" s="459" t="n">
        <v>35</v>
      </c>
      <c r="AC42" s="460" t="n">
        <v>43</v>
      </c>
      <c r="AD42" s="461" t="s">
        <v>318</v>
      </c>
      <c r="AE42" s="468" t="n">
        <v>1556706</v>
      </c>
      <c r="AF42" s="469" t="n">
        <v>910014</v>
      </c>
      <c r="AG42" s="444" t="n">
        <v>0.584576663801643</v>
      </c>
      <c r="AH42" s="445"/>
      <c r="AI42" s="433" t="n">
        <v>35</v>
      </c>
      <c r="AJ42" s="460" t="n">
        <v>24</v>
      </c>
      <c r="AK42" s="470" t="s">
        <v>312</v>
      </c>
      <c r="AL42" s="471" t="n">
        <v>1589378</v>
      </c>
      <c r="AM42" s="471" t="n">
        <v>378297</v>
      </c>
      <c r="AN42" s="448" t="n">
        <v>23.802</v>
      </c>
      <c r="AO42" s="445"/>
      <c r="AP42" s="459"/>
      <c r="AQ42" s="460" t="n">
        <v>15</v>
      </c>
      <c r="AR42" s="461" t="s">
        <v>309</v>
      </c>
      <c r="AS42" s="472" t="n">
        <v>0.5</v>
      </c>
      <c r="AU42" s="459" t="n">
        <v>35</v>
      </c>
      <c r="AV42" s="460" t="n">
        <v>44</v>
      </c>
      <c r="AW42" s="461" t="s">
        <v>321</v>
      </c>
      <c r="AX42" s="473" t="n">
        <v>0</v>
      </c>
      <c r="AY42" s="474" t="n">
        <v>0</v>
      </c>
      <c r="AZ42" s="474" t="n">
        <v>0</v>
      </c>
      <c r="BA42" s="452" t="n">
        <v>2.41</v>
      </c>
      <c r="BC42" s="475" t="n">
        <v>35</v>
      </c>
      <c r="BD42" s="476" t="n">
        <v>21</v>
      </c>
      <c r="BE42" s="461" t="s">
        <v>294</v>
      </c>
      <c r="BF42" s="477" t="n">
        <v>735702</v>
      </c>
      <c r="BG42" s="478" t="n">
        <v>57299</v>
      </c>
      <c r="BH42" s="474"/>
      <c r="BI42" s="474"/>
      <c r="BJ42" s="474"/>
      <c r="BK42" s="474"/>
      <c r="BL42" s="457" t="n">
        <v>7.788</v>
      </c>
      <c r="BN42" s="459" t="n">
        <v>35</v>
      </c>
      <c r="BO42" s="460" t="n">
        <v>28</v>
      </c>
      <c r="BP42" s="461" t="s">
        <v>325</v>
      </c>
      <c r="BQ42" s="462" t="n">
        <v>64.6</v>
      </c>
      <c r="BS42" s="459" t="n">
        <v>35</v>
      </c>
      <c r="BT42" s="460" t="n">
        <v>4</v>
      </c>
      <c r="BU42" s="461" t="s">
        <v>326</v>
      </c>
      <c r="BV42" s="479" t="n">
        <v>59.4</v>
      </c>
    </row>
    <row r="43" s="432" customFormat="true" ht="33.75" hidden="false" customHeight="true" outlineLevel="0" collapsed="false">
      <c r="B43" s="459" t="n">
        <v>36</v>
      </c>
      <c r="C43" s="460" t="n">
        <v>35</v>
      </c>
      <c r="D43" s="461" t="s">
        <v>303</v>
      </c>
      <c r="E43" s="462" t="n">
        <v>-2.8</v>
      </c>
      <c r="F43" s="437"/>
      <c r="G43" s="460" t="n">
        <v>36</v>
      </c>
      <c r="H43" s="460" t="n">
        <v>40</v>
      </c>
      <c r="I43" s="461" t="s">
        <v>314</v>
      </c>
      <c r="J43" s="463" t="n">
        <v>2393965</v>
      </c>
      <c r="K43" s="464" t="n">
        <v>2678003</v>
      </c>
      <c r="L43" s="465" t="n">
        <v>89.3936638607201</v>
      </c>
      <c r="N43" s="460"/>
      <c r="O43" s="460" t="n">
        <v>30</v>
      </c>
      <c r="P43" s="461" t="s">
        <v>302</v>
      </c>
      <c r="Q43" s="462" t="n">
        <v>12.9</v>
      </c>
      <c r="S43" s="459" t="n">
        <v>36</v>
      </c>
      <c r="T43" s="460" t="n">
        <v>8</v>
      </c>
      <c r="U43" s="461" t="s">
        <v>306</v>
      </c>
      <c r="V43" s="462" t="n">
        <v>22.5</v>
      </c>
      <c r="AB43" s="459" t="n">
        <v>36</v>
      </c>
      <c r="AC43" s="460" t="n">
        <v>4</v>
      </c>
      <c r="AD43" s="461" t="s">
        <v>326</v>
      </c>
      <c r="AE43" s="468" t="n">
        <v>2022432</v>
      </c>
      <c r="AF43" s="469" t="n">
        <v>1176068</v>
      </c>
      <c r="AG43" s="444" t="n">
        <v>0.581511764054366</v>
      </c>
      <c r="AH43" s="445"/>
      <c r="AI43" s="459" t="n">
        <v>36</v>
      </c>
      <c r="AJ43" s="460" t="n">
        <v>31</v>
      </c>
      <c r="AK43" s="470" t="s">
        <v>323</v>
      </c>
      <c r="AL43" s="471" t="n">
        <v>505712</v>
      </c>
      <c r="AM43" s="471" t="n">
        <v>119653</v>
      </c>
      <c r="AN43" s="448" t="n">
        <v>23.66</v>
      </c>
      <c r="AO43" s="445"/>
      <c r="AP43" s="459"/>
      <c r="AQ43" s="460" t="n">
        <v>30</v>
      </c>
      <c r="AR43" s="461" t="s">
        <v>302</v>
      </c>
      <c r="AS43" s="472" t="n">
        <v>0.5</v>
      </c>
      <c r="AU43" s="459" t="n">
        <v>36</v>
      </c>
      <c r="AV43" s="481" t="n">
        <v>45</v>
      </c>
      <c r="AW43" s="482" t="s">
        <v>307</v>
      </c>
      <c r="AX43" s="498" t="n">
        <v>0</v>
      </c>
      <c r="AY43" s="487" t="n">
        <v>0</v>
      </c>
      <c r="AZ43" s="487" t="n">
        <v>0</v>
      </c>
      <c r="BA43" s="499" t="n">
        <v>2.4</v>
      </c>
      <c r="BC43" s="475" t="n">
        <v>36</v>
      </c>
      <c r="BD43" s="476" t="n">
        <v>47</v>
      </c>
      <c r="BE43" s="461" t="s">
        <v>286</v>
      </c>
      <c r="BF43" s="477" t="n">
        <v>519184</v>
      </c>
      <c r="BG43" s="478" t="n">
        <v>40390</v>
      </c>
      <c r="BH43" s="474"/>
      <c r="BI43" s="474"/>
      <c r="BJ43" s="474"/>
      <c r="BK43" s="474"/>
      <c r="BL43" s="457" t="n">
        <v>7.78</v>
      </c>
      <c r="BN43" s="459" t="n">
        <v>36</v>
      </c>
      <c r="BO43" s="460" t="n">
        <v>43</v>
      </c>
      <c r="BP43" s="461" t="s">
        <v>318</v>
      </c>
      <c r="BQ43" s="462" t="n">
        <v>63.9</v>
      </c>
      <c r="BS43" s="459" t="n">
        <v>36</v>
      </c>
      <c r="BT43" s="460" t="n">
        <v>34</v>
      </c>
      <c r="BU43" s="461" t="s">
        <v>329</v>
      </c>
      <c r="BV43" s="479" t="n">
        <v>58.2</v>
      </c>
    </row>
    <row r="44" s="432" customFormat="true" ht="33.75" hidden="false" customHeight="true" outlineLevel="0" collapsed="false">
      <c r="B44" s="459" t="n">
        <v>37</v>
      </c>
      <c r="C44" s="460" t="n">
        <v>36</v>
      </c>
      <c r="D44" s="461" t="s">
        <v>319</v>
      </c>
      <c r="E44" s="462" t="n">
        <v>-3</v>
      </c>
      <c r="F44" s="437"/>
      <c r="G44" s="460" t="n">
        <v>37</v>
      </c>
      <c r="H44" s="460" t="n">
        <v>35</v>
      </c>
      <c r="I44" s="461" t="s">
        <v>303</v>
      </c>
      <c r="J44" s="463" t="n">
        <v>684176</v>
      </c>
      <c r="K44" s="464" t="n">
        <v>767162</v>
      </c>
      <c r="L44" s="465" t="n">
        <v>89.1827280287606</v>
      </c>
      <c r="N44" s="460"/>
      <c r="O44" s="460" t="n">
        <v>26</v>
      </c>
      <c r="P44" s="461" t="s">
        <v>304</v>
      </c>
      <c r="Q44" s="462" t="n">
        <v>12.9</v>
      </c>
      <c r="S44" s="459" t="n">
        <v>37</v>
      </c>
      <c r="T44" s="460" t="n">
        <v>27</v>
      </c>
      <c r="U44" s="461" t="s">
        <v>301</v>
      </c>
      <c r="V44" s="462" t="n">
        <v>22.4</v>
      </c>
      <c r="AB44" s="459" t="n">
        <v>37</v>
      </c>
      <c r="AC44" s="460" t="n">
        <v>42</v>
      </c>
      <c r="AD44" s="461" t="s">
        <v>317</v>
      </c>
      <c r="AE44" s="468" t="n">
        <v>1226706</v>
      </c>
      <c r="AF44" s="469" t="n">
        <v>713005</v>
      </c>
      <c r="AG44" s="444" t="n">
        <v>0.581235438646261</v>
      </c>
      <c r="AH44" s="445"/>
      <c r="AI44" s="433" t="n">
        <v>37</v>
      </c>
      <c r="AJ44" s="460" t="n">
        <v>38</v>
      </c>
      <c r="AK44" s="470" t="s">
        <v>308</v>
      </c>
      <c r="AL44" s="471" t="n">
        <v>1237582</v>
      </c>
      <c r="AM44" s="471" t="n">
        <v>292756</v>
      </c>
      <c r="AN44" s="448" t="n">
        <v>23.655</v>
      </c>
      <c r="AO44" s="445"/>
      <c r="AP44" s="459"/>
      <c r="AQ44" s="460" t="n">
        <v>36</v>
      </c>
      <c r="AR44" s="461" t="s">
        <v>319</v>
      </c>
      <c r="AS44" s="472" t="n">
        <v>0.5</v>
      </c>
      <c r="AU44" s="459" t="n">
        <v>37</v>
      </c>
      <c r="AV44" s="460" t="n">
        <v>38</v>
      </c>
      <c r="AW44" s="461" t="s">
        <v>308</v>
      </c>
      <c r="AX44" s="473" t="n">
        <v>0</v>
      </c>
      <c r="AY44" s="474" t="n">
        <v>0</v>
      </c>
      <c r="AZ44" s="474" t="n">
        <v>0</v>
      </c>
      <c r="BA44" s="452" t="n">
        <v>2.37</v>
      </c>
      <c r="BC44" s="475" t="n">
        <v>37</v>
      </c>
      <c r="BD44" s="476" t="n">
        <v>18</v>
      </c>
      <c r="BE44" s="461" t="s">
        <v>288</v>
      </c>
      <c r="BF44" s="477" t="n">
        <v>274818</v>
      </c>
      <c r="BG44" s="478" t="n">
        <v>21356</v>
      </c>
      <c r="BH44" s="474"/>
      <c r="BI44" s="474"/>
      <c r="BJ44" s="474"/>
      <c r="BK44" s="474"/>
      <c r="BL44" s="457" t="n">
        <v>7.771</v>
      </c>
      <c r="BN44" s="459" t="n">
        <v>37</v>
      </c>
      <c r="BO44" s="460" t="n">
        <v>44</v>
      </c>
      <c r="BP44" s="461" t="s">
        <v>321</v>
      </c>
      <c r="BQ44" s="462" t="n">
        <v>63.2</v>
      </c>
      <c r="BS44" s="459" t="n">
        <v>37</v>
      </c>
      <c r="BT44" s="460" t="n">
        <v>11</v>
      </c>
      <c r="BU44" s="461" t="s">
        <v>291</v>
      </c>
      <c r="BV44" s="479" t="n">
        <v>56.8</v>
      </c>
    </row>
    <row r="45" s="432" customFormat="true" ht="33.75" hidden="false" customHeight="true" outlineLevel="0" collapsed="false">
      <c r="B45" s="459" t="n">
        <v>38</v>
      </c>
      <c r="C45" s="460" t="n">
        <v>31</v>
      </c>
      <c r="D45" s="461" t="s">
        <v>323</v>
      </c>
      <c r="E45" s="462" t="n">
        <v>-3</v>
      </c>
      <c r="F45" s="437"/>
      <c r="G45" s="460" t="n">
        <v>38</v>
      </c>
      <c r="H45" s="460" t="n">
        <v>41</v>
      </c>
      <c r="I45" s="461" t="s">
        <v>299</v>
      </c>
      <c r="J45" s="463" t="n">
        <v>400136</v>
      </c>
      <c r="K45" s="464" t="n">
        <v>449652</v>
      </c>
      <c r="L45" s="465" t="n">
        <v>88.9879284424399</v>
      </c>
      <c r="N45" s="460" t="n">
        <v>38</v>
      </c>
      <c r="O45" s="460" t="n">
        <v>15</v>
      </c>
      <c r="P45" s="461" t="s">
        <v>309</v>
      </c>
      <c r="Q45" s="462" t="n">
        <v>12.8</v>
      </c>
      <c r="S45" s="459" t="n">
        <v>38</v>
      </c>
      <c r="T45" s="460" t="n">
        <v>40</v>
      </c>
      <c r="U45" s="461" t="s">
        <v>314</v>
      </c>
      <c r="V45" s="462" t="n">
        <v>22.3</v>
      </c>
      <c r="AB45" s="459" t="n">
        <v>38</v>
      </c>
      <c r="AC45" s="460" t="n">
        <v>46</v>
      </c>
      <c r="AD45" s="461" t="s">
        <v>290</v>
      </c>
      <c r="AE45" s="468" t="n">
        <v>1465842</v>
      </c>
      <c r="AF45" s="469" t="n">
        <v>847011</v>
      </c>
      <c r="AG45" s="444" t="n">
        <v>0.577832399399117</v>
      </c>
      <c r="AH45" s="445"/>
      <c r="AI45" s="459" t="n">
        <v>38</v>
      </c>
      <c r="AJ45" s="460" t="n">
        <v>30</v>
      </c>
      <c r="AK45" s="470" t="s">
        <v>302</v>
      </c>
      <c r="AL45" s="471" t="n">
        <v>865419</v>
      </c>
      <c r="AM45" s="471" t="n">
        <v>200721</v>
      </c>
      <c r="AN45" s="448" t="n">
        <v>23.194</v>
      </c>
      <c r="AO45" s="445"/>
      <c r="AP45" s="459"/>
      <c r="AQ45" s="460" t="n">
        <v>42</v>
      </c>
      <c r="AR45" s="461" t="s">
        <v>317</v>
      </c>
      <c r="AS45" s="472" t="n">
        <v>0.5</v>
      </c>
      <c r="AU45" s="459" t="n">
        <v>38</v>
      </c>
      <c r="AV45" s="460" t="n">
        <v>34</v>
      </c>
      <c r="AW45" s="461" t="s">
        <v>329</v>
      </c>
      <c r="AX45" s="473" t="n">
        <v>0</v>
      </c>
      <c r="AY45" s="474" t="n">
        <v>0</v>
      </c>
      <c r="AZ45" s="474" t="n">
        <v>0</v>
      </c>
      <c r="BA45" s="452" t="n">
        <v>2.36</v>
      </c>
      <c r="BC45" s="475" t="n">
        <v>38</v>
      </c>
      <c r="BD45" s="476" t="n">
        <v>15</v>
      </c>
      <c r="BE45" s="461" t="s">
        <v>309</v>
      </c>
      <c r="BF45" s="477" t="n">
        <v>837387</v>
      </c>
      <c r="BG45" s="478" t="n">
        <v>65027</v>
      </c>
      <c r="BH45" s="474"/>
      <c r="BI45" s="474"/>
      <c r="BJ45" s="474"/>
      <c r="BK45" s="474"/>
      <c r="BL45" s="457" t="n">
        <v>7.765</v>
      </c>
      <c r="BN45" s="459" t="n">
        <v>38</v>
      </c>
      <c r="BO45" s="460" t="n">
        <v>26</v>
      </c>
      <c r="BP45" s="461" t="s">
        <v>304</v>
      </c>
      <c r="BQ45" s="462" t="n">
        <v>61.8</v>
      </c>
      <c r="BS45" s="459" t="n">
        <v>38</v>
      </c>
      <c r="BT45" s="460" t="n">
        <v>26</v>
      </c>
      <c r="BU45" s="461" t="s">
        <v>304</v>
      </c>
      <c r="BV45" s="479" t="n">
        <v>55.3</v>
      </c>
    </row>
    <row r="46" s="432" customFormat="true" ht="33.75" hidden="false" customHeight="true" outlineLevel="0" collapsed="false">
      <c r="B46" s="459"/>
      <c r="C46" s="460" t="n">
        <v>7</v>
      </c>
      <c r="D46" s="461" t="s">
        <v>316</v>
      </c>
      <c r="E46" s="462" t="n">
        <v>-3</v>
      </c>
      <c r="F46" s="437"/>
      <c r="G46" s="460" t="n">
        <v>39</v>
      </c>
      <c r="H46" s="460" t="n">
        <v>2</v>
      </c>
      <c r="I46" s="461" t="s">
        <v>310</v>
      </c>
      <c r="J46" s="463" t="n">
        <v>646141</v>
      </c>
      <c r="K46" s="464" t="n">
        <v>727198</v>
      </c>
      <c r="L46" s="465" t="n">
        <v>88.8535171988922</v>
      </c>
      <c r="N46" s="460"/>
      <c r="O46" s="460" t="n">
        <v>6</v>
      </c>
      <c r="P46" s="461" t="s">
        <v>289</v>
      </c>
      <c r="Q46" s="462" t="n">
        <v>12.8</v>
      </c>
      <c r="S46" s="459"/>
      <c r="T46" s="460" t="n">
        <v>4</v>
      </c>
      <c r="U46" s="461" t="s">
        <v>326</v>
      </c>
      <c r="V46" s="462" t="n">
        <v>22.3</v>
      </c>
      <c r="AB46" s="459" t="n">
        <v>39</v>
      </c>
      <c r="AC46" s="460" t="n">
        <v>1</v>
      </c>
      <c r="AD46" s="461" t="s">
        <v>327</v>
      </c>
      <c r="AE46" s="468" t="n">
        <v>4840237</v>
      </c>
      <c r="AF46" s="500" t="n">
        <v>2788034</v>
      </c>
      <c r="AG46" s="444" t="n">
        <v>0.576011877104365</v>
      </c>
      <c r="AH46" s="445"/>
      <c r="AI46" s="433" t="n">
        <v>39</v>
      </c>
      <c r="AJ46" s="481" t="n">
        <v>45</v>
      </c>
      <c r="AK46" s="501" t="s">
        <v>307</v>
      </c>
      <c r="AL46" s="502" t="n">
        <v>972155</v>
      </c>
      <c r="AM46" s="502" t="n">
        <v>225121</v>
      </c>
      <c r="AN46" s="503" t="n">
        <v>23.157</v>
      </c>
      <c r="AO46" s="445"/>
      <c r="AP46" s="459" t="n">
        <v>39</v>
      </c>
      <c r="AQ46" s="460" t="n">
        <v>3</v>
      </c>
      <c r="AR46" s="461" t="s">
        <v>313</v>
      </c>
      <c r="AS46" s="472" t="n">
        <v>0.4</v>
      </c>
      <c r="AU46" s="459"/>
      <c r="AV46" s="460" t="n">
        <v>35</v>
      </c>
      <c r="AW46" s="461" t="s">
        <v>303</v>
      </c>
      <c r="AX46" s="473" t="n">
        <v>0</v>
      </c>
      <c r="AY46" s="474" t="n">
        <v>0</v>
      </c>
      <c r="AZ46" s="474" t="n">
        <v>0</v>
      </c>
      <c r="BA46" s="452" t="n">
        <v>2.36</v>
      </c>
      <c r="BC46" s="475" t="n">
        <v>39</v>
      </c>
      <c r="BD46" s="476" t="n">
        <v>6</v>
      </c>
      <c r="BE46" s="461" t="s">
        <v>289</v>
      </c>
      <c r="BF46" s="477" t="n">
        <v>387682</v>
      </c>
      <c r="BG46" s="478" t="n">
        <v>29683</v>
      </c>
      <c r="BH46" s="474"/>
      <c r="BI46" s="474"/>
      <c r="BJ46" s="474"/>
      <c r="BK46" s="474"/>
      <c r="BL46" s="457" t="n">
        <v>7.657</v>
      </c>
      <c r="BN46" s="459" t="n">
        <v>39</v>
      </c>
      <c r="BO46" s="460" t="n">
        <v>34</v>
      </c>
      <c r="BP46" s="461" t="s">
        <v>329</v>
      </c>
      <c r="BQ46" s="462" t="n">
        <v>61.6</v>
      </c>
      <c r="BS46" s="459" t="n">
        <v>39</v>
      </c>
      <c r="BT46" s="460" t="n">
        <v>12</v>
      </c>
      <c r="BU46" s="461" t="s">
        <v>298</v>
      </c>
      <c r="BV46" s="479" t="n">
        <v>54.4</v>
      </c>
    </row>
    <row r="47" s="432" customFormat="true" ht="33.75" hidden="false" customHeight="true" outlineLevel="0" collapsed="false">
      <c r="B47" s="459" t="n">
        <v>40</v>
      </c>
      <c r="C47" s="460" t="n">
        <v>32</v>
      </c>
      <c r="D47" s="461" t="s">
        <v>293</v>
      </c>
      <c r="E47" s="462" t="n">
        <v>-3.3</v>
      </c>
      <c r="F47" s="437"/>
      <c r="G47" s="460" t="n">
        <v>40</v>
      </c>
      <c r="H47" s="460" t="n">
        <v>38</v>
      </c>
      <c r="I47" s="461" t="s">
        <v>308</v>
      </c>
      <c r="J47" s="463" t="n">
        <v>673326</v>
      </c>
      <c r="K47" s="464" t="n">
        <v>758167</v>
      </c>
      <c r="L47" s="465" t="n">
        <v>88.8097213410766</v>
      </c>
      <c r="N47" s="460" t="n">
        <v>40</v>
      </c>
      <c r="O47" s="460" t="n">
        <v>35</v>
      </c>
      <c r="P47" s="461" t="s">
        <v>303</v>
      </c>
      <c r="Q47" s="462" t="n">
        <v>12.7</v>
      </c>
      <c r="S47" s="459" t="n">
        <v>40</v>
      </c>
      <c r="T47" s="460" t="n">
        <v>9</v>
      </c>
      <c r="U47" s="461" t="s">
        <v>311</v>
      </c>
      <c r="V47" s="462" t="n">
        <v>22</v>
      </c>
      <c r="AB47" s="459" t="n">
        <v>40</v>
      </c>
      <c r="AC47" s="460" t="n">
        <v>2</v>
      </c>
      <c r="AD47" s="461" t="s">
        <v>310</v>
      </c>
      <c r="AE47" s="468" t="n">
        <v>1196355</v>
      </c>
      <c r="AF47" s="469" t="n">
        <v>688092</v>
      </c>
      <c r="AG47" s="444" t="n">
        <v>0.575157039507504</v>
      </c>
      <c r="AH47" s="445"/>
      <c r="AI47" s="459" t="n">
        <v>40</v>
      </c>
      <c r="AJ47" s="460" t="n">
        <v>35</v>
      </c>
      <c r="AK47" s="470" t="s">
        <v>303</v>
      </c>
      <c r="AL47" s="471" t="n">
        <v>1262650</v>
      </c>
      <c r="AM47" s="471" t="n">
        <v>290702</v>
      </c>
      <c r="AN47" s="448" t="n">
        <v>23.023</v>
      </c>
      <c r="AO47" s="445"/>
      <c r="AP47" s="459"/>
      <c r="AQ47" s="460" t="n">
        <v>39</v>
      </c>
      <c r="AR47" s="461" t="s">
        <v>296</v>
      </c>
      <c r="AS47" s="472" t="n">
        <v>0.4</v>
      </c>
      <c r="AU47" s="459" t="n">
        <v>40</v>
      </c>
      <c r="AV47" s="460" t="n">
        <v>40</v>
      </c>
      <c r="AW47" s="461" t="s">
        <v>314</v>
      </c>
      <c r="AX47" s="473" t="n">
        <v>0</v>
      </c>
      <c r="AY47" s="474" t="n">
        <v>0</v>
      </c>
      <c r="AZ47" s="474" t="n">
        <v>0</v>
      </c>
      <c r="BA47" s="452" t="n">
        <v>2.35</v>
      </c>
      <c r="BC47" s="475" t="n">
        <v>40</v>
      </c>
      <c r="BD47" s="476" t="n">
        <v>12</v>
      </c>
      <c r="BE47" s="461" t="s">
        <v>298</v>
      </c>
      <c r="BF47" s="477" t="n">
        <v>2512441</v>
      </c>
      <c r="BG47" s="478" t="n">
        <v>191292</v>
      </c>
      <c r="BH47" s="474"/>
      <c r="BI47" s="474"/>
      <c r="BJ47" s="474"/>
      <c r="BK47" s="474"/>
      <c r="BL47" s="457" t="n">
        <v>7.614</v>
      </c>
      <c r="BN47" s="459" t="n">
        <v>40</v>
      </c>
      <c r="BO47" s="460" t="n">
        <v>4</v>
      </c>
      <c r="BP47" s="461" t="s">
        <v>326</v>
      </c>
      <c r="BQ47" s="462" t="n">
        <v>61.1</v>
      </c>
      <c r="BS47" s="459" t="n">
        <v>40</v>
      </c>
      <c r="BT47" s="460" t="n">
        <v>1</v>
      </c>
      <c r="BU47" s="461" t="s">
        <v>327</v>
      </c>
      <c r="BV47" s="479" t="n">
        <v>54.3</v>
      </c>
    </row>
    <row r="48" s="432" customFormat="true" ht="33.75" hidden="false" customHeight="true" outlineLevel="0" collapsed="false">
      <c r="B48" s="459"/>
      <c r="C48" s="460" t="n">
        <v>30</v>
      </c>
      <c r="D48" s="461" t="s">
        <v>302</v>
      </c>
      <c r="E48" s="462" t="n">
        <v>-3.3</v>
      </c>
      <c r="F48" s="437"/>
      <c r="G48" s="460" t="n">
        <v>41</v>
      </c>
      <c r="H48" s="460" t="n">
        <v>30</v>
      </c>
      <c r="I48" s="461" t="s">
        <v>302</v>
      </c>
      <c r="J48" s="463" t="n">
        <v>471397</v>
      </c>
      <c r="K48" s="464" t="n">
        <v>530801</v>
      </c>
      <c r="L48" s="465" t="n">
        <v>88.8086118903318</v>
      </c>
      <c r="N48" s="460"/>
      <c r="O48" s="460" t="n">
        <v>3</v>
      </c>
      <c r="P48" s="461" t="s">
        <v>313</v>
      </c>
      <c r="Q48" s="462" t="n">
        <v>12.7</v>
      </c>
      <c r="S48" s="459" t="n">
        <v>41</v>
      </c>
      <c r="T48" s="460" t="n">
        <v>12</v>
      </c>
      <c r="U48" s="461" t="s">
        <v>298</v>
      </c>
      <c r="V48" s="462" t="n">
        <v>21.5</v>
      </c>
      <c r="AB48" s="459" t="n">
        <v>41</v>
      </c>
      <c r="AC48" s="460" t="n">
        <v>14</v>
      </c>
      <c r="AD48" s="461" t="s">
        <v>285</v>
      </c>
      <c r="AE48" s="468" t="n">
        <v>7808360</v>
      </c>
      <c r="AF48" s="469" t="n">
        <v>4488582</v>
      </c>
      <c r="AG48" s="444" t="n">
        <v>0.574843116864489</v>
      </c>
      <c r="AH48" s="445"/>
      <c r="AI48" s="433" t="n">
        <v>41</v>
      </c>
      <c r="AJ48" s="460" t="n">
        <v>36</v>
      </c>
      <c r="AK48" s="470" t="s">
        <v>319</v>
      </c>
      <c r="AL48" s="471" t="n">
        <v>681714</v>
      </c>
      <c r="AM48" s="471" t="n">
        <v>156221</v>
      </c>
      <c r="AN48" s="448" t="n">
        <v>22.916</v>
      </c>
      <c r="AO48" s="445"/>
      <c r="AP48" s="459"/>
      <c r="AQ48" s="460" t="n">
        <v>41</v>
      </c>
      <c r="AR48" s="461" t="s">
        <v>299</v>
      </c>
      <c r="AS48" s="472" t="n">
        <v>0.4</v>
      </c>
      <c r="AU48" s="459" t="n">
        <v>41</v>
      </c>
      <c r="AV48" s="460" t="n">
        <v>14</v>
      </c>
      <c r="AW48" s="461" t="s">
        <v>285</v>
      </c>
      <c r="AX48" s="473" t="n">
        <v>0</v>
      </c>
      <c r="AY48" s="474" t="n">
        <v>0</v>
      </c>
      <c r="AZ48" s="474" t="n">
        <v>0</v>
      </c>
      <c r="BA48" s="452" t="n">
        <v>2.33</v>
      </c>
      <c r="BC48" s="475" t="n">
        <v>41</v>
      </c>
      <c r="BD48" s="476" t="n">
        <v>22</v>
      </c>
      <c r="BE48" s="461" t="s">
        <v>315</v>
      </c>
      <c r="BF48" s="477" t="n">
        <v>1397173</v>
      </c>
      <c r="BG48" s="478" t="n">
        <v>106279</v>
      </c>
      <c r="BH48" s="474"/>
      <c r="BI48" s="474"/>
      <c r="BJ48" s="474"/>
      <c r="BK48" s="474"/>
      <c r="BL48" s="457" t="n">
        <v>7.607</v>
      </c>
      <c r="BN48" s="459" t="n">
        <v>41</v>
      </c>
      <c r="BO48" s="460" t="n">
        <v>23</v>
      </c>
      <c r="BP48" s="461" t="s">
        <v>295</v>
      </c>
      <c r="BQ48" s="462" t="n">
        <v>59.7</v>
      </c>
      <c r="BS48" s="459" t="n">
        <v>41</v>
      </c>
      <c r="BT48" s="460" t="n">
        <v>23</v>
      </c>
      <c r="BU48" s="461" t="s">
        <v>295</v>
      </c>
      <c r="BV48" s="479" t="n">
        <v>51.9</v>
      </c>
    </row>
    <row r="49" s="432" customFormat="true" ht="33.75" hidden="false" customHeight="true" outlineLevel="0" collapsed="false">
      <c r="B49" s="459" t="n">
        <v>42</v>
      </c>
      <c r="C49" s="460" t="n">
        <v>42</v>
      </c>
      <c r="D49" s="461" t="s">
        <v>317</v>
      </c>
      <c r="E49" s="462" t="n">
        <v>-3.5</v>
      </c>
      <c r="F49" s="437"/>
      <c r="G49" s="460" t="n">
        <v>42</v>
      </c>
      <c r="H49" s="460" t="n">
        <v>39</v>
      </c>
      <c r="I49" s="461" t="s">
        <v>296</v>
      </c>
      <c r="J49" s="463" t="n">
        <v>359134</v>
      </c>
      <c r="K49" s="464" t="n">
        <v>405322</v>
      </c>
      <c r="L49" s="465" t="n">
        <v>88.6046155895806</v>
      </c>
      <c r="N49" s="460" t="n">
        <v>42</v>
      </c>
      <c r="O49" s="460" t="n">
        <v>2</v>
      </c>
      <c r="P49" s="461" t="s">
        <v>310</v>
      </c>
      <c r="Q49" s="462" t="n">
        <v>12.6</v>
      </c>
      <c r="S49" s="459" t="n">
        <v>42</v>
      </c>
      <c r="T49" s="460" t="n">
        <v>25</v>
      </c>
      <c r="U49" s="461" t="s">
        <v>292</v>
      </c>
      <c r="V49" s="462" t="n">
        <v>20.7</v>
      </c>
      <c r="AB49" s="459" t="n">
        <v>42</v>
      </c>
      <c r="AC49" s="460" t="n">
        <v>26</v>
      </c>
      <c r="AD49" s="461" t="s">
        <v>304</v>
      </c>
      <c r="AE49" s="468" t="n">
        <v>2259521</v>
      </c>
      <c r="AF49" s="469" t="n">
        <v>1266495</v>
      </c>
      <c r="AG49" s="444" t="n">
        <v>0.560514817078487</v>
      </c>
      <c r="AH49" s="445"/>
      <c r="AI49" s="459" t="n">
        <v>42</v>
      </c>
      <c r="AJ49" s="460" t="n">
        <v>37</v>
      </c>
      <c r="AK49" s="470" t="s">
        <v>320</v>
      </c>
      <c r="AL49" s="471" t="n">
        <v>848696</v>
      </c>
      <c r="AM49" s="471" t="n">
        <v>193554</v>
      </c>
      <c r="AN49" s="448" t="n">
        <v>22.806</v>
      </c>
      <c r="AO49" s="445"/>
      <c r="AP49" s="459"/>
      <c r="AQ49" s="460" t="n">
        <v>43</v>
      </c>
      <c r="AR49" s="461" t="s">
        <v>318</v>
      </c>
      <c r="AS49" s="472" t="n">
        <v>0.4</v>
      </c>
      <c r="AU49" s="459" t="n">
        <v>42</v>
      </c>
      <c r="AV49" s="460" t="n">
        <v>26</v>
      </c>
      <c r="AW49" s="461" t="s">
        <v>304</v>
      </c>
      <c r="AX49" s="473" t="n">
        <v>0</v>
      </c>
      <c r="AY49" s="474" t="n">
        <v>0</v>
      </c>
      <c r="AZ49" s="474" t="n">
        <v>0</v>
      </c>
      <c r="BA49" s="452" t="n">
        <v>2.31</v>
      </c>
      <c r="BC49" s="475" t="n">
        <v>42</v>
      </c>
      <c r="BD49" s="476" t="n">
        <v>23</v>
      </c>
      <c r="BE49" s="461" t="s">
        <v>295</v>
      </c>
      <c r="BF49" s="477" t="n">
        <v>2929943</v>
      </c>
      <c r="BG49" s="478" t="n">
        <v>217326</v>
      </c>
      <c r="BH49" s="474"/>
      <c r="BI49" s="474"/>
      <c r="BJ49" s="474"/>
      <c r="BK49" s="474"/>
      <c r="BL49" s="457" t="n">
        <v>7.417</v>
      </c>
      <c r="BN49" s="459" t="n">
        <v>42</v>
      </c>
      <c r="BO49" s="460" t="n">
        <v>14</v>
      </c>
      <c r="BP49" s="461" t="s">
        <v>285</v>
      </c>
      <c r="BQ49" s="462" t="n">
        <v>58.9</v>
      </c>
      <c r="BS49" s="459" t="n">
        <v>42</v>
      </c>
      <c r="BT49" s="460" t="n">
        <v>28</v>
      </c>
      <c r="BU49" s="461" t="s">
        <v>325</v>
      </c>
      <c r="BV49" s="479" t="n">
        <v>50.7</v>
      </c>
    </row>
    <row r="50" s="432" customFormat="true" ht="33.75" hidden="false" customHeight="true" outlineLevel="0" collapsed="false">
      <c r="B50" s="459" t="n">
        <v>43</v>
      </c>
      <c r="C50" s="460" t="n">
        <v>6</v>
      </c>
      <c r="D50" s="461" t="s">
        <v>289</v>
      </c>
      <c r="E50" s="462" t="n">
        <v>-3.9</v>
      </c>
      <c r="F50" s="437"/>
      <c r="G50" s="460" t="n">
        <v>43</v>
      </c>
      <c r="H50" s="460" t="n">
        <v>43</v>
      </c>
      <c r="I50" s="461" t="s">
        <v>318</v>
      </c>
      <c r="J50" s="463" t="n">
        <v>853514</v>
      </c>
      <c r="K50" s="464" t="n">
        <v>963912</v>
      </c>
      <c r="L50" s="465" t="n">
        <v>88.5468797981559</v>
      </c>
      <c r="N50" s="460" t="n">
        <v>43</v>
      </c>
      <c r="O50" s="460" t="n">
        <v>36</v>
      </c>
      <c r="P50" s="461" t="s">
        <v>319</v>
      </c>
      <c r="Q50" s="462" t="n">
        <v>12.4</v>
      </c>
      <c r="S50" s="459" t="n">
        <v>43</v>
      </c>
      <c r="T50" s="460" t="n">
        <v>13</v>
      </c>
      <c r="U50" s="461" t="s">
        <v>284</v>
      </c>
      <c r="V50" s="462" t="n">
        <v>20.4</v>
      </c>
      <c r="AB50" s="459" t="n">
        <v>43</v>
      </c>
      <c r="AC50" s="460" t="n">
        <v>39</v>
      </c>
      <c r="AD50" s="461" t="s">
        <v>296</v>
      </c>
      <c r="AE50" s="468" t="n">
        <v>665688</v>
      </c>
      <c r="AF50" s="469" t="n">
        <v>370240</v>
      </c>
      <c r="AG50" s="444" t="n">
        <v>0.556176467053635</v>
      </c>
      <c r="AH50" s="445"/>
      <c r="AI50" s="433" t="n">
        <v>43</v>
      </c>
      <c r="AJ50" s="460" t="n">
        <v>16</v>
      </c>
      <c r="AK50" s="470" t="s">
        <v>297</v>
      </c>
      <c r="AL50" s="471" t="n">
        <v>947174</v>
      </c>
      <c r="AM50" s="471" t="n">
        <v>214617</v>
      </c>
      <c r="AN50" s="448" t="n">
        <v>22.659</v>
      </c>
      <c r="AO50" s="445"/>
      <c r="AP50" s="459" t="n">
        <v>43</v>
      </c>
      <c r="AQ50" s="460" t="n">
        <v>1</v>
      </c>
      <c r="AR50" s="461" t="s">
        <v>327</v>
      </c>
      <c r="AS50" s="472" t="n">
        <v>0.3</v>
      </c>
      <c r="AU50" s="459" t="n">
        <v>43</v>
      </c>
      <c r="AV50" s="460" t="n">
        <v>39</v>
      </c>
      <c r="AW50" s="461" t="s">
        <v>296</v>
      </c>
      <c r="AX50" s="473" t="n">
        <v>0</v>
      </c>
      <c r="AY50" s="474" t="n">
        <v>0</v>
      </c>
      <c r="AZ50" s="474" t="n">
        <v>0</v>
      </c>
      <c r="BA50" s="452" t="n">
        <v>2.3</v>
      </c>
      <c r="BC50" s="475" t="n">
        <v>43</v>
      </c>
      <c r="BD50" s="476" t="n">
        <v>11</v>
      </c>
      <c r="BE50" s="461" t="s">
        <v>291</v>
      </c>
      <c r="BF50" s="477" t="n">
        <v>2837542</v>
      </c>
      <c r="BG50" s="478" t="n">
        <v>204212</v>
      </c>
      <c r="BH50" s="474"/>
      <c r="BI50" s="474"/>
      <c r="BJ50" s="474"/>
      <c r="BK50" s="474"/>
      <c r="BL50" s="457" t="n">
        <v>7.197</v>
      </c>
      <c r="BN50" s="459" t="n">
        <v>43</v>
      </c>
      <c r="BO50" s="460" t="n">
        <v>1</v>
      </c>
      <c r="BP50" s="461" t="s">
        <v>327</v>
      </c>
      <c r="BQ50" s="462" t="n">
        <v>56.2</v>
      </c>
      <c r="BS50" s="459" t="n">
        <v>43</v>
      </c>
      <c r="BT50" s="460" t="n">
        <v>40</v>
      </c>
      <c r="BU50" s="461" t="s">
        <v>314</v>
      </c>
      <c r="BV50" s="479" t="n">
        <v>46.9</v>
      </c>
    </row>
    <row r="51" s="432" customFormat="true" ht="33.75" hidden="false" customHeight="true" outlineLevel="0" collapsed="false">
      <c r="B51" s="459" t="n">
        <v>44</v>
      </c>
      <c r="C51" s="460" t="n">
        <v>39</v>
      </c>
      <c r="D51" s="461" t="s">
        <v>296</v>
      </c>
      <c r="E51" s="462" t="n">
        <v>-4</v>
      </c>
      <c r="F51" s="437"/>
      <c r="G51" s="460" t="n">
        <v>44</v>
      </c>
      <c r="H51" s="460" t="n">
        <v>5</v>
      </c>
      <c r="I51" s="461" t="s">
        <v>287</v>
      </c>
      <c r="J51" s="463" t="n">
        <v>509926</v>
      </c>
      <c r="K51" s="464" t="n">
        <v>576071</v>
      </c>
      <c r="L51" s="465" t="n">
        <v>88.5179083828209</v>
      </c>
      <c r="N51" s="460" t="n">
        <v>44</v>
      </c>
      <c r="O51" s="460" t="n">
        <v>39</v>
      </c>
      <c r="P51" s="461" t="s">
        <v>296</v>
      </c>
      <c r="Q51" s="462" t="n">
        <v>12.2</v>
      </c>
      <c r="S51" s="459"/>
      <c r="T51" s="460" t="n">
        <v>11</v>
      </c>
      <c r="U51" s="461" t="s">
        <v>291</v>
      </c>
      <c r="V51" s="462" t="n">
        <v>20.4</v>
      </c>
      <c r="AB51" s="459" t="n">
        <v>44</v>
      </c>
      <c r="AC51" s="460" t="n">
        <v>40</v>
      </c>
      <c r="AD51" s="461" t="s">
        <v>314</v>
      </c>
      <c r="AE51" s="468" t="n">
        <v>4351308</v>
      </c>
      <c r="AF51" s="469" t="n">
        <v>2401280</v>
      </c>
      <c r="AG51" s="444" t="n">
        <v>0.551852454480354</v>
      </c>
      <c r="AH51" s="445"/>
      <c r="AI51" s="459" t="n">
        <v>44</v>
      </c>
      <c r="AJ51" s="460" t="n">
        <v>18</v>
      </c>
      <c r="AK51" s="470" t="s">
        <v>288</v>
      </c>
      <c r="AL51" s="471" t="n">
        <v>686351</v>
      </c>
      <c r="AM51" s="471" t="n">
        <v>155935</v>
      </c>
      <c r="AN51" s="448" t="n">
        <v>22.719</v>
      </c>
      <c r="AO51" s="445"/>
      <c r="AP51" s="459"/>
      <c r="AQ51" s="460" t="n">
        <v>2</v>
      </c>
      <c r="AR51" s="461" t="s">
        <v>310</v>
      </c>
      <c r="AS51" s="472" t="n">
        <v>0.3</v>
      </c>
      <c r="AU51" s="459" t="n">
        <v>44</v>
      </c>
      <c r="AV51" s="460" t="n">
        <v>27</v>
      </c>
      <c r="AW51" s="461" t="s">
        <v>301</v>
      </c>
      <c r="AX51" s="473" t="n">
        <v>0</v>
      </c>
      <c r="AY51" s="474" t="n">
        <v>0</v>
      </c>
      <c r="AZ51" s="474" t="n">
        <v>0</v>
      </c>
      <c r="BA51" s="452" t="n">
        <v>2.28</v>
      </c>
      <c r="BC51" s="475" t="n">
        <v>44</v>
      </c>
      <c r="BD51" s="476" t="n">
        <v>9</v>
      </c>
      <c r="BE51" s="461" t="s">
        <v>311</v>
      </c>
      <c r="BF51" s="477" t="n">
        <v>744193</v>
      </c>
      <c r="BG51" s="478" t="n">
        <v>52870</v>
      </c>
      <c r="BH51" s="474"/>
      <c r="BI51" s="474"/>
      <c r="BJ51" s="474"/>
      <c r="BK51" s="474"/>
      <c r="BL51" s="457" t="n">
        <v>7.104</v>
      </c>
      <c r="BN51" s="459" t="n">
        <v>44</v>
      </c>
      <c r="BO51" s="460" t="n">
        <v>27</v>
      </c>
      <c r="BP51" s="461" t="s">
        <v>301</v>
      </c>
      <c r="BQ51" s="462" t="n">
        <v>55</v>
      </c>
      <c r="BS51" s="459" t="n">
        <v>44</v>
      </c>
      <c r="BT51" s="460" t="n">
        <v>47</v>
      </c>
      <c r="BU51" s="461" t="s">
        <v>286</v>
      </c>
      <c r="BV51" s="479" t="n">
        <v>46.4</v>
      </c>
    </row>
    <row r="52" s="432" customFormat="true" ht="33.75" hidden="false" customHeight="true" outlineLevel="0" collapsed="false">
      <c r="B52" s="459"/>
      <c r="C52" s="460" t="n">
        <v>3</v>
      </c>
      <c r="D52" s="461" t="s">
        <v>313</v>
      </c>
      <c r="E52" s="462" t="n">
        <v>-4</v>
      </c>
      <c r="F52" s="437"/>
      <c r="G52" s="460" t="n">
        <v>45</v>
      </c>
      <c r="H52" s="481" t="n">
        <v>45</v>
      </c>
      <c r="I52" s="482" t="s">
        <v>307</v>
      </c>
      <c r="J52" s="504" t="n">
        <v>533035</v>
      </c>
      <c r="K52" s="505" t="n">
        <v>602198</v>
      </c>
      <c r="L52" s="506" t="n">
        <v>88.5149070571473</v>
      </c>
      <c r="N52" s="460" t="n">
        <v>45</v>
      </c>
      <c r="O52" s="460" t="n">
        <v>1</v>
      </c>
      <c r="P52" s="461" t="s">
        <v>327</v>
      </c>
      <c r="Q52" s="462" t="n">
        <v>12</v>
      </c>
      <c r="S52" s="459" t="n">
        <v>45</v>
      </c>
      <c r="T52" s="460" t="n">
        <v>23</v>
      </c>
      <c r="U52" s="461" t="s">
        <v>295</v>
      </c>
      <c r="V52" s="462" t="n">
        <v>20.3</v>
      </c>
      <c r="AB52" s="459" t="n">
        <v>45</v>
      </c>
      <c r="AC52" s="460" t="n">
        <v>27</v>
      </c>
      <c r="AD52" s="461" t="s">
        <v>301</v>
      </c>
      <c r="AE52" s="468" t="n">
        <v>7610818</v>
      </c>
      <c r="AF52" s="469" t="n">
        <v>4183347</v>
      </c>
      <c r="AG52" s="444" t="n">
        <v>0.54965799996794</v>
      </c>
      <c r="AH52" s="445"/>
      <c r="AI52" s="433" t="n">
        <v>45</v>
      </c>
      <c r="AJ52" s="460" t="n">
        <v>6</v>
      </c>
      <c r="AK52" s="470" t="s">
        <v>289</v>
      </c>
      <c r="AL52" s="471" t="n">
        <v>1015832</v>
      </c>
      <c r="AM52" s="471" t="n">
        <v>226994</v>
      </c>
      <c r="AN52" s="448" t="n">
        <v>22.346</v>
      </c>
      <c r="AO52" s="445"/>
      <c r="AP52" s="459"/>
      <c r="AQ52" s="460" t="n">
        <v>5</v>
      </c>
      <c r="AR52" s="461" t="s">
        <v>287</v>
      </c>
      <c r="AS52" s="472" t="n">
        <v>0.3</v>
      </c>
      <c r="AU52" s="459" t="n">
        <v>45</v>
      </c>
      <c r="AV52" s="460" t="n">
        <v>46</v>
      </c>
      <c r="AW52" s="461" t="s">
        <v>290</v>
      </c>
      <c r="AX52" s="473" t="n">
        <v>0</v>
      </c>
      <c r="AY52" s="474" t="n">
        <v>0</v>
      </c>
      <c r="AZ52" s="474" t="n">
        <v>0</v>
      </c>
      <c r="BA52" s="452" t="n">
        <v>2.27</v>
      </c>
      <c r="BC52" s="475" t="n">
        <v>45</v>
      </c>
      <c r="BD52" s="476" t="n">
        <v>4</v>
      </c>
      <c r="BE52" s="461" t="s">
        <v>326</v>
      </c>
      <c r="BF52" s="477" t="n">
        <v>900352</v>
      </c>
      <c r="BG52" s="478" t="n">
        <v>63203</v>
      </c>
      <c r="BH52" s="474"/>
      <c r="BI52" s="474"/>
      <c r="BJ52" s="474"/>
      <c r="BK52" s="474"/>
      <c r="BL52" s="457" t="n">
        <v>7.02</v>
      </c>
      <c r="BN52" s="459" t="n">
        <v>45</v>
      </c>
      <c r="BO52" s="460" t="n">
        <v>40</v>
      </c>
      <c r="BP52" s="461" t="s">
        <v>314</v>
      </c>
      <c r="BQ52" s="462" t="n">
        <v>53.7</v>
      </c>
      <c r="BS52" s="459" t="n">
        <v>45</v>
      </c>
      <c r="BT52" s="460" t="n">
        <v>14</v>
      </c>
      <c r="BU52" s="461" t="s">
        <v>285</v>
      </c>
      <c r="BV52" s="479" t="n">
        <v>43.1</v>
      </c>
    </row>
    <row r="53" s="432" customFormat="true" ht="33.75" hidden="false" customHeight="true" outlineLevel="0" collapsed="false">
      <c r="B53" s="459" t="n">
        <v>46</v>
      </c>
      <c r="C53" s="460" t="n">
        <v>2</v>
      </c>
      <c r="D53" s="461" t="s">
        <v>310</v>
      </c>
      <c r="E53" s="462" t="n">
        <v>-4.4</v>
      </c>
      <c r="F53" s="437"/>
      <c r="G53" s="460" t="n">
        <v>46</v>
      </c>
      <c r="H53" s="460" t="n">
        <v>46</v>
      </c>
      <c r="I53" s="461" t="s">
        <v>290</v>
      </c>
      <c r="J53" s="463" t="n">
        <v>796896</v>
      </c>
      <c r="K53" s="464" t="n">
        <v>909346</v>
      </c>
      <c r="L53" s="465" t="n">
        <v>87.6339699080438</v>
      </c>
      <c r="N53" s="460" t="n">
        <v>46</v>
      </c>
      <c r="O53" s="460" t="n">
        <v>13</v>
      </c>
      <c r="P53" s="461" t="s">
        <v>284</v>
      </c>
      <c r="Q53" s="462" t="n">
        <v>11.4</v>
      </c>
      <c r="S53" s="459" t="n">
        <v>46</v>
      </c>
      <c r="T53" s="460" t="n">
        <v>14</v>
      </c>
      <c r="U53" s="461" t="s">
        <v>285</v>
      </c>
      <c r="V53" s="462" t="n">
        <v>20.2</v>
      </c>
      <c r="AB53" s="459" t="n">
        <v>46</v>
      </c>
      <c r="AC53" s="460" t="n">
        <v>47</v>
      </c>
      <c r="AD53" s="461" t="s">
        <v>286</v>
      </c>
      <c r="AE53" s="468" t="n">
        <v>1138467</v>
      </c>
      <c r="AF53" s="469" t="n">
        <v>601463</v>
      </c>
      <c r="AG53" s="444" t="n">
        <v>0.52830956013657</v>
      </c>
      <c r="AH53" s="445"/>
      <c r="AI53" s="459" t="n">
        <v>46</v>
      </c>
      <c r="AJ53" s="460" t="n">
        <v>32</v>
      </c>
      <c r="AK53" s="470" t="s">
        <v>293</v>
      </c>
      <c r="AL53" s="471" t="n">
        <v>621551</v>
      </c>
      <c r="AM53" s="471" t="n">
        <v>136743</v>
      </c>
      <c r="AN53" s="448" t="n">
        <v>22</v>
      </c>
      <c r="AO53" s="445"/>
      <c r="AP53" s="459"/>
      <c r="AQ53" s="481" t="n">
        <v>45</v>
      </c>
      <c r="AR53" s="482" t="s">
        <v>307</v>
      </c>
      <c r="AS53" s="507" t="n">
        <v>0.3</v>
      </c>
      <c r="AU53" s="459" t="n">
        <v>46</v>
      </c>
      <c r="AV53" s="460" t="n">
        <v>1</v>
      </c>
      <c r="AW53" s="461" t="s">
        <v>327</v>
      </c>
      <c r="AX53" s="473" t="n">
        <v>0</v>
      </c>
      <c r="AY53" s="474" t="n">
        <v>0</v>
      </c>
      <c r="AZ53" s="474" t="n">
        <v>0</v>
      </c>
      <c r="BA53" s="452" t="n">
        <v>2.21</v>
      </c>
      <c r="BC53" s="475" t="n">
        <v>46</v>
      </c>
      <c r="BD53" s="476" t="n">
        <v>8</v>
      </c>
      <c r="BE53" s="461" t="s">
        <v>306</v>
      </c>
      <c r="BF53" s="477" t="n">
        <v>1086715</v>
      </c>
      <c r="BG53" s="478" t="n">
        <v>75363</v>
      </c>
      <c r="BH53" s="474"/>
      <c r="BI53" s="474"/>
      <c r="BJ53" s="474"/>
      <c r="BK53" s="474"/>
      <c r="BL53" s="457" t="n">
        <v>6.935</v>
      </c>
      <c r="BN53" s="459" t="n">
        <v>46</v>
      </c>
      <c r="BO53" s="460" t="n">
        <v>47</v>
      </c>
      <c r="BP53" s="461" t="s">
        <v>286</v>
      </c>
      <c r="BQ53" s="462" t="n">
        <v>49.6</v>
      </c>
      <c r="BS53" s="459" t="n">
        <v>46</v>
      </c>
      <c r="BT53" s="460" t="n">
        <v>27</v>
      </c>
      <c r="BU53" s="461" t="s">
        <v>301</v>
      </c>
      <c r="BV53" s="479" t="n">
        <v>39.7</v>
      </c>
    </row>
    <row r="54" s="432" customFormat="true" ht="33.75" hidden="false" customHeight="true" outlineLevel="0" collapsed="false">
      <c r="B54" s="508" t="n">
        <v>47</v>
      </c>
      <c r="C54" s="509" t="n">
        <v>5</v>
      </c>
      <c r="D54" s="510" t="s">
        <v>287</v>
      </c>
      <c r="E54" s="511" t="n">
        <v>-5.2</v>
      </c>
      <c r="F54" s="437"/>
      <c r="G54" s="509" t="n">
        <v>47</v>
      </c>
      <c r="H54" s="509" t="n">
        <v>42</v>
      </c>
      <c r="I54" s="510" t="s">
        <v>317</v>
      </c>
      <c r="J54" s="512" t="n">
        <v>665899</v>
      </c>
      <c r="K54" s="513" t="n">
        <v>760880</v>
      </c>
      <c r="L54" s="514" t="n">
        <v>87.5169540532016</v>
      </c>
      <c r="N54" s="509"/>
      <c r="O54" s="509" t="n">
        <v>5</v>
      </c>
      <c r="P54" s="510" t="s">
        <v>287</v>
      </c>
      <c r="Q54" s="511" t="n">
        <v>11.4</v>
      </c>
      <c r="S54" s="508" t="n">
        <v>47</v>
      </c>
      <c r="T54" s="509" t="n">
        <v>47</v>
      </c>
      <c r="U54" s="510" t="s">
        <v>286</v>
      </c>
      <c r="V54" s="511" t="n">
        <v>17.4</v>
      </c>
      <c r="AB54" s="508" t="n">
        <v>47</v>
      </c>
      <c r="AC54" s="515" t="n">
        <v>13</v>
      </c>
      <c r="AD54" s="461" t="s">
        <v>284</v>
      </c>
      <c r="AE54" s="516" t="n">
        <v>11492456</v>
      </c>
      <c r="AF54" s="517" t="n">
        <v>5859248</v>
      </c>
      <c r="AG54" s="518" t="n">
        <v>0.509834277372913</v>
      </c>
      <c r="AH54" s="445"/>
      <c r="AI54" s="433" t="n">
        <v>47</v>
      </c>
      <c r="AJ54" s="515" t="n">
        <v>5</v>
      </c>
      <c r="AK54" s="519" t="s">
        <v>287</v>
      </c>
      <c r="AL54" s="520" t="n">
        <v>960083</v>
      </c>
      <c r="AM54" s="520" t="n">
        <v>207419</v>
      </c>
      <c r="AN54" s="448" t="n">
        <v>21.604</v>
      </c>
      <c r="AO54" s="445"/>
      <c r="AP54" s="508"/>
      <c r="AQ54" s="515" t="n">
        <v>46</v>
      </c>
      <c r="AR54" s="521" t="s">
        <v>290</v>
      </c>
      <c r="AS54" s="522" t="n">
        <v>0.3</v>
      </c>
      <c r="AU54" s="508" t="n">
        <v>47</v>
      </c>
      <c r="AV54" s="515" t="n">
        <v>13</v>
      </c>
      <c r="AW54" s="521" t="s">
        <v>284</v>
      </c>
      <c r="AX54" s="523" t="n">
        <v>0</v>
      </c>
      <c r="AY54" s="524" t="n">
        <v>0</v>
      </c>
      <c r="AZ54" s="524" t="n">
        <v>0</v>
      </c>
      <c r="BA54" s="525" t="n">
        <v>2.03</v>
      </c>
      <c r="BC54" s="526" t="n">
        <v>47</v>
      </c>
      <c r="BD54" s="527" t="n">
        <v>25</v>
      </c>
      <c r="BE54" s="521" t="s">
        <v>292</v>
      </c>
      <c r="BF54" s="528" t="n">
        <v>517049</v>
      </c>
      <c r="BG54" s="529" t="n">
        <v>33890</v>
      </c>
      <c r="BH54" s="524"/>
      <c r="BI54" s="524"/>
      <c r="BJ54" s="524"/>
      <c r="BK54" s="524"/>
      <c r="BL54" s="457" t="n">
        <v>6.555</v>
      </c>
      <c r="BN54" s="530"/>
      <c r="BO54" s="509" t="n">
        <v>13</v>
      </c>
      <c r="BP54" s="510" t="s">
        <v>284</v>
      </c>
      <c r="BQ54" s="511" t="n">
        <v>46.6</v>
      </c>
      <c r="BS54" s="508" t="n">
        <v>47</v>
      </c>
      <c r="BT54" s="515" t="n">
        <v>13</v>
      </c>
      <c r="BU54" s="521" t="s">
        <v>284</v>
      </c>
      <c r="BV54" s="531" t="n">
        <v>30.6</v>
      </c>
    </row>
    <row r="55" s="532" customFormat="true" ht="33.75" hidden="false" customHeight="true" outlineLevel="0" collapsed="false">
      <c r="B55" s="533"/>
      <c r="C55" s="534" t="s">
        <v>331</v>
      </c>
      <c r="D55" s="534"/>
      <c r="E55" s="535" t="n">
        <v>0.2</v>
      </c>
      <c r="F55" s="536"/>
      <c r="G55" s="533"/>
      <c r="H55" s="534" t="s">
        <v>331</v>
      </c>
      <c r="I55" s="534"/>
      <c r="J55" s="537" t="n">
        <v>62327737</v>
      </c>
      <c r="K55" s="538" t="n">
        <v>65729615</v>
      </c>
      <c r="L55" s="539" t="n">
        <v>94.8244364431467</v>
      </c>
      <c r="N55" s="533"/>
      <c r="O55" s="534" t="s">
        <v>331</v>
      </c>
      <c r="P55" s="534"/>
      <c r="Q55" s="535" t="n">
        <v>13.2</v>
      </c>
      <c r="S55" s="533"/>
      <c r="T55" s="534" t="s">
        <v>331</v>
      </c>
      <c r="U55" s="534"/>
      <c r="V55" s="535" t="n">
        <v>23</v>
      </c>
      <c r="AB55" s="533"/>
      <c r="AC55" s="540" t="s">
        <v>331</v>
      </c>
      <c r="AD55" s="540"/>
      <c r="AE55" s="541" t="n">
        <v>110277485</v>
      </c>
      <c r="AF55" s="542" t="n">
        <v>63785762</v>
      </c>
      <c r="AG55" s="543" t="n">
        <v>0.578411468125157</v>
      </c>
      <c r="AH55" s="445"/>
      <c r="AI55" s="533"/>
      <c r="AJ55" s="540" t="s">
        <v>331</v>
      </c>
      <c r="AK55" s="540"/>
      <c r="AL55" s="544" t="n">
        <v>110277485</v>
      </c>
      <c r="AM55" s="545" t="n">
        <v>29729932</v>
      </c>
      <c r="AN55" s="448" t="n">
        <v>26.959</v>
      </c>
      <c r="AO55" s="445"/>
      <c r="AP55" s="533"/>
      <c r="AQ55" s="540" t="s">
        <v>331</v>
      </c>
      <c r="AR55" s="540"/>
      <c r="AS55" s="546" t="n">
        <v>1.3</v>
      </c>
      <c r="AU55" s="547"/>
      <c r="AV55" s="540" t="s">
        <v>332</v>
      </c>
      <c r="AW55" s="540"/>
      <c r="AX55" s="548" t="n">
        <v>0</v>
      </c>
      <c r="AY55" s="549" t="n">
        <v>0</v>
      </c>
      <c r="AZ55" s="549" t="n">
        <v>0</v>
      </c>
      <c r="BA55" s="550" t="n">
        <v>2.42</v>
      </c>
      <c r="BC55" s="551"/>
      <c r="BD55" s="552" t="s">
        <v>332</v>
      </c>
      <c r="BE55" s="552"/>
      <c r="BF55" s="553" t="n">
        <v>51842307</v>
      </c>
      <c r="BG55" s="554" t="n">
        <v>4790768</v>
      </c>
      <c r="BH55" s="555"/>
      <c r="BI55" s="555"/>
      <c r="BJ55" s="555"/>
      <c r="BK55" s="555"/>
      <c r="BL55" s="457" t="n">
        <v>9.241</v>
      </c>
      <c r="BN55" s="533"/>
      <c r="BO55" s="540" t="s">
        <v>331</v>
      </c>
      <c r="BP55" s="540"/>
      <c r="BQ55" s="556" t="n">
        <v>61.9</v>
      </c>
      <c r="BS55" s="533"/>
      <c r="BT55" s="540" t="s">
        <v>331</v>
      </c>
      <c r="BU55" s="540"/>
      <c r="BV55" s="557" t="n">
        <v>55.7</v>
      </c>
    </row>
    <row r="56" customFormat="false" ht="17.25" hidden="false" customHeight="false" outlineLevel="0" collapsed="false">
      <c r="N56" s="391"/>
      <c r="O56" s="391"/>
      <c r="P56" s="391"/>
      <c r="AF56" s="558"/>
      <c r="AG56" s="1"/>
      <c r="AH56" s="1"/>
      <c r="AI56" s="391"/>
      <c r="AJ56" s="391"/>
      <c r="AK56" s="391"/>
      <c r="AL56" s="392"/>
      <c r="AM56" s="558"/>
      <c r="AN56" s="1"/>
      <c r="AO56" s="1"/>
      <c r="BF56" s="394"/>
    </row>
    <row r="57" s="559" customFormat="true" ht="41.25" hidden="false" customHeight="true" outlineLevel="0" collapsed="false">
      <c r="B57" s="560" t="s">
        <v>333</v>
      </c>
      <c r="C57" s="560"/>
      <c r="D57" s="560"/>
      <c r="N57" s="560" t="s">
        <v>333</v>
      </c>
      <c r="O57" s="560"/>
      <c r="P57" s="560"/>
      <c r="S57" s="560" t="s">
        <v>333</v>
      </c>
      <c r="T57" s="560"/>
      <c r="U57" s="560"/>
      <c r="AB57" s="561" t="s">
        <v>334</v>
      </c>
      <c r="AC57" s="560" t="s">
        <v>335</v>
      </c>
      <c r="AD57" s="560"/>
      <c r="AI57" s="561" t="s">
        <v>334</v>
      </c>
      <c r="AJ57" s="560" t="s">
        <v>335</v>
      </c>
      <c r="AK57" s="560"/>
      <c r="AP57" s="560" t="s">
        <v>333</v>
      </c>
      <c r="AQ57" s="560"/>
      <c r="AR57" s="560"/>
      <c r="AS57" s="562"/>
      <c r="AU57" s="563" t="s">
        <v>333</v>
      </c>
      <c r="AV57" s="563"/>
      <c r="AW57" s="563"/>
      <c r="AX57" s="563"/>
      <c r="AY57" s="563"/>
      <c r="AZ57" s="563"/>
      <c r="BA57" s="563"/>
      <c r="BB57" s="564"/>
      <c r="BC57" s="561" t="s">
        <v>334</v>
      </c>
      <c r="BD57" s="560" t="s">
        <v>335</v>
      </c>
      <c r="BE57" s="560"/>
      <c r="BF57" s="565"/>
      <c r="BG57" s="565"/>
      <c r="BL57" s="566"/>
      <c r="BN57" s="560" t="s">
        <v>333</v>
      </c>
      <c r="BO57" s="560"/>
      <c r="BP57" s="560"/>
      <c r="BQ57" s="562"/>
      <c r="BS57" s="560" t="s">
        <v>333</v>
      </c>
      <c r="BT57" s="560"/>
      <c r="BU57" s="560"/>
      <c r="BV57" s="562"/>
    </row>
    <row r="58" customFormat="false" ht="43.5" hidden="false" customHeight="true" outlineLevel="0" collapsed="false">
      <c r="B58" s="560" t="s">
        <v>336</v>
      </c>
      <c r="D58" s="560"/>
      <c r="E58" s="559"/>
      <c r="F58" s="559"/>
      <c r="N58" s="560" t="s">
        <v>336</v>
      </c>
      <c r="S58" s="560" t="s">
        <v>336</v>
      </c>
      <c r="T58" s="560"/>
      <c r="U58" s="560"/>
      <c r="V58" s="559"/>
      <c r="AB58" s="561"/>
      <c r="AC58" s="560"/>
      <c r="AF58" s="558"/>
      <c r="AG58" s="1"/>
      <c r="AH58" s="1"/>
      <c r="AI58" s="561"/>
      <c r="AJ58" s="560"/>
      <c r="AK58" s="560"/>
      <c r="AL58" s="559"/>
      <c r="AM58" s="559"/>
      <c r="AN58" s="1"/>
      <c r="AO58" s="1"/>
      <c r="AP58" s="560" t="s">
        <v>336</v>
      </c>
      <c r="AR58" s="560"/>
      <c r="AS58" s="562"/>
      <c r="AU58" s="560" t="s">
        <v>337</v>
      </c>
      <c r="AV58" s="564"/>
      <c r="AW58" s="564"/>
      <c r="AX58" s="564"/>
      <c r="AY58" s="564"/>
      <c r="AZ58" s="564"/>
      <c r="BA58" s="564"/>
      <c r="BB58" s="564"/>
      <c r="BC58" s="561"/>
      <c r="BD58" s="560"/>
      <c r="BF58" s="394"/>
      <c r="BN58" s="560" t="s">
        <v>336</v>
      </c>
      <c r="BP58" s="560"/>
      <c r="BQ58" s="559"/>
      <c r="BS58" s="560" t="s">
        <v>336</v>
      </c>
      <c r="BU58" s="560"/>
      <c r="BV58" s="559"/>
    </row>
    <row r="59" customFormat="false" ht="17.25" hidden="false" customHeight="false" outlineLevel="0" collapsed="false">
      <c r="AF59" s="558"/>
      <c r="AG59" s="1"/>
      <c r="AH59" s="1"/>
      <c r="AI59" s="1"/>
      <c r="AJ59" s="1"/>
      <c r="AK59" s="1"/>
      <c r="AL59" s="1"/>
      <c r="AM59" s="1"/>
      <c r="AN59" s="1"/>
      <c r="AO59" s="1"/>
      <c r="BF59" s="394"/>
    </row>
    <row r="60" customFormat="false" ht="17.25" hidden="false" customHeight="false" outlineLevel="0" collapsed="false">
      <c r="AF60" s="558"/>
      <c r="AG60" s="1"/>
      <c r="AH60" s="1"/>
      <c r="AI60" s="1"/>
      <c r="AJ60" s="1"/>
      <c r="AK60" s="1"/>
      <c r="AL60" s="1"/>
      <c r="AM60" s="1"/>
      <c r="AN60" s="1"/>
      <c r="AO60" s="1"/>
      <c r="BF60" s="394"/>
    </row>
    <row r="61" customFormat="false" ht="17.25" hidden="false" customHeight="false" outlineLevel="0" collapsed="false">
      <c r="BF61" s="394"/>
    </row>
    <row r="62" customFormat="false" ht="17.25" hidden="false" customHeight="false" outlineLevel="0" collapsed="false">
      <c r="BF62" s="394"/>
    </row>
    <row r="63" customFormat="false" ht="17.25" hidden="false" customHeight="false" outlineLevel="0" collapsed="false">
      <c r="BF63" s="394"/>
    </row>
    <row r="64" customFormat="false" ht="17.25" hidden="false" customHeight="false" outlineLevel="0" collapsed="false">
      <c r="BF64" s="394"/>
    </row>
    <row r="65" customFormat="false" ht="17.25" hidden="false" customHeight="false" outlineLevel="0" collapsed="false">
      <c r="BF65" s="394"/>
    </row>
    <row r="66" customFormat="false" ht="17.25" hidden="false" customHeight="false" outlineLevel="0" collapsed="false">
      <c r="BF66" s="394"/>
    </row>
    <row r="67" customFormat="false" ht="17.25" hidden="false" customHeight="false" outlineLevel="0" collapsed="false">
      <c r="BF67" s="394"/>
    </row>
    <row r="68" customFormat="false" ht="17.25" hidden="false" customHeight="false" outlineLevel="0" collapsed="false">
      <c r="BF68" s="394"/>
    </row>
    <row r="69" customFormat="false" ht="17.25" hidden="false" customHeight="false" outlineLevel="0" collapsed="false">
      <c r="BF69" s="394"/>
    </row>
    <row r="70" customFormat="false" ht="17.25" hidden="false" customHeight="false" outlineLevel="0" collapsed="false">
      <c r="BF70" s="394"/>
    </row>
    <row r="71" customFormat="false" ht="17.25" hidden="false" customHeight="false" outlineLevel="0" collapsed="false">
      <c r="BF71" s="394"/>
    </row>
    <row r="72" customFormat="false" ht="17.25" hidden="false" customHeight="false" outlineLevel="0" collapsed="false">
      <c r="BF72" s="394"/>
    </row>
    <row r="73" customFormat="false" ht="17.25" hidden="false" customHeight="false" outlineLevel="0" collapsed="false">
      <c r="BF73" s="394"/>
    </row>
    <row r="74" customFormat="false" ht="17.25" hidden="false" customHeight="false" outlineLevel="0" collapsed="false">
      <c r="BF74" s="394"/>
    </row>
    <row r="75" customFormat="false" ht="17.25" hidden="false" customHeight="false" outlineLevel="0" collapsed="false">
      <c r="BF75" s="394"/>
    </row>
    <row r="76" customFormat="false" ht="17.25" hidden="false" customHeight="false" outlineLevel="0" collapsed="false">
      <c r="BF76" s="394"/>
    </row>
    <row r="77" customFormat="false" ht="17.25" hidden="false" customHeight="false" outlineLevel="0" collapsed="false">
      <c r="BF77" s="394"/>
    </row>
    <row r="78" customFormat="false" ht="17.25" hidden="false" customHeight="false" outlineLevel="0" collapsed="false">
      <c r="BF78" s="394"/>
    </row>
    <row r="79" customFormat="false" ht="17.25" hidden="false" customHeight="false" outlineLevel="0" collapsed="false">
      <c r="BF79" s="394"/>
    </row>
    <row r="80" customFormat="false" ht="17.25" hidden="false" customHeight="false" outlineLevel="0" collapsed="false">
      <c r="BF80" s="394"/>
    </row>
    <row r="81" customFormat="false" ht="17.25" hidden="false" customHeight="false" outlineLevel="0" collapsed="false">
      <c r="BF81" s="394"/>
    </row>
    <row r="82" customFormat="false" ht="17.25" hidden="false" customHeight="false" outlineLevel="0" collapsed="false">
      <c r="BF82" s="394"/>
    </row>
    <row r="83" customFormat="false" ht="17.25" hidden="false" customHeight="false" outlineLevel="0" collapsed="false">
      <c r="BF83" s="394"/>
    </row>
    <row r="84" customFormat="false" ht="17.25" hidden="false" customHeight="false" outlineLevel="0" collapsed="false">
      <c r="BF84" s="394"/>
    </row>
    <row r="85" customFormat="false" ht="17.25" hidden="false" customHeight="false" outlineLevel="0" collapsed="false">
      <c r="BF85" s="394"/>
    </row>
    <row r="86" customFormat="false" ht="17.25" hidden="false" customHeight="false" outlineLevel="0" collapsed="false">
      <c r="BF86" s="394"/>
    </row>
    <row r="87" customFormat="false" ht="17.25" hidden="false" customHeight="false" outlineLevel="0" collapsed="false">
      <c r="BF87" s="394"/>
    </row>
    <row r="88" customFormat="false" ht="17.25" hidden="false" customHeight="false" outlineLevel="0" collapsed="false">
      <c r="BF88" s="394"/>
    </row>
    <row r="89" customFormat="false" ht="17.25" hidden="false" customHeight="false" outlineLevel="0" collapsed="false">
      <c r="BF89" s="394"/>
    </row>
    <row r="90" customFormat="false" ht="17.25" hidden="false" customHeight="false" outlineLevel="0" collapsed="false">
      <c r="BF90" s="394"/>
    </row>
    <row r="91" customFormat="false" ht="17.25" hidden="false" customHeight="false" outlineLevel="0" collapsed="false">
      <c r="BF91" s="394"/>
    </row>
    <row r="92" customFormat="false" ht="17.25" hidden="false" customHeight="false" outlineLevel="0" collapsed="false">
      <c r="BF92" s="394"/>
    </row>
    <row r="93" customFormat="false" ht="17.25" hidden="false" customHeight="false" outlineLevel="0" collapsed="false">
      <c r="BF93" s="394"/>
    </row>
    <row r="94" customFormat="false" ht="17.25" hidden="false" customHeight="false" outlineLevel="0" collapsed="false">
      <c r="BF94" s="394"/>
    </row>
    <row r="95" customFormat="false" ht="17.25" hidden="false" customHeight="false" outlineLevel="0" collapsed="false">
      <c r="BF95" s="394" t="n">
        <v>7843</v>
      </c>
    </row>
    <row r="96" customFormat="false" ht="17.25" hidden="false" customHeight="false" outlineLevel="0" collapsed="false">
      <c r="BF96" s="394" t="n">
        <v>6565</v>
      </c>
    </row>
    <row r="97" customFormat="false" ht="17.25" hidden="false" customHeight="false" outlineLevel="0" collapsed="false">
      <c r="BF97" s="394" t="n">
        <v>1278</v>
      </c>
    </row>
    <row r="98" customFormat="false" ht="17.25" hidden="false" customHeight="false" outlineLevel="0" collapsed="false">
      <c r="BF98" s="394" t="n">
        <v>2840</v>
      </c>
    </row>
    <row r="99" customFormat="false" ht="17.25" hidden="false" customHeight="false" outlineLevel="0" collapsed="false">
      <c r="BF99" s="394" t="n">
        <v>17822</v>
      </c>
    </row>
    <row r="100" customFormat="false" ht="17.25" hidden="false" customHeight="false" outlineLevel="0" collapsed="false">
      <c r="BF100" s="394" t="n">
        <v>3939</v>
      </c>
    </row>
    <row r="101" customFormat="false" ht="17.25" hidden="false" customHeight="false" outlineLevel="0" collapsed="false">
      <c r="BF101" s="394" t="n">
        <v>2302</v>
      </c>
    </row>
    <row r="102" customFormat="false" ht="17.25" hidden="false" customHeight="false" outlineLevel="0" collapsed="false">
      <c r="BF102" s="394" t="n">
        <v>1853</v>
      </c>
    </row>
    <row r="103" customFormat="false" ht="17.25" hidden="false" customHeight="false" outlineLevel="0" collapsed="false">
      <c r="BF103" s="394" t="n">
        <v>1860</v>
      </c>
    </row>
    <row r="104" customFormat="false" ht="17.25" hidden="false" customHeight="false" outlineLevel="0" collapsed="false">
      <c r="BF104" s="394" t="n">
        <v>1357</v>
      </c>
    </row>
    <row r="105" customFormat="false" ht="17.25" hidden="false" customHeight="false" outlineLevel="0" collapsed="false">
      <c r="BF105" s="394" t="n">
        <v>2356</v>
      </c>
    </row>
    <row r="106" customFormat="false" ht="17.25" hidden="false" customHeight="false" outlineLevel="0" collapsed="false">
      <c r="BF106" s="394" t="n">
        <v>4155</v>
      </c>
    </row>
    <row r="107" customFormat="false" ht="17.25" hidden="false" customHeight="false" outlineLevel="0" collapsed="false">
      <c r="BF107" s="394" t="n">
        <v>943</v>
      </c>
    </row>
    <row r="108" customFormat="false" ht="17.25" hidden="false" customHeight="false" outlineLevel="0" collapsed="false">
      <c r="BF108" s="394" t="n">
        <v>969</v>
      </c>
    </row>
    <row r="109" customFormat="false" ht="17.25" hidden="false" customHeight="false" outlineLevel="0" collapsed="false">
      <c r="BF109" s="394" t="n">
        <v>2243</v>
      </c>
    </row>
    <row r="110" customFormat="false" ht="17.25" hidden="false" customHeight="false" outlineLevel="0" collapsed="false">
      <c r="BF110" s="394" t="n">
        <v>43894</v>
      </c>
    </row>
    <row r="111" customFormat="false" ht="17.25" hidden="false" customHeight="false" outlineLevel="0" collapsed="false">
      <c r="BF111" s="394" t="n">
        <v>737</v>
      </c>
    </row>
    <row r="112" customFormat="false" ht="17.25" hidden="false" customHeight="false" outlineLevel="0" collapsed="false">
      <c r="BF112" s="394" t="n">
        <v>1528</v>
      </c>
    </row>
    <row r="113" customFormat="false" ht="17.25" hidden="false" customHeight="false" outlineLevel="0" collapsed="false">
      <c r="BF113" s="394" t="n">
        <v>1331</v>
      </c>
    </row>
    <row r="114" customFormat="false" ht="17.25" hidden="false" customHeight="false" outlineLevel="0" collapsed="false">
      <c r="BF114" s="394" t="n">
        <v>2123</v>
      </c>
    </row>
    <row r="115" customFormat="false" ht="17.25" hidden="false" customHeight="false" outlineLevel="0" collapsed="false">
      <c r="BF115" s="394" t="n">
        <v>2051</v>
      </c>
    </row>
    <row r="116" customFormat="false" ht="17.25" hidden="false" customHeight="false" outlineLevel="0" collapsed="false">
      <c r="BF116" s="394" t="n">
        <v>864</v>
      </c>
    </row>
    <row r="117" customFormat="false" ht="17.25" hidden="false" customHeight="false" outlineLevel="0" collapsed="false">
      <c r="BF117" s="394" t="n">
        <v>881</v>
      </c>
    </row>
    <row r="118" customFormat="false" ht="17.25" hidden="false" customHeight="false" outlineLevel="0" collapsed="false">
      <c r="BF118" s="394" t="n">
        <v>1202</v>
      </c>
    </row>
    <row r="119" customFormat="false" ht="17.25" hidden="false" customHeight="false" outlineLevel="0" collapsed="false">
      <c r="BF119" s="394" t="n">
        <v>1737</v>
      </c>
    </row>
    <row r="120" customFormat="false" ht="17.25" hidden="false" customHeight="false" outlineLevel="0" collapsed="false">
      <c r="BF120" s="394" t="n">
        <v>7082</v>
      </c>
    </row>
    <row r="121" customFormat="false" ht="17.25" hidden="false" customHeight="false" outlineLevel="0" collapsed="false">
      <c r="BF121" s="394" t="n">
        <v>2697</v>
      </c>
    </row>
    <row r="122" customFormat="false" ht="17.25" hidden="false" customHeight="false" outlineLevel="0" collapsed="false">
      <c r="BF122" s="394" t="n">
        <v>6548</v>
      </c>
    </row>
    <row r="123" customFormat="false" ht="17.25" hidden="false" customHeight="false" outlineLevel="0" collapsed="false">
      <c r="BF123" s="394" t="n">
        <v>851</v>
      </c>
    </row>
    <row r="124" customFormat="false" ht="17.25" hidden="false" customHeight="false" outlineLevel="0" collapsed="false">
      <c r="BF124" s="394" t="n">
        <v>464</v>
      </c>
    </row>
    <row r="125" customFormat="false" ht="17.25" hidden="false" customHeight="false" outlineLevel="0" collapsed="false">
      <c r="BF125" s="394" t="n">
        <v>1174</v>
      </c>
    </row>
    <row r="126" customFormat="false" ht="17.25" hidden="false" customHeight="false" outlineLevel="0" collapsed="false">
      <c r="BF126" s="394" t="n">
        <v>1534</v>
      </c>
    </row>
    <row r="127" customFormat="false" ht="17.25" hidden="false" customHeight="false" outlineLevel="0" collapsed="false">
      <c r="BF127" s="394" t="n">
        <v>1475</v>
      </c>
    </row>
    <row r="128" customFormat="false" ht="17.25" hidden="false" customHeight="false" outlineLevel="0" collapsed="false">
      <c r="BF128" s="394" t="n">
        <v>8997</v>
      </c>
    </row>
    <row r="129" customFormat="false" ht="17.25" hidden="false" customHeight="false" outlineLevel="0" collapsed="false">
      <c r="BF129" s="394" t="n">
        <v>618</v>
      </c>
    </row>
    <row r="130" customFormat="false" ht="17.25" hidden="false" customHeight="false" outlineLevel="0" collapsed="false">
      <c r="BF130" s="394" t="n">
        <v>30398</v>
      </c>
    </row>
    <row r="131" customFormat="false" ht="17.25" hidden="false" customHeight="false" outlineLevel="0" collapsed="false">
      <c r="BF131" s="394" t="n">
        <v>3055</v>
      </c>
    </row>
    <row r="132" customFormat="false" ht="17.25" hidden="false" customHeight="false" outlineLevel="0" collapsed="false">
      <c r="BF132" s="394" t="n">
        <v>2611</v>
      </c>
    </row>
    <row r="133" customFormat="false" ht="17.25" hidden="false" customHeight="false" outlineLevel="0" collapsed="false">
      <c r="BF133" s="394" t="n">
        <v>1950</v>
      </c>
    </row>
    <row r="134" customFormat="false" ht="17.25" hidden="false" customHeight="false" outlineLevel="0" collapsed="false">
      <c r="BF134" s="394" t="n">
        <v>2253</v>
      </c>
    </row>
    <row r="135" customFormat="false" ht="17.25" hidden="false" customHeight="false" outlineLevel="0" collapsed="false">
      <c r="BF135" s="394" t="n">
        <v>4308</v>
      </c>
    </row>
    <row r="136" customFormat="false" ht="17.25" hidden="false" customHeight="false" outlineLevel="0" collapsed="false">
      <c r="BF136" s="394" t="n">
        <v>5467</v>
      </c>
    </row>
    <row r="137" customFormat="false" ht="17.25" hidden="false" customHeight="false" outlineLevel="0" collapsed="false">
      <c r="BF137" s="394" t="n">
        <v>1481</v>
      </c>
    </row>
    <row r="138" customFormat="false" ht="17.25" hidden="false" customHeight="false" outlineLevel="0" collapsed="false">
      <c r="BF138" s="394" t="n">
        <v>918</v>
      </c>
    </row>
    <row r="139" customFormat="false" ht="17.25" hidden="false" customHeight="false" outlineLevel="0" collapsed="false">
      <c r="BF139" s="394" t="n">
        <v>2688</v>
      </c>
    </row>
    <row r="140" customFormat="false" ht="17.25" hidden="false" customHeight="false" outlineLevel="0" collapsed="false">
      <c r="BF140" s="394" t="n">
        <v>1339</v>
      </c>
    </row>
    <row r="141" customFormat="false" ht="17.25" hidden="false" customHeight="false" outlineLevel="0" collapsed="false">
      <c r="BF141" s="394" t="n">
        <v>1039</v>
      </c>
    </row>
    <row r="142" customFormat="false" ht="17.25" hidden="false" customHeight="false" outlineLevel="0" collapsed="false">
      <c r="BF142" s="394" t="n">
        <v>1061</v>
      </c>
    </row>
    <row r="143" customFormat="false" ht="17.25" hidden="false" customHeight="false" outlineLevel="0" collapsed="false">
      <c r="BF143" s="394" t="n">
        <v>801</v>
      </c>
    </row>
    <row r="144" customFormat="false" ht="17.25" hidden="false" customHeight="false" outlineLevel="0" collapsed="false">
      <c r="BF144" s="394" t="n">
        <v>1427</v>
      </c>
    </row>
    <row r="145" customFormat="false" ht="17.25" hidden="false" customHeight="false" outlineLevel="0" collapsed="false">
      <c r="BF145" s="394" t="n">
        <v>38473</v>
      </c>
    </row>
    <row r="146" customFormat="false" ht="17.25" hidden="false" customHeight="false" outlineLevel="0" collapsed="false">
      <c r="BF146" s="394" t="n">
        <v>2724</v>
      </c>
    </row>
    <row r="147" customFormat="false" ht="17.25" hidden="false" customHeight="false" outlineLevel="0" collapsed="false">
      <c r="BF147" s="394" t="n">
        <v>3282</v>
      </c>
    </row>
    <row r="148" customFormat="false" ht="17.25" hidden="false" customHeight="false" outlineLevel="0" collapsed="false">
      <c r="BF148" s="394" t="n">
        <v>2737</v>
      </c>
    </row>
    <row r="149" customFormat="false" ht="17.25" hidden="false" customHeight="false" outlineLevel="0" collapsed="false">
      <c r="BF149" s="394" t="n">
        <v>1636</v>
      </c>
    </row>
    <row r="150" customFormat="false" ht="17.25" hidden="false" customHeight="false" outlineLevel="0" collapsed="false">
      <c r="BF150" s="394" t="n">
        <v>1328</v>
      </c>
    </row>
    <row r="151" customFormat="false" ht="17.25" hidden="false" customHeight="false" outlineLevel="0" collapsed="false">
      <c r="BF151" s="394" t="n">
        <v>2297</v>
      </c>
    </row>
    <row r="152" customFormat="false" ht="17.25" hidden="false" customHeight="false" outlineLevel="0" collapsed="false">
      <c r="BF152" s="394" t="n">
        <v>2965</v>
      </c>
    </row>
    <row r="153" customFormat="false" ht="17.25" hidden="false" customHeight="false" outlineLevel="0" collapsed="false">
      <c r="BF153" s="394" t="n">
        <v>4289</v>
      </c>
    </row>
    <row r="154" customFormat="false" ht="17.25" hidden="false" customHeight="false" outlineLevel="0" collapsed="false">
      <c r="BF154" s="394" t="n">
        <v>4375</v>
      </c>
    </row>
    <row r="155" customFormat="false" ht="17.25" hidden="false" customHeight="false" outlineLevel="0" collapsed="false">
      <c r="BF155" s="394" t="n">
        <v>2013</v>
      </c>
    </row>
    <row r="156" customFormat="false" ht="17.25" hidden="false" customHeight="false" outlineLevel="0" collapsed="false">
      <c r="BF156" s="394" t="n">
        <v>1187</v>
      </c>
    </row>
    <row r="157" customFormat="false" ht="17.25" hidden="false" customHeight="false" outlineLevel="0" collapsed="false">
      <c r="BF157" s="394" t="n">
        <v>794</v>
      </c>
    </row>
    <row r="158" customFormat="false" ht="17.25" hidden="false" customHeight="false" outlineLevel="0" collapsed="false">
      <c r="BF158" s="394" t="n">
        <v>1598</v>
      </c>
    </row>
    <row r="159" customFormat="false" ht="17.25" hidden="false" customHeight="false" outlineLevel="0" collapsed="false">
      <c r="BF159" s="394" t="n">
        <v>1315</v>
      </c>
    </row>
    <row r="160" customFormat="false" ht="17.25" hidden="false" customHeight="false" outlineLevel="0" collapsed="false">
      <c r="BF160" s="394" t="n">
        <v>1648</v>
      </c>
    </row>
    <row r="161" customFormat="false" ht="17.25" hidden="false" customHeight="false" outlineLevel="0" collapsed="false">
      <c r="BF161" s="394" t="n">
        <v>2175</v>
      </c>
    </row>
    <row r="162" customFormat="false" ht="17.25" hidden="false" customHeight="false" outlineLevel="0" collapsed="false">
      <c r="BF162" s="394" t="n">
        <v>422</v>
      </c>
    </row>
    <row r="163" customFormat="false" ht="17.25" hidden="false" customHeight="false" outlineLevel="0" collapsed="false">
      <c r="BF163" s="394" t="n">
        <v>912</v>
      </c>
    </row>
    <row r="164" customFormat="false" ht="17.25" hidden="false" customHeight="false" outlineLevel="0" collapsed="false">
      <c r="BF164" s="394" t="n">
        <v>776</v>
      </c>
    </row>
    <row r="165" customFormat="false" ht="17.25" hidden="false" customHeight="false" outlineLevel="0" collapsed="false">
      <c r="BF165" s="394" t="n">
        <v>776</v>
      </c>
    </row>
    <row r="166" customFormat="false" ht="17.25" hidden="false" customHeight="false" outlineLevel="0" collapsed="false">
      <c r="BF166" s="394" t="n">
        <v>12221</v>
      </c>
    </row>
    <row r="167" customFormat="false" ht="17.25" hidden="false" customHeight="false" outlineLevel="0" collapsed="false">
      <c r="BF167" s="394" t="n">
        <v>2201</v>
      </c>
    </row>
    <row r="168" customFormat="false" ht="17.25" hidden="false" customHeight="false" outlineLevel="0" collapsed="false">
      <c r="BF168" s="394" t="n">
        <v>1494</v>
      </c>
    </row>
    <row r="169" customFormat="false" ht="17.25" hidden="false" customHeight="false" outlineLevel="0" collapsed="false">
      <c r="BF169" s="394" t="n">
        <v>1517</v>
      </c>
    </row>
    <row r="170" customFormat="false" ht="17.25" hidden="false" customHeight="false" outlineLevel="0" collapsed="false">
      <c r="BF170" s="394" t="n">
        <v>3529</v>
      </c>
    </row>
    <row r="171" customFormat="false" ht="17.25" hidden="false" customHeight="false" outlineLevel="0" collapsed="false">
      <c r="BF171" s="394" t="n">
        <v>574</v>
      </c>
    </row>
    <row r="172" customFormat="false" ht="17.25" hidden="false" customHeight="false" outlineLevel="0" collapsed="false">
      <c r="BF172" s="394" t="n">
        <v>1301</v>
      </c>
    </row>
    <row r="173" customFormat="false" ht="17.25" hidden="false" customHeight="false" outlineLevel="0" collapsed="false">
      <c r="BF173" s="394" t="n">
        <v>1605</v>
      </c>
    </row>
    <row r="174" customFormat="false" ht="17.25" hidden="false" customHeight="false" outlineLevel="0" collapsed="false">
      <c r="BF174" s="394" t="n">
        <v>14987</v>
      </c>
    </row>
    <row r="175" customFormat="false" ht="17.25" hidden="false" customHeight="false" outlineLevel="0" collapsed="false">
      <c r="BF175" s="394" t="n">
        <v>1218</v>
      </c>
    </row>
    <row r="176" customFormat="false" ht="17.25" hidden="false" customHeight="false" outlineLevel="0" collapsed="false">
      <c r="BF176" s="394" t="n">
        <v>1863</v>
      </c>
    </row>
    <row r="177" customFormat="false" ht="17.25" hidden="false" customHeight="false" outlineLevel="0" collapsed="false">
      <c r="BF177" s="394" t="n">
        <v>813</v>
      </c>
    </row>
    <row r="178" customFormat="false" ht="17.25" hidden="false" customHeight="false" outlineLevel="0" collapsed="false">
      <c r="BF178" s="394" t="n">
        <v>3947</v>
      </c>
    </row>
    <row r="179" customFormat="false" ht="17.25" hidden="false" customHeight="false" outlineLevel="0" collapsed="false">
      <c r="BF179" s="394" t="n">
        <v>3042</v>
      </c>
    </row>
    <row r="180" customFormat="false" ht="17.25" hidden="false" customHeight="false" outlineLevel="0" collapsed="false">
      <c r="BF180" s="394" t="n">
        <v>905</v>
      </c>
    </row>
    <row r="181" customFormat="false" ht="17.25" hidden="false" customHeight="false" outlineLevel="0" collapsed="false">
      <c r="BF181" s="394" t="n">
        <v>1850</v>
      </c>
    </row>
    <row r="182" customFormat="false" ht="17.25" hidden="false" customHeight="false" outlineLevel="0" collapsed="false">
      <c r="BF182" s="394" t="n">
        <v>1443</v>
      </c>
    </row>
    <row r="183" customFormat="false" ht="17.25" hidden="false" customHeight="false" outlineLevel="0" collapsed="false">
      <c r="BF183" s="394" t="n">
        <v>1301</v>
      </c>
    </row>
    <row r="184" customFormat="false" ht="17.25" hidden="false" customHeight="false" outlineLevel="0" collapsed="false">
      <c r="BF184" s="394" t="n">
        <v>1360</v>
      </c>
    </row>
    <row r="185" customFormat="false" ht="17.25" hidden="false" customHeight="false" outlineLevel="0" collapsed="false">
      <c r="BF185" s="394" t="n">
        <v>1192</v>
      </c>
    </row>
    <row r="186" customFormat="false" ht="17.25" hidden="false" customHeight="false" outlineLevel="0" collapsed="false">
      <c r="BF186" s="394" t="n">
        <v>1192</v>
      </c>
    </row>
    <row r="187" customFormat="false" ht="17.25" hidden="false" customHeight="false" outlineLevel="0" collapsed="false">
      <c r="BF187" s="394" t="n">
        <v>48838</v>
      </c>
    </row>
    <row r="188" customFormat="false" ht="17.25" hidden="false" customHeight="false" outlineLevel="0" collapsed="false">
      <c r="BF188" s="394" t="n">
        <v>8700</v>
      </c>
    </row>
    <row r="189" customFormat="false" ht="17.25" hidden="false" customHeight="false" outlineLevel="0" collapsed="false">
      <c r="BF189" s="394" t="n">
        <v>2353</v>
      </c>
    </row>
    <row r="190" customFormat="false" ht="17.25" hidden="false" customHeight="false" outlineLevel="0" collapsed="false">
      <c r="BF190" s="394" t="n">
        <v>5726</v>
      </c>
    </row>
    <row r="191" customFormat="false" ht="17.25" hidden="false" customHeight="false" outlineLevel="0" collapsed="false">
      <c r="BF191" s="394" t="n">
        <v>1781</v>
      </c>
    </row>
    <row r="192" customFormat="false" ht="17.25" hidden="false" customHeight="false" outlineLevel="0" collapsed="false">
      <c r="BF192" s="394" t="n">
        <v>2065</v>
      </c>
    </row>
    <row r="193" customFormat="false" ht="17.25" hidden="false" customHeight="false" outlineLevel="0" collapsed="false">
      <c r="BF193" s="394" t="n">
        <v>1953</v>
      </c>
    </row>
    <row r="194" customFormat="false" ht="17.25" hidden="false" customHeight="false" outlineLevel="0" collapsed="false">
      <c r="BF194" s="394" t="n">
        <v>1362</v>
      </c>
    </row>
    <row r="195" customFormat="false" ht="17.25" hidden="false" customHeight="false" outlineLevel="0" collapsed="false">
      <c r="BF195" s="394" t="n">
        <v>2407</v>
      </c>
    </row>
    <row r="196" customFormat="false" ht="17.25" hidden="false" customHeight="false" outlineLevel="0" collapsed="false">
      <c r="BF196" s="394" t="n">
        <v>9559</v>
      </c>
    </row>
    <row r="197" customFormat="false" ht="17.25" hidden="false" customHeight="false" outlineLevel="0" collapsed="false">
      <c r="BF197" s="394" t="n">
        <v>887</v>
      </c>
    </row>
    <row r="198" customFormat="false" ht="17.25" hidden="false" customHeight="false" outlineLevel="0" collapsed="false">
      <c r="BF198" s="394" t="n">
        <v>7464</v>
      </c>
    </row>
    <row r="199" customFormat="false" ht="17.25" hidden="false" customHeight="false" outlineLevel="0" collapsed="false">
      <c r="BF199" s="394" t="n">
        <v>781</v>
      </c>
    </row>
    <row r="200" customFormat="false" ht="17.25" hidden="false" customHeight="false" outlineLevel="0" collapsed="false">
      <c r="BF200" s="394" t="n">
        <v>427</v>
      </c>
    </row>
    <row r="201" customFormat="false" ht="17.25" hidden="false" customHeight="false" outlineLevel="0" collapsed="false">
      <c r="BF201" s="394" t="n">
        <v>4000</v>
      </c>
    </row>
    <row r="202" customFormat="false" ht="17.25" hidden="false" customHeight="false" outlineLevel="0" collapsed="false">
      <c r="BF202" s="394" t="n">
        <v>2256</v>
      </c>
    </row>
    <row r="203" customFormat="false" ht="17.25" hidden="false" customHeight="false" outlineLevel="0" collapsed="false">
      <c r="BF203" s="394" t="n">
        <v>1744</v>
      </c>
    </row>
    <row r="204" customFormat="false" ht="17.25" hidden="false" customHeight="false" outlineLevel="0" collapsed="false">
      <c r="BF204" s="394" t="n">
        <v>1368</v>
      </c>
    </row>
    <row r="205" customFormat="false" ht="17.25" hidden="false" customHeight="false" outlineLevel="0" collapsed="false">
      <c r="BF205" s="394" t="n">
        <v>1870</v>
      </c>
    </row>
    <row r="206" customFormat="false" ht="17.25" hidden="false" customHeight="false" outlineLevel="0" collapsed="false">
      <c r="BF206" s="394" t="n">
        <v>509</v>
      </c>
    </row>
    <row r="207" customFormat="false" ht="17.25" hidden="false" customHeight="false" outlineLevel="0" collapsed="false">
      <c r="BF207" s="394" t="n">
        <v>2226</v>
      </c>
    </row>
    <row r="208" customFormat="false" ht="17.25" hidden="false" customHeight="false" outlineLevel="0" collapsed="false">
      <c r="BF208" s="394" t="n">
        <v>2959</v>
      </c>
    </row>
    <row r="209" customFormat="false" ht="17.25" hidden="false" customHeight="false" outlineLevel="0" collapsed="false">
      <c r="BF209" s="394" t="n">
        <v>905</v>
      </c>
    </row>
    <row r="210" customFormat="false" ht="17.25" hidden="false" customHeight="false" outlineLevel="0" collapsed="false">
      <c r="BF210" s="394" t="n">
        <v>2054</v>
      </c>
    </row>
    <row r="211" customFormat="false" ht="17.25" hidden="false" customHeight="false" outlineLevel="0" collapsed="false">
      <c r="BF211" s="394" t="n">
        <v>25694</v>
      </c>
    </row>
    <row r="212" customFormat="false" ht="17.25" hidden="false" customHeight="false" outlineLevel="0" collapsed="false">
      <c r="BF212" s="394" t="n">
        <v>1931</v>
      </c>
    </row>
    <row r="213" customFormat="false" ht="17.25" hidden="false" customHeight="false" outlineLevel="0" collapsed="false">
      <c r="BF213" s="394" t="n">
        <v>1213</v>
      </c>
    </row>
    <row r="214" customFormat="false" ht="17.25" hidden="false" customHeight="false" outlineLevel="0" collapsed="false">
      <c r="BF214" s="394" t="n">
        <v>8380</v>
      </c>
    </row>
    <row r="215" customFormat="false" ht="17.25" hidden="false" customHeight="false" outlineLevel="0" collapsed="false">
      <c r="BF215" s="394" t="n">
        <v>1968</v>
      </c>
    </row>
    <row r="216" customFormat="false" ht="17.25" hidden="false" customHeight="false" outlineLevel="0" collapsed="false">
      <c r="BF216" s="394" t="n">
        <v>4442</v>
      </c>
    </row>
    <row r="217" customFormat="false" ht="17.25" hidden="false" customHeight="false" outlineLevel="0" collapsed="false">
      <c r="BF217" s="394" t="n">
        <v>3740</v>
      </c>
    </row>
    <row r="218" customFormat="false" ht="17.25" hidden="false" customHeight="false" outlineLevel="0" collapsed="false">
      <c r="BF218" s="394" t="n">
        <v>702</v>
      </c>
    </row>
    <row r="219" customFormat="false" ht="17.25" hidden="false" customHeight="false" outlineLevel="0" collapsed="false">
      <c r="BF219" s="394" t="n">
        <v>3740</v>
      </c>
    </row>
    <row r="220" customFormat="false" ht="17.25" hidden="false" customHeight="false" outlineLevel="0" collapsed="false">
      <c r="BF220" s="394" t="n">
        <v>2050</v>
      </c>
    </row>
    <row r="221" customFormat="false" ht="17.25" hidden="false" customHeight="false" outlineLevel="0" collapsed="false">
      <c r="BF221" s="394" t="n">
        <v>1690</v>
      </c>
    </row>
    <row r="222" customFormat="false" ht="17.25" hidden="false" customHeight="false" outlineLevel="0" collapsed="false">
      <c r="BF222" s="394" t="n">
        <v>4020</v>
      </c>
    </row>
    <row r="223" customFormat="false" ht="17.25" hidden="false" customHeight="false" outlineLevel="0" collapsed="false">
      <c r="BF223" s="394" t="n">
        <v>2662</v>
      </c>
    </row>
    <row r="224" customFormat="false" ht="17.25" hidden="false" customHeight="false" outlineLevel="0" collapsed="false">
      <c r="BF224" s="394" t="n">
        <v>1358</v>
      </c>
    </row>
    <row r="225" customFormat="false" ht="17.25" hidden="false" customHeight="false" outlineLevel="0" collapsed="false">
      <c r="BF225" s="394" t="n">
        <v>32292</v>
      </c>
    </row>
    <row r="226" customFormat="false" ht="17.25" hidden="false" customHeight="false" outlineLevel="0" collapsed="false">
      <c r="BF226" s="394" t="n">
        <v>6001</v>
      </c>
    </row>
    <row r="227" customFormat="false" ht="17.25" hidden="false" customHeight="false" outlineLevel="0" collapsed="false">
      <c r="BF227" s="394" t="n">
        <v>865</v>
      </c>
    </row>
    <row r="228" customFormat="false" ht="17.25" hidden="false" customHeight="false" outlineLevel="0" collapsed="false">
      <c r="BF228" s="394" t="n">
        <v>5136</v>
      </c>
    </row>
    <row r="229" customFormat="false" ht="17.25" hidden="false" customHeight="false" outlineLevel="0" collapsed="false">
      <c r="BF229" s="394" t="n">
        <v>2401</v>
      </c>
    </row>
    <row r="230" customFormat="false" ht="17.25" hidden="false" customHeight="false" outlineLevel="0" collapsed="false">
      <c r="BF230" s="394" t="n">
        <v>2374</v>
      </c>
    </row>
    <row r="231" customFormat="false" ht="17.25" hidden="false" customHeight="false" outlineLevel="0" collapsed="false">
      <c r="BF231" s="394" t="n">
        <v>6334</v>
      </c>
    </row>
    <row r="232" customFormat="false" ht="17.25" hidden="false" customHeight="false" outlineLevel="0" collapsed="false">
      <c r="BF232" s="394" t="n">
        <v>2203</v>
      </c>
    </row>
    <row r="233" customFormat="false" ht="17.25" hidden="false" customHeight="false" outlineLevel="0" collapsed="false">
      <c r="BF233" s="394" t="n">
        <v>2012</v>
      </c>
    </row>
    <row r="234" customFormat="false" ht="17.25" hidden="false" customHeight="false" outlineLevel="0" collapsed="false">
      <c r="BF234" s="394" t="n">
        <v>10967</v>
      </c>
    </row>
    <row r="235" customFormat="false" ht="17.25" hidden="false" customHeight="false" outlineLevel="0" collapsed="false">
      <c r="BF235" s="394" t="n">
        <v>9187</v>
      </c>
    </row>
    <row r="236" customFormat="false" ht="17.25" hidden="false" customHeight="false" outlineLevel="0" collapsed="false">
      <c r="BF236" s="394" t="n">
        <v>1780</v>
      </c>
    </row>
    <row r="237" customFormat="false" ht="17.25" hidden="false" customHeight="false" outlineLevel="0" collapsed="false">
      <c r="BF237" s="394" t="n">
        <v>72457</v>
      </c>
    </row>
    <row r="238" customFormat="false" ht="17.25" hidden="false" customHeight="false" outlineLevel="0" collapsed="false">
      <c r="BF238" s="394" t="n">
        <v>17621</v>
      </c>
    </row>
    <row r="239" customFormat="false" ht="17.25" hidden="false" customHeight="false" outlineLevel="0" collapsed="false">
      <c r="BF239" s="394" t="n">
        <v>2453</v>
      </c>
    </row>
    <row r="240" customFormat="false" ht="17.25" hidden="false" customHeight="false" outlineLevel="0" collapsed="false">
      <c r="BF240" s="394" t="n">
        <v>2221</v>
      </c>
    </row>
    <row r="241" customFormat="false" ht="17.25" hidden="false" customHeight="false" outlineLevel="0" collapsed="false">
      <c r="BF241" s="394" t="n">
        <v>2264</v>
      </c>
    </row>
    <row r="242" customFormat="false" ht="17.25" hidden="false" customHeight="false" outlineLevel="0" collapsed="false">
      <c r="BF242" s="394" t="n">
        <v>3093</v>
      </c>
    </row>
    <row r="243" customFormat="false" ht="17.25" hidden="false" customHeight="false" outlineLevel="0" collapsed="false">
      <c r="BF243" s="394" t="n">
        <v>4074</v>
      </c>
    </row>
    <row r="244" customFormat="false" ht="17.25" hidden="false" customHeight="false" outlineLevel="0" collapsed="false">
      <c r="BF244" s="394" t="n">
        <v>7080</v>
      </c>
    </row>
    <row r="245" customFormat="false" ht="17.25" hidden="false" customHeight="false" outlineLevel="0" collapsed="false">
      <c r="BF245" s="394" t="n">
        <v>1561</v>
      </c>
    </row>
    <row r="246" customFormat="false" ht="17.25" hidden="false" customHeight="false" outlineLevel="0" collapsed="false">
      <c r="BF246" s="394" t="n">
        <v>1269</v>
      </c>
    </row>
    <row r="247" customFormat="false" ht="17.25" hidden="false" customHeight="false" outlineLevel="0" collapsed="false">
      <c r="BF247" s="394" t="n">
        <v>2528</v>
      </c>
    </row>
    <row r="248" customFormat="false" ht="17.25" hidden="false" customHeight="false" outlineLevel="0" collapsed="false">
      <c r="BF248" s="394" t="n">
        <v>3288</v>
      </c>
    </row>
    <row r="249" customFormat="false" ht="17.25" hidden="false" customHeight="false" outlineLevel="0" collapsed="false">
      <c r="BF249" s="394" t="n">
        <v>10342</v>
      </c>
    </row>
    <row r="250" customFormat="false" ht="17.25" hidden="false" customHeight="false" outlineLevel="0" collapsed="false">
      <c r="BF250" s="394" t="n">
        <v>697</v>
      </c>
    </row>
    <row r="251" customFormat="false" ht="17.25" hidden="false" customHeight="false" outlineLevel="0" collapsed="false">
      <c r="BF251" s="394" t="n">
        <v>9645</v>
      </c>
    </row>
    <row r="252" customFormat="false" ht="17.25" hidden="false" customHeight="false" outlineLevel="0" collapsed="false">
      <c r="BF252" s="394" t="n">
        <v>3160</v>
      </c>
    </row>
    <row r="253" customFormat="false" ht="17.25" hidden="false" customHeight="false" outlineLevel="0" collapsed="false">
      <c r="BF253" s="394" t="n">
        <v>1374</v>
      </c>
    </row>
    <row r="254" customFormat="false" ht="17.25" hidden="false" customHeight="false" outlineLevel="0" collapsed="false">
      <c r="BF254" s="394" t="n">
        <v>3473</v>
      </c>
    </row>
    <row r="255" customFormat="false" ht="17.25" hidden="false" customHeight="false" outlineLevel="0" collapsed="false">
      <c r="BF255" s="394" t="n">
        <v>3338</v>
      </c>
    </row>
    <row r="256" customFormat="false" ht="17.25" hidden="false" customHeight="false" outlineLevel="0" collapsed="false">
      <c r="BF256" s="394" t="n">
        <v>1108</v>
      </c>
    </row>
    <row r="257" customFormat="false" ht="17.25" hidden="false" customHeight="false" outlineLevel="0" collapsed="false">
      <c r="BF257" s="394" t="n">
        <v>2210</v>
      </c>
    </row>
    <row r="258" customFormat="false" ht="17.25" hidden="false" customHeight="false" outlineLevel="0" collapsed="false">
      <c r="BF258" s="394" t="n">
        <v>26503</v>
      </c>
    </row>
    <row r="259" customFormat="false" ht="17.25" hidden="false" customHeight="false" outlineLevel="0" collapsed="false">
      <c r="BF259" s="394" t="n">
        <v>8078</v>
      </c>
    </row>
    <row r="260" customFormat="false" ht="17.25" hidden="false" customHeight="false" outlineLevel="0" collapsed="false">
      <c r="BF260" s="394" t="n">
        <v>4267</v>
      </c>
    </row>
    <row r="261" customFormat="false" ht="17.25" hidden="false" customHeight="false" outlineLevel="0" collapsed="false">
      <c r="BF261" s="394" t="n">
        <v>2340</v>
      </c>
    </row>
    <row r="262" customFormat="false" ht="17.25" hidden="false" customHeight="false" outlineLevel="0" collapsed="false">
      <c r="BF262" s="394" t="n">
        <v>3360</v>
      </c>
    </row>
    <row r="263" customFormat="false" ht="17.25" hidden="false" customHeight="false" outlineLevel="0" collapsed="false">
      <c r="BF263" s="394" t="n">
        <v>3624</v>
      </c>
    </row>
    <row r="264" customFormat="false" ht="17.25" hidden="false" customHeight="false" outlineLevel="0" collapsed="false">
      <c r="BF264" s="394" t="n">
        <v>958</v>
      </c>
    </row>
    <row r="265" customFormat="false" ht="17.25" hidden="false" customHeight="false" outlineLevel="0" collapsed="false">
      <c r="BF265" s="394" t="n">
        <v>3876</v>
      </c>
    </row>
    <row r="266" customFormat="false" ht="17.25" hidden="false" customHeight="false" outlineLevel="0" collapsed="false">
      <c r="BF266" s="394" t="n">
        <v>20324</v>
      </c>
    </row>
    <row r="267" customFormat="false" ht="17.25" hidden="false" customHeight="false" outlineLevel="0" collapsed="false">
      <c r="BF267" s="394" t="n">
        <v>5844</v>
      </c>
    </row>
    <row r="268" customFormat="false" ht="17.25" hidden="false" customHeight="false" outlineLevel="0" collapsed="false">
      <c r="BF268" s="394" t="n">
        <v>10076</v>
      </c>
    </row>
    <row r="269" customFormat="false" ht="17.25" hidden="false" customHeight="false" outlineLevel="0" collapsed="false">
      <c r="BF269" s="394" t="n">
        <v>2229</v>
      </c>
    </row>
    <row r="270" customFormat="false" ht="17.25" hidden="false" customHeight="false" outlineLevel="0" collapsed="false">
      <c r="BF270" s="394" t="n">
        <v>2175</v>
      </c>
    </row>
    <row r="271" customFormat="false" ht="17.25" hidden="false" customHeight="false" outlineLevel="0" collapsed="false">
      <c r="BF271" s="394" t="n">
        <v>511427</v>
      </c>
    </row>
    <row r="272" customFormat="false" ht="17.25" hidden="false" customHeight="false" outlineLevel="0" collapsed="false">
      <c r="BF272" s="394" t="n">
        <v>401558</v>
      </c>
    </row>
    <row r="273" customFormat="false" ht="17.25" hidden="false" customHeight="false" outlineLevel="0" collapsed="false">
      <c r="BF273" s="394" t="n">
        <v>109869</v>
      </c>
    </row>
    <row r="274" customFormat="false" ht="17.25" hidden="false" customHeight="false" outlineLevel="0" collapsed="false">
      <c r="BF274" s="394" t="n">
        <v>119119</v>
      </c>
    </row>
    <row r="275" customFormat="false" ht="17.25" hidden="false" customHeight="false" outlineLevel="0" collapsed="false">
      <c r="BF275" s="394" t="n">
        <v>113050</v>
      </c>
    </row>
    <row r="276" customFormat="false" ht="17.25" hidden="false" customHeight="false" outlineLevel="0" collapsed="false">
      <c r="BF276" s="394" t="n">
        <v>6069</v>
      </c>
    </row>
    <row r="277" customFormat="false" ht="17.25" hidden="false" customHeight="false" outlineLevel="0" collapsed="false">
      <c r="BF277" s="394" t="n">
        <v>69909</v>
      </c>
    </row>
    <row r="278" customFormat="false" ht="17.25" hidden="false" customHeight="false" outlineLevel="0" collapsed="false">
      <c r="BF278" s="394" t="n">
        <v>65612</v>
      </c>
    </row>
    <row r="279" customFormat="false" ht="17.25" hidden="false" customHeight="false" outlineLevel="0" collapsed="false">
      <c r="BF279" s="394" t="n">
        <v>3304</v>
      </c>
    </row>
    <row r="280" customFormat="false" ht="17.25" hidden="false" customHeight="false" outlineLevel="0" collapsed="false">
      <c r="BF280" s="394" t="n">
        <v>993</v>
      </c>
    </row>
    <row r="281" customFormat="false" ht="17.25" hidden="false" customHeight="false" outlineLevel="0" collapsed="false">
      <c r="BF281" s="394" t="n">
        <v>91726</v>
      </c>
    </row>
    <row r="282" customFormat="false" ht="17.25" hidden="false" customHeight="false" outlineLevel="0" collapsed="false">
      <c r="BF282" s="394" t="n">
        <v>89867</v>
      </c>
    </row>
    <row r="283" customFormat="false" ht="17.25" hidden="false" customHeight="false" outlineLevel="0" collapsed="false">
      <c r="BF283" s="394" t="n">
        <v>1859</v>
      </c>
    </row>
    <row r="284" customFormat="false" ht="17.25" hidden="false" customHeight="false" outlineLevel="0" collapsed="false">
      <c r="BF284" s="394" t="n">
        <v>11772</v>
      </c>
    </row>
    <row r="285" customFormat="false" ht="17.25" hidden="false" customHeight="false" outlineLevel="0" collapsed="false">
      <c r="BF285" s="394" t="n">
        <v>21204</v>
      </c>
    </row>
    <row r="286" customFormat="false" ht="17.25" hidden="false" customHeight="false" outlineLevel="0" collapsed="false">
      <c r="BF286" s="394" t="n">
        <v>16905</v>
      </c>
    </row>
    <row r="287" customFormat="false" ht="17.25" hidden="false" customHeight="false" outlineLevel="0" collapsed="false">
      <c r="BF287" s="394" t="n">
        <v>3436</v>
      </c>
    </row>
    <row r="288" customFormat="false" ht="17.25" hidden="false" customHeight="false" outlineLevel="0" collapsed="false">
      <c r="BF288" s="394" t="n">
        <v>863</v>
      </c>
    </row>
    <row r="289" customFormat="false" ht="17.25" hidden="false" customHeight="false" outlineLevel="0" collapsed="false">
      <c r="BF289" s="394" t="n">
        <v>25494</v>
      </c>
    </row>
    <row r="290" customFormat="false" ht="17.25" hidden="false" customHeight="false" outlineLevel="0" collapsed="false">
      <c r="BF290" s="394" t="n">
        <v>23863</v>
      </c>
    </row>
    <row r="291" customFormat="false" ht="17.25" hidden="false" customHeight="false" outlineLevel="0" collapsed="false">
      <c r="BF291" s="394" t="n">
        <v>1631</v>
      </c>
    </row>
    <row r="292" customFormat="false" ht="17.25" hidden="false" customHeight="false" outlineLevel="0" collapsed="false">
      <c r="BF292" s="394" t="n">
        <v>16142</v>
      </c>
    </row>
    <row r="293" customFormat="false" ht="17.25" hidden="false" customHeight="false" outlineLevel="0" collapsed="false">
      <c r="BF293" s="394" t="n">
        <v>24721</v>
      </c>
    </row>
    <row r="294" customFormat="false" ht="17.25" hidden="false" customHeight="false" outlineLevel="0" collapsed="false">
      <c r="BF294" s="394" t="n">
        <v>19218</v>
      </c>
    </row>
    <row r="295" customFormat="false" ht="17.25" hidden="false" customHeight="false" outlineLevel="0" collapsed="false">
      <c r="BF295" s="394" t="n">
        <v>1758</v>
      </c>
    </row>
    <row r="296" customFormat="false" ht="17.25" hidden="false" customHeight="false" outlineLevel="0" collapsed="false">
      <c r="BF296" s="394" t="n">
        <v>2998</v>
      </c>
    </row>
    <row r="297" customFormat="false" ht="17.25" hidden="false" customHeight="false" outlineLevel="0" collapsed="false">
      <c r="BF297" s="394" t="n">
        <v>747</v>
      </c>
    </row>
    <row r="298" customFormat="false" ht="17.25" hidden="false" customHeight="false" outlineLevel="0" collapsed="false">
      <c r="BF298" s="394" t="n">
        <v>11432</v>
      </c>
    </row>
    <row r="299" customFormat="false" ht="17.25" hidden="false" customHeight="false" outlineLevel="0" collapsed="false">
      <c r="BF299" s="394" t="n">
        <v>5352</v>
      </c>
    </row>
    <row r="300" customFormat="false" ht="17.25" hidden="false" customHeight="false" outlineLevel="0" collapsed="false">
      <c r="BF300" s="394" t="n">
        <v>1461</v>
      </c>
    </row>
    <row r="301" customFormat="false" ht="17.25" hidden="false" customHeight="false" outlineLevel="0" collapsed="false">
      <c r="BF301" s="394" t="n">
        <v>1721</v>
      </c>
    </row>
    <row r="302" customFormat="false" ht="17.25" hidden="false" customHeight="false" outlineLevel="0" collapsed="false">
      <c r="BF302" s="394" t="n">
        <v>1298</v>
      </c>
    </row>
    <row r="303" customFormat="false" ht="17.25" hidden="false" customHeight="false" outlineLevel="0" collapsed="false">
      <c r="BF303" s="394" t="n">
        <v>1600</v>
      </c>
    </row>
    <row r="304" customFormat="false" ht="17.25" hidden="false" customHeight="false" outlineLevel="0" collapsed="false">
      <c r="BF304" s="394" t="n">
        <v>10039</v>
      </c>
    </row>
    <row r="305" customFormat="false" ht="17.25" hidden="false" customHeight="false" outlineLevel="0" collapsed="false">
      <c r="BF305" s="394" t="n">
        <v>2896</v>
      </c>
    </row>
    <row r="306" customFormat="false" ht="17.25" hidden="false" customHeight="false" outlineLevel="0" collapsed="false">
      <c r="BF306" s="394" t="n">
        <v>6168</v>
      </c>
    </row>
    <row r="307" customFormat="false" ht="17.25" hidden="false" customHeight="false" outlineLevel="0" collapsed="false">
      <c r="BF307" s="394" t="n">
        <v>975</v>
      </c>
    </row>
    <row r="308" customFormat="false" ht="17.25" hidden="false" customHeight="false" outlineLevel="0" collapsed="false">
      <c r="BF308" s="394" t="n">
        <v>4177</v>
      </c>
    </row>
    <row r="309" customFormat="false" ht="17.25" hidden="false" customHeight="false" outlineLevel="0" collapsed="false">
      <c r="BF309" s="394" t="n">
        <v>1374</v>
      </c>
    </row>
    <row r="310" customFormat="false" ht="17.25" hidden="false" customHeight="false" outlineLevel="0" collapsed="false">
      <c r="BF310" s="394" t="n">
        <v>1062</v>
      </c>
    </row>
    <row r="311" customFormat="false" ht="17.25" hidden="false" customHeight="false" outlineLevel="0" collapsed="false">
      <c r="BF311" s="394" t="n">
        <v>2771</v>
      </c>
    </row>
    <row r="312" customFormat="false" ht="17.25" hidden="false" customHeight="false" outlineLevel="0" collapsed="false">
      <c r="BF312" s="394" t="n">
        <v>1238</v>
      </c>
    </row>
    <row r="313" customFormat="false" ht="17.25" hidden="false" customHeight="false" outlineLevel="0" collapsed="false">
      <c r="BF313" s="394" t="n">
        <v>667</v>
      </c>
    </row>
    <row r="314" customFormat="false" ht="17.25" hidden="false" customHeight="false" outlineLevel="0" collapsed="false">
      <c r="BF314" s="394" t="n">
        <v>866</v>
      </c>
    </row>
    <row r="315" customFormat="false" ht="17.25" hidden="false" customHeight="false" outlineLevel="0" collapsed="false">
      <c r="BF315" s="394" t="n">
        <v>4077</v>
      </c>
    </row>
    <row r="316" customFormat="false" ht="17.25" hidden="false" customHeight="false" outlineLevel="0" collapsed="false">
      <c r="BF316" s="394" t="n">
        <v>3520</v>
      </c>
    </row>
    <row r="317" customFormat="false" ht="17.25" hidden="false" customHeight="false" outlineLevel="0" collapsed="false">
      <c r="BF317" s="394" t="n">
        <v>2576</v>
      </c>
    </row>
    <row r="318" customFormat="false" ht="17.25" hidden="false" customHeight="false" outlineLevel="0" collapsed="false">
      <c r="BF318" s="394" t="n">
        <v>944</v>
      </c>
    </row>
    <row r="319" customFormat="false" ht="17.25" hidden="false" customHeight="false" outlineLevel="0" collapsed="false">
      <c r="BF319" s="394" t="n">
        <v>460</v>
      </c>
    </row>
    <row r="320" customFormat="false" ht="17.25" hidden="false" customHeight="false" outlineLevel="0" collapsed="false">
      <c r="BF320" s="394" t="n">
        <v>4892</v>
      </c>
    </row>
    <row r="321" customFormat="false" ht="17.25" hidden="false" customHeight="false" outlineLevel="0" collapsed="false">
      <c r="BF321" s="394" t="n">
        <v>2962</v>
      </c>
    </row>
    <row r="322" customFormat="false" ht="17.25" hidden="false" customHeight="false" outlineLevel="0" collapsed="false">
      <c r="BF322" s="394" t="n">
        <v>1930</v>
      </c>
    </row>
    <row r="323" customFormat="false" ht="17.25" hidden="false" customHeight="false" outlineLevel="0" collapsed="false">
      <c r="BF323" s="394" t="n">
        <v>3636</v>
      </c>
    </row>
    <row r="324" customFormat="false" ht="17.25" hidden="false" customHeight="false" outlineLevel="0" collapsed="false">
      <c r="BF324" s="394" t="n">
        <v>2404</v>
      </c>
    </row>
    <row r="325" customFormat="false" ht="17.25" hidden="false" customHeight="false" outlineLevel="0" collapsed="false">
      <c r="BF325" s="394" t="n">
        <v>4757</v>
      </c>
    </row>
    <row r="326" customFormat="false" ht="17.25" hidden="false" customHeight="false" outlineLevel="0" collapsed="false">
      <c r="BF326" s="394" t="n">
        <v>4386</v>
      </c>
    </row>
    <row r="327" customFormat="false" ht="17.25" hidden="false" customHeight="false" outlineLevel="0" collapsed="false">
      <c r="BF327" s="394" t="n">
        <v>4352</v>
      </c>
    </row>
    <row r="328" customFormat="false" ht="17.25" hidden="false" customHeight="false" outlineLevel="0" collapsed="false">
      <c r="BF328" s="394" t="n">
        <v>3035</v>
      </c>
    </row>
    <row r="329" customFormat="false" ht="17.25" hidden="false" customHeight="false" outlineLevel="0" collapsed="false">
      <c r="BF329" s="394" t="n">
        <v>1317</v>
      </c>
    </row>
    <row r="330" customFormat="false" ht="17.25" hidden="false" customHeight="false" outlineLevel="0" collapsed="false">
      <c r="BF330" s="394" t="n">
        <v>5751</v>
      </c>
    </row>
    <row r="331" customFormat="false" ht="17.25" hidden="false" customHeight="false" outlineLevel="0" collapsed="false">
      <c r="BF331" s="394" t="n">
        <v>5692</v>
      </c>
    </row>
    <row r="332" customFormat="false" ht="17.25" hidden="false" customHeight="false" outlineLevel="0" collapsed="false">
      <c r="BF332" s="394" t="n">
        <v>3352</v>
      </c>
    </row>
    <row r="333" customFormat="false" ht="17.25" hidden="false" customHeight="false" outlineLevel="0" collapsed="false">
      <c r="BF333" s="394" t="n">
        <v>2340</v>
      </c>
    </row>
    <row r="334" customFormat="false" ht="17.25" hidden="false" customHeight="false" outlineLevel="0" collapsed="false">
      <c r="BF334" s="394" t="n">
        <v>3300</v>
      </c>
    </row>
    <row r="335" customFormat="false" ht="17.25" hidden="false" customHeight="false" outlineLevel="0" collapsed="false">
      <c r="BF335" s="394" t="n">
        <v>1881</v>
      </c>
    </row>
    <row r="336" customFormat="false" ht="17.25" hidden="false" customHeight="false" outlineLevel="0" collapsed="false">
      <c r="BF336" s="394" t="n">
        <v>5979</v>
      </c>
    </row>
    <row r="337" customFormat="false" ht="17.25" hidden="false" customHeight="false" outlineLevel="0" collapsed="false">
      <c r="BF337" s="394" t="n">
        <v>2949</v>
      </c>
    </row>
    <row r="338" customFormat="false" ht="17.25" hidden="false" customHeight="false" outlineLevel="0" collapsed="false">
      <c r="BF338" s="394" t="n">
        <v>3030</v>
      </c>
    </row>
    <row r="339" customFormat="false" ht="17.25" hidden="false" customHeight="false" outlineLevel="0" collapsed="false">
      <c r="BF339" s="394" t="n">
        <v>4725</v>
      </c>
    </row>
    <row r="340" customFormat="false" ht="17.25" hidden="false" customHeight="false" outlineLevel="0" collapsed="false">
      <c r="BF340" s="394" t="n">
        <v>8315</v>
      </c>
    </row>
    <row r="341" customFormat="false" ht="17.25" hidden="false" customHeight="false" outlineLevel="0" collapsed="false">
      <c r="BF341" s="394" t="n">
        <v>3182</v>
      </c>
    </row>
    <row r="342" customFormat="false" ht="17.25" hidden="false" customHeight="false" outlineLevel="0" collapsed="false">
      <c r="BF342" s="394" t="n">
        <v>5133</v>
      </c>
    </row>
    <row r="343" customFormat="false" ht="17.25" hidden="false" customHeight="false" outlineLevel="0" collapsed="false">
      <c r="BF343" s="394" t="n">
        <v>2326</v>
      </c>
    </row>
    <row r="344" customFormat="false" ht="17.25" hidden="false" customHeight="false" outlineLevel="0" collapsed="false">
      <c r="BF344" s="394" t="n">
        <v>2579</v>
      </c>
    </row>
    <row r="345" customFormat="false" ht="17.25" hidden="false" customHeight="false" outlineLevel="0" collapsed="false">
      <c r="BF345" s="394" t="n">
        <v>1094</v>
      </c>
    </row>
    <row r="346" customFormat="false" ht="17.25" hidden="false" customHeight="false" outlineLevel="0" collapsed="false">
      <c r="BF346" s="394" t="n">
        <v>985</v>
      </c>
    </row>
    <row r="347" customFormat="false" ht="17.25" hidden="false" customHeight="false" outlineLevel="0" collapsed="false">
      <c r="BF347" s="394" t="n">
        <v>3952</v>
      </c>
    </row>
    <row r="348" customFormat="false" ht="17.25" hidden="false" customHeight="false" outlineLevel="0" collapsed="false">
      <c r="BF348" s="394" t="n">
        <v>6165</v>
      </c>
    </row>
    <row r="349" customFormat="false" ht="17.25" hidden="false" customHeight="false" outlineLevel="0" collapsed="false">
      <c r="BF349" s="394" t="n">
        <v>5322</v>
      </c>
    </row>
    <row r="350" customFormat="false" ht="17.25" hidden="false" customHeight="false" outlineLevel="0" collapsed="false">
      <c r="BF350" s="394" t="n">
        <v>843</v>
      </c>
    </row>
    <row r="351" customFormat="false" ht="17.25" hidden="false" customHeight="false" outlineLevel="0" collapsed="false">
      <c r="BF351" s="394" t="n">
        <v>2088</v>
      </c>
    </row>
    <row r="352" customFormat="false" ht="17.25" hidden="false" customHeight="false" outlineLevel="0" collapsed="false">
      <c r="BF352" s="394" t="n">
        <v>6600</v>
      </c>
    </row>
    <row r="353" customFormat="false" ht="17.25" hidden="false" customHeight="false" outlineLevel="0" collapsed="false">
      <c r="BF353" s="394" t="n">
        <v>2617</v>
      </c>
    </row>
    <row r="354" customFormat="false" ht="17.25" hidden="false" customHeight="false" outlineLevel="0" collapsed="false">
      <c r="BF354" s="394" t="n">
        <v>1847</v>
      </c>
    </row>
    <row r="355" customFormat="false" ht="17.25" hidden="false" customHeight="false" outlineLevel="0" collapsed="false">
      <c r="BF355" s="394" t="n">
        <v>2136</v>
      </c>
    </row>
    <row r="356" customFormat="false" ht="17.25" hidden="false" customHeight="false" outlineLevel="0" collapsed="false">
      <c r="BF356" s="394" t="n">
        <v>5698</v>
      </c>
    </row>
    <row r="357" customFormat="false" ht="17.25" hidden="false" customHeight="false" outlineLevel="0" collapsed="false">
      <c r="BF357" s="394" t="n">
        <v>871</v>
      </c>
    </row>
    <row r="358" customFormat="false" ht="17.25" hidden="false" customHeight="false" outlineLevel="0" collapsed="false">
      <c r="BF358" s="394" t="n">
        <v>482845</v>
      </c>
    </row>
    <row r="359" customFormat="false" ht="17.25" hidden="false" customHeight="false" outlineLevel="0" collapsed="false">
      <c r="BF359" s="394" t="n">
        <v>379085</v>
      </c>
    </row>
    <row r="360" customFormat="false" ht="17.25" hidden="false" customHeight="false" outlineLevel="0" collapsed="false">
      <c r="BF360" s="394" t="n">
        <v>103760</v>
      </c>
    </row>
    <row r="361" customFormat="false" ht="17.25" hidden="false" customHeight="false" outlineLevel="0" collapsed="false">
      <c r="BF361" s="394" t="n">
        <v>124839</v>
      </c>
    </row>
    <row r="362" customFormat="false" ht="17.25" hidden="false" customHeight="false" outlineLevel="0" collapsed="false">
      <c r="BF362" s="394" t="n">
        <v>120817</v>
      </c>
    </row>
    <row r="363" customFormat="false" ht="17.25" hidden="false" customHeight="false" outlineLevel="0" collapsed="false">
      <c r="BF363" s="394" t="n">
        <v>4022</v>
      </c>
    </row>
    <row r="364" customFormat="false" ht="17.25" hidden="false" customHeight="false" outlineLevel="0" collapsed="false">
      <c r="BF364" s="394" t="n">
        <v>22440</v>
      </c>
    </row>
    <row r="365" customFormat="false" ht="17.25" hidden="false" customHeight="false" outlineLevel="0" collapsed="false">
      <c r="BF365" s="394" t="n">
        <v>18744</v>
      </c>
    </row>
    <row r="366" customFormat="false" ht="17.25" hidden="false" customHeight="false" outlineLevel="0" collapsed="false">
      <c r="BF366" s="394" t="n">
        <v>1465</v>
      </c>
    </row>
    <row r="367" customFormat="false" ht="17.25" hidden="false" customHeight="false" outlineLevel="0" collapsed="false">
      <c r="BF367" s="394" t="n">
        <v>1103</v>
      </c>
    </row>
    <row r="368" customFormat="false" ht="17.25" hidden="false" customHeight="false" outlineLevel="0" collapsed="false">
      <c r="BF368" s="394" t="n">
        <v>1128</v>
      </c>
    </row>
    <row r="369" customFormat="false" ht="17.25" hidden="false" customHeight="false" outlineLevel="0" collapsed="false">
      <c r="BF369" s="394" t="n">
        <v>14798</v>
      </c>
    </row>
    <row r="370" customFormat="false" ht="17.25" hidden="false" customHeight="false" outlineLevel="0" collapsed="false">
      <c r="BF370" s="394" t="n">
        <v>12117</v>
      </c>
    </row>
    <row r="371" customFormat="false" ht="17.25" hidden="false" customHeight="false" outlineLevel="0" collapsed="false">
      <c r="BF371" s="394" t="n">
        <v>2681</v>
      </c>
    </row>
    <row r="372" customFormat="false" ht="17.25" hidden="false" customHeight="false" outlineLevel="0" collapsed="false">
      <c r="BF372" s="394" t="n">
        <v>33678</v>
      </c>
    </row>
    <row r="373" customFormat="false" ht="17.25" hidden="false" customHeight="false" outlineLevel="0" collapsed="false">
      <c r="BF373" s="394" t="n">
        <v>24659</v>
      </c>
    </row>
    <row r="374" customFormat="false" ht="17.25" hidden="false" customHeight="false" outlineLevel="0" collapsed="false">
      <c r="BF374" s="394" t="n">
        <v>1810</v>
      </c>
    </row>
    <row r="375" customFormat="false" ht="17.25" hidden="false" customHeight="false" outlineLevel="0" collapsed="false">
      <c r="BF375" s="394" t="n">
        <v>4336</v>
      </c>
    </row>
    <row r="376" customFormat="false" ht="17.25" hidden="false" customHeight="false" outlineLevel="0" collapsed="false">
      <c r="BF376" s="394" t="n">
        <v>2873</v>
      </c>
    </row>
    <row r="377" customFormat="false" ht="17.25" hidden="false" customHeight="false" outlineLevel="0" collapsed="false">
      <c r="BF377" s="394" t="n">
        <v>34027</v>
      </c>
    </row>
    <row r="378" customFormat="false" ht="17.25" hidden="false" customHeight="false" outlineLevel="0" collapsed="false">
      <c r="BF378" s="394" t="n">
        <v>13984</v>
      </c>
    </row>
    <row r="379" customFormat="false" ht="17.25" hidden="false" customHeight="false" outlineLevel="0" collapsed="false">
      <c r="BF379" s="394" t="n">
        <v>12991</v>
      </c>
    </row>
    <row r="380" customFormat="false" ht="17.25" hidden="false" customHeight="false" outlineLevel="0" collapsed="false">
      <c r="BF380" s="394" t="n">
        <v>993</v>
      </c>
    </row>
    <row r="381" customFormat="false" ht="17.25" hidden="false" customHeight="false" outlineLevel="0" collapsed="false">
      <c r="BF381" s="394" t="n">
        <v>9866</v>
      </c>
    </row>
    <row r="382" customFormat="false" ht="17.25" hidden="false" customHeight="false" outlineLevel="0" collapsed="false">
      <c r="BF382" s="394" t="n">
        <v>8372</v>
      </c>
    </row>
    <row r="383" customFormat="false" ht="17.25" hidden="false" customHeight="false" outlineLevel="0" collapsed="false">
      <c r="BF383" s="394" t="n">
        <v>1494</v>
      </c>
    </row>
    <row r="384" customFormat="false" ht="17.25" hidden="false" customHeight="false" outlineLevel="0" collapsed="false">
      <c r="BF384" s="394" t="n">
        <v>39837</v>
      </c>
    </row>
    <row r="385" customFormat="false" ht="17.25" hidden="false" customHeight="false" outlineLevel="0" collapsed="false">
      <c r="BF385" s="394" t="n">
        <v>21808</v>
      </c>
    </row>
    <row r="386" customFormat="false" ht="17.25" hidden="false" customHeight="false" outlineLevel="0" collapsed="false">
      <c r="BF386" s="394" t="n">
        <v>4272</v>
      </c>
    </row>
    <row r="387" customFormat="false" ht="17.25" hidden="false" customHeight="false" outlineLevel="0" collapsed="false">
      <c r="BF387" s="394" t="n">
        <v>4868</v>
      </c>
    </row>
    <row r="388" customFormat="false" ht="17.25" hidden="false" customHeight="false" outlineLevel="0" collapsed="false">
      <c r="BF388" s="394" t="n">
        <v>3884</v>
      </c>
    </row>
    <row r="389" customFormat="false" ht="17.25" hidden="false" customHeight="false" outlineLevel="0" collapsed="false">
      <c r="BF389" s="394" t="n">
        <v>2190</v>
      </c>
    </row>
    <row r="390" customFormat="false" ht="17.25" hidden="false" customHeight="false" outlineLevel="0" collapsed="false">
      <c r="BF390" s="394" t="n">
        <v>1624</v>
      </c>
    </row>
    <row r="391" customFormat="false" ht="17.25" hidden="false" customHeight="false" outlineLevel="0" collapsed="false">
      <c r="BF391" s="394" t="n">
        <v>1191</v>
      </c>
    </row>
    <row r="392" customFormat="false" ht="17.25" hidden="false" customHeight="false" outlineLevel="0" collapsed="false">
      <c r="BF392" s="394" t="n">
        <v>7767</v>
      </c>
    </row>
    <row r="393" customFormat="false" ht="17.25" hidden="false" customHeight="false" outlineLevel="0" collapsed="false">
      <c r="BF393" s="394" t="n">
        <v>16070</v>
      </c>
    </row>
    <row r="394" customFormat="false" ht="17.25" hidden="false" customHeight="false" outlineLevel="0" collapsed="false">
      <c r="BF394" s="394" t="n">
        <v>10824</v>
      </c>
    </row>
    <row r="395" customFormat="false" ht="17.25" hidden="false" customHeight="false" outlineLevel="0" collapsed="false">
      <c r="BF395" s="394" t="n">
        <v>9367</v>
      </c>
    </row>
    <row r="396" customFormat="false" ht="17.25" hidden="false" customHeight="false" outlineLevel="0" collapsed="false">
      <c r="BF396" s="394" t="n">
        <v>1457</v>
      </c>
    </row>
    <row r="397" customFormat="false" ht="17.25" hidden="false" customHeight="false" outlineLevel="0" collapsed="false">
      <c r="BF397" s="394" t="n">
        <v>9647</v>
      </c>
    </row>
    <row r="398" customFormat="false" ht="17.25" hidden="false" customHeight="false" outlineLevel="0" collapsed="false">
      <c r="BF398" s="394" t="n">
        <v>5729</v>
      </c>
    </row>
    <row r="399" customFormat="false" ht="17.25" hidden="false" customHeight="false" outlineLevel="0" collapsed="false">
      <c r="BF399" s="394" t="n">
        <v>2061</v>
      </c>
    </row>
    <row r="400" customFormat="false" ht="17.25" hidden="false" customHeight="false" outlineLevel="0" collapsed="false">
      <c r="BF400" s="394" t="n">
        <v>1857</v>
      </c>
    </row>
    <row r="401" customFormat="false" ht="17.25" hidden="false" customHeight="false" outlineLevel="0" collapsed="false">
      <c r="BF401" s="394" t="n">
        <v>41308</v>
      </c>
    </row>
    <row r="402" customFormat="false" ht="17.25" hidden="false" customHeight="false" outlineLevel="0" collapsed="false">
      <c r="BF402" s="394" t="n">
        <v>21264</v>
      </c>
    </row>
    <row r="403" customFormat="false" ht="17.25" hidden="false" customHeight="false" outlineLevel="0" collapsed="false">
      <c r="BF403" s="394" t="n">
        <v>9754</v>
      </c>
    </row>
    <row r="404" customFormat="false" ht="17.25" hidden="false" customHeight="false" outlineLevel="0" collapsed="false">
      <c r="BF404" s="394" t="n">
        <v>4250</v>
      </c>
    </row>
    <row r="405" customFormat="false" ht="17.25" hidden="false" customHeight="false" outlineLevel="0" collapsed="false">
      <c r="BF405" s="394" t="n">
        <v>4752</v>
      </c>
    </row>
    <row r="406" customFormat="false" ht="17.25" hidden="false" customHeight="false" outlineLevel="0" collapsed="false">
      <c r="BF406" s="394" t="n">
        <v>1288</v>
      </c>
    </row>
    <row r="407" customFormat="false" ht="17.25" hidden="false" customHeight="false" outlineLevel="0" collapsed="false">
      <c r="BF407" s="394" t="n">
        <v>5530</v>
      </c>
    </row>
    <row r="408" customFormat="false" ht="17.25" hidden="false" customHeight="false" outlineLevel="0" collapsed="false">
      <c r="BF408" s="394" t="n">
        <v>2657</v>
      </c>
    </row>
    <row r="409" customFormat="false" ht="17.25" hidden="false" customHeight="false" outlineLevel="0" collapsed="false">
      <c r="BF409" s="394" t="n">
        <v>5030</v>
      </c>
    </row>
    <row r="410" customFormat="false" ht="17.25" hidden="false" customHeight="false" outlineLevel="0" collapsed="false">
      <c r="BF410" s="394" t="n">
        <v>19334</v>
      </c>
    </row>
    <row r="411" customFormat="false" ht="17.25" hidden="false" customHeight="false" outlineLevel="0" collapsed="false">
      <c r="BF411" s="394" t="n">
        <v>10503</v>
      </c>
    </row>
    <row r="412" customFormat="false" ht="17.25" hidden="false" customHeight="false" outlineLevel="0" collapsed="false">
      <c r="BF412" s="394" t="n">
        <v>8830</v>
      </c>
    </row>
    <row r="413" customFormat="false" ht="17.25" hidden="false" customHeight="false" outlineLevel="0" collapsed="false">
      <c r="BF413" s="394" t="n">
        <v>2262</v>
      </c>
    </row>
    <row r="414" customFormat="false" ht="17.25" hidden="false" customHeight="false" outlineLevel="0" collapsed="false">
      <c r="BF414" s="394" t="n">
        <v>1228</v>
      </c>
    </row>
    <row r="415" customFormat="false" ht="17.25" hidden="false" customHeight="false" outlineLevel="0" collapsed="false">
      <c r="BF415" s="394" t="n">
        <v>1034</v>
      </c>
    </row>
    <row r="416" customFormat="false" ht="17.25" hidden="false" customHeight="false" outlineLevel="0" collapsed="false">
      <c r="BF416" s="394" t="n">
        <v>5398</v>
      </c>
    </row>
    <row r="417" customFormat="false" ht="17.25" hidden="false" customHeight="false" outlineLevel="0" collapsed="false">
      <c r="BF417" s="394" t="n">
        <v>2447</v>
      </c>
    </row>
    <row r="418" customFormat="false" ht="17.25" hidden="false" customHeight="false" outlineLevel="0" collapsed="false">
      <c r="BF418" s="394" t="n">
        <v>2682</v>
      </c>
    </row>
    <row r="419" customFormat="false" ht="17.25" hidden="false" customHeight="false" outlineLevel="0" collapsed="false">
      <c r="BF419" s="394" t="n">
        <v>2081</v>
      </c>
    </row>
    <row r="420" customFormat="false" ht="17.25" hidden="false" customHeight="false" outlineLevel="0" collapsed="false">
      <c r="BF420" s="394" t="n">
        <v>5679</v>
      </c>
    </row>
    <row r="421" customFormat="false" ht="17.25" hidden="false" customHeight="false" outlineLevel="0" collapsed="false">
      <c r="BF421" s="394" t="n">
        <v>6596</v>
      </c>
    </row>
    <row r="422" customFormat="false" ht="17.25" hidden="false" customHeight="false" outlineLevel="0" collapsed="false">
      <c r="BF422" s="394" t="n">
        <v>4350</v>
      </c>
    </row>
    <row r="423" customFormat="false" ht="17.25" hidden="false" customHeight="false" outlineLevel="0" collapsed="false">
      <c r="BF423" s="394" t="n">
        <v>1301</v>
      </c>
    </row>
    <row r="424" customFormat="false" ht="17.25" hidden="false" customHeight="false" outlineLevel="0" collapsed="false">
      <c r="BF424" s="394" t="n">
        <v>1039</v>
      </c>
    </row>
    <row r="425" customFormat="false" ht="17.25" hidden="false" customHeight="false" outlineLevel="0" collapsed="false">
      <c r="BF425" s="394" t="n">
        <v>3335</v>
      </c>
    </row>
    <row r="426" customFormat="false" ht="17.25" hidden="false" customHeight="false" outlineLevel="0" collapsed="false">
      <c r="BF426" s="394" t="n">
        <v>1575</v>
      </c>
    </row>
    <row r="427" customFormat="false" ht="17.25" hidden="false" customHeight="false" outlineLevel="0" collapsed="false">
      <c r="BF427" s="394" t="n">
        <v>2031</v>
      </c>
    </row>
    <row r="428" customFormat="false" ht="17.25" hidden="false" customHeight="false" outlineLevel="0" collapsed="false">
      <c r="BF428" s="394" t="n">
        <v>6112</v>
      </c>
    </row>
    <row r="429" customFormat="false" ht="17.25" hidden="false" customHeight="false" outlineLevel="0" collapsed="false">
      <c r="BF429" s="394" t="n">
        <v>4225</v>
      </c>
    </row>
    <row r="430" customFormat="false" ht="17.25" hidden="false" customHeight="false" outlineLevel="0" collapsed="false">
      <c r="BF430" s="394" t="n">
        <v>1887</v>
      </c>
    </row>
    <row r="431" customFormat="false" ht="17.25" hidden="false" customHeight="false" outlineLevel="0" collapsed="false">
      <c r="BF431" s="394" t="n">
        <v>4988</v>
      </c>
    </row>
    <row r="432" customFormat="false" ht="17.25" hidden="false" customHeight="false" outlineLevel="0" collapsed="false">
      <c r="BF432" s="394" t="n">
        <v>900352</v>
      </c>
    </row>
    <row r="433" customFormat="false" ht="17.25" hidden="false" customHeight="false" outlineLevel="0" collapsed="false">
      <c r="BF433" s="394" t="n">
        <v>763681</v>
      </c>
    </row>
    <row r="434" customFormat="false" ht="17.25" hidden="false" customHeight="false" outlineLevel="0" collapsed="false">
      <c r="BF434" s="394" t="n">
        <v>136671</v>
      </c>
    </row>
    <row r="435" customFormat="false" ht="17.25" hidden="false" customHeight="false" outlineLevel="0" collapsed="false">
      <c r="BF435" s="394" t="n">
        <v>464640</v>
      </c>
    </row>
    <row r="436" customFormat="false" ht="17.25" hidden="false" customHeight="false" outlineLevel="0" collapsed="false">
      <c r="BF436" s="394" t="n">
        <v>143901</v>
      </c>
    </row>
    <row r="437" customFormat="false" ht="17.25" hidden="false" customHeight="false" outlineLevel="0" collapsed="false">
      <c r="BF437" s="394" t="n">
        <v>85783</v>
      </c>
    </row>
    <row r="438" customFormat="false" ht="17.25" hidden="false" customHeight="false" outlineLevel="0" collapsed="false">
      <c r="BF438" s="394" t="n">
        <v>58864</v>
      </c>
    </row>
    <row r="439" customFormat="false" ht="17.25" hidden="false" customHeight="false" outlineLevel="0" collapsed="false">
      <c r="BF439" s="394" t="n">
        <v>91398</v>
      </c>
    </row>
    <row r="440" customFormat="false" ht="17.25" hidden="false" customHeight="false" outlineLevel="0" collapsed="false">
      <c r="BF440" s="394" t="n">
        <v>84694</v>
      </c>
    </row>
    <row r="441" customFormat="false" ht="17.25" hidden="false" customHeight="false" outlineLevel="0" collapsed="false">
      <c r="BF441" s="394" t="n">
        <v>57796</v>
      </c>
    </row>
    <row r="442" customFormat="false" ht="17.25" hidden="false" customHeight="false" outlineLevel="0" collapsed="false">
      <c r="BF442" s="394" t="n">
        <v>42920</v>
      </c>
    </row>
    <row r="443" customFormat="false" ht="17.25" hidden="false" customHeight="false" outlineLevel="0" collapsed="false">
      <c r="BF443" s="394" t="n">
        <v>3325</v>
      </c>
    </row>
    <row r="444" customFormat="false" ht="17.25" hidden="false" customHeight="false" outlineLevel="0" collapsed="false">
      <c r="BF444" s="394" t="n">
        <v>1511</v>
      </c>
    </row>
    <row r="445" customFormat="false" ht="17.25" hidden="false" customHeight="false" outlineLevel="0" collapsed="false">
      <c r="BF445" s="394" t="n">
        <v>5068</v>
      </c>
    </row>
    <row r="446" customFormat="false" ht="17.25" hidden="false" customHeight="false" outlineLevel="0" collapsed="false">
      <c r="BF446" s="394" t="n">
        <v>2130</v>
      </c>
    </row>
    <row r="447" customFormat="false" ht="17.25" hidden="false" customHeight="false" outlineLevel="0" collapsed="false">
      <c r="BF447" s="394" t="n">
        <v>1018</v>
      </c>
    </row>
    <row r="448" customFormat="false" ht="17.25" hidden="false" customHeight="false" outlineLevel="0" collapsed="false">
      <c r="BF448" s="394" t="n">
        <v>1824</v>
      </c>
    </row>
    <row r="449" customFormat="false" ht="17.25" hidden="false" customHeight="false" outlineLevel="0" collapsed="false">
      <c r="BF449" s="394" t="n">
        <v>20363</v>
      </c>
    </row>
    <row r="450" customFormat="false" ht="17.25" hidden="false" customHeight="false" outlineLevel="0" collapsed="false">
      <c r="BF450" s="394" t="n">
        <v>25399</v>
      </c>
    </row>
    <row r="451" customFormat="false" ht="17.25" hidden="false" customHeight="false" outlineLevel="0" collapsed="false">
      <c r="BF451" s="394" t="n">
        <v>19915</v>
      </c>
    </row>
    <row r="452" customFormat="false" ht="17.25" hidden="false" customHeight="false" outlineLevel="0" collapsed="false">
      <c r="BF452" s="394" t="n">
        <v>3291</v>
      </c>
    </row>
    <row r="453" customFormat="false" ht="17.25" hidden="false" customHeight="false" outlineLevel="0" collapsed="false">
      <c r="BF453" s="394" t="n">
        <v>2193</v>
      </c>
    </row>
    <row r="454" customFormat="false" ht="17.25" hidden="false" customHeight="false" outlineLevel="0" collapsed="false">
      <c r="BF454" s="394" t="n">
        <v>12483</v>
      </c>
    </row>
    <row r="455" customFormat="false" ht="17.25" hidden="false" customHeight="false" outlineLevel="0" collapsed="false">
      <c r="BF455" s="394" t="n">
        <v>25092</v>
      </c>
    </row>
    <row r="456" customFormat="false" ht="17.25" hidden="false" customHeight="false" outlineLevel="0" collapsed="false">
      <c r="BF456" s="394" t="n">
        <v>10067</v>
      </c>
    </row>
    <row r="457" customFormat="false" ht="17.25" hidden="false" customHeight="false" outlineLevel="0" collapsed="false">
      <c r="BF457" s="394" t="n">
        <v>24047</v>
      </c>
    </row>
    <row r="458" customFormat="false" ht="17.25" hidden="false" customHeight="false" outlineLevel="0" collapsed="false">
      <c r="BF458" s="394" t="n">
        <v>15495</v>
      </c>
    </row>
    <row r="459" customFormat="false" ht="17.25" hidden="false" customHeight="false" outlineLevel="0" collapsed="false">
      <c r="BF459" s="394" t="n">
        <v>24945</v>
      </c>
    </row>
    <row r="460" customFormat="false" ht="17.25" hidden="false" customHeight="false" outlineLevel="0" collapsed="false">
      <c r="BF460" s="394" t="n">
        <v>7153</v>
      </c>
    </row>
    <row r="461" customFormat="false" ht="17.25" hidden="false" customHeight="false" outlineLevel="0" collapsed="false">
      <c r="BF461" s="394" t="n">
        <v>1528</v>
      </c>
    </row>
    <row r="462" customFormat="false" ht="17.25" hidden="false" customHeight="false" outlineLevel="0" collapsed="false">
      <c r="BF462" s="394" t="n">
        <v>2202</v>
      </c>
    </row>
    <row r="463" customFormat="false" ht="17.25" hidden="false" customHeight="false" outlineLevel="0" collapsed="false">
      <c r="BF463" s="394" t="n">
        <v>4542</v>
      </c>
    </row>
    <row r="464" customFormat="false" ht="17.25" hidden="false" customHeight="false" outlineLevel="0" collapsed="false">
      <c r="BF464" s="394" t="n">
        <v>1894</v>
      </c>
    </row>
    <row r="465" customFormat="false" ht="17.25" hidden="false" customHeight="false" outlineLevel="0" collapsed="false">
      <c r="BF465" s="394" t="n">
        <v>2621</v>
      </c>
    </row>
    <row r="466" customFormat="false" ht="17.25" hidden="false" customHeight="false" outlineLevel="0" collapsed="false">
      <c r="BF466" s="394" t="n">
        <v>1536</v>
      </c>
    </row>
    <row r="467" customFormat="false" ht="17.25" hidden="false" customHeight="false" outlineLevel="0" collapsed="false">
      <c r="BF467" s="394" t="n">
        <v>2386</v>
      </c>
    </row>
    <row r="468" customFormat="false" ht="17.25" hidden="false" customHeight="false" outlineLevel="0" collapsed="false">
      <c r="BF468" s="394" t="n">
        <v>1083</v>
      </c>
    </row>
    <row r="469" customFormat="false" ht="17.25" hidden="false" customHeight="false" outlineLevel="0" collapsed="false">
      <c r="BF469" s="394" t="n">
        <v>23314</v>
      </c>
    </row>
    <row r="470" customFormat="false" ht="17.25" hidden="false" customHeight="false" outlineLevel="0" collapsed="false">
      <c r="BF470" s="394" t="n">
        <v>5116</v>
      </c>
    </row>
    <row r="471" customFormat="false" ht="17.25" hidden="false" customHeight="false" outlineLevel="0" collapsed="false">
      <c r="BF471" s="394" t="n">
        <v>4020</v>
      </c>
    </row>
    <row r="472" customFormat="false" ht="17.25" hidden="false" customHeight="false" outlineLevel="0" collapsed="false">
      <c r="BF472" s="394" t="n">
        <v>3654</v>
      </c>
    </row>
    <row r="473" customFormat="false" ht="17.25" hidden="false" customHeight="false" outlineLevel="0" collapsed="false">
      <c r="BF473" s="394" t="n">
        <v>1174</v>
      </c>
    </row>
    <row r="474" customFormat="false" ht="17.25" hidden="false" customHeight="false" outlineLevel="0" collapsed="false">
      <c r="BF474" s="394" t="n">
        <v>2423</v>
      </c>
    </row>
    <row r="475" customFormat="false" ht="17.25" hidden="false" customHeight="false" outlineLevel="0" collapsed="false">
      <c r="BF475" s="394" t="n">
        <v>1477</v>
      </c>
    </row>
    <row r="476" customFormat="false" ht="17.25" hidden="false" customHeight="false" outlineLevel="0" collapsed="false">
      <c r="BF476" s="394" t="n">
        <v>853</v>
      </c>
    </row>
    <row r="477" customFormat="false" ht="17.25" hidden="false" customHeight="false" outlineLevel="0" collapsed="false">
      <c r="BF477" s="394" t="n">
        <v>2091</v>
      </c>
    </row>
    <row r="478" customFormat="false" ht="17.25" hidden="false" customHeight="false" outlineLevel="0" collapsed="false">
      <c r="BF478" s="394" t="n">
        <v>2076</v>
      </c>
    </row>
    <row r="479" customFormat="false" ht="17.25" hidden="false" customHeight="false" outlineLevel="0" collapsed="false">
      <c r="BF479" s="394" t="n">
        <v>430</v>
      </c>
    </row>
    <row r="480" customFormat="false" ht="17.25" hidden="false" customHeight="false" outlineLevel="0" collapsed="false">
      <c r="BF480" s="394" t="n">
        <v>13982</v>
      </c>
    </row>
    <row r="481" customFormat="false" ht="17.25" hidden="false" customHeight="false" outlineLevel="0" collapsed="false">
      <c r="BF481" s="394" t="n">
        <v>10694</v>
      </c>
    </row>
    <row r="482" customFormat="false" ht="17.25" hidden="false" customHeight="false" outlineLevel="0" collapsed="false">
      <c r="BF482" s="394" t="n">
        <v>3288</v>
      </c>
    </row>
    <row r="483" customFormat="false" ht="17.25" hidden="false" customHeight="false" outlineLevel="0" collapsed="false">
      <c r="BF483" s="394" t="n">
        <v>46058</v>
      </c>
    </row>
    <row r="484" customFormat="false" ht="17.25" hidden="false" customHeight="false" outlineLevel="0" collapsed="false">
      <c r="BF484" s="394" t="n">
        <v>27626</v>
      </c>
    </row>
    <row r="485" customFormat="false" ht="17.25" hidden="false" customHeight="false" outlineLevel="0" collapsed="false">
      <c r="BF485" s="394" t="n">
        <v>1983</v>
      </c>
    </row>
    <row r="486" customFormat="false" ht="17.25" hidden="false" customHeight="false" outlineLevel="0" collapsed="false">
      <c r="BF486" s="394" t="n">
        <v>2419</v>
      </c>
    </row>
    <row r="487" customFormat="false" ht="17.25" hidden="false" customHeight="false" outlineLevel="0" collapsed="false">
      <c r="BF487" s="394" t="n">
        <v>3864</v>
      </c>
    </row>
    <row r="488" customFormat="false" ht="17.25" hidden="false" customHeight="false" outlineLevel="0" collapsed="false">
      <c r="BF488" s="394" t="n">
        <v>3955</v>
      </c>
    </row>
    <row r="489" customFormat="false" ht="17.25" hidden="false" customHeight="false" outlineLevel="0" collapsed="false">
      <c r="BF489" s="394" t="n">
        <v>2888</v>
      </c>
    </row>
    <row r="490" customFormat="false" ht="17.25" hidden="false" customHeight="false" outlineLevel="0" collapsed="false">
      <c r="BF490" s="394" t="n">
        <v>3323</v>
      </c>
    </row>
    <row r="491" customFormat="false" ht="17.25" hidden="false" customHeight="false" outlineLevel="0" collapsed="false">
      <c r="BF491" s="394" t="n">
        <v>3879</v>
      </c>
    </row>
    <row r="492" customFormat="false" ht="17.25" hidden="false" customHeight="false" outlineLevel="0" collapsed="false">
      <c r="BF492" s="394" t="n">
        <v>619</v>
      </c>
    </row>
    <row r="493" customFormat="false" ht="17.25" hidden="false" customHeight="false" outlineLevel="0" collapsed="false">
      <c r="BF493" s="394" t="n">
        <v>8630</v>
      </c>
    </row>
    <row r="494" customFormat="false" ht="17.25" hidden="false" customHeight="false" outlineLevel="0" collapsed="false">
      <c r="BF494" s="394" t="n">
        <v>3624</v>
      </c>
    </row>
    <row r="495" customFormat="false" ht="17.25" hidden="false" customHeight="false" outlineLevel="0" collapsed="false">
      <c r="BF495" s="394" t="n">
        <v>14439</v>
      </c>
    </row>
    <row r="496" customFormat="false" ht="17.25" hidden="false" customHeight="false" outlineLevel="0" collapsed="false">
      <c r="BF496" s="394" t="n">
        <v>2877</v>
      </c>
    </row>
    <row r="497" customFormat="false" ht="17.25" hidden="false" customHeight="false" outlineLevel="0" collapsed="false">
      <c r="BF497" s="394" t="n">
        <v>4645</v>
      </c>
    </row>
    <row r="498" customFormat="false" ht="17.25" hidden="false" customHeight="false" outlineLevel="0" collapsed="false">
      <c r="BF498" s="394" t="n">
        <v>10894</v>
      </c>
    </row>
    <row r="499" customFormat="false" ht="17.25" hidden="false" customHeight="false" outlineLevel="0" collapsed="false">
      <c r="BF499" s="394" t="n">
        <v>5222</v>
      </c>
    </row>
    <row r="500" customFormat="false" ht="17.25" hidden="false" customHeight="false" outlineLevel="0" collapsed="false">
      <c r="BF500" s="394" t="n">
        <v>5126</v>
      </c>
    </row>
    <row r="501" customFormat="false" ht="17.25" hidden="false" customHeight="false" outlineLevel="0" collapsed="false">
      <c r="BF501" s="394" t="n">
        <v>6413</v>
      </c>
    </row>
    <row r="502" customFormat="false" ht="17.25" hidden="false" customHeight="false" outlineLevel="0" collapsed="false">
      <c r="BF502" s="394" t="n">
        <v>10808</v>
      </c>
    </row>
    <row r="503" customFormat="false" ht="17.25" hidden="false" customHeight="false" outlineLevel="0" collapsed="false">
      <c r="BF503" s="394" t="n">
        <v>8015</v>
      </c>
    </row>
    <row r="504" customFormat="false" ht="17.25" hidden="false" customHeight="false" outlineLevel="0" collapsed="false">
      <c r="BF504" s="394" t="n">
        <v>2417</v>
      </c>
    </row>
    <row r="505" customFormat="false" ht="17.25" hidden="false" customHeight="false" outlineLevel="0" collapsed="false">
      <c r="BF505" s="394" t="n">
        <v>15379</v>
      </c>
    </row>
    <row r="506" customFormat="false" ht="17.25" hidden="false" customHeight="false" outlineLevel="0" collapsed="false">
      <c r="BF506" s="394" t="n">
        <v>1483</v>
      </c>
    </row>
    <row r="507" customFormat="false" ht="17.25" hidden="false" customHeight="false" outlineLevel="0" collapsed="false">
      <c r="BF507" s="394" t="n">
        <v>1920</v>
      </c>
    </row>
    <row r="508" customFormat="false" ht="17.25" hidden="false" customHeight="false" outlineLevel="0" collapsed="false">
      <c r="BF508" s="394" t="n">
        <v>7591</v>
      </c>
    </row>
    <row r="509" customFormat="false" ht="17.25" hidden="false" customHeight="false" outlineLevel="0" collapsed="false">
      <c r="BF509" s="394" t="n">
        <v>4133</v>
      </c>
    </row>
    <row r="510" customFormat="false" ht="17.25" hidden="false" customHeight="false" outlineLevel="0" collapsed="false">
      <c r="BF510" s="394" t="n">
        <v>1961</v>
      </c>
    </row>
    <row r="511" customFormat="false" ht="17.25" hidden="false" customHeight="false" outlineLevel="0" collapsed="false">
      <c r="BF511" s="394" t="n">
        <v>1497</v>
      </c>
    </row>
    <row r="512" customFormat="false" ht="17.25" hidden="false" customHeight="false" outlineLevel="0" collapsed="false">
      <c r="BF512" s="394" t="n">
        <v>5483</v>
      </c>
    </row>
    <row r="513" customFormat="false" ht="17.25" hidden="false" customHeight="false" outlineLevel="0" collapsed="false">
      <c r="BF513" s="394" t="n">
        <v>7982</v>
      </c>
    </row>
    <row r="514" customFormat="false" ht="17.25" hidden="false" customHeight="false" outlineLevel="0" collapsed="false">
      <c r="BF514" s="394" t="n">
        <v>6229</v>
      </c>
    </row>
    <row r="515" customFormat="false" ht="17.25" hidden="false" customHeight="false" outlineLevel="0" collapsed="false">
      <c r="BF515" s="394" t="n">
        <v>1753</v>
      </c>
    </row>
    <row r="516" customFormat="false" ht="17.25" hidden="false" customHeight="false" outlineLevel="0" collapsed="false">
      <c r="BF516" s="394" t="n">
        <v>3937</v>
      </c>
    </row>
    <row r="517" customFormat="false" ht="17.25" hidden="false" customHeight="false" outlineLevel="0" collapsed="false">
      <c r="BF517" s="394" t="n">
        <v>5288</v>
      </c>
    </row>
    <row r="518" customFormat="false" ht="17.25" hidden="false" customHeight="false" outlineLevel="0" collapsed="false">
      <c r="BF518" s="394" t="n">
        <v>3881</v>
      </c>
    </row>
    <row r="519" customFormat="false" ht="17.25" hidden="false" customHeight="false" outlineLevel="0" collapsed="false">
      <c r="BF519" s="394" t="n">
        <v>1407</v>
      </c>
    </row>
    <row r="520" customFormat="false" ht="17.25" hidden="false" customHeight="false" outlineLevel="0" collapsed="false">
      <c r="BF520" s="394" t="n">
        <v>389095</v>
      </c>
    </row>
    <row r="521" customFormat="false" ht="17.25" hidden="false" customHeight="false" outlineLevel="0" collapsed="false">
      <c r="BF521" s="394" t="n">
        <v>354796</v>
      </c>
    </row>
    <row r="522" customFormat="false" ht="17.25" hidden="false" customHeight="false" outlineLevel="0" collapsed="false">
      <c r="BF522" s="394" t="n">
        <v>34299</v>
      </c>
    </row>
    <row r="523" customFormat="false" ht="17.25" hidden="false" customHeight="false" outlineLevel="0" collapsed="false">
      <c r="BF523" s="394" t="n">
        <v>131074</v>
      </c>
    </row>
    <row r="524" customFormat="false" ht="17.25" hidden="false" customHeight="false" outlineLevel="0" collapsed="false">
      <c r="BF524" s="394" t="n">
        <v>125868</v>
      </c>
    </row>
    <row r="525" customFormat="false" ht="17.25" hidden="false" customHeight="false" outlineLevel="0" collapsed="false">
      <c r="BF525" s="394" t="n">
        <v>3031</v>
      </c>
    </row>
    <row r="526" customFormat="false" ht="17.25" hidden="false" customHeight="false" outlineLevel="0" collapsed="false">
      <c r="BF526" s="394" t="n">
        <v>2175</v>
      </c>
    </row>
    <row r="527" customFormat="false" ht="17.25" hidden="false" customHeight="false" outlineLevel="0" collapsed="false">
      <c r="BF527" s="394" t="n">
        <v>22750</v>
      </c>
    </row>
    <row r="528" customFormat="false" ht="17.25" hidden="false" customHeight="false" outlineLevel="0" collapsed="false">
      <c r="BF528" s="394" t="n">
        <v>19071</v>
      </c>
    </row>
    <row r="529" customFormat="false" ht="17.25" hidden="false" customHeight="false" outlineLevel="0" collapsed="false">
      <c r="BF529" s="394" t="n">
        <v>3679</v>
      </c>
    </row>
    <row r="530" customFormat="false" ht="17.25" hidden="false" customHeight="false" outlineLevel="0" collapsed="false">
      <c r="BF530" s="394" t="n">
        <v>31731</v>
      </c>
    </row>
    <row r="531" customFormat="false" ht="17.25" hidden="false" customHeight="false" outlineLevel="0" collapsed="false">
      <c r="BF531" s="394" t="n">
        <v>13626</v>
      </c>
    </row>
    <row r="532" customFormat="false" ht="17.25" hidden="false" customHeight="false" outlineLevel="0" collapsed="false">
      <c r="BF532" s="394" t="n">
        <v>2499</v>
      </c>
    </row>
    <row r="533" customFormat="false" ht="17.25" hidden="false" customHeight="false" outlineLevel="0" collapsed="false">
      <c r="BF533" s="394" t="n">
        <v>3821</v>
      </c>
    </row>
    <row r="534" customFormat="false" ht="17.25" hidden="false" customHeight="false" outlineLevel="0" collapsed="false">
      <c r="BF534" s="394" t="n">
        <v>2861</v>
      </c>
    </row>
    <row r="535" customFormat="false" ht="17.25" hidden="false" customHeight="false" outlineLevel="0" collapsed="false">
      <c r="BF535" s="394" t="n">
        <v>2000</v>
      </c>
    </row>
    <row r="536" customFormat="false" ht="17.25" hidden="false" customHeight="false" outlineLevel="0" collapsed="false">
      <c r="BF536" s="394" t="n">
        <v>4333</v>
      </c>
    </row>
    <row r="537" customFormat="false" ht="17.25" hidden="false" customHeight="false" outlineLevel="0" collapsed="false">
      <c r="BF537" s="394" t="n">
        <v>1180</v>
      </c>
    </row>
    <row r="538" customFormat="false" ht="17.25" hidden="false" customHeight="false" outlineLevel="0" collapsed="false">
      <c r="BF538" s="394" t="n">
        <v>1411</v>
      </c>
    </row>
    <row r="539" customFormat="false" ht="17.25" hidden="false" customHeight="false" outlineLevel="0" collapsed="false">
      <c r="BF539" s="394" t="n">
        <v>28442</v>
      </c>
    </row>
    <row r="540" customFormat="false" ht="17.25" hidden="false" customHeight="false" outlineLevel="0" collapsed="false">
      <c r="BF540" s="394" t="n">
        <v>22740</v>
      </c>
    </row>
    <row r="541" customFormat="false" ht="17.25" hidden="false" customHeight="false" outlineLevel="0" collapsed="false">
      <c r="BF541" s="394" t="n">
        <v>3420</v>
      </c>
    </row>
    <row r="542" customFormat="false" ht="17.25" hidden="false" customHeight="false" outlineLevel="0" collapsed="false">
      <c r="BF542" s="394" t="n">
        <v>2282</v>
      </c>
    </row>
    <row r="543" customFormat="false" ht="17.25" hidden="false" customHeight="false" outlineLevel="0" collapsed="false">
      <c r="BF543" s="394" t="n">
        <v>11593</v>
      </c>
    </row>
    <row r="544" customFormat="false" ht="17.25" hidden="false" customHeight="false" outlineLevel="0" collapsed="false">
      <c r="BF544" s="394" t="n">
        <v>9539</v>
      </c>
    </row>
    <row r="545" customFormat="false" ht="17.25" hidden="false" customHeight="false" outlineLevel="0" collapsed="false">
      <c r="BF545" s="394" t="n">
        <v>2054</v>
      </c>
    </row>
    <row r="546" customFormat="false" ht="17.25" hidden="false" customHeight="false" outlineLevel="0" collapsed="false">
      <c r="BF546" s="394" t="n">
        <v>16799</v>
      </c>
    </row>
    <row r="547" customFormat="false" ht="17.25" hidden="false" customHeight="false" outlineLevel="0" collapsed="false">
      <c r="BF547" s="394" t="n">
        <v>10869</v>
      </c>
    </row>
    <row r="548" customFormat="false" ht="17.25" hidden="false" customHeight="false" outlineLevel="0" collapsed="false">
      <c r="BF548" s="394" t="n">
        <v>2722</v>
      </c>
    </row>
    <row r="549" customFormat="false" ht="17.25" hidden="false" customHeight="false" outlineLevel="0" collapsed="false">
      <c r="BF549" s="394" t="n">
        <v>2520</v>
      </c>
    </row>
    <row r="550" customFormat="false" ht="17.25" hidden="false" customHeight="false" outlineLevel="0" collapsed="false">
      <c r="BF550" s="394" t="n">
        <v>688</v>
      </c>
    </row>
    <row r="551" customFormat="false" ht="17.25" hidden="false" customHeight="false" outlineLevel="0" collapsed="false">
      <c r="BF551" s="394" t="n">
        <v>11831</v>
      </c>
    </row>
    <row r="552" customFormat="false" ht="17.25" hidden="false" customHeight="false" outlineLevel="0" collapsed="false">
      <c r="BF552" s="394" t="n">
        <v>28573</v>
      </c>
    </row>
    <row r="553" customFormat="false" ht="17.25" hidden="false" customHeight="false" outlineLevel="0" collapsed="false">
      <c r="BF553" s="394" t="n">
        <v>16577</v>
      </c>
    </row>
    <row r="554" customFormat="false" ht="17.25" hidden="false" customHeight="false" outlineLevel="0" collapsed="false">
      <c r="BF554" s="394" t="n">
        <v>1626</v>
      </c>
    </row>
    <row r="555" customFormat="false" ht="17.25" hidden="false" customHeight="false" outlineLevel="0" collapsed="false">
      <c r="BF555" s="394" t="n">
        <v>1925</v>
      </c>
    </row>
    <row r="556" customFormat="false" ht="17.25" hidden="false" customHeight="false" outlineLevel="0" collapsed="false">
      <c r="BF556" s="394" t="n">
        <v>1444</v>
      </c>
    </row>
    <row r="557" customFormat="false" ht="17.25" hidden="false" customHeight="false" outlineLevel="0" collapsed="false">
      <c r="BF557" s="394" t="n">
        <v>1747</v>
      </c>
    </row>
    <row r="558" customFormat="false" ht="17.25" hidden="false" customHeight="false" outlineLevel="0" collapsed="false">
      <c r="BF558" s="394" t="n">
        <v>1628</v>
      </c>
    </row>
    <row r="559" customFormat="false" ht="17.25" hidden="false" customHeight="false" outlineLevel="0" collapsed="false">
      <c r="BF559" s="394" t="n">
        <v>1226</v>
      </c>
    </row>
    <row r="560" customFormat="false" ht="17.25" hidden="false" customHeight="false" outlineLevel="0" collapsed="false">
      <c r="BF560" s="394" t="n">
        <v>2400</v>
      </c>
    </row>
    <row r="561" customFormat="false" ht="17.25" hidden="false" customHeight="false" outlineLevel="0" collapsed="false">
      <c r="BF561" s="394" t="n">
        <v>11911</v>
      </c>
    </row>
    <row r="562" customFormat="false" ht="17.25" hidden="false" customHeight="false" outlineLevel="0" collapsed="false">
      <c r="BF562" s="394" t="n">
        <v>2534</v>
      </c>
    </row>
    <row r="563" customFormat="false" ht="17.25" hidden="false" customHeight="false" outlineLevel="0" collapsed="false">
      <c r="BF563" s="394" t="n">
        <v>1458</v>
      </c>
    </row>
    <row r="564" customFormat="false" ht="17.25" hidden="false" customHeight="false" outlineLevel="0" collapsed="false">
      <c r="BF564" s="394" t="n">
        <v>7919</v>
      </c>
    </row>
    <row r="565" customFormat="false" ht="17.25" hidden="false" customHeight="false" outlineLevel="0" collapsed="false">
      <c r="BF565" s="394" t="n">
        <v>28292</v>
      </c>
    </row>
    <row r="566" customFormat="false" ht="17.25" hidden="false" customHeight="false" outlineLevel="0" collapsed="false">
      <c r="BF566" s="394" t="n">
        <v>13148</v>
      </c>
    </row>
    <row r="567" customFormat="false" ht="17.25" hidden="false" customHeight="false" outlineLevel="0" collapsed="false">
      <c r="BF567" s="394" t="n">
        <v>1686</v>
      </c>
    </row>
    <row r="568" customFormat="false" ht="17.25" hidden="false" customHeight="false" outlineLevel="0" collapsed="false">
      <c r="BF568" s="394" t="n">
        <v>2817</v>
      </c>
    </row>
    <row r="569" customFormat="false" ht="17.25" hidden="false" customHeight="false" outlineLevel="0" collapsed="false">
      <c r="BF569" s="394" t="n">
        <v>2997</v>
      </c>
    </row>
    <row r="570" customFormat="false" ht="17.25" hidden="false" customHeight="false" outlineLevel="0" collapsed="false">
      <c r="BF570" s="394" t="n">
        <v>2390</v>
      </c>
    </row>
    <row r="571" customFormat="false" ht="17.25" hidden="false" customHeight="false" outlineLevel="0" collapsed="false">
      <c r="BF571" s="394" t="n">
        <v>1192</v>
      </c>
    </row>
    <row r="572" customFormat="false" ht="17.25" hidden="false" customHeight="false" outlineLevel="0" collapsed="false">
      <c r="BF572" s="394" t="n">
        <v>2166</v>
      </c>
    </row>
    <row r="573" customFormat="false" ht="17.25" hidden="false" customHeight="false" outlineLevel="0" collapsed="false">
      <c r="BF573" s="394" t="n">
        <v>1896</v>
      </c>
    </row>
    <row r="574" customFormat="false" ht="17.25" hidden="false" customHeight="false" outlineLevel="0" collapsed="false">
      <c r="BF574" s="394" t="n">
        <v>12771</v>
      </c>
    </row>
    <row r="575" customFormat="false" ht="17.25" hidden="false" customHeight="false" outlineLevel="0" collapsed="false">
      <c r="BF575" s="394" t="n">
        <v>7032</v>
      </c>
    </row>
    <row r="576" customFormat="false" ht="17.25" hidden="false" customHeight="false" outlineLevel="0" collapsed="false">
      <c r="BF576" s="394" t="n">
        <v>2271</v>
      </c>
    </row>
    <row r="577" customFormat="false" ht="17.25" hidden="false" customHeight="false" outlineLevel="0" collapsed="false">
      <c r="BF577" s="394" t="n">
        <v>1308</v>
      </c>
    </row>
    <row r="578" customFormat="false" ht="17.25" hidden="false" customHeight="false" outlineLevel="0" collapsed="false">
      <c r="BF578" s="394" t="n">
        <v>2160</v>
      </c>
    </row>
    <row r="579" customFormat="false" ht="17.25" hidden="false" customHeight="false" outlineLevel="0" collapsed="false">
      <c r="BF579" s="394" t="n">
        <v>9188</v>
      </c>
    </row>
    <row r="580" customFormat="false" ht="17.25" hidden="false" customHeight="false" outlineLevel="0" collapsed="false">
      <c r="BF580" s="394" t="n">
        <v>3742</v>
      </c>
    </row>
    <row r="581" customFormat="false" ht="17.25" hidden="false" customHeight="false" outlineLevel="0" collapsed="false">
      <c r="BF581" s="394" t="n">
        <v>1449</v>
      </c>
    </row>
    <row r="582" customFormat="false" ht="17.25" hidden="false" customHeight="false" outlineLevel="0" collapsed="false">
      <c r="BF582" s="394" t="n">
        <v>3997</v>
      </c>
    </row>
    <row r="583" customFormat="false" ht="17.25" hidden="false" customHeight="false" outlineLevel="0" collapsed="false">
      <c r="BF583" s="394" t="n">
        <v>9841</v>
      </c>
    </row>
    <row r="584" customFormat="false" ht="17.25" hidden="false" customHeight="false" outlineLevel="0" collapsed="false">
      <c r="BF584" s="394" t="n">
        <v>4481</v>
      </c>
    </row>
    <row r="585" customFormat="false" ht="17.25" hidden="false" customHeight="false" outlineLevel="0" collapsed="false">
      <c r="BF585" s="394" t="n">
        <v>3825</v>
      </c>
    </row>
    <row r="586" customFormat="false" ht="17.25" hidden="false" customHeight="false" outlineLevel="0" collapsed="false">
      <c r="BF586" s="394" t="n">
        <v>1535</v>
      </c>
    </row>
    <row r="587" customFormat="false" ht="17.25" hidden="false" customHeight="false" outlineLevel="0" collapsed="false">
      <c r="BF587" s="394" t="n">
        <v>2348</v>
      </c>
    </row>
    <row r="588" customFormat="false" ht="17.25" hidden="false" customHeight="false" outlineLevel="0" collapsed="false">
      <c r="BF588" s="394" t="n">
        <v>1000</v>
      </c>
    </row>
    <row r="589" customFormat="false" ht="17.25" hidden="false" customHeight="false" outlineLevel="0" collapsed="false">
      <c r="BF589" s="394" t="n">
        <v>1313</v>
      </c>
    </row>
    <row r="590" customFormat="false" ht="17.25" hidden="false" customHeight="false" outlineLevel="0" collapsed="false">
      <c r="BF590" s="394" t="n">
        <v>6268</v>
      </c>
    </row>
    <row r="591" customFormat="false" ht="17.25" hidden="false" customHeight="false" outlineLevel="0" collapsed="false">
      <c r="BF591" s="394" t="n">
        <v>1832</v>
      </c>
    </row>
    <row r="592" customFormat="false" ht="17.25" hidden="false" customHeight="false" outlineLevel="0" collapsed="false">
      <c r="BF592" s="394" t="n">
        <v>2358</v>
      </c>
    </row>
    <row r="593" customFormat="false" ht="17.25" hidden="false" customHeight="false" outlineLevel="0" collapsed="false">
      <c r="BF593" s="394" t="n">
        <v>2078</v>
      </c>
    </row>
    <row r="594" customFormat="false" ht="17.25" hidden="false" customHeight="false" outlineLevel="0" collapsed="false">
      <c r="BF594" s="394" t="n">
        <v>2860</v>
      </c>
    </row>
    <row r="595" customFormat="false" ht="17.25" hidden="false" customHeight="false" outlineLevel="0" collapsed="false">
      <c r="BF595" s="394" t="n">
        <v>1486</v>
      </c>
    </row>
    <row r="596" customFormat="false" ht="17.25" hidden="false" customHeight="false" outlineLevel="0" collapsed="false">
      <c r="BF596" s="394" t="n">
        <v>1374</v>
      </c>
    </row>
    <row r="597" customFormat="false" ht="17.25" hidden="false" customHeight="false" outlineLevel="0" collapsed="false">
      <c r="BF597" s="394" t="n">
        <v>3724</v>
      </c>
    </row>
    <row r="598" customFormat="false" ht="17.25" hidden="false" customHeight="false" outlineLevel="0" collapsed="false">
      <c r="BF598" s="394" t="n">
        <v>2296</v>
      </c>
    </row>
    <row r="599" customFormat="false" ht="17.25" hidden="false" customHeight="false" outlineLevel="0" collapsed="false">
      <c r="BF599" s="394" t="n">
        <v>1599</v>
      </c>
    </row>
    <row r="600" customFormat="false" ht="17.25" hidden="false" customHeight="false" outlineLevel="0" collapsed="false">
      <c r="BF600" s="394" t="n">
        <v>800</v>
      </c>
    </row>
    <row r="601" customFormat="false" ht="17.25" hidden="false" customHeight="false" outlineLevel="0" collapsed="false">
      <c r="BF601" s="394" t="n">
        <v>6261</v>
      </c>
    </row>
    <row r="602" customFormat="false" ht="17.25" hidden="false" customHeight="false" outlineLevel="0" collapsed="false">
      <c r="BF602" s="394" t="n">
        <v>2137</v>
      </c>
    </row>
    <row r="603" customFormat="false" ht="17.25" hidden="false" customHeight="false" outlineLevel="0" collapsed="false">
      <c r="BF603" s="394" t="n">
        <v>2107</v>
      </c>
    </row>
    <row r="604" customFormat="false" ht="17.25" hidden="false" customHeight="false" outlineLevel="0" collapsed="false">
      <c r="BF604" s="394" t="n">
        <v>2017</v>
      </c>
    </row>
    <row r="605" customFormat="false" ht="17.25" hidden="false" customHeight="false" outlineLevel="0" collapsed="false">
      <c r="BF605" s="394" t="n">
        <v>4957</v>
      </c>
    </row>
    <row r="606" customFormat="false" ht="17.25" hidden="false" customHeight="false" outlineLevel="0" collapsed="false">
      <c r="BF606" s="394" t="n">
        <v>873</v>
      </c>
    </row>
    <row r="607" customFormat="false" ht="17.25" hidden="false" customHeight="false" outlineLevel="0" collapsed="false">
      <c r="BF607" s="394" t="n">
        <v>387682</v>
      </c>
    </row>
    <row r="608" customFormat="false" ht="17.25" hidden="false" customHeight="false" outlineLevel="0" collapsed="false">
      <c r="BF608" s="394" t="n">
        <v>317596</v>
      </c>
    </row>
    <row r="609" customFormat="false" ht="17.25" hidden="false" customHeight="false" outlineLevel="0" collapsed="false">
      <c r="BF609" s="394" t="n">
        <v>70086</v>
      </c>
    </row>
    <row r="610" customFormat="false" ht="17.25" hidden="false" customHeight="false" outlineLevel="0" collapsed="false">
      <c r="BF610" s="394" t="n">
        <v>96425</v>
      </c>
    </row>
    <row r="611" customFormat="false" ht="17.25" hidden="false" customHeight="false" outlineLevel="0" collapsed="false">
      <c r="BF611" s="394" t="n">
        <v>32920</v>
      </c>
    </row>
    <row r="612" customFormat="false" ht="17.25" hidden="false" customHeight="false" outlineLevel="0" collapsed="false">
      <c r="BF612" s="394" t="n">
        <v>45395</v>
      </c>
    </row>
    <row r="613" customFormat="false" ht="17.25" hidden="false" customHeight="false" outlineLevel="0" collapsed="false">
      <c r="BF613" s="394" t="n">
        <v>34042</v>
      </c>
    </row>
    <row r="614" customFormat="false" ht="17.25" hidden="false" customHeight="false" outlineLevel="0" collapsed="false">
      <c r="BF614" s="394" t="n">
        <v>2968</v>
      </c>
    </row>
    <row r="615" customFormat="false" ht="17.25" hidden="false" customHeight="false" outlineLevel="0" collapsed="false">
      <c r="BF615" s="394" t="n">
        <v>2323</v>
      </c>
    </row>
    <row r="616" customFormat="false" ht="17.25" hidden="false" customHeight="false" outlineLevel="0" collapsed="false">
      <c r="BF616" s="394" t="n">
        <v>1989</v>
      </c>
    </row>
    <row r="617" customFormat="false" ht="17.25" hidden="false" customHeight="false" outlineLevel="0" collapsed="false">
      <c r="BF617" s="394" t="n">
        <v>1259</v>
      </c>
    </row>
    <row r="618" customFormat="false" ht="17.25" hidden="false" customHeight="false" outlineLevel="0" collapsed="false">
      <c r="BF618" s="394" t="n">
        <v>2814</v>
      </c>
    </row>
    <row r="619" customFormat="false" ht="17.25" hidden="false" customHeight="false" outlineLevel="0" collapsed="false">
      <c r="BF619" s="394" t="n">
        <v>38860</v>
      </c>
    </row>
    <row r="620" customFormat="false" ht="17.25" hidden="false" customHeight="false" outlineLevel="0" collapsed="false">
      <c r="BF620" s="394" t="n">
        <v>33643</v>
      </c>
    </row>
    <row r="621" customFormat="false" ht="17.25" hidden="false" customHeight="false" outlineLevel="0" collapsed="false">
      <c r="BF621" s="394" t="n">
        <v>1897</v>
      </c>
    </row>
    <row r="622" customFormat="false" ht="17.25" hidden="false" customHeight="false" outlineLevel="0" collapsed="false">
      <c r="BF622" s="394" t="n">
        <v>1369</v>
      </c>
    </row>
    <row r="623" customFormat="false" ht="17.25" hidden="false" customHeight="false" outlineLevel="0" collapsed="false">
      <c r="BF623" s="394" t="n">
        <v>1951</v>
      </c>
    </row>
    <row r="624" customFormat="false" ht="17.25" hidden="false" customHeight="false" outlineLevel="0" collapsed="false">
      <c r="BF624" s="394" t="n">
        <v>12958</v>
      </c>
    </row>
    <row r="625" customFormat="false" ht="17.25" hidden="false" customHeight="false" outlineLevel="0" collapsed="false">
      <c r="BF625" s="394" t="n">
        <v>12702</v>
      </c>
    </row>
    <row r="626" customFormat="false" ht="17.25" hidden="false" customHeight="false" outlineLevel="0" collapsed="false">
      <c r="BF626" s="394" t="n">
        <v>10709</v>
      </c>
    </row>
    <row r="627" customFormat="false" ht="17.25" hidden="false" customHeight="false" outlineLevel="0" collapsed="false">
      <c r="BF627" s="394" t="n">
        <v>7860</v>
      </c>
    </row>
    <row r="628" customFormat="false" ht="17.25" hidden="false" customHeight="false" outlineLevel="0" collapsed="false">
      <c r="BF628" s="394" t="n">
        <v>9228</v>
      </c>
    </row>
    <row r="629" customFormat="false" ht="17.25" hidden="false" customHeight="false" outlineLevel="0" collapsed="false">
      <c r="BF629" s="394" t="n">
        <v>20338</v>
      </c>
    </row>
    <row r="630" customFormat="false" ht="17.25" hidden="false" customHeight="false" outlineLevel="0" collapsed="false">
      <c r="BF630" s="394" t="n">
        <v>14343</v>
      </c>
    </row>
    <row r="631" customFormat="false" ht="17.25" hidden="false" customHeight="false" outlineLevel="0" collapsed="false">
      <c r="BF631" s="394" t="n">
        <v>5320</v>
      </c>
    </row>
    <row r="632" customFormat="false" ht="17.25" hidden="false" customHeight="false" outlineLevel="0" collapsed="false">
      <c r="BF632" s="394" t="n">
        <v>10538</v>
      </c>
    </row>
    <row r="633" customFormat="false" ht="17.25" hidden="false" customHeight="false" outlineLevel="0" collapsed="false">
      <c r="BF633" s="394" t="n">
        <v>4412</v>
      </c>
    </row>
    <row r="634" customFormat="false" ht="17.25" hidden="false" customHeight="false" outlineLevel="0" collapsed="false">
      <c r="BF634" s="394" t="n">
        <v>3419</v>
      </c>
    </row>
    <row r="635" customFormat="false" ht="17.25" hidden="false" customHeight="false" outlineLevel="0" collapsed="false">
      <c r="BF635" s="394" t="n">
        <v>5729</v>
      </c>
    </row>
    <row r="636" customFormat="false" ht="17.25" hidden="false" customHeight="false" outlineLevel="0" collapsed="false">
      <c r="BF636" s="394" t="n">
        <v>1851</v>
      </c>
    </row>
    <row r="637" customFormat="false" ht="17.25" hidden="false" customHeight="false" outlineLevel="0" collapsed="false">
      <c r="BF637" s="394" t="n">
        <v>2304</v>
      </c>
    </row>
    <row r="638" customFormat="false" ht="17.25" hidden="false" customHeight="false" outlineLevel="0" collapsed="false">
      <c r="BF638" s="394" t="n">
        <v>2677</v>
      </c>
    </row>
    <row r="639" customFormat="false" ht="17.25" hidden="false" customHeight="false" outlineLevel="0" collapsed="false">
      <c r="BF639" s="394" t="n">
        <v>2222</v>
      </c>
    </row>
    <row r="640" customFormat="false" ht="17.25" hidden="false" customHeight="false" outlineLevel="0" collapsed="false">
      <c r="BF640" s="394" t="n">
        <v>1702</v>
      </c>
    </row>
    <row r="641" customFormat="false" ht="17.25" hidden="false" customHeight="false" outlineLevel="0" collapsed="false">
      <c r="BF641" s="394" t="n">
        <v>2753</v>
      </c>
    </row>
    <row r="642" customFormat="false" ht="17.25" hidden="false" customHeight="false" outlineLevel="0" collapsed="false">
      <c r="BF642" s="394" t="n">
        <v>1648</v>
      </c>
    </row>
    <row r="643" customFormat="false" ht="17.25" hidden="false" customHeight="false" outlineLevel="0" collapsed="false">
      <c r="BF643" s="394" t="n">
        <v>2623</v>
      </c>
    </row>
    <row r="644" customFormat="false" ht="17.25" hidden="false" customHeight="false" outlineLevel="0" collapsed="false">
      <c r="BF644" s="394" t="n">
        <v>1044</v>
      </c>
    </row>
    <row r="645" customFormat="false" ht="17.25" hidden="false" customHeight="false" outlineLevel="0" collapsed="false">
      <c r="BF645" s="394" t="n">
        <v>1276</v>
      </c>
    </row>
    <row r="646" customFormat="false" ht="17.25" hidden="false" customHeight="false" outlineLevel="0" collapsed="false">
      <c r="BF646" s="394" t="n">
        <v>1447</v>
      </c>
    </row>
    <row r="647" customFormat="false" ht="17.25" hidden="false" customHeight="false" outlineLevel="0" collapsed="false">
      <c r="BF647" s="394" t="n">
        <v>7222</v>
      </c>
    </row>
    <row r="648" customFormat="false" ht="17.25" hidden="false" customHeight="false" outlineLevel="0" collapsed="false">
      <c r="BF648" s="394" t="n">
        <v>4691</v>
      </c>
    </row>
    <row r="649" customFormat="false" ht="17.25" hidden="false" customHeight="false" outlineLevel="0" collapsed="false">
      <c r="BF649" s="394" t="n">
        <v>3023</v>
      </c>
    </row>
    <row r="650" customFormat="false" ht="17.25" hidden="false" customHeight="false" outlineLevel="0" collapsed="false">
      <c r="BF650" s="394" t="n">
        <v>4455</v>
      </c>
    </row>
    <row r="651" customFormat="false" ht="17.25" hidden="false" customHeight="false" outlineLevel="0" collapsed="false">
      <c r="BF651" s="394" t="n">
        <v>2227</v>
      </c>
    </row>
    <row r="652" customFormat="false" ht="17.25" hidden="false" customHeight="false" outlineLevel="0" collapsed="false">
      <c r="BF652" s="394" t="n">
        <v>2132</v>
      </c>
    </row>
    <row r="653" customFormat="false" ht="17.25" hidden="false" customHeight="false" outlineLevel="0" collapsed="false">
      <c r="BF653" s="394" t="n">
        <v>6635</v>
      </c>
    </row>
    <row r="654" customFormat="false" ht="17.25" hidden="false" customHeight="false" outlineLevel="0" collapsed="false">
      <c r="BF654" s="394" t="n">
        <v>1661</v>
      </c>
    </row>
    <row r="655" customFormat="false" ht="17.25" hidden="false" customHeight="false" outlineLevel="0" collapsed="false">
      <c r="BF655" s="394" t="n">
        <v>4974</v>
      </c>
    </row>
    <row r="656" customFormat="false" ht="17.25" hidden="false" customHeight="false" outlineLevel="0" collapsed="false">
      <c r="BF656" s="394" t="n">
        <v>4594</v>
      </c>
    </row>
    <row r="657" customFormat="false" ht="17.25" hidden="false" customHeight="false" outlineLevel="0" collapsed="false">
      <c r="BF657" s="394" t="n">
        <v>719441</v>
      </c>
    </row>
    <row r="658" customFormat="false" ht="17.25" hidden="false" customHeight="false" outlineLevel="0" collapsed="false">
      <c r="BF658" s="394" t="n">
        <v>583437</v>
      </c>
    </row>
    <row r="659" customFormat="false" ht="17.25" hidden="false" customHeight="false" outlineLevel="0" collapsed="false">
      <c r="BF659" s="394" t="n">
        <v>136004</v>
      </c>
    </row>
    <row r="660" customFormat="false" ht="17.25" hidden="false" customHeight="false" outlineLevel="0" collapsed="false">
      <c r="BF660" s="394" t="n">
        <v>112854</v>
      </c>
    </row>
    <row r="661" customFormat="false" ht="17.25" hidden="false" customHeight="false" outlineLevel="0" collapsed="false">
      <c r="BF661" s="394" t="n">
        <v>111025</v>
      </c>
    </row>
    <row r="662" customFormat="false" ht="17.25" hidden="false" customHeight="false" outlineLevel="0" collapsed="false">
      <c r="BF662" s="394" t="n">
        <v>1829</v>
      </c>
    </row>
    <row r="663" customFormat="false" ht="17.25" hidden="false" customHeight="false" outlineLevel="0" collapsed="false">
      <c r="BF663" s="394" t="n">
        <v>47813</v>
      </c>
    </row>
    <row r="664" customFormat="false" ht="17.25" hidden="false" customHeight="false" outlineLevel="0" collapsed="false">
      <c r="BF664" s="394" t="n">
        <v>43237</v>
      </c>
    </row>
    <row r="665" customFormat="false" ht="17.25" hidden="false" customHeight="false" outlineLevel="0" collapsed="false">
      <c r="BF665" s="394" t="n">
        <v>2065</v>
      </c>
    </row>
    <row r="666" customFormat="false" ht="17.25" hidden="false" customHeight="false" outlineLevel="0" collapsed="false">
      <c r="BF666" s="394" t="n">
        <v>2511</v>
      </c>
    </row>
    <row r="667" customFormat="false" ht="17.25" hidden="false" customHeight="false" outlineLevel="0" collapsed="false">
      <c r="BF667" s="394" t="n">
        <v>131548</v>
      </c>
    </row>
    <row r="668" customFormat="false" ht="17.25" hidden="false" customHeight="false" outlineLevel="0" collapsed="false">
      <c r="BF668" s="394" t="n">
        <v>128480</v>
      </c>
    </row>
    <row r="669" customFormat="false" ht="17.25" hidden="false" customHeight="false" outlineLevel="0" collapsed="false">
      <c r="BF669" s="394" t="n">
        <v>22697</v>
      </c>
    </row>
    <row r="670" customFormat="false" ht="17.25" hidden="false" customHeight="false" outlineLevel="0" collapsed="false">
      <c r="BF670" s="394" t="n">
        <v>18082</v>
      </c>
    </row>
    <row r="671" customFormat="false" ht="17.25" hidden="false" customHeight="false" outlineLevel="0" collapsed="false">
      <c r="BF671" s="394" t="n">
        <v>1865</v>
      </c>
    </row>
    <row r="672" customFormat="false" ht="17.25" hidden="false" customHeight="false" outlineLevel="0" collapsed="false">
      <c r="BF672" s="394" t="n">
        <v>1595</v>
      </c>
    </row>
    <row r="673" customFormat="false" ht="17.25" hidden="false" customHeight="false" outlineLevel="0" collapsed="false">
      <c r="BF673" s="394" t="n">
        <v>1155</v>
      </c>
    </row>
    <row r="674" customFormat="false" ht="17.25" hidden="false" customHeight="false" outlineLevel="0" collapsed="false">
      <c r="BF674" s="394" t="n">
        <v>25748</v>
      </c>
    </row>
    <row r="675" customFormat="false" ht="17.25" hidden="false" customHeight="false" outlineLevel="0" collapsed="false">
      <c r="BF675" s="394" t="n">
        <v>22757</v>
      </c>
    </row>
    <row r="676" customFormat="false" ht="17.25" hidden="false" customHeight="false" outlineLevel="0" collapsed="false">
      <c r="BF676" s="394" t="n">
        <v>1549</v>
      </c>
    </row>
    <row r="677" customFormat="false" ht="17.25" hidden="false" customHeight="false" outlineLevel="0" collapsed="false">
      <c r="BF677" s="394" t="n">
        <v>1442</v>
      </c>
    </row>
    <row r="678" customFormat="false" ht="17.25" hidden="false" customHeight="false" outlineLevel="0" collapsed="false">
      <c r="BF678" s="394" t="n">
        <v>16922</v>
      </c>
    </row>
    <row r="679" customFormat="false" ht="17.25" hidden="false" customHeight="false" outlineLevel="0" collapsed="false">
      <c r="BF679" s="394" t="n">
        <v>11094</v>
      </c>
    </row>
    <row r="680" customFormat="false" ht="17.25" hidden="false" customHeight="false" outlineLevel="0" collapsed="false">
      <c r="BF680" s="394" t="n">
        <v>915</v>
      </c>
    </row>
    <row r="681" customFormat="false" ht="17.25" hidden="false" customHeight="false" outlineLevel="0" collapsed="false">
      <c r="BF681" s="394" t="n">
        <v>3091</v>
      </c>
    </row>
    <row r="682" customFormat="false" ht="17.25" hidden="false" customHeight="false" outlineLevel="0" collapsed="false">
      <c r="BF682" s="394" t="n">
        <v>1202</v>
      </c>
    </row>
    <row r="683" customFormat="false" ht="17.25" hidden="false" customHeight="false" outlineLevel="0" collapsed="false">
      <c r="BF683" s="394" t="n">
        <v>620</v>
      </c>
    </row>
    <row r="684" customFormat="false" ht="17.25" hidden="false" customHeight="false" outlineLevel="0" collapsed="false">
      <c r="BF684" s="394" t="n">
        <v>13211</v>
      </c>
    </row>
    <row r="685" customFormat="false" ht="17.25" hidden="false" customHeight="false" outlineLevel="0" collapsed="false">
      <c r="BF685" s="394" t="n">
        <v>18346</v>
      </c>
    </row>
    <row r="686" customFormat="false" ht="17.25" hidden="false" customHeight="false" outlineLevel="0" collapsed="false">
      <c r="BF686" s="394" t="n">
        <v>10948</v>
      </c>
    </row>
    <row r="687" customFormat="false" ht="17.25" hidden="false" customHeight="false" outlineLevel="0" collapsed="false">
      <c r="BF687" s="394" t="n">
        <v>3348</v>
      </c>
    </row>
    <row r="688" customFormat="false" ht="17.25" hidden="false" customHeight="false" outlineLevel="0" collapsed="false">
      <c r="BF688" s="394" t="n">
        <v>2177</v>
      </c>
    </row>
    <row r="689" customFormat="false" ht="17.25" hidden="false" customHeight="false" outlineLevel="0" collapsed="false">
      <c r="BF689" s="394" t="n">
        <v>1873</v>
      </c>
    </row>
    <row r="690" customFormat="false" ht="17.25" hidden="false" customHeight="false" outlineLevel="0" collapsed="false">
      <c r="BF690" s="394" t="n">
        <v>11918</v>
      </c>
    </row>
    <row r="691" customFormat="false" ht="17.25" hidden="false" customHeight="false" outlineLevel="0" collapsed="false">
      <c r="BF691" s="394" t="n">
        <v>1441</v>
      </c>
    </row>
    <row r="692" customFormat="false" ht="17.25" hidden="false" customHeight="false" outlineLevel="0" collapsed="false">
      <c r="BF692" s="394" t="n">
        <v>1464</v>
      </c>
    </row>
    <row r="693" customFormat="false" ht="17.25" hidden="false" customHeight="false" outlineLevel="0" collapsed="false">
      <c r="BF693" s="394" t="n">
        <v>865</v>
      </c>
    </row>
    <row r="694" customFormat="false" ht="17.25" hidden="false" customHeight="false" outlineLevel="0" collapsed="false">
      <c r="BF694" s="394" t="n">
        <v>1632</v>
      </c>
    </row>
    <row r="695" customFormat="false" ht="17.25" hidden="false" customHeight="false" outlineLevel="0" collapsed="false">
      <c r="BF695" s="394" t="n">
        <v>6516</v>
      </c>
    </row>
    <row r="696" customFormat="false" ht="17.25" hidden="false" customHeight="false" outlineLevel="0" collapsed="false">
      <c r="BF696" s="394" t="n">
        <v>23523</v>
      </c>
    </row>
    <row r="697" customFormat="false" ht="17.25" hidden="false" customHeight="false" outlineLevel="0" collapsed="false">
      <c r="BF697" s="394" t="n">
        <v>16590</v>
      </c>
    </row>
    <row r="698" customFormat="false" ht="17.25" hidden="false" customHeight="false" outlineLevel="0" collapsed="false">
      <c r="BF698" s="394" t="n">
        <v>3337</v>
      </c>
    </row>
    <row r="699" customFormat="false" ht="17.25" hidden="false" customHeight="false" outlineLevel="0" collapsed="false">
      <c r="BF699" s="394" t="n">
        <v>3596</v>
      </c>
    </row>
    <row r="700" customFormat="false" ht="17.25" hidden="false" customHeight="false" outlineLevel="0" collapsed="false">
      <c r="BF700" s="394" t="n">
        <v>20851</v>
      </c>
    </row>
    <row r="701" customFormat="false" ht="17.25" hidden="false" customHeight="false" outlineLevel="0" collapsed="false">
      <c r="BF701" s="394" t="n">
        <v>3708</v>
      </c>
    </row>
    <row r="702" customFormat="false" ht="17.25" hidden="false" customHeight="false" outlineLevel="0" collapsed="false">
      <c r="BF702" s="394" t="n">
        <v>5626</v>
      </c>
    </row>
    <row r="703" customFormat="false" ht="17.25" hidden="false" customHeight="false" outlineLevel="0" collapsed="false">
      <c r="BF703" s="394" t="n">
        <v>7693</v>
      </c>
    </row>
    <row r="704" customFormat="false" ht="17.25" hidden="false" customHeight="false" outlineLevel="0" collapsed="false">
      <c r="BF704" s="394" t="n">
        <v>2646</v>
      </c>
    </row>
    <row r="705" customFormat="false" ht="17.25" hidden="false" customHeight="false" outlineLevel="0" collapsed="false">
      <c r="BF705" s="394" t="n">
        <v>1178</v>
      </c>
    </row>
    <row r="706" customFormat="false" ht="17.25" hidden="false" customHeight="false" outlineLevel="0" collapsed="false">
      <c r="BF706" s="394" t="n">
        <v>9526</v>
      </c>
    </row>
    <row r="707" customFormat="false" ht="17.25" hidden="false" customHeight="false" outlineLevel="0" collapsed="false">
      <c r="BF707" s="394" t="n">
        <v>7418</v>
      </c>
    </row>
    <row r="708" customFormat="false" ht="17.25" hidden="false" customHeight="false" outlineLevel="0" collapsed="false">
      <c r="BF708" s="394" t="n">
        <v>2108</v>
      </c>
    </row>
    <row r="709" customFormat="false" ht="17.25" hidden="false" customHeight="false" outlineLevel="0" collapsed="false">
      <c r="BF709" s="394" t="n">
        <v>4036</v>
      </c>
    </row>
    <row r="710" customFormat="false" ht="17.25" hidden="false" customHeight="false" outlineLevel="0" collapsed="false">
      <c r="BF710" s="394" t="n">
        <v>3203</v>
      </c>
    </row>
    <row r="711" customFormat="false" ht="17.25" hidden="false" customHeight="false" outlineLevel="0" collapsed="false">
      <c r="BF711" s="394" t="n">
        <v>5173</v>
      </c>
    </row>
    <row r="712" customFormat="false" ht="17.25" hidden="false" customHeight="false" outlineLevel="0" collapsed="false">
      <c r="BF712" s="394" t="n">
        <v>2249</v>
      </c>
    </row>
    <row r="713" customFormat="false" ht="17.25" hidden="false" customHeight="false" outlineLevel="0" collapsed="false">
      <c r="BF713" s="394" t="n">
        <v>4073</v>
      </c>
    </row>
    <row r="714" customFormat="false" ht="17.25" hidden="false" customHeight="false" outlineLevel="0" collapsed="false">
      <c r="BF714" s="394" t="n">
        <v>1668</v>
      </c>
    </row>
    <row r="715" customFormat="false" ht="17.25" hidden="false" customHeight="false" outlineLevel="0" collapsed="false">
      <c r="BF715" s="394" t="n">
        <v>2101</v>
      </c>
    </row>
    <row r="716" customFormat="false" ht="17.25" hidden="false" customHeight="false" outlineLevel="0" collapsed="false">
      <c r="BF716" s="394" t="n">
        <v>221</v>
      </c>
    </row>
    <row r="717" customFormat="false" ht="17.25" hidden="false" customHeight="false" outlineLevel="0" collapsed="false">
      <c r="BF717" s="394" t="n">
        <v>1846</v>
      </c>
    </row>
    <row r="718" customFormat="false" ht="17.25" hidden="false" customHeight="false" outlineLevel="0" collapsed="false">
      <c r="BF718" s="394" t="n">
        <v>6493</v>
      </c>
    </row>
    <row r="719" customFormat="false" ht="17.25" hidden="false" customHeight="false" outlineLevel="0" collapsed="false">
      <c r="BF719" s="394" t="n">
        <v>4258</v>
      </c>
    </row>
    <row r="720" customFormat="false" ht="17.25" hidden="false" customHeight="false" outlineLevel="0" collapsed="false">
      <c r="BF720" s="394" t="n">
        <v>755</v>
      </c>
    </row>
    <row r="721" customFormat="false" ht="17.25" hidden="false" customHeight="false" outlineLevel="0" collapsed="false">
      <c r="BF721" s="394" t="n">
        <v>592</v>
      </c>
    </row>
    <row r="722" customFormat="false" ht="17.25" hidden="false" customHeight="false" outlineLevel="0" collapsed="false">
      <c r="BF722" s="394" t="n">
        <v>888</v>
      </c>
    </row>
    <row r="723" customFormat="false" ht="17.25" hidden="false" customHeight="false" outlineLevel="0" collapsed="false">
      <c r="BF723" s="394" t="n">
        <v>1049</v>
      </c>
    </row>
    <row r="724" customFormat="false" ht="17.25" hidden="false" customHeight="false" outlineLevel="0" collapsed="false">
      <c r="BF724" s="394" t="n">
        <v>2649</v>
      </c>
    </row>
    <row r="725" customFormat="false" ht="17.25" hidden="false" customHeight="false" outlineLevel="0" collapsed="false">
      <c r="BF725" s="394" t="n">
        <v>1129</v>
      </c>
    </row>
    <row r="726" customFormat="false" ht="17.25" hidden="false" customHeight="false" outlineLevel="0" collapsed="false">
      <c r="BF726" s="394" t="n">
        <v>4940</v>
      </c>
    </row>
    <row r="727" customFormat="false" ht="17.25" hidden="false" customHeight="false" outlineLevel="0" collapsed="false">
      <c r="BF727" s="394" t="n">
        <v>5340</v>
      </c>
    </row>
    <row r="728" customFormat="false" ht="17.25" hidden="false" customHeight="false" outlineLevel="0" collapsed="false">
      <c r="BF728" s="394" t="n">
        <v>914</v>
      </c>
    </row>
    <row r="729" customFormat="false" ht="17.25" hidden="false" customHeight="false" outlineLevel="0" collapsed="false">
      <c r="BF729" s="394" t="n">
        <v>1255</v>
      </c>
    </row>
    <row r="730" customFormat="false" ht="17.25" hidden="false" customHeight="false" outlineLevel="0" collapsed="false">
      <c r="BF730" s="394" t="n">
        <v>745</v>
      </c>
    </row>
    <row r="731" customFormat="false" ht="17.25" hidden="false" customHeight="false" outlineLevel="0" collapsed="false">
      <c r="BF731" s="394" t="n">
        <v>1039</v>
      </c>
    </row>
    <row r="732" customFormat="false" ht="17.25" hidden="false" customHeight="false" outlineLevel="0" collapsed="false">
      <c r="BF732" s="394" t="n">
        <v>644</v>
      </c>
    </row>
    <row r="733" customFormat="false" ht="17.25" hidden="false" customHeight="false" outlineLevel="0" collapsed="false">
      <c r="BF733" s="394" t="n">
        <v>6796</v>
      </c>
    </row>
    <row r="734" customFormat="false" ht="17.25" hidden="false" customHeight="false" outlineLevel="0" collapsed="false">
      <c r="BF734" s="394" t="n">
        <v>3994</v>
      </c>
    </row>
    <row r="735" customFormat="false" ht="17.25" hidden="false" customHeight="false" outlineLevel="0" collapsed="false">
      <c r="BF735" s="394" t="n">
        <v>1841</v>
      </c>
    </row>
    <row r="736" customFormat="false" ht="17.25" hidden="false" customHeight="false" outlineLevel="0" collapsed="false">
      <c r="BF736" s="394" t="n">
        <v>961</v>
      </c>
    </row>
    <row r="737" customFormat="false" ht="17.25" hidden="false" customHeight="false" outlineLevel="0" collapsed="false">
      <c r="BF737" s="394" t="n">
        <v>6696</v>
      </c>
    </row>
    <row r="738" customFormat="false" ht="17.25" hidden="false" customHeight="false" outlineLevel="0" collapsed="false">
      <c r="BF738" s="394" t="n">
        <v>2004</v>
      </c>
    </row>
    <row r="739" customFormat="false" ht="17.25" hidden="false" customHeight="false" outlineLevel="0" collapsed="false">
      <c r="BF739" s="394" t="n">
        <v>1387</v>
      </c>
    </row>
    <row r="740" customFormat="false" ht="17.25" hidden="false" customHeight="false" outlineLevel="0" collapsed="false">
      <c r="BF740" s="394" t="n">
        <v>5915</v>
      </c>
    </row>
    <row r="741" customFormat="false" ht="17.25" hidden="false" customHeight="false" outlineLevel="0" collapsed="false">
      <c r="BF741" s="394" t="n">
        <v>4696</v>
      </c>
    </row>
    <row r="742" customFormat="false" ht="17.25" hidden="false" customHeight="false" outlineLevel="0" collapsed="false">
      <c r="BF742" s="394" t="n">
        <v>1929</v>
      </c>
    </row>
    <row r="743" customFormat="false" ht="17.25" hidden="false" customHeight="false" outlineLevel="0" collapsed="false">
      <c r="BF743" s="394" t="n">
        <v>3068</v>
      </c>
    </row>
    <row r="744" customFormat="false" ht="17.25" hidden="false" customHeight="false" outlineLevel="0" collapsed="false">
      <c r="BF744" s="394" t="n">
        <v>1103</v>
      </c>
    </row>
    <row r="745" customFormat="false" ht="17.25" hidden="false" customHeight="false" outlineLevel="0" collapsed="false">
      <c r="BF745" s="394" t="n">
        <v>5358</v>
      </c>
    </row>
    <row r="746" customFormat="false" ht="17.25" hidden="false" customHeight="false" outlineLevel="0" collapsed="false">
      <c r="BF746" s="394" t="n">
        <v>1922</v>
      </c>
    </row>
    <row r="747" customFormat="false" ht="17.25" hidden="false" customHeight="false" outlineLevel="0" collapsed="false">
      <c r="BF747" s="394" t="n">
        <v>2004</v>
      </c>
    </row>
    <row r="748" customFormat="false" ht="17.25" hidden="false" customHeight="false" outlineLevel="0" collapsed="false">
      <c r="BF748" s="394" t="n">
        <v>2027</v>
      </c>
    </row>
    <row r="749" customFormat="false" ht="17.25" hidden="false" customHeight="false" outlineLevel="0" collapsed="false">
      <c r="BF749" s="394" t="n">
        <v>1727</v>
      </c>
    </row>
    <row r="750" customFormat="false" ht="17.25" hidden="false" customHeight="false" outlineLevel="0" collapsed="false">
      <c r="BF750" s="394" t="n">
        <v>5496</v>
      </c>
    </row>
    <row r="751" customFormat="false" ht="17.25" hidden="false" customHeight="false" outlineLevel="0" collapsed="false">
      <c r="BF751" s="394" t="n">
        <v>3491</v>
      </c>
    </row>
    <row r="752" customFormat="false" ht="17.25" hidden="false" customHeight="false" outlineLevel="0" collapsed="false">
      <c r="BF752" s="394" t="n">
        <v>1807</v>
      </c>
    </row>
    <row r="753" customFormat="false" ht="17.25" hidden="false" customHeight="false" outlineLevel="0" collapsed="false">
      <c r="BF753" s="394" t="n">
        <v>2572</v>
      </c>
    </row>
    <row r="754" customFormat="false" ht="17.25" hidden="false" customHeight="false" outlineLevel="0" collapsed="false">
      <c r="BF754" s="394" t="n">
        <v>6121</v>
      </c>
    </row>
    <row r="755" customFormat="false" ht="17.25" hidden="false" customHeight="false" outlineLevel="0" collapsed="false">
      <c r="BF755" s="394" t="n">
        <v>947</v>
      </c>
    </row>
    <row r="756" customFormat="false" ht="17.25" hidden="false" customHeight="false" outlineLevel="0" collapsed="false">
      <c r="BF756" s="394" t="n">
        <v>3948</v>
      </c>
    </row>
    <row r="757" customFormat="false" ht="17.25" hidden="false" customHeight="false" outlineLevel="0" collapsed="false">
      <c r="BF757" s="394" t="n">
        <v>2389</v>
      </c>
    </row>
    <row r="758" customFormat="false" ht="17.25" hidden="false" customHeight="false" outlineLevel="0" collapsed="false">
      <c r="BF758" s="394" t="n">
        <v>7171</v>
      </c>
    </row>
    <row r="759" customFormat="false" ht="17.25" hidden="false" customHeight="false" outlineLevel="0" collapsed="false">
      <c r="BF759" s="394" t="n">
        <v>470</v>
      </c>
    </row>
    <row r="760" customFormat="false" ht="17.25" hidden="false" customHeight="false" outlineLevel="0" collapsed="false">
      <c r="BF760" s="394" t="n">
        <v>2460</v>
      </c>
    </row>
    <row r="761" customFormat="false" ht="17.25" hidden="false" customHeight="false" outlineLevel="0" collapsed="false">
      <c r="BF761" s="394" t="n">
        <v>1733</v>
      </c>
    </row>
    <row r="762" customFormat="false" ht="17.25" hidden="false" customHeight="false" outlineLevel="0" collapsed="false">
      <c r="BF762" s="394" t="n">
        <v>1086715</v>
      </c>
    </row>
    <row r="763" customFormat="false" ht="17.25" hidden="false" customHeight="false" outlineLevel="0" collapsed="false">
      <c r="BF763" s="394" t="n">
        <v>989269</v>
      </c>
    </row>
    <row r="764" customFormat="false" ht="17.25" hidden="false" customHeight="false" outlineLevel="0" collapsed="false">
      <c r="BF764" s="394" t="n">
        <v>97446</v>
      </c>
    </row>
    <row r="765" customFormat="false" ht="17.25" hidden="false" customHeight="false" outlineLevel="0" collapsed="false">
      <c r="BF765" s="394" t="n">
        <v>111914</v>
      </c>
    </row>
    <row r="766" customFormat="false" ht="17.25" hidden="false" customHeight="false" outlineLevel="0" collapsed="false">
      <c r="BF766" s="394" t="n">
        <v>107135</v>
      </c>
    </row>
    <row r="767" customFormat="false" ht="17.25" hidden="false" customHeight="false" outlineLevel="0" collapsed="false">
      <c r="BF767" s="394" t="n">
        <v>4779</v>
      </c>
    </row>
    <row r="768" customFormat="false" ht="17.25" hidden="false" customHeight="false" outlineLevel="0" collapsed="false">
      <c r="BF768" s="394" t="n">
        <v>77877</v>
      </c>
    </row>
    <row r="769" customFormat="false" ht="17.25" hidden="false" customHeight="false" outlineLevel="0" collapsed="false">
      <c r="BF769" s="394" t="n">
        <v>73039</v>
      </c>
    </row>
    <row r="770" customFormat="false" ht="17.25" hidden="false" customHeight="false" outlineLevel="0" collapsed="false">
      <c r="BF770" s="394" t="n">
        <v>4838</v>
      </c>
    </row>
    <row r="771" customFormat="false" ht="17.25" hidden="false" customHeight="false" outlineLevel="0" collapsed="false">
      <c r="BF771" s="394" t="n">
        <v>56583</v>
      </c>
    </row>
    <row r="772" customFormat="false" ht="17.25" hidden="false" customHeight="false" outlineLevel="0" collapsed="false">
      <c r="BF772" s="394" t="n">
        <v>53927</v>
      </c>
    </row>
    <row r="773" customFormat="false" ht="17.25" hidden="false" customHeight="false" outlineLevel="0" collapsed="false">
      <c r="BF773" s="394" t="n">
        <v>2656</v>
      </c>
    </row>
    <row r="774" customFormat="false" ht="17.25" hidden="false" customHeight="false" outlineLevel="0" collapsed="false">
      <c r="BF774" s="394" t="n">
        <v>50413</v>
      </c>
    </row>
    <row r="775" customFormat="false" ht="17.25" hidden="false" customHeight="false" outlineLevel="0" collapsed="false">
      <c r="BF775" s="394" t="n">
        <v>21947</v>
      </c>
    </row>
    <row r="776" customFormat="false" ht="17.25" hidden="false" customHeight="false" outlineLevel="0" collapsed="false">
      <c r="BF776" s="394" t="n">
        <v>16659</v>
      </c>
    </row>
    <row r="777" customFormat="false" ht="17.25" hidden="false" customHeight="false" outlineLevel="0" collapsed="false">
      <c r="BF777" s="394" t="n">
        <v>11807</v>
      </c>
    </row>
    <row r="778" customFormat="false" ht="17.25" hidden="false" customHeight="false" outlineLevel="0" collapsed="false">
      <c r="BF778" s="394" t="n">
        <v>27030</v>
      </c>
    </row>
    <row r="779" customFormat="false" ht="17.25" hidden="false" customHeight="false" outlineLevel="0" collapsed="false">
      <c r="BF779" s="394" t="n">
        <v>18687</v>
      </c>
    </row>
    <row r="780" customFormat="false" ht="17.25" hidden="false" customHeight="false" outlineLevel="0" collapsed="false">
      <c r="BF780" s="394" t="n">
        <v>8343</v>
      </c>
    </row>
    <row r="781" customFormat="false" ht="17.25" hidden="false" customHeight="false" outlineLevel="0" collapsed="false">
      <c r="BF781" s="394" t="n">
        <v>17440</v>
      </c>
    </row>
    <row r="782" customFormat="false" ht="17.25" hidden="false" customHeight="false" outlineLevel="0" collapsed="false">
      <c r="BF782" s="394" t="n">
        <v>30055</v>
      </c>
    </row>
    <row r="783" customFormat="false" ht="17.25" hidden="false" customHeight="false" outlineLevel="0" collapsed="false">
      <c r="BF783" s="394" t="n">
        <v>14869</v>
      </c>
    </row>
    <row r="784" customFormat="false" ht="17.25" hidden="false" customHeight="false" outlineLevel="0" collapsed="false">
      <c r="BF784" s="394" t="n">
        <v>12001</v>
      </c>
    </row>
    <row r="785" customFormat="false" ht="17.25" hidden="false" customHeight="false" outlineLevel="0" collapsed="false">
      <c r="BF785" s="394" t="n">
        <v>2868</v>
      </c>
    </row>
    <row r="786" customFormat="false" ht="17.25" hidden="false" customHeight="false" outlineLevel="0" collapsed="false">
      <c r="BF786" s="394" t="n">
        <v>20648</v>
      </c>
    </row>
    <row r="787" customFormat="false" ht="17.25" hidden="false" customHeight="false" outlineLevel="0" collapsed="false">
      <c r="BF787" s="394" t="n">
        <v>13040</v>
      </c>
    </row>
    <row r="788" customFormat="false" ht="17.25" hidden="false" customHeight="false" outlineLevel="0" collapsed="false">
      <c r="BF788" s="394" t="n">
        <v>7608</v>
      </c>
    </row>
    <row r="789" customFormat="false" ht="17.25" hidden="false" customHeight="false" outlineLevel="0" collapsed="false">
      <c r="BF789" s="394" t="n">
        <v>19774</v>
      </c>
    </row>
    <row r="790" customFormat="false" ht="17.25" hidden="false" customHeight="false" outlineLevel="0" collapsed="false">
      <c r="BF790" s="394" t="n">
        <v>12951</v>
      </c>
    </row>
    <row r="791" customFormat="false" ht="17.25" hidden="false" customHeight="false" outlineLevel="0" collapsed="false">
      <c r="BF791" s="394" t="n">
        <v>3623</v>
      </c>
    </row>
    <row r="792" customFormat="false" ht="17.25" hidden="false" customHeight="false" outlineLevel="0" collapsed="false">
      <c r="BF792" s="394" t="n">
        <v>1919</v>
      </c>
    </row>
    <row r="793" customFormat="false" ht="17.25" hidden="false" customHeight="false" outlineLevel="0" collapsed="false">
      <c r="BF793" s="394" t="n">
        <v>1281</v>
      </c>
    </row>
    <row r="794" customFormat="false" ht="17.25" hidden="false" customHeight="false" outlineLevel="0" collapsed="false">
      <c r="BF794" s="394" t="n">
        <v>11639</v>
      </c>
    </row>
    <row r="795" customFormat="false" ht="17.25" hidden="false" customHeight="false" outlineLevel="0" collapsed="false">
      <c r="BF795" s="394" t="n">
        <v>16946</v>
      </c>
    </row>
    <row r="796" customFormat="false" ht="17.25" hidden="false" customHeight="false" outlineLevel="0" collapsed="false">
      <c r="BF796" s="394" t="n">
        <v>27889</v>
      </c>
    </row>
    <row r="797" customFormat="false" ht="17.25" hidden="false" customHeight="false" outlineLevel="0" collapsed="false">
      <c r="BF797" s="394" t="n">
        <v>9537</v>
      </c>
    </row>
    <row r="798" customFormat="false" ht="17.25" hidden="false" customHeight="false" outlineLevel="0" collapsed="false">
      <c r="BF798" s="394" t="n">
        <v>13043</v>
      </c>
    </row>
    <row r="799" customFormat="false" ht="17.25" hidden="false" customHeight="false" outlineLevel="0" collapsed="false">
      <c r="BF799" s="394" t="n">
        <v>5309</v>
      </c>
    </row>
    <row r="800" customFormat="false" ht="17.25" hidden="false" customHeight="false" outlineLevel="0" collapsed="false">
      <c r="BF800" s="394" t="n">
        <v>42581</v>
      </c>
    </row>
    <row r="801" customFormat="false" ht="17.25" hidden="false" customHeight="false" outlineLevel="0" collapsed="false">
      <c r="BF801" s="394" t="n">
        <v>31071</v>
      </c>
    </row>
    <row r="802" customFormat="false" ht="17.25" hidden="false" customHeight="false" outlineLevel="0" collapsed="false">
      <c r="BF802" s="394" t="n">
        <v>11510</v>
      </c>
    </row>
    <row r="803" customFormat="false" ht="17.25" hidden="false" customHeight="false" outlineLevel="0" collapsed="false">
      <c r="BF803" s="394" t="n">
        <v>31537</v>
      </c>
    </row>
    <row r="804" customFormat="false" ht="17.25" hidden="false" customHeight="false" outlineLevel="0" collapsed="false">
      <c r="BF804" s="394" t="n">
        <v>87216</v>
      </c>
    </row>
    <row r="805" customFormat="false" ht="17.25" hidden="false" customHeight="false" outlineLevel="0" collapsed="false">
      <c r="BF805" s="394" t="n">
        <v>78441</v>
      </c>
    </row>
    <row r="806" customFormat="false" ht="17.25" hidden="false" customHeight="false" outlineLevel="0" collapsed="false">
      <c r="BF806" s="394" t="n">
        <v>8775</v>
      </c>
    </row>
    <row r="807" customFormat="false" ht="17.25" hidden="false" customHeight="false" outlineLevel="0" collapsed="false">
      <c r="BF807" s="394" t="n">
        <v>60202</v>
      </c>
    </row>
    <row r="808" customFormat="false" ht="17.25" hidden="false" customHeight="false" outlineLevel="0" collapsed="false">
      <c r="BF808" s="394" t="n">
        <v>25168</v>
      </c>
    </row>
    <row r="809" customFormat="false" ht="17.25" hidden="false" customHeight="false" outlineLevel="0" collapsed="false">
      <c r="BF809" s="394" t="n">
        <v>10375</v>
      </c>
    </row>
    <row r="810" customFormat="false" ht="17.25" hidden="false" customHeight="false" outlineLevel="0" collapsed="false">
      <c r="BF810" s="394" t="n">
        <v>1666</v>
      </c>
    </row>
    <row r="811" customFormat="false" ht="17.25" hidden="false" customHeight="false" outlineLevel="0" collapsed="false">
      <c r="BF811" s="394" t="n">
        <v>8709</v>
      </c>
    </row>
    <row r="812" customFormat="false" ht="17.25" hidden="false" customHeight="false" outlineLevel="0" collapsed="false">
      <c r="BF812" s="394" t="n">
        <v>22841</v>
      </c>
    </row>
    <row r="813" customFormat="false" ht="17.25" hidden="false" customHeight="false" outlineLevel="0" collapsed="false">
      <c r="BF813" s="394" t="n">
        <v>22841</v>
      </c>
    </row>
    <row r="814" customFormat="false" ht="17.25" hidden="false" customHeight="false" outlineLevel="0" collapsed="false">
      <c r="BF814" s="394" t="n">
        <v>16044</v>
      </c>
    </row>
    <row r="815" customFormat="false" ht="17.25" hidden="false" customHeight="false" outlineLevel="0" collapsed="false">
      <c r="BF815" s="394" t="n">
        <v>1357</v>
      </c>
    </row>
    <row r="816" customFormat="false" ht="17.25" hidden="false" customHeight="false" outlineLevel="0" collapsed="false">
      <c r="BF816" s="394" t="n">
        <v>9464</v>
      </c>
    </row>
    <row r="817" customFormat="false" ht="17.25" hidden="false" customHeight="false" outlineLevel="0" collapsed="false">
      <c r="BF817" s="394" t="n">
        <v>2570</v>
      </c>
    </row>
    <row r="818" customFormat="false" ht="17.25" hidden="false" customHeight="false" outlineLevel="0" collapsed="false">
      <c r="BF818" s="394" t="n">
        <v>1294</v>
      </c>
    </row>
    <row r="819" customFormat="false" ht="17.25" hidden="false" customHeight="false" outlineLevel="0" collapsed="false">
      <c r="BF819" s="394" t="n">
        <v>1359</v>
      </c>
    </row>
    <row r="820" customFormat="false" ht="17.25" hidden="false" customHeight="false" outlineLevel="0" collapsed="false">
      <c r="BF820" s="394" t="n">
        <v>18854</v>
      </c>
    </row>
    <row r="821" customFormat="false" ht="17.25" hidden="false" customHeight="false" outlineLevel="0" collapsed="false">
      <c r="BF821" s="394" t="n">
        <v>16152</v>
      </c>
    </row>
    <row r="822" customFormat="false" ht="17.25" hidden="false" customHeight="false" outlineLevel="0" collapsed="false">
      <c r="BF822" s="394" t="n">
        <v>2702</v>
      </c>
    </row>
    <row r="823" customFormat="false" ht="17.25" hidden="false" customHeight="false" outlineLevel="0" collapsed="false">
      <c r="BF823" s="394" t="n">
        <v>35132</v>
      </c>
    </row>
    <row r="824" customFormat="false" ht="17.25" hidden="false" customHeight="false" outlineLevel="0" collapsed="false">
      <c r="BF824" s="394" t="n">
        <v>21293</v>
      </c>
    </row>
    <row r="825" customFormat="false" ht="17.25" hidden="false" customHeight="false" outlineLevel="0" collapsed="false">
      <c r="BF825" s="394" t="n">
        <v>4448</v>
      </c>
    </row>
    <row r="826" customFormat="false" ht="17.25" hidden="false" customHeight="false" outlineLevel="0" collapsed="false">
      <c r="BF826" s="394" t="n">
        <v>4820</v>
      </c>
    </row>
    <row r="827" customFormat="false" ht="17.25" hidden="false" customHeight="false" outlineLevel="0" collapsed="false">
      <c r="BF827" s="394" t="n">
        <v>4571</v>
      </c>
    </row>
    <row r="828" customFormat="false" ht="17.25" hidden="false" customHeight="false" outlineLevel="0" collapsed="false">
      <c r="BF828" s="394" t="n">
        <v>16723</v>
      </c>
    </row>
    <row r="829" customFormat="false" ht="17.25" hidden="false" customHeight="false" outlineLevel="0" collapsed="false">
      <c r="BF829" s="394" t="n">
        <v>12945</v>
      </c>
    </row>
    <row r="830" customFormat="false" ht="17.25" hidden="false" customHeight="false" outlineLevel="0" collapsed="false">
      <c r="BF830" s="394" t="n">
        <v>3778</v>
      </c>
    </row>
    <row r="831" customFormat="false" ht="17.25" hidden="false" customHeight="false" outlineLevel="0" collapsed="false">
      <c r="BF831" s="394" t="n">
        <v>14790</v>
      </c>
    </row>
    <row r="832" customFormat="false" ht="17.25" hidden="false" customHeight="false" outlineLevel="0" collapsed="false">
      <c r="BF832" s="394" t="n">
        <v>6559</v>
      </c>
    </row>
    <row r="833" customFormat="false" ht="17.25" hidden="false" customHeight="false" outlineLevel="0" collapsed="false">
      <c r="BF833" s="394" t="n">
        <v>2942</v>
      </c>
    </row>
    <row r="834" customFormat="false" ht="17.25" hidden="false" customHeight="false" outlineLevel="0" collapsed="false">
      <c r="BF834" s="394" t="n">
        <v>1817</v>
      </c>
    </row>
    <row r="835" customFormat="false" ht="17.25" hidden="false" customHeight="false" outlineLevel="0" collapsed="false">
      <c r="BF835" s="394" t="n">
        <v>3472</v>
      </c>
    </row>
    <row r="836" customFormat="false" ht="17.25" hidden="false" customHeight="false" outlineLevel="0" collapsed="false">
      <c r="BF836" s="394" t="n">
        <v>14701</v>
      </c>
    </row>
    <row r="837" customFormat="false" ht="17.25" hidden="false" customHeight="false" outlineLevel="0" collapsed="false">
      <c r="BF837" s="394" t="n">
        <v>5168</v>
      </c>
    </row>
    <row r="838" customFormat="false" ht="17.25" hidden="false" customHeight="false" outlineLevel="0" collapsed="false">
      <c r="BF838" s="394" t="n">
        <v>9533</v>
      </c>
    </row>
    <row r="839" customFormat="false" ht="17.25" hidden="false" customHeight="false" outlineLevel="0" collapsed="false">
      <c r="BF839" s="394" t="n">
        <v>13606</v>
      </c>
    </row>
    <row r="840" customFormat="false" ht="17.25" hidden="false" customHeight="false" outlineLevel="0" collapsed="false">
      <c r="BF840" s="394" t="n">
        <v>6355</v>
      </c>
    </row>
    <row r="841" customFormat="false" ht="17.25" hidden="false" customHeight="false" outlineLevel="0" collapsed="false">
      <c r="BF841" s="394" t="n">
        <v>5361</v>
      </c>
    </row>
    <row r="842" customFormat="false" ht="17.25" hidden="false" customHeight="false" outlineLevel="0" collapsed="false">
      <c r="BF842" s="394" t="n">
        <v>1890</v>
      </c>
    </row>
    <row r="843" customFormat="false" ht="17.25" hidden="false" customHeight="false" outlineLevel="0" collapsed="false">
      <c r="BF843" s="394" t="n">
        <v>35882</v>
      </c>
    </row>
    <row r="844" customFormat="false" ht="17.25" hidden="false" customHeight="false" outlineLevel="0" collapsed="false">
      <c r="BF844" s="394" t="n">
        <v>22205</v>
      </c>
    </row>
    <row r="845" customFormat="false" ht="17.25" hidden="false" customHeight="false" outlineLevel="0" collapsed="false">
      <c r="BF845" s="394" t="n">
        <v>13677</v>
      </c>
    </row>
    <row r="846" customFormat="false" ht="17.25" hidden="false" customHeight="false" outlineLevel="0" collapsed="false">
      <c r="BF846" s="394" t="n">
        <v>11326</v>
      </c>
    </row>
    <row r="847" customFormat="false" ht="17.25" hidden="false" customHeight="false" outlineLevel="0" collapsed="false">
      <c r="BF847" s="394" t="n">
        <v>4427</v>
      </c>
    </row>
    <row r="848" customFormat="false" ht="17.25" hidden="false" customHeight="false" outlineLevel="0" collapsed="false">
      <c r="BF848" s="394" t="n">
        <v>2930</v>
      </c>
    </row>
    <row r="849" customFormat="false" ht="17.25" hidden="false" customHeight="false" outlineLevel="0" collapsed="false">
      <c r="BF849" s="394" t="n">
        <v>3969</v>
      </c>
    </row>
    <row r="850" customFormat="false" ht="17.25" hidden="false" customHeight="false" outlineLevel="0" collapsed="false">
      <c r="BF850" s="394" t="n">
        <v>16791</v>
      </c>
    </row>
    <row r="851" customFormat="false" ht="17.25" hidden="false" customHeight="false" outlineLevel="0" collapsed="false">
      <c r="BF851" s="394" t="n">
        <v>3645</v>
      </c>
    </row>
    <row r="852" customFormat="false" ht="17.25" hidden="false" customHeight="false" outlineLevel="0" collapsed="false">
      <c r="BF852" s="394" t="n">
        <v>8945</v>
      </c>
    </row>
    <row r="853" customFormat="false" ht="17.25" hidden="false" customHeight="false" outlineLevel="0" collapsed="false">
      <c r="BF853" s="394" t="n">
        <v>4201</v>
      </c>
    </row>
    <row r="854" customFormat="false" ht="17.25" hidden="false" customHeight="false" outlineLevel="0" collapsed="false">
      <c r="BF854" s="394" t="n">
        <v>15264</v>
      </c>
    </row>
    <row r="855" customFormat="false" ht="17.25" hidden="false" customHeight="false" outlineLevel="0" collapsed="false">
      <c r="BF855" s="394" t="n">
        <v>8691</v>
      </c>
    </row>
    <row r="856" customFormat="false" ht="17.25" hidden="false" customHeight="false" outlineLevel="0" collapsed="false">
      <c r="BF856" s="394" t="n">
        <v>6573</v>
      </c>
    </row>
    <row r="857" customFormat="false" ht="17.25" hidden="false" customHeight="false" outlineLevel="0" collapsed="false">
      <c r="BF857" s="394" t="n">
        <v>17159</v>
      </c>
    </row>
    <row r="858" customFormat="false" ht="17.25" hidden="false" customHeight="false" outlineLevel="0" collapsed="false">
      <c r="BF858" s="394" t="n">
        <v>5727</v>
      </c>
    </row>
    <row r="859" customFormat="false" ht="17.25" hidden="false" customHeight="false" outlineLevel="0" collapsed="false">
      <c r="BF859" s="394" t="n">
        <v>8665</v>
      </c>
    </row>
    <row r="860" customFormat="false" ht="17.25" hidden="false" customHeight="false" outlineLevel="0" collapsed="false">
      <c r="BF860" s="394" t="n">
        <v>2767</v>
      </c>
    </row>
    <row r="861" customFormat="false" ht="17.25" hidden="false" customHeight="false" outlineLevel="0" collapsed="false">
      <c r="BF861" s="394" t="n">
        <v>11147</v>
      </c>
    </row>
    <row r="862" customFormat="false" ht="17.25" hidden="false" customHeight="false" outlineLevel="0" collapsed="false">
      <c r="BF862" s="394" t="n">
        <v>6995</v>
      </c>
    </row>
    <row r="863" customFormat="false" ht="17.25" hidden="false" customHeight="false" outlineLevel="0" collapsed="false">
      <c r="BF863" s="394" t="n">
        <v>7131</v>
      </c>
    </row>
    <row r="864" customFormat="false" ht="17.25" hidden="false" customHeight="false" outlineLevel="0" collapsed="false">
      <c r="BF864" s="394" t="n">
        <v>4403</v>
      </c>
    </row>
    <row r="865" customFormat="false" ht="17.25" hidden="false" customHeight="false" outlineLevel="0" collapsed="false">
      <c r="BF865" s="394" t="n">
        <v>2087</v>
      </c>
    </row>
    <row r="866" customFormat="false" ht="17.25" hidden="false" customHeight="false" outlineLevel="0" collapsed="false">
      <c r="BF866" s="394" t="n">
        <v>641</v>
      </c>
    </row>
    <row r="867" customFormat="false" ht="17.25" hidden="false" customHeight="false" outlineLevel="0" collapsed="false">
      <c r="BF867" s="394" t="n">
        <v>14093</v>
      </c>
    </row>
    <row r="868" customFormat="false" ht="17.25" hidden="false" customHeight="false" outlineLevel="0" collapsed="false">
      <c r="BF868" s="394" t="n">
        <v>7131</v>
      </c>
    </row>
    <row r="869" customFormat="false" ht="17.25" hidden="false" customHeight="false" outlineLevel="0" collapsed="false">
      <c r="BF869" s="394" t="n">
        <v>6300</v>
      </c>
    </row>
    <row r="870" customFormat="false" ht="17.25" hidden="false" customHeight="false" outlineLevel="0" collapsed="false">
      <c r="BF870" s="394" t="n">
        <v>17945</v>
      </c>
    </row>
    <row r="871" customFormat="false" ht="17.25" hidden="false" customHeight="false" outlineLevel="0" collapsed="false">
      <c r="BF871" s="394" t="n">
        <v>3001</v>
      </c>
    </row>
    <row r="872" customFormat="false" ht="17.25" hidden="false" customHeight="false" outlineLevel="0" collapsed="false">
      <c r="BF872" s="394" t="n">
        <v>6739</v>
      </c>
    </row>
    <row r="873" customFormat="false" ht="17.25" hidden="false" customHeight="false" outlineLevel="0" collapsed="false">
      <c r="BF873" s="394" t="n">
        <v>2922</v>
      </c>
    </row>
    <row r="874" customFormat="false" ht="17.25" hidden="false" customHeight="false" outlineLevel="0" collapsed="false">
      <c r="BF874" s="394" t="n">
        <v>7916</v>
      </c>
    </row>
    <row r="875" customFormat="false" ht="17.25" hidden="false" customHeight="false" outlineLevel="0" collapsed="false">
      <c r="BF875" s="394" t="n">
        <v>6126</v>
      </c>
    </row>
    <row r="876" customFormat="false" ht="17.25" hidden="false" customHeight="false" outlineLevel="0" collapsed="false">
      <c r="BF876" s="394" t="n">
        <v>744193</v>
      </c>
    </row>
    <row r="877" customFormat="false" ht="17.25" hidden="false" customHeight="false" outlineLevel="0" collapsed="false">
      <c r="BF877" s="394" t="n">
        <v>651411</v>
      </c>
    </row>
    <row r="878" customFormat="false" ht="17.25" hidden="false" customHeight="false" outlineLevel="0" collapsed="false">
      <c r="BF878" s="394" t="n">
        <v>92782</v>
      </c>
    </row>
    <row r="879" customFormat="false" ht="17.25" hidden="false" customHeight="false" outlineLevel="0" collapsed="false">
      <c r="BF879" s="394" t="n">
        <v>210240</v>
      </c>
    </row>
    <row r="880" customFormat="false" ht="17.25" hidden="false" customHeight="false" outlineLevel="0" collapsed="false">
      <c r="BF880" s="394" t="n">
        <v>195318</v>
      </c>
    </row>
    <row r="881" customFormat="false" ht="17.25" hidden="false" customHeight="false" outlineLevel="0" collapsed="false">
      <c r="BF881" s="394" t="n">
        <v>2924</v>
      </c>
    </row>
    <row r="882" customFormat="false" ht="17.25" hidden="false" customHeight="false" outlineLevel="0" collapsed="false">
      <c r="BF882" s="394" t="n">
        <v>11998</v>
      </c>
    </row>
    <row r="883" customFormat="false" ht="17.25" hidden="false" customHeight="false" outlineLevel="0" collapsed="false">
      <c r="BF883" s="394" t="n">
        <v>58996</v>
      </c>
    </row>
    <row r="884" customFormat="false" ht="17.25" hidden="false" customHeight="false" outlineLevel="0" collapsed="false">
      <c r="BF884" s="394" t="n">
        <v>48372</v>
      </c>
    </row>
    <row r="885" customFormat="false" ht="17.25" hidden="false" customHeight="false" outlineLevel="0" collapsed="false">
      <c r="BF885" s="394" t="n">
        <v>28711</v>
      </c>
    </row>
    <row r="886" customFormat="false" ht="17.25" hidden="false" customHeight="false" outlineLevel="0" collapsed="false">
      <c r="BF886" s="394" t="n">
        <v>10023</v>
      </c>
    </row>
    <row r="887" customFormat="false" ht="17.25" hidden="false" customHeight="false" outlineLevel="0" collapsed="false">
      <c r="BF887" s="394" t="n">
        <v>5447</v>
      </c>
    </row>
    <row r="888" customFormat="false" ht="17.25" hidden="false" customHeight="false" outlineLevel="0" collapsed="false">
      <c r="BF888" s="394" t="n">
        <v>4191</v>
      </c>
    </row>
    <row r="889" customFormat="false" ht="17.25" hidden="false" customHeight="false" outlineLevel="0" collapsed="false">
      <c r="BF889" s="394" t="n">
        <v>45108</v>
      </c>
    </row>
    <row r="890" customFormat="false" ht="17.25" hidden="false" customHeight="false" outlineLevel="0" collapsed="false">
      <c r="BF890" s="394" t="n">
        <v>31671</v>
      </c>
    </row>
    <row r="891" customFormat="false" ht="17.25" hidden="false" customHeight="false" outlineLevel="0" collapsed="false">
      <c r="BF891" s="394" t="n">
        <v>9642</v>
      </c>
    </row>
    <row r="892" customFormat="false" ht="17.25" hidden="false" customHeight="false" outlineLevel="0" collapsed="false">
      <c r="BF892" s="394" t="n">
        <v>3795</v>
      </c>
    </row>
    <row r="893" customFormat="false" ht="17.25" hidden="false" customHeight="false" outlineLevel="0" collapsed="false">
      <c r="BF893" s="394" t="n">
        <v>34949</v>
      </c>
    </row>
    <row r="894" customFormat="false" ht="17.25" hidden="false" customHeight="false" outlineLevel="0" collapsed="false">
      <c r="BF894" s="394" t="n">
        <v>32080</v>
      </c>
    </row>
    <row r="895" customFormat="false" ht="17.25" hidden="false" customHeight="false" outlineLevel="0" collapsed="false">
      <c r="BF895" s="394" t="n">
        <v>2869</v>
      </c>
    </row>
    <row r="896" customFormat="false" ht="17.25" hidden="false" customHeight="false" outlineLevel="0" collapsed="false">
      <c r="BF896" s="394" t="n">
        <v>33542</v>
      </c>
    </row>
    <row r="897" customFormat="false" ht="17.25" hidden="false" customHeight="false" outlineLevel="0" collapsed="false">
      <c r="BF897" s="394" t="n">
        <v>5982</v>
      </c>
    </row>
    <row r="898" customFormat="false" ht="17.25" hidden="false" customHeight="false" outlineLevel="0" collapsed="false">
      <c r="BF898" s="394" t="n">
        <v>21121</v>
      </c>
    </row>
    <row r="899" customFormat="false" ht="17.25" hidden="false" customHeight="false" outlineLevel="0" collapsed="false">
      <c r="BF899" s="394" t="n">
        <v>1260</v>
      </c>
    </row>
    <row r="900" customFormat="false" ht="17.25" hidden="false" customHeight="false" outlineLevel="0" collapsed="false">
      <c r="BF900" s="394" t="n">
        <v>779</v>
      </c>
    </row>
    <row r="901" customFormat="false" ht="17.25" hidden="false" customHeight="false" outlineLevel="0" collapsed="false">
      <c r="BF901" s="394" t="n">
        <v>4400</v>
      </c>
    </row>
    <row r="902" customFormat="false" ht="17.25" hidden="false" customHeight="false" outlineLevel="0" collapsed="false">
      <c r="BF902" s="394" t="n">
        <v>62783</v>
      </c>
    </row>
    <row r="903" customFormat="false" ht="17.25" hidden="false" customHeight="false" outlineLevel="0" collapsed="false">
      <c r="BF903" s="394" t="n">
        <v>27552</v>
      </c>
    </row>
    <row r="904" customFormat="false" ht="17.25" hidden="false" customHeight="false" outlineLevel="0" collapsed="false">
      <c r="BF904" s="394" t="n">
        <v>22659</v>
      </c>
    </row>
    <row r="905" customFormat="false" ht="17.25" hidden="false" customHeight="false" outlineLevel="0" collapsed="false">
      <c r="BF905" s="394" t="n">
        <v>4893</v>
      </c>
    </row>
    <row r="906" customFormat="false" ht="17.25" hidden="false" customHeight="false" outlineLevel="0" collapsed="false">
      <c r="BF906" s="394" t="n">
        <v>28010</v>
      </c>
    </row>
    <row r="907" customFormat="false" ht="17.25" hidden="false" customHeight="false" outlineLevel="0" collapsed="false">
      <c r="BF907" s="394" t="n">
        <v>22542</v>
      </c>
    </row>
    <row r="908" customFormat="false" ht="17.25" hidden="false" customHeight="false" outlineLevel="0" collapsed="false">
      <c r="BF908" s="394" t="n">
        <v>1372</v>
      </c>
    </row>
    <row r="909" customFormat="false" ht="17.25" hidden="false" customHeight="false" outlineLevel="0" collapsed="false">
      <c r="BF909" s="394" t="n">
        <v>4096</v>
      </c>
    </row>
    <row r="910" customFormat="false" ht="17.25" hidden="false" customHeight="false" outlineLevel="0" collapsed="false">
      <c r="BF910" s="394" t="n">
        <v>12414</v>
      </c>
    </row>
    <row r="911" customFormat="false" ht="17.25" hidden="false" customHeight="false" outlineLevel="0" collapsed="false">
      <c r="BF911" s="394" t="n">
        <v>44545</v>
      </c>
    </row>
    <row r="912" customFormat="false" ht="17.25" hidden="false" customHeight="false" outlineLevel="0" collapsed="false">
      <c r="BF912" s="394" t="n">
        <v>22846</v>
      </c>
    </row>
    <row r="913" customFormat="false" ht="17.25" hidden="false" customHeight="false" outlineLevel="0" collapsed="false">
      <c r="BF913" s="394" t="n">
        <v>18596</v>
      </c>
    </row>
    <row r="914" customFormat="false" ht="17.25" hidden="false" customHeight="false" outlineLevel="0" collapsed="false">
      <c r="BF914" s="394" t="n">
        <v>3103</v>
      </c>
    </row>
    <row r="915" customFormat="false" ht="17.25" hidden="false" customHeight="false" outlineLevel="0" collapsed="false">
      <c r="BF915" s="394" t="n">
        <v>14865</v>
      </c>
    </row>
    <row r="916" customFormat="false" ht="17.25" hidden="false" customHeight="false" outlineLevel="0" collapsed="false">
      <c r="BF916" s="394" t="n">
        <v>11350</v>
      </c>
    </row>
    <row r="917" customFormat="false" ht="17.25" hidden="false" customHeight="false" outlineLevel="0" collapsed="false">
      <c r="BF917" s="394" t="n">
        <v>3515</v>
      </c>
    </row>
    <row r="918" customFormat="false" ht="17.25" hidden="false" customHeight="false" outlineLevel="0" collapsed="false">
      <c r="BF918" s="394" t="n">
        <v>9554</v>
      </c>
    </row>
    <row r="919" customFormat="false" ht="17.25" hidden="false" customHeight="false" outlineLevel="0" collapsed="false">
      <c r="BF919" s="394" t="n">
        <v>3740</v>
      </c>
    </row>
    <row r="920" customFormat="false" ht="17.25" hidden="false" customHeight="false" outlineLevel="0" collapsed="false">
      <c r="BF920" s="394" t="n">
        <v>5814</v>
      </c>
    </row>
    <row r="921" customFormat="false" ht="17.25" hidden="false" customHeight="false" outlineLevel="0" collapsed="false">
      <c r="BF921" s="394" t="n">
        <v>20481</v>
      </c>
    </row>
    <row r="922" customFormat="false" ht="17.25" hidden="false" customHeight="false" outlineLevel="0" collapsed="false">
      <c r="BF922" s="394" t="n">
        <v>6751</v>
      </c>
    </row>
    <row r="923" customFormat="false" ht="17.25" hidden="false" customHeight="false" outlineLevel="0" collapsed="false">
      <c r="BF923" s="394" t="n">
        <v>7249</v>
      </c>
    </row>
    <row r="924" customFormat="false" ht="17.25" hidden="false" customHeight="false" outlineLevel="0" collapsed="false">
      <c r="BF924" s="394" t="n">
        <v>6481</v>
      </c>
    </row>
    <row r="925" customFormat="false" ht="17.25" hidden="false" customHeight="false" outlineLevel="0" collapsed="false">
      <c r="BF925" s="394" t="n">
        <v>10379</v>
      </c>
    </row>
    <row r="926" customFormat="false" ht="17.25" hidden="false" customHeight="false" outlineLevel="0" collapsed="false">
      <c r="BF926" s="394" t="n">
        <v>2022</v>
      </c>
    </row>
    <row r="927" customFormat="false" ht="17.25" hidden="false" customHeight="false" outlineLevel="0" collapsed="false">
      <c r="BF927" s="394" t="n">
        <v>7791</v>
      </c>
    </row>
    <row r="928" customFormat="false" ht="17.25" hidden="false" customHeight="false" outlineLevel="0" collapsed="false">
      <c r="BF928" s="394" t="n">
        <v>4791</v>
      </c>
    </row>
    <row r="929" customFormat="false" ht="17.25" hidden="false" customHeight="false" outlineLevel="0" collapsed="false">
      <c r="BF929" s="394" t="n">
        <v>4016</v>
      </c>
    </row>
    <row r="930" customFormat="false" ht="17.25" hidden="false" customHeight="false" outlineLevel="0" collapsed="false">
      <c r="BF930" s="394" t="n">
        <v>4904</v>
      </c>
    </row>
    <row r="931" customFormat="false" ht="17.25" hidden="false" customHeight="false" outlineLevel="0" collapsed="false">
      <c r="BF931" s="394" t="n">
        <v>14194</v>
      </c>
    </row>
    <row r="932" customFormat="false" ht="17.25" hidden="false" customHeight="false" outlineLevel="0" collapsed="false">
      <c r="BF932" s="394" t="n">
        <v>9112</v>
      </c>
    </row>
    <row r="933" customFormat="false" ht="17.25" hidden="false" customHeight="false" outlineLevel="0" collapsed="false">
      <c r="BF933" s="394" t="n">
        <v>6015</v>
      </c>
    </row>
    <row r="934" customFormat="false" ht="17.25" hidden="false" customHeight="false" outlineLevel="0" collapsed="false">
      <c r="BF934" s="394" t="n">
        <v>3822</v>
      </c>
    </row>
    <row r="935" customFormat="false" ht="17.25" hidden="false" customHeight="false" outlineLevel="0" collapsed="false">
      <c r="BF935" s="394" t="n">
        <v>11191</v>
      </c>
    </row>
    <row r="936" customFormat="false" ht="17.25" hidden="false" customHeight="false" outlineLevel="0" collapsed="false">
      <c r="BF936" s="394" t="n">
        <v>8672</v>
      </c>
    </row>
    <row r="937" customFormat="false" ht="17.25" hidden="false" customHeight="false" outlineLevel="0" collapsed="false">
      <c r="BF937" s="394" t="n">
        <v>5873</v>
      </c>
    </row>
    <row r="938" customFormat="false" ht="17.25" hidden="false" customHeight="false" outlineLevel="0" collapsed="false">
      <c r="BF938" s="394" t="n">
        <v>3768</v>
      </c>
    </row>
    <row r="939" customFormat="false" ht="17.25" hidden="false" customHeight="false" outlineLevel="0" collapsed="false">
      <c r="BF939" s="394" t="n">
        <v>2105</v>
      </c>
    </row>
    <row r="940" customFormat="false" ht="17.25" hidden="false" customHeight="false" outlineLevel="0" collapsed="false">
      <c r="BF940" s="394" t="n">
        <v>754324</v>
      </c>
    </row>
    <row r="941" customFormat="false" ht="17.25" hidden="false" customHeight="false" outlineLevel="0" collapsed="false">
      <c r="BF941" s="394" t="n">
        <v>645049</v>
      </c>
    </row>
    <row r="942" customFormat="false" ht="17.25" hidden="false" customHeight="false" outlineLevel="0" collapsed="false">
      <c r="BF942" s="394" t="n">
        <v>109275</v>
      </c>
    </row>
    <row r="943" customFormat="false" ht="17.25" hidden="false" customHeight="false" outlineLevel="0" collapsed="false">
      <c r="BF943" s="394" t="n">
        <v>133056</v>
      </c>
    </row>
    <row r="944" customFormat="false" ht="17.25" hidden="false" customHeight="false" outlineLevel="0" collapsed="false">
      <c r="BF944" s="394" t="n">
        <v>113603</v>
      </c>
    </row>
    <row r="945" customFormat="false" ht="17.25" hidden="false" customHeight="false" outlineLevel="0" collapsed="false">
      <c r="BF945" s="394" t="n">
        <v>7434</v>
      </c>
    </row>
    <row r="946" customFormat="false" ht="17.25" hidden="false" customHeight="false" outlineLevel="0" collapsed="false">
      <c r="BF946" s="394" t="n">
        <v>5909</v>
      </c>
    </row>
    <row r="947" customFormat="false" ht="17.25" hidden="false" customHeight="false" outlineLevel="0" collapsed="false">
      <c r="BF947" s="394" t="n">
        <v>2506</v>
      </c>
    </row>
    <row r="948" customFormat="false" ht="17.25" hidden="false" customHeight="false" outlineLevel="0" collapsed="false">
      <c r="BF948" s="394" t="n">
        <v>3604</v>
      </c>
    </row>
    <row r="949" customFormat="false" ht="17.25" hidden="false" customHeight="false" outlineLevel="0" collapsed="false">
      <c r="BF949" s="394" t="n">
        <v>146859</v>
      </c>
    </row>
    <row r="950" customFormat="false" ht="17.25" hidden="false" customHeight="false" outlineLevel="0" collapsed="false">
      <c r="BF950" s="394" t="n">
        <v>103994</v>
      </c>
    </row>
    <row r="951" customFormat="false" ht="17.25" hidden="false" customHeight="false" outlineLevel="0" collapsed="false">
      <c r="BF951" s="394" t="n">
        <v>7194</v>
      </c>
    </row>
    <row r="952" customFormat="false" ht="17.25" hidden="false" customHeight="false" outlineLevel="0" collapsed="false">
      <c r="BF952" s="394" t="n">
        <v>1440</v>
      </c>
    </row>
    <row r="953" customFormat="false" ht="17.25" hidden="false" customHeight="false" outlineLevel="0" collapsed="false">
      <c r="BF953" s="394" t="n">
        <v>6737</v>
      </c>
    </row>
    <row r="954" customFormat="false" ht="17.25" hidden="false" customHeight="false" outlineLevel="0" collapsed="false">
      <c r="BF954" s="394" t="n">
        <v>13915</v>
      </c>
    </row>
    <row r="955" customFormat="false" ht="17.25" hidden="false" customHeight="false" outlineLevel="0" collapsed="false">
      <c r="BF955" s="394" t="n">
        <v>5051</v>
      </c>
    </row>
    <row r="956" customFormat="false" ht="17.25" hidden="false" customHeight="false" outlineLevel="0" collapsed="false">
      <c r="BF956" s="394" t="n">
        <v>8528</v>
      </c>
    </row>
    <row r="957" customFormat="false" ht="17.25" hidden="false" customHeight="false" outlineLevel="0" collapsed="false">
      <c r="BF957" s="394" t="n">
        <v>46593</v>
      </c>
    </row>
    <row r="958" customFormat="false" ht="17.25" hidden="false" customHeight="false" outlineLevel="0" collapsed="false">
      <c r="BF958" s="394" t="n">
        <v>40578</v>
      </c>
    </row>
    <row r="959" customFormat="false" ht="17.25" hidden="false" customHeight="false" outlineLevel="0" collapsed="false">
      <c r="BF959" s="394" t="n">
        <v>5233</v>
      </c>
    </row>
    <row r="960" customFormat="false" ht="17.25" hidden="false" customHeight="false" outlineLevel="0" collapsed="false">
      <c r="BF960" s="394" t="n">
        <v>782</v>
      </c>
    </row>
    <row r="961" customFormat="false" ht="17.25" hidden="false" customHeight="false" outlineLevel="0" collapsed="false">
      <c r="BF961" s="394" t="n">
        <v>76410</v>
      </c>
    </row>
    <row r="962" customFormat="false" ht="17.25" hidden="false" customHeight="false" outlineLevel="0" collapsed="false">
      <c r="BF962" s="394" t="n">
        <v>50703</v>
      </c>
    </row>
    <row r="963" customFormat="false" ht="17.25" hidden="false" customHeight="false" outlineLevel="0" collapsed="false">
      <c r="BF963" s="394" t="n">
        <v>7221</v>
      </c>
    </row>
    <row r="964" customFormat="false" ht="17.25" hidden="false" customHeight="false" outlineLevel="0" collapsed="false">
      <c r="BF964" s="394" t="n">
        <v>8184</v>
      </c>
    </row>
    <row r="965" customFormat="false" ht="17.25" hidden="false" customHeight="false" outlineLevel="0" collapsed="false">
      <c r="BF965" s="394" t="n">
        <v>10302</v>
      </c>
    </row>
    <row r="966" customFormat="false" ht="17.25" hidden="false" customHeight="false" outlineLevel="0" collapsed="false">
      <c r="BF966" s="394" t="n">
        <v>81317</v>
      </c>
    </row>
    <row r="967" customFormat="false" ht="17.25" hidden="false" customHeight="false" outlineLevel="0" collapsed="false">
      <c r="BF967" s="394" t="n">
        <v>59288</v>
      </c>
    </row>
    <row r="968" customFormat="false" ht="17.25" hidden="false" customHeight="false" outlineLevel="0" collapsed="false">
      <c r="BF968" s="394" t="n">
        <v>4773</v>
      </c>
    </row>
    <row r="969" customFormat="false" ht="17.25" hidden="false" customHeight="false" outlineLevel="0" collapsed="false">
      <c r="BF969" s="394" t="n">
        <v>10370</v>
      </c>
    </row>
    <row r="970" customFormat="false" ht="17.25" hidden="false" customHeight="false" outlineLevel="0" collapsed="false">
      <c r="BF970" s="394" t="n">
        <v>6886</v>
      </c>
    </row>
    <row r="971" customFormat="false" ht="17.25" hidden="false" customHeight="false" outlineLevel="0" collapsed="false">
      <c r="BF971" s="394" t="n">
        <v>19127</v>
      </c>
    </row>
    <row r="972" customFormat="false" ht="17.25" hidden="false" customHeight="false" outlineLevel="0" collapsed="false">
      <c r="BF972" s="394" t="n">
        <v>16289</v>
      </c>
    </row>
    <row r="973" customFormat="false" ht="17.25" hidden="false" customHeight="false" outlineLevel="0" collapsed="false">
      <c r="BF973" s="394" t="n">
        <v>1277</v>
      </c>
    </row>
    <row r="974" customFormat="false" ht="17.25" hidden="false" customHeight="false" outlineLevel="0" collapsed="false">
      <c r="BF974" s="394" t="n">
        <v>1561</v>
      </c>
    </row>
    <row r="975" customFormat="false" ht="17.25" hidden="false" customHeight="false" outlineLevel="0" collapsed="false">
      <c r="BF975" s="394" t="n">
        <v>29548</v>
      </c>
    </row>
    <row r="976" customFormat="false" ht="17.25" hidden="false" customHeight="false" outlineLevel="0" collapsed="false">
      <c r="BF976" s="394" t="n">
        <v>29185</v>
      </c>
    </row>
    <row r="977" customFormat="false" ht="17.25" hidden="false" customHeight="false" outlineLevel="0" collapsed="false">
      <c r="BF977" s="394" t="n">
        <v>16964</v>
      </c>
    </row>
    <row r="978" customFormat="false" ht="17.25" hidden="false" customHeight="false" outlineLevel="0" collapsed="false">
      <c r="BF978" s="394" t="n">
        <v>2912</v>
      </c>
    </row>
    <row r="979" customFormat="false" ht="17.25" hidden="false" customHeight="false" outlineLevel="0" collapsed="false">
      <c r="BF979" s="394" t="n">
        <v>3442</v>
      </c>
    </row>
    <row r="980" customFormat="false" ht="17.25" hidden="false" customHeight="false" outlineLevel="0" collapsed="false">
      <c r="BF980" s="394" t="n">
        <v>3701</v>
      </c>
    </row>
    <row r="981" customFormat="false" ht="17.25" hidden="false" customHeight="false" outlineLevel="0" collapsed="false">
      <c r="BF981" s="394" t="n">
        <v>584</v>
      </c>
    </row>
    <row r="982" customFormat="false" ht="17.25" hidden="false" customHeight="false" outlineLevel="0" collapsed="false">
      <c r="BF982" s="394" t="n">
        <v>1582</v>
      </c>
    </row>
    <row r="983" customFormat="false" ht="17.25" hidden="false" customHeight="false" outlineLevel="0" collapsed="false">
      <c r="BF983" s="394" t="n">
        <v>24259</v>
      </c>
    </row>
    <row r="984" customFormat="false" ht="17.25" hidden="false" customHeight="false" outlineLevel="0" collapsed="false">
      <c r="BF984" s="394" t="n">
        <v>22104</v>
      </c>
    </row>
    <row r="985" customFormat="false" ht="17.25" hidden="false" customHeight="false" outlineLevel="0" collapsed="false">
      <c r="BF985" s="394" t="n">
        <v>2155</v>
      </c>
    </row>
    <row r="986" customFormat="false" ht="17.25" hidden="false" customHeight="false" outlineLevel="0" collapsed="false">
      <c r="BF986" s="394" t="n">
        <v>18249</v>
      </c>
    </row>
    <row r="987" customFormat="false" ht="17.25" hidden="false" customHeight="false" outlineLevel="0" collapsed="false">
      <c r="BF987" s="394" t="n">
        <v>16835</v>
      </c>
    </row>
    <row r="988" customFormat="false" ht="17.25" hidden="false" customHeight="false" outlineLevel="0" collapsed="false">
      <c r="BF988" s="394" t="n">
        <v>1414</v>
      </c>
    </row>
    <row r="989" customFormat="false" ht="17.25" hidden="false" customHeight="false" outlineLevel="0" collapsed="false">
      <c r="BF989" s="394" t="n">
        <v>22145</v>
      </c>
    </row>
    <row r="990" customFormat="false" ht="17.25" hidden="false" customHeight="false" outlineLevel="0" collapsed="false">
      <c r="BF990" s="394" t="n">
        <v>16657</v>
      </c>
    </row>
    <row r="991" customFormat="false" ht="17.25" hidden="false" customHeight="false" outlineLevel="0" collapsed="false">
      <c r="BF991" s="394" t="n">
        <v>5488</v>
      </c>
    </row>
    <row r="992" customFormat="false" ht="17.25" hidden="false" customHeight="false" outlineLevel="0" collapsed="false">
      <c r="BF992" s="394" t="n">
        <v>18301</v>
      </c>
    </row>
    <row r="993" customFormat="false" ht="17.25" hidden="false" customHeight="false" outlineLevel="0" collapsed="false">
      <c r="BF993" s="394" t="n">
        <v>993</v>
      </c>
    </row>
    <row r="994" customFormat="false" ht="17.25" hidden="false" customHeight="false" outlineLevel="0" collapsed="false">
      <c r="BF994" s="394" t="n">
        <v>9940</v>
      </c>
    </row>
    <row r="995" customFormat="false" ht="17.25" hidden="false" customHeight="false" outlineLevel="0" collapsed="false">
      <c r="BF995" s="394" t="n">
        <v>7368</v>
      </c>
    </row>
    <row r="996" customFormat="false" ht="17.25" hidden="false" customHeight="false" outlineLevel="0" collapsed="false">
      <c r="BF996" s="394" t="n">
        <v>4609</v>
      </c>
    </row>
    <row r="997" customFormat="false" ht="17.25" hidden="false" customHeight="false" outlineLevel="0" collapsed="false">
      <c r="BF997" s="394" t="n">
        <v>6501</v>
      </c>
    </row>
    <row r="998" customFormat="false" ht="17.25" hidden="false" customHeight="false" outlineLevel="0" collapsed="false">
      <c r="BF998" s="394" t="n">
        <v>601</v>
      </c>
    </row>
    <row r="999" customFormat="false" ht="17.25" hidden="false" customHeight="false" outlineLevel="0" collapsed="false">
      <c r="BF999" s="394" t="n">
        <v>1036</v>
      </c>
    </row>
    <row r="1000" customFormat="false" ht="17.25" hidden="false" customHeight="false" outlineLevel="0" collapsed="false">
      <c r="BF1000" s="394" t="n">
        <v>713</v>
      </c>
    </row>
    <row r="1001" customFormat="false" ht="17.25" hidden="false" customHeight="false" outlineLevel="0" collapsed="false">
      <c r="BF1001" s="394" t="n">
        <v>323</v>
      </c>
    </row>
    <row r="1002" customFormat="false" ht="17.25" hidden="false" customHeight="false" outlineLevel="0" collapsed="false">
      <c r="BF1002" s="394" t="n">
        <v>3312</v>
      </c>
    </row>
    <row r="1003" customFormat="false" ht="17.25" hidden="false" customHeight="false" outlineLevel="0" collapsed="false">
      <c r="BF1003" s="394" t="n">
        <v>1086</v>
      </c>
    </row>
    <row r="1004" customFormat="false" ht="17.25" hidden="false" customHeight="false" outlineLevel="0" collapsed="false">
      <c r="BF1004" s="394" t="n">
        <v>4440</v>
      </c>
    </row>
    <row r="1005" customFormat="false" ht="17.25" hidden="false" customHeight="false" outlineLevel="0" collapsed="false">
      <c r="BF1005" s="394" t="n">
        <v>6586</v>
      </c>
    </row>
    <row r="1006" customFormat="false" ht="17.25" hidden="false" customHeight="false" outlineLevel="0" collapsed="false">
      <c r="BF1006" s="394" t="n">
        <v>5971</v>
      </c>
    </row>
    <row r="1007" customFormat="false" ht="17.25" hidden="false" customHeight="false" outlineLevel="0" collapsed="false">
      <c r="BF1007" s="394" t="n">
        <v>615</v>
      </c>
    </row>
    <row r="1008" customFormat="false" ht="17.25" hidden="false" customHeight="false" outlineLevel="0" collapsed="false">
      <c r="BF1008" s="394" t="n">
        <v>2292</v>
      </c>
    </row>
    <row r="1009" customFormat="false" ht="17.25" hidden="false" customHeight="false" outlineLevel="0" collapsed="false">
      <c r="BF1009" s="394" t="n">
        <v>3649</v>
      </c>
    </row>
    <row r="1010" customFormat="false" ht="17.25" hidden="false" customHeight="false" outlineLevel="0" collapsed="false">
      <c r="BF1010" s="394" t="n">
        <v>3422</v>
      </c>
    </row>
    <row r="1011" customFormat="false" ht="17.25" hidden="false" customHeight="false" outlineLevel="0" collapsed="false">
      <c r="BF1011" s="394" t="n">
        <v>1160</v>
      </c>
    </row>
    <row r="1012" customFormat="false" ht="17.25" hidden="false" customHeight="false" outlineLevel="0" collapsed="false">
      <c r="BF1012" s="394" t="n">
        <v>5507</v>
      </c>
    </row>
    <row r="1013" customFormat="false" ht="17.25" hidden="false" customHeight="false" outlineLevel="0" collapsed="false">
      <c r="BF1013" s="394" t="n">
        <v>706</v>
      </c>
    </row>
    <row r="1014" customFormat="false" ht="17.25" hidden="false" customHeight="false" outlineLevel="0" collapsed="false">
      <c r="BF1014" s="394" t="n">
        <v>4801</v>
      </c>
    </row>
    <row r="1015" customFormat="false" ht="17.25" hidden="false" customHeight="false" outlineLevel="0" collapsed="false">
      <c r="BF1015" s="394" t="n">
        <v>1676</v>
      </c>
    </row>
    <row r="1016" customFormat="false" ht="17.25" hidden="false" customHeight="false" outlineLevel="0" collapsed="false">
      <c r="BF1016" s="394" t="n">
        <v>968</v>
      </c>
    </row>
    <row r="1017" customFormat="false" ht="17.25" hidden="false" customHeight="false" outlineLevel="0" collapsed="false">
      <c r="BF1017" s="394" t="n">
        <v>2427</v>
      </c>
    </row>
    <row r="1018" customFormat="false" ht="17.25" hidden="false" customHeight="false" outlineLevel="0" collapsed="false">
      <c r="BF1018" s="394" t="n">
        <v>7853</v>
      </c>
    </row>
    <row r="1019" customFormat="false" ht="17.25" hidden="false" customHeight="false" outlineLevel="0" collapsed="false">
      <c r="BF1019" s="394" t="n">
        <v>3416</v>
      </c>
    </row>
    <row r="1020" customFormat="false" ht="17.25" hidden="false" customHeight="false" outlineLevel="0" collapsed="false">
      <c r="BF1020" s="394" t="n">
        <v>2255</v>
      </c>
    </row>
    <row r="1021" customFormat="false" ht="17.25" hidden="false" customHeight="false" outlineLevel="0" collapsed="false">
      <c r="BF1021" s="394" t="n">
        <v>2182</v>
      </c>
    </row>
    <row r="1022" customFormat="false" ht="17.25" hidden="false" customHeight="false" outlineLevel="0" collapsed="false">
      <c r="BF1022" s="394" t="n">
        <v>13845</v>
      </c>
    </row>
    <row r="1023" customFormat="false" ht="17.25" hidden="false" customHeight="false" outlineLevel="0" collapsed="false">
      <c r="BF1023" s="394" t="n">
        <v>5124</v>
      </c>
    </row>
    <row r="1024" customFormat="false" ht="17.25" hidden="false" customHeight="false" outlineLevel="0" collapsed="false">
      <c r="BF1024" s="394" t="n">
        <v>3694</v>
      </c>
    </row>
    <row r="1025" customFormat="false" ht="17.25" hidden="false" customHeight="false" outlineLevel="0" collapsed="false">
      <c r="BF1025" s="394" t="n">
        <v>3716</v>
      </c>
    </row>
    <row r="1026" customFormat="false" ht="17.25" hidden="false" customHeight="false" outlineLevel="0" collapsed="false">
      <c r="BF1026" s="394" t="n">
        <v>16586</v>
      </c>
    </row>
    <row r="1027" customFormat="false" ht="17.25" hidden="false" customHeight="false" outlineLevel="0" collapsed="false">
      <c r="BF1027" s="394" t="n">
        <v>9185</v>
      </c>
    </row>
    <row r="1028" customFormat="false" ht="17.25" hidden="false" customHeight="false" outlineLevel="0" collapsed="false">
      <c r="BF1028" s="394" t="n">
        <v>2837542</v>
      </c>
    </row>
    <row r="1029" customFormat="false" ht="17.25" hidden="false" customHeight="false" outlineLevel="0" collapsed="false">
      <c r="BF1029" s="394" t="n">
        <v>2634687</v>
      </c>
    </row>
    <row r="1030" customFormat="false" ht="17.25" hidden="false" customHeight="false" outlineLevel="0" collapsed="false">
      <c r="BF1030" s="394" t="n">
        <v>202855</v>
      </c>
    </row>
    <row r="1031" customFormat="false" ht="17.25" hidden="false" customHeight="false" outlineLevel="0" collapsed="false">
      <c r="BF1031" s="394" t="n">
        <v>502166</v>
      </c>
    </row>
    <row r="1032" customFormat="false" ht="17.25" hidden="false" customHeight="false" outlineLevel="0" collapsed="false">
      <c r="BF1032" s="394" t="n">
        <v>220302</v>
      </c>
    </row>
    <row r="1033" customFormat="false" ht="17.25" hidden="false" customHeight="false" outlineLevel="0" collapsed="false">
      <c r="BF1033" s="394" t="n">
        <v>199092</v>
      </c>
    </row>
    <row r="1034" customFormat="false" ht="17.25" hidden="false" customHeight="false" outlineLevel="0" collapsed="false">
      <c r="BF1034" s="394" t="n">
        <v>41102</v>
      </c>
    </row>
    <row r="1035" customFormat="false" ht="17.25" hidden="false" customHeight="false" outlineLevel="0" collapsed="false">
      <c r="BF1035" s="394" t="n">
        <v>31302</v>
      </c>
    </row>
    <row r="1036" customFormat="false" ht="17.25" hidden="false" customHeight="false" outlineLevel="0" collapsed="false">
      <c r="BF1036" s="394" t="n">
        <v>58258</v>
      </c>
    </row>
    <row r="1037" customFormat="false" ht="17.25" hidden="false" customHeight="false" outlineLevel="0" collapsed="false">
      <c r="BF1037" s="394" t="n">
        <v>48399</v>
      </c>
    </row>
    <row r="1038" customFormat="false" ht="17.25" hidden="false" customHeight="false" outlineLevel="0" collapsed="false">
      <c r="BF1038" s="394" t="n">
        <v>61535</v>
      </c>
    </row>
    <row r="1039" customFormat="false" ht="17.25" hidden="false" customHeight="false" outlineLevel="0" collapsed="false">
      <c r="BF1039" s="394" t="n">
        <v>41102</v>
      </c>
    </row>
    <row r="1040" customFormat="false" ht="17.25" hidden="false" customHeight="false" outlineLevel="0" collapsed="false">
      <c r="BF1040" s="394" t="n">
        <v>42402</v>
      </c>
    </row>
    <row r="1041" customFormat="false" ht="17.25" hidden="false" customHeight="false" outlineLevel="0" collapsed="false">
      <c r="BF1041" s="394" t="n">
        <v>61960</v>
      </c>
    </row>
    <row r="1042" customFormat="false" ht="17.25" hidden="false" customHeight="false" outlineLevel="0" collapsed="false">
      <c r="BF1042" s="394" t="n">
        <v>74853</v>
      </c>
    </row>
    <row r="1043" customFormat="false" ht="17.25" hidden="false" customHeight="false" outlineLevel="0" collapsed="false">
      <c r="BF1043" s="394" t="n">
        <v>40685</v>
      </c>
    </row>
    <row r="1044" customFormat="false" ht="17.25" hidden="false" customHeight="false" outlineLevel="0" collapsed="false">
      <c r="BF1044" s="394" t="n">
        <v>41670</v>
      </c>
    </row>
    <row r="1045" customFormat="false" ht="17.25" hidden="false" customHeight="false" outlineLevel="0" collapsed="false">
      <c r="BF1045" s="394" t="n">
        <v>41670</v>
      </c>
    </row>
    <row r="1046" customFormat="false" ht="17.25" hidden="false" customHeight="false" outlineLevel="0" collapsed="false">
      <c r="BF1046" s="394" t="n">
        <v>136961</v>
      </c>
    </row>
    <row r="1047" customFormat="false" ht="17.25" hidden="false" customHeight="false" outlineLevel="0" collapsed="false">
      <c r="BF1047" s="394" t="n">
        <v>75255</v>
      </c>
    </row>
    <row r="1048" customFormat="false" ht="17.25" hidden="false" customHeight="false" outlineLevel="0" collapsed="false">
      <c r="BF1048" s="394" t="n">
        <v>59645</v>
      </c>
    </row>
    <row r="1049" customFormat="false" ht="17.25" hidden="false" customHeight="false" outlineLevel="0" collapsed="false">
      <c r="BF1049" s="394" t="n">
        <v>2651</v>
      </c>
    </row>
    <row r="1050" customFormat="false" ht="17.25" hidden="false" customHeight="false" outlineLevel="0" collapsed="false">
      <c r="BF1050" s="394" t="n">
        <v>4022</v>
      </c>
    </row>
    <row r="1051" customFormat="false" ht="17.25" hidden="false" customHeight="false" outlineLevel="0" collapsed="false">
      <c r="BF1051" s="394" t="n">
        <v>8937</v>
      </c>
    </row>
    <row r="1052" customFormat="false" ht="17.25" hidden="false" customHeight="false" outlineLevel="0" collapsed="false">
      <c r="BF1052" s="394" t="n">
        <v>209267</v>
      </c>
    </row>
    <row r="1053" customFormat="false" ht="17.25" hidden="false" customHeight="false" outlineLevel="0" collapsed="false">
      <c r="BF1053" s="394" t="n">
        <v>30590</v>
      </c>
    </row>
    <row r="1054" customFormat="false" ht="17.25" hidden="false" customHeight="false" outlineLevel="0" collapsed="false">
      <c r="BF1054" s="394" t="n">
        <v>29384</v>
      </c>
    </row>
    <row r="1055" customFormat="false" ht="17.25" hidden="false" customHeight="false" outlineLevel="0" collapsed="false">
      <c r="BF1055" s="394" t="n">
        <v>1206</v>
      </c>
    </row>
    <row r="1056" customFormat="false" ht="17.25" hidden="false" customHeight="false" outlineLevel="0" collapsed="false">
      <c r="BF1056" s="394" t="n">
        <v>24103</v>
      </c>
    </row>
    <row r="1057" customFormat="false" ht="17.25" hidden="false" customHeight="false" outlineLevel="0" collapsed="false">
      <c r="BF1057" s="394" t="n">
        <v>20012</v>
      </c>
    </row>
    <row r="1058" customFormat="false" ht="17.25" hidden="false" customHeight="false" outlineLevel="0" collapsed="false">
      <c r="BF1058" s="394" t="n">
        <v>1719</v>
      </c>
    </row>
    <row r="1059" customFormat="false" ht="17.25" hidden="false" customHeight="false" outlineLevel="0" collapsed="false">
      <c r="BF1059" s="394" t="n">
        <v>454</v>
      </c>
    </row>
    <row r="1060" customFormat="false" ht="17.25" hidden="false" customHeight="false" outlineLevel="0" collapsed="false">
      <c r="BF1060" s="394" t="n">
        <v>1918</v>
      </c>
    </row>
    <row r="1061" customFormat="false" ht="17.25" hidden="false" customHeight="false" outlineLevel="0" collapsed="false">
      <c r="BF1061" s="394" t="n">
        <v>141118</v>
      </c>
    </row>
    <row r="1062" customFormat="false" ht="17.25" hidden="false" customHeight="false" outlineLevel="0" collapsed="false">
      <c r="BF1062" s="394" t="n">
        <v>30866</v>
      </c>
    </row>
    <row r="1063" customFormat="false" ht="17.25" hidden="false" customHeight="false" outlineLevel="0" collapsed="false">
      <c r="BF1063" s="394" t="n">
        <v>30087</v>
      </c>
    </row>
    <row r="1064" customFormat="false" ht="17.25" hidden="false" customHeight="false" outlineLevel="0" collapsed="false">
      <c r="BF1064" s="394" t="n">
        <v>779</v>
      </c>
    </row>
    <row r="1065" customFormat="false" ht="17.25" hidden="false" customHeight="false" outlineLevel="0" collapsed="false">
      <c r="BF1065" s="394" t="n">
        <v>39409</v>
      </c>
    </row>
    <row r="1066" customFormat="false" ht="17.25" hidden="false" customHeight="false" outlineLevel="0" collapsed="false">
      <c r="BF1066" s="394" t="n">
        <v>24251</v>
      </c>
    </row>
    <row r="1067" customFormat="false" ht="17.25" hidden="false" customHeight="false" outlineLevel="0" collapsed="false">
      <c r="BF1067" s="394" t="n">
        <v>6349</v>
      </c>
    </row>
    <row r="1068" customFormat="false" ht="17.25" hidden="false" customHeight="false" outlineLevel="0" collapsed="false">
      <c r="BF1068" s="394" t="n">
        <v>4109</v>
      </c>
    </row>
    <row r="1069" customFormat="false" ht="17.25" hidden="false" customHeight="false" outlineLevel="0" collapsed="false">
      <c r="BF1069" s="394" t="n">
        <v>4700</v>
      </c>
    </row>
    <row r="1070" customFormat="false" ht="17.25" hidden="false" customHeight="false" outlineLevel="0" collapsed="false">
      <c r="BF1070" s="394" t="n">
        <v>32161</v>
      </c>
    </row>
    <row r="1071" customFormat="false" ht="17.25" hidden="false" customHeight="false" outlineLevel="0" collapsed="false">
      <c r="BF1071" s="394" t="n">
        <v>24715</v>
      </c>
    </row>
    <row r="1072" customFormat="false" ht="17.25" hidden="false" customHeight="false" outlineLevel="0" collapsed="false">
      <c r="BF1072" s="394" t="n">
        <v>7446</v>
      </c>
    </row>
    <row r="1073" customFormat="false" ht="17.25" hidden="false" customHeight="false" outlineLevel="0" collapsed="false">
      <c r="BF1073" s="394" t="n">
        <v>34856</v>
      </c>
    </row>
    <row r="1074" customFormat="false" ht="17.25" hidden="false" customHeight="false" outlineLevel="0" collapsed="false">
      <c r="BF1074" s="394" t="n">
        <v>91457</v>
      </c>
    </row>
    <row r="1075" customFormat="false" ht="17.25" hidden="false" customHeight="false" outlineLevel="0" collapsed="false">
      <c r="BF1075" s="394" t="n">
        <v>78698</v>
      </c>
    </row>
    <row r="1076" customFormat="false" ht="17.25" hidden="false" customHeight="false" outlineLevel="0" collapsed="false">
      <c r="BF1076" s="394" t="n">
        <v>12759</v>
      </c>
    </row>
    <row r="1077" customFormat="false" ht="17.25" hidden="false" customHeight="false" outlineLevel="0" collapsed="false">
      <c r="BF1077" s="394" t="n">
        <v>60963</v>
      </c>
    </row>
    <row r="1078" customFormat="false" ht="17.25" hidden="false" customHeight="false" outlineLevel="0" collapsed="false">
      <c r="BF1078" s="394" t="n">
        <v>19420</v>
      </c>
    </row>
    <row r="1079" customFormat="false" ht="17.25" hidden="false" customHeight="false" outlineLevel="0" collapsed="false">
      <c r="BF1079" s="394" t="n">
        <v>43326</v>
      </c>
    </row>
    <row r="1080" customFormat="false" ht="17.25" hidden="false" customHeight="false" outlineLevel="0" collapsed="false">
      <c r="BF1080" s="394" t="n">
        <v>30284</v>
      </c>
    </row>
    <row r="1081" customFormat="false" ht="17.25" hidden="false" customHeight="false" outlineLevel="0" collapsed="false">
      <c r="BF1081" s="394" t="n">
        <v>10464</v>
      </c>
    </row>
    <row r="1082" customFormat="false" ht="17.25" hidden="false" customHeight="false" outlineLevel="0" collapsed="false">
      <c r="BF1082" s="394" t="n">
        <v>2578</v>
      </c>
    </row>
    <row r="1083" customFormat="false" ht="17.25" hidden="false" customHeight="false" outlineLevel="0" collapsed="false">
      <c r="BF1083" s="394" t="n">
        <v>50738</v>
      </c>
    </row>
    <row r="1084" customFormat="false" ht="17.25" hidden="false" customHeight="false" outlineLevel="0" collapsed="false">
      <c r="BF1084" s="394" t="n">
        <v>36496</v>
      </c>
    </row>
    <row r="1085" customFormat="false" ht="17.25" hidden="false" customHeight="false" outlineLevel="0" collapsed="false">
      <c r="BF1085" s="394" t="n">
        <v>6116</v>
      </c>
    </row>
    <row r="1086" customFormat="false" ht="17.25" hidden="false" customHeight="false" outlineLevel="0" collapsed="false">
      <c r="BF1086" s="394" t="n">
        <v>3962</v>
      </c>
    </row>
    <row r="1087" customFormat="false" ht="17.25" hidden="false" customHeight="false" outlineLevel="0" collapsed="false">
      <c r="BF1087" s="394" t="n">
        <v>4164</v>
      </c>
    </row>
    <row r="1088" customFormat="false" ht="17.25" hidden="false" customHeight="false" outlineLevel="0" collapsed="false">
      <c r="BF1088" s="394" t="n">
        <v>87137</v>
      </c>
    </row>
    <row r="1089" customFormat="false" ht="17.25" hidden="false" customHeight="false" outlineLevel="0" collapsed="false">
      <c r="BF1089" s="394" t="n">
        <v>102349</v>
      </c>
    </row>
    <row r="1090" customFormat="false" ht="17.25" hidden="false" customHeight="false" outlineLevel="0" collapsed="false">
      <c r="BF1090" s="394" t="n">
        <v>128264</v>
      </c>
    </row>
    <row r="1091" customFormat="false" ht="17.25" hidden="false" customHeight="false" outlineLevel="0" collapsed="false">
      <c r="BF1091" s="394" t="n">
        <v>33053</v>
      </c>
    </row>
    <row r="1092" customFormat="false" ht="17.25" hidden="false" customHeight="false" outlineLevel="0" collapsed="false">
      <c r="BF1092" s="394" t="n">
        <v>54149</v>
      </c>
    </row>
    <row r="1093" customFormat="false" ht="17.25" hidden="false" customHeight="false" outlineLevel="0" collapsed="false">
      <c r="BF1093" s="394" t="n">
        <v>56804</v>
      </c>
    </row>
    <row r="1094" customFormat="false" ht="17.25" hidden="false" customHeight="false" outlineLevel="0" collapsed="false">
      <c r="BF1094" s="394" t="n">
        <v>24578</v>
      </c>
    </row>
    <row r="1095" customFormat="false" ht="17.25" hidden="false" customHeight="false" outlineLevel="0" collapsed="false">
      <c r="BF1095" s="394" t="n">
        <v>56732</v>
      </c>
    </row>
    <row r="1096" customFormat="false" ht="17.25" hidden="false" customHeight="false" outlineLevel="0" collapsed="false">
      <c r="BF1096" s="394" t="n">
        <v>28416</v>
      </c>
    </row>
    <row r="1097" customFormat="false" ht="17.25" hidden="false" customHeight="false" outlineLevel="0" collapsed="false">
      <c r="BF1097" s="394" t="n">
        <v>37326</v>
      </c>
    </row>
    <row r="1098" customFormat="false" ht="17.25" hidden="false" customHeight="false" outlineLevel="0" collapsed="false">
      <c r="BF1098" s="394" t="n">
        <v>64375</v>
      </c>
    </row>
    <row r="1099" customFormat="false" ht="17.25" hidden="false" customHeight="false" outlineLevel="0" collapsed="false">
      <c r="BF1099" s="394" t="n">
        <v>28027</v>
      </c>
    </row>
    <row r="1100" customFormat="false" ht="17.25" hidden="false" customHeight="false" outlineLevel="0" collapsed="false">
      <c r="BF1100" s="394" t="n">
        <v>57181</v>
      </c>
    </row>
    <row r="1101" customFormat="false" ht="17.25" hidden="false" customHeight="false" outlineLevel="0" collapsed="false">
      <c r="BF1101" s="394" t="n">
        <v>26914</v>
      </c>
    </row>
    <row r="1102" customFormat="false" ht="17.25" hidden="false" customHeight="false" outlineLevel="0" collapsed="false">
      <c r="BF1102" s="394" t="n">
        <v>7071</v>
      </c>
    </row>
    <row r="1103" customFormat="false" ht="17.25" hidden="false" customHeight="false" outlineLevel="0" collapsed="false">
      <c r="BF1103" s="394" t="n">
        <v>9329</v>
      </c>
    </row>
    <row r="1104" customFormat="false" ht="17.25" hidden="false" customHeight="false" outlineLevel="0" collapsed="false">
      <c r="BF1104" s="394" t="n">
        <v>13867</v>
      </c>
    </row>
    <row r="1105" customFormat="false" ht="17.25" hidden="false" customHeight="false" outlineLevel="0" collapsed="false">
      <c r="BF1105" s="394" t="n">
        <v>25847</v>
      </c>
    </row>
    <row r="1106" customFormat="false" ht="17.25" hidden="false" customHeight="false" outlineLevel="0" collapsed="false">
      <c r="BF1106" s="394" t="n">
        <v>32418</v>
      </c>
    </row>
    <row r="1107" customFormat="false" ht="17.25" hidden="false" customHeight="false" outlineLevel="0" collapsed="false">
      <c r="BF1107" s="394" t="n">
        <v>44622</v>
      </c>
    </row>
    <row r="1108" customFormat="false" ht="17.25" hidden="false" customHeight="false" outlineLevel="0" collapsed="false">
      <c r="BF1108" s="394" t="n">
        <v>51084</v>
      </c>
    </row>
    <row r="1109" customFormat="false" ht="17.25" hidden="false" customHeight="false" outlineLevel="0" collapsed="false">
      <c r="BF1109" s="394" t="n">
        <v>23422</v>
      </c>
    </row>
    <row r="1110" customFormat="false" ht="17.25" hidden="false" customHeight="false" outlineLevel="0" collapsed="false">
      <c r="BF1110" s="394" t="n">
        <v>41472</v>
      </c>
    </row>
    <row r="1111" customFormat="false" ht="17.25" hidden="false" customHeight="false" outlineLevel="0" collapsed="false">
      <c r="BF1111" s="394" t="n">
        <v>19884</v>
      </c>
    </row>
    <row r="1112" customFormat="false" ht="17.25" hidden="false" customHeight="false" outlineLevel="0" collapsed="false">
      <c r="BF1112" s="394" t="n">
        <v>27727</v>
      </c>
    </row>
    <row r="1113" customFormat="false" ht="17.25" hidden="false" customHeight="false" outlineLevel="0" collapsed="false">
      <c r="BF1113" s="394" t="n">
        <v>21199</v>
      </c>
    </row>
    <row r="1114" customFormat="false" ht="17.25" hidden="false" customHeight="false" outlineLevel="0" collapsed="false">
      <c r="BF1114" s="394" t="n">
        <v>23236</v>
      </c>
    </row>
    <row r="1115" customFormat="false" ht="17.25" hidden="false" customHeight="false" outlineLevel="0" collapsed="false">
      <c r="BF1115" s="394" t="n">
        <v>42729</v>
      </c>
    </row>
    <row r="1116" customFormat="false" ht="17.25" hidden="false" customHeight="false" outlineLevel="0" collapsed="false">
      <c r="BF1116" s="394" t="n">
        <v>24278</v>
      </c>
    </row>
    <row r="1117" customFormat="false" ht="17.25" hidden="false" customHeight="false" outlineLevel="0" collapsed="false">
      <c r="BF1117" s="394" t="n">
        <v>18451</v>
      </c>
    </row>
    <row r="1118" customFormat="false" ht="17.25" hidden="false" customHeight="false" outlineLevel="0" collapsed="false">
      <c r="BF1118" s="394" t="n">
        <v>15490</v>
      </c>
    </row>
    <row r="1119" customFormat="false" ht="17.25" hidden="false" customHeight="false" outlineLevel="0" collapsed="false">
      <c r="BF1119" s="394" t="n">
        <v>13923</v>
      </c>
    </row>
    <row r="1120" customFormat="false" ht="17.25" hidden="false" customHeight="false" outlineLevel="0" collapsed="false">
      <c r="BF1120" s="394" t="n">
        <v>15597</v>
      </c>
    </row>
    <row r="1121" customFormat="false" ht="17.25" hidden="false" customHeight="false" outlineLevel="0" collapsed="false">
      <c r="BF1121" s="394" t="n">
        <v>4563</v>
      </c>
    </row>
    <row r="1122" customFormat="false" ht="17.25" hidden="false" customHeight="false" outlineLevel="0" collapsed="false">
      <c r="BF1122" s="394" t="n">
        <v>6179</v>
      </c>
    </row>
    <row r="1123" customFormat="false" ht="17.25" hidden="false" customHeight="false" outlineLevel="0" collapsed="false">
      <c r="BF1123" s="394" t="n">
        <v>6683</v>
      </c>
    </row>
    <row r="1124" customFormat="false" ht="17.25" hidden="false" customHeight="false" outlineLevel="0" collapsed="false">
      <c r="BF1124" s="394" t="n">
        <v>11627</v>
      </c>
    </row>
    <row r="1125" customFormat="false" ht="17.25" hidden="false" customHeight="false" outlineLevel="0" collapsed="false">
      <c r="BF1125" s="394" t="n">
        <v>7108</v>
      </c>
    </row>
    <row r="1126" customFormat="false" ht="17.25" hidden="false" customHeight="false" outlineLevel="0" collapsed="false">
      <c r="BF1126" s="394" t="n">
        <v>6795</v>
      </c>
    </row>
    <row r="1127" customFormat="false" ht="17.25" hidden="false" customHeight="false" outlineLevel="0" collapsed="false">
      <c r="BF1127" s="394" t="n">
        <v>5323</v>
      </c>
    </row>
    <row r="1128" customFormat="false" ht="17.25" hidden="false" customHeight="false" outlineLevel="0" collapsed="false">
      <c r="BF1128" s="394" t="n">
        <v>4271</v>
      </c>
    </row>
    <row r="1129" customFormat="false" ht="17.25" hidden="false" customHeight="false" outlineLevel="0" collapsed="false">
      <c r="BF1129" s="394" t="n">
        <v>2432</v>
      </c>
    </row>
    <row r="1130" customFormat="false" ht="17.25" hidden="false" customHeight="false" outlineLevel="0" collapsed="false">
      <c r="BF1130" s="394" t="n">
        <v>1839</v>
      </c>
    </row>
    <row r="1131" customFormat="false" ht="17.25" hidden="false" customHeight="false" outlineLevel="0" collapsed="false">
      <c r="BF1131" s="394" t="n">
        <v>3075</v>
      </c>
    </row>
    <row r="1132" customFormat="false" ht="17.25" hidden="false" customHeight="false" outlineLevel="0" collapsed="false">
      <c r="BF1132" s="394" t="n">
        <v>3754</v>
      </c>
    </row>
    <row r="1133" customFormat="false" ht="17.25" hidden="false" customHeight="false" outlineLevel="0" collapsed="false">
      <c r="BF1133" s="394" t="n">
        <v>2710</v>
      </c>
    </row>
    <row r="1134" customFormat="false" ht="17.25" hidden="false" customHeight="false" outlineLevel="0" collapsed="false">
      <c r="BF1134" s="394" t="n">
        <v>4493</v>
      </c>
    </row>
    <row r="1135" customFormat="false" ht="17.25" hidden="false" customHeight="false" outlineLevel="0" collapsed="false">
      <c r="BF1135" s="394" t="n">
        <v>3594</v>
      </c>
    </row>
    <row r="1136" customFormat="false" ht="17.25" hidden="false" customHeight="false" outlineLevel="0" collapsed="false">
      <c r="BF1136" s="394" t="n">
        <v>899</v>
      </c>
    </row>
    <row r="1137" customFormat="false" ht="17.25" hidden="false" customHeight="false" outlineLevel="0" collapsed="false">
      <c r="BF1137" s="394" t="n">
        <v>1074</v>
      </c>
    </row>
    <row r="1138" customFormat="false" ht="17.25" hidden="false" customHeight="false" outlineLevel="0" collapsed="false">
      <c r="BF1138" s="394" t="n">
        <v>3530</v>
      </c>
    </row>
    <row r="1139" customFormat="false" ht="17.25" hidden="false" customHeight="false" outlineLevel="0" collapsed="false">
      <c r="BF1139" s="394" t="n">
        <v>4988</v>
      </c>
    </row>
    <row r="1140" customFormat="false" ht="17.25" hidden="false" customHeight="false" outlineLevel="0" collapsed="false">
      <c r="BF1140" s="394" t="n">
        <v>4594</v>
      </c>
    </row>
    <row r="1141" customFormat="false" ht="17.25" hidden="false" customHeight="false" outlineLevel="0" collapsed="false">
      <c r="BF1141" s="394" t="n">
        <v>394</v>
      </c>
    </row>
    <row r="1142" customFormat="false" ht="17.25" hidden="false" customHeight="false" outlineLevel="0" collapsed="false">
      <c r="BF1142" s="394" t="n">
        <v>10867</v>
      </c>
    </row>
    <row r="1143" customFormat="false" ht="17.25" hidden="false" customHeight="false" outlineLevel="0" collapsed="false">
      <c r="BF1143" s="394" t="n">
        <v>12669</v>
      </c>
    </row>
    <row r="1144" customFormat="false" ht="17.25" hidden="false" customHeight="false" outlineLevel="0" collapsed="false">
      <c r="BF1144" s="394" t="n">
        <v>13179</v>
      </c>
    </row>
    <row r="1145" customFormat="false" ht="17.25" hidden="false" customHeight="false" outlineLevel="0" collapsed="false">
      <c r="BF1145" s="394" t="n">
        <v>17851</v>
      </c>
    </row>
    <row r="1146" customFormat="false" ht="17.25" hidden="false" customHeight="false" outlineLevel="0" collapsed="false">
      <c r="BF1146" s="394" t="n">
        <v>16687</v>
      </c>
    </row>
    <row r="1147" customFormat="false" ht="17.25" hidden="false" customHeight="false" outlineLevel="0" collapsed="false">
      <c r="BF1147" s="394" t="n">
        <v>10419</v>
      </c>
    </row>
    <row r="1148" customFormat="false" ht="17.25" hidden="false" customHeight="false" outlineLevel="0" collapsed="false">
      <c r="BF1148" s="394" t="n">
        <v>2512441</v>
      </c>
    </row>
    <row r="1149" customFormat="false" ht="17.25" hidden="false" customHeight="false" outlineLevel="0" collapsed="false">
      <c r="BF1149" s="394" t="n">
        <v>2416942</v>
      </c>
    </row>
    <row r="1150" customFormat="false" ht="17.25" hidden="false" customHeight="false" outlineLevel="0" collapsed="false">
      <c r="BF1150" s="394" t="n">
        <v>95499</v>
      </c>
    </row>
    <row r="1151" customFormat="false" ht="17.25" hidden="false" customHeight="false" outlineLevel="0" collapsed="false">
      <c r="BF1151" s="394" t="n">
        <v>405602</v>
      </c>
    </row>
    <row r="1152" customFormat="false" ht="17.25" hidden="false" customHeight="false" outlineLevel="0" collapsed="false">
      <c r="BF1152" s="394" t="n">
        <v>93427</v>
      </c>
    </row>
    <row r="1153" customFormat="false" ht="17.25" hidden="false" customHeight="false" outlineLevel="0" collapsed="false">
      <c r="BF1153" s="394" t="n">
        <v>75788</v>
      </c>
    </row>
    <row r="1154" customFormat="false" ht="17.25" hidden="false" customHeight="false" outlineLevel="0" collapsed="false">
      <c r="BF1154" s="394" t="n">
        <v>68454</v>
      </c>
    </row>
    <row r="1155" customFormat="false" ht="17.25" hidden="false" customHeight="false" outlineLevel="0" collapsed="false">
      <c r="BF1155" s="394" t="n">
        <v>61381</v>
      </c>
    </row>
    <row r="1156" customFormat="false" ht="17.25" hidden="false" customHeight="false" outlineLevel="0" collapsed="false">
      <c r="BF1156" s="394" t="n">
        <v>43935</v>
      </c>
    </row>
    <row r="1157" customFormat="false" ht="17.25" hidden="false" customHeight="false" outlineLevel="0" collapsed="false">
      <c r="BF1157" s="394" t="n">
        <v>62617</v>
      </c>
    </row>
    <row r="1158" customFormat="false" ht="17.25" hidden="false" customHeight="false" outlineLevel="0" collapsed="false">
      <c r="BF1158" s="394" t="n">
        <v>27007</v>
      </c>
    </row>
    <row r="1159" customFormat="false" ht="17.25" hidden="false" customHeight="false" outlineLevel="0" collapsed="false">
      <c r="BF1159" s="394" t="n">
        <v>220296</v>
      </c>
    </row>
    <row r="1160" customFormat="false" ht="17.25" hidden="false" customHeight="false" outlineLevel="0" collapsed="false">
      <c r="BF1160" s="394" t="n">
        <v>261070</v>
      </c>
    </row>
    <row r="1161" customFormat="false" ht="17.25" hidden="false" customHeight="false" outlineLevel="0" collapsed="false">
      <c r="BF1161" s="394" t="n">
        <v>20167</v>
      </c>
    </row>
    <row r="1162" customFormat="false" ht="17.25" hidden="false" customHeight="false" outlineLevel="0" collapsed="false">
      <c r="BF1162" s="394" t="n">
        <v>49978</v>
      </c>
    </row>
    <row r="1163" customFormat="false" ht="17.25" hidden="false" customHeight="false" outlineLevel="0" collapsed="false">
      <c r="BF1163" s="394" t="n">
        <v>209361</v>
      </c>
    </row>
    <row r="1164" customFormat="false" ht="17.25" hidden="false" customHeight="false" outlineLevel="0" collapsed="false">
      <c r="BF1164" s="394" t="n">
        <v>57963</v>
      </c>
    </row>
    <row r="1165" customFormat="false" ht="17.25" hidden="false" customHeight="false" outlineLevel="0" collapsed="false">
      <c r="BF1165" s="394" t="n">
        <v>48162</v>
      </c>
    </row>
    <row r="1166" customFormat="false" ht="17.25" hidden="false" customHeight="false" outlineLevel="0" collapsed="false">
      <c r="BF1166" s="394" t="n">
        <v>9801</v>
      </c>
    </row>
    <row r="1167" customFormat="false" ht="17.25" hidden="false" customHeight="false" outlineLevel="0" collapsed="false">
      <c r="BF1167" s="394" t="n">
        <v>35883</v>
      </c>
    </row>
    <row r="1168" customFormat="false" ht="17.25" hidden="false" customHeight="false" outlineLevel="0" collapsed="false">
      <c r="BF1168" s="394" t="n">
        <v>52818</v>
      </c>
    </row>
    <row r="1169" customFormat="false" ht="17.25" hidden="false" customHeight="false" outlineLevel="0" collapsed="false">
      <c r="BF1169" s="394" t="n">
        <v>46580</v>
      </c>
    </row>
    <row r="1170" customFormat="false" ht="17.25" hidden="false" customHeight="false" outlineLevel="0" collapsed="false">
      <c r="BF1170" s="394" t="n">
        <v>2421</v>
      </c>
    </row>
    <row r="1171" customFormat="false" ht="17.25" hidden="false" customHeight="false" outlineLevel="0" collapsed="false">
      <c r="BF1171" s="394" t="n">
        <v>3817</v>
      </c>
    </row>
    <row r="1172" customFormat="false" ht="17.25" hidden="false" customHeight="false" outlineLevel="0" collapsed="false">
      <c r="BF1172" s="394" t="n">
        <v>64987</v>
      </c>
    </row>
    <row r="1173" customFormat="false" ht="17.25" hidden="false" customHeight="false" outlineLevel="0" collapsed="false">
      <c r="BF1173" s="394" t="n">
        <v>24349</v>
      </c>
    </row>
    <row r="1174" customFormat="false" ht="17.25" hidden="false" customHeight="false" outlineLevel="0" collapsed="false">
      <c r="BF1174" s="394" t="n">
        <v>23090</v>
      </c>
    </row>
    <row r="1175" customFormat="false" ht="17.25" hidden="false" customHeight="false" outlineLevel="0" collapsed="false">
      <c r="BF1175" s="394" t="n">
        <v>14331</v>
      </c>
    </row>
    <row r="1176" customFormat="false" ht="17.25" hidden="false" customHeight="false" outlineLevel="0" collapsed="false">
      <c r="BF1176" s="394" t="n">
        <v>2002</v>
      </c>
    </row>
    <row r="1177" customFormat="false" ht="17.25" hidden="false" customHeight="false" outlineLevel="0" collapsed="false">
      <c r="BF1177" s="394" t="n">
        <v>3386</v>
      </c>
    </row>
    <row r="1178" customFormat="false" ht="17.25" hidden="false" customHeight="false" outlineLevel="0" collapsed="false">
      <c r="BF1178" s="394" t="n">
        <v>3371</v>
      </c>
    </row>
    <row r="1179" customFormat="false" ht="17.25" hidden="false" customHeight="false" outlineLevel="0" collapsed="false">
      <c r="BF1179" s="394" t="n">
        <v>70099</v>
      </c>
    </row>
    <row r="1180" customFormat="false" ht="17.25" hidden="false" customHeight="false" outlineLevel="0" collapsed="false">
      <c r="BF1180" s="394" t="n">
        <v>162108</v>
      </c>
    </row>
    <row r="1181" customFormat="false" ht="17.25" hidden="false" customHeight="false" outlineLevel="0" collapsed="false">
      <c r="BF1181" s="394" t="n">
        <v>144010</v>
      </c>
    </row>
    <row r="1182" customFormat="false" ht="17.25" hidden="false" customHeight="false" outlineLevel="0" collapsed="false">
      <c r="BF1182" s="394" t="n">
        <v>18098</v>
      </c>
    </row>
    <row r="1183" customFormat="false" ht="17.25" hidden="false" customHeight="false" outlineLevel="0" collapsed="false">
      <c r="BF1183" s="394" t="n">
        <v>9164</v>
      </c>
    </row>
    <row r="1184" customFormat="false" ht="17.25" hidden="false" customHeight="false" outlineLevel="0" collapsed="false">
      <c r="BF1184" s="394" t="n">
        <v>111854</v>
      </c>
    </row>
    <row r="1185" customFormat="false" ht="17.25" hidden="false" customHeight="false" outlineLevel="0" collapsed="false">
      <c r="BF1185" s="394" t="n">
        <v>64861</v>
      </c>
    </row>
    <row r="1186" customFormat="false" ht="17.25" hidden="false" customHeight="false" outlineLevel="0" collapsed="false">
      <c r="BF1186" s="394" t="n">
        <v>74765</v>
      </c>
    </row>
    <row r="1187" customFormat="false" ht="17.25" hidden="false" customHeight="false" outlineLevel="0" collapsed="false">
      <c r="BF1187" s="394" t="n">
        <v>53125</v>
      </c>
    </row>
    <row r="1188" customFormat="false" ht="17.25" hidden="false" customHeight="false" outlineLevel="0" collapsed="false">
      <c r="BF1188" s="394" t="n">
        <v>14327</v>
      </c>
    </row>
    <row r="1189" customFormat="false" ht="17.25" hidden="false" customHeight="false" outlineLevel="0" collapsed="false">
      <c r="BF1189" s="394" t="n">
        <v>11770</v>
      </c>
    </row>
    <row r="1190" customFormat="false" ht="17.25" hidden="false" customHeight="false" outlineLevel="0" collapsed="false">
      <c r="BF1190" s="394" t="n">
        <v>2557</v>
      </c>
    </row>
    <row r="1191" customFormat="false" ht="17.25" hidden="false" customHeight="false" outlineLevel="0" collapsed="false">
      <c r="BF1191" s="394" t="n">
        <v>41936</v>
      </c>
    </row>
    <row r="1192" customFormat="false" ht="17.25" hidden="false" customHeight="false" outlineLevel="0" collapsed="false">
      <c r="BF1192" s="394" t="n">
        <v>33884</v>
      </c>
    </row>
    <row r="1193" customFormat="false" ht="17.25" hidden="false" customHeight="false" outlineLevel="0" collapsed="false">
      <c r="BF1193" s="394" t="n">
        <v>17272</v>
      </c>
    </row>
    <row r="1194" customFormat="false" ht="17.25" hidden="false" customHeight="false" outlineLevel="0" collapsed="false">
      <c r="BF1194" s="394" t="n">
        <v>71340</v>
      </c>
    </row>
    <row r="1195" customFormat="false" ht="17.25" hidden="false" customHeight="false" outlineLevel="0" collapsed="false">
      <c r="BF1195" s="394" t="n">
        <v>32447</v>
      </c>
    </row>
    <row r="1196" customFormat="false" ht="17.25" hidden="false" customHeight="false" outlineLevel="0" collapsed="false">
      <c r="BF1196" s="394" t="n">
        <v>21335</v>
      </c>
    </row>
    <row r="1197" customFormat="false" ht="17.25" hidden="false" customHeight="false" outlineLevel="0" collapsed="false">
      <c r="BF1197" s="394" t="n">
        <v>25791</v>
      </c>
    </row>
    <row r="1198" customFormat="false" ht="17.25" hidden="false" customHeight="false" outlineLevel="0" collapsed="false">
      <c r="BF1198" s="394" t="n">
        <v>29587</v>
      </c>
    </row>
    <row r="1199" customFormat="false" ht="17.25" hidden="false" customHeight="false" outlineLevel="0" collapsed="false">
      <c r="BF1199" s="394" t="n">
        <v>22813</v>
      </c>
    </row>
    <row r="1200" customFormat="false" ht="17.25" hidden="false" customHeight="false" outlineLevel="0" collapsed="false">
      <c r="BF1200" s="394" t="n">
        <v>4158</v>
      </c>
    </row>
    <row r="1201" customFormat="false" ht="17.25" hidden="false" customHeight="false" outlineLevel="0" collapsed="false">
      <c r="BF1201" s="394" t="n">
        <v>2616</v>
      </c>
    </row>
    <row r="1202" customFormat="false" ht="17.25" hidden="false" customHeight="false" outlineLevel="0" collapsed="false">
      <c r="BF1202" s="394" t="n">
        <v>21197</v>
      </c>
    </row>
    <row r="1203" customFormat="false" ht="17.25" hidden="false" customHeight="false" outlineLevel="0" collapsed="false">
      <c r="BF1203" s="394" t="n">
        <v>21197</v>
      </c>
    </row>
    <row r="1204" customFormat="false" ht="17.25" hidden="false" customHeight="false" outlineLevel="0" collapsed="false">
      <c r="BF1204" s="394" t="n">
        <v>19685</v>
      </c>
    </row>
    <row r="1205" customFormat="false" ht="17.25" hidden="false" customHeight="false" outlineLevel="0" collapsed="false">
      <c r="BF1205" s="394" t="n">
        <v>19685</v>
      </c>
    </row>
    <row r="1206" customFormat="false" ht="17.25" hidden="false" customHeight="false" outlineLevel="0" collapsed="false">
      <c r="BF1206" s="394" t="n">
        <v>15536</v>
      </c>
    </row>
    <row r="1207" customFormat="false" ht="17.25" hidden="false" customHeight="false" outlineLevel="0" collapsed="false">
      <c r="BF1207" s="394" t="n">
        <v>1852</v>
      </c>
    </row>
    <row r="1208" customFormat="false" ht="17.25" hidden="false" customHeight="false" outlineLevel="0" collapsed="false">
      <c r="BF1208" s="394" t="n">
        <v>1986</v>
      </c>
    </row>
    <row r="1209" customFormat="false" ht="17.25" hidden="false" customHeight="false" outlineLevel="0" collapsed="false">
      <c r="BF1209" s="394" t="n">
        <v>1404</v>
      </c>
    </row>
    <row r="1210" customFormat="false" ht="17.25" hidden="false" customHeight="false" outlineLevel="0" collapsed="false">
      <c r="BF1210" s="394" t="n">
        <v>2122</v>
      </c>
    </row>
    <row r="1211" customFormat="false" ht="17.25" hidden="false" customHeight="false" outlineLevel="0" collapsed="false">
      <c r="BF1211" s="394" t="n">
        <v>4503</v>
      </c>
    </row>
    <row r="1212" customFormat="false" ht="17.25" hidden="false" customHeight="false" outlineLevel="0" collapsed="false">
      <c r="BF1212" s="394" t="n">
        <v>1824</v>
      </c>
    </row>
    <row r="1213" customFormat="false" ht="17.25" hidden="false" customHeight="false" outlineLevel="0" collapsed="false">
      <c r="BF1213" s="394" t="n">
        <v>1845</v>
      </c>
    </row>
    <row r="1214" customFormat="false" ht="17.25" hidden="false" customHeight="false" outlineLevel="0" collapsed="false">
      <c r="BF1214" s="394" t="n">
        <v>12845</v>
      </c>
    </row>
    <row r="1215" customFormat="false" ht="17.25" hidden="false" customHeight="false" outlineLevel="0" collapsed="false">
      <c r="BF1215" s="394" t="n">
        <v>10102</v>
      </c>
    </row>
    <row r="1216" customFormat="false" ht="17.25" hidden="false" customHeight="false" outlineLevel="0" collapsed="false">
      <c r="BF1216" s="394" t="n">
        <v>2743</v>
      </c>
    </row>
    <row r="1217" customFormat="false" ht="17.25" hidden="false" customHeight="false" outlineLevel="0" collapsed="false">
      <c r="BF1217" s="394" t="n">
        <v>27265</v>
      </c>
    </row>
    <row r="1218" customFormat="false" ht="17.25" hidden="false" customHeight="false" outlineLevel="0" collapsed="false">
      <c r="BF1218" s="394" t="n">
        <v>14897</v>
      </c>
    </row>
    <row r="1219" customFormat="false" ht="17.25" hidden="false" customHeight="false" outlineLevel="0" collapsed="false">
      <c r="BF1219" s="394" t="n">
        <v>7930</v>
      </c>
    </row>
    <row r="1220" customFormat="false" ht="17.25" hidden="false" customHeight="false" outlineLevel="0" collapsed="false">
      <c r="BF1220" s="394" t="n">
        <v>2900</v>
      </c>
    </row>
    <row r="1221" customFormat="false" ht="17.25" hidden="false" customHeight="false" outlineLevel="0" collapsed="false">
      <c r="BF1221" s="394" t="n">
        <v>1538</v>
      </c>
    </row>
    <row r="1222" customFormat="false" ht="17.25" hidden="false" customHeight="false" outlineLevel="0" collapsed="false">
      <c r="BF1222" s="394" t="n">
        <v>19274</v>
      </c>
    </row>
    <row r="1223" customFormat="false" ht="17.25" hidden="false" customHeight="false" outlineLevel="0" collapsed="false">
      <c r="BF1223" s="394" t="n">
        <v>8247</v>
      </c>
    </row>
    <row r="1224" customFormat="false" ht="17.25" hidden="false" customHeight="false" outlineLevel="0" collapsed="false">
      <c r="BF1224" s="394" t="n">
        <v>6197</v>
      </c>
    </row>
    <row r="1225" customFormat="false" ht="17.25" hidden="false" customHeight="false" outlineLevel="0" collapsed="false">
      <c r="BF1225" s="394" t="n">
        <v>1326</v>
      </c>
    </row>
    <row r="1226" customFormat="false" ht="17.25" hidden="false" customHeight="false" outlineLevel="0" collapsed="false">
      <c r="BF1226" s="394" t="n">
        <v>3504</v>
      </c>
    </row>
    <row r="1227" customFormat="false" ht="17.25" hidden="false" customHeight="false" outlineLevel="0" collapsed="false">
      <c r="BF1227" s="394" t="n">
        <v>14674</v>
      </c>
    </row>
    <row r="1228" customFormat="false" ht="17.25" hidden="false" customHeight="false" outlineLevel="0" collapsed="false">
      <c r="BF1228" s="394" t="n">
        <v>2325</v>
      </c>
    </row>
    <row r="1229" customFormat="false" ht="17.25" hidden="false" customHeight="false" outlineLevel="0" collapsed="false">
      <c r="BF1229" s="394" t="n">
        <v>7114</v>
      </c>
    </row>
    <row r="1230" customFormat="false" ht="17.25" hidden="false" customHeight="false" outlineLevel="0" collapsed="false">
      <c r="BF1230" s="394" t="n">
        <v>5235</v>
      </c>
    </row>
    <row r="1231" customFormat="false" ht="17.25" hidden="false" customHeight="false" outlineLevel="0" collapsed="false">
      <c r="BF1231" s="394" t="n">
        <v>8565</v>
      </c>
    </row>
    <row r="1232" customFormat="false" ht="17.25" hidden="false" customHeight="false" outlineLevel="0" collapsed="false">
      <c r="BF1232" s="394" t="n">
        <v>7998</v>
      </c>
    </row>
    <row r="1233" customFormat="false" ht="17.25" hidden="false" customHeight="false" outlineLevel="0" collapsed="false">
      <c r="BF1233" s="394" t="n">
        <v>2134</v>
      </c>
    </row>
    <row r="1234" customFormat="false" ht="17.25" hidden="false" customHeight="false" outlineLevel="0" collapsed="false">
      <c r="BF1234" s="394" t="n">
        <v>5133</v>
      </c>
    </row>
    <row r="1235" customFormat="false" ht="17.25" hidden="false" customHeight="false" outlineLevel="0" collapsed="false">
      <c r="BF1235" s="394" t="n">
        <v>4551</v>
      </c>
    </row>
    <row r="1236" customFormat="false" ht="17.25" hidden="false" customHeight="false" outlineLevel="0" collapsed="false">
      <c r="BF1236" s="394" t="n">
        <v>18115</v>
      </c>
    </row>
    <row r="1237" customFormat="false" ht="17.25" hidden="false" customHeight="false" outlineLevel="0" collapsed="false">
      <c r="BF1237" s="394" t="n">
        <v>6612</v>
      </c>
    </row>
    <row r="1238" customFormat="false" ht="17.25" hidden="false" customHeight="false" outlineLevel="0" collapsed="false">
      <c r="BF1238" s="394" t="n">
        <v>2465</v>
      </c>
    </row>
    <row r="1239" customFormat="false" ht="17.25" hidden="false" customHeight="false" outlineLevel="0" collapsed="false">
      <c r="BF1239" s="394" t="n">
        <v>8272</v>
      </c>
    </row>
    <row r="1240" customFormat="false" ht="17.25" hidden="false" customHeight="false" outlineLevel="0" collapsed="false">
      <c r="BF1240" s="394" t="n">
        <v>3575</v>
      </c>
    </row>
    <row r="1241" customFormat="false" ht="17.25" hidden="false" customHeight="false" outlineLevel="0" collapsed="false">
      <c r="BF1241" s="394" t="n">
        <v>4697</v>
      </c>
    </row>
    <row r="1242" customFormat="false" ht="17.25" hidden="false" customHeight="false" outlineLevel="0" collapsed="false">
      <c r="BF1242" s="394" t="n">
        <v>4376</v>
      </c>
    </row>
    <row r="1243" customFormat="false" ht="17.25" hidden="false" customHeight="false" outlineLevel="0" collapsed="false">
      <c r="BF1243" s="394" t="n">
        <v>2392</v>
      </c>
    </row>
    <row r="1244" customFormat="false" ht="17.25" hidden="false" customHeight="false" outlineLevel="0" collapsed="false">
      <c r="BF1244" s="394" t="n">
        <v>5024</v>
      </c>
    </row>
    <row r="1245" customFormat="false" ht="17.25" hidden="false" customHeight="false" outlineLevel="0" collapsed="false">
      <c r="BF1245" s="394" t="n">
        <v>4270</v>
      </c>
    </row>
    <row r="1246" customFormat="false" ht="17.25" hidden="false" customHeight="false" outlineLevel="0" collapsed="false">
      <c r="BF1246" s="394" t="n">
        <v>2633</v>
      </c>
    </row>
    <row r="1247" customFormat="false" ht="17.25" hidden="false" customHeight="false" outlineLevel="0" collapsed="false">
      <c r="BF1247" s="394" t="n">
        <v>2812</v>
      </c>
    </row>
    <row r="1248" customFormat="false" ht="17.25" hidden="false" customHeight="false" outlineLevel="0" collapsed="false">
      <c r="BF1248" s="394" t="n">
        <v>3570</v>
      </c>
    </row>
    <row r="1249" customFormat="false" ht="17.25" hidden="false" customHeight="false" outlineLevel="0" collapsed="false">
      <c r="BF1249" s="394" t="n">
        <v>3102</v>
      </c>
    </row>
    <row r="1250" customFormat="false" ht="17.25" hidden="false" customHeight="false" outlineLevel="0" collapsed="false">
      <c r="BF1250" s="394" t="n">
        <v>3475</v>
      </c>
    </row>
    <row r="1251" customFormat="false" ht="17.25" hidden="false" customHeight="false" outlineLevel="0" collapsed="false">
      <c r="BF1251" s="394" t="n">
        <v>6382049</v>
      </c>
    </row>
    <row r="1252" customFormat="false" ht="17.25" hidden="false" customHeight="false" outlineLevel="0" collapsed="false">
      <c r="BF1252" s="394" t="n">
        <v>6347501</v>
      </c>
    </row>
    <row r="1253" customFormat="false" ht="17.25" hidden="false" customHeight="false" outlineLevel="0" collapsed="false">
      <c r="BF1253" s="394" t="n">
        <v>34548</v>
      </c>
    </row>
    <row r="1254" customFormat="false" ht="17.25" hidden="false" customHeight="false" outlineLevel="0" collapsed="false">
      <c r="BF1254" s="394" t="n">
        <v>4531864</v>
      </c>
    </row>
    <row r="1255" customFormat="false" ht="17.25" hidden="false" customHeight="false" outlineLevel="0" collapsed="false">
      <c r="BF1255" s="394" t="n">
        <v>25442</v>
      </c>
    </row>
    <row r="1256" customFormat="false" ht="17.25" hidden="false" customHeight="false" outlineLevel="0" collapsed="false">
      <c r="BF1256" s="394" t="n">
        <v>67883</v>
      </c>
    </row>
    <row r="1257" customFormat="false" ht="17.25" hidden="false" customHeight="false" outlineLevel="0" collapsed="false">
      <c r="BF1257" s="394" t="n">
        <v>109882</v>
      </c>
    </row>
    <row r="1258" customFormat="false" ht="17.25" hidden="false" customHeight="false" outlineLevel="0" collapsed="false">
      <c r="BF1258" s="394" t="n">
        <v>194555</v>
      </c>
    </row>
    <row r="1259" customFormat="false" ht="17.25" hidden="false" customHeight="false" outlineLevel="0" collapsed="false">
      <c r="BF1259" s="394" t="n">
        <v>111614</v>
      </c>
    </row>
    <row r="1260" customFormat="false" ht="17.25" hidden="false" customHeight="false" outlineLevel="0" collapsed="false">
      <c r="BF1260" s="394" t="n">
        <v>91807</v>
      </c>
    </row>
    <row r="1261" customFormat="false" ht="17.25" hidden="false" customHeight="false" outlineLevel="0" collapsed="false">
      <c r="BF1261" s="394" t="n">
        <v>120504</v>
      </c>
    </row>
    <row r="1262" customFormat="false" ht="17.25" hidden="false" customHeight="false" outlineLevel="0" collapsed="false">
      <c r="BF1262" s="394" t="n">
        <v>214300</v>
      </c>
    </row>
    <row r="1263" customFormat="false" ht="17.25" hidden="false" customHeight="false" outlineLevel="0" collapsed="false">
      <c r="BF1263" s="394" t="n">
        <v>196021</v>
      </c>
    </row>
    <row r="1264" customFormat="false" ht="17.25" hidden="false" customHeight="false" outlineLevel="0" collapsed="false">
      <c r="BF1264" s="394" t="n">
        <v>137945</v>
      </c>
    </row>
    <row r="1265" customFormat="false" ht="17.25" hidden="false" customHeight="false" outlineLevel="0" collapsed="false">
      <c r="BF1265" s="394" t="n">
        <v>345258</v>
      </c>
    </row>
    <row r="1266" customFormat="false" ht="17.25" hidden="false" customHeight="false" outlineLevel="0" collapsed="false">
      <c r="BF1266" s="394" t="n">
        <v>448666</v>
      </c>
    </row>
    <row r="1267" customFormat="false" ht="17.25" hidden="false" customHeight="false" outlineLevel="0" collapsed="false">
      <c r="BF1267" s="394" t="n">
        <v>123365</v>
      </c>
    </row>
    <row r="1268" customFormat="false" ht="17.25" hidden="false" customHeight="false" outlineLevel="0" collapsed="false">
      <c r="BF1268" s="394" t="n">
        <v>184123</v>
      </c>
    </row>
    <row r="1269" customFormat="false" ht="17.25" hidden="false" customHeight="false" outlineLevel="0" collapsed="false">
      <c r="BF1269" s="394" t="n">
        <v>302609</v>
      </c>
    </row>
    <row r="1270" customFormat="false" ht="17.25" hidden="false" customHeight="false" outlineLevel="0" collapsed="false">
      <c r="BF1270" s="394" t="n">
        <v>165979</v>
      </c>
    </row>
    <row r="1271" customFormat="false" ht="17.25" hidden="false" customHeight="false" outlineLevel="0" collapsed="false">
      <c r="BF1271" s="394" t="n">
        <v>172458</v>
      </c>
    </row>
    <row r="1272" customFormat="false" ht="17.25" hidden="false" customHeight="false" outlineLevel="0" collapsed="false">
      <c r="BF1272" s="394" t="n">
        <v>95813</v>
      </c>
    </row>
    <row r="1273" customFormat="false" ht="17.25" hidden="false" customHeight="false" outlineLevel="0" collapsed="false">
      <c r="BF1273" s="394" t="n">
        <v>272420</v>
      </c>
    </row>
    <row r="1274" customFormat="false" ht="17.25" hidden="false" customHeight="false" outlineLevel="0" collapsed="false">
      <c r="BF1274" s="394" t="n">
        <v>335952</v>
      </c>
    </row>
    <row r="1275" customFormat="false" ht="17.25" hidden="false" customHeight="false" outlineLevel="0" collapsed="false">
      <c r="BF1275" s="394" t="n">
        <v>314360</v>
      </c>
    </row>
    <row r="1276" customFormat="false" ht="17.25" hidden="false" customHeight="false" outlineLevel="0" collapsed="false">
      <c r="BF1276" s="394" t="n">
        <v>197072</v>
      </c>
    </row>
    <row r="1277" customFormat="false" ht="17.25" hidden="false" customHeight="false" outlineLevel="0" collapsed="false">
      <c r="BF1277" s="394" t="n">
        <v>303836</v>
      </c>
    </row>
    <row r="1278" customFormat="false" ht="17.25" hidden="false" customHeight="false" outlineLevel="0" collapsed="false">
      <c r="BF1278" s="394" t="n">
        <v>249512</v>
      </c>
    </row>
    <row r="1279" customFormat="false" ht="17.25" hidden="false" customHeight="false" outlineLevel="0" collapsed="false">
      <c r="BF1279" s="394" t="n">
        <v>80805</v>
      </c>
    </row>
    <row r="1280" customFormat="false" ht="17.25" hidden="false" customHeight="false" outlineLevel="0" collapsed="false">
      <c r="BF1280" s="394" t="n">
        <v>71163</v>
      </c>
    </row>
    <row r="1281" customFormat="false" ht="17.25" hidden="false" customHeight="false" outlineLevel="0" collapsed="false">
      <c r="BF1281" s="394" t="n">
        <v>89814</v>
      </c>
    </row>
    <row r="1282" customFormat="false" ht="17.25" hidden="false" customHeight="false" outlineLevel="0" collapsed="false">
      <c r="BF1282" s="394" t="n">
        <v>52352</v>
      </c>
    </row>
    <row r="1283" customFormat="false" ht="17.25" hidden="false" customHeight="false" outlineLevel="0" collapsed="false">
      <c r="BF1283" s="394" t="n">
        <v>114968</v>
      </c>
    </row>
    <row r="1284" customFormat="false" ht="17.25" hidden="false" customHeight="false" outlineLevel="0" collapsed="false">
      <c r="BF1284" s="394" t="n">
        <v>47167</v>
      </c>
    </row>
    <row r="1285" customFormat="false" ht="17.25" hidden="false" customHeight="false" outlineLevel="0" collapsed="false">
      <c r="BF1285" s="394" t="n">
        <v>107798</v>
      </c>
    </row>
    <row r="1286" customFormat="false" ht="17.25" hidden="false" customHeight="false" outlineLevel="0" collapsed="false">
      <c r="BF1286" s="394" t="n">
        <v>179923</v>
      </c>
    </row>
    <row r="1287" customFormat="false" ht="17.25" hidden="false" customHeight="false" outlineLevel="0" collapsed="false">
      <c r="BF1287" s="394" t="n">
        <v>57613</v>
      </c>
    </row>
    <row r="1288" customFormat="false" ht="17.25" hidden="false" customHeight="false" outlineLevel="0" collapsed="false">
      <c r="BF1288" s="394" t="n">
        <v>81683</v>
      </c>
    </row>
    <row r="1289" customFormat="false" ht="17.25" hidden="false" customHeight="false" outlineLevel="0" collapsed="false">
      <c r="BF1289" s="394" t="n">
        <v>80040</v>
      </c>
    </row>
    <row r="1290" customFormat="false" ht="17.25" hidden="false" customHeight="false" outlineLevel="0" collapsed="false">
      <c r="BF1290" s="394" t="n">
        <v>63902</v>
      </c>
    </row>
    <row r="1291" customFormat="false" ht="17.25" hidden="false" customHeight="false" outlineLevel="0" collapsed="false">
      <c r="BF1291" s="394" t="n">
        <v>57687</v>
      </c>
    </row>
    <row r="1292" customFormat="false" ht="17.25" hidden="false" customHeight="false" outlineLevel="0" collapsed="false">
      <c r="BF1292" s="394" t="n">
        <v>35721</v>
      </c>
    </row>
    <row r="1293" customFormat="false" ht="17.25" hidden="false" customHeight="false" outlineLevel="0" collapsed="false">
      <c r="BF1293" s="394" t="n">
        <v>26951</v>
      </c>
    </row>
    <row r="1294" customFormat="false" ht="17.25" hidden="false" customHeight="false" outlineLevel="0" collapsed="false">
      <c r="BF1294" s="394" t="n">
        <v>39144</v>
      </c>
    </row>
    <row r="1295" customFormat="false" ht="17.25" hidden="false" customHeight="false" outlineLevel="0" collapsed="false">
      <c r="BF1295" s="394" t="n">
        <v>33614</v>
      </c>
    </row>
    <row r="1296" customFormat="false" ht="17.25" hidden="false" customHeight="false" outlineLevel="0" collapsed="false">
      <c r="BF1296" s="394" t="n">
        <v>30897</v>
      </c>
    </row>
    <row r="1297" customFormat="false" ht="17.25" hidden="false" customHeight="false" outlineLevel="0" collapsed="false">
      <c r="BF1297" s="394" t="n">
        <v>49151</v>
      </c>
    </row>
    <row r="1298" customFormat="false" ht="17.25" hidden="false" customHeight="false" outlineLevel="0" collapsed="false">
      <c r="BF1298" s="394" t="n">
        <v>26770</v>
      </c>
    </row>
    <row r="1299" customFormat="false" ht="17.25" hidden="false" customHeight="false" outlineLevel="0" collapsed="false">
      <c r="BF1299" s="394" t="n">
        <v>64030</v>
      </c>
    </row>
    <row r="1300" customFormat="false" ht="17.25" hidden="false" customHeight="false" outlineLevel="0" collapsed="false">
      <c r="BF1300" s="394" t="n">
        <v>34823</v>
      </c>
    </row>
    <row r="1301" customFormat="false" ht="17.25" hidden="false" customHeight="false" outlineLevel="0" collapsed="false">
      <c r="BF1301" s="394" t="n">
        <v>23421</v>
      </c>
    </row>
    <row r="1302" customFormat="false" ht="17.25" hidden="false" customHeight="false" outlineLevel="0" collapsed="false">
      <c r="BF1302" s="394" t="n">
        <v>29337</v>
      </c>
    </row>
    <row r="1303" customFormat="false" ht="17.25" hidden="false" customHeight="false" outlineLevel="0" collapsed="false">
      <c r="BF1303" s="394" t="n">
        <v>87351</v>
      </c>
    </row>
    <row r="1304" customFormat="false" ht="17.25" hidden="false" customHeight="false" outlineLevel="0" collapsed="false">
      <c r="BF1304" s="394" t="n">
        <v>38547</v>
      </c>
    </row>
    <row r="1305" customFormat="false" ht="17.25" hidden="false" customHeight="false" outlineLevel="0" collapsed="false">
      <c r="BF1305" s="394" t="n">
        <v>48804</v>
      </c>
    </row>
    <row r="1306" customFormat="false" ht="17.25" hidden="false" customHeight="false" outlineLevel="0" collapsed="false">
      <c r="BF1306" s="394" t="n">
        <v>12356</v>
      </c>
    </row>
    <row r="1307" customFormat="false" ht="17.25" hidden="false" customHeight="false" outlineLevel="0" collapsed="false">
      <c r="BF1307" s="394" t="n">
        <v>5432</v>
      </c>
    </row>
    <row r="1308" customFormat="false" ht="17.25" hidden="false" customHeight="false" outlineLevel="0" collapsed="false">
      <c r="BF1308" s="394" t="n">
        <v>912</v>
      </c>
    </row>
    <row r="1309" customFormat="false" ht="17.25" hidden="false" customHeight="false" outlineLevel="0" collapsed="false">
      <c r="BF1309" s="394" t="n">
        <v>2209</v>
      </c>
    </row>
    <row r="1310" customFormat="false" ht="17.25" hidden="false" customHeight="false" outlineLevel="0" collapsed="false">
      <c r="BF1310" s="394" t="n">
        <v>4083</v>
      </c>
    </row>
    <row r="1311" customFormat="false" ht="17.25" hidden="false" customHeight="false" outlineLevel="0" collapsed="false">
      <c r="BF1311" s="394" t="n">
        <v>204</v>
      </c>
    </row>
    <row r="1312" customFormat="false" ht="17.25" hidden="false" customHeight="false" outlineLevel="0" collapsed="false">
      <c r="BF1312" s="394" t="n">
        <v>1250</v>
      </c>
    </row>
    <row r="1313" customFormat="false" ht="17.25" hidden="false" customHeight="false" outlineLevel="0" collapsed="false">
      <c r="BF1313" s="394" t="n">
        <v>786</v>
      </c>
    </row>
    <row r="1314" customFormat="false" ht="17.25" hidden="false" customHeight="false" outlineLevel="0" collapsed="false">
      <c r="BF1314" s="394" t="n">
        <v>1577</v>
      </c>
    </row>
    <row r="1315" customFormat="false" ht="17.25" hidden="false" customHeight="false" outlineLevel="0" collapsed="false">
      <c r="BF1315" s="394" t="n">
        <v>198</v>
      </c>
    </row>
    <row r="1316" customFormat="false" ht="17.25" hidden="false" customHeight="false" outlineLevel="0" collapsed="false">
      <c r="BF1316" s="394" t="n">
        <v>4085</v>
      </c>
    </row>
    <row r="1317" customFormat="false" ht="17.25" hidden="false" customHeight="false" outlineLevel="0" collapsed="false">
      <c r="BF1317" s="394" t="n">
        <v>122</v>
      </c>
    </row>
    <row r="1318" customFormat="false" ht="17.25" hidden="false" customHeight="false" outlineLevel="0" collapsed="false">
      <c r="BF1318" s="394" t="n">
        <v>1334</v>
      </c>
    </row>
    <row r="1319" customFormat="false" ht="17.25" hidden="false" customHeight="false" outlineLevel="0" collapsed="false">
      <c r="BF1319" s="394" t="n">
        <v>3830111</v>
      </c>
    </row>
    <row r="1320" customFormat="false" ht="17.25" hidden="false" customHeight="false" outlineLevel="0" collapsed="false">
      <c r="BF1320" s="394" t="n">
        <v>3713348</v>
      </c>
    </row>
    <row r="1321" customFormat="false" ht="17.25" hidden="false" customHeight="false" outlineLevel="0" collapsed="false">
      <c r="BF1321" s="394" t="n">
        <v>116763</v>
      </c>
    </row>
    <row r="1322" customFormat="false" ht="17.25" hidden="false" customHeight="false" outlineLevel="0" collapsed="false">
      <c r="BF1322" s="394" t="n">
        <v>1573882</v>
      </c>
    </row>
    <row r="1323" customFormat="false" ht="17.25" hidden="false" customHeight="false" outlineLevel="0" collapsed="false">
      <c r="BF1323" s="394" t="n">
        <v>124102</v>
      </c>
    </row>
    <row r="1324" customFormat="false" ht="17.25" hidden="false" customHeight="false" outlineLevel="0" collapsed="false">
      <c r="BF1324" s="394" t="n">
        <v>113317</v>
      </c>
    </row>
    <row r="1325" customFormat="false" ht="17.25" hidden="false" customHeight="false" outlineLevel="0" collapsed="false">
      <c r="BF1325" s="394" t="n">
        <v>49036</v>
      </c>
    </row>
    <row r="1326" customFormat="false" ht="17.25" hidden="false" customHeight="false" outlineLevel="0" collapsed="false">
      <c r="BF1326" s="394" t="n">
        <v>68559</v>
      </c>
    </row>
    <row r="1327" customFormat="false" ht="17.25" hidden="false" customHeight="false" outlineLevel="0" collapsed="false">
      <c r="BF1327" s="394" t="n">
        <v>92226</v>
      </c>
    </row>
    <row r="1328" customFormat="false" ht="17.25" hidden="false" customHeight="false" outlineLevel="0" collapsed="false">
      <c r="BF1328" s="394" t="n">
        <v>89943</v>
      </c>
    </row>
    <row r="1329" customFormat="false" ht="17.25" hidden="false" customHeight="false" outlineLevel="0" collapsed="false">
      <c r="BF1329" s="394" t="n">
        <v>71115</v>
      </c>
    </row>
    <row r="1330" customFormat="false" ht="17.25" hidden="false" customHeight="false" outlineLevel="0" collapsed="false">
      <c r="BF1330" s="394" t="n">
        <v>86716</v>
      </c>
    </row>
    <row r="1331" customFormat="false" ht="17.25" hidden="false" customHeight="false" outlineLevel="0" collapsed="false">
      <c r="BF1331" s="394" t="n">
        <v>154401</v>
      </c>
    </row>
    <row r="1332" customFormat="false" ht="17.25" hidden="false" customHeight="false" outlineLevel="0" collapsed="false">
      <c r="BF1332" s="394" t="n">
        <v>109678</v>
      </c>
    </row>
    <row r="1333" customFormat="false" ht="17.25" hidden="false" customHeight="false" outlineLevel="0" collapsed="false">
      <c r="BF1333" s="394" t="n">
        <v>90043</v>
      </c>
    </row>
    <row r="1334" customFormat="false" ht="17.25" hidden="false" customHeight="false" outlineLevel="0" collapsed="false">
      <c r="BF1334" s="394" t="n">
        <v>100673</v>
      </c>
    </row>
    <row r="1335" customFormat="false" ht="17.25" hidden="false" customHeight="false" outlineLevel="0" collapsed="false">
      <c r="BF1335" s="394" t="n">
        <v>71014</v>
      </c>
    </row>
    <row r="1336" customFormat="false" ht="17.25" hidden="false" customHeight="false" outlineLevel="0" collapsed="false">
      <c r="BF1336" s="394" t="n">
        <v>49426</v>
      </c>
    </row>
    <row r="1337" customFormat="false" ht="17.25" hidden="false" customHeight="false" outlineLevel="0" collapsed="false">
      <c r="BF1337" s="394" t="n">
        <v>50157</v>
      </c>
    </row>
    <row r="1338" customFormat="false" ht="17.25" hidden="false" customHeight="false" outlineLevel="0" collapsed="false">
      <c r="BF1338" s="394" t="n">
        <v>58664</v>
      </c>
    </row>
    <row r="1339" customFormat="false" ht="17.25" hidden="false" customHeight="false" outlineLevel="0" collapsed="false">
      <c r="BF1339" s="394" t="n">
        <v>120020</v>
      </c>
    </row>
    <row r="1340" customFormat="false" ht="17.25" hidden="false" customHeight="false" outlineLevel="0" collapsed="false">
      <c r="BF1340" s="394" t="n">
        <v>74792</v>
      </c>
    </row>
    <row r="1341" customFormat="false" ht="17.25" hidden="false" customHeight="false" outlineLevel="0" collapsed="false">
      <c r="BF1341" s="394" t="n">
        <v>660400</v>
      </c>
    </row>
    <row r="1342" customFormat="false" ht="17.25" hidden="false" customHeight="false" outlineLevel="0" collapsed="false">
      <c r="BF1342" s="394" t="n">
        <v>104010</v>
      </c>
    </row>
    <row r="1343" customFormat="false" ht="17.25" hidden="false" customHeight="false" outlineLevel="0" collapsed="false">
      <c r="BF1343" s="394" t="n">
        <v>70581</v>
      </c>
    </row>
    <row r="1344" customFormat="false" ht="17.25" hidden="false" customHeight="false" outlineLevel="0" collapsed="false">
      <c r="BF1344" s="394" t="n">
        <v>117067</v>
      </c>
    </row>
    <row r="1345" customFormat="false" ht="17.25" hidden="false" customHeight="false" outlineLevel="0" collapsed="false">
      <c r="BF1345" s="394" t="n">
        <v>101677</v>
      </c>
    </row>
    <row r="1346" customFormat="false" ht="17.25" hidden="false" customHeight="false" outlineLevel="0" collapsed="false">
      <c r="BF1346" s="394" t="n">
        <v>103446</v>
      </c>
    </row>
    <row r="1347" customFormat="false" ht="17.25" hidden="false" customHeight="false" outlineLevel="0" collapsed="false">
      <c r="BF1347" s="394" t="n">
        <v>92005</v>
      </c>
    </row>
    <row r="1348" customFormat="false" ht="17.25" hidden="false" customHeight="false" outlineLevel="0" collapsed="false">
      <c r="BF1348" s="394" t="n">
        <v>71614</v>
      </c>
    </row>
    <row r="1349" customFormat="false" ht="17.25" hidden="false" customHeight="false" outlineLevel="0" collapsed="false">
      <c r="BF1349" s="394" t="n">
        <v>302555</v>
      </c>
    </row>
    <row r="1350" customFormat="false" ht="17.25" hidden="false" customHeight="false" outlineLevel="0" collapsed="false">
      <c r="BF1350" s="394" t="n">
        <v>276665</v>
      </c>
    </row>
    <row r="1351" customFormat="false" ht="17.25" hidden="false" customHeight="false" outlineLevel="0" collapsed="false">
      <c r="BF1351" s="394" t="n">
        <v>8916</v>
      </c>
    </row>
    <row r="1352" customFormat="false" ht="17.25" hidden="false" customHeight="false" outlineLevel="0" collapsed="false">
      <c r="BF1352" s="394" t="n">
        <v>10012</v>
      </c>
    </row>
    <row r="1353" customFormat="false" ht="17.25" hidden="false" customHeight="false" outlineLevel="0" collapsed="false">
      <c r="BF1353" s="394" t="n">
        <v>3606</v>
      </c>
    </row>
    <row r="1354" customFormat="false" ht="17.25" hidden="false" customHeight="false" outlineLevel="0" collapsed="false">
      <c r="BF1354" s="394" t="n">
        <v>3356</v>
      </c>
    </row>
    <row r="1355" customFormat="false" ht="17.25" hidden="false" customHeight="false" outlineLevel="0" collapsed="false">
      <c r="BF1355" s="394" t="n">
        <v>69989</v>
      </c>
    </row>
    <row r="1356" customFormat="false" ht="17.25" hidden="false" customHeight="false" outlineLevel="0" collapsed="false">
      <c r="BF1356" s="394" t="n">
        <v>112398</v>
      </c>
    </row>
    <row r="1357" customFormat="false" ht="17.25" hidden="false" customHeight="false" outlineLevel="0" collapsed="false">
      <c r="BF1357" s="394" t="n">
        <v>120168</v>
      </c>
    </row>
    <row r="1358" customFormat="false" ht="17.25" hidden="false" customHeight="false" outlineLevel="0" collapsed="false">
      <c r="BF1358" s="394" t="n">
        <v>164059</v>
      </c>
    </row>
    <row r="1359" customFormat="false" ht="17.25" hidden="false" customHeight="false" outlineLevel="0" collapsed="false">
      <c r="BF1359" s="394" t="n">
        <v>104261</v>
      </c>
    </row>
    <row r="1360" customFormat="false" ht="17.25" hidden="false" customHeight="false" outlineLevel="0" collapsed="false">
      <c r="BF1360" s="394" t="n">
        <v>72361</v>
      </c>
    </row>
    <row r="1361" customFormat="false" ht="17.25" hidden="false" customHeight="false" outlineLevel="0" collapsed="false">
      <c r="BF1361" s="394" t="n">
        <v>171818</v>
      </c>
    </row>
    <row r="1362" customFormat="false" ht="17.25" hidden="false" customHeight="false" outlineLevel="0" collapsed="false">
      <c r="BF1362" s="394" t="n">
        <v>77532</v>
      </c>
    </row>
    <row r="1363" customFormat="false" ht="17.25" hidden="false" customHeight="false" outlineLevel="0" collapsed="false">
      <c r="BF1363" s="394" t="n">
        <v>93356</v>
      </c>
    </row>
    <row r="1364" customFormat="false" ht="17.25" hidden="false" customHeight="false" outlineLevel="0" collapsed="false">
      <c r="BF1364" s="394" t="n">
        <v>23830</v>
      </c>
    </row>
    <row r="1365" customFormat="false" ht="17.25" hidden="false" customHeight="false" outlineLevel="0" collapsed="false">
      <c r="BF1365" s="394" t="n">
        <v>17835</v>
      </c>
    </row>
    <row r="1366" customFormat="false" ht="17.25" hidden="false" customHeight="false" outlineLevel="0" collapsed="false">
      <c r="BF1366" s="394" t="n">
        <v>69247</v>
      </c>
    </row>
    <row r="1367" customFormat="false" ht="17.25" hidden="false" customHeight="false" outlineLevel="0" collapsed="false">
      <c r="BF1367" s="394" t="n">
        <v>92282</v>
      </c>
    </row>
    <row r="1368" customFormat="false" ht="17.25" hidden="false" customHeight="false" outlineLevel="0" collapsed="false">
      <c r="BF1368" s="394" t="n">
        <v>97187</v>
      </c>
    </row>
    <row r="1369" customFormat="false" ht="17.25" hidden="false" customHeight="false" outlineLevel="0" collapsed="false">
      <c r="BF1369" s="394" t="n">
        <v>41122</v>
      </c>
    </row>
    <row r="1370" customFormat="false" ht="17.25" hidden="false" customHeight="false" outlineLevel="0" collapsed="false">
      <c r="BF1370" s="394" t="n">
        <v>50365</v>
      </c>
    </row>
    <row r="1371" customFormat="false" ht="17.25" hidden="false" customHeight="false" outlineLevel="0" collapsed="false">
      <c r="BF1371" s="394" t="n">
        <v>53945</v>
      </c>
    </row>
    <row r="1372" customFormat="false" ht="17.25" hidden="false" customHeight="false" outlineLevel="0" collapsed="false">
      <c r="BF1372" s="394" t="n">
        <v>15834</v>
      </c>
    </row>
    <row r="1373" customFormat="false" ht="17.25" hidden="false" customHeight="false" outlineLevel="0" collapsed="false">
      <c r="BF1373" s="394" t="n">
        <v>31477</v>
      </c>
    </row>
    <row r="1374" customFormat="false" ht="17.25" hidden="false" customHeight="false" outlineLevel="0" collapsed="false">
      <c r="BF1374" s="394" t="n">
        <v>12519</v>
      </c>
    </row>
    <row r="1375" customFormat="false" ht="17.25" hidden="false" customHeight="false" outlineLevel="0" collapsed="false">
      <c r="BF1375" s="394" t="n">
        <v>18012</v>
      </c>
    </row>
    <row r="1376" customFormat="false" ht="17.25" hidden="false" customHeight="false" outlineLevel="0" collapsed="false">
      <c r="BF1376" s="394" t="n">
        <v>12392</v>
      </c>
    </row>
    <row r="1377" customFormat="false" ht="17.25" hidden="false" customHeight="false" outlineLevel="0" collapsed="false">
      <c r="BF1377" s="394" t="n">
        <v>11325</v>
      </c>
    </row>
    <row r="1378" customFormat="false" ht="17.25" hidden="false" customHeight="false" outlineLevel="0" collapsed="false">
      <c r="BF1378" s="394" t="n">
        <v>3333</v>
      </c>
    </row>
    <row r="1379" customFormat="false" ht="17.25" hidden="false" customHeight="false" outlineLevel="0" collapsed="false">
      <c r="BF1379" s="394" t="n">
        <v>6346</v>
      </c>
    </row>
    <row r="1380" customFormat="false" ht="17.25" hidden="false" customHeight="false" outlineLevel="0" collapsed="false">
      <c r="BF1380" s="394" t="n">
        <v>4422</v>
      </c>
    </row>
    <row r="1381" customFormat="false" ht="17.25" hidden="false" customHeight="false" outlineLevel="0" collapsed="false">
      <c r="BF1381" s="394" t="n">
        <v>3949</v>
      </c>
    </row>
    <row r="1382" customFormat="false" ht="17.25" hidden="false" customHeight="false" outlineLevel="0" collapsed="false">
      <c r="BF1382" s="394" t="n">
        <v>5741</v>
      </c>
    </row>
    <row r="1383" customFormat="false" ht="17.25" hidden="false" customHeight="false" outlineLevel="0" collapsed="false">
      <c r="BF1383" s="394" t="n">
        <v>7257</v>
      </c>
    </row>
    <row r="1384" customFormat="false" ht="17.25" hidden="false" customHeight="false" outlineLevel="0" collapsed="false">
      <c r="BF1384" s="394" t="n">
        <v>3251</v>
      </c>
    </row>
    <row r="1385" customFormat="false" ht="17.25" hidden="false" customHeight="false" outlineLevel="0" collapsed="false">
      <c r="BF1385" s="394" t="n">
        <v>10972</v>
      </c>
    </row>
    <row r="1386" customFormat="false" ht="17.25" hidden="false" customHeight="false" outlineLevel="0" collapsed="false">
      <c r="BF1386" s="394" t="n">
        <v>16045</v>
      </c>
    </row>
    <row r="1387" customFormat="false" ht="17.25" hidden="false" customHeight="false" outlineLevel="0" collapsed="false">
      <c r="BF1387" s="394" t="n">
        <v>1199</v>
      </c>
    </row>
    <row r="1388" customFormat="false" ht="17.25" hidden="false" customHeight="false" outlineLevel="0" collapsed="false">
      <c r="BF1388" s="394" t="n">
        <v>837387</v>
      </c>
    </row>
    <row r="1389" customFormat="false" ht="17.25" hidden="false" customHeight="false" outlineLevel="0" collapsed="false">
      <c r="BF1389" s="394" t="n">
        <v>809626</v>
      </c>
    </row>
    <row r="1390" customFormat="false" ht="17.25" hidden="false" customHeight="false" outlineLevel="0" collapsed="false">
      <c r="BF1390" s="394" t="n">
        <v>27761</v>
      </c>
    </row>
    <row r="1391" customFormat="false" ht="17.25" hidden="false" customHeight="false" outlineLevel="0" collapsed="false">
      <c r="BF1391" s="394" t="n">
        <v>312159</v>
      </c>
    </row>
    <row r="1392" customFormat="false" ht="17.25" hidden="false" customHeight="false" outlineLevel="0" collapsed="false">
      <c r="BF1392" s="394" t="n">
        <v>211770</v>
      </c>
    </row>
    <row r="1393" customFormat="false" ht="17.25" hidden="false" customHeight="false" outlineLevel="0" collapsed="false">
      <c r="BF1393" s="394" t="n">
        <v>23115</v>
      </c>
    </row>
    <row r="1394" customFormat="false" ht="17.25" hidden="false" customHeight="false" outlineLevel="0" collapsed="false">
      <c r="BF1394" s="394" t="n">
        <v>11815</v>
      </c>
    </row>
    <row r="1395" customFormat="false" ht="17.25" hidden="false" customHeight="false" outlineLevel="0" collapsed="false">
      <c r="BF1395" s="394" t="n">
        <v>16254</v>
      </c>
    </row>
    <row r="1396" customFormat="false" ht="17.25" hidden="false" customHeight="false" outlineLevel="0" collapsed="false">
      <c r="BF1396" s="394" t="n">
        <v>2996</v>
      </c>
    </row>
    <row r="1397" customFormat="false" ht="17.25" hidden="false" customHeight="false" outlineLevel="0" collapsed="false">
      <c r="BF1397" s="394" t="n">
        <v>3668</v>
      </c>
    </row>
    <row r="1398" customFormat="false" ht="17.25" hidden="false" customHeight="false" outlineLevel="0" collapsed="false">
      <c r="BF1398" s="394" t="n">
        <v>12554</v>
      </c>
    </row>
    <row r="1399" customFormat="false" ht="17.25" hidden="false" customHeight="false" outlineLevel="0" collapsed="false">
      <c r="BF1399" s="394" t="n">
        <v>2805</v>
      </c>
    </row>
    <row r="1400" customFormat="false" ht="17.25" hidden="false" customHeight="false" outlineLevel="0" collapsed="false">
      <c r="BF1400" s="394" t="n">
        <v>8905</v>
      </c>
    </row>
    <row r="1401" customFormat="false" ht="17.25" hidden="false" customHeight="false" outlineLevel="0" collapsed="false">
      <c r="BF1401" s="394" t="n">
        <v>3542</v>
      </c>
    </row>
    <row r="1402" customFormat="false" ht="17.25" hidden="false" customHeight="false" outlineLevel="0" collapsed="false">
      <c r="BF1402" s="394" t="n">
        <v>9444</v>
      </c>
    </row>
    <row r="1403" customFormat="false" ht="17.25" hidden="false" customHeight="false" outlineLevel="0" collapsed="false">
      <c r="BF1403" s="394" t="n">
        <v>1215</v>
      </c>
    </row>
    <row r="1404" customFormat="false" ht="17.25" hidden="false" customHeight="false" outlineLevel="0" collapsed="false">
      <c r="BF1404" s="394" t="n">
        <v>1422</v>
      </c>
    </row>
    <row r="1405" customFormat="false" ht="17.25" hidden="false" customHeight="false" outlineLevel="0" collapsed="false">
      <c r="BF1405" s="394" t="n">
        <v>1066</v>
      </c>
    </row>
    <row r="1406" customFormat="false" ht="17.25" hidden="false" customHeight="false" outlineLevel="0" collapsed="false">
      <c r="BF1406" s="394" t="n">
        <v>1588</v>
      </c>
    </row>
    <row r="1407" customFormat="false" ht="17.25" hidden="false" customHeight="false" outlineLevel="0" collapsed="false">
      <c r="BF1407" s="394" t="n">
        <v>26007</v>
      </c>
    </row>
    <row r="1408" customFormat="false" ht="17.25" hidden="false" customHeight="false" outlineLevel="0" collapsed="false">
      <c r="BF1408" s="394" t="n">
        <v>54409</v>
      </c>
    </row>
    <row r="1409" customFormat="false" ht="17.25" hidden="false" customHeight="false" outlineLevel="0" collapsed="false">
      <c r="BF1409" s="394" t="n">
        <v>85320</v>
      </c>
    </row>
    <row r="1410" customFormat="false" ht="17.25" hidden="false" customHeight="false" outlineLevel="0" collapsed="false">
      <c r="BF1410" s="394" t="n">
        <v>22922</v>
      </c>
    </row>
    <row r="1411" customFormat="false" ht="17.25" hidden="false" customHeight="false" outlineLevel="0" collapsed="false">
      <c r="BF1411" s="394" t="n">
        <v>26111</v>
      </c>
    </row>
    <row r="1412" customFormat="false" ht="17.25" hidden="false" customHeight="false" outlineLevel="0" collapsed="false">
      <c r="BF1412" s="394" t="n">
        <v>14096</v>
      </c>
    </row>
    <row r="1413" customFormat="false" ht="17.25" hidden="false" customHeight="false" outlineLevel="0" collapsed="false">
      <c r="BF1413" s="394" t="n">
        <v>65164</v>
      </c>
    </row>
    <row r="1414" customFormat="false" ht="17.25" hidden="false" customHeight="false" outlineLevel="0" collapsed="false">
      <c r="BF1414" s="394" t="n">
        <v>18130</v>
      </c>
    </row>
    <row r="1415" customFormat="false" ht="17.25" hidden="false" customHeight="false" outlineLevel="0" collapsed="false">
      <c r="BF1415" s="394" t="n">
        <v>98548</v>
      </c>
    </row>
    <row r="1416" customFormat="false" ht="17.25" hidden="false" customHeight="false" outlineLevel="0" collapsed="false">
      <c r="BF1416" s="394" t="n">
        <v>71912</v>
      </c>
    </row>
    <row r="1417" customFormat="false" ht="17.25" hidden="false" customHeight="false" outlineLevel="0" collapsed="false">
      <c r="BF1417" s="394" t="n">
        <v>6837</v>
      </c>
    </row>
    <row r="1418" customFormat="false" ht="17.25" hidden="false" customHeight="false" outlineLevel="0" collapsed="false">
      <c r="BF1418" s="394" t="n">
        <v>3278</v>
      </c>
    </row>
    <row r="1419" customFormat="false" ht="17.25" hidden="false" customHeight="false" outlineLevel="0" collapsed="false">
      <c r="BF1419" s="394" t="n">
        <v>4069</v>
      </c>
    </row>
    <row r="1420" customFormat="false" ht="17.25" hidden="false" customHeight="false" outlineLevel="0" collapsed="false">
      <c r="BF1420" s="394" t="n">
        <v>2142</v>
      </c>
    </row>
    <row r="1421" customFormat="false" ht="17.25" hidden="false" customHeight="false" outlineLevel="0" collapsed="false">
      <c r="BF1421" s="394" t="n">
        <v>2098</v>
      </c>
    </row>
    <row r="1422" customFormat="false" ht="17.25" hidden="false" customHeight="false" outlineLevel="0" collapsed="false">
      <c r="BF1422" s="394" t="n">
        <v>1291</v>
      </c>
    </row>
    <row r="1423" customFormat="false" ht="17.25" hidden="false" customHeight="false" outlineLevel="0" collapsed="false">
      <c r="BF1423" s="394" t="n">
        <v>3104</v>
      </c>
    </row>
    <row r="1424" customFormat="false" ht="17.25" hidden="false" customHeight="false" outlineLevel="0" collapsed="false">
      <c r="BF1424" s="394" t="n">
        <v>448</v>
      </c>
    </row>
    <row r="1425" customFormat="false" ht="17.25" hidden="false" customHeight="false" outlineLevel="0" collapsed="false">
      <c r="BF1425" s="394" t="n">
        <v>1416</v>
      </c>
    </row>
    <row r="1426" customFormat="false" ht="17.25" hidden="false" customHeight="false" outlineLevel="0" collapsed="false">
      <c r="BF1426" s="394" t="n">
        <v>1953</v>
      </c>
    </row>
    <row r="1427" customFormat="false" ht="17.25" hidden="false" customHeight="false" outlineLevel="0" collapsed="false">
      <c r="BF1427" s="394" t="n">
        <v>32416</v>
      </c>
    </row>
    <row r="1428" customFormat="false" ht="17.25" hidden="false" customHeight="false" outlineLevel="0" collapsed="false">
      <c r="BF1428" s="394" t="n">
        <v>26816</v>
      </c>
    </row>
    <row r="1429" customFormat="false" ht="17.25" hidden="false" customHeight="false" outlineLevel="0" collapsed="false">
      <c r="BF1429" s="394" t="n">
        <v>2748</v>
      </c>
    </row>
    <row r="1430" customFormat="false" ht="17.25" hidden="false" customHeight="false" outlineLevel="0" collapsed="false">
      <c r="BF1430" s="394" t="n">
        <v>2852</v>
      </c>
    </row>
    <row r="1431" customFormat="false" ht="17.25" hidden="false" customHeight="false" outlineLevel="0" collapsed="false">
      <c r="BF1431" s="394" t="n">
        <v>34023</v>
      </c>
    </row>
    <row r="1432" customFormat="false" ht="17.25" hidden="false" customHeight="false" outlineLevel="0" collapsed="false">
      <c r="BF1432" s="394" t="n">
        <v>31263</v>
      </c>
    </row>
    <row r="1433" customFormat="false" ht="17.25" hidden="false" customHeight="false" outlineLevel="0" collapsed="false">
      <c r="BF1433" s="394" t="n">
        <v>748</v>
      </c>
    </row>
    <row r="1434" customFormat="false" ht="17.25" hidden="false" customHeight="false" outlineLevel="0" collapsed="false">
      <c r="BF1434" s="394" t="n">
        <v>2012</v>
      </c>
    </row>
    <row r="1435" customFormat="false" ht="17.25" hidden="false" customHeight="false" outlineLevel="0" collapsed="false">
      <c r="BF1435" s="394" t="n">
        <v>33402</v>
      </c>
    </row>
    <row r="1436" customFormat="false" ht="17.25" hidden="false" customHeight="false" outlineLevel="0" collapsed="false">
      <c r="BF1436" s="394" t="n">
        <v>26869</v>
      </c>
    </row>
    <row r="1437" customFormat="false" ht="17.25" hidden="false" customHeight="false" outlineLevel="0" collapsed="false">
      <c r="BF1437" s="394" t="n">
        <v>2660</v>
      </c>
    </row>
    <row r="1438" customFormat="false" ht="17.25" hidden="false" customHeight="false" outlineLevel="0" collapsed="false">
      <c r="BF1438" s="394" t="n">
        <v>1832</v>
      </c>
    </row>
    <row r="1439" customFormat="false" ht="17.25" hidden="false" customHeight="false" outlineLevel="0" collapsed="false">
      <c r="BF1439" s="394" t="n">
        <v>2041</v>
      </c>
    </row>
    <row r="1440" customFormat="false" ht="17.25" hidden="false" customHeight="false" outlineLevel="0" collapsed="false">
      <c r="BF1440" s="394" t="n">
        <v>12240</v>
      </c>
    </row>
    <row r="1441" customFormat="false" ht="17.25" hidden="false" customHeight="false" outlineLevel="0" collapsed="false">
      <c r="BF1441" s="394" t="n">
        <v>9669</v>
      </c>
    </row>
    <row r="1442" customFormat="false" ht="17.25" hidden="false" customHeight="false" outlineLevel="0" collapsed="false">
      <c r="BF1442" s="394" t="n">
        <v>18941</v>
      </c>
    </row>
    <row r="1443" customFormat="false" ht="17.25" hidden="false" customHeight="false" outlineLevel="0" collapsed="false">
      <c r="BF1443" s="394" t="n">
        <v>12928</v>
      </c>
    </row>
    <row r="1444" customFormat="false" ht="17.25" hidden="false" customHeight="false" outlineLevel="0" collapsed="false">
      <c r="BF1444" s="394" t="n">
        <v>2152</v>
      </c>
    </row>
    <row r="1445" customFormat="false" ht="17.25" hidden="false" customHeight="false" outlineLevel="0" collapsed="false">
      <c r="BF1445" s="394" t="n">
        <v>1620</v>
      </c>
    </row>
    <row r="1446" customFormat="false" ht="17.25" hidden="false" customHeight="false" outlineLevel="0" collapsed="false">
      <c r="BF1446" s="394" t="n">
        <v>1323</v>
      </c>
    </row>
    <row r="1447" customFormat="false" ht="17.25" hidden="false" customHeight="false" outlineLevel="0" collapsed="false">
      <c r="BF1447" s="394" t="n">
        <v>918</v>
      </c>
    </row>
    <row r="1448" customFormat="false" ht="17.25" hidden="false" customHeight="false" outlineLevel="0" collapsed="false">
      <c r="BF1448" s="394" t="n">
        <v>13352</v>
      </c>
    </row>
    <row r="1449" customFormat="false" ht="17.25" hidden="false" customHeight="false" outlineLevel="0" collapsed="false">
      <c r="BF1449" s="394" t="n">
        <v>22006</v>
      </c>
    </row>
    <row r="1450" customFormat="false" ht="17.25" hidden="false" customHeight="false" outlineLevel="0" collapsed="false">
      <c r="BF1450" s="394" t="n">
        <v>10627</v>
      </c>
    </row>
    <row r="1451" customFormat="false" ht="17.25" hidden="false" customHeight="false" outlineLevel="0" collapsed="false">
      <c r="BF1451" s="394" t="n">
        <v>3506</v>
      </c>
    </row>
    <row r="1452" customFormat="false" ht="17.25" hidden="false" customHeight="false" outlineLevel="0" collapsed="false">
      <c r="BF1452" s="394" t="n">
        <v>2627</v>
      </c>
    </row>
    <row r="1453" customFormat="false" ht="17.25" hidden="false" customHeight="false" outlineLevel="0" collapsed="false">
      <c r="BF1453" s="394" t="n">
        <v>2968</v>
      </c>
    </row>
    <row r="1454" customFormat="false" ht="17.25" hidden="false" customHeight="false" outlineLevel="0" collapsed="false">
      <c r="BF1454" s="394" t="n">
        <v>2278</v>
      </c>
    </row>
    <row r="1455" customFormat="false" ht="17.25" hidden="false" customHeight="false" outlineLevel="0" collapsed="false">
      <c r="BF1455" s="394" t="n">
        <v>26617</v>
      </c>
    </row>
    <row r="1456" customFormat="false" ht="17.25" hidden="false" customHeight="false" outlineLevel="0" collapsed="false">
      <c r="BF1456" s="394" t="n">
        <v>14265</v>
      </c>
    </row>
    <row r="1457" customFormat="false" ht="17.25" hidden="false" customHeight="false" outlineLevel="0" collapsed="false">
      <c r="BF1457" s="394" t="n">
        <v>4424</v>
      </c>
    </row>
    <row r="1458" customFormat="false" ht="17.25" hidden="false" customHeight="false" outlineLevel="0" collapsed="false">
      <c r="BF1458" s="394" t="n">
        <v>7928</v>
      </c>
    </row>
    <row r="1459" customFormat="false" ht="17.25" hidden="false" customHeight="false" outlineLevel="0" collapsed="false">
      <c r="BF1459" s="394" t="n">
        <v>17281</v>
      </c>
    </row>
    <row r="1460" customFormat="false" ht="17.25" hidden="false" customHeight="false" outlineLevel="0" collapsed="false">
      <c r="BF1460" s="394" t="n">
        <v>10912</v>
      </c>
    </row>
    <row r="1461" customFormat="false" ht="17.25" hidden="false" customHeight="false" outlineLevel="0" collapsed="false">
      <c r="BF1461" s="394" t="n">
        <v>3087</v>
      </c>
    </row>
    <row r="1462" customFormat="false" ht="17.25" hidden="false" customHeight="false" outlineLevel="0" collapsed="false">
      <c r="BF1462" s="394" t="n">
        <v>3282</v>
      </c>
    </row>
    <row r="1463" customFormat="false" ht="17.25" hidden="false" customHeight="false" outlineLevel="0" collapsed="false">
      <c r="BF1463" s="394" t="n">
        <v>11775</v>
      </c>
    </row>
    <row r="1464" customFormat="false" ht="17.25" hidden="false" customHeight="false" outlineLevel="0" collapsed="false">
      <c r="BF1464" s="394" t="n">
        <v>8475</v>
      </c>
    </row>
    <row r="1465" customFormat="false" ht="17.25" hidden="false" customHeight="false" outlineLevel="0" collapsed="false">
      <c r="BF1465" s="394" t="n">
        <v>1891</v>
      </c>
    </row>
    <row r="1466" customFormat="false" ht="17.25" hidden="false" customHeight="false" outlineLevel="0" collapsed="false">
      <c r="BF1466" s="394" t="n">
        <v>1409</v>
      </c>
    </row>
    <row r="1467" customFormat="false" ht="17.25" hidden="false" customHeight="false" outlineLevel="0" collapsed="false">
      <c r="BF1467" s="394" t="n">
        <v>16823</v>
      </c>
    </row>
    <row r="1468" customFormat="false" ht="17.25" hidden="false" customHeight="false" outlineLevel="0" collapsed="false">
      <c r="BF1468" s="394" t="n">
        <v>11248</v>
      </c>
    </row>
    <row r="1469" customFormat="false" ht="17.25" hidden="false" customHeight="false" outlineLevel="0" collapsed="false">
      <c r="BF1469" s="394" t="n">
        <v>5575</v>
      </c>
    </row>
    <row r="1470" customFormat="false" ht="17.25" hidden="false" customHeight="false" outlineLevel="0" collapsed="false">
      <c r="BF1470" s="394" t="n">
        <v>71170</v>
      </c>
    </row>
    <row r="1471" customFormat="false" ht="17.25" hidden="false" customHeight="false" outlineLevel="0" collapsed="false">
      <c r="BF1471" s="394" t="n">
        <v>49842</v>
      </c>
    </row>
    <row r="1472" customFormat="false" ht="17.25" hidden="false" customHeight="false" outlineLevel="0" collapsed="false">
      <c r="BF1472" s="394" t="n">
        <v>1054</v>
      </c>
    </row>
    <row r="1473" customFormat="false" ht="17.25" hidden="false" customHeight="false" outlineLevel="0" collapsed="false">
      <c r="BF1473" s="394" t="n">
        <v>1126</v>
      </c>
    </row>
    <row r="1474" customFormat="false" ht="17.25" hidden="false" customHeight="false" outlineLevel="0" collapsed="false">
      <c r="BF1474" s="394" t="n">
        <v>664</v>
      </c>
    </row>
    <row r="1475" customFormat="false" ht="17.25" hidden="false" customHeight="false" outlineLevel="0" collapsed="false">
      <c r="BF1475" s="394" t="n">
        <v>811</v>
      </c>
    </row>
    <row r="1476" customFormat="false" ht="17.25" hidden="false" customHeight="false" outlineLevel="0" collapsed="false">
      <c r="BF1476" s="394" t="n">
        <v>3406</v>
      </c>
    </row>
    <row r="1477" customFormat="false" ht="17.25" hidden="false" customHeight="false" outlineLevel="0" collapsed="false">
      <c r="BF1477" s="394" t="n">
        <v>3136</v>
      </c>
    </row>
    <row r="1478" customFormat="false" ht="17.25" hidden="false" customHeight="false" outlineLevel="0" collapsed="false">
      <c r="BF1478" s="394" t="n">
        <v>2814</v>
      </c>
    </row>
    <row r="1479" customFormat="false" ht="17.25" hidden="false" customHeight="false" outlineLevel="0" collapsed="false">
      <c r="BF1479" s="394" t="n">
        <v>1437</v>
      </c>
    </row>
    <row r="1480" customFormat="false" ht="17.25" hidden="false" customHeight="false" outlineLevel="0" collapsed="false">
      <c r="BF1480" s="394" t="n">
        <v>1351</v>
      </c>
    </row>
    <row r="1481" customFormat="false" ht="17.25" hidden="false" customHeight="false" outlineLevel="0" collapsed="false">
      <c r="BF1481" s="394" t="n">
        <v>2121</v>
      </c>
    </row>
    <row r="1482" customFormat="false" ht="17.25" hidden="false" customHeight="false" outlineLevel="0" collapsed="false">
      <c r="BF1482" s="394" t="n">
        <v>837</v>
      </c>
    </row>
    <row r="1483" customFormat="false" ht="17.25" hidden="false" customHeight="false" outlineLevel="0" collapsed="false">
      <c r="BF1483" s="394" t="n">
        <v>1692</v>
      </c>
    </row>
    <row r="1484" customFormat="false" ht="17.25" hidden="false" customHeight="false" outlineLevel="0" collapsed="false">
      <c r="BF1484" s="394" t="n">
        <v>879</v>
      </c>
    </row>
    <row r="1485" customFormat="false" ht="17.25" hidden="false" customHeight="false" outlineLevel="0" collapsed="false">
      <c r="BF1485" s="394" t="n">
        <v>13140</v>
      </c>
    </row>
    <row r="1486" customFormat="false" ht="17.25" hidden="false" customHeight="false" outlineLevel="0" collapsed="false">
      <c r="BF1486" s="394" t="n">
        <v>2809</v>
      </c>
    </row>
    <row r="1487" customFormat="false" ht="17.25" hidden="false" customHeight="false" outlineLevel="0" collapsed="false">
      <c r="BF1487" s="394" t="n">
        <v>1933</v>
      </c>
    </row>
    <row r="1488" customFormat="false" ht="17.25" hidden="false" customHeight="false" outlineLevel="0" collapsed="false">
      <c r="BF1488" s="394" t="n">
        <v>6120</v>
      </c>
    </row>
    <row r="1489" customFormat="false" ht="17.25" hidden="false" customHeight="false" outlineLevel="0" collapsed="false">
      <c r="BF1489" s="394" t="n">
        <v>2278</v>
      </c>
    </row>
    <row r="1490" customFormat="false" ht="17.25" hidden="false" customHeight="false" outlineLevel="0" collapsed="false">
      <c r="BF1490" s="394" t="n">
        <v>23709</v>
      </c>
    </row>
    <row r="1491" customFormat="false" ht="17.25" hidden="false" customHeight="false" outlineLevel="0" collapsed="false">
      <c r="BF1491" s="394" t="n">
        <v>5643</v>
      </c>
    </row>
    <row r="1492" customFormat="false" ht="17.25" hidden="false" customHeight="false" outlineLevel="0" collapsed="false">
      <c r="BF1492" s="394" t="n">
        <v>3142</v>
      </c>
    </row>
    <row r="1493" customFormat="false" ht="17.25" hidden="false" customHeight="false" outlineLevel="0" collapsed="false">
      <c r="BF1493" s="394" t="n">
        <v>3951</v>
      </c>
    </row>
    <row r="1494" customFormat="false" ht="17.25" hidden="false" customHeight="false" outlineLevel="0" collapsed="false">
      <c r="BF1494" s="394" t="n">
        <v>2693</v>
      </c>
    </row>
    <row r="1495" customFormat="false" ht="17.25" hidden="false" customHeight="false" outlineLevel="0" collapsed="false">
      <c r="BF1495" s="394" t="n">
        <v>1485</v>
      </c>
    </row>
    <row r="1496" customFormat="false" ht="17.25" hidden="false" customHeight="false" outlineLevel="0" collapsed="false">
      <c r="BF1496" s="394" t="n">
        <v>1709</v>
      </c>
    </row>
    <row r="1497" customFormat="false" ht="17.25" hidden="false" customHeight="false" outlineLevel="0" collapsed="false">
      <c r="BF1497" s="394" t="n">
        <v>1872</v>
      </c>
    </row>
    <row r="1498" customFormat="false" ht="17.25" hidden="false" customHeight="false" outlineLevel="0" collapsed="false">
      <c r="BF1498" s="394" t="n">
        <v>1181</v>
      </c>
    </row>
    <row r="1499" customFormat="false" ht="17.25" hidden="false" customHeight="false" outlineLevel="0" collapsed="false">
      <c r="BF1499" s="394" t="n">
        <v>1200</v>
      </c>
    </row>
    <row r="1500" customFormat="false" ht="17.25" hidden="false" customHeight="false" outlineLevel="0" collapsed="false">
      <c r="BF1500" s="394" t="n">
        <v>833</v>
      </c>
    </row>
    <row r="1501" customFormat="false" ht="17.25" hidden="false" customHeight="false" outlineLevel="0" collapsed="false">
      <c r="BF1501" s="394" t="n">
        <v>13042</v>
      </c>
    </row>
    <row r="1502" customFormat="false" ht="17.25" hidden="false" customHeight="false" outlineLevel="0" collapsed="false">
      <c r="BF1502" s="394" t="n">
        <v>2590</v>
      </c>
    </row>
    <row r="1503" customFormat="false" ht="17.25" hidden="false" customHeight="false" outlineLevel="0" collapsed="false">
      <c r="BF1503" s="394" t="n">
        <v>4008</v>
      </c>
    </row>
    <row r="1504" customFormat="false" ht="17.25" hidden="false" customHeight="false" outlineLevel="0" collapsed="false">
      <c r="BF1504" s="394" t="n">
        <v>2151</v>
      </c>
    </row>
    <row r="1505" customFormat="false" ht="17.25" hidden="false" customHeight="false" outlineLevel="0" collapsed="false">
      <c r="BF1505" s="394" t="n">
        <v>2329</v>
      </c>
    </row>
    <row r="1506" customFormat="false" ht="17.25" hidden="false" customHeight="false" outlineLevel="0" collapsed="false">
      <c r="BF1506" s="394" t="n">
        <v>1360</v>
      </c>
    </row>
    <row r="1507" customFormat="false" ht="17.25" hidden="false" customHeight="false" outlineLevel="0" collapsed="false">
      <c r="BF1507" s="394" t="n">
        <v>604</v>
      </c>
    </row>
    <row r="1508" customFormat="false" ht="17.25" hidden="false" customHeight="false" outlineLevel="0" collapsed="false">
      <c r="BF1508" s="394" t="n">
        <v>19444</v>
      </c>
    </row>
    <row r="1509" customFormat="false" ht="17.25" hidden="false" customHeight="false" outlineLevel="0" collapsed="false">
      <c r="BF1509" s="394" t="n">
        <v>5625</v>
      </c>
    </row>
    <row r="1510" customFormat="false" ht="17.25" hidden="false" customHeight="false" outlineLevel="0" collapsed="false">
      <c r="BF1510" s="394" t="n">
        <v>9097</v>
      </c>
    </row>
    <row r="1511" customFormat="false" ht="17.25" hidden="false" customHeight="false" outlineLevel="0" collapsed="false">
      <c r="BF1511" s="394" t="n">
        <v>4722</v>
      </c>
    </row>
    <row r="1512" customFormat="false" ht="17.25" hidden="false" customHeight="false" outlineLevel="0" collapsed="false">
      <c r="BF1512" s="394" t="n">
        <v>9869</v>
      </c>
    </row>
    <row r="1513" customFormat="false" ht="17.25" hidden="false" customHeight="false" outlineLevel="0" collapsed="false">
      <c r="BF1513" s="394" t="n">
        <v>8306</v>
      </c>
    </row>
    <row r="1514" customFormat="false" ht="17.25" hidden="false" customHeight="false" outlineLevel="0" collapsed="false">
      <c r="BF1514" s="394" t="n">
        <v>1563</v>
      </c>
    </row>
    <row r="1515" customFormat="false" ht="17.25" hidden="false" customHeight="false" outlineLevel="0" collapsed="false">
      <c r="BF1515" s="394" t="n">
        <v>3942</v>
      </c>
    </row>
    <row r="1516" customFormat="false" ht="17.25" hidden="false" customHeight="false" outlineLevel="0" collapsed="false">
      <c r="BF1516" s="394" t="n">
        <v>2582</v>
      </c>
    </row>
    <row r="1517" customFormat="false" ht="17.25" hidden="false" customHeight="false" outlineLevel="0" collapsed="false">
      <c r="BF1517" s="394" t="n">
        <v>4024</v>
      </c>
    </row>
    <row r="1518" customFormat="false" ht="17.25" hidden="false" customHeight="false" outlineLevel="0" collapsed="false">
      <c r="BF1518" s="394" t="n">
        <v>4860</v>
      </c>
    </row>
    <row r="1519" customFormat="false" ht="17.25" hidden="false" customHeight="false" outlineLevel="0" collapsed="false">
      <c r="BF1519" s="394" t="n">
        <v>1772</v>
      </c>
    </row>
    <row r="1520" customFormat="false" ht="17.25" hidden="false" customHeight="false" outlineLevel="0" collapsed="false">
      <c r="BF1520" s="394" t="n">
        <v>921</v>
      </c>
    </row>
    <row r="1521" customFormat="false" ht="17.25" hidden="false" customHeight="false" outlineLevel="0" collapsed="false">
      <c r="BF1521" s="394" t="n">
        <v>954</v>
      </c>
    </row>
    <row r="1522" customFormat="false" ht="17.25" hidden="false" customHeight="false" outlineLevel="0" collapsed="false">
      <c r="BF1522" s="394" t="n">
        <v>1213</v>
      </c>
    </row>
    <row r="1523" customFormat="false" ht="17.25" hidden="false" customHeight="false" outlineLevel="0" collapsed="false">
      <c r="BF1523" s="394" t="n">
        <v>1661</v>
      </c>
    </row>
    <row r="1524" customFormat="false" ht="17.25" hidden="false" customHeight="false" outlineLevel="0" collapsed="false">
      <c r="BF1524" s="394" t="n">
        <v>3451</v>
      </c>
    </row>
    <row r="1525" customFormat="false" ht="17.25" hidden="false" customHeight="false" outlineLevel="0" collapsed="false">
      <c r="BF1525" s="394" t="n">
        <v>3472</v>
      </c>
    </row>
    <row r="1526" customFormat="false" ht="17.25" hidden="false" customHeight="false" outlineLevel="0" collapsed="false">
      <c r="BF1526" s="394" t="n">
        <v>1652</v>
      </c>
    </row>
    <row r="1527" customFormat="false" ht="17.25" hidden="false" customHeight="false" outlineLevel="0" collapsed="false">
      <c r="BF1527" s="394" t="n">
        <v>1935</v>
      </c>
    </row>
    <row r="1528" customFormat="false" ht="17.25" hidden="false" customHeight="false" outlineLevel="0" collapsed="false">
      <c r="BF1528" s="394" t="n">
        <v>182</v>
      </c>
    </row>
    <row r="1529" customFormat="false" ht="17.25" hidden="false" customHeight="false" outlineLevel="0" collapsed="false">
      <c r="BF1529" s="394" t="n">
        <v>382431</v>
      </c>
    </row>
    <row r="1530" customFormat="false" ht="17.25" hidden="false" customHeight="false" outlineLevel="0" collapsed="false">
      <c r="BF1530" s="394" t="n">
        <v>351857</v>
      </c>
    </row>
    <row r="1531" customFormat="false" ht="17.25" hidden="false" customHeight="false" outlineLevel="0" collapsed="false">
      <c r="BF1531" s="394" t="n">
        <v>30574</v>
      </c>
    </row>
    <row r="1532" customFormat="false" ht="17.25" hidden="false" customHeight="false" outlineLevel="0" collapsed="false">
      <c r="BF1532" s="394" t="n">
        <v>158833</v>
      </c>
    </row>
    <row r="1533" customFormat="false" ht="17.25" hidden="false" customHeight="false" outlineLevel="0" collapsed="false">
      <c r="BF1533" s="394" t="n">
        <v>127785</v>
      </c>
    </row>
    <row r="1534" customFormat="false" ht="17.25" hidden="false" customHeight="false" outlineLevel="0" collapsed="false">
      <c r="BF1534" s="394" t="n">
        <v>7260</v>
      </c>
    </row>
    <row r="1535" customFormat="false" ht="17.25" hidden="false" customHeight="false" outlineLevel="0" collapsed="false">
      <c r="BF1535" s="394" t="n">
        <v>3519</v>
      </c>
    </row>
    <row r="1536" customFormat="false" ht="17.25" hidden="false" customHeight="false" outlineLevel="0" collapsed="false">
      <c r="BF1536" s="394" t="n">
        <v>6559</v>
      </c>
    </row>
    <row r="1537" customFormat="false" ht="17.25" hidden="false" customHeight="false" outlineLevel="0" collapsed="false">
      <c r="BF1537" s="394" t="n">
        <v>12754</v>
      </c>
    </row>
    <row r="1538" customFormat="false" ht="17.25" hidden="false" customHeight="false" outlineLevel="0" collapsed="false">
      <c r="BF1538" s="394" t="n">
        <v>445</v>
      </c>
    </row>
    <row r="1539" customFormat="false" ht="17.25" hidden="false" customHeight="false" outlineLevel="0" collapsed="false">
      <c r="BF1539" s="394" t="n">
        <v>511</v>
      </c>
    </row>
    <row r="1540" customFormat="false" ht="17.25" hidden="false" customHeight="false" outlineLevel="0" collapsed="false">
      <c r="BF1540" s="394" t="n">
        <v>61897</v>
      </c>
    </row>
    <row r="1541" customFormat="false" ht="17.25" hidden="false" customHeight="false" outlineLevel="0" collapsed="false">
      <c r="BF1541" s="394" t="n">
        <v>57813</v>
      </c>
    </row>
    <row r="1542" customFormat="false" ht="17.25" hidden="false" customHeight="false" outlineLevel="0" collapsed="false">
      <c r="BF1542" s="394" t="n">
        <v>4084</v>
      </c>
    </row>
    <row r="1543" customFormat="false" ht="17.25" hidden="false" customHeight="false" outlineLevel="0" collapsed="false">
      <c r="BF1543" s="394" t="n">
        <v>15873</v>
      </c>
    </row>
    <row r="1544" customFormat="false" ht="17.25" hidden="false" customHeight="false" outlineLevel="0" collapsed="false">
      <c r="BF1544" s="394" t="n">
        <v>16342</v>
      </c>
    </row>
    <row r="1545" customFormat="false" ht="17.25" hidden="false" customHeight="false" outlineLevel="0" collapsed="false">
      <c r="BF1545" s="394" t="n">
        <v>11284</v>
      </c>
    </row>
    <row r="1546" customFormat="false" ht="17.25" hidden="false" customHeight="false" outlineLevel="0" collapsed="false">
      <c r="BF1546" s="394" t="n">
        <v>14564</v>
      </c>
    </row>
    <row r="1547" customFormat="false" ht="17.25" hidden="false" customHeight="false" outlineLevel="0" collapsed="false">
      <c r="BF1547" s="394" t="n">
        <v>12423</v>
      </c>
    </row>
    <row r="1548" customFormat="false" ht="17.25" hidden="false" customHeight="false" outlineLevel="0" collapsed="false">
      <c r="BF1548" s="394" t="n">
        <v>2141</v>
      </c>
    </row>
    <row r="1549" customFormat="false" ht="17.25" hidden="false" customHeight="false" outlineLevel="0" collapsed="false">
      <c r="BF1549" s="394" t="n">
        <v>15528</v>
      </c>
    </row>
    <row r="1550" customFormat="false" ht="17.25" hidden="false" customHeight="false" outlineLevel="0" collapsed="false">
      <c r="BF1550" s="394" t="n">
        <v>13525</v>
      </c>
    </row>
    <row r="1551" customFormat="false" ht="17.25" hidden="false" customHeight="false" outlineLevel="0" collapsed="false">
      <c r="BF1551" s="394" t="n">
        <v>2003</v>
      </c>
    </row>
    <row r="1552" customFormat="false" ht="17.25" hidden="false" customHeight="false" outlineLevel="0" collapsed="false">
      <c r="BF1552" s="394" t="n">
        <v>9547</v>
      </c>
    </row>
    <row r="1553" customFormat="false" ht="17.25" hidden="false" customHeight="false" outlineLevel="0" collapsed="false">
      <c r="BF1553" s="394" t="n">
        <v>16874</v>
      </c>
    </row>
    <row r="1554" customFormat="false" ht="17.25" hidden="false" customHeight="false" outlineLevel="0" collapsed="false">
      <c r="BF1554" s="394" t="n">
        <v>2841</v>
      </c>
    </row>
    <row r="1555" customFormat="false" ht="17.25" hidden="false" customHeight="false" outlineLevel="0" collapsed="false">
      <c r="BF1555" s="394" t="n">
        <v>364</v>
      </c>
    </row>
    <row r="1556" customFormat="false" ht="17.25" hidden="false" customHeight="false" outlineLevel="0" collapsed="false">
      <c r="BF1556" s="394" t="n">
        <v>211</v>
      </c>
    </row>
    <row r="1557" customFormat="false" ht="17.25" hidden="false" customHeight="false" outlineLevel="0" collapsed="false">
      <c r="BF1557" s="394" t="n">
        <v>249</v>
      </c>
    </row>
    <row r="1558" customFormat="false" ht="17.25" hidden="false" customHeight="false" outlineLevel="0" collapsed="false">
      <c r="BF1558" s="394" t="n">
        <v>2861</v>
      </c>
    </row>
    <row r="1559" customFormat="false" ht="17.25" hidden="false" customHeight="false" outlineLevel="0" collapsed="false">
      <c r="BF1559" s="394" t="n">
        <v>320</v>
      </c>
    </row>
    <row r="1560" customFormat="false" ht="17.25" hidden="false" customHeight="false" outlineLevel="0" collapsed="false">
      <c r="BF1560" s="394" t="n">
        <v>4307</v>
      </c>
    </row>
    <row r="1561" customFormat="false" ht="17.25" hidden="false" customHeight="false" outlineLevel="0" collapsed="false">
      <c r="BF1561" s="394" t="n">
        <v>5721</v>
      </c>
    </row>
    <row r="1562" customFormat="false" ht="17.25" hidden="false" customHeight="false" outlineLevel="0" collapsed="false">
      <c r="BF1562" s="394" t="n">
        <v>31115</v>
      </c>
    </row>
    <row r="1563" customFormat="false" ht="17.25" hidden="false" customHeight="false" outlineLevel="0" collapsed="false">
      <c r="BF1563" s="394" t="n">
        <v>11556</v>
      </c>
    </row>
    <row r="1564" customFormat="false" ht="17.25" hidden="false" customHeight="false" outlineLevel="0" collapsed="false">
      <c r="BF1564" s="394" t="n">
        <v>11801</v>
      </c>
    </row>
    <row r="1565" customFormat="false" ht="17.25" hidden="false" customHeight="false" outlineLevel="0" collapsed="false">
      <c r="BF1565" s="394" t="n">
        <v>3835</v>
      </c>
    </row>
    <row r="1566" customFormat="false" ht="17.25" hidden="false" customHeight="false" outlineLevel="0" collapsed="false">
      <c r="BF1566" s="394" t="n">
        <v>570</v>
      </c>
    </row>
    <row r="1567" customFormat="false" ht="17.25" hidden="false" customHeight="false" outlineLevel="0" collapsed="false">
      <c r="BF1567" s="394" t="n">
        <v>3353</v>
      </c>
    </row>
    <row r="1568" customFormat="false" ht="17.25" hidden="false" customHeight="false" outlineLevel="0" collapsed="false">
      <c r="BF1568" s="394" t="n">
        <v>888</v>
      </c>
    </row>
    <row r="1569" customFormat="false" ht="17.25" hidden="false" customHeight="false" outlineLevel="0" collapsed="false">
      <c r="BF1569" s="394" t="n">
        <v>7403</v>
      </c>
    </row>
    <row r="1570" customFormat="false" ht="17.25" hidden="false" customHeight="false" outlineLevel="0" collapsed="false">
      <c r="BF1570" s="394" t="n">
        <v>8923</v>
      </c>
    </row>
    <row r="1571" customFormat="false" ht="17.25" hidden="false" customHeight="false" outlineLevel="0" collapsed="false">
      <c r="BF1571" s="394" t="n">
        <v>8649</v>
      </c>
    </row>
    <row r="1572" customFormat="false" ht="17.25" hidden="false" customHeight="false" outlineLevel="0" collapsed="false">
      <c r="BF1572" s="394" t="n">
        <v>4711</v>
      </c>
    </row>
    <row r="1573" customFormat="false" ht="17.25" hidden="false" customHeight="false" outlineLevel="0" collapsed="false">
      <c r="BF1573" s="394" t="n">
        <v>440247</v>
      </c>
    </row>
    <row r="1574" customFormat="false" ht="17.25" hidden="false" customHeight="false" outlineLevel="0" collapsed="false">
      <c r="BF1574" s="394" t="n">
        <v>364141</v>
      </c>
    </row>
    <row r="1575" customFormat="false" ht="17.25" hidden="false" customHeight="false" outlineLevel="0" collapsed="false">
      <c r="BF1575" s="394" t="n">
        <v>76106</v>
      </c>
    </row>
    <row r="1576" customFormat="false" ht="17.25" hidden="false" customHeight="false" outlineLevel="0" collapsed="false">
      <c r="BF1576" s="394" t="n">
        <v>190871</v>
      </c>
    </row>
    <row r="1577" customFormat="false" ht="17.25" hidden="false" customHeight="false" outlineLevel="0" collapsed="false">
      <c r="BF1577" s="394" t="n">
        <v>20885</v>
      </c>
    </row>
    <row r="1578" customFormat="false" ht="17.25" hidden="false" customHeight="false" outlineLevel="0" collapsed="false">
      <c r="BF1578" s="394" t="n">
        <v>16169</v>
      </c>
    </row>
    <row r="1579" customFormat="false" ht="17.25" hidden="false" customHeight="false" outlineLevel="0" collapsed="false">
      <c r="BF1579" s="394" t="n">
        <v>1727</v>
      </c>
    </row>
    <row r="1580" customFormat="false" ht="17.25" hidden="false" customHeight="false" outlineLevel="0" collapsed="false">
      <c r="BF1580" s="394" t="n">
        <v>2078</v>
      </c>
    </row>
    <row r="1581" customFormat="false" ht="17.25" hidden="false" customHeight="false" outlineLevel="0" collapsed="false">
      <c r="BF1581" s="394" t="n">
        <v>911</v>
      </c>
    </row>
    <row r="1582" customFormat="false" ht="17.25" hidden="false" customHeight="false" outlineLevel="0" collapsed="false">
      <c r="BF1582" s="394" t="n">
        <v>37378</v>
      </c>
    </row>
    <row r="1583" customFormat="false" ht="17.25" hidden="false" customHeight="false" outlineLevel="0" collapsed="false">
      <c r="BF1583" s="394" t="n">
        <v>11338</v>
      </c>
    </row>
    <row r="1584" customFormat="false" ht="17.25" hidden="false" customHeight="false" outlineLevel="0" collapsed="false">
      <c r="BF1584" s="394" t="n">
        <v>8506</v>
      </c>
    </row>
    <row r="1585" customFormat="false" ht="17.25" hidden="false" customHeight="false" outlineLevel="0" collapsed="false">
      <c r="BF1585" s="394" t="n">
        <v>2832</v>
      </c>
    </row>
    <row r="1586" customFormat="false" ht="17.25" hidden="false" customHeight="false" outlineLevel="0" collapsed="false">
      <c r="BF1586" s="394" t="n">
        <v>6216</v>
      </c>
    </row>
    <row r="1587" customFormat="false" ht="17.25" hidden="false" customHeight="false" outlineLevel="0" collapsed="false">
      <c r="BF1587" s="394" t="n">
        <v>25907</v>
      </c>
    </row>
    <row r="1588" customFormat="false" ht="17.25" hidden="false" customHeight="false" outlineLevel="0" collapsed="false">
      <c r="BF1588" s="394" t="n">
        <v>22681</v>
      </c>
    </row>
    <row r="1589" customFormat="false" ht="17.25" hidden="false" customHeight="false" outlineLevel="0" collapsed="false">
      <c r="BF1589" s="394" t="n">
        <v>3226</v>
      </c>
    </row>
    <row r="1590" customFormat="false" ht="17.25" hidden="false" customHeight="false" outlineLevel="0" collapsed="false">
      <c r="BF1590" s="394" t="n">
        <v>8072</v>
      </c>
    </row>
    <row r="1591" customFormat="false" ht="17.25" hidden="false" customHeight="false" outlineLevel="0" collapsed="false">
      <c r="BF1591" s="394" t="n">
        <v>11062</v>
      </c>
    </row>
    <row r="1592" customFormat="false" ht="17.25" hidden="false" customHeight="false" outlineLevel="0" collapsed="false">
      <c r="BF1592" s="394" t="n">
        <v>3213</v>
      </c>
    </row>
    <row r="1593" customFormat="false" ht="17.25" hidden="false" customHeight="false" outlineLevel="0" collapsed="false">
      <c r="BF1593" s="394" t="n">
        <v>3794</v>
      </c>
    </row>
    <row r="1594" customFormat="false" ht="17.25" hidden="false" customHeight="false" outlineLevel="0" collapsed="false">
      <c r="BF1594" s="394" t="n">
        <v>4055</v>
      </c>
    </row>
    <row r="1595" customFormat="false" ht="17.25" hidden="false" customHeight="false" outlineLevel="0" collapsed="false">
      <c r="BF1595" s="394" t="n">
        <v>36518</v>
      </c>
    </row>
    <row r="1596" customFormat="false" ht="17.25" hidden="false" customHeight="false" outlineLevel="0" collapsed="false">
      <c r="BF1596" s="394" t="n">
        <v>23075</v>
      </c>
    </row>
    <row r="1597" customFormat="false" ht="17.25" hidden="false" customHeight="false" outlineLevel="0" collapsed="false">
      <c r="BF1597" s="394" t="n">
        <v>4317</v>
      </c>
    </row>
    <row r="1598" customFormat="false" ht="17.25" hidden="false" customHeight="false" outlineLevel="0" collapsed="false">
      <c r="BF1598" s="394" t="n">
        <v>7028</v>
      </c>
    </row>
    <row r="1599" customFormat="false" ht="17.25" hidden="false" customHeight="false" outlineLevel="0" collapsed="false">
      <c r="BF1599" s="394" t="n">
        <v>341</v>
      </c>
    </row>
    <row r="1600" customFormat="false" ht="17.25" hidden="false" customHeight="false" outlineLevel="0" collapsed="false">
      <c r="BF1600" s="394" t="n">
        <v>403</v>
      </c>
    </row>
    <row r="1601" customFormat="false" ht="17.25" hidden="false" customHeight="false" outlineLevel="0" collapsed="false">
      <c r="BF1601" s="394" t="n">
        <v>801</v>
      </c>
    </row>
    <row r="1602" customFormat="false" ht="17.25" hidden="false" customHeight="false" outlineLevel="0" collapsed="false">
      <c r="BF1602" s="394" t="n">
        <v>213</v>
      </c>
    </row>
    <row r="1603" customFormat="false" ht="17.25" hidden="false" customHeight="false" outlineLevel="0" collapsed="false">
      <c r="BF1603" s="394" t="n">
        <v>340</v>
      </c>
    </row>
    <row r="1604" customFormat="false" ht="17.25" hidden="false" customHeight="false" outlineLevel="0" collapsed="false">
      <c r="BF1604" s="394" t="n">
        <v>15894</v>
      </c>
    </row>
    <row r="1605" customFormat="false" ht="17.25" hidden="false" customHeight="false" outlineLevel="0" collapsed="false">
      <c r="BF1605" s="394" t="n">
        <v>5225</v>
      </c>
    </row>
    <row r="1606" customFormat="false" ht="17.25" hidden="false" customHeight="false" outlineLevel="0" collapsed="false">
      <c r="BF1606" s="394" t="n">
        <v>5433</v>
      </c>
    </row>
    <row r="1607" customFormat="false" ht="17.25" hidden="false" customHeight="false" outlineLevel="0" collapsed="false">
      <c r="BF1607" s="394" t="n">
        <v>5236</v>
      </c>
    </row>
    <row r="1608" customFormat="false" ht="17.25" hidden="false" customHeight="false" outlineLevel="0" collapsed="false">
      <c r="BF1608" s="394" t="n">
        <v>1719</v>
      </c>
    </row>
    <row r="1609" customFormat="false" ht="17.25" hidden="false" customHeight="false" outlineLevel="0" collapsed="false">
      <c r="BF1609" s="394" t="n">
        <v>22993</v>
      </c>
    </row>
    <row r="1610" customFormat="false" ht="17.25" hidden="false" customHeight="false" outlineLevel="0" collapsed="false">
      <c r="BF1610" s="394" t="n">
        <v>11918</v>
      </c>
    </row>
    <row r="1611" customFormat="false" ht="17.25" hidden="false" customHeight="false" outlineLevel="0" collapsed="false">
      <c r="BF1611" s="394" t="n">
        <v>10001</v>
      </c>
    </row>
    <row r="1612" customFormat="false" ht="17.25" hidden="false" customHeight="false" outlineLevel="0" collapsed="false">
      <c r="BF1612" s="394" t="n">
        <v>7827</v>
      </c>
    </row>
    <row r="1613" customFormat="false" ht="17.25" hidden="false" customHeight="false" outlineLevel="0" collapsed="false">
      <c r="BF1613" s="394" t="n">
        <v>2953</v>
      </c>
    </row>
    <row r="1614" customFormat="false" ht="17.25" hidden="false" customHeight="false" outlineLevel="0" collapsed="false">
      <c r="BF1614" s="394" t="n">
        <v>4874</v>
      </c>
    </row>
    <row r="1615" customFormat="false" ht="17.25" hidden="false" customHeight="false" outlineLevel="0" collapsed="false">
      <c r="BF1615" s="394" t="n">
        <v>4546</v>
      </c>
    </row>
    <row r="1616" customFormat="false" ht="17.25" hidden="false" customHeight="false" outlineLevel="0" collapsed="false">
      <c r="BF1616" s="394" t="n">
        <v>2073</v>
      </c>
    </row>
    <row r="1617" customFormat="false" ht="17.25" hidden="false" customHeight="false" outlineLevel="0" collapsed="false">
      <c r="BF1617" s="394" t="n">
        <v>2473</v>
      </c>
    </row>
    <row r="1618" customFormat="false" ht="17.25" hidden="false" customHeight="false" outlineLevel="0" collapsed="false">
      <c r="BF1618" s="394" t="n">
        <v>6126</v>
      </c>
    </row>
    <row r="1619" customFormat="false" ht="17.25" hidden="false" customHeight="false" outlineLevel="0" collapsed="false">
      <c r="BF1619" s="394" t="n">
        <v>1768</v>
      </c>
    </row>
    <row r="1620" customFormat="false" ht="17.25" hidden="false" customHeight="false" outlineLevel="0" collapsed="false">
      <c r="BF1620" s="394" t="n">
        <v>2806</v>
      </c>
    </row>
    <row r="1621" customFormat="false" ht="17.25" hidden="false" customHeight="false" outlineLevel="0" collapsed="false">
      <c r="BF1621" s="394" t="n">
        <v>1552</v>
      </c>
    </row>
    <row r="1622" customFormat="false" ht="17.25" hidden="false" customHeight="false" outlineLevel="0" collapsed="false">
      <c r="BF1622" s="394" t="n">
        <v>3637</v>
      </c>
    </row>
    <row r="1623" customFormat="false" ht="17.25" hidden="false" customHeight="false" outlineLevel="0" collapsed="false">
      <c r="BF1623" s="394" t="n">
        <v>3637</v>
      </c>
    </row>
    <row r="1624" customFormat="false" ht="17.25" hidden="false" customHeight="false" outlineLevel="0" collapsed="false">
      <c r="BF1624" s="394" t="n">
        <v>7339</v>
      </c>
    </row>
    <row r="1625" customFormat="false" ht="17.25" hidden="false" customHeight="false" outlineLevel="0" collapsed="false">
      <c r="BF1625" s="394" t="n">
        <v>3614</v>
      </c>
    </row>
    <row r="1626" customFormat="false" ht="17.25" hidden="false" customHeight="false" outlineLevel="0" collapsed="false">
      <c r="BF1626" s="394" t="n">
        <v>1250</v>
      </c>
    </row>
    <row r="1627" customFormat="false" ht="17.25" hidden="false" customHeight="false" outlineLevel="0" collapsed="false">
      <c r="BF1627" s="394" t="n">
        <v>2475</v>
      </c>
    </row>
    <row r="1628" customFormat="false" ht="17.25" hidden="false" customHeight="false" outlineLevel="0" collapsed="false">
      <c r="BF1628" s="394" t="n">
        <v>274818</v>
      </c>
    </row>
    <row r="1629" customFormat="false" ht="17.25" hidden="false" customHeight="false" outlineLevel="0" collapsed="false">
      <c r="BF1629" s="394" t="n">
        <v>240564</v>
      </c>
    </row>
    <row r="1630" customFormat="false" ht="17.25" hidden="false" customHeight="false" outlineLevel="0" collapsed="false">
      <c r="BF1630" s="394" t="n">
        <v>34254</v>
      </c>
    </row>
    <row r="1631" customFormat="false" ht="17.25" hidden="false" customHeight="false" outlineLevel="0" collapsed="false">
      <c r="BF1631" s="394" t="n">
        <v>97236</v>
      </c>
    </row>
    <row r="1632" customFormat="false" ht="17.25" hidden="false" customHeight="false" outlineLevel="0" collapsed="false">
      <c r="BF1632" s="394" t="n">
        <v>92579</v>
      </c>
    </row>
    <row r="1633" customFormat="false" ht="17.25" hidden="false" customHeight="false" outlineLevel="0" collapsed="false">
      <c r="BF1633" s="394" t="n">
        <v>1310</v>
      </c>
    </row>
    <row r="1634" customFormat="false" ht="17.25" hidden="false" customHeight="false" outlineLevel="0" collapsed="false">
      <c r="BF1634" s="394" t="n">
        <v>517</v>
      </c>
    </row>
    <row r="1635" customFormat="false" ht="17.25" hidden="false" customHeight="false" outlineLevel="0" collapsed="false">
      <c r="BF1635" s="394" t="n">
        <v>2830</v>
      </c>
    </row>
    <row r="1636" customFormat="false" ht="17.25" hidden="false" customHeight="false" outlineLevel="0" collapsed="false">
      <c r="BF1636" s="394" t="n">
        <v>26409</v>
      </c>
    </row>
    <row r="1637" customFormat="false" ht="17.25" hidden="false" customHeight="false" outlineLevel="0" collapsed="false">
      <c r="BF1637" s="394" t="n">
        <v>11445</v>
      </c>
    </row>
    <row r="1638" customFormat="false" ht="17.25" hidden="false" customHeight="false" outlineLevel="0" collapsed="false">
      <c r="BF1638" s="394" t="n">
        <v>10813</v>
      </c>
    </row>
    <row r="1639" customFormat="false" ht="17.25" hidden="false" customHeight="false" outlineLevel="0" collapsed="false">
      <c r="BF1639" s="394" t="n">
        <v>10587</v>
      </c>
    </row>
    <row r="1640" customFormat="false" ht="17.25" hidden="false" customHeight="false" outlineLevel="0" collapsed="false">
      <c r="BF1640" s="394" t="n">
        <v>226</v>
      </c>
    </row>
    <row r="1641" customFormat="false" ht="17.25" hidden="false" customHeight="false" outlineLevel="0" collapsed="false">
      <c r="BF1641" s="394" t="n">
        <v>7744</v>
      </c>
    </row>
    <row r="1642" customFormat="false" ht="17.25" hidden="false" customHeight="false" outlineLevel="0" collapsed="false">
      <c r="BF1642" s="394" t="n">
        <v>20987</v>
      </c>
    </row>
    <row r="1643" customFormat="false" ht="17.25" hidden="false" customHeight="false" outlineLevel="0" collapsed="false">
      <c r="BF1643" s="394" t="n">
        <v>9694</v>
      </c>
    </row>
    <row r="1644" customFormat="false" ht="17.25" hidden="false" customHeight="false" outlineLevel="0" collapsed="false">
      <c r="BF1644" s="394" t="n">
        <v>4389</v>
      </c>
    </row>
    <row r="1645" customFormat="false" ht="17.25" hidden="false" customHeight="false" outlineLevel="0" collapsed="false">
      <c r="BF1645" s="394" t="n">
        <v>5305</v>
      </c>
    </row>
    <row r="1646" customFormat="false" ht="17.25" hidden="false" customHeight="false" outlineLevel="0" collapsed="false">
      <c r="BF1646" s="394" t="n">
        <v>27538</v>
      </c>
    </row>
    <row r="1647" customFormat="false" ht="17.25" hidden="false" customHeight="false" outlineLevel="0" collapsed="false">
      <c r="BF1647" s="394" t="n">
        <v>23989</v>
      </c>
    </row>
    <row r="1648" customFormat="false" ht="17.25" hidden="false" customHeight="false" outlineLevel="0" collapsed="false">
      <c r="BF1648" s="394" t="n">
        <v>3549</v>
      </c>
    </row>
    <row r="1649" customFormat="false" ht="17.25" hidden="false" customHeight="false" outlineLevel="0" collapsed="false">
      <c r="BF1649" s="394" t="n">
        <v>28698</v>
      </c>
    </row>
    <row r="1650" customFormat="false" ht="17.25" hidden="false" customHeight="false" outlineLevel="0" collapsed="false">
      <c r="BF1650" s="394" t="n">
        <v>7214</v>
      </c>
    </row>
    <row r="1651" customFormat="false" ht="17.25" hidden="false" customHeight="false" outlineLevel="0" collapsed="false">
      <c r="BF1651" s="394" t="n">
        <v>10148</v>
      </c>
    </row>
    <row r="1652" customFormat="false" ht="17.25" hidden="false" customHeight="false" outlineLevel="0" collapsed="false">
      <c r="BF1652" s="394" t="n">
        <v>7769</v>
      </c>
    </row>
    <row r="1653" customFormat="false" ht="17.25" hidden="false" customHeight="false" outlineLevel="0" collapsed="false">
      <c r="BF1653" s="394" t="n">
        <v>3567</v>
      </c>
    </row>
    <row r="1654" customFormat="false" ht="17.25" hidden="false" customHeight="false" outlineLevel="0" collapsed="false">
      <c r="BF1654" s="394" t="n">
        <v>7211</v>
      </c>
    </row>
    <row r="1655" customFormat="false" ht="17.25" hidden="false" customHeight="false" outlineLevel="0" collapsed="false">
      <c r="BF1655" s="394" t="n">
        <v>4376</v>
      </c>
    </row>
    <row r="1656" customFormat="false" ht="17.25" hidden="false" customHeight="false" outlineLevel="0" collapsed="false">
      <c r="BF1656" s="394" t="n">
        <v>1931</v>
      </c>
    </row>
    <row r="1657" customFormat="false" ht="17.25" hidden="false" customHeight="false" outlineLevel="0" collapsed="false">
      <c r="BF1657" s="394" t="n">
        <v>904</v>
      </c>
    </row>
    <row r="1658" customFormat="false" ht="17.25" hidden="false" customHeight="false" outlineLevel="0" collapsed="false">
      <c r="BF1658" s="394" t="n">
        <v>995</v>
      </c>
    </row>
    <row r="1659" customFormat="false" ht="17.25" hidden="false" customHeight="false" outlineLevel="0" collapsed="false">
      <c r="BF1659" s="394" t="n">
        <v>3437</v>
      </c>
    </row>
    <row r="1660" customFormat="false" ht="17.25" hidden="false" customHeight="false" outlineLevel="0" collapsed="false">
      <c r="BF1660" s="394" t="n">
        <v>1443</v>
      </c>
    </row>
    <row r="1661" customFormat="false" ht="17.25" hidden="false" customHeight="false" outlineLevel="0" collapsed="false">
      <c r="BF1661" s="394" t="n">
        <v>1393</v>
      </c>
    </row>
    <row r="1662" customFormat="false" ht="17.25" hidden="false" customHeight="false" outlineLevel="0" collapsed="false">
      <c r="BF1662" s="394" t="n">
        <v>601</v>
      </c>
    </row>
    <row r="1663" customFormat="false" ht="17.25" hidden="false" customHeight="false" outlineLevel="0" collapsed="false">
      <c r="BF1663" s="394" t="n">
        <v>6716</v>
      </c>
    </row>
    <row r="1664" customFormat="false" ht="17.25" hidden="false" customHeight="false" outlineLevel="0" collapsed="false">
      <c r="BF1664" s="394" t="n">
        <v>2631</v>
      </c>
    </row>
    <row r="1665" customFormat="false" ht="17.25" hidden="false" customHeight="false" outlineLevel="0" collapsed="false">
      <c r="BF1665" s="394" t="n">
        <v>1052</v>
      </c>
    </row>
    <row r="1666" customFormat="false" ht="17.25" hidden="false" customHeight="false" outlineLevel="0" collapsed="false">
      <c r="BF1666" s="394" t="n">
        <v>1705</v>
      </c>
    </row>
    <row r="1667" customFormat="false" ht="17.25" hidden="false" customHeight="false" outlineLevel="0" collapsed="false">
      <c r="BF1667" s="394" t="n">
        <v>1328</v>
      </c>
    </row>
    <row r="1668" customFormat="false" ht="17.25" hidden="false" customHeight="false" outlineLevel="0" collapsed="false">
      <c r="BF1668" s="394" t="n">
        <v>3857</v>
      </c>
    </row>
    <row r="1669" customFormat="false" ht="17.25" hidden="false" customHeight="false" outlineLevel="0" collapsed="false">
      <c r="BF1669" s="394" t="n">
        <v>4038</v>
      </c>
    </row>
    <row r="1670" customFormat="false" ht="17.25" hidden="false" customHeight="false" outlineLevel="0" collapsed="false">
      <c r="BF1670" s="394" t="n">
        <v>3140</v>
      </c>
    </row>
    <row r="1671" customFormat="false" ht="17.25" hidden="false" customHeight="false" outlineLevel="0" collapsed="false">
      <c r="BF1671" s="394" t="n">
        <v>884</v>
      </c>
    </row>
    <row r="1672" customFormat="false" ht="17.25" hidden="false" customHeight="false" outlineLevel="0" collapsed="false">
      <c r="BF1672" s="394" t="n">
        <v>2256</v>
      </c>
    </row>
    <row r="1673" customFormat="false" ht="17.25" hidden="false" customHeight="false" outlineLevel="0" collapsed="false">
      <c r="BF1673" s="394" t="n">
        <v>4860</v>
      </c>
    </row>
    <row r="1674" customFormat="false" ht="17.25" hidden="false" customHeight="false" outlineLevel="0" collapsed="false">
      <c r="BF1674" s="394" t="n">
        <v>2557</v>
      </c>
    </row>
    <row r="1675" customFormat="false" ht="17.25" hidden="false" customHeight="false" outlineLevel="0" collapsed="false">
      <c r="BF1675" s="394" t="n">
        <v>2303</v>
      </c>
    </row>
    <row r="1676" customFormat="false" ht="17.25" hidden="false" customHeight="false" outlineLevel="0" collapsed="false">
      <c r="BF1676" s="394" t="n">
        <v>327075</v>
      </c>
    </row>
    <row r="1677" customFormat="false" ht="17.25" hidden="false" customHeight="false" outlineLevel="0" collapsed="false">
      <c r="BF1677" s="394" t="n">
        <v>281118</v>
      </c>
    </row>
    <row r="1678" customFormat="false" ht="17.25" hidden="false" customHeight="false" outlineLevel="0" collapsed="false">
      <c r="BF1678" s="394" t="n">
        <v>45957</v>
      </c>
    </row>
    <row r="1679" customFormat="false" ht="17.25" hidden="false" customHeight="false" outlineLevel="0" collapsed="false">
      <c r="BF1679" s="394" t="n">
        <v>84922</v>
      </c>
    </row>
    <row r="1680" customFormat="false" ht="17.25" hidden="false" customHeight="false" outlineLevel="0" collapsed="false">
      <c r="BF1680" s="394" t="n">
        <v>83071</v>
      </c>
    </row>
    <row r="1681" customFormat="false" ht="17.25" hidden="false" customHeight="false" outlineLevel="0" collapsed="false">
      <c r="BF1681" s="394" t="n">
        <v>1726</v>
      </c>
    </row>
    <row r="1682" customFormat="false" ht="17.25" hidden="false" customHeight="false" outlineLevel="0" collapsed="false">
      <c r="BF1682" s="394" t="n">
        <v>125</v>
      </c>
    </row>
    <row r="1683" customFormat="false" ht="17.25" hidden="false" customHeight="false" outlineLevel="0" collapsed="false">
      <c r="BF1683" s="394" t="n">
        <v>17700</v>
      </c>
    </row>
    <row r="1684" customFormat="false" ht="17.25" hidden="false" customHeight="false" outlineLevel="0" collapsed="false">
      <c r="BF1684" s="394" t="n">
        <v>13458</v>
      </c>
    </row>
    <row r="1685" customFormat="false" ht="17.25" hidden="false" customHeight="false" outlineLevel="0" collapsed="false">
      <c r="BF1685" s="394" t="n">
        <v>13016</v>
      </c>
    </row>
    <row r="1686" customFormat="false" ht="17.25" hidden="false" customHeight="false" outlineLevel="0" collapsed="false">
      <c r="BF1686" s="394" t="n">
        <v>10851</v>
      </c>
    </row>
    <row r="1687" customFormat="false" ht="17.25" hidden="false" customHeight="false" outlineLevel="0" collapsed="false">
      <c r="BF1687" s="394" t="n">
        <v>1788</v>
      </c>
    </row>
    <row r="1688" customFormat="false" ht="17.25" hidden="false" customHeight="false" outlineLevel="0" collapsed="false">
      <c r="BF1688" s="394" t="n">
        <v>377</v>
      </c>
    </row>
    <row r="1689" customFormat="false" ht="17.25" hidden="false" customHeight="false" outlineLevel="0" collapsed="false">
      <c r="BF1689" s="394" t="n">
        <v>10142</v>
      </c>
    </row>
    <row r="1690" customFormat="false" ht="17.25" hidden="false" customHeight="false" outlineLevel="0" collapsed="false">
      <c r="BF1690" s="394" t="n">
        <v>11802</v>
      </c>
    </row>
    <row r="1691" customFormat="false" ht="17.25" hidden="false" customHeight="false" outlineLevel="0" collapsed="false">
      <c r="BF1691" s="394" t="n">
        <v>24442</v>
      </c>
    </row>
    <row r="1692" customFormat="false" ht="17.25" hidden="false" customHeight="false" outlineLevel="0" collapsed="false">
      <c r="BF1692" s="394" t="n">
        <v>2528</v>
      </c>
    </row>
    <row r="1693" customFormat="false" ht="17.25" hidden="false" customHeight="false" outlineLevel="0" collapsed="false">
      <c r="BF1693" s="394" t="n">
        <v>6696</v>
      </c>
    </row>
    <row r="1694" customFormat="false" ht="17.25" hidden="false" customHeight="false" outlineLevel="0" collapsed="false">
      <c r="BF1694" s="394" t="n">
        <v>152</v>
      </c>
    </row>
    <row r="1695" customFormat="false" ht="17.25" hidden="false" customHeight="false" outlineLevel="0" collapsed="false">
      <c r="BF1695" s="394" t="n">
        <v>4090</v>
      </c>
    </row>
    <row r="1696" customFormat="false" ht="17.25" hidden="false" customHeight="false" outlineLevel="0" collapsed="false">
      <c r="BF1696" s="394" t="n">
        <v>6597</v>
      </c>
    </row>
    <row r="1697" customFormat="false" ht="17.25" hidden="false" customHeight="false" outlineLevel="0" collapsed="false">
      <c r="BF1697" s="394" t="n">
        <v>4379</v>
      </c>
    </row>
    <row r="1698" customFormat="false" ht="17.25" hidden="false" customHeight="false" outlineLevel="0" collapsed="false">
      <c r="BF1698" s="394" t="n">
        <v>18254</v>
      </c>
    </row>
    <row r="1699" customFormat="false" ht="17.25" hidden="false" customHeight="false" outlineLevel="0" collapsed="false">
      <c r="BF1699" s="394" t="n">
        <v>1659</v>
      </c>
    </row>
    <row r="1700" customFormat="false" ht="17.25" hidden="false" customHeight="false" outlineLevel="0" collapsed="false">
      <c r="BF1700" s="394" t="n">
        <v>2485</v>
      </c>
    </row>
    <row r="1701" customFormat="false" ht="17.25" hidden="false" customHeight="false" outlineLevel="0" collapsed="false">
      <c r="BF1701" s="394" t="n">
        <v>3556</v>
      </c>
    </row>
    <row r="1702" customFormat="false" ht="17.25" hidden="false" customHeight="false" outlineLevel="0" collapsed="false">
      <c r="BF1702" s="394" t="n">
        <v>3561</v>
      </c>
    </row>
    <row r="1703" customFormat="false" ht="17.25" hidden="false" customHeight="false" outlineLevel="0" collapsed="false">
      <c r="BF1703" s="394" t="n">
        <v>1932</v>
      </c>
    </row>
    <row r="1704" customFormat="false" ht="17.25" hidden="false" customHeight="false" outlineLevel="0" collapsed="false">
      <c r="BF1704" s="394" t="n">
        <v>2337</v>
      </c>
    </row>
    <row r="1705" customFormat="false" ht="17.25" hidden="false" customHeight="false" outlineLevel="0" collapsed="false">
      <c r="BF1705" s="394" t="n">
        <v>1529</v>
      </c>
    </row>
    <row r="1706" customFormat="false" ht="17.25" hidden="false" customHeight="false" outlineLevel="0" collapsed="false">
      <c r="BF1706" s="394" t="n">
        <v>1195</v>
      </c>
    </row>
    <row r="1707" customFormat="false" ht="17.25" hidden="false" customHeight="false" outlineLevel="0" collapsed="false">
      <c r="BF1707" s="394" t="n">
        <v>28173</v>
      </c>
    </row>
    <row r="1708" customFormat="false" ht="17.25" hidden="false" customHeight="false" outlineLevel="0" collapsed="false">
      <c r="BF1708" s="394" t="n">
        <v>15420</v>
      </c>
    </row>
    <row r="1709" customFormat="false" ht="17.25" hidden="false" customHeight="false" outlineLevel="0" collapsed="false">
      <c r="BF1709" s="394" t="n">
        <v>7396</v>
      </c>
    </row>
    <row r="1710" customFormat="false" ht="17.25" hidden="false" customHeight="false" outlineLevel="0" collapsed="false">
      <c r="BF1710" s="394" t="n">
        <v>5357</v>
      </c>
    </row>
    <row r="1711" customFormat="false" ht="17.25" hidden="false" customHeight="false" outlineLevel="0" collapsed="false">
      <c r="BF1711" s="394" t="n">
        <v>25439</v>
      </c>
    </row>
    <row r="1712" customFormat="false" ht="17.25" hidden="false" customHeight="false" outlineLevel="0" collapsed="false">
      <c r="BF1712" s="394" t="n">
        <v>2694</v>
      </c>
    </row>
    <row r="1713" customFormat="false" ht="17.25" hidden="false" customHeight="false" outlineLevel="0" collapsed="false">
      <c r="BF1713" s="394" t="n">
        <v>10964</v>
      </c>
    </row>
    <row r="1714" customFormat="false" ht="17.25" hidden="false" customHeight="false" outlineLevel="0" collapsed="false">
      <c r="BF1714" s="394" t="n">
        <v>3972</v>
      </c>
    </row>
    <row r="1715" customFormat="false" ht="17.25" hidden="false" customHeight="false" outlineLevel="0" collapsed="false">
      <c r="BF1715" s="394" t="n">
        <v>3548</v>
      </c>
    </row>
    <row r="1716" customFormat="false" ht="17.25" hidden="false" customHeight="false" outlineLevel="0" collapsed="false">
      <c r="BF1716" s="394" t="n">
        <v>2573</v>
      </c>
    </row>
    <row r="1717" customFormat="false" ht="17.25" hidden="false" customHeight="false" outlineLevel="0" collapsed="false">
      <c r="BF1717" s="394" t="n">
        <v>1473</v>
      </c>
    </row>
    <row r="1718" customFormat="false" ht="17.25" hidden="false" customHeight="false" outlineLevel="0" collapsed="false">
      <c r="BF1718" s="394" t="n">
        <v>215</v>
      </c>
    </row>
    <row r="1719" customFormat="false" ht="17.25" hidden="false" customHeight="false" outlineLevel="0" collapsed="false">
      <c r="BF1719" s="394" t="n">
        <v>10022</v>
      </c>
    </row>
    <row r="1720" customFormat="false" ht="17.25" hidden="false" customHeight="false" outlineLevel="0" collapsed="false">
      <c r="BF1720" s="394" t="n">
        <v>600</v>
      </c>
    </row>
    <row r="1721" customFormat="false" ht="17.25" hidden="false" customHeight="false" outlineLevel="0" collapsed="false">
      <c r="BF1721" s="394" t="n">
        <v>9422</v>
      </c>
    </row>
    <row r="1722" customFormat="false" ht="17.25" hidden="false" customHeight="false" outlineLevel="0" collapsed="false">
      <c r="BF1722" s="394" t="n">
        <v>11575</v>
      </c>
    </row>
    <row r="1723" customFormat="false" ht="17.25" hidden="false" customHeight="false" outlineLevel="0" collapsed="false">
      <c r="BF1723" s="394" t="n">
        <v>8305</v>
      </c>
    </row>
    <row r="1724" customFormat="false" ht="17.25" hidden="false" customHeight="false" outlineLevel="0" collapsed="false">
      <c r="BF1724" s="394" t="n">
        <v>2798</v>
      </c>
    </row>
    <row r="1725" customFormat="false" ht="17.25" hidden="false" customHeight="false" outlineLevel="0" collapsed="false">
      <c r="BF1725" s="394" t="n">
        <v>472</v>
      </c>
    </row>
    <row r="1726" customFormat="false" ht="17.25" hidden="false" customHeight="false" outlineLevel="0" collapsed="false">
      <c r="BF1726" s="394" t="n">
        <v>12173</v>
      </c>
    </row>
    <row r="1727" customFormat="false" ht="17.25" hidden="false" customHeight="false" outlineLevel="0" collapsed="false">
      <c r="BF1727" s="394" t="n">
        <v>1153</v>
      </c>
    </row>
    <row r="1728" customFormat="false" ht="17.25" hidden="false" customHeight="false" outlineLevel="0" collapsed="false">
      <c r="BF1728" s="394" t="n">
        <v>4838</v>
      </c>
    </row>
    <row r="1729" customFormat="false" ht="17.25" hidden="false" customHeight="false" outlineLevel="0" collapsed="false">
      <c r="BF1729" s="394" t="n">
        <v>6182</v>
      </c>
    </row>
    <row r="1730" customFormat="false" ht="17.25" hidden="false" customHeight="false" outlineLevel="0" collapsed="false">
      <c r="BF1730" s="394" t="n">
        <v>6067</v>
      </c>
    </row>
    <row r="1731" customFormat="false" ht="17.25" hidden="false" customHeight="false" outlineLevel="0" collapsed="false">
      <c r="BF1731" s="394" t="n">
        <v>1325</v>
      </c>
    </row>
    <row r="1732" customFormat="false" ht="17.25" hidden="false" customHeight="false" outlineLevel="0" collapsed="false">
      <c r="BF1732" s="394" t="n">
        <v>3541</v>
      </c>
    </row>
    <row r="1733" customFormat="false" ht="17.25" hidden="false" customHeight="false" outlineLevel="0" collapsed="false">
      <c r="BF1733" s="394" t="n">
        <v>1201</v>
      </c>
    </row>
    <row r="1734" customFormat="false" ht="17.25" hidden="false" customHeight="false" outlineLevel="0" collapsed="false">
      <c r="BF1734" s="394" t="n">
        <v>662</v>
      </c>
    </row>
    <row r="1735" customFormat="false" ht="17.25" hidden="false" customHeight="false" outlineLevel="0" collapsed="false">
      <c r="BF1735" s="394" t="n">
        <v>5575</v>
      </c>
    </row>
    <row r="1736" customFormat="false" ht="17.25" hidden="false" customHeight="false" outlineLevel="0" collapsed="false">
      <c r="BF1736" s="394" t="n">
        <v>1714</v>
      </c>
    </row>
    <row r="1737" customFormat="false" ht="17.25" hidden="false" customHeight="false" outlineLevel="0" collapsed="false">
      <c r="BF1737" s="394" t="n">
        <v>1458</v>
      </c>
    </row>
    <row r="1738" customFormat="false" ht="17.25" hidden="false" customHeight="false" outlineLevel="0" collapsed="false">
      <c r="BF1738" s="394" t="n">
        <v>2403</v>
      </c>
    </row>
    <row r="1739" customFormat="false" ht="17.25" hidden="false" customHeight="false" outlineLevel="0" collapsed="false">
      <c r="BF1739" s="394" t="n">
        <v>3077</v>
      </c>
    </row>
    <row r="1740" customFormat="false" ht="17.25" hidden="false" customHeight="false" outlineLevel="0" collapsed="false">
      <c r="BF1740" s="394" t="n">
        <v>1877</v>
      </c>
    </row>
    <row r="1741" customFormat="false" ht="17.25" hidden="false" customHeight="false" outlineLevel="0" collapsed="false">
      <c r="BF1741" s="394" t="n">
        <v>1200</v>
      </c>
    </row>
    <row r="1742" customFormat="false" ht="17.25" hidden="false" customHeight="false" outlineLevel="0" collapsed="false">
      <c r="BF1742" s="394" t="n">
        <v>5755</v>
      </c>
    </row>
    <row r="1743" customFormat="false" ht="17.25" hidden="false" customHeight="false" outlineLevel="0" collapsed="false">
      <c r="BF1743" s="394" t="n">
        <v>4386</v>
      </c>
    </row>
    <row r="1744" customFormat="false" ht="17.25" hidden="false" customHeight="false" outlineLevel="0" collapsed="false">
      <c r="BF1744" s="394" t="n">
        <v>1369</v>
      </c>
    </row>
    <row r="1745" customFormat="false" ht="17.25" hidden="false" customHeight="false" outlineLevel="0" collapsed="false">
      <c r="BF1745" s="394" t="n">
        <v>7158</v>
      </c>
    </row>
    <row r="1746" customFormat="false" ht="17.25" hidden="false" customHeight="false" outlineLevel="0" collapsed="false">
      <c r="BF1746" s="394" t="n">
        <v>588</v>
      </c>
    </row>
    <row r="1747" customFormat="false" ht="17.25" hidden="false" customHeight="false" outlineLevel="0" collapsed="false">
      <c r="BF1747" s="394" t="n">
        <v>1442</v>
      </c>
    </row>
    <row r="1748" customFormat="false" ht="17.25" hidden="false" customHeight="false" outlineLevel="0" collapsed="false">
      <c r="BF1748" s="394" t="n">
        <v>2787</v>
      </c>
    </row>
    <row r="1749" customFormat="false" ht="17.25" hidden="false" customHeight="false" outlineLevel="0" collapsed="false">
      <c r="BF1749" s="394" t="n">
        <v>1761</v>
      </c>
    </row>
    <row r="1750" customFormat="false" ht="17.25" hidden="false" customHeight="false" outlineLevel="0" collapsed="false">
      <c r="BF1750" s="394" t="n">
        <v>1013</v>
      </c>
    </row>
    <row r="1751" customFormat="false" ht="17.25" hidden="false" customHeight="false" outlineLevel="0" collapsed="false">
      <c r="BF1751" s="394" t="n">
        <v>9406</v>
      </c>
    </row>
    <row r="1752" customFormat="false" ht="17.25" hidden="false" customHeight="false" outlineLevel="0" collapsed="false">
      <c r="BF1752" s="394" t="n">
        <v>417</v>
      </c>
    </row>
    <row r="1753" customFormat="false" ht="17.25" hidden="false" customHeight="false" outlineLevel="0" collapsed="false">
      <c r="BF1753" s="394" t="n">
        <v>7602</v>
      </c>
    </row>
    <row r="1754" customFormat="false" ht="17.25" hidden="false" customHeight="false" outlineLevel="0" collapsed="false">
      <c r="BF1754" s="394" t="n">
        <v>890</v>
      </c>
    </row>
    <row r="1755" customFormat="false" ht="17.25" hidden="false" customHeight="false" outlineLevel="0" collapsed="false">
      <c r="BF1755" s="394" t="n">
        <v>497</v>
      </c>
    </row>
    <row r="1756" customFormat="false" ht="17.25" hidden="false" customHeight="false" outlineLevel="0" collapsed="false">
      <c r="BF1756" s="394" t="n">
        <v>347</v>
      </c>
    </row>
    <row r="1757" customFormat="false" ht="17.25" hidden="false" customHeight="false" outlineLevel="0" collapsed="false">
      <c r="BF1757" s="394" t="n">
        <v>319</v>
      </c>
    </row>
    <row r="1758" customFormat="false" ht="17.25" hidden="false" customHeight="false" outlineLevel="0" collapsed="false">
      <c r="BF1758" s="394" t="n">
        <v>792831</v>
      </c>
    </row>
    <row r="1759" customFormat="false" ht="17.25" hidden="false" customHeight="false" outlineLevel="0" collapsed="false">
      <c r="BF1759" s="394" t="n">
        <v>637825</v>
      </c>
    </row>
    <row r="1760" customFormat="false" ht="17.25" hidden="false" customHeight="false" outlineLevel="0" collapsed="false">
      <c r="BF1760" s="394" t="n">
        <v>155006</v>
      </c>
    </row>
    <row r="1761" customFormat="false" ht="17.25" hidden="false" customHeight="false" outlineLevel="0" collapsed="false">
      <c r="BF1761" s="394" t="n">
        <v>146221</v>
      </c>
    </row>
    <row r="1762" customFormat="false" ht="17.25" hidden="false" customHeight="false" outlineLevel="0" collapsed="false">
      <c r="BF1762" s="394" t="n">
        <v>137668</v>
      </c>
    </row>
    <row r="1763" customFormat="false" ht="17.25" hidden="false" customHeight="false" outlineLevel="0" collapsed="false">
      <c r="BF1763" s="394" t="n">
        <v>537</v>
      </c>
    </row>
    <row r="1764" customFormat="false" ht="17.25" hidden="false" customHeight="false" outlineLevel="0" collapsed="false">
      <c r="BF1764" s="394" t="n">
        <v>1894</v>
      </c>
    </row>
    <row r="1765" customFormat="false" ht="17.25" hidden="false" customHeight="false" outlineLevel="0" collapsed="false">
      <c r="BF1765" s="394" t="n">
        <v>3078</v>
      </c>
    </row>
    <row r="1766" customFormat="false" ht="17.25" hidden="false" customHeight="false" outlineLevel="0" collapsed="false">
      <c r="BF1766" s="394" t="n">
        <v>1458</v>
      </c>
    </row>
    <row r="1767" customFormat="false" ht="17.25" hidden="false" customHeight="false" outlineLevel="0" collapsed="false">
      <c r="BF1767" s="394" t="n">
        <v>715</v>
      </c>
    </row>
    <row r="1768" customFormat="false" ht="17.25" hidden="false" customHeight="false" outlineLevel="0" collapsed="false">
      <c r="BF1768" s="394" t="n">
        <v>871</v>
      </c>
    </row>
    <row r="1769" customFormat="false" ht="17.25" hidden="false" customHeight="false" outlineLevel="0" collapsed="false">
      <c r="BF1769" s="394" t="n">
        <v>97137</v>
      </c>
    </row>
    <row r="1770" customFormat="false" ht="17.25" hidden="false" customHeight="false" outlineLevel="0" collapsed="false">
      <c r="BF1770" s="394" t="n">
        <v>85178</v>
      </c>
    </row>
    <row r="1771" customFormat="false" ht="17.25" hidden="false" customHeight="false" outlineLevel="0" collapsed="false">
      <c r="BF1771" s="394" t="n">
        <v>1699</v>
      </c>
    </row>
    <row r="1772" customFormat="false" ht="17.25" hidden="false" customHeight="false" outlineLevel="0" collapsed="false">
      <c r="BF1772" s="394" t="n">
        <v>5051</v>
      </c>
    </row>
    <row r="1773" customFormat="false" ht="17.25" hidden="false" customHeight="false" outlineLevel="0" collapsed="false">
      <c r="BF1773" s="394" t="n">
        <v>349</v>
      </c>
    </row>
    <row r="1774" customFormat="false" ht="17.25" hidden="false" customHeight="false" outlineLevel="0" collapsed="false">
      <c r="BF1774" s="394" t="n">
        <v>1140</v>
      </c>
    </row>
    <row r="1775" customFormat="false" ht="17.25" hidden="false" customHeight="false" outlineLevel="0" collapsed="false">
      <c r="BF1775" s="394" t="n">
        <v>3720</v>
      </c>
    </row>
    <row r="1776" customFormat="false" ht="17.25" hidden="false" customHeight="false" outlineLevel="0" collapsed="false">
      <c r="BF1776" s="394" t="n">
        <v>60546</v>
      </c>
    </row>
    <row r="1777" customFormat="false" ht="17.25" hidden="false" customHeight="false" outlineLevel="0" collapsed="false">
      <c r="BF1777" s="394" t="n">
        <v>47550</v>
      </c>
    </row>
    <row r="1778" customFormat="false" ht="17.25" hidden="false" customHeight="false" outlineLevel="0" collapsed="false">
      <c r="BF1778" s="394" t="n">
        <v>8189</v>
      </c>
    </row>
    <row r="1779" customFormat="false" ht="17.25" hidden="false" customHeight="false" outlineLevel="0" collapsed="false">
      <c r="BF1779" s="394" t="n">
        <v>3524</v>
      </c>
    </row>
    <row r="1780" customFormat="false" ht="17.25" hidden="false" customHeight="false" outlineLevel="0" collapsed="false">
      <c r="BF1780" s="394" t="n">
        <v>1283</v>
      </c>
    </row>
    <row r="1781" customFormat="false" ht="17.25" hidden="false" customHeight="false" outlineLevel="0" collapsed="false">
      <c r="BF1781" s="394" t="n">
        <v>19473</v>
      </c>
    </row>
    <row r="1782" customFormat="false" ht="17.25" hidden="false" customHeight="false" outlineLevel="0" collapsed="false">
      <c r="BF1782" s="394" t="n">
        <v>37793</v>
      </c>
    </row>
    <row r="1783" customFormat="false" ht="17.25" hidden="false" customHeight="false" outlineLevel="0" collapsed="false">
      <c r="BF1783" s="394" t="n">
        <v>36786</v>
      </c>
    </row>
    <row r="1784" customFormat="false" ht="17.25" hidden="false" customHeight="false" outlineLevel="0" collapsed="false">
      <c r="BF1784" s="394" t="n">
        <v>226</v>
      </c>
    </row>
    <row r="1785" customFormat="false" ht="17.25" hidden="false" customHeight="false" outlineLevel="0" collapsed="false">
      <c r="BF1785" s="394" t="n">
        <v>781</v>
      </c>
    </row>
    <row r="1786" customFormat="false" ht="17.25" hidden="false" customHeight="false" outlineLevel="0" collapsed="false">
      <c r="BF1786" s="394" t="n">
        <v>20416</v>
      </c>
    </row>
    <row r="1787" customFormat="false" ht="17.25" hidden="false" customHeight="false" outlineLevel="0" collapsed="false">
      <c r="BF1787" s="394" t="n">
        <v>18068</v>
      </c>
    </row>
    <row r="1788" customFormat="false" ht="17.25" hidden="false" customHeight="false" outlineLevel="0" collapsed="false">
      <c r="BF1788" s="394" t="n">
        <v>16291</v>
      </c>
    </row>
    <row r="1789" customFormat="false" ht="17.25" hidden="false" customHeight="false" outlineLevel="0" collapsed="false">
      <c r="BF1789" s="394" t="n">
        <v>26075</v>
      </c>
    </row>
    <row r="1790" customFormat="false" ht="17.25" hidden="false" customHeight="false" outlineLevel="0" collapsed="false">
      <c r="BF1790" s="394" t="n">
        <v>23132</v>
      </c>
    </row>
    <row r="1791" customFormat="false" ht="17.25" hidden="false" customHeight="false" outlineLevel="0" collapsed="false">
      <c r="BF1791" s="394" t="n">
        <v>2286</v>
      </c>
    </row>
    <row r="1792" customFormat="false" ht="17.25" hidden="false" customHeight="false" outlineLevel="0" collapsed="false">
      <c r="BF1792" s="394" t="n">
        <v>657</v>
      </c>
    </row>
    <row r="1793" customFormat="false" ht="17.25" hidden="false" customHeight="false" outlineLevel="0" collapsed="false">
      <c r="BF1793" s="394" t="n">
        <v>12123</v>
      </c>
    </row>
    <row r="1794" customFormat="false" ht="17.25" hidden="false" customHeight="false" outlineLevel="0" collapsed="false">
      <c r="BF1794" s="394" t="n">
        <v>15051</v>
      </c>
    </row>
    <row r="1795" customFormat="false" ht="17.25" hidden="false" customHeight="false" outlineLevel="0" collapsed="false">
      <c r="BF1795" s="394" t="n">
        <v>13734</v>
      </c>
    </row>
    <row r="1796" customFormat="false" ht="17.25" hidden="false" customHeight="false" outlineLevel="0" collapsed="false">
      <c r="BF1796" s="394" t="n">
        <v>1317</v>
      </c>
    </row>
    <row r="1797" customFormat="false" ht="17.25" hidden="false" customHeight="false" outlineLevel="0" collapsed="false">
      <c r="BF1797" s="394" t="n">
        <v>11030</v>
      </c>
    </row>
    <row r="1798" customFormat="false" ht="17.25" hidden="false" customHeight="false" outlineLevel="0" collapsed="false">
      <c r="BF1798" s="394" t="n">
        <v>10283</v>
      </c>
    </row>
    <row r="1799" customFormat="false" ht="17.25" hidden="false" customHeight="false" outlineLevel="0" collapsed="false">
      <c r="BF1799" s="394" t="n">
        <v>339</v>
      </c>
    </row>
    <row r="1800" customFormat="false" ht="17.25" hidden="false" customHeight="false" outlineLevel="0" collapsed="false">
      <c r="BF1800" s="394" t="n">
        <v>408</v>
      </c>
    </row>
    <row r="1801" customFormat="false" ht="17.25" hidden="false" customHeight="false" outlineLevel="0" collapsed="false">
      <c r="BF1801" s="394" t="n">
        <v>7666</v>
      </c>
    </row>
    <row r="1802" customFormat="false" ht="17.25" hidden="false" customHeight="false" outlineLevel="0" collapsed="false">
      <c r="BF1802" s="394" t="n">
        <v>21647</v>
      </c>
    </row>
    <row r="1803" customFormat="false" ht="17.25" hidden="false" customHeight="false" outlineLevel="0" collapsed="false">
      <c r="BF1803" s="394" t="n">
        <v>25042</v>
      </c>
    </row>
    <row r="1804" customFormat="false" ht="17.25" hidden="false" customHeight="false" outlineLevel="0" collapsed="false">
      <c r="BF1804" s="394" t="n">
        <v>24031</v>
      </c>
    </row>
    <row r="1805" customFormat="false" ht="17.25" hidden="false" customHeight="false" outlineLevel="0" collapsed="false">
      <c r="BF1805" s="394" t="n">
        <v>1011</v>
      </c>
    </row>
    <row r="1806" customFormat="false" ht="17.25" hidden="false" customHeight="false" outlineLevel="0" collapsed="false">
      <c r="BF1806" s="394" t="n">
        <v>36956</v>
      </c>
    </row>
    <row r="1807" customFormat="false" ht="17.25" hidden="false" customHeight="false" outlineLevel="0" collapsed="false">
      <c r="BF1807" s="394" t="n">
        <v>26384</v>
      </c>
    </row>
    <row r="1808" customFormat="false" ht="17.25" hidden="false" customHeight="false" outlineLevel="0" collapsed="false">
      <c r="BF1808" s="394" t="n">
        <v>5150</v>
      </c>
    </row>
    <row r="1809" customFormat="false" ht="17.25" hidden="false" customHeight="false" outlineLevel="0" collapsed="false">
      <c r="BF1809" s="394" t="n">
        <v>3256</v>
      </c>
    </row>
    <row r="1810" customFormat="false" ht="17.25" hidden="false" customHeight="false" outlineLevel="0" collapsed="false">
      <c r="BF1810" s="394" t="n">
        <v>2166</v>
      </c>
    </row>
    <row r="1811" customFormat="false" ht="17.25" hidden="false" customHeight="false" outlineLevel="0" collapsed="false">
      <c r="BF1811" s="394" t="n">
        <v>21407</v>
      </c>
    </row>
    <row r="1812" customFormat="false" ht="17.25" hidden="false" customHeight="false" outlineLevel="0" collapsed="false">
      <c r="BF1812" s="394" t="n">
        <v>12693</v>
      </c>
    </row>
    <row r="1813" customFormat="false" ht="17.25" hidden="false" customHeight="false" outlineLevel="0" collapsed="false">
      <c r="BF1813" s="394" t="n">
        <v>2318</v>
      </c>
    </row>
    <row r="1814" customFormat="false" ht="17.25" hidden="false" customHeight="false" outlineLevel="0" collapsed="false">
      <c r="BF1814" s="394" t="n">
        <v>6396</v>
      </c>
    </row>
    <row r="1815" customFormat="false" ht="17.25" hidden="false" customHeight="false" outlineLevel="0" collapsed="false">
      <c r="BF1815" s="394" t="n">
        <v>10787</v>
      </c>
    </row>
    <row r="1816" customFormat="false" ht="17.25" hidden="false" customHeight="false" outlineLevel="0" collapsed="false">
      <c r="BF1816" s="394" t="n">
        <v>1765</v>
      </c>
    </row>
    <row r="1817" customFormat="false" ht="17.25" hidden="false" customHeight="false" outlineLevel="0" collapsed="false">
      <c r="BF1817" s="394" t="n">
        <v>9022</v>
      </c>
    </row>
    <row r="1818" customFormat="false" ht="17.25" hidden="false" customHeight="false" outlineLevel="0" collapsed="false">
      <c r="BF1818" s="394" t="n">
        <v>34096</v>
      </c>
    </row>
    <row r="1819" customFormat="false" ht="17.25" hidden="false" customHeight="false" outlineLevel="0" collapsed="false">
      <c r="BF1819" s="394" t="n">
        <v>3020</v>
      </c>
    </row>
    <row r="1820" customFormat="false" ht="17.25" hidden="false" customHeight="false" outlineLevel="0" collapsed="false">
      <c r="BF1820" s="394" t="n">
        <v>10405</v>
      </c>
    </row>
    <row r="1821" customFormat="false" ht="17.25" hidden="false" customHeight="false" outlineLevel="0" collapsed="false">
      <c r="BF1821" s="394" t="n">
        <v>11510</v>
      </c>
    </row>
    <row r="1822" customFormat="false" ht="17.25" hidden="false" customHeight="false" outlineLevel="0" collapsed="false">
      <c r="BF1822" s="394" t="n">
        <v>6147</v>
      </c>
    </row>
    <row r="1823" customFormat="false" ht="17.25" hidden="false" customHeight="false" outlineLevel="0" collapsed="false">
      <c r="BF1823" s="394" t="n">
        <v>3014</v>
      </c>
    </row>
    <row r="1824" customFormat="false" ht="17.25" hidden="false" customHeight="false" outlineLevel="0" collapsed="false">
      <c r="BF1824" s="394" t="n">
        <v>1836</v>
      </c>
    </row>
    <row r="1825" customFormat="false" ht="17.25" hidden="false" customHeight="false" outlineLevel="0" collapsed="false">
      <c r="BF1825" s="394" t="n">
        <v>1335</v>
      </c>
    </row>
    <row r="1826" customFormat="false" ht="17.25" hidden="false" customHeight="false" outlineLevel="0" collapsed="false">
      <c r="BF1826" s="394" t="n">
        <v>1003</v>
      </c>
    </row>
    <row r="1827" customFormat="false" ht="17.25" hidden="false" customHeight="false" outlineLevel="0" collapsed="false">
      <c r="BF1827" s="394" t="n">
        <v>433</v>
      </c>
    </row>
    <row r="1828" customFormat="false" ht="17.25" hidden="false" customHeight="false" outlineLevel="0" collapsed="false">
      <c r="BF1828" s="394" t="n">
        <v>324</v>
      </c>
    </row>
    <row r="1829" customFormat="false" ht="17.25" hidden="false" customHeight="false" outlineLevel="0" collapsed="false">
      <c r="BF1829" s="394" t="n">
        <v>4086</v>
      </c>
    </row>
    <row r="1830" customFormat="false" ht="17.25" hidden="false" customHeight="false" outlineLevel="0" collapsed="false">
      <c r="BF1830" s="394" t="n">
        <v>2664</v>
      </c>
    </row>
    <row r="1831" customFormat="false" ht="17.25" hidden="false" customHeight="false" outlineLevel="0" collapsed="false">
      <c r="BF1831" s="394" t="n">
        <v>1422</v>
      </c>
    </row>
    <row r="1832" customFormat="false" ht="17.25" hidden="false" customHeight="false" outlineLevel="0" collapsed="false">
      <c r="BF1832" s="394" t="n">
        <v>8070</v>
      </c>
    </row>
    <row r="1833" customFormat="false" ht="17.25" hidden="false" customHeight="false" outlineLevel="0" collapsed="false">
      <c r="BF1833" s="394" t="n">
        <v>5614</v>
      </c>
    </row>
    <row r="1834" customFormat="false" ht="17.25" hidden="false" customHeight="false" outlineLevel="0" collapsed="false">
      <c r="BF1834" s="394" t="n">
        <v>2662</v>
      </c>
    </row>
    <row r="1835" customFormat="false" ht="17.25" hidden="false" customHeight="false" outlineLevel="0" collapsed="false">
      <c r="BF1835" s="394" t="n">
        <v>1560</v>
      </c>
    </row>
    <row r="1836" customFormat="false" ht="17.25" hidden="false" customHeight="false" outlineLevel="0" collapsed="false">
      <c r="BF1836" s="394" t="n">
        <v>2461</v>
      </c>
    </row>
    <row r="1837" customFormat="false" ht="17.25" hidden="false" customHeight="false" outlineLevel="0" collapsed="false">
      <c r="BF1837" s="394" t="n">
        <v>1708</v>
      </c>
    </row>
    <row r="1838" customFormat="false" ht="17.25" hidden="false" customHeight="false" outlineLevel="0" collapsed="false">
      <c r="BF1838" s="394" t="n">
        <v>753</v>
      </c>
    </row>
    <row r="1839" customFormat="false" ht="17.25" hidden="false" customHeight="false" outlineLevel="0" collapsed="false">
      <c r="BF1839" s="394" t="n">
        <v>8347</v>
      </c>
    </row>
    <row r="1840" customFormat="false" ht="17.25" hidden="false" customHeight="false" outlineLevel="0" collapsed="false">
      <c r="BF1840" s="394" t="n">
        <v>5620</v>
      </c>
    </row>
    <row r="1841" customFormat="false" ht="17.25" hidden="false" customHeight="false" outlineLevel="0" collapsed="false">
      <c r="BF1841" s="394" t="n">
        <v>2558</v>
      </c>
    </row>
    <row r="1842" customFormat="false" ht="17.25" hidden="false" customHeight="false" outlineLevel="0" collapsed="false">
      <c r="BF1842" s="394" t="n">
        <v>7343</v>
      </c>
    </row>
    <row r="1843" customFormat="false" ht="17.25" hidden="false" customHeight="false" outlineLevel="0" collapsed="false">
      <c r="BF1843" s="394" t="n">
        <v>9106</v>
      </c>
    </row>
    <row r="1844" customFormat="false" ht="17.25" hidden="false" customHeight="false" outlineLevel="0" collapsed="false">
      <c r="BF1844" s="394" t="n">
        <v>3239</v>
      </c>
    </row>
    <row r="1845" customFormat="false" ht="17.25" hidden="false" customHeight="false" outlineLevel="0" collapsed="false">
      <c r="BF1845" s="394" t="n">
        <v>5544</v>
      </c>
    </row>
    <row r="1846" customFormat="false" ht="17.25" hidden="false" customHeight="false" outlineLevel="0" collapsed="false">
      <c r="BF1846" s="394" t="n">
        <v>1562</v>
      </c>
    </row>
    <row r="1847" customFormat="false" ht="17.25" hidden="false" customHeight="false" outlineLevel="0" collapsed="false">
      <c r="BF1847" s="394" t="n">
        <v>3087</v>
      </c>
    </row>
    <row r="1848" customFormat="false" ht="17.25" hidden="false" customHeight="false" outlineLevel="0" collapsed="false">
      <c r="BF1848" s="394" t="n">
        <v>4274</v>
      </c>
    </row>
    <row r="1849" customFormat="false" ht="17.25" hidden="false" customHeight="false" outlineLevel="0" collapsed="false">
      <c r="BF1849" s="394" t="n">
        <v>4150</v>
      </c>
    </row>
    <row r="1850" customFormat="false" ht="17.25" hidden="false" customHeight="false" outlineLevel="0" collapsed="false">
      <c r="BF1850" s="394" t="n">
        <v>1768</v>
      </c>
    </row>
    <row r="1851" customFormat="false" ht="17.25" hidden="false" customHeight="false" outlineLevel="0" collapsed="false">
      <c r="BF1851" s="394" t="n">
        <v>2293</v>
      </c>
    </row>
    <row r="1852" customFormat="false" ht="17.25" hidden="false" customHeight="false" outlineLevel="0" collapsed="false">
      <c r="BF1852" s="394" t="n">
        <v>247</v>
      </c>
    </row>
    <row r="1853" customFormat="false" ht="17.25" hidden="false" customHeight="false" outlineLevel="0" collapsed="false">
      <c r="BF1853" s="394" t="n">
        <v>1771</v>
      </c>
    </row>
    <row r="1854" customFormat="false" ht="17.25" hidden="false" customHeight="false" outlineLevel="0" collapsed="false">
      <c r="BF1854" s="394" t="n">
        <v>275</v>
      </c>
    </row>
    <row r="1855" customFormat="false" ht="17.25" hidden="false" customHeight="false" outlineLevel="0" collapsed="false">
      <c r="BF1855" s="394" t="n">
        <v>229</v>
      </c>
    </row>
    <row r="1856" customFormat="false" ht="17.25" hidden="false" customHeight="false" outlineLevel="0" collapsed="false">
      <c r="BF1856" s="394" t="n">
        <v>450</v>
      </c>
    </row>
    <row r="1857" customFormat="false" ht="17.25" hidden="false" customHeight="false" outlineLevel="0" collapsed="false">
      <c r="BF1857" s="394" t="n">
        <v>1187</v>
      </c>
    </row>
    <row r="1858" customFormat="false" ht="17.25" hidden="false" customHeight="false" outlineLevel="0" collapsed="false">
      <c r="BF1858" s="394" t="n">
        <v>283</v>
      </c>
    </row>
    <row r="1859" customFormat="false" ht="17.25" hidden="false" customHeight="false" outlineLevel="0" collapsed="false">
      <c r="BF1859" s="394" t="n">
        <v>733</v>
      </c>
    </row>
    <row r="1860" customFormat="false" ht="17.25" hidden="false" customHeight="false" outlineLevel="0" collapsed="false">
      <c r="BF1860" s="394" t="n">
        <v>653</v>
      </c>
    </row>
    <row r="1861" customFormat="false" ht="17.25" hidden="false" customHeight="false" outlineLevel="0" collapsed="false">
      <c r="BF1861" s="394" t="n">
        <v>2050</v>
      </c>
    </row>
    <row r="1862" customFormat="false" ht="17.25" hidden="false" customHeight="false" outlineLevel="0" collapsed="false">
      <c r="BF1862" s="394" t="n">
        <v>1994</v>
      </c>
    </row>
    <row r="1863" customFormat="false" ht="17.25" hidden="false" customHeight="false" outlineLevel="0" collapsed="false">
      <c r="BF1863" s="394" t="n">
        <v>530</v>
      </c>
    </row>
    <row r="1864" customFormat="false" ht="17.25" hidden="false" customHeight="false" outlineLevel="0" collapsed="false">
      <c r="BF1864" s="394" t="n">
        <v>2018</v>
      </c>
    </row>
    <row r="1865" customFormat="false" ht="17.25" hidden="false" customHeight="false" outlineLevel="0" collapsed="false">
      <c r="BF1865" s="394" t="n">
        <v>1829</v>
      </c>
    </row>
    <row r="1866" customFormat="false" ht="17.25" hidden="false" customHeight="false" outlineLevel="0" collapsed="false">
      <c r="BF1866" s="394" t="n">
        <v>1068</v>
      </c>
    </row>
    <row r="1867" customFormat="false" ht="17.25" hidden="false" customHeight="false" outlineLevel="0" collapsed="false">
      <c r="BF1867" s="394" t="n">
        <v>412</v>
      </c>
    </row>
    <row r="1868" customFormat="false" ht="17.25" hidden="false" customHeight="false" outlineLevel="0" collapsed="false">
      <c r="BF1868" s="394" t="n">
        <v>1535</v>
      </c>
    </row>
    <row r="1869" customFormat="false" ht="17.25" hidden="false" customHeight="false" outlineLevel="0" collapsed="false">
      <c r="BF1869" s="394" t="n">
        <v>5055</v>
      </c>
    </row>
    <row r="1870" customFormat="false" ht="17.25" hidden="false" customHeight="false" outlineLevel="0" collapsed="false">
      <c r="BF1870" s="394" t="n">
        <v>2859</v>
      </c>
    </row>
    <row r="1871" customFormat="false" ht="17.25" hidden="false" customHeight="false" outlineLevel="0" collapsed="false">
      <c r="BF1871" s="394" t="n">
        <v>928</v>
      </c>
    </row>
    <row r="1872" customFormat="false" ht="17.25" hidden="false" customHeight="false" outlineLevel="0" collapsed="false">
      <c r="BF1872" s="394" t="n">
        <v>693</v>
      </c>
    </row>
    <row r="1873" customFormat="false" ht="17.25" hidden="false" customHeight="false" outlineLevel="0" collapsed="false">
      <c r="BF1873" s="394" t="n">
        <v>575</v>
      </c>
    </row>
    <row r="1874" customFormat="false" ht="17.25" hidden="false" customHeight="false" outlineLevel="0" collapsed="false">
      <c r="BF1874" s="394" t="n">
        <v>1009</v>
      </c>
    </row>
    <row r="1875" customFormat="false" ht="17.25" hidden="false" customHeight="false" outlineLevel="0" collapsed="false">
      <c r="BF1875" s="394" t="n">
        <v>731</v>
      </c>
    </row>
    <row r="1876" customFormat="false" ht="17.25" hidden="false" customHeight="false" outlineLevel="0" collapsed="false">
      <c r="BF1876" s="394" t="n">
        <v>2597</v>
      </c>
    </row>
    <row r="1877" customFormat="false" ht="17.25" hidden="false" customHeight="false" outlineLevel="0" collapsed="false">
      <c r="BF1877" s="394" t="n">
        <v>1420</v>
      </c>
    </row>
    <row r="1878" customFormat="false" ht="17.25" hidden="false" customHeight="false" outlineLevel="0" collapsed="false">
      <c r="BF1878" s="394" t="n">
        <v>1839</v>
      </c>
    </row>
    <row r="1879" customFormat="false" ht="17.25" hidden="false" customHeight="false" outlineLevel="0" collapsed="false">
      <c r="BF1879" s="394" t="n">
        <v>655</v>
      </c>
    </row>
    <row r="1880" customFormat="false" ht="17.25" hidden="false" customHeight="false" outlineLevel="0" collapsed="false">
      <c r="BF1880" s="394" t="n">
        <v>704</v>
      </c>
    </row>
    <row r="1881" customFormat="false" ht="17.25" hidden="false" customHeight="false" outlineLevel="0" collapsed="false">
      <c r="BF1881" s="394" t="n">
        <v>480</v>
      </c>
    </row>
    <row r="1882" customFormat="false" ht="17.25" hidden="false" customHeight="false" outlineLevel="0" collapsed="false">
      <c r="BF1882" s="394" t="n">
        <v>3501</v>
      </c>
    </row>
    <row r="1883" customFormat="false" ht="17.25" hidden="false" customHeight="false" outlineLevel="0" collapsed="false">
      <c r="BF1883" s="394" t="n">
        <v>3381</v>
      </c>
    </row>
    <row r="1884" customFormat="false" ht="17.25" hidden="false" customHeight="false" outlineLevel="0" collapsed="false">
      <c r="BF1884" s="394" t="n">
        <v>3238</v>
      </c>
    </row>
    <row r="1885" customFormat="false" ht="17.25" hidden="false" customHeight="false" outlineLevel="0" collapsed="false">
      <c r="BF1885" s="394" t="n">
        <v>1249</v>
      </c>
    </row>
    <row r="1886" customFormat="false" ht="17.25" hidden="false" customHeight="false" outlineLevel="0" collapsed="false">
      <c r="BF1886" s="394" t="n">
        <v>5500</v>
      </c>
    </row>
    <row r="1887" customFormat="false" ht="17.25" hidden="false" customHeight="false" outlineLevel="0" collapsed="false">
      <c r="BF1887" s="394" t="n">
        <v>3504</v>
      </c>
    </row>
    <row r="1888" customFormat="false" ht="17.25" hidden="false" customHeight="false" outlineLevel="0" collapsed="false">
      <c r="BF1888" s="394" t="n">
        <v>2286</v>
      </c>
    </row>
    <row r="1889" customFormat="false" ht="17.25" hidden="false" customHeight="false" outlineLevel="0" collapsed="false">
      <c r="BF1889" s="394" t="n">
        <v>4660</v>
      </c>
    </row>
    <row r="1890" customFormat="false" ht="17.25" hidden="false" customHeight="false" outlineLevel="0" collapsed="false">
      <c r="BF1890" s="394" t="n">
        <v>1558</v>
      </c>
    </row>
    <row r="1891" customFormat="false" ht="17.25" hidden="false" customHeight="false" outlineLevel="0" collapsed="false">
      <c r="BF1891" s="394" t="n">
        <v>1220</v>
      </c>
    </row>
    <row r="1892" customFormat="false" ht="17.25" hidden="false" customHeight="false" outlineLevel="0" collapsed="false">
      <c r="BF1892" s="394" t="n">
        <v>3239</v>
      </c>
    </row>
    <row r="1893" customFormat="false" ht="17.25" hidden="false" customHeight="false" outlineLevel="0" collapsed="false">
      <c r="BF1893" s="394" t="n">
        <v>1150</v>
      </c>
    </row>
    <row r="1894" customFormat="false" ht="17.25" hidden="false" customHeight="false" outlineLevel="0" collapsed="false">
      <c r="BF1894" s="394" t="n">
        <v>3776</v>
      </c>
    </row>
    <row r="1895" customFormat="false" ht="17.25" hidden="false" customHeight="false" outlineLevel="0" collapsed="false">
      <c r="BF1895" s="394" t="n">
        <v>2285</v>
      </c>
    </row>
    <row r="1896" customFormat="false" ht="17.25" hidden="false" customHeight="false" outlineLevel="0" collapsed="false">
      <c r="BF1896" s="394" t="n">
        <v>1491</v>
      </c>
    </row>
    <row r="1897" customFormat="false" ht="17.25" hidden="false" customHeight="false" outlineLevel="0" collapsed="false">
      <c r="BF1897" s="394" t="n">
        <v>847</v>
      </c>
    </row>
    <row r="1898" customFormat="false" ht="17.25" hidden="false" customHeight="false" outlineLevel="0" collapsed="false">
      <c r="BF1898" s="394" t="n">
        <v>735702</v>
      </c>
    </row>
    <row r="1899" customFormat="false" ht="17.25" hidden="false" customHeight="false" outlineLevel="0" collapsed="false">
      <c r="BF1899" s="394" t="n">
        <v>628893</v>
      </c>
    </row>
    <row r="1900" customFormat="false" ht="17.25" hidden="false" customHeight="false" outlineLevel="0" collapsed="false">
      <c r="BF1900" s="394" t="n">
        <v>106809</v>
      </c>
    </row>
    <row r="1901" customFormat="false" ht="17.25" hidden="false" customHeight="false" outlineLevel="0" collapsed="false">
      <c r="BF1901" s="394" t="n">
        <v>161473</v>
      </c>
    </row>
    <row r="1902" customFormat="false" ht="17.25" hidden="false" customHeight="false" outlineLevel="0" collapsed="false">
      <c r="BF1902" s="394" t="n">
        <v>156534</v>
      </c>
    </row>
    <row r="1903" customFormat="false" ht="17.25" hidden="false" customHeight="false" outlineLevel="0" collapsed="false">
      <c r="BF1903" s="394" t="n">
        <v>4939</v>
      </c>
    </row>
    <row r="1904" customFormat="false" ht="17.25" hidden="false" customHeight="false" outlineLevel="0" collapsed="false">
      <c r="BF1904" s="394" t="n">
        <v>58472</v>
      </c>
    </row>
    <row r="1905" customFormat="false" ht="17.25" hidden="false" customHeight="false" outlineLevel="0" collapsed="false">
      <c r="BF1905" s="394" t="n">
        <v>55066</v>
      </c>
    </row>
    <row r="1906" customFormat="false" ht="17.25" hidden="false" customHeight="false" outlineLevel="0" collapsed="false">
      <c r="BF1906" s="394" t="n">
        <v>1851</v>
      </c>
    </row>
    <row r="1907" customFormat="false" ht="17.25" hidden="false" customHeight="false" outlineLevel="0" collapsed="false">
      <c r="BF1907" s="394" t="n">
        <v>1555</v>
      </c>
    </row>
    <row r="1908" customFormat="false" ht="17.25" hidden="false" customHeight="false" outlineLevel="0" collapsed="false">
      <c r="BF1908" s="394" t="n">
        <v>32022</v>
      </c>
    </row>
    <row r="1909" customFormat="false" ht="17.25" hidden="false" customHeight="false" outlineLevel="0" collapsed="false">
      <c r="BF1909" s="394" t="n">
        <v>23441</v>
      </c>
    </row>
    <row r="1910" customFormat="false" ht="17.25" hidden="false" customHeight="false" outlineLevel="0" collapsed="false">
      <c r="BF1910" s="394" t="n">
        <v>1267</v>
      </c>
    </row>
    <row r="1911" customFormat="false" ht="17.25" hidden="false" customHeight="false" outlineLevel="0" collapsed="false">
      <c r="BF1911" s="394" t="n">
        <v>777</v>
      </c>
    </row>
    <row r="1912" customFormat="false" ht="17.25" hidden="false" customHeight="false" outlineLevel="0" collapsed="false">
      <c r="BF1912" s="394" t="n">
        <v>416</v>
      </c>
    </row>
    <row r="1913" customFormat="false" ht="17.25" hidden="false" customHeight="false" outlineLevel="0" collapsed="false">
      <c r="BF1913" s="394" t="n">
        <v>759</v>
      </c>
    </row>
    <row r="1914" customFormat="false" ht="17.25" hidden="false" customHeight="false" outlineLevel="0" collapsed="false">
      <c r="BF1914" s="394" t="n">
        <v>1019</v>
      </c>
    </row>
    <row r="1915" customFormat="false" ht="17.25" hidden="false" customHeight="false" outlineLevel="0" collapsed="false">
      <c r="BF1915" s="394" t="n">
        <v>564</v>
      </c>
    </row>
    <row r="1916" customFormat="false" ht="17.25" hidden="false" customHeight="false" outlineLevel="0" collapsed="false">
      <c r="BF1916" s="394" t="n">
        <v>199</v>
      </c>
    </row>
    <row r="1917" customFormat="false" ht="17.25" hidden="false" customHeight="false" outlineLevel="0" collapsed="false">
      <c r="BF1917" s="394" t="n">
        <v>2215</v>
      </c>
    </row>
    <row r="1918" customFormat="false" ht="17.25" hidden="false" customHeight="false" outlineLevel="0" collapsed="false">
      <c r="BF1918" s="394" t="n">
        <v>1365</v>
      </c>
    </row>
    <row r="1919" customFormat="false" ht="17.25" hidden="false" customHeight="false" outlineLevel="0" collapsed="false">
      <c r="BF1919" s="394" t="n">
        <v>40163</v>
      </c>
    </row>
    <row r="1920" customFormat="false" ht="17.25" hidden="false" customHeight="false" outlineLevel="0" collapsed="false">
      <c r="BF1920" s="394" t="n">
        <v>36616</v>
      </c>
    </row>
    <row r="1921" customFormat="false" ht="17.25" hidden="false" customHeight="false" outlineLevel="0" collapsed="false">
      <c r="BF1921" s="394" t="n">
        <v>3547</v>
      </c>
    </row>
    <row r="1922" customFormat="false" ht="17.25" hidden="false" customHeight="false" outlineLevel="0" collapsed="false">
      <c r="BF1922" s="394" t="n">
        <v>32134</v>
      </c>
    </row>
    <row r="1923" customFormat="false" ht="17.25" hidden="false" customHeight="false" outlineLevel="0" collapsed="false">
      <c r="BF1923" s="394" t="n">
        <v>27191</v>
      </c>
    </row>
    <row r="1924" customFormat="false" ht="17.25" hidden="false" customHeight="false" outlineLevel="0" collapsed="false">
      <c r="BF1924" s="394" t="n">
        <v>692</v>
      </c>
    </row>
    <row r="1925" customFormat="false" ht="17.25" hidden="false" customHeight="false" outlineLevel="0" collapsed="false">
      <c r="BF1925" s="394" t="n">
        <v>544</v>
      </c>
    </row>
    <row r="1926" customFormat="false" ht="17.25" hidden="false" customHeight="false" outlineLevel="0" collapsed="false">
      <c r="BF1926" s="394" t="n">
        <v>1872</v>
      </c>
    </row>
    <row r="1927" customFormat="false" ht="17.25" hidden="false" customHeight="false" outlineLevel="0" collapsed="false">
      <c r="BF1927" s="394" t="n">
        <v>1161</v>
      </c>
    </row>
    <row r="1928" customFormat="false" ht="17.25" hidden="false" customHeight="false" outlineLevel="0" collapsed="false">
      <c r="BF1928" s="394" t="n">
        <v>674</v>
      </c>
    </row>
    <row r="1929" customFormat="false" ht="17.25" hidden="false" customHeight="false" outlineLevel="0" collapsed="false">
      <c r="BF1929" s="394" t="n">
        <v>27843</v>
      </c>
    </row>
    <row r="1930" customFormat="false" ht="17.25" hidden="false" customHeight="false" outlineLevel="0" collapsed="false">
      <c r="BF1930" s="394" t="n">
        <v>19274</v>
      </c>
    </row>
    <row r="1931" customFormat="false" ht="17.25" hidden="false" customHeight="false" outlineLevel="0" collapsed="false">
      <c r="BF1931" s="394" t="n">
        <v>1644</v>
      </c>
    </row>
    <row r="1932" customFormat="false" ht="17.25" hidden="false" customHeight="false" outlineLevel="0" collapsed="false">
      <c r="BF1932" s="394" t="n">
        <v>299</v>
      </c>
    </row>
    <row r="1933" customFormat="false" ht="17.25" hidden="false" customHeight="false" outlineLevel="0" collapsed="false">
      <c r="BF1933" s="394" t="n">
        <v>985</v>
      </c>
    </row>
    <row r="1934" customFormat="false" ht="17.25" hidden="false" customHeight="false" outlineLevel="0" collapsed="false">
      <c r="BF1934" s="394" t="n">
        <v>1872</v>
      </c>
    </row>
    <row r="1935" customFormat="false" ht="17.25" hidden="false" customHeight="false" outlineLevel="0" collapsed="false">
      <c r="BF1935" s="394" t="n">
        <v>2132</v>
      </c>
    </row>
    <row r="1936" customFormat="false" ht="17.25" hidden="false" customHeight="false" outlineLevel="0" collapsed="false">
      <c r="BF1936" s="394" t="n">
        <v>1008</v>
      </c>
    </row>
    <row r="1937" customFormat="false" ht="17.25" hidden="false" customHeight="false" outlineLevel="0" collapsed="false">
      <c r="BF1937" s="394" t="n">
        <v>629</v>
      </c>
    </row>
    <row r="1938" customFormat="false" ht="17.25" hidden="false" customHeight="false" outlineLevel="0" collapsed="false">
      <c r="BF1938" s="394" t="n">
        <v>7736</v>
      </c>
    </row>
    <row r="1939" customFormat="false" ht="17.25" hidden="false" customHeight="false" outlineLevel="0" collapsed="false">
      <c r="BF1939" s="394" t="n">
        <v>13538</v>
      </c>
    </row>
    <row r="1940" customFormat="false" ht="17.25" hidden="false" customHeight="false" outlineLevel="0" collapsed="false">
      <c r="BF1940" s="394" t="n">
        <v>22662</v>
      </c>
    </row>
    <row r="1941" customFormat="false" ht="17.25" hidden="false" customHeight="false" outlineLevel="0" collapsed="false">
      <c r="BF1941" s="394" t="n">
        <v>18100</v>
      </c>
    </row>
    <row r="1942" customFormat="false" ht="17.25" hidden="false" customHeight="false" outlineLevel="0" collapsed="false">
      <c r="BF1942" s="394" t="n">
        <v>11896</v>
      </c>
    </row>
    <row r="1943" customFormat="false" ht="17.25" hidden="false" customHeight="false" outlineLevel="0" collapsed="false">
      <c r="BF1943" s="394" t="n">
        <v>1702</v>
      </c>
    </row>
    <row r="1944" customFormat="false" ht="17.25" hidden="false" customHeight="false" outlineLevel="0" collapsed="false">
      <c r="BF1944" s="394" t="n">
        <v>1452</v>
      </c>
    </row>
    <row r="1945" customFormat="false" ht="17.25" hidden="false" customHeight="false" outlineLevel="0" collapsed="false">
      <c r="BF1945" s="394" t="n">
        <v>1990</v>
      </c>
    </row>
    <row r="1946" customFormat="false" ht="17.25" hidden="false" customHeight="false" outlineLevel="0" collapsed="false">
      <c r="BF1946" s="394" t="n">
        <v>288</v>
      </c>
    </row>
    <row r="1947" customFormat="false" ht="17.25" hidden="false" customHeight="false" outlineLevel="0" collapsed="false">
      <c r="BF1947" s="394" t="n">
        <v>772</v>
      </c>
    </row>
    <row r="1948" customFormat="false" ht="17.25" hidden="false" customHeight="false" outlineLevel="0" collapsed="false">
      <c r="BF1948" s="394" t="n">
        <v>19757</v>
      </c>
    </row>
    <row r="1949" customFormat="false" ht="17.25" hidden="false" customHeight="false" outlineLevel="0" collapsed="false">
      <c r="BF1949" s="394" t="n">
        <v>20738</v>
      </c>
    </row>
    <row r="1950" customFormat="false" ht="17.25" hidden="false" customHeight="false" outlineLevel="0" collapsed="false">
      <c r="BF1950" s="394" t="n">
        <v>51876</v>
      </c>
    </row>
    <row r="1951" customFormat="false" ht="17.25" hidden="false" customHeight="false" outlineLevel="0" collapsed="false">
      <c r="BF1951" s="394" t="n">
        <v>48435</v>
      </c>
    </row>
    <row r="1952" customFormat="false" ht="17.25" hidden="false" customHeight="false" outlineLevel="0" collapsed="false">
      <c r="BF1952" s="394" t="n">
        <v>3441</v>
      </c>
    </row>
    <row r="1953" customFormat="false" ht="17.25" hidden="false" customHeight="false" outlineLevel="0" collapsed="false">
      <c r="BF1953" s="394" t="n">
        <v>34748</v>
      </c>
    </row>
    <row r="1954" customFormat="false" ht="17.25" hidden="false" customHeight="false" outlineLevel="0" collapsed="false">
      <c r="BF1954" s="394" t="n">
        <v>34232</v>
      </c>
    </row>
    <row r="1955" customFormat="false" ht="17.25" hidden="false" customHeight="false" outlineLevel="0" collapsed="false">
      <c r="BF1955" s="394" t="n">
        <v>516</v>
      </c>
    </row>
    <row r="1956" customFormat="false" ht="17.25" hidden="false" customHeight="false" outlineLevel="0" collapsed="false">
      <c r="BF1956" s="394" t="n">
        <v>9712</v>
      </c>
    </row>
    <row r="1957" customFormat="false" ht="17.25" hidden="false" customHeight="false" outlineLevel="0" collapsed="false">
      <c r="BF1957" s="394" t="n">
        <v>6164</v>
      </c>
    </row>
    <row r="1958" customFormat="false" ht="17.25" hidden="false" customHeight="false" outlineLevel="0" collapsed="false">
      <c r="BF1958" s="394" t="n">
        <v>973</v>
      </c>
    </row>
    <row r="1959" customFormat="false" ht="17.25" hidden="false" customHeight="false" outlineLevel="0" collapsed="false">
      <c r="BF1959" s="394" t="n">
        <v>2575</v>
      </c>
    </row>
    <row r="1960" customFormat="false" ht="17.25" hidden="false" customHeight="false" outlineLevel="0" collapsed="false">
      <c r="BF1960" s="394" t="n">
        <v>19356</v>
      </c>
    </row>
    <row r="1961" customFormat="false" ht="17.25" hidden="false" customHeight="false" outlineLevel="0" collapsed="false">
      <c r="BF1961" s="394" t="n">
        <v>15181</v>
      </c>
    </row>
    <row r="1962" customFormat="false" ht="17.25" hidden="false" customHeight="false" outlineLevel="0" collapsed="false">
      <c r="BF1962" s="394" t="n">
        <v>4175</v>
      </c>
    </row>
    <row r="1963" customFormat="false" ht="17.25" hidden="false" customHeight="false" outlineLevel="0" collapsed="false">
      <c r="BF1963" s="394" t="n">
        <v>8754</v>
      </c>
    </row>
    <row r="1964" customFormat="false" ht="17.25" hidden="false" customHeight="false" outlineLevel="0" collapsed="false">
      <c r="BF1964" s="394" t="n">
        <v>4563</v>
      </c>
    </row>
    <row r="1965" customFormat="false" ht="17.25" hidden="false" customHeight="false" outlineLevel="0" collapsed="false">
      <c r="BF1965" s="394" t="n">
        <v>328</v>
      </c>
    </row>
    <row r="1966" customFormat="false" ht="17.25" hidden="false" customHeight="false" outlineLevel="0" collapsed="false">
      <c r="BF1966" s="394" t="n">
        <v>289</v>
      </c>
    </row>
    <row r="1967" customFormat="false" ht="17.25" hidden="false" customHeight="false" outlineLevel="0" collapsed="false">
      <c r="BF1967" s="394" t="n">
        <v>3574</v>
      </c>
    </row>
    <row r="1968" customFormat="false" ht="17.25" hidden="false" customHeight="false" outlineLevel="0" collapsed="false">
      <c r="BF1968" s="394" t="n">
        <v>11132</v>
      </c>
    </row>
    <row r="1969" customFormat="false" ht="17.25" hidden="false" customHeight="false" outlineLevel="0" collapsed="false">
      <c r="BF1969" s="394" t="n">
        <v>2547</v>
      </c>
    </row>
    <row r="1970" customFormat="false" ht="17.25" hidden="false" customHeight="false" outlineLevel="0" collapsed="false">
      <c r="BF1970" s="394" t="n">
        <v>4085</v>
      </c>
    </row>
    <row r="1971" customFormat="false" ht="17.25" hidden="false" customHeight="false" outlineLevel="0" collapsed="false">
      <c r="BF1971" s="394" t="n">
        <v>3819</v>
      </c>
    </row>
    <row r="1972" customFormat="false" ht="17.25" hidden="false" customHeight="false" outlineLevel="0" collapsed="false">
      <c r="BF1972" s="394" t="n">
        <v>681</v>
      </c>
    </row>
    <row r="1973" customFormat="false" ht="17.25" hidden="false" customHeight="false" outlineLevel="0" collapsed="false">
      <c r="BF1973" s="394" t="n">
        <v>14575</v>
      </c>
    </row>
    <row r="1974" customFormat="false" ht="17.25" hidden="false" customHeight="false" outlineLevel="0" collapsed="false">
      <c r="BF1974" s="394" t="n">
        <v>5255</v>
      </c>
    </row>
    <row r="1975" customFormat="false" ht="17.25" hidden="false" customHeight="false" outlineLevel="0" collapsed="false">
      <c r="BF1975" s="394" t="n">
        <v>1994</v>
      </c>
    </row>
    <row r="1976" customFormat="false" ht="17.25" hidden="false" customHeight="false" outlineLevel="0" collapsed="false">
      <c r="BF1976" s="394" t="n">
        <v>3706</v>
      </c>
    </row>
    <row r="1977" customFormat="false" ht="17.25" hidden="false" customHeight="false" outlineLevel="0" collapsed="false">
      <c r="BF1977" s="394" t="n">
        <v>1101</v>
      </c>
    </row>
    <row r="1978" customFormat="false" ht="17.25" hidden="false" customHeight="false" outlineLevel="0" collapsed="false">
      <c r="BF1978" s="394" t="n">
        <v>1281</v>
      </c>
    </row>
    <row r="1979" customFormat="false" ht="17.25" hidden="false" customHeight="false" outlineLevel="0" collapsed="false">
      <c r="BF1979" s="394" t="n">
        <v>565</v>
      </c>
    </row>
    <row r="1980" customFormat="false" ht="17.25" hidden="false" customHeight="false" outlineLevel="0" collapsed="false">
      <c r="BF1980" s="394" t="n">
        <v>673</v>
      </c>
    </row>
    <row r="1981" customFormat="false" ht="17.25" hidden="false" customHeight="false" outlineLevel="0" collapsed="false">
      <c r="BF1981" s="394" t="n">
        <v>12471</v>
      </c>
    </row>
    <row r="1982" customFormat="false" ht="17.25" hidden="false" customHeight="false" outlineLevel="0" collapsed="false">
      <c r="BF1982" s="394" t="n">
        <v>3438</v>
      </c>
    </row>
    <row r="1983" customFormat="false" ht="17.25" hidden="false" customHeight="false" outlineLevel="0" collapsed="false">
      <c r="BF1983" s="394" t="n">
        <v>1214</v>
      </c>
    </row>
    <row r="1984" customFormat="false" ht="17.25" hidden="false" customHeight="false" outlineLevel="0" collapsed="false">
      <c r="BF1984" s="394" t="n">
        <v>4861</v>
      </c>
    </row>
    <row r="1985" customFormat="false" ht="17.25" hidden="false" customHeight="false" outlineLevel="0" collapsed="false">
      <c r="BF1985" s="394" t="n">
        <v>2553</v>
      </c>
    </row>
    <row r="1986" customFormat="false" ht="17.25" hidden="false" customHeight="false" outlineLevel="0" collapsed="false">
      <c r="BF1986" s="394" t="n">
        <v>405</v>
      </c>
    </row>
    <row r="1987" customFormat="false" ht="17.25" hidden="false" customHeight="false" outlineLevel="0" collapsed="false">
      <c r="BF1987" s="394" t="n">
        <v>11631</v>
      </c>
    </row>
    <row r="1988" customFormat="false" ht="17.25" hidden="false" customHeight="false" outlineLevel="0" collapsed="false">
      <c r="BF1988" s="394" t="n">
        <v>4142</v>
      </c>
    </row>
    <row r="1989" customFormat="false" ht="17.25" hidden="false" customHeight="false" outlineLevel="0" collapsed="false">
      <c r="BF1989" s="394" t="n">
        <v>2332</v>
      </c>
    </row>
    <row r="1990" customFormat="false" ht="17.25" hidden="false" customHeight="false" outlineLevel="0" collapsed="false">
      <c r="BF1990" s="394" t="n">
        <v>5157</v>
      </c>
    </row>
    <row r="1991" customFormat="false" ht="17.25" hidden="false" customHeight="false" outlineLevel="0" collapsed="false">
      <c r="BF1991" s="394" t="n">
        <v>8963</v>
      </c>
    </row>
    <row r="1992" customFormat="false" ht="17.25" hidden="false" customHeight="false" outlineLevel="0" collapsed="false">
      <c r="BF1992" s="394" t="n">
        <v>7824</v>
      </c>
    </row>
    <row r="1993" customFormat="false" ht="17.25" hidden="false" customHeight="false" outlineLevel="0" collapsed="false">
      <c r="BF1993" s="394" t="n">
        <v>9523</v>
      </c>
    </row>
    <row r="1994" customFormat="false" ht="17.25" hidden="false" customHeight="false" outlineLevel="0" collapsed="false">
      <c r="BF1994" s="394" t="n">
        <v>9222</v>
      </c>
    </row>
    <row r="1995" customFormat="false" ht="17.25" hidden="false" customHeight="false" outlineLevel="0" collapsed="false">
      <c r="BF1995" s="394" t="n">
        <v>2715</v>
      </c>
    </row>
    <row r="1996" customFormat="false" ht="17.25" hidden="false" customHeight="false" outlineLevel="0" collapsed="false">
      <c r="BF1996" s="394" t="n">
        <v>6504</v>
      </c>
    </row>
    <row r="1997" customFormat="false" ht="17.25" hidden="false" customHeight="false" outlineLevel="0" collapsed="false">
      <c r="BF1997" s="394" t="n">
        <v>3010</v>
      </c>
    </row>
    <row r="1998" customFormat="false" ht="17.25" hidden="false" customHeight="false" outlineLevel="0" collapsed="false">
      <c r="BF1998" s="394" t="n">
        <v>4900</v>
      </c>
    </row>
    <row r="1999" customFormat="false" ht="17.25" hidden="false" customHeight="false" outlineLevel="0" collapsed="false">
      <c r="BF1999" s="394" t="n">
        <v>7621</v>
      </c>
    </row>
    <row r="2000" customFormat="false" ht="17.25" hidden="false" customHeight="false" outlineLevel="0" collapsed="false">
      <c r="BF2000" s="394" t="n">
        <v>5369</v>
      </c>
    </row>
    <row r="2001" customFormat="false" ht="17.25" hidden="false" customHeight="false" outlineLevel="0" collapsed="false">
      <c r="BF2001" s="394" t="n">
        <v>1015</v>
      </c>
    </row>
    <row r="2002" customFormat="false" ht="17.25" hidden="false" customHeight="false" outlineLevel="0" collapsed="false">
      <c r="BF2002" s="394" t="n">
        <v>483</v>
      </c>
    </row>
    <row r="2003" customFormat="false" ht="17.25" hidden="false" customHeight="false" outlineLevel="0" collapsed="false">
      <c r="BF2003" s="394" t="n">
        <v>413</v>
      </c>
    </row>
    <row r="2004" customFormat="false" ht="17.25" hidden="false" customHeight="false" outlineLevel="0" collapsed="false">
      <c r="BF2004" s="394" t="n">
        <v>127</v>
      </c>
    </row>
    <row r="2005" customFormat="false" ht="17.25" hidden="false" customHeight="false" outlineLevel="0" collapsed="false">
      <c r="BF2005" s="394" t="n">
        <v>214</v>
      </c>
    </row>
    <row r="2006" customFormat="false" ht="17.25" hidden="false" customHeight="false" outlineLevel="0" collapsed="false">
      <c r="BF2006" s="394" t="n">
        <v>7196</v>
      </c>
    </row>
    <row r="2007" customFormat="false" ht="17.25" hidden="false" customHeight="false" outlineLevel="0" collapsed="false">
      <c r="BF2007" s="394" t="n">
        <v>7783</v>
      </c>
    </row>
    <row r="2008" customFormat="false" ht="17.25" hidden="false" customHeight="false" outlineLevel="0" collapsed="false">
      <c r="BF2008" s="394" t="n">
        <v>6919</v>
      </c>
    </row>
    <row r="2009" customFormat="false" ht="17.25" hidden="false" customHeight="false" outlineLevel="0" collapsed="false">
      <c r="BF2009" s="394" t="n">
        <v>3076</v>
      </c>
    </row>
    <row r="2010" customFormat="false" ht="17.25" hidden="false" customHeight="false" outlineLevel="0" collapsed="false">
      <c r="BF2010" s="394" t="n">
        <v>1738</v>
      </c>
    </row>
    <row r="2011" customFormat="false" ht="17.25" hidden="false" customHeight="false" outlineLevel="0" collapsed="false">
      <c r="BF2011" s="394" t="n">
        <v>3502</v>
      </c>
    </row>
    <row r="2012" customFormat="false" ht="17.25" hidden="false" customHeight="false" outlineLevel="0" collapsed="false">
      <c r="BF2012" s="394" t="n">
        <v>1456</v>
      </c>
    </row>
    <row r="2013" customFormat="false" ht="17.25" hidden="false" customHeight="false" outlineLevel="0" collapsed="false">
      <c r="BF2013" s="394" t="n">
        <v>3989</v>
      </c>
    </row>
    <row r="2014" customFormat="false" ht="17.25" hidden="false" customHeight="false" outlineLevel="0" collapsed="false">
      <c r="BF2014" s="394" t="n">
        <v>3108</v>
      </c>
    </row>
    <row r="2015" customFormat="false" ht="17.25" hidden="false" customHeight="false" outlineLevel="0" collapsed="false">
      <c r="BF2015" s="394" t="n">
        <v>834</v>
      </c>
    </row>
    <row r="2016" customFormat="false" ht="17.25" hidden="false" customHeight="false" outlineLevel="0" collapsed="false">
      <c r="BF2016" s="394" t="n">
        <v>6326</v>
      </c>
    </row>
    <row r="2017" customFormat="false" ht="17.25" hidden="false" customHeight="false" outlineLevel="0" collapsed="false">
      <c r="BF2017" s="394" t="n">
        <v>600</v>
      </c>
    </row>
    <row r="2018" customFormat="false" ht="17.25" hidden="false" customHeight="false" outlineLevel="0" collapsed="false">
      <c r="BF2018" s="394" t="n">
        <v>1397173</v>
      </c>
    </row>
    <row r="2019" customFormat="false" ht="17.25" hidden="false" customHeight="false" outlineLevel="0" collapsed="false">
      <c r="BF2019" s="394" t="n">
        <v>1309926</v>
      </c>
    </row>
    <row r="2020" customFormat="false" ht="17.25" hidden="false" customHeight="false" outlineLevel="0" collapsed="false">
      <c r="BF2020" s="394" t="n">
        <v>87247</v>
      </c>
    </row>
    <row r="2021" customFormat="false" ht="17.25" hidden="false" customHeight="false" outlineLevel="0" collapsed="false">
      <c r="BF2021" s="394" t="n">
        <v>278644</v>
      </c>
    </row>
    <row r="2022" customFormat="false" ht="17.25" hidden="false" customHeight="false" outlineLevel="0" collapsed="false">
      <c r="BF2022" s="394" t="n">
        <v>185948</v>
      </c>
    </row>
    <row r="2023" customFormat="false" ht="17.25" hidden="false" customHeight="false" outlineLevel="0" collapsed="false">
      <c r="BF2023" s="394" t="n">
        <v>98602</v>
      </c>
    </row>
    <row r="2024" customFormat="false" ht="17.25" hidden="false" customHeight="false" outlineLevel="0" collapsed="false">
      <c r="BF2024" s="394" t="n">
        <v>87346</v>
      </c>
    </row>
    <row r="2025" customFormat="false" ht="17.25" hidden="false" customHeight="false" outlineLevel="0" collapsed="false">
      <c r="BF2025" s="394" t="n">
        <v>92696</v>
      </c>
    </row>
    <row r="2026" customFormat="false" ht="17.25" hidden="false" customHeight="false" outlineLevel="0" collapsed="false">
      <c r="BF2026" s="394" t="n">
        <v>85368</v>
      </c>
    </row>
    <row r="2027" customFormat="false" ht="17.25" hidden="false" customHeight="false" outlineLevel="0" collapsed="false">
      <c r="BF2027" s="394" t="n">
        <v>4442</v>
      </c>
    </row>
    <row r="2028" customFormat="false" ht="17.25" hidden="false" customHeight="false" outlineLevel="0" collapsed="false">
      <c r="BF2028" s="394" t="n">
        <v>2886</v>
      </c>
    </row>
    <row r="2029" customFormat="false" ht="17.25" hidden="false" customHeight="false" outlineLevel="0" collapsed="false">
      <c r="BF2029" s="394" t="n">
        <v>300004</v>
      </c>
    </row>
    <row r="2030" customFormat="false" ht="17.25" hidden="false" customHeight="false" outlineLevel="0" collapsed="false">
      <c r="BF2030" s="394" t="n">
        <v>232462</v>
      </c>
    </row>
    <row r="2031" customFormat="false" ht="17.25" hidden="false" customHeight="false" outlineLevel="0" collapsed="false">
      <c r="BF2031" s="394" t="n">
        <v>6700</v>
      </c>
    </row>
    <row r="2032" customFormat="false" ht="17.25" hidden="false" customHeight="false" outlineLevel="0" collapsed="false">
      <c r="BF2032" s="394" t="n">
        <v>29651</v>
      </c>
    </row>
    <row r="2033" customFormat="false" ht="17.25" hidden="false" customHeight="false" outlineLevel="0" collapsed="false">
      <c r="BF2033" s="394" t="n">
        <v>1847</v>
      </c>
    </row>
    <row r="2034" customFormat="false" ht="17.25" hidden="false" customHeight="false" outlineLevel="0" collapsed="false">
      <c r="BF2034" s="394" t="n">
        <v>380</v>
      </c>
    </row>
    <row r="2035" customFormat="false" ht="17.25" hidden="false" customHeight="false" outlineLevel="0" collapsed="false">
      <c r="BF2035" s="394" t="n">
        <v>1983</v>
      </c>
    </row>
    <row r="2036" customFormat="false" ht="17.25" hidden="false" customHeight="false" outlineLevel="0" collapsed="false">
      <c r="BF2036" s="394" t="n">
        <v>1151</v>
      </c>
    </row>
    <row r="2037" customFormat="false" ht="17.25" hidden="false" customHeight="false" outlineLevel="0" collapsed="false">
      <c r="BF2037" s="394" t="n">
        <v>4483</v>
      </c>
    </row>
    <row r="2038" customFormat="false" ht="17.25" hidden="false" customHeight="false" outlineLevel="0" collapsed="false">
      <c r="BF2038" s="394" t="n">
        <v>5197</v>
      </c>
    </row>
    <row r="2039" customFormat="false" ht="17.25" hidden="false" customHeight="false" outlineLevel="0" collapsed="false">
      <c r="BF2039" s="394" t="n">
        <v>7183</v>
      </c>
    </row>
    <row r="2040" customFormat="false" ht="17.25" hidden="false" customHeight="false" outlineLevel="0" collapsed="false">
      <c r="BF2040" s="394" t="n">
        <v>4273</v>
      </c>
    </row>
    <row r="2041" customFormat="false" ht="17.25" hidden="false" customHeight="false" outlineLevel="0" collapsed="false">
      <c r="BF2041" s="394" t="n">
        <v>4694</v>
      </c>
    </row>
    <row r="2042" customFormat="false" ht="17.25" hidden="false" customHeight="false" outlineLevel="0" collapsed="false">
      <c r="BF2042" s="394" t="n">
        <v>103574</v>
      </c>
    </row>
    <row r="2043" customFormat="false" ht="17.25" hidden="false" customHeight="false" outlineLevel="0" collapsed="false">
      <c r="BF2043" s="394" t="n">
        <v>47605</v>
      </c>
    </row>
    <row r="2044" customFormat="false" ht="17.25" hidden="false" customHeight="false" outlineLevel="0" collapsed="false">
      <c r="BF2044" s="394" t="n">
        <v>38292</v>
      </c>
    </row>
    <row r="2045" customFormat="false" ht="17.25" hidden="false" customHeight="false" outlineLevel="0" collapsed="false">
      <c r="BF2045" s="394" t="n">
        <v>37484</v>
      </c>
    </row>
    <row r="2046" customFormat="false" ht="17.25" hidden="false" customHeight="false" outlineLevel="0" collapsed="false">
      <c r="BF2046" s="394" t="n">
        <v>31337</v>
      </c>
    </row>
    <row r="2047" customFormat="false" ht="17.25" hidden="false" customHeight="false" outlineLevel="0" collapsed="false">
      <c r="BF2047" s="394" t="n">
        <v>29651</v>
      </c>
    </row>
    <row r="2048" customFormat="false" ht="17.25" hidden="false" customHeight="false" outlineLevel="0" collapsed="false">
      <c r="BF2048" s="394" t="n">
        <v>12061</v>
      </c>
    </row>
    <row r="2049" customFormat="false" ht="17.25" hidden="false" customHeight="false" outlineLevel="0" collapsed="false">
      <c r="BF2049" s="394" t="n">
        <v>79515</v>
      </c>
    </row>
    <row r="2050" customFormat="false" ht="17.25" hidden="false" customHeight="false" outlineLevel="0" collapsed="false">
      <c r="BF2050" s="394" t="n">
        <v>78035</v>
      </c>
    </row>
    <row r="2051" customFormat="false" ht="17.25" hidden="false" customHeight="false" outlineLevel="0" collapsed="false">
      <c r="BF2051" s="394" t="n">
        <v>1480</v>
      </c>
    </row>
    <row r="2052" customFormat="false" ht="17.25" hidden="false" customHeight="false" outlineLevel="0" collapsed="false">
      <c r="BF2052" s="394" t="n">
        <v>19720</v>
      </c>
    </row>
    <row r="2053" customFormat="false" ht="17.25" hidden="false" customHeight="false" outlineLevel="0" collapsed="false">
      <c r="BF2053" s="394" t="n">
        <v>44551</v>
      </c>
    </row>
    <row r="2054" customFormat="false" ht="17.25" hidden="false" customHeight="false" outlineLevel="0" collapsed="false">
      <c r="BF2054" s="394" t="n">
        <v>46932</v>
      </c>
    </row>
    <row r="2055" customFormat="false" ht="17.25" hidden="false" customHeight="false" outlineLevel="0" collapsed="false">
      <c r="BF2055" s="394" t="n">
        <v>43993</v>
      </c>
    </row>
    <row r="2056" customFormat="false" ht="17.25" hidden="false" customHeight="false" outlineLevel="0" collapsed="false">
      <c r="BF2056" s="394" t="n">
        <v>2939</v>
      </c>
    </row>
    <row r="2057" customFormat="false" ht="17.25" hidden="false" customHeight="false" outlineLevel="0" collapsed="false">
      <c r="BF2057" s="394" t="n">
        <v>30581</v>
      </c>
    </row>
    <row r="2058" customFormat="false" ht="17.25" hidden="false" customHeight="false" outlineLevel="0" collapsed="false">
      <c r="BF2058" s="394" t="n">
        <v>33238</v>
      </c>
    </row>
    <row r="2059" customFormat="false" ht="17.25" hidden="false" customHeight="false" outlineLevel="0" collapsed="false">
      <c r="BF2059" s="394" t="n">
        <v>25411</v>
      </c>
    </row>
    <row r="2060" customFormat="false" ht="17.25" hidden="false" customHeight="false" outlineLevel="0" collapsed="false">
      <c r="BF2060" s="394" t="n">
        <v>6140</v>
      </c>
    </row>
    <row r="2061" customFormat="false" ht="17.25" hidden="false" customHeight="false" outlineLevel="0" collapsed="false">
      <c r="BF2061" s="394" t="n">
        <v>1687</v>
      </c>
    </row>
    <row r="2062" customFormat="false" ht="17.25" hidden="false" customHeight="false" outlineLevel="0" collapsed="false">
      <c r="BF2062" s="394" t="n">
        <v>90834</v>
      </c>
    </row>
    <row r="2063" customFormat="false" ht="17.25" hidden="false" customHeight="false" outlineLevel="0" collapsed="false">
      <c r="BF2063" s="394" t="n">
        <v>85279</v>
      </c>
    </row>
    <row r="2064" customFormat="false" ht="17.25" hidden="false" customHeight="false" outlineLevel="0" collapsed="false">
      <c r="BF2064" s="394" t="n">
        <v>5555</v>
      </c>
    </row>
    <row r="2065" customFormat="false" ht="17.25" hidden="false" customHeight="false" outlineLevel="0" collapsed="false">
      <c r="BF2065" s="394" t="n">
        <v>59349</v>
      </c>
    </row>
    <row r="2066" customFormat="false" ht="17.25" hidden="false" customHeight="false" outlineLevel="0" collapsed="false">
      <c r="BF2066" s="394" t="n">
        <v>33152</v>
      </c>
    </row>
    <row r="2067" customFormat="false" ht="17.25" hidden="false" customHeight="false" outlineLevel="0" collapsed="false">
      <c r="BF2067" s="394" t="n">
        <v>6176</v>
      </c>
    </row>
    <row r="2068" customFormat="false" ht="17.25" hidden="false" customHeight="false" outlineLevel="0" collapsed="false">
      <c r="BF2068" s="394" t="n">
        <v>6539</v>
      </c>
    </row>
    <row r="2069" customFormat="false" ht="17.25" hidden="false" customHeight="false" outlineLevel="0" collapsed="false">
      <c r="BF2069" s="394" t="n">
        <v>10032</v>
      </c>
    </row>
    <row r="2070" customFormat="false" ht="17.25" hidden="false" customHeight="false" outlineLevel="0" collapsed="false">
      <c r="BF2070" s="394" t="n">
        <v>3450</v>
      </c>
    </row>
    <row r="2071" customFormat="false" ht="17.25" hidden="false" customHeight="false" outlineLevel="0" collapsed="false">
      <c r="BF2071" s="394" t="n">
        <v>49259</v>
      </c>
    </row>
    <row r="2072" customFormat="false" ht="17.25" hidden="false" customHeight="false" outlineLevel="0" collapsed="false">
      <c r="BF2072" s="394" t="n">
        <v>42231</v>
      </c>
    </row>
    <row r="2073" customFormat="false" ht="17.25" hidden="false" customHeight="false" outlineLevel="0" collapsed="false">
      <c r="BF2073" s="394" t="n">
        <v>7028</v>
      </c>
    </row>
    <row r="2074" customFormat="false" ht="17.25" hidden="false" customHeight="false" outlineLevel="0" collapsed="false">
      <c r="BF2074" s="394" t="n">
        <v>39443</v>
      </c>
    </row>
    <row r="2075" customFormat="false" ht="17.25" hidden="false" customHeight="false" outlineLevel="0" collapsed="false">
      <c r="BF2075" s="394" t="n">
        <v>29125</v>
      </c>
    </row>
    <row r="2076" customFormat="false" ht="17.25" hidden="false" customHeight="false" outlineLevel="0" collapsed="false">
      <c r="BF2076" s="394" t="n">
        <v>3792</v>
      </c>
    </row>
    <row r="2077" customFormat="false" ht="17.25" hidden="false" customHeight="false" outlineLevel="0" collapsed="false">
      <c r="BF2077" s="394" t="n">
        <v>6526</v>
      </c>
    </row>
    <row r="2078" customFormat="false" ht="17.25" hidden="false" customHeight="false" outlineLevel="0" collapsed="false">
      <c r="BF2078" s="394" t="n">
        <v>49622</v>
      </c>
    </row>
    <row r="2079" customFormat="false" ht="17.25" hidden="false" customHeight="false" outlineLevel="0" collapsed="false">
      <c r="BF2079" s="394" t="n">
        <v>45740</v>
      </c>
    </row>
    <row r="2080" customFormat="false" ht="17.25" hidden="false" customHeight="false" outlineLevel="0" collapsed="false">
      <c r="BF2080" s="394" t="n">
        <v>3882</v>
      </c>
    </row>
    <row r="2081" customFormat="false" ht="17.25" hidden="false" customHeight="false" outlineLevel="0" collapsed="false">
      <c r="BF2081" s="394" t="n">
        <v>31268</v>
      </c>
    </row>
    <row r="2082" customFormat="false" ht="17.25" hidden="false" customHeight="false" outlineLevel="0" collapsed="false">
      <c r="BF2082" s="394" t="n">
        <v>29752</v>
      </c>
    </row>
    <row r="2083" customFormat="false" ht="17.25" hidden="false" customHeight="false" outlineLevel="0" collapsed="false">
      <c r="BF2083" s="394" t="n">
        <v>23374</v>
      </c>
    </row>
    <row r="2084" customFormat="false" ht="17.25" hidden="false" customHeight="false" outlineLevel="0" collapsed="false">
      <c r="BF2084" s="394" t="n">
        <v>6378</v>
      </c>
    </row>
    <row r="2085" customFormat="false" ht="17.25" hidden="false" customHeight="false" outlineLevel="0" collapsed="false">
      <c r="BF2085" s="394" t="n">
        <v>10778</v>
      </c>
    </row>
    <row r="2086" customFormat="false" ht="17.25" hidden="false" customHeight="false" outlineLevel="0" collapsed="false">
      <c r="BF2086" s="394" t="n">
        <v>21030</v>
      </c>
    </row>
    <row r="2087" customFormat="false" ht="17.25" hidden="false" customHeight="false" outlineLevel="0" collapsed="false">
      <c r="BF2087" s="394" t="n">
        <v>21603</v>
      </c>
    </row>
    <row r="2088" customFormat="false" ht="17.25" hidden="false" customHeight="false" outlineLevel="0" collapsed="false">
      <c r="BF2088" s="394" t="n">
        <v>15613</v>
      </c>
    </row>
    <row r="2089" customFormat="false" ht="17.25" hidden="false" customHeight="false" outlineLevel="0" collapsed="false">
      <c r="BF2089" s="394" t="n">
        <v>5990</v>
      </c>
    </row>
    <row r="2090" customFormat="false" ht="17.25" hidden="false" customHeight="false" outlineLevel="0" collapsed="false">
      <c r="BF2090" s="394" t="n">
        <v>12567</v>
      </c>
    </row>
    <row r="2091" customFormat="false" ht="17.25" hidden="false" customHeight="false" outlineLevel="0" collapsed="false">
      <c r="BF2091" s="394" t="n">
        <v>5501</v>
      </c>
    </row>
    <row r="2092" customFormat="false" ht="17.25" hidden="false" customHeight="false" outlineLevel="0" collapsed="false">
      <c r="BF2092" s="394" t="n">
        <v>1873</v>
      </c>
    </row>
    <row r="2093" customFormat="false" ht="17.25" hidden="false" customHeight="false" outlineLevel="0" collapsed="false">
      <c r="BF2093" s="394" t="n">
        <v>2310</v>
      </c>
    </row>
    <row r="2094" customFormat="false" ht="17.25" hidden="false" customHeight="false" outlineLevel="0" collapsed="false">
      <c r="BF2094" s="394" t="n">
        <v>2883</v>
      </c>
    </row>
    <row r="2095" customFormat="false" ht="17.25" hidden="false" customHeight="false" outlineLevel="0" collapsed="false">
      <c r="BF2095" s="394" t="n">
        <v>11479</v>
      </c>
    </row>
    <row r="2096" customFormat="false" ht="17.25" hidden="false" customHeight="false" outlineLevel="0" collapsed="false">
      <c r="BF2096" s="394" t="n">
        <v>3109</v>
      </c>
    </row>
    <row r="2097" customFormat="false" ht="17.25" hidden="false" customHeight="false" outlineLevel="0" collapsed="false">
      <c r="BF2097" s="394" t="n">
        <v>8370</v>
      </c>
    </row>
    <row r="2098" customFormat="false" ht="17.25" hidden="false" customHeight="false" outlineLevel="0" collapsed="false">
      <c r="BF2098" s="394" t="n">
        <v>15456</v>
      </c>
    </row>
    <row r="2099" customFormat="false" ht="17.25" hidden="false" customHeight="false" outlineLevel="0" collapsed="false">
      <c r="BF2099" s="394" t="n">
        <v>4736</v>
      </c>
    </row>
    <row r="2100" customFormat="false" ht="17.25" hidden="false" customHeight="false" outlineLevel="0" collapsed="false">
      <c r="BF2100" s="394" t="n">
        <v>10720</v>
      </c>
    </row>
    <row r="2101" customFormat="false" ht="17.25" hidden="false" customHeight="false" outlineLevel="0" collapsed="false">
      <c r="BF2101" s="394" t="n">
        <v>18715</v>
      </c>
    </row>
    <row r="2102" customFormat="false" ht="17.25" hidden="false" customHeight="false" outlineLevel="0" collapsed="false">
      <c r="BF2102" s="394" t="n">
        <v>6013</v>
      </c>
    </row>
    <row r="2103" customFormat="false" ht="17.25" hidden="false" customHeight="false" outlineLevel="0" collapsed="false">
      <c r="BF2103" s="394" t="n">
        <v>7300</v>
      </c>
    </row>
    <row r="2104" customFormat="false" ht="17.25" hidden="false" customHeight="false" outlineLevel="0" collapsed="false">
      <c r="BF2104" s="394" t="n">
        <v>5402</v>
      </c>
    </row>
    <row r="2105" customFormat="false" ht="17.25" hidden="false" customHeight="false" outlineLevel="0" collapsed="false">
      <c r="BF2105" s="394" t="n">
        <v>15586</v>
      </c>
    </row>
    <row r="2106" customFormat="false" ht="17.25" hidden="false" customHeight="false" outlineLevel="0" collapsed="false">
      <c r="BF2106" s="394" t="n">
        <v>7653</v>
      </c>
    </row>
    <row r="2107" customFormat="false" ht="17.25" hidden="false" customHeight="false" outlineLevel="0" collapsed="false">
      <c r="BF2107" s="394" t="n">
        <v>7933</v>
      </c>
    </row>
    <row r="2108" customFormat="false" ht="17.25" hidden="false" customHeight="false" outlineLevel="0" collapsed="false">
      <c r="BF2108" s="394" t="n">
        <v>5981</v>
      </c>
    </row>
    <row r="2109" customFormat="false" ht="17.25" hidden="false" customHeight="false" outlineLevel="0" collapsed="false">
      <c r="BF2109" s="394" t="n">
        <v>3026</v>
      </c>
    </row>
    <row r="2110" customFormat="false" ht="17.25" hidden="false" customHeight="false" outlineLevel="0" collapsed="false">
      <c r="BF2110" s="394" t="n">
        <v>3701</v>
      </c>
    </row>
    <row r="2111" customFormat="false" ht="17.25" hidden="false" customHeight="false" outlineLevel="0" collapsed="false">
      <c r="BF2111" s="394" t="n">
        <v>3016</v>
      </c>
    </row>
    <row r="2112" customFormat="false" ht="17.25" hidden="false" customHeight="false" outlineLevel="0" collapsed="false">
      <c r="BF2112" s="394" t="n">
        <v>4025</v>
      </c>
    </row>
    <row r="2113" customFormat="false" ht="17.25" hidden="false" customHeight="false" outlineLevel="0" collapsed="false">
      <c r="BF2113" s="394" t="n">
        <v>2740</v>
      </c>
    </row>
    <row r="2114" customFormat="false" ht="17.25" hidden="false" customHeight="false" outlineLevel="0" collapsed="false">
      <c r="BF2114" s="394" t="n">
        <v>1285</v>
      </c>
    </row>
    <row r="2115" customFormat="false" ht="17.25" hidden="false" customHeight="false" outlineLevel="0" collapsed="false">
      <c r="BF2115" s="394" t="n">
        <v>13974</v>
      </c>
    </row>
    <row r="2116" customFormat="false" ht="17.25" hidden="false" customHeight="false" outlineLevel="0" collapsed="false">
      <c r="BF2116" s="394" t="n">
        <v>12168</v>
      </c>
    </row>
    <row r="2117" customFormat="false" ht="17.25" hidden="false" customHeight="false" outlineLevel="0" collapsed="false">
      <c r="BF2117" s="394" t="n">
        <v>15490</v>
      </c>
    </row>
    <row r="2118" customFormat="false" ht="17.25" hidden="false" customHeight="false" outlineLevel="0" collapsed="false">
      <c r="BF2118" s="394" t="n">
        <v>6512</v>
      </c>
    </row>
    <row r="2119" customFormat="false" ht="17.25" hidden="false" customHeight="false" outlineLevel="0" collapsed="false">
      <c r="BF2119" s="394" t="n">
        <v>10248</v>
      </c>
    </row>
    <row r="2120" customFormat="false" ht="17.25" hidden="false" customHeight="false" outlineLevel="0" collapsed="false">
      <c r="BF2120" s="394" t="n">
        <v>2985</v>
      </c>
    </row>
    <row r="2121" customFormat="false" ht="17.25" hidden="false" customHeight="false" outlineLevel="0" collapsed="false">
      <c r="BF2121" s="394" t="n">
        <v>1887</v>
      </c>
    </row>
    <row r="2122" customFormat="false" ht="17.25" hidden="false" customHeight="false" outlineLevel="0" collapsed="false">
      <c r="BF2122" s="394" t="n">
        <v>1098</v>
      </c>
    </row>
    <row r="2123" customFormat="false" ht="17.25" hidden="false" customHeight="false" outlineLevel="0" collapsed="false">
      <c r="BF2123" s="394" t="n">
        <v>6121</v>
      </c>
    </row>
    <row r="2124" customFormat="false" ht="17.25" hidden="false" customHeight="false" outlineLevel="0" collapsed="false">
      <c r="BF2124" s="394" t="n">
        <v>2929943</v>
      </c>
    </row>
    <row r="2125" customFormat="false" ht="17.25" hidden="false" customHeight="false" outlineLevel="0" collapsed="false">
      <c r="BF2125" s="394" t="n">
        <v>2746377</v>
      </c>
    </row>
    <row r="2126" customFormat="false" ht="17.25" hidden="false" customHeight="false" outlineLevel="0" collapsed="false">
      <c r="BF2126" s="394" t="n">
        <v>183566</v>
      </c>
    </row>
    <row r="2127" customFormat="false" ht="17.25" hidden="false" customHeight="false" outlineLevel="0" collapsed="false">
      <c r="BF2127" s="394" t="n">
        <v>1019381</v>
      </c>
    </row>
    <row r="2128" customFormat="false" ht="17.25" hidden="false" customHeight="false" outlineLevel="0" collapsed="false">
      <c r="BF2128" s="394" t="n">
        <v>80309</v>
      </c>
    </row>
    <row r="2129" customFormat="false" ht="17.25" hidden="false" customHeight="false" outlineLevel="0" collapsed="false">
      <c r="BF2129" s="394" t="n">
        <v>38533</v>
      </c>
    </row>
    <row r="2130" customFormat="false" ht="17.25" hidden="false" customHeight="false" outlineLevel="0" collapsed="false">
      <c r="BF2130" s="394" t="n">
        <v>74569</v>
      </c>
    </row>
    <row r="2131" customFormat="false" ht="17.25" hidden="false" customHeight="false" outlineLevel="0" collapsed="false">
      <c r="BF2131" s="394" t="n">
        <v>66072</v>
      </c>
    </row>
    <row r="2132" customFormat="false" ht="17.25" hidden="false" customHeight="false" outlineLevel="0" collapsed="false">
      <c r="BF2132" s="394" t="n">
        <v>68707</v>
      </c>
    </row>
    <row r="2133" customFormat="false" ht="17.25" hidden="false" customHeight="false" outlineLevel="0" collapsed="false">
      <c r="BF2133" s="394" t="n">
        <v>49782</v>
      </c>
    </row>
    <row r="2134" customFormat="false" ht="17.25" hidden="false" customHeight="false" outlineLevel="0" collapsed="false">
      <c r="BF2134" s="394" t="n">
        <v>53558</v>
      </c>
    </row>
    <row r="2135" customFormat="false" ht="17.25" hidden="false" customHeight="false" outlineLevel="0" collapsed="false">
      <c r="BF2135" s="394" t="n">
        <v>47792</v>
      </c>
    </row>
    <row r="2136" customFormat="false" ht="17.25" hidden="false" customHeight="false" outlineLevel="0" collapsed="false">
      <c r="BF2136" s="394" t="n">
        <v>30046</v>
      </c>
    </row>
    <row r="2137" customFormat="false" ht="17.25" hidden="false" customHeight="false" outlineLevel="0" collapsed="false">
      <c r="BF2137" s="394" t="n">
        <v>92554</v>
      </c>
    </row>
    <row r="2138" customFormat="false" ht="17.25" hidden="false" customHeight="false" outlineLevel="0" collapsed="false">
      <c r="BF2138" s="394" t="n">
        <v>59209</v>
      </c>
    </row>
    <row r="2139" customFormat="false" ht="17.25" hidden="false" customHeight="false" outlineLevel="0" collapsed="false">
      <c r="BF2139" s="394" t="n">
        <v>61699</v>
      </c>
    </row>
    <row r="2140" customFormat="false" ht="17.25" hidden="false" customHeight="false" outlineLevel="0" collapsed="false">
      <c r="BF2140" s="394" t="n">
        <v>66901</v>
      </c>
    </row>
    <row r="2141" customFormat="false" ht="17.25" hidden="false" customHeight="false" outlineLevel="0" collapsed="false">
      <c r="BF2141" s="394" t="n">
        <v>87332</v>
      </c>
    </row>
    <row r="2142" customFormat="false" ht="17.25" hidden="false" customHeight="false" outlineLevel="0" collapsed="false">
      <c r="BF2142" s="394" t="n">
        <v>71817</v>
      </c>
    </row>
    <row r="2143" customFormat="false" ht="17.25" hidden="false" customHeight="false" outlineLevel="0" collapsed="false">
      <c r="BF2143" s="394" t="n">
        <v>70501</v>
      </c>
    </row>
    <row r="2144" customFormat="false" ht="17.25" hidden="false" customHeight="false" outlineLevel="0" collapsed="false">
      <c r="BF2144" s="394" t="n">
        <v>141301</v>
      </c>
    </row>
    <row r="2145" customFormat="false" ht="17.25" hidden="false" customHeight="false" outlineLevel="0" collapsed="false">
      <c r="BF2145" s="394" t="n">
        <v>138062</v>
      </c>
    </row>
    <row r="2146" customFormat="false" ht="17.25" hidden="false" customHeight="false" outlineLevel="0" collapsed="false">
      <c r="BF2146" s="394" t="n">
        <v>135423</v>
      </c>
    </row>
    <row r="2147" customFormat="false" ht="17.25" hidden="false" customHeight="false" outlineLevel="0" collapsed="false">
      <c r="BF2147" s="394" t="n">
        <v>2639</v>
      </c>
    </row>
    <row r="2148" customFormat="false" ht="17.25" hidden="false" customHeight="false" outlineLevel="0" collapsed="false">
      <c r="BF2148" s="394" t="n">
        <v>135702</v>
      </c>
    </row>
    <row r="2149" customFormat="false" ht="17.25" hidden="false" customHeight="false" outlineLevel="0" collapsed="false">
      <c r="BF2149" s="394" t="n">
        <v>103990</v>
      </c>
    </row>
    <row r="2150" customFormat="false" ht="17.25" hidden="false" customHeight="false" outlineLevel="0" collapsed="false">
      <c r="BF2150" s="394" t="n">
        <v>20140</v>
      </c>
    </row>
    <row r="2151" customFormat="false" ht="17.25" hidden="false" customHeight="false" outlineLevel="0" collapsed="false">
      <c r="BF2151" s="394" t="n">
        <v>11572</v>
      </c>
    </row>
    <row r="2152" customFormat="false" ht="17.25" hidden="false" customHeight="false" outlineLevel="0" collapsed="false">
      <c r="BF2152" s="394" t="n">
        <v>50216</v>
      </c>
    </row>
    <row r="2153" customFormat="false" ht="17.25" hidden="false" customHeight="false" outlineLevel="0" collapsed="false">
      <c r="BF2153" s="394" t="n">
        <v>44819</v>
      </c>
    </row>
    <row r="2154" customFormat="false" ht="17.25" hidden="false" customHeight="false" outlineLevel="0" collapsed="false">
      <c r="BF2154" s="394" t="n">
        <v>119027</v>
      </c>
    </row>
    <row r="2155" customFormat="false" ht="17.25" hidden="false" customHeight="false" outlineLevel="0" collapsed="false">
      <c r="BF2155" s="394" t="n">
        <v>64796</v>
      </c>
    </row>
    <row r="2156" customFormat="false" ht="17.25" hidden="false" customHeight="false" outlineLevel="0" collapsed="false">
      <c r="BF2156" s="394" t="n">
        <v>44708</v>
      </c>
    </row>
    <row r="2157" customFormat="false" ht="17.25" hidden="false" customHeight="false" outlineLevel="0" collapsed="false">
      <c r="BF2157" s="394" t="n">
        <v>2871</v>
      </c>
    </row>
    <row r="2158" customFormat="false" ht="17.25" hidden="false" customHeight="false" outlineLevel="0" collapsed="false">
      <c r="BF2158" s="394" t="n">
        <v>5284</v>
      </c>
    </row>
    <row r="2159" customFormat="false" ht="17.25" hidden="false" customHeight="false" outlineLevel="0" collapsed="false">
      <c r="BF2159" s="394" t="n">
        <v>7488</v>
      </c>
    </row>
    <row r="2160" customFormat="false" ht="17.25" hidden="false" customHeight="false" outlineLevel="0" collapsed="false">
      <c r="BF2160" s="394" t="n">
        <v>4445</v>
      </c>
    </row>
    <row r="2161" customFormat="false" ht="17.25" hidden="false" customHeight="false" outlineLevel="0" collapsed="false">
      <c r="BF2161" s="394" t="n">
        <v>23484</v>
      </c>
    </row>
    <row r="2162" customFormat="false" ht="17.25" hidden="false" customHeight="false" outlineLevel="0" collapsed="false">
      <c r="BF2162" s="394" t="n">
        <v>25249</v>
      </c>
    </row>
    <row r="2163" customFormat="false" ht="17.25" hidden="false" customHeight="false" outlineLevel="0" collapsed="false">
      <c r="BF2163" s="394" t="n">
        <v>58869</v>
      </c>
    </row>
    <row r="2164" customFormat="false" ht="17.25" hidden="false" customHeight="false" outlineLevel="0" collapsed="false">
      <c r="BF2164" s="394" t="n">
        <v>161906</v>
      </c>
    </row>
    <row r="2165" customFormat="false" ht="17.25" hidden="false" customHeight="false" outlineLevel="0" collapsed="false">
      <c r="BF2165" s="394" t="n">
        <v>148485</v>
      </c>
    </row>
    <row r="2166" customFormat="false" ht="17.25" hidden="false" customHeight="false" outlineLevel="0" collapsed="false">
      <c r="BF2166" s="394" t="n">
        <v>5975</v>
      </c>
    </row>
    <row r="2167" customFormat="false" ht="17.25" hidden="false" customHeight="false" outlineLevel="0" collapsed="false">
      <c r="BF2167" s="394" t="n">
        <v>1242</v>
      </c>
    </row>
    <row r="2168" customFormat="false" ht="17.25" hidden="false" customHeight="false" outlineLevel="0" collapsed="false">
      <c r="BF2168" s="394" t="n">
        <v>2636</v>
      </c>
    </row>
    <row r="2169" customFormat="false" ht="17.25" hidden="false" customHeight="false" outlineLevel="0" collapsed="false">
      <c r="BF2169" s="394" t="n">
        <v>1547</v>
      </c>
    </row>
    <row r="2170" customFormat="false" ht="17.25" hidden="false" customHeight="false" outlineLevel="0" collapsed="false">
      <c r="BF2170" s="394" t="n">
        <v>1052</v>
      </c>
    </row>
    <row r="2171" customFormat="false" ht="17.25" hidden="false" customHeight="false" outlineLevel="0" collapsed="false">
      <c r="BF2171" s="394" t="n">
        <v>969</v>
      </c>
    </row>
    <row r="2172" customFormat="false" ht="17.25" hidden="false" customHeight="false" outlineLevel="0" collapsed="false">
      <c r="BF2172" s="394" t="n">
        <v>66667</v>
      </c>
    </row>
    <row r="2173" customFormat="false" ht="17.25" hidden="false" customHeight="false" outlineLevel="0" collapsed="false">
      <c r="BF2173" s="394" t="n">
        <v>36658</v>
      </c>
    </row>
    <row r="2174" customFormat="false" ht="17.25" hidden="false" customHeight="false" outlineLevel="0" collapsed="false">
      <c r="BF2174" s="394" t="n">
        <v>28816</v>
      </c>
    </row>
    <row r="2175" customFormat="false" ht="17.25" hidden="false" customHeight="false" outlineLevel="0" collapsed="false">
      <c r="BF2175" s="394" t="n">
        <v>27301</v>
      </c>
    </row>
    <row r="2176" customFormat="false" ht="17.25" hidden="false" customHeight="false" outlineLevel="0" collapsed="false">
      <c r="BF2176" s="394" t="n">
        <v>20750</v>
      </c>
    </row>
    <row r="2177" customFormat="false" ht="17.25" hidden="false" customHeight="false" outlineLevel="0" collapsed="false">
      <c r="BF2177" s="394" t="n">
        <v>35741</v>
      </c>
    </row>
    <row r="2178" customFormat="false" ht="17.25" hidden="false" customHeight="false" outlineLevel="0" collapsed="false">
      <c r="BF2178" s="394" t="n">
        <v>55749</v>
      </c>
    </row>
    <row r="2179" customFormat="false" ht="17.25" hidden="false" customHeight="false" outlineLevel="0" collapsed="false">
      <c r="BF2179" s="394" t="n">
        <v>47489</v>
      </c>
    </row>
    <row r="2180" customFormat="false" ht="17.25" hidden="false" customHeight="false" outlineLevel="0" collapsed="false">
      <c r="BF2180" s="394" t="n">
        <v>36586</v>
      </c>
    </row>
    <row r="2181" customFormat="false" ht="17.25" hidden="false" customHeight="false" outlineLevel="0" collapsed="false">
      <c r="BF2181" s="394" t="n">
        <v>6815</v>
      </c>
    </row>
    <row r="2182" customFormat="false" ht="17.25" hidden="false" customHeight="false" outlineLevel="0" collapsed="false">
      <c r="BF2182" s="394" t="n">
        <v>4088</v>
      </c>
    </row>
    <row r="2183" customFormat="false" ht="17.25" hidden="false" customHeight="false" outlineLevel="0" collapsed="false">
      <c r="BF2183" s="394" t="n">
        <v>16386</v>
      </c>
    </row>
    <row r="2184" customFormat="false" ht="17.25" hidden="false" customHeight="false" outlineLevel="0" collapsed="false">
      <c r="BF2184" s="394" t="n">
        <v>11510</v>
      </c>
    </row>
    <row r="2185" customFormat="false" ht="17.25" hidden="false" customHeight="false" outlineLevel="0" collapsed="false">
      <c r="BF2185" s="394" t="n">
        <v>3945</v>
      </c>
    </row>
    <row r="2186" customFormat="false" ht="17.25" hidden="false" customHeight="false" outlineLevel="0" collapsed="false">
      <c r="BF2186" s="394" t="n">
        <v>931</v>
      </c>
    </row>
    <row r="2187" customFormat="false" ht="17.25" hidden="false" customHeight="false" outlineLevel="0" collapsed="false">
      <c r="BF2187" s="394" t="n">
        <v>42830</v>
      </c>
    </row>
    <row r="2188" customFormat="false" ht="17.25" hidden="false" customHeight="false" outlineLevel="0" collapsed="false">
      <c r="BF2188" s="394" t="n">
        <v>33456</v>
      </c>
    </row>
    <row r="2189" customFormat="false" ht="17.25" hidden="false" customHeight="false" outlineLevel="0" collapsed="false">
      <c r="BF2189" s="394" t="n">
        <v>31250</v>
      </c>
    </row>
    <row r="2190" customFormat="false" ht="17.25" hidden="false" customHeight="false" outlineLevel="0" collapsed="false">
      <c r="BF2190" s="394" t="n">
        <v>27867</v>
      </c>
    </row>
    <row r="2191" customFormat="false" ht="17.25" hidden="false" customHeight="false" outlineLevel="0" collapsed="false">
      <c r="BF2191" s="394" t="n">
        <v>30974</v>
      </c>
    </row>
    <row r="2192" customFormat="false" ht="17.25" hidden="false" customHeight="false" outlineLevel="0" collapsed="false">
      <c r="BF2192" s="394" t="n">
        <v>16084</v>
      </c>
    </row>
    <row r="2193" customFormat="false" ht="17.25" hidden="false" customHeight="false" outlineLevel="0" collapsed="false">
      <c r="BF2193" s="394" t="n">
        <v>18952</v>
      </c>
    </row>
    <row r="2194" customFormat="false" ht="17.25" hidden="false" customHeight="false" outlineLevel="0" collapsed="false">
      <c r="BF2194" s="394" t="n">
        <v>26843</v>
      </c>
    </row>
    <row r="2195" customFormat="false" ht="17.25" hidden="false" customHeight="false" outlineLevel="0" collapsed="false">
      <c r="BF2195" s="394" t="n">
        <v>33381</v>
      </c>
    </row>
    <row r="2196" customFormat="false" ht="17.25" hidden="false" customHeight="false" outlineLevel="0" collapsed="false">
      <c r="BF2196" s="394" t="n">
        <v>21129</v>
      </c>
    </row>
    <row r="2197" customFormat="false" ht="17.25" hidden="false" customHeight="false" outlineLevel="0" collapsed="false">
      <c r="BF2197" s="394" t="n">
        <v>13684</v>
      </c>
    </row>
    <row r="2198" customFormat="false" ht="17.25" hidden="false" customHeight="false" outlineLevel="0" collapsed="false">
      <c r="BF2198" s="394" t="n">
        <v>1546</v>
      </c>
    </row>
    <row r="2199" customFormat="false" ht="17.25" hidden="false" customHeight="false" outlineLevel="0" collapsed="false">
      <c r="BF2199" s="394" t="n">
        <v>5899</v>
      </c>
    </row>
    <row r="2200" customFormat="false" ht="17.25" hidden="false" customHeight="false" outlineLevel="0" collapsed="false">
      <c r="BF2200" s="394" t="n">
        <v>20731</v>
      </c>
    </row>
    <row r="2201" customFormat="false" ht="17.25" hidden="false" customHeight="false" outlineLevel="0" collapsed="false">
      <c r="BF2201" s="394" t="n">
        <v>9623</v>
      </c>
    </row>
    <row r="2202" customFormat="false" ht="17.25" hidden="false" customHeight="false" outlineLevel="0" collapsed="false">
      <c r="BF2202" s="394" t="n">
        <v>2215</v>
      </c>
    </row>
    <row r="2203" customFormat="false" ht="17.25" hidden="false" customHeight="false" outlineLevel="0" collapsed="false">
      <c r="BF2203" s="394" t="n">
        <v>1287</v>
      </c>
    </row>
    <row r="2204" customFormat="false" ht="17.25" hidden="false" customHeight="false" outlineLevel="0" collapsed="false">
      <c r="BF2204" s="394" t="n">
        <v>7606</v>
      </c>
    </row>
    <row r="2205" customFormat="false" ht="17.25" hidden="false" customHeight="false" outlineLevel="0" collapsed="false">
      <c r="BF2205" s="394" t="n">
        <v>25319</v>
      </c>
    </row>
    <row r="2206" customFormat="false" ht="17.25" hidden="false" customHeight="false" outlineLevel="0" collapsed="false">
      <c r="BF2206" s="394" t="n">
        <v>6847</v>
      </c>
    </row>
    <row r="2207" customFormat="false" ht="17.25" hidden="false" customHeight="false" outlineLevel="0" collapsed="false">
      <c r="BF2207" s="394" t="n">
        <v>2836</v>
      </c>
    </row>
    <row r="2208" customFormat="false" ht="17.25" hidden="false" customHeight="false" outlineLevel="0" collapsed="false">
      <c r="BF2208" s="394" t="n">
        <v>8460</v>
      </c>
    </row>
    <row r="2209" customFormat="false" ht="17.25" hidden="false" customHeight="false" outlineLevel="0" collapsed="false">
      <c r="BF2209" s="394" t="n">
        <v>7176</v>
      </c>
    </row>
    <row r="2210" customFormat="false" ht="17.25" hidden="false" customHeight="false" outlineLevel="0" collapsed="false">
      <c r="BF2210" s="394" t="n">
        <v>31805</v>
      </c>
    </row>
    <row r="2211" customFormat="false" ht="17.25" hidden="false" customHeight="false" outlineLevel="0" collapsed="false">
      <c r="BF2211" s="394" t="n">
        <v>17392</v>
      </c>
    </row>
    <row r="2212" customFormat="false" ht="17.25" hidden="false" customHeight="false" outlineLevel="0" collapsed="false">
      <c r="BF2212" s="394" t="n">
        <v>14413</v>
      </c>
    </row>
    <row r="2213" customFormat="false" ht="17.25" hidden="false" customHeight="false" outlineLevel="0" collapsed="false">
      <c r="BF2213" s="394" t="n">
        <v>15028</v>
      </c>
    </row>
    <row r="2214" customFormat="false" ht="17.25" hidden="false" customHeight="false" outlineLevel="0" collapsed="false">
      <c r="BF2214" s="394" t="n">
        <v>1646</v>
      </c>
    </row>
    <row r="2215" customFormat="false" ht="17.25" hidden="false" customHeight="false" outlineLevel="0" collapsed="false">
      <c r="BF2215" s="394" t="n">
        <v>13382</v>
      </c>
    </row>
    <row r="2216" customFormat="false" ht="17.25" hidden="false" customHeight="false" outlineLevel="0" collapsed="false">
      <c r="BF2216" s="394" t="n">
        <v>21021</v>
      </c>
    </row>
    <row r="2217" customFormat="false" ht="17.25" hidden="false" customHeight="false" outlineLevel="0" collapsed="false">
      <c r="BF2217" s="394" t="n">
        <v>21021</v>
      </c>
    </row>
    <row r="2218" customFormat="false" ht="17.25" hidden="false" customHeight="false" outlineLevel="0" collapsed="false">
      <c r="BF2218" s="394" t="n">
        <v>31338</v>
      </c>
    </row>
    <row r="2219" customFormat="false" ht="17.25" hidden="false" customHeight="false" outlineLevel="0" collapsed="false">
      <c r="BF2219" s="394" t="n">
        <v>8117</v>
      </c>
    </row>
    <row r="2220" customFormat="false" ht="17.25" hidden="false" customHeight="false" outlineLevel="0" collapsed="false">
      <c r="BF2220" s="394" t="n">
        <v>8394</v>
      </c>
    </row>
    <row r="2221" customFormat="false" ht="17.25" hidden="false" customHeight="false" outlineLevel="0" collapsed="false">
      <c r="BF2221" s="394" t="n">
        <v>14827</v>
      </c>
    </row>
    <row r="2222" customFormat="false" ht="17.25" hidden="false" customHeight="false" outlineLevel="0" collapsed="false">
      <c r="BF2222" s="394" t="n">
        <v>14911</v>
      </c>
    </row>
    <row r="2223" customFormat="false" ht="17.25" hidden="false" customHeight="false" outlineLevel="0" collapsed="false">
      <c r="BF2223" s="394" t="n">
        <v>22219</v>
      </c>
    </row>
    <row r="2224" customFormat="false" ht="17.25" hidden="false" customHeight="false" outlineLevel="0" collapsed="false">
      <c r="BF2224" s="394" t="n">
        <v>5774</v>
      </c>
    </row>
    <row r="2225" customFormat="false" ht="17.25" hidden="false" customHeight="false" outlineLevel="0" collapsed="false">
      <c r="BF2225" s="394" t="n">
        <v>7714</v>
      </c>
    </row>
    <row r="2226" customFormat="false" ht="17.25" hidden="false" customHeight="false" outlineLevel="0" collapsed="false">
      <c r="BF2226" s="394" t="n">
        <v>12151</v>
      </c>
    </row>
    <row r="2227" customFormat="false" ht="17.25" hidden="false" customHeight="false" outlineLevel="0" collapsed="false">
      <c r="BF2227" s="394" t="n">
        <v>11257</v>
      </c>
    </row>
    <row r="2228" customFormat="false" ht="17.25" hidden="false" customHeight="false" outlineLevel="0" collapsed="false">
      <c r="BF2228" s="394" t="n">
        <v>14066</v>
      </c>
    </row>
    <row r="2229" customFormat="false" ht="17.25" hidden="false" customHeight="false" outlineLevel="0" collapsed="false">
      <c r="BF2229" s="394" t="n">
        <v>1286</v>
      </c>
    </row>
    <row r="2230" customFormat="false" ht="17.25" hidden="false" customHeight="false" outlineLevel="0" collapsed="false">
      <c r="BF2230" s="394" t="n">
        <v>8511</v>
      </c>
    </row>
    <row r="2231" customFormat="false" ht="17.25" hidden="false" customHeight="false" outlineLevel="0" collapsed="false">
      <c r="BF2231" s="394" t="n">
        <v>17979</v>
      </c>
    </row>
    <row r="2232" customFormat="false" ht="17.25" hidden="false" customHeight="false" outlineLevel="0" collapsed="false">
      <c r="BF2232" s="394" t="n">
        <v>7183</v>
      </c>
    </row>
    <row r="2233" customFormat="false" ht="17.25" hidden="false" customHeight="false" outlineLevel="0" collapsed="false">
      <c r="BF2233" s="394" t="n">
        <v>9689</v>
      </c>
    </row>
    <row r="2234" customFormat="false" ht="17.25" hidden="false" customHeight="false" outlineLevel="0" collapsed="false">
      <c r="BF2234" s="394" t="n">
        <v>16181</v>
      </c>
    </row>
    <row r="2235" customFormat="false" ht="17.25" hidden="false" customHeight="false" outlineLevel="0" collapsed="false">
      <c r="BF2235" s="394" t="n">
        <v>7135</v>
      </c>
    </row>
    <row r="2236" customFormat="false" ht="17.25" hidden="false" customHeight="false" outlineLevel="0" collapsed="false">
      <c r="BF2236" s="394" t="n">
        <v>6821</v>
      </c>
    </row>
    <row r="2237" customFormat="false" ht="17.25" hidden="false" customHeight="false" outlineLevel="0" collapsed="false">
      <c r="BF2237" s="394" t="n">
        <v>3776</v>
      </c>
    </row>
    <row r="2238" customFormat="false" ht="17.25" hidden="false" customHeight="false" outlineLevel="0" collapsed="false">
      <c r="BF2238" s="394" t="n">
        <v>12683</v>
      </c>
    </row>
    <row r="2239" customFormat="false" ht="17.25" hidden="false" customHeight="false" outlineLevel="0" collapsed="false">
      <c r="BF2239" s="394" t="n">
        <v>2186</v>
      </c>
    </row>
    <row r="2240" customFormat="false" ht="17.25" hidden="false" customHeight="false" outlineLevel="0" collapsed="false">
      <c r="BF2240" s="394" t="n">
        <v>1653</v>
      </c>
    </row>
    <row r="2241" customFormat="false" ht="17.25" hidden="false" customHeight="false" outlineLevel="0" collapsed="false">
      <c r="BF2241" s="394" t="n">
        <v>533</v>
      </c>
    </row>
    <row r="2242" customFormat="false" ht="17.25" hidden="false" customHeight="false" outlineLevel="0" collapsed="false">
      <c r="BF2242" s="394" t="n">
        <v>1493</v>
      </c>
    </row>
    <row r="2243" customFormat="false" ht="17.25" hidden="false" customHeight="false" outlineLevel="0" collapsed="false">
      <c r="BF2243" s="394" t="n">
        <v>551</v>
      </c>
    </row>
    <row r="2244" customFormat="false" ht="17.25" hidden="false" customHeight="false" outlineLevel="0" collapsed="false">
      <c r="BF2244" s="394" t="n">
        <v>480</v>
      </c>
    </row>
    <row r="2245" customFormat="false" ht="17.25" hidden="false" customHeight="false" outlineLevel="0" collapsed="false">
      <c r="BF2245" s="394" t="n">
        <v>71</v>
      </c>
    </row>
    <row r="2246" customFormat="false" ht="17.25" hidden="false" customHeight="false" outlineLevel="0" collapsed="false">
      <c r="BF2246" s="394" t="n">
        <v>703237</v>
      </c>
    </row>
    <row r="2247" customFormat="false" ht="17.25" hidden="false" customHeight="false" outlineLevel="0" collapsed="false">
      <c r="BF2247" s="394" t="n">
        <v>618887</v>
      </c>
    </row>
    <row r="2248" customFormat="false" ht="17.25" hidden="false" customHeight="false" outlineLevel="0" collapsed="false">
      <c r="BF2248" s="394" t="n">
        <v>84350</v>
      </c>
    </row>
    <row r="2249" customFormat="false" ht="17.25" hidden="false" customHeight="false" outlineLevel="0" collapsed="false">
      <c r="BF2249" s="394" t="n">
        <v>112852</v>
      </c>
    </row>
    <row r="2250" customFormat="false" ht="17.25" hidden="false" customHeight="false" outlineLevel="0" collapsed="false">
      <c r="BF2250" s="394" t="n">
        <v>67849</v>
      </c>
    </row>
    <row r="2251" customFormat="false" ht="17.25" hidden="false" customHeight="false" outlineLevel="0" collapsed="false">
      <c r="BF2251" s="394" t="n">
        <v>16721</v>
      </c>
    </row>
    <row r="2252" customFormat="false" ht="17.25" hidden="false" customHeight="false" outlineLevel="0" collapsed="false">
      <c r="BF2252" s="394" t="n">
        <v>6769</v>
      </c>
    </row>
    <row r="2253" customFormat="false" ht="17.25" hidden="false" customHeight="false" outlineLevel="0" collapsed="false">
      <c r="BF2253" s="394" t="n">
        <v>3020</v>
      </c>
    </row>
    <row r="2254" customFormat="false" ht="17.25" hidden="false" customHeight="false" outlineLevel="0" collapsed="false">
      <c r="BF2254" s="394" t="n">
        <v>1255</v>
      </c>
    </row>
    <row r="2255" customFormat="false" ht="17.25" hidden="false" customHeight="false" outlineLevel="0" collapsed="false">
      <c r="BF2255" s="394" t="n">
        <v>3719</v>
      </c>
    </row>
    <row r="2256" customFormat="false" ht="17.25" hidden="false" customHeight="false" outlineLevel="0" collapsed="false">
      <c r="BF2256" s="394" t="n">
        <v>1692</v>
      </c>
    </row>
    <row r="2257" customFormat="false" ht="17.25" hidden="false" customHeight="false" outlineLevel="0" collapsed="false">
      <c r="BF2257" s="394" t="n">
        <v>5358</v>
      </c>
    </row>
    <row r="2258" customFormat="false" ht="17.25" hidden="false" customHeight="false" outlineLevel="0" collapsed="false">
      <c r="BF2258" s="394" t="n">
        <v>4189</v>
      </c>
    </row>
    <row r="2259" customFormat="false" ht="17.25" hidden="false" customHeight="false" outlineLevel="0" collapsed="false">
      <c r="BF2259" s="394" t="n">
        <v>2280</v>
      </c>
    </row>
    <row r="2260" customFormat="false" ht="17.25" hidden="false" customHeight="false" outlineLevel="0" collapsed="false">
      <c r="BF2260" s="394" t="n">
        <v>119861</v>
      </c>
    </row>
    <row r="2261" customFormat="false" ht="17.25" hidden="false" customHeight="false" outlineLevel="0" collapsed="false">
      <c r="BF2261" s="394" t="n">
        <v>115770</v>
      </c>
    </row>
    <row r="2262" customFormat="false" ht="17.25" hidden="false" customHeight="false" outlineLevel="0" collapsed="false">
      <c r="BF2262" s="394" t="n">
        <v>4091</v>
      </c>
    </row>
    <row r="2263" customFormat="false" ht="17.25" hidden="false" customHeight="false" outlineLevel="0" collapsed="false">
      <c r="BF2263" s="394" t="n">
        <v>49287</v>
      </c>
    </row>
    <row r="2264" customFormat="false" ht="17.25" hidden="false" customHeight="false" outlineLevel="0" collapsed="false">
      <c r="BF2264" s="394" t="n">
        <v>35710</v>
      </c>
    </row>
    <row r="2265" customFormat="false" ht="17.25" hidden="false" customHeight="false" outlineLevel="0" collapsed="false">
      <c r="BF2265" s="394" t="n">
        <v>3195</v>
      </c>
    </row>
    <row r="2266" customFormat="false" ht="17.25" hidden="false" customHeight="false" outlineLevel="0" collapsed="false">
      <c r="BF2266" s="394" t="n">
        <v>6916</v>
      </c>
    </row>
    <row r="2267" customFormat="false" ht="17.25" hidden="false" customHeight="false" outlineLevel="0" collapsed="false">
      <c r="BF2267" s="394" t="n">
        <v>3466</v>
      </c>
    </row>
    <row r="2268" customFormat="false" ht="17.25" hidden="false" customHeight="false" outlineLevel="0" collapsed="false">
      <c r="BF2268" s="394" t="n">
        <v>63509</v>
      </c>
    </row>
    <row r="2269" customFormat="false" ht="17.25" hidden="false" customHeight="false" outlineLevel="0" collapsed="false">
      <c r="BF2269" s="394" t="n">
        <v>47672</v>
      </c>
    </row>
    <row r="2270" customFormat="false" ht="17.25" hidden="false" customHeight="false" outlineLevel="0" collapsed="false">
      <c r="BF2270" s="394" t="n">
        <v>7343</v>
      </c>
    </row>
    <row r="2271" customFormat="false" ht="17.25" hidden="false" customHeight="false" outlineLevel="0" collapsed="false">
      <c r="BF2271" s="394" t="n">
        <v>5052</v>
      </c>
    </row>
    <row r="2272" customFormat="false" ht="17.25" hidden="false" customHeight="false" outlineLevel="0" collapsed="false">
      <c r="BF2272" s="394" t="n">
        <v>1760</v>
      </c>
    </row>
    <row r="2273" customFormat="false" ht="17.25" hidden="false" customHeight="false" outlineLevel="0" collapsed="false">
      <c r="BF2273" s="394" t="n">
        <v>1682</v>
      </c>
    </row>
    <row r="2274" customFormat="false" ht="17.25" hidden="false" customHeight="false" outlineLevel="0" collapsed="false">
      <c r="BF2274" s="394" t="n">
        <v>51461</v>
      </c>
    </row>
    <row r="2275" customFormat="false" ht="17.25" hidden="false" customHeight="false" outlineLevel="0" collapsed="false">
      <c r="BF2275" s="394" t="n">
        <v>42759</v>
      </c>
    </row>
    <row r="2276" customFormat="false" ht="17.25" hidden="false" customHeight="false" outlineLevel="0" collapsed="false">
      <c r="BF2276" s="394" t="n">
        <v>3511</v>
      </c>
    </row>
    <row r="2277" customFormat="false" ht="17.25" hidden="false" customHeight="false" outlineLevel="0" collapsed="false">
      <c r="BF2277" s="394" t="n">
        <v>5191</v>
      </c>
    </row>
    <row r="2278" customFormat="false" ht="17.25" hidden="false" customHeight="false" outlineLevel="0" collapsed="false">
      <c r="BF2278" s="394" t="n">
        <v>75790</v>
      </c>
    </row>
    <row r="2279" customFormat="false" ht="17.25" hidden="false" customHeight="false" outlineLevel="0" collapsed="false">
      <c r="BF2279" s="394" t="n">
        <v>29445</v>
      </c>
    </row>
    <row r="2280" customFormat="false" ht="17.25" hidden="false" customHeight="false" outlineLevel="0" collapsed="false">
      <c r="BF2280" s="394" t="n">
        <v>9149</v>
      </c>
    </row>
    <row r="2281" customFormat="false" ht="17.25" hidden="false" customHeight="false" outlineLevel="0" collapsed="false">
      <c r="BF2281" s="394" t="n">
        <v>19198</v>
      </c>
    </row>
    <row r="2282" customFormat="false" ht="17.25" hidden="false" customHeight="false" outlineLevel="0" collapsed="false">
      <c r="BF2282" s="394" t="n">
        <v>16425</v>
      </c>
    </row>
    <row r="2283" customFormat="false" ht="17.25" hidden="false" customHeight="false" outlineLevel="0" collapsed="false">
      <c r="BF2283" s="394" t="n">
        <v>2773</v>
      </c>
    </row>
    <row r="2284" customFormat="false" ht="17.25" hidden="false" customHeight="false" outlineLevel="0" collapsed="false">
      <c r="BF2284" s="394" t="n">
        <v>8049</v>
      </c>
    </row>
    <row r="2285" customFormat="false" ht="17.25" hidden="false" customHeight="false" outlineLevel="0" collapsed="false">
      <c r="BF2285" s="394" t="n">
        <v>8943</v>
      </c>
    </row>
    <row r="2286" customFormat="false" ht="17.25" hidden="false" customHeight="false" outlineLevel="0" collapsed="false">
      <c r="BF2286" s="394" t="n">
        <v>8226</v>
      </c>
    </row>
    <row r="2287" customFormat="false" ht="17.25" hidden="false" customHeight="false" outlineLevel="0" collapsed="false">
      <c r="BF2287" s="394" t="n">
        <v>717</v>
      </c>
    </row>
    <row r="2288" customFormat="false" ht="17.25" hidden="false" customHeight="false" outlineLevel="0" collapsed="false">
      <c r="BF2288" s="394" t="n">
        <v>15954</v>
      </c>
    </row>
    <row r="2289" customFormat="false" ht="17.25" hidden="false" customHeight="false" outlineLevel="0" collapsed="false">
      <c r="BF2289" s="394" t="n">
        <v>4559</v>
      </c>
    </row>
    <row r="2290" customFormat="false" ht="17.25" hidden="false" customHeight="false" outlineLevel="0" collapsed="false">
      <c r="BF2290" s="394" t="n">
        <v>3254</v>
      </c>
    </row>
    <row r="2291" customFormat="false" ht="17.25" hidden="false" customHeight="false" outlineLevel="0" collapsed="false">
      <c r="BF2291" s="394" t="n">
        <v>5997</v>
      </c>
    </row>
    <row r="2292" customFormat="false" ht="17.25" hidden="false" customHeight="false" outlineLevel="0" collapsed="false">
      <c r="BF2292" s="394" t="n">
        <v>2144</v>
      </c>
    </row>
    <row r="2293" customFormat="false" ht="17.25" hidden="false" customHeight="false" outlineLevel="0" collapsed="false">
      <c r="BF2293" s="394" t="n">
        <v>20521</v>
      </c>
    </row>
    <row r="2294" customFormat="false" ht="17.25" hidden="false" customHeight="false" outlineLevel="0" collapsed="false">
      <c r="BF2294" s="394" t="n">
        <v>1840</v>
      </c>
    </row>
    <row r="2295" customFormat="false" ht="17.25" hidden="false" customHeight="false" outlineLevel="0" collapsed="false">
      <c r="BF2295" s="394" t="n">
        <v>2833</v>
      </c>
    </row>
    <row r="2296" customFormat="false" ht="17.25" hidden="false" customHeight="false" outlineLevel="0" collapsed="false">
      <c r="BF2296" s="394" t="n">
        <v>4537</v>
      </c>
    </row>
    <row r="2297" customFormat="false" ht="17.25" hidden="false" customHeight="false" outlineLevel="0" collapsed="false">
      <c r="BF2297" s="394" t="n">
        <v>8227</v>
      </c>
    </row>
    <row r="2298" customFormat="false" ht="17.25" hidden="false" customHeight="false" outlineLevel="0" collapsed="false">
      <c r="BF2298" s="394" t="n">
        <v>3084</v>
      </c>
    </row>
    <row r="2299" customFormat="false" ht="17.25" hidden="false" customHeight="false" outlineLevel="0" collapsed="false">
      <c r="BF2299" s="394" t="n">
        <v>34868</v>
      </c>
    </row>
    <row r="2300" customFormat="false" ht="17.25" hidden="false" customHeight="false" outlineLevel="0" collapsed="false">
      <c r="BF2300" s="394" t="n">
        <v>22868</v>
      </c>
    </row>
    <row r="2301" customFormat="false" ht="17.25" hidden="false" customHeight="false" outlineLevel="0" collapsed="false">
      <c r="BF2301" s="394" t="n">
        <v>3707</v>
      </c>
    </row>
    <row r="2302" customFormat="false" ht="17.25" hidden="false" customHeight="false" outlineLevel="0" collapsed="false">
      <c r="BF2302" s="394" t="n">
        <v>744</v>
      </c>
    </row>
    <row r="2303" customFormat="false" ht="17.25" hidden="false" customHeight="false" outlineLevel="0" collapsed="false">
      <c r="BF2303" s="394" t="n">
        <v>2312</v>
      </c>
    </row>
    <row r="2304" customFormat="false" ht="17.25" hidden="false" customHeight="false" outlineLevel="0" collapsed="false">
      <c r="BF2304" s="394" t="n">
        <v>1638</v>
      </c>
    </row>
    <row r="2305" customFormat="false" ht="17.25" hidden="false" customHeight="false" outlineLevel="0" collapsed="false">
      <c r="BF2305" s="394" t="n">
        <v>3599</v>
      </c>
    </row>
    <row r="2306" customFormat="false" ht="17.25" hidden="false" customHeight="false" outlineLevel="0" collapsed="false">
      <c r="BF2306" s="394" t="n">
        <v>2247</v>
      </c>
    </row>
    <row r="2307" customFormat="false" ht="17.25" hidden="false" customHeight="false" outlineLevel="0" collapsed="false">
      <c r="BF2307" s="394" t="n">
        <v>8563</v>
      </c>
    </row>
    <row r="2308" customFormat="false" ht="17.25" hidden="false" customHeight="false" outlineLevel="0" collapsed="false">
      <c r="BF2308" s="394" t="n">
        <v>13545</v>
      </c>
    </row>
    <row r="2309" customFormat="false" ht="17.25" hidden="false" customHeight="false" outlineLevel="0" collapsed="false">
      <c r="BF2309" s="394" t="n">
        <v>3386</v>
      </c>
    </row>
    <row r="2310" customFormat="false" ht="17.25" hidden="false" customHeight="false" outlineLevel="0" collapsed="false">
      <c r="BF2310" s="394" t="n">
        <v>5596</v>
      </c>
    </row>
    <row r="2311" customFormat="false" ht="17.25" hidden="false" customHeight="false" outlineLevel="0" collapsed="false">
      <c r="BF2311" s="394" t="n">
        <v>5259</v>
      </c>
    </row>
    <row r="2312" customFormat="false" ht="17.25" hidden="false" customHeight="false" outlineLevel="0" collapsed="false">
      <c r="BF2312" s="394" t="n">
        <v>3707</v>
      </c>
    </row>
    <row r="2313" customFormat="false" ht="17.25" hidden="false" customHeight="false" outlineLevel="0" collapsed="false">
      <c r="BF2313" s="394" t="n">
        <v>1552</v>
      </c>
    </row>
    <row r="2314" customFormat="false" ht="17.25" hidden="false" customHeight="false" outlineLevel="0" collapsed="false">
      <c r="BF2314" s="394" t="n">
        <v>7403</v>
      </c>
    </row>
    <row r="2315" customFormat="false" ht="17.25" hidden="false" customHeight="false" outlineLevel="0" collapsed="false">
      <c r="BF2315" s="394" t="n">
        <v>3896</v>
      </c>
    </row>
    <row r="2316" customFormat="false" ht="17.25" hidden="false" customHeight="false" outlineLevel="0" collapsed="false">
      <c r="BF2316" s="394" t="n">
        <v>2567</v>
      </c>
    </row>
    <row r="2317" customFormat="false" ht="17.25" hidden="false" customHeight="false" outlineLevel="0" collapsed="false">
      <c r="BF2317" s="394" t="n">
        <v>1329</v>
      </c>
    </row>
    <row r="2318" customFormat="false" ht="17.25" hidden="false" customHeight="false" outlineLevel="0" collapsed="false">
      <c r="BF2318" s="394" t="n">
        <v>5056</v>
      </c>
    </row>
    <row r="2319" customFormat="false" ht="17.25" hidden="false" customHeight="false" outlineLevel="0" collapsed="false">
      <c r="BF2319" s="394" t="n">
        <v>2600</v>
      </c>
    </row>
    <row r="2320" customFormat="false" ht="17.25" hidden="false" customHeight="false" outlineLevel="0" collapsed="false">
      <c r="BF2320" s="394" t="n">
        <v>3897</v>
      </c>
    </row>
    <row r="2321" customFormat="false" ht="17.25" hidden="false" customHeight="false" outlineLevel="0" collapsed="false">
      <c r="BF2321" s="394" t="n">
        <v>1752</v>
      </c>
    </row>
    <row r="2322" customFormat="false" ht="17.25" hidden="false" customHeight="false" outlineLevel="0" collapsed="false">
      <c r="BF2322" s="394" t="n">
        <v>1562</v>
      </c>
    </row>
    <row r="2323" customFormat="false" ht="17.25" hidden="false" customHeight="false" outlineLevel="0" collapsed="false">
      <c r="BF2323" s="394" t="n">
        <v>583</v>
      </c>
    </row>
    <row r="2324" customFormat="false" ht="17.25" hidden="false" customHeight="false" outlineLevel="0" collapsed="false">
      <c r="BF2324" s="394" t="n">
        <v>5918</v>
      </c>
    </row>
    <row r="2325" customFormat="false" ht="17.25" hidden="false" customHeight="false" outlineLevel="0" collapsed="false">
      <c r="BF2325" s="394" t="n">
        <v>3241</v>
      </c>
    </row>
    <row r="2326" customFormat="false" ht="17.25" hidden="false" customHeight="false" outlineLevel="0" collapsed="false">
      <c r="BF2326" s="394" t="n">
        <v>2677</v>
      </c>
    </row>
    <row r="2327" customFormat="false" ht="17.25" hidden="false" customHeight="false" outlineLevel="0" collapsed="false">
      <c r="BF2327" s="394" t="n">
        <v>7872</v>
      </c>
    </row>
    <row r="2328" customFormat="false" ht="17.25" hidden="false" customHeight="false" outlineLevel="0" collapsed="false">
      <c r="BF2328" s="394" t="n">
        <v>4094</v>
      </c>
    </row>
    <row r="2329" customFormat="false" ht="17.25" hidden="false" customHeight="false" outlineLevel="0" collapsed="false">
      <c r="BF2329" s="394" t="n">
        <v>3778</v>
      </c>
    </row>
    <row r="2330" customFormat="false" ht="17.25" hidden="false" customHeight="false" outlineLevel="0" collapsed="false">
      <c r="BF2330" s="394" t="n">
        <v>3993</v>
      </c>
    </row>
    <row r="2331" customFormat="false" ht="17.25" hidden="false" customHeight="false" outlineLevel="0" collapsed="false">
      <c r="BF2331" s="394" t="n">
        <v>5119</v>
      </c>
    </row>
    <row r="2332" customFormat="false" ht="17.25" hidden="false" customHeight="false" outlineLevel="0" collapsed="false">
      <c r="BF2332" s="394" t="n">
        <v>3241</v>
      </c>
    </row>
    <row r="2333" customFormat="false" ht="17.25" hidden="false" customHeight="false" outlineLevel="0" collapsed="false">
      <c r="BF2333" s="394" t="n">
        <v>1878</v>
      </c>
    </row>
    <row r="2334" customFormat="false" ht="17.25" hidden="false" customHeight="false" outlineLevel="0" collapsed="false">
      <c r="BF2334" s="394" t="n">
        <v>517049</v>
      </c>
    </row>
    <row r="2335" customFormat="false" ht="17.25" hidden="false" customHeight="false" outlineLevel="0" collapsed="false">
      <c r="BF2335" s="394" t="n">
        <v>490994</v>
      </c>
    </row>
    <row r="2336" customFormat="false" ht="17.25" hidden="false" customHeight="false" outlineLevel="0" collapsed="false">
      <c r="BF2336" s="394" t="n">
        <v>26055</v>
      </c>
    </row>
    <row r="2337" customFormat="false" ht="17.25" hidden="false" customHeight="false" outlineLevel="0" collapsed="false">
      <c r="BF2337" s="394" t="n">
        <v>130157</v>
      </c>
    </row>
    <row r="2338" customFormat="false" ht="17.25" hidden="false" customHeight="false" outlineLevel="0" collapsed="false">
      <c r="BF2338" s="394" t="n">
        <v>122419</v>
      </c>
    </row>
    <row r="2339" customFormat="false" ht="17.25" hidden="false" customHeight="false" outlineLevel="0" collapsed="false">
      <c r="BF2339" s="394" t="n">
        <v>7738</v>
      </c>
    </row>
    <row r="2340" customFormat="false" ht="17.25" hidden="false" customHeight="false" outlineLevel="0" collapsed="false">
      <c r="BF2340" s="394" t="n">
        <v>43835</v>
      </c>
    </row>
    <row r="2341" customFormat="false" ht="17.25" hidden="false" customHeight="false" outlineLevel="0" collapsed="false">
      <c r="BF2341" s="394" t="n">
        <v>42941</v>
      </c>
    </row>
    <row r="2342" customFormat="false" ht="17.25" hidden="false" customHeight="false" outlineLevel="0" collapsed="false">
      <c r="BF2342" s="394" t="n">
        <v>23777</v>
      </c>
    </row>
    <row r="2343" customFormat="false" ht="17.25" hidden="false" customHeight="false" outlineLevel="0" collapsed="false">
      <c r="BF2343" s="394" t="n">
        <v>3985</v>
      </c>
    </row>
    <row r="2344" customFormat="false" ht="17.25" hidden="false" customHeight="false" outlineLevel="0" collapsed="false">
      <c r="BF2344" s="394" t="n">
        <v>1820</v>
      </c>
    </row>
    <row r="2345" customFormat="false" ht="17.25" hidden="false" customHeight="false" outlineLevel="0" collapsed="false">
      <c r="BF2345" s="394" t="n">
        <v>2757</v>
      </c>
    </row>
    <row r="2346" customFormat="false" ht="17.25" hidden="false" customHeight="false" outlineLevel="0" collapsed="false">
      <c r="BF2346" s="394" t="n">
        <v>2011</v>
      </c>
    </row>
    <row r="2347" customFormat="false" ht="17.25" hidden="false" customHeight="false" outlineLevel="0" collapsed="false">
      <c r="BF2347" s="394" t="n">
        <v>3453</v>
      </c>
    </row>
    <row r="2348" customFormat="false" ht="17.25" hidden="false" customHeight="false" outlineLevel="0" collapsed="false">
      <c r="BF2348" s="394" t="n">
        <v>2662</v>
      </c>
    </row>
    <row r="2349" customFormat="false" ht="17.25" hidden="false" customHeight="false" outlineLevel="0" collapsed="false">
      <c r="BF2349" s="394" t="n">
        <v>1165</v>
      </c>
    </row>
    <row r="2350" customFormat="false" ht="17.25" hidden="false" customHeight="false" outlineLevel="0" collapsed="false">
      <c r="BF2350" s="394" t="n">
        <v>1311</v>
      </c>
    </row>
    <row r="2351" customFormat="false" ht="17.25" hidden="false" customHeight="false" outlineLevel="0" collapsed="false">
      <c r="BF2351" s="394" t="n">
        <v>28588</v>
      </c>
    </row>
    <row r="2352" customFormat="false" ht="17.25" hidden="false" customHeight="false" outlineLevel="0" collapsed="false">
      <c r="BF2352" s="394" t="n">
        <v>24573</v>
      </c>
    </row>
    <row r="2353" customFormat="false" ht="17.25" hidden="false" customHeight="false" outlineLevel="0" collapsed="false">
      <c r="BF2353" s="394" t="n">
        <v>4015</v>
      </c>
    </row>
    <row r="2354" customFormat="false" ht="17.25" hidden="false" customHeight="false" outlineLevel="0" collapsed="false">
      <c r="BF2354" s="394" t="n">
        <v>57287</v>
      </c>
    </row>
    <row r="2355" customFormat="false" ht="17.25" hidden="false" customHeight="false" outlineLevel="0" collapsed="false">
      <c r="BF2355" s="394" t="n">
        <v>26786</v>
      </c>
    </row>
    <row r="2356" customFormat="false" ht="17.25" hidden="false" customHeight="false" outlineLevel="0" collapsed="false">
      <c r="BF2356" s="394" t="n">
        <v>22606</v>
      </c>
    </row>
    <row r="2357" customFormat="false" ht="17.25" hidden="false" customHeight="false" outlineLevel="0" collapsed="false">
      <c r="BF2357" s="394" t="n">
        <v>22606</v>
      </c>
    </row>
    <row r="2358" customFormat="false" ht="17.25" hidden="false" customHeight="false" outlineLevel="0" collapsed="false">
      <c r="BF2358" s="394" t="n">
        <v>31001</v>
      </c>
    </row>
    <row r="2359" customFormat="false" ht="17.25" hidden="false" customHeight="false" outlineLevel="0" collapsed="false">
      <c r="BF2359" s="394" t="n">
        <v>14097</v>
      </c>
    </row>
    <row r="2360" customFormat="false" ht="17.25" hidden="false" customHeight="false" outlineLevel="0" collapsed="false">
      <c r="BF2360" s="394" t="n">
        <v>2621</v>
      </c>
    </row>
    <row r="2361" customFormat="false" ht="17.25" hidden="false" customHeight="false" outlineLevel="0" collapsed="false">
      <c r="BF2361" s="394" t="n">
        <v>3251</v>
      </c>
    </row>
    <row r="2362" customFormat="false" ht="17.25" hidden="false" customHeight="false" outlineLevel="0" collapsed="false">
      <c r="BF2362" s="394" t="n">
        <v>6601</v>
      </c>
    </row>
    <row r="2363" customFormat="false" ht="17.25" hidden="false" customHeight="false" outlineLevel="0" collapsed="false">
      <c r="BF2363" s="394" t="n">
        <v>4431</v>
      </c>
    </row>
    <row r="2364" customFormat="false" ht="17.25" hidden="false" customHeight="false" outlineLevel="0" collapsed="false">
      <c r="BF2364" s="394" t="n">
        <v>17459</v>
      </c>
    </row>
    <row r="2365" customFormat="false" ht="17.25" hidden="false" customHeight="false" outlineLevel="0" collapsed="false">
      <c r="BF2365" s="394" t="n">
        <v>3431</v>
      </c>
    </row>
    <row r="2366" customFormat="false" ht="17.25" hidden="false" customHeight="false" outlineLevel="0" collapsed="false">
      <c r="BF2366" s="394" t="n">
        <v>14028</v>
      </c>
    </row>
    <row r="2367" customFormat="false" ht="17.25" hidden="false" customHeight="false" outlineLevel="0" collapsed="false">
      <c r="BF2367" s="394" t="n">
        <v>20437</v>
      </c>
    </row>
    <row r="2368" customFormat="false" ht="17.25" hidden="false" customHeight="false" outlineLevel="0" collapsed="false">
      <c r="BF2368" s="394" t="n">
        <v>4336</v>
      </c>
    </row>
    <row r="2369" customFormat="false" ht="17.25" hidden="false" customHeight="false" outlineLevel="0" collapsed="false">
      <c r="BF2369" s="394" t="n">
        <v>16101</v>
      </c>
    </row>
    <row r="2370" customFormat="false" ht="17.25" hidden="false" customHeight="false" outlineLevel="0" collapsed="false">
      <c r="BF2370" s="394" t="n">
        <v>18090</v>
      </c>
    </row>
    <row r="2371" customFormat="false" ht="17.25" hidden="false" customHeight="false" outlineLevel="0" collapsed="false">
      <c r="BF2371" s="394" t="n">
        <v>2109</v>
      </c>
    </row>
    <row r="2372" customFormat="false" ht="17.25" hidden="false" customHeight="false" outlineLevel="0" collapsed="false">
      <c r="BF2372" s="394" t="n">
        <v>4431</v>
      </c>
    </row>
    <row r="2373" customFormat="false" ht="17.25" hidden="false" customHeight="false" outlineLevel="0" collapsed="false">
      <c r="BF2373" s="394" t="n">
        <v>787</v>
      </c>
    </row>
    <row r="2374" customFormat="false" ht="17.25" hidden="false" customHeight="false" outlineLevel="0" collapsed="false">
      <c r="BF2374" s="394" t="n">
        <v>4722</v>
      </c>
    </row>
    <row r="2375" customFormat="false" ht="17.25" hidden="false" customHeight="false" outlineLevel="0" collapsed="false">
      <c r="BF2375" s="394" t="n">
        <v>2130</v>
      </c>
    </row>
    <row r="2376" customFormat="false" ht="17.25" hidden="false" customHeight="false" outlineLevel="0" collapsed="false">
      <c r="BF2376" s="394" t="n">
        <v>3911</v>
      </c>
    </row>
    <row r="2377" customFormat="false" ht="17.25" hidden="false" customHeight="false" outlineLevel="0" collapsed="false">
      <c r="BF2377" s="394" t="n">
        <v>38870</v>
      </c>
    </row>
    <row r="2378" customFormat="false" ht="17.25" hidden="false" customHeight="false" outlineLevel="0" collapsed="false">
      <c r="BF2378" s="394" t="n">
        <v>16768</v>
      </c>
    </row>
    <row r="2379" customFormat="false" ht="17.25" hidden="false" customHeight="false" outlineLevel="0" collapsed="false">
      <c r="BF2379" s="394" t="n">
        <v>4532</v>
      </c>
    </row>
    <row r="2380" customFormat="false" ht="17.25" hidden="false" customHeight="false" outlineLevel="0" collapsed="false">
      <c r="BF2380" s="394" t="n">
        <v>1717</v>
      </c>
    </row>
    <row r="2381" customFormat="false" ht="17.25" hidden="false" customHeight="false" outlineLevel="0" collapsed="false">
      <c r="BF2381" s="394" t="n">
        <v>3945</v>
      </c>
    </row>
    <row r="2382" customFormat="false" ht="17.25" hidden="false" customHeight="false" outlineLevel="0" collapsed="false">
      <c r="BF2382" s="394" t="n">
        <v>7858</v>
      </c>
    </row>
    <row r="2383" customFormat="false" ht="17.25" hidden="false" customHeight="false" outlineLevel="0" collapsed="false">
      <c r="BF2383" s="394" t="n">
        <v>1440</v>
      </c>
    </row>
    <row r="2384" customFormat="false" ht="17.25" hidden="false" customHeight="false" outlineLevel="0" collapsed="false">
      <c r="BF2384" s="394" t="n">
        <v>2610</v>
      </c>
    </row>
    <row r="2385" customFormat="false" ht="17.25" hidden="false" customHeight="false" outlineLevel="0" collapsed="false">
      <c r="BF2385" s="394" t="n">
        <v>12937</v>
      </c>
    </row>
    <row r="2386" customFormat="false" ht="17.25" hidden="false" customHeight="false" outlineLevel="0" collapsed="false">
      <c r="BF2386" s="394" t="n">
        <v>3895</v>
      </c>
    </row>
    <row r="2387" customFormat="false" ht="17.25" hidden="false" customHeight="false" outlineLevel="0" collapsed="false">
      <c r="BF2387" s="394" t="n">
        <v>1708</v>
      </c>
    </row>
    <row r="2388" customFormat="false" ht="17.25" hidden="false" customHeight="false" outlineLevel="0" collapsed="false">
      <c r="BF2388" s="394" t="n">
        <v>4053</v>
      </c>
    </row>
    <row r="2389" customFormat="false" ht="17.25" hidden="false" customHeight="false" outlineLevel="0" collapsed="false">
      <c r="BF2389" s="394" t="n">
        <v>3281</v>
      </c>
    </row>
    <row r="2390" customFormat="false" ht="17.25" hidden="false" customHeight="false" outlineLevel="0" collapsed="false">
      <c r="BF2390" s="394" t="n">
        <v>7668</v>
      </c>
    </row>
    <row r="2391" customFormat="false" ht="17.25" hidden="false" customHeight="false" outlineLevel="0" collapsed="false">
      <c r="BF2391" s="394" t="n">
        <v>4403</v>
      </c>
    </row>
    <row r="2392" customFormat="false" ht="17.25" hidden="false" customHeight="false" outlineLevel="0" collapsed="false">
      <c r="BF2392" s="394" t="n">
        <v>6757</v>
      </c>
    </row>
    <row r="2393" customFormat="false" ht="17.25" hidden="false" customHeight="false" outlineLevel="0" collapsed="false">
      <c r="BF2393" s="394" t="n">
        <v>2374</v>
      </c>
    </row>
    <row r="2394" customFormat="false" ht="17.25" hidden="false" customHeight="false" outlineLevel="0" collapsed="false">
      <c r="BF2394" s="394" t="n">
        <v>4383</v>
      </c>
    </row>
    <row r="2395" customFormat="false" ht="17.25" hidden="false" customHeight="false" outlineLevel="0" collapsed="false">
      <c r="BF2395" s="394" t="n">
        <v>2528</v>
      </c>
    </row>
    <row r="2396" customFormat="false" ht="17.25" hidden="false" customHeight="false" outlineLevel="0" collapsed="false">
      <c r="BF2396" s="394" t="n">
        <v>2319</v>
      </c>
    </row>
    <row r="2397" customFormat="false" ht="17.25" hidden="false" customHeight="false" outlineLevel="0" collapsed="false">
      <c r="BF2397" s="394" t="n">
        <v>2380</v>
      </c>
    </row>
    <row r="2398" customFormat="false" ht="17.25" hidden="false" customHeight="false" outlineLevel="0" collapsed="false">
      <c r="BF2398" s="394" t="n">
        <v>1120440</v>
      </c>
    </row>
    <row r="2399" customFormat="false" ht="17.25" hidden="false" customHeight="false" outlineLevel="0" collapsed="false">
      <c r="BF2399" s="394" t="n">
        <v>1072332</v>
      </c>
    </row>
    <row r="2400" customFormat="false" ht="17.25" hidden="false" customHeight="false" outlineLevel="0" collapsed="false">
      <c r="BF2400" s="394" t="n">
        <v>48108</v>
      </c>
    </row>
    <row r="2401" customFormat="false" ht="17.25" hidden="false" customHeight="false" outlineLevel="0" collapsed="false">
      <c r="BF2401" s="394" t="n">
        <v>680634</v>
      </c>
    </row>
    <row r="2402" customFormat="false" ht="17.25" hidden="false" customHeight="false" outlineLevel="0" collapsed="false">
      <c r="BF2402" s="394" t="n">
        <v>678587</v>
      </c>
    </row>
    <row r="2403" customFormat="false" ht="17.25" hidden="false" customHeight="false" outlineLevel="0" collapsed="false">
      <c r="BF2403" s="394" t="n">
        <v>56315</v>
      </c>
    </row>
    <row r="2404" customFormat="false" ht="17.25" hidden="false" customHeight="false" outlineLevel="0" collapsed="false">
      <c r="BF2404" s="394" t="n">
        <v>43348</v>
      </c>
    </row>
    <row r="2405" customFormat="false" ht="17.25" hidden="false" customHeight="false" outlineLevel="0" collapsed="false">
      <c r="BF2405" s="394" t="n">
        <v>81941</v>
      </c>
    </row>
    <row r="2406" customFormat="false" ht="17.25" hidden="false" customHeight="false" outlineLevel="0" collapsed="false">
      <c r="BF2406" s="394" t="n">
        <v>55734</v>
      </c>
    </row>
    <row r="2407" customFormat="false" ht="17.25" hidden="false" customHeight="false" outlineLevel="0" collapsed="false">
      <c r="BF2407" s="394" t="n">
        <v>21057</v>
      </c>
    </row>
    <row r="2408" customFormat="false" ht="17.25" hidden="false" customHeight="false" outlineLevel="0" collapsed="false">
      <c r="BF2408" s="394" t="n">
        <v>43515</v>
      </c>
    </row>
    <row r="2409" customFormat="false" ht="17.25" hidden="false" customHeight="false" outlineLevel="0" collapsed="false">
      <c r="BF2409" s="394" t="n">
        <v>44972</v>
      </c>
    </row>
    <row r="2410" customFormat="false" ht="17.25" hidden="false" customHeight="false" outlineLevel="0" collapsed="false">
      <c r="BF2410" s="394" t="n">
        <v>90718</v>
      </c>
    </row>
    <row r="2411" customFormat="false" ht="17.25" hidden="false" customHeight="false" outlineLevel="0" collapsed="false">
      <c r="BF2411" s="394" t="n">
        <v>88671</v>
      </c>
    </row>
    <row r="2412" customFormat="false" ht="17.25" hidden="false" customHeight="false" outlineLevel="0" collapsed="false">
      <c r="BF2412" s="394" t="n">
        <v>2047</v>
      </c>
    </row>
    <row r="2413" customFormat="false" ht="17.25" hidden="false" customHeight="false" outlineLevel="0" collapsed="false">
      <c r="BF2413" s="394" t="n">
        <v>123455</v>
      </c>
    </row>
    <row r="2414" customFormat="false" ht="17.25" hidden="false" customHeight="false" outlineLevel="0" collapsed="false">
      <c r="BF2414" s="394" t="n">
        <v>58237</v>
      </c>
    </row>
    <row r="2415" customFormat="false" ht="17.25" hidden="false" customHeight="false" outlineLevel="0" collapsed="false">
      <c r="BF2415" s="394" t="n">
        <v>61342</v>
      </c>
    </row>
    <row r="2416" customFormat="false" ht="17.25" hidden="false" customHeight="false" outlineLevel="0" collapsed="false">
      <c r="BF2416" s="394" t="n">
        <v>30790</v>
      </c>
    </row>
    <row r="2417" customFormat="false" ht="17.25" hidden="false" customHeight="false" outlineLevel="0" collapsed="false">
      <c r="BF2417" s="394" t="n">
        <v>26100</v>
      </c>
    </row>
    <row r="2418" customFormat="false" ht="17.25" hidden="false" customHeight="false" outlineLevel="0" collapsed="false">
      <c r="BF2418" s="394" t="n">
        <v>1403</v>
      </c>
    </row>
    <row r="2419" customFormat="false" ht="17.25" hidden="false" customHeight="false" outlineLevel="0" collapsed="false">
      <c r="BF2419" s="394" t="n">
        <v>1452</v>
      </c>
    </row>
    <row r="2420" customFormat="false" ht="17.25" hidden="false" customHeight="false" outlineLevel="0" collapsed="false">
      <c r="BF2420" s="394" t="n">
        <v>1835</v>
      </c>
    </row>
    <row r="2421" customFormat="false" ht="17.25" hidden="false" customHeight="false" outlineLevel="0" collapsed="false">
      <c r="BF2421" s="394" t="n">
        <v>35395</v>
      </c>
    </row>
    <row r="2422" customFormat="false" ht="17.25" hidden="false" customHeight="false" outlineLevel="0" collapsed="false">
      <c r="BF2422" s="394" t="n">
        <v>13988</v>
      </c>
    </row>
    <row r="2423" customFormat="false" ht="17.25" hidden="false" customHeight="false" outlineLevel="0" collapsed="false">
      <c r="BF2423" s="394" t="n">
        <v>72817</v>
      </c>
    </row>
    <row r="2424" customFormat="false" ht="17.25" hidden="false" customHeight="false" outlineLevel="0" collapsed="false">
      <c r="BF2424" s="394" t="n">
        <v>8165</v>
      </c>
    </row>
    <row r="2425" customFormat="false" ht="17.25" hidden="false" customHeight="false" outlineLevel="0" collapsed="false">
      <c r="BF2425" s="394" t="n">
        <v>33589</v>
      </c>
    </row>
    <row r="2426" customFormat="false" ht="17.25" hidden="false" customHeight="false" outlineLevel="0" collapsed="false">
      <c r="BF2426" s="394" t="n">
        <v>29930</v>
      </c>
    </row>
    <row r="2427" customFormat="false" ht="17.25" hidden="false" customHeight="false" outlineLevel="0" collapsed="false">
      <c r="BF2427" s="394" t="n">
        <v>21267</v>
      </c>
    </row>
    <row r="2428" customFormat="false" ht="17.25" hidden="false" customHeight="false" outlineLevel="0" collapsed="false">
      <c r="BF2428" s="394" t="n">
        <v>31486</v>
      </c>
    </row>
    <row r="2429" customFormat="false" ht="17.25" hidden="false" customHeight="false" outlineLevel="0" collapsed="false">
      <c r="BF2429" s="394" t="n">
        <v>28782</v>
      </c>
    </row>
    <row r="2430" customFormat="false" ht="17.25" hidden="false" customHeight="false" outlineLevel="0" collapsed="false">
      <c r="BF2430" s="394" t="n">
        <v>27821</v>
      </c>
    </row>
    <row r="2431" customFormat="false" ht="17.25" hidden="false" customHeight="false" outlineLevel="0" collapsed="false">
      <c r="BF2431" s="394" t="n">
        <v>20652</v>
      </c>
    </row>
    <row r="2432" customFormat="false" ht="17.25" hidden="false" customHeight="false" outlineLevel="0" collapsed="false">
      <c r="BF2432" s="394" t="n">
        <v>4798</v>
      </c>
    </row>
    <row r="2433" customFormat="false" ht="17.25" hidden="false" customHeight="false" outlineLevel="0" collapsed="false">
      <c r="BF2433" s="394" t="n">
        <v>3741</v>
      </c>
    </row>
    <row r="2434" customFormat="false" ht="17.25" hidden="false" customHeight="false" outlineLevel="0" collapsed="false">
      <c r="BF2434" s="394" t="n">
        <v>4861</v>
      </c>
    </row>
    <row r="2435" customFormat="false" ht="17.25" hidden="false" customHeight="false" outlineLevel="0" collapsed="false">
      <c r="BF2435" s="394" t="n">
        <v>2209</v>
      </c>
    </row>
    <row r="2436" customFormat="false" ht="17.25" hidden="false" customHeight="false" outlineLevel="0" collapsed="false">
      <c r="BF2436" s="394" t="n">
        <v>1788</v>
      </c>
    </row>
    <row r="2437" customFormat="false" ht="17.25" hidden="false" customHeight="false" outlineLevel="0" collapsed="false">
      <c r="BF2437" s="394" t="n">
        <v>3255</v>
      </c>
    </row>
    <row r="2438" customFormat="false" ht="17.25" hidden="false" customHeight="false" outlineLevel="0" collapsed="false">
      <c r="BF2438" s="394" t="n">
        <v>12646</v>
      </c>
    </row>
    <row r="2439" customFormat="false" ht="17.25" hidden="false" customHeight="false" outlineLevel="0" collapsed="false">
      <c r="BF2439" s="394" t="n">
        <v>1648</v>
      </c>
    </row>
    <row r="2440" customFormat="false" ht="17.25" hidden="false" customHeight="false" outlineLevel="0" collapsed="false">
      <c r="BF2440" s="394" t="n">
        <v>6307</v>
      </c>
    </row>
    <row r="2441" customFormat="false" ht="17.25" hidden="false" customHeight="false" outlineLevel="0" collapsed="false">
      <c r="BF2441" s="394" t="n">
        <v>2734</v>
      </c>
    </row>
    <row r="2442" customFormat="false" ht="17.25" hidden="false" customHeight="false" outlineLevel="0" collapsed="false">
      <c r="BF2442" s="394" t="n">
        <v>1957</v>
      </c>
    </row>
    <row r="2443" customFormat="false" ht="17.25" hidden="false" customHeight="false" outlineLevel="0" collapsed="false">
      <c r="BF2443" s="394" t="n">
        <v>24370</v>
      </c>
    </row>
    <row r="2444" customFormat="false" ht="17.25" hidden="false" customHeight="false" outlineLevel="0" collapsed="false">
      <c r="BF2444" s="394" t="n">
        <v>2893</v>
      </c>
    </row>
    <row r="2445" customFormat="false" ht="17.25" hidden="false" customHeight="false" outlineLevel="0" collapsed="false">
      <c r="BF2445" s="394" t="n">
        <v>16270</v>
      </c>
    </row>
    <row r="2446" customFormat="false" ht="17.25" hidden="false" customHeight="false" outlineLevel="0" collapsed="false">
      <c r="BF2446" s="394" t="n">
        <v>5207</v>
      </c>
    </row>
    <row r="2447" customFormat="false" ht="17.25" hidden="false" customHeight="false" outlineLevel="0" collapsed="false">
      <c r="BF2447" s="394" t="n">
        <v>5747</v>
      </c>
    </row>
    <row r="2448" customFormat="false" ht="17.25" hidden="false" customHeight="false" outlineLevel="0" collapsed="false">
      <c r="BF2448" s="394" t="n">
        <v>5868</v>
      </c>
    </row>
    <row r="2449" customFormat="false" ht="17.25" hidden="false" customHeight="false" outlineLevel="0" collapsed="false">
      <c r="BF2449" s="394" t="n">
        <v>3109</v>
      </c>
    </row>
    <row r="2450" customFormat="false" ht="17.25" hidden="false" customHeight="false" outlineLevel="0" collapsed="false">
      <c r="BF2450" s="394" t="n">
        <v>3095</v>
      </c>
    </row>
    <row r="2451" customFormat="false" ht="17.25" hidden="false" customHeight="false" outlineLevel="0" collapsed="false">
      <c r="BF2451" s="394" t="n">
        <v>631</v>
      </c>
    </row>
    <row r="2452" customFormat="false" ht="17.25" hidden="false" customHeight="false" outlineLevel="0" collapsed="false">
      <c r="BF2452" s="394" t="n">
        <v>1508</v>
      </c>
    </row>
    <row r="2453" customFormat="false" ht="17.25" hidden="false" customHeight="false" outlineLevel="0" collapsed="false">
      <c r="BF2453" s="394" t="n">
        <v>12105</v>
      </c>
    </row>
    <row r="2454" customFormat="false" ht="17.25" hidden="false" customHeight="false" outlineLevel="0" collapsed="false">
      <c r="BF2454" s="394" t="n">
        <v>1128</v>
      </c>
    </row>
    <row r="2455" customFormat="false" ht="17.25" hidden="false" customHeight="false" outlineLevel="0" collapsed="false">
      <c r="BF2455" s="394" t="n">
        <v>5650</v>
      </c>
    </row>
    <row r="2456" customFormat="false" ht="17.25" hidden="false" customHeight="false" outlineLevel="0" collapsed="false">
      <c r="BF2456" s="394" t="n">
        <v>2787</v>
      </c>
    </row>
    <row r="2457" customFormat="false" ht="17.25" hidden="false" customHeight="false" outlineLevel="0" collapsed="false">
      <c r="BF2457" s="394" t="n">
        <v>1611</v>
      </c>
    </row>
    <row r="2458" customFormat="false" ht="17.25" hidden="false" customHeight="false" outlineLevel="0" collapsed="false">
      <c r="BF2458" s="394" t="n">
        <v>1252</v>
      </c>
    </row>
    <row r="2459" customFormat="false" ht="17.25" hidden="false" customHeight="false" outlineLevel="0" collapsed="false">
      <c r="BF2459" s="394" t="n">
        <v>936</v>
      </c>
    </row>
    <row r="2460" customFormat="false" ht="17.25" hidden="false" customHeight="false" outlineLevel="0" collapsed="false">
      <c r="BF2460" s="394" t="n">
        <v>8331</v>
      </c>
    </row>
    <row r="2461" customFormat="false" ht="17.25" hidden="false" customHeight="false" outlineLevel="0" collapsed="false">
      <c r="BF2461" s="394" t="n">
        <v>2576</v>
      </c>
    </row>
    <row r="2462" customFormat="false" ht="17.25" hidden="false" customHeight="false" outlineLevel="0" collapsed="false">
      <c r="BF2462" s="394" t="n">
        <v>2158</v>
      </c>
    </row>
    <row r="2463" customFormat="false" ht="17.25" hidden="false" customHeight="false" outlineLevel="0" collapsed="false">
      <c r="BF2463" s="394" t="n">
        <v>3597</v>
      </c>
    </row>
    <row r="2464" customFormat="false" ht="17.25" hidden="false" customHeight="false" outlineLevel="0" collapsed="false">
      <c r="BF2464" s="394" t="n">
        <v>3823279</v>
      </c>
    </row>
    <row r="2465" customFormat="false" ht="17.25" hidden="false" customHeight="false" outlineLevel="0" collapsed="false">
      <c r="BF2465" s="394" t="n">
        <v>3754589</v>
      </c>
    </row>
    <row r="2466" customFormat="false" ht="17.25" hidden="false" customHeight="false" outlineLevel="0" collapsed="false">
      <c r="BF2466" s="394" t="n">
        <v>68690</v>
      </c>
    </row>
    <row r="2467" customFormat="false" ht="17.25" hidden="false" customHeight="false" outlineLevel="0" collapsed="false">
      <c r="BF2467" s="394" t="n">
        <v>1311523</v>
      </c>
    </row>
    <row r="2468" customFormat="false" ht="17.25" hidden="false" customHeight="false" outlineLevel="0" collapsed="false">
      <c r="BF2468" s="394" t="n">
        <v>50044</v>
      </c>
    </row>
    <row r="2469" customFormat="false" ht="17.25" hidden="false" customHeight="false" outlineLevel="0" collapsed="false">
      <c r="BF2469" s="394" t="n">
        <v>34361</v>
      </c>
    </row>
    <row r="2470" customFormat="false" ht="17.25" hidden="false" customHeight="false" outlineLevel="0" collapsed="false">
      <c r="BF2470" s="394" t="n">
        <v>29482</v>
      </c>
    </row>
    <row r="2471" customFormat="false" ht="17.25" hidden="false" customHeight="false" outlineLevel="0" collapsed="false">
      <c r="BF2471" s="394" t="n">
        <v>47056</v>
      </c>
    </row>
    <row r="2472" customFormat="false" ht="17.25" hidden="false" customHeight="false" outlineLevel="0" collapsed="false">
      <c r="BF2472" s="394" t="n">
        <v>40699</v>
      </c>
    </row>
    <row r="2473" customFormat="false" ht="17.25" hidden="false" customHeight="false" outlineLevel="0" collapsed="false">
      <c r="BF2473" s="394" t="n">
        <v>30503</v>
      </c>
    </row>
    <row r="2474" customFormat="false" ht="17.25" hidden="false" customHeight="false" outlineLevel="0" collapsed="false">
      <c r="BF2474" s="394" t="n">
        <v>34676</v>
      </c>
    </row>
    <row r="2475" customFormat="false" ht="17.25" hidden="false" customHeight="false" outlineLevel="0" collapsed="false">
      <c r="BF2475" s="394" t="n">
        <v>42300</v>
      </c>
    </row>
    <row r="2476" customFormat="false" ht="17.25" hidden="false" customHeight="false" outlineLevel="0" collapsed="false">
      <c r="BF2476" s="394" t="n">
        <v>43580</v>
      </c>
    </row>
    <row r="2477" customFormat="false" ht="17.25" hidden="false" customHeight="false" outlineLevel="0" collapsed="false">
      <c r="BF2477" s="394" t="n">
        <v>91862</v>
      </c>
    </row>
    <row r="2478" customFormat="false" ht="17.25" hidden="false" customHeight="false" outlineLevel="0" collapsed="false">
      <c r="BF2478" s="394" t="n">
        <v>38901</v>
      </c>
    </row>
    <row r="2479" customFormat="false" ht="17.25" hidden="false" customHeight="false" outlineLevel="0" collapsed="false">
      <c r="BF2479" s="394" t="n">
        <v>62746</v>
      </c>
    </row>
    <row r="2480" customFormat="false" ht="17.25" hidden="false" customHeight="false" outlineLevel="0" collapsed="false">
      <c r="BF2480" s="394" t="n">
        <v>43804</v>
      </c>
    </row>
    <row r="2481" customFormat="false" ht="17.25" hidden="false" customHeight="false" outlineLevel="0" collapsed="false">
      <c r="BF2481" s="394" t="n">
        <v>76012</v>
      </c>
    </row>
    <row r="2482" customFormat="false" ht="17.25" hidden="false" customHeight="false" outlineLevel="0" collapsed="false">
      <c r="BF2482" s="394" t="n">
        <v>49287</v>
      </c>
    </row>
    <row r="2483" customFormat="false" ht="17.25" hidden="false" customHeight="false" outlineLevel="0" collapsed="false">
      <c r="BF2483" s="394" t="n">
        <v>73869</v>
      </c>
    </row>
    <row r="2484" customFormat="false" ht="17.25" hidden="false" customHeight="false" outlineLevel="0" collapsed="false">
      <c r="BF2484" s="394" t="n">
        <v>60003</v>
      </c>
    </row>
    <row r="2485" customFormat="false" ht="17.25" hidden="false" customHeight="false" outlineLevel="0" collapsed="false">
      <c r="BF2485" s="394" t="n">
        <v>69010</v>
      </c>
    </row>
    <row r="2486" customFormat="false" ht="17.25" hidden="false" customHeight="false" outlineLevel="0" collapsed="false">
      <c r="BF2486" s="394" t="n">
        <v>91056</v>
      </c>
    </row>
    <row r="2487" customFormat="false" ht="17.25" hidden="false" customHeight="false" outlineLevel="0" collapsed="false">
      <c r="BF2487" s="394" t="n">
        <v>45233</v>
      </c>
    </row>
    <row r="2488" customFormat="false" ht="17.25" hidden="false" customHeight="false" outlineLevel="0" collapsed="false">
      <c r="BF2488" s="394" t="n">
        <v>56547</v>
      </c>
    </row>
    <row r="2489" customFormat="false" ht="17.25" hidden="false" customHeight="false" outlineLevel="0" collapsed="false">
      <c r="BF2489" s="394" t="n">
        <v>86449</v>
      </c>
    </row>
    <row r="2490" customFormat="false" ht="17.25" hidden="false" customHeight="false" outlineLevel="0" collapsed="false">
      <c r="BF2490" s="394" t="n">
        <v>65040</v>
      </c>
    </row>
    <row r="2491" customFormat="false" ht="17.25" hidden="false" customHeight="false" outlineLevel="0" collapsed="false">
      <c r="BF2491" s="394" t="n">
        <v>49003</v>
      </c>
    </row>
    <row r="2492" customFormat="false" ht="17.25" hidden="false" customHeight="false" outlineLevel="0" collapsed="false">
      <c r="BF2492" s="394" t="n">
        <v>344088</v>
      </c>
    </row>
    <row r="2493" customFormat="false" ht="17.25" hidden="false" customHeight="false" outlineLevel="0" collapsed="false">
      <c r="BF2493" s="394" t="n">
        <v>330245</v>
      </c>
    </row>
    <row r="2494" customFormat="false" ht="17.25" hidden="false" customHeight="false" outlineLevel="0" collapsed="false">
      <c r="BF2494" s="394" t="n">
        <v>13843</v>
      </c>
    </row>
    <row r="2495" customFormat="false" ht="17.25" hidden="false" customHeight="false" outlineLevel="0" collapsed="false">
      <c r="BF2495" s="394" t="n">
        <v>67316</v>
      </c>
    </row>
    <row r="2496" customFormat="false" ht="17.25" hidden="false" customHeight="false" outlineLevel="0" collapsed="false">
      <c r="BF2496" s="394" t="n">
        <v>47144</v>
      </c>
    </row>
    <row r="2497" customFormat="false" ht="17.25" hidden="false" customHeight="false" outlineLevel="0" collapsed="false">
      <c r="BF2497" s="394" t="n">
        <v>34385</v>
      </c>
    </row>
    <row r="2498" customFormat="false" ht="17.25" hidden="false" customHeight="false" outlineLevel="0" collapsed="false">
      <c r="BF2498" s="394" t="n">
        <v>53382</v>
      </c>
    </row>
    <row r="2499" customFormat="false" ht="17.25" hidden="false" customHeight="false" outlineLevel="0" collapsed="false">
      <c r="BF2499" s="394" t="n">
        <v>60961</v>
      </c>
    </row>
    <row r="2500" customFormat="false" ht="17.25" hidden="false" customHeight="false" outlineLevel="0" collapsed="false">
      <c r="BF2500" s="394" t="n">
        <v>67057</v>
      </c>
    </row>
    <row r="2501" customFormat="false" ht="17.25" hidden="false" customHeight="false" outlineLevel="0" collapsed="false">
      <c r="BF2501" s="394" t="n">
        <v>13843</v>
      </c>
    </row>
    <row r="2502" customFormat="false" ht="17.25" hidden="false" customHeight="false" outlineLevel="0" collapsed="false">
      <c r="BF2502" s="394" t="n">
        <v>75267</v>
      </c>
    </row>
    <row r="2503" customFormat="false" ht="17.25" hidden="false" customHeight="false" outlineLevel="0" collapsed="false">
      <c r="BF2503" s="394" t="n">
        <v>166540</v>
      </c>
    </row>
    <row r="2504" customFormat="false" ht="17.25" hidden="false" customHeight="false" outlineLevel="0" collapsed="false">
      <c r="BF2504" s="394" t="n">
        <v>45491</v>
      </c>
    </row>
    <row r="2505" customFormat="false" ht="17.25" hidden="false" customHeight="false" outlineLevel="0" collapsed="false">
      <c r="BF2505" s="394" t="n">
        <v>154587</v>
      </c>
    </row>
    <row r="2506" customFormat="false" ht="17.25" hidden="false" customHeight="false" outlineLevel="0" collapsed="false">
      <c r="BF2506" s="394" t="n">
        <v>30927</v>
      </c>
    </row>
    <row r="2507" customFormat="false" ht="17.25" hidden="false" customHeight="false" outlineLevel="0" collapsed="false">
      <c r="BF2507" s="394" t="n">
        <v>145305</v>
      </c>
    </row>
    <row r="2508" customFormat="false" ht="17.25" hidden="false" customHeight="false" outlineLevel="0" collapsed="false">
      <c r="BF2508" s="394" t="n">
        <v>32940</v>
      </c>
    </row>
    <row r="2509" customFormat="false" ht="17.25" hidden="false" customHeight="false" outlineLevel="0" collapsed="false">
      <c r="BF2509" s="394" t="n">
        <v>65085</v>
      </c>
    </row>
    <row r="2510" customFormat="false" ht="17.25" hidden="false" customHeight="false" outlineLevel="0" collapsed="false">
      <c r="BF2510" s="394" t="n">
        <v>163830</v>
      </c>
    </row>
    <row r="2511" customFormat="false" ht="17.25" hidden="false" customHeight="false" outlineLevel="0" collapsed="false">
      <c r="BF2511" s="394" t="n">
        <v>112208</v>
      </c>
    </row>
    <row r="2512" customFormat="false" ht="17.25" hidden="false" customHeight="false" outlineLevel="0" collapsed="false">
      <c r="BF2512" s="394" t="n">
        <v>108585</v>
      </c>
    </row>
    <row r="2513" customFormat="false" ht="17.25" hidden="false" customHeight="false" outlineLevel="0" collapsed="false">
      <c r="BF2513" s="394" t="n">
        <v>38983</v>
      </c>
    </row>
    <row r="2514" customFormat="false" ht="17.25" hidden="false" customHeight="false" outlineLevel="0" collapsed="false">
      <c r="BF2514" s="394" t="n">
        <v>45526</v>
      </c>
    </row>
    <row r="2515" customFormat="false" ht="17.25" hidden="false" customHeight="false" outlineLevel="0" collapsed="false">
      <c r="BF2515" s="394" t="n">
        <v>99111</v>
      </c>
    </row>
    <row r="2516" customFormat="false" ht="17.25" hidden="false" customHeight="false" outlineLevel="0" collapsed="false">
      <c r="BF2516" s="394" t="n">
        <v>41304</v>
      </c>
    </row>
    <row r="2517" customFormat="false" ht="17.25" hidden="false" customHeight="false" outlineLevel="0" collapsed="false">
      <c r="BF2517" s="394" t="n">
        <v>49174</v>
      </c>
    </row>
    <row r="2518" customFormat="false" ht="17.25" hidden="false" customHeight="false" outlineLevel="0" collapsed="false">
      <c r="BF2518" s="394" t="n">
        <v>52346</v>
      </c>
    </row>
    <row r="2519" customFormat="false" ht="17.25" hidden="false" customHeight="false" outlineLevel="0" collapsed="false">
      <c r="BF2519" s="394" t="n">
        <v>68259</v>
      </c>
    </row>
    <row r="2520" customFormat="false" ht="17.25" hidden="false" customHeight="false" outlineLevel="0" collapsed="false">
      <c r="BF2520" s="394" t="n">
        <v>53499</v>
      </c>
    </row>
    <row r="2521" customFormat="false" ht="17.25" hidden="false" customHeight="false" outlineLevel="0" collapsed="false">
      <c r="BF2521" s="394" t="n">
        <v>29648</v>
      </c>
    </row>
    <row r="2522" customFormat="false" ht="17.25" hidden="false" customHeight="false" outlineLevel="0" collapsed="false">
      <c r="BF2522" s="394" t="n">
        <v>44633</v>
      </c>
    </row>
    <row r="2523" customFormat="false" ht="17.25" hidden="false" customHeight="false" outlineLevel="0" collapsed="false">
      <c r="BF2523" s="394" t="n">
        <v>57848</v>
      </c>
    </row>
    <row r="2524" customFormat="false" ht="17.25" hidden="false" customHeight="false" outlineLevel="0" collapsed="false">
      <c r="BF2524" s="394" t="n">
        <v>34942</v>
      </c>
    </row>
    <row r="2525" customFormat="false" ht="17.25" hidden="false" customHeight="false" outlineLevel="0" collapsed="false">
      <c r="BF2525" s="394" t="n">
        <v>22977</v>
      </c>
    </row>
    <row r="2526" customFormat="false" ht="17.25" hidden="false" customHeight="false" outlineLevel="0" collapsed="false">
      <c r="BF2526" s="394" t="n">
        <v>26740</v>
      </c>
    </row>
    <row r="2527" customFormat="false" ht="17.25" hidden="false" customHeight="false" outlineLevel="0" collapsed="false">
      <c r="BF2527" s="394" t="n">
        <v>217564</v>
      </c>
    </row>
    <row r="2528" customFormat="false" ht="17.25" hidden="false" customHeight="false" outlineLevel="0" collapsed="false">
      <c r="BF2528" s="394" t="n">
        <v>22566</v>
      </c>
    </row>
    <row r="2529" customFormat="false" ht="17.25" hidden="false" customHeight="false" outlineLevel="0" collapsed="false">
      <c r="BF2529" s="394" t="n">
        <v>21709</v>
      </c>
    </row>
    <row r="2530" customFormat="false" ht="17.25" hidden="false" customHeight="false" outlineLevel="0" collapsed="false">
      <c r="BF2530" s="394" t="n">
        <v>28453</v>
      </c>
    </row>
    <row r="2531" customFormat="false" ht="17.25" hidden="false" customHeight="false" outlineLevel="0" collapsed="false">
      <c r="BF2531" s="394" t="n">
        <v>22451</v>
      </c>
    </row>
    <row r="2532" customFormat="false" ht="17.25" hidden="false" customHeight="false" outlineLevel="0" collapsed="false">
      <c r="BF2532" s="394" t="n">
        <v>20480</v>
      </c>
    </row>
    <row r="2533" customFormat="false" ht="17.25" hidden="false" customHeight="false" outlineLevel="0" collapsed="false">
      <c r="BF2533" s="394" t="n">
        <v>11238</v>
      </c>
    </row>
    <row r="2534" customFormat="false" ht="17.25" hidden="false" customHeight="false" outlineLevel="0" collapsed="false">
      <c r="BF2534" s="394" t="n">
        <v>7868</v>
      </c>
    </row>
    <row r="2535" customFormat="false" ht="17.25" hidden="false" customHeight="false" outlineLevel="0" collapsed="false">
      <c r="BF2535" s="394" t="n">
        <v>3844</v>
      </c>
    </row>
    <row r="2536" customFormat="false" ht="17.25" hidden="false" customHeight="false" outlineLevel="0" collapsed="false">
      <c r="BF2536" s="394" t="n">
        <v>6735</v>
      </c>
    </row>
    <row r="2537" customFormat="false" ht="17.25" hidden="false" customHeight="false" outlineLevel="0" collapsed="false">
      <c r="BF2537" s="394" t="n">
        <v>15729</v>
      </c>
    </row>
    <row r="2538" customFormat="false" ht="17.25" hidden="false" customHeight="false" outlineLevel="0" collapsed="false">
      <c r="BF2538" s="394" t="n">
        <v>3250</v>
      </c>
    </row>
    <row r="2539" customFormat="false" ht="17.25" hidden="false" customHeight="false" outlineLevel="0" collapsed="false">
      <c r="BF2539" s="394" t="n">
        <v>6650</v>
      </c>
    </row>
    <row r="2540" customFormat="false" ht="17.25" hidden="false" customHeight="false" outlineLevel="0" collapsed="false">
      <c r="BF2540" s="394" t="n">
        <v>4873</v>
      </c>
    </row>
    <row r="2541" customFormat="false" ht="17.25" hidden="false" customHeight="false" outlineLevel="0" collapsed="false">
      <c r="BF2541" s="394" t="n">
        <v>6419</v>
      </c>
    </row>
    <row r="2542" customFormat="false" ht="17.25" hidden="false" customHeight="false" outlineLevel="0" collapsed="false">
      <c r="BF2542" s="394" t="n">
        <v>2084</v>
      </c>
    </row>
    <row r="2543" customFormat="false" ht="17.25" hidden="false" customHeight="false" outlineLevel="0" collapsed="false">
      <c r="BF2543" s="394" t="n">
        <v>2252522</v>
      </c>
    </row>
    <row r="2544" customFormat="false" ht="17.25" hidden="false" customHeight="false" outlineLevel="0" collapsed="false">
      <c r="BF2544" s="394" t="n">
        <v>2162218</v>
      </c>
    </row>
    <row r="2545" customFormat="false" ht="17.25" hidden="false" customHeight="false" outlineLevel="0" collapsed="false">
      <c r="BF2545" s="394" t="n">
        <v>90304</v>
      </c>
    </row>
    <row r="2546" customFormat="false" ht="17.25" hidden="false" customHeight="false" outlineLevel="0" collapsed="false">
      <c r="BF2546" s="394" t="n">
        <v>683310</v>
      </c>
    </row>
    <row r="2547" customFormat="false" ht="17.25" hidden="false" customHeight="false" outlineLevel="0" collapsed="false">
      <c r="BF2547" s="394" t="n">
        <v>93906</v>
      </c>
    </row>
    <row r="2548" customFormat="false" ht="17.25" hidden="false" customHeight="false" outlineLevel="0" collapsed="false">
      <c r="BF2548" s="394" t="n">
        <v>65132</v>
      </c>
    </row>
    <row r="2549" customFormat="false" ht="17.25" hidden="false" customHeight="false" outlineLevel="0" collapsed="false">
      <c r="BF2549" s="394" t="n">
        <v>56866</v>
      </c>
    </row>
    <row r="2550" customFormat="false" ht="17.25" hidden="false" customHeight="false" outlineLevel="0" collapsed="false">
      <c r="BF2550" s="394" t="n">
        <v>48178</v>
      </c>
    </row>
    <row r="2551" customFormat="false" ht="17.25" hidden="false" customHeight="false" outlineLevel="0" collapsed="false">
      <c r="BF2551" s="394" t="n">
        <v>71590</v>
      </c>
    </row>
    <row r="2552" customFormat="false" ht="17.25" hidden="false" customHeight="false" outlineLevel="0" collapsed="false">
      <c r="BF2552" s="394" t="n">
        <v>93930</v>
      </c>
    </row>
    <row r="2553" customFormat="false" ht="17.25" hidden="false" customHeight="false" outlineLevel="0" collapsed="false">
      <c r="BF2553" s="394" t="n">
        <v>86227</v>
      </c>
    </row>
    <row r="2554" customFormat="false" ht="17.25" hidden="false" customHeight="false" outlineLevel="0" collapsed="false">
      <c r="BF2554" s="394" t="n">
        <v>73632</v>
      </c>
    </row>
    <row r="2555" customFormat="false" ht="17.25" hidden="false" customHeight="false" outlineLevel="0" collapsed="false">
      <c r="BF2555" s="394" t="n">
        <v>93849</v>
      </c>
    </row>
    <row r="2556" customFormat="false" ht="17.25" hidden="false" customHeight="false" outlineLevel="0" collapsed="false">
      <c r="BF2556" s="394" t="n">
        <v>205357</v>
      </c>
    </row>
    <row r="2557" customFormat="false" ht="17.25" hidden="false" customHeight="false" outlineLevel="0" collapsed="false">
      <c r="BF2557" s="394" t="n">
        <v>188318</v>
      </c>
    </row>
    <row r="2558" customFormat="false" ht="17.25" hidden="false" customHeight="false" outlineLevel="0" collapsed="false">
      <c r="BF2558" s="394" t="n">
        <v>2200</v>
      </c>
    </row>
    <row r="2559" customFormat="false" ht="17.25" hidden="false" customHeight="false" outlineLevel="0" collapsed="false">
      <c r="BF2559" s="394" t="n">
        <v>6426</v>
      </c>
    </row>
    <row r="2560" customFormat="false" ht="17.25" hidden="false" customHeight="false" outlineLevel="0" collapsed="false">
      <c r="BF2560" s="394" t="n">
        <v>6599</v>
      </c>
    </row>
    <row r="2561" customFormat="false" ht="17.25" hidden="false" customHeight="false" outlineLevel="0" collapsed="false">
      <c r="BF2561" s="394" t="n">
        <v>1814</v>
      </c>
    </row>
    <row r="2562" customFormat="false" ht="17.25" hidden="false" customHeight="false" outlineLevel="0" collapsed="false">
      <c r="BF2562" s="394" t="n">
        <v>209160</v>
      </c>
    </row>
    <row r="2563" customFormat="false" ht="17.25" hidden="false" customHeight="false" outlineLevel="0" collapsed="false">
      <c r="BF2563" s="394" t="n">
        <v>116844</v>
      </c>
    </row>
    <row r="2564" customFormat="false" ht="17.25" hidden="false" customHeight="false" outlineLevel="0" collapsed="false">
      <c r="BF2564" s="394" t="n">
        <v>202454</v>
      </c>
    </row>
    <row r="2565" customFormat="false" ht="17.25" hidden="false" customHeight="false" outlineLevel="0" collapsed="false">
      <c r="BF2565" s="394" t="n">
        <v>18406</v>
      </c>
    </row>
    <row r="2566" customFormat="false" ht="17.25" hidden="false" customHeight="false" outlineLevel="0" collapsed="false">
      <c r="BF2566" s="394" t="n">
        <v>14861</v>
      </c>
    </row>
    <row r="2567" customFormat="false" ht="17.25" hidden="false" customHeight="false" outlineLevel="0" collapsed="false">
      <c r="BF2567" s="394" t="n">
        <v>3545</v>
      </c>
    </row>
    <row r="2568" customFormat="false" ht="17.25" hidden="false" customHeight="false" outlineLevel="0" collapsed="false">
      <c r="BF2568" s="394" t="n">
        <v>39730</v>
      </c>
    </row>
    <row r="2569" customFormat="false" ht="17.25" hidden="false" customHeight="false" outlineLevel="0" collapsed="false">
      <c r="BF2569" s="394" t="n">
        <v>77218</v>
      </c>
    </row>
    <row r="2570" customFormat="false" ht="17.25" hidden="false" customHeight="false" outlineLevel="0" collapsed="false">
      <c r="BF2570" s="394" t="n">
        <v>12122</v>
      </c>
    </row>
    <row r="2571" customFormat="false" ht="17.25" hidden="false" customHeight="false" outlineLevel="0" collapsed="false">
      <c r="BF2571" s="394" t="n">
        <v>29687</v>
      </c>
    </row>
    <row r="2572" customFormat="false" ht="17.25" hidden="false" customHeight="false" outlineLevel="0" collapsed="false">
      <c r="BF2572" s="394" t="n">
        <v>16063</v>
      </c>
    </row>
    <row r="2573" customFormat="false" ht="17.25" hidden="false" customHeight="false" outlineLevel="0" collapsed="false">
      <c r="BF2573" s="394" t="n">
        <v>1449</v>
      </c>
    </row>
    <row r="2574" customFormat="false" ht="17.25" hidden="false" customHeight="false" outlineLevel="0" collapsed="false">
      <c r="BF2574" s="394" t="n">
        <v>1595</v>
      </c>
    </row>
    <row r="2575" customFormat="false" ht="17.25" hidden="false" customHeight="false" outlineLevel="0" collapsed="false">
      <c r="BF2575" s="394" t="n">
        <v>5666</v>
      </c>
    </row>
    <row r="2576" customFormat="false" ht="17.25" hidden="false" customHeight="false" outlineLevel="0" collapsed="false">
      <c r="BF2576" s="394" t="n">
        <v>3313</v>
      </c>
    </row>
    <row r="2577" customFormat="false" ht="17.25" hidden="false" customHeight="false" outlineLevel="0" collapsed="false">
      <c r="BF2577" s="394" t="n">
        <v>1601</v>
      </c>
    </row>
    <row r="2578" customFormat="false" ht="17.25" hidden="false" customHeight="false" outlineLevel="0" collapsed="false">
      <c r="BF2578" s="394" t="n">
        <v>99530</v>
      </c>
    </row>
    <row r="2579" customFormat="false" ht="17.25" hidden="false" customHeight="false" outlineLevel="0" collapsed="false">
      <c r="BF2579" s="394" t="n">
        <v>18786</v>
      </c>
    </row>
    <row r="2580" customFormat="false" ht="17.25" hidden="false" customHeight="false" outlineLevel="0" collapsed="false">
      <c r="BF2580" s="394" t="n">
        <v>14974</v>
      </c>
    </row>
    <row r="2581" customFormat="false" ht="17.25" hidden="false" customHeight="false" outlineLevel="0" collapsed="false">
      <c r="BF2581" s="394" t="n">
        <v>12706</v>
      </c>
    </row>
    <row r="2582" customFormat="false" ht="17.25" hidden="false" customHeight="false" outlineLevel="0" collapsed="false">
      <c r="BF2582" s="394" t="n">
        <v>2268</v>
      </c>
    </row>
    <row r="2583" customFormat="false" ht="17.25" hidden="false" customHeight="false" outlineLevel="0" collapsed="false">
      <c r="BF2583" s="394" t="n">
        <v>91656</v>
      </c>
    </row>
    <row r="2584" customFormat="false" ht="17.25" hidden="false" customHeight="false" outlineLevel="0" collapsed="false">
      <c r="BF2584" s="394" t="n">
        <v>28471</v>
      </c>
    </row>
    <row r="2585" customFormat="false" ht="17.25" hidden="false" customHeight="false" outlineLevel="0" collapsed="false">
      <c r="BF2585" s="394" t="n">
        <v>26003</v>
      </c>
    </row>
    <row r="2586" customFormat="false" ht="17.25" hidden="false" customHeight="false" outlineLevel="0" collapsed="false">
      <c r="BF2586" s="394" t="n">
        <v>2468</v>
      </c>
    </row>
    <row r="2587" customFormat="false" ht="17.25" hidden="false" customHeight="false" outlineLevel="0" collapsed="false">
      <c r="BF2587" s="394" t="n">
        <v>35712</v>
      </c>
    </row>
    <row r="2588" customFormat="false" ht="17.25" hidden="false" customHeight="false" outlineLevel="0" collapsed="false">
      <c r="BF2588" s="394" t="n">
        <v>60520</v>
      </c>
    </row>
    <row r="2589" customFormat="false" ht="17.25" hidden="false" customHeight="false" outlineLevel="0" collapsed="false">
      <c r="BF2589" s="394" t="n">
        <v>16439</v>
      </c>
    </row>
    <row r="2590" customFormat="false" ht="17.25" hidden="false" customHeight="false" outlineLevel="0" collapsed="false">
      <c r="BF2590" s="394" t="n">
        <v>40030</v>
      </c>
    </row>
    <row r="2591" customFormat="false" ht="17.25" hidden="false" customHeight="false" outlineLevel="0" collapsed="false">
      <c r="BF2591" s="394" t="n">
        <v>15168</v>
      </c>
    </row>
    <row r="2592" customFormat="false" ht="17.25" hidden="false" customHeight="false" outlineLevel="0" collapsed="false">
      <c r="BF2592" s="394" t="n">
        <v>15317</v>
      </c>
    </row>
    <row r="2593" customFormat="false" ht="17.25" hidden="false" customHeight="false" outlineLevel="0" collapsed="false">
      <c r="BF2593" s="394" t="n">
        <v>8966</v>
      </c>
    </row>
    <row r="2594" customFormat="false" ht="17.25" hidden="false" customHeight="false" outlineLevel="0" collapsed="false">
      <c r="BF2594" s="394" t="n">
        <v>3647</v>
      </c>
    </row>
    <row r="2595" customFormat="false" ht="17.25" hidden="false" customHeight="false" outlineLevel="0" collapsed="false">
      <c r="BF2595" s="394" t="n">
        <v>2578</v>
      </c>
    </row>
    <row r="2596" customFormat="false" ht="17.25" hidden="false" customHeight="false" outlineLevel="0" collapsed="false">
      <c r="BF2596" s="394" t="n">
        <v>1398</v>
      </c>
    </row>
    <row r="2597" customFormat="false" ht="17.25" hidden="false" customHeight="false" outlineLevel="0" collapsed="false">
      <c r="BF2597" s="394" t="n">
        <v>1343</v>
      </c>
    </row>
    <row r="2598" customFormat="false" ht="17.25" hidden="false" customHeight="false" outlineLevel="0" collapsed="false">
      <c r="BF2598" s="394" t="n">
        <v>22417</v>
      </c>
    </row>
    <row r="2599" customFormat="false" ht="17.25" hidden="false" customHeight="false" outlineLevel="0" collapsed="false">
      <c r="BF2599" s="394" t="n">
        <v>3736</v>
      </c>
    </row>
    <row r="2600" customFormat="false" ht="17.25" hidden="false" customHeight="false" outlineLevel="0" collapsed="false">
      <c r="BF2600" s="394" t="n">
        <v>5847</v>
      </c>
    </row>
    <row r="2601" customFormat="false" ht="17.25" hidden="false" customHeight="false" outlineLevel="0" collapsed="false">
      <c r="BF2601" s="394" t="n">
        <v>2121</v>
      </c>
    </row>
    <row r="2602" customFormat="false" ht="17.25" hidden="false" customHeight="false" outlineLevel="0" collapsed="false">
      <c r="BF2602" s="394" t="n">
        <v>3798</v>
      </c>
    </row>
    <row r="2603" customFormat="false" ht="17.25" hidden="false" customHeight="false" outlineLevel="0" collapsed="false">
      <c r="BF2603" s="394" t="n">
        <v>3823</v>
      </c>
    </row>
    <row r="2604" customFormat="false" ht="17.25" hidden="false" customHeight="false" outlineLevel="0" collapsed="false">
      <c r="BF2604" s="394" t="n">
        <v>3092</v>
      </c>
    </row>
    <row r="2605" customFormat="false" ht="17.25" hidden="false" customHeight="false" outlineLevel="0" collapsed="false">
      <c r="BF2605" s="394" t="n">
        <v>16953</v>
      </c>
    </row>
    <row r="2606" customFormat="false" ht="17.25" hidden="false" customHeight="false" outlineLevel="0" collapsed="false">
      <c r="BF2606" s="394" t="n">
        <v>2073</v>
      </c>
    </row>
    <row r="2607" customFormat="false" ht="17.25" hidden="false" customHeight="false" outlineLevel="0" collapsed="false">
      <c r="BF2607" s="394" t="n">
        <v>3596</v>
      </c>
    </row>
    <row r="2608" customFormat="false" ht="17.25" hidden="false" customHeight="false" outlineLevel="0" collapsed="false">
      <c r="BF2608" s="394" t="n">
        <v>5042</v>
      </c>
    </row>
    <row r="2609" customFormat="false" ht="17.25" hidden="false" customHeight="false" outlineLevel="0" collapsed="false">
      <c r="BF2609" s="394" t="n">
        <v>6242</v>
      </c>
    </row>
    <row r="2610" customFormat="false" ht="17.25" hidden="false" customHeight="false" outlineLevel="0" collapsed="false">
      <c r="BF2610" s="394" t="n">
        <v>11624</v>
      </c>
    </row>
    <row r="2611" customFormat="false" ht="17.25" hidden="false" customHeight="false" outlineLevel="0" collapsed="false">
      <c r="BF2611" s="394" t="n">
        <v>1576</v>
      </c>
    </row>
    <row r="2612" customFormat="false" ht="17.25" hidden="false" customHeight="false" outlineLevel="0" collapsed="false">
      <c r="BF2612" s="394" t="n">
        <v>5852</v>
      </c>
    </row>
    <row r="2613" customFormat="false" ht="17.25" hidden="false" customHeight="false" outlineLevel="0" collapsed="false">
      <c r="BF2613" s="394" t="n">
        <v>2054</v>
      </c>
    </row>
    <row r="2614" customFormat="false" ht="17.25" hidden="false" customHeight="false" outlineLevel="0" collapsed="false">
      <c r="BF2614" s="394" t="n">
        <v>2142</v>
      </c>
    </row>
    <row r="2615" customFormat="false" ht="17.25" hidden="false" customHeight="false" outlineLevel="0" collapsed="false">
      <c r="BF2615" s="394" t="n">
        <v>17360</v>
      </c>
    </row>
    <row r="2616" customFormat="false" ht="17.25" hidden="false" customHeight="false" outlineLevel="0" collapsed="false">
      <c r="BF2616" s="394" t="n">
        <v>5877</v>
      </c>
    </row>
    <row r="2617" customFormat="false" ht="17.25" hidden="false" customHeight="false" outlineLevel="0" collapsed="false">
      <c r="BF2617" s="394" t="n">
        <v>2340</v>
      </c>
    </row>
    <row r="2618" customFormat="false" ht="17.25" hidden="false" customHeight="false" outlineLevel="0" collapsed="false">
      <c r="BF2618" s="394" t="n">
        <v>3084</v>
      </c>
    </row>
    <row r="2619" customFormat="false" ht="17.25" hidden="false" customHeight="false" outlineLevel="0" collapsed="false">
      <c r="BF2619" s="394" t="n">
        <v>2880</v>
      </c>
    </row>
    <row r="2620" customFormat="false" ht="17.25" hidden="false" customHeight="false" outlineLevel="0" collapsed="false">
      <c r="BF2620" s="394" t="n">
        <v>3179</v>
      </c>
    </row>
    <row r="2621" customFormat="false" ht="17.25" hidden="false" customHeight="false" outlineLevel="0" collapsed="false">
      <c r="BF2621" s="394" t="n">
        <v>13157</v>
      </c>
    </row>
    <row r="2622" customFormat="false" ht="17.25" hidden="false" customHeight="false" outlineLevel="0" collapsed="false">
      <c r="BF2622" s="394" t="n">
        <v>8137</v>
      </c>
    </row>
    <row r="2623" customFormat="false" ht="17.25" hidden="false" customHeight="false" outlineLevel="0" collapsed="false">
      <c r="BF2623" s="394" t="n">
        <v>2683</v>
      </c>
    </row>
    <row r="2624" customFormat="false" ht="17.25" hidden="false" customHeight="false" outlineLevel="0" collapsed="false">
      <c r="BF2624" s="394" t="n">
        <v>1275</v>
      </c>
    </row>
    <row r="2625" customFormat="false" ht="17.25" hidden="false" customHeight="false" outlineLevel="0" collapsed="false">
      <c r="BF2625" s="394" t="n">
        <v>1062</v>
      </c>
    </row>
    <row r="2626" customFormat="false" ht="17.25" hidden="false" customHeight="false" outlineLevel="0" collapsed="false">
      <c r="BF2626" s="394" t="n">
        <v>14103</v>
      </c>
    </row>
    <row r="2627" customFormat="false" ht="17.25" hidden="false" customHeight="false" outlineLevel="0" collapsed="false">
      <c r="BF2627" s="394" t="n">
        <v>7422</v>
      </c>
    </row>
    <row r="2628" customFormat="false" ht="17.25" hidden="false" customHeight="false" outlineLevel="0" collapsed="false">
      <c r="BF2628" s="394" t="n">
        <v>4184</v>
      </c>
    </row>
    <row r="2629" customFormat="false" ht="17.25" hidden="false" customHeight="false" outlineLevel="0" collapsed="false">
      <c r="BF2629" s="394" t="n">
        <v>2497</v>
      </c>
    </row>
    <row r="2630" customFormat="false" ht="17.25" hidden="false" customHeight="false" outlineLevel="0" collapsed="false">
      <c r="BF2630" s="394" t="n">
        <v>26747</v>
      </c>
    </row>
    <row r="2631" customFormat="false" ht="17.25" hidden="false" customHeight="false" outlineLevel="0" collapsed="false">
      <c r="BF2631" s="394" t="n">
        <v>13852</v>
      </c>
    </row>
    <row r="2632" customFormat="false" ht="17.25" hidden="false" customHeight="false" outlineLevel="0" collapsed="false">
      <c r="BF2632" s="394" t="n">
        <v>4888</v>
      </c>
    </row>
    <row r="2633" customFormat="false" ht="17.25" hidden="false" customHeight="false" outlineLevel="0" collapsed="false">
      <c r="BF2633" s="394" t="n">
        <v>4205</v>
      </c>
    </row>
    <row r="2634" customFormat="false" ht="17.25" hidden="false" customHeight="false" outlineLevel="0" collapsed="false">
      <c r="BF2634" s="394" t="n">
        <v>3802</v>
      </c>
    </row>
    <row r="2635" customFormat="false" ht="17.25" hidden="false" customHeight="false" outlineLevel="0" collapsed="false">
      <c r="BF2635" s="394" t="n">
        <v>10532</v>
      </c>
    </row>
    <row r="2636" customFormat="false" ht="17.25" hidden="false" customHeight="false" outlineLevel="0" collapsed="false">
      <c r="BF2636" s="394" t="n">
        <v>6686</v>
      </c>
    </row>
    <row r="2637" customFormat="false" ht="17.25" hidden="false" customHeight="false" outlineLevel="0" collapsed="false">
      <c r="BF2637" s="394" t="n">
        <v>3179</v>
      </c>
    </row>
    <row r="2638" customFormat="false" ht="17.25" hidden="false" customHeight="false" outlineLevel="0" collapsed="false">
      <c r="BF2638" s="394" t="n">
        <v>1909</v>
      </c>
    </row>
    <row r="2639" customFormat="false" ht="17.25" hidden="false" customHeight="false" outlineLevel="0" collapsed="false">
      <c r="BF2639" s="394" t="n">
        <v>1598</v>
      </c>
    </row>
    <row r="2640" customFormat="false" ht="17.25" hidden="false" customHeight="false" outlineLevel="0" collapsed="false">
      <c r="BF2640" s="394" t="n">
        <v>10220</v>
      </c>
    </row>
    <row r="2641" customFormat="false" ht="17.25" hidden="false" customHeight="false" outlineLevel="0" collapsed="false">
      <c r="BF2641" s="394" t="n">
        <v>12557</v>
      </c>
    </row>
    <row r="2642" customFormat="false" ht="17.25" hidden="false" customHeight="false" outlineLevel="0" collapsed="false">
      <c r="BF2642" s="394" t="n">
        <v>4346</v>
      </c>
    </row>
    <row r="2643" customFormat="false" ht="17.25" hidden="false" customHeight="false" outlineLevel="0" collapsed="false">
      <c r="BF2643" s="394" t="n">
        <v>6626</v>
      </c>
    </row>
    <row r="2644" customFormat="false" ht="17.25" hidden="false" customHeight="false" outlineLevel="0" collapsed="false">
      <c r="BF2644" s="394" t="n">
        <v>3798</v>
      </c>
    </row>
    <row r="2645" customFormat="false" ht="17.25" hidden="false" customHeight="false" outlineLevel="0" collapsed="false">
      <c r="BF2645" s="394" t="n">
        <v>2270</v>
      </c>
    </row>
    <row r="2646" customFormat="false" ht="17.25" hidden="false" customHeight="false" outlineLevel="0" collapsed="false">
      <c r="BF2646" s="394" t="n">
        <v>1528</v>
      </c>
    </row>
    <row r="2647" customFormat="false" ht="17.25" hidden="false" customHeight="false" outlineLevel="0" collapsed="false">
      <c r="BF2647" s="394" t="n">
        <v>11633</v>
      </c>
    </row>
    <row r="2648" customFormat="false" ht="17.25" hidden="false" customHeight="false" outlineLevel="0" collapsed="false">
      <c r="BF2648" s="394" t="n">
        <v>5860</v>
      </c>
    </row>
    <row r="2649" customFormat="false" ht="17.25" hidden="false" customHeight="false" outlineLevel="0" collapsed="false">
      <c r="BF2649" s="394" t="n">
        <v>6278</v>
      </c>
    </row>
    <row r="2650" customFormat="false" ht="17.25" hidden="false" customHeight="false" outlineLevel="0" collapsed="false">
      <c r="BF2650" s="394" t="n">
        <v>2556</v>
      </c>
    </row>
    <row r="2651" customFormat="false" ht="17.25" hidden="false" customHeight="false" outlineLevel="0" collapsed="false">
      <c r="BF2651" s="394" t="n">
        <v>1559</v>
      </c>
    </row>
    <row r="2652" customFormat="false" ht="17.25" hidden="false" customHeight="false" outlineLevel="0" collapsed="false">
      <c r="BF2652" s="394" t="n">
        <v>1173</v>
      </c>
    </row>
    <row r="2653" customFormat="false" ht="17.25" hidden="false" customHeight="false" outlineLevel="0" collapsed="false">
      <c r="BF2653" s="394" t="n">
        <v>990</v>
      </c>
    </row>
    <row r="2654" customFormat="false" ht="17.25" hidden="false" customHeight="false" outlineLevel="0" collapsed="false">
      <c r="BF2654" s="394" t="n">
        <v>6437</v>
      </c>
    </row>
    <row r="2655" customFormat="false" ht="17.25" hidden="false" customHeight="false" outlineLevel="0" collapsed="false">
      <c r="BF2655" s="394" t="n">
        <v>3787</v>
      </c>
    </row>
    <row r="2656" customFormat="false" ht="17.25" hidden="false" customHeight="false" outlineLevel="0" collapsed="false">
      <c r="BF2656" s="394" t="n">
        <v>1889</v>
      </c>
    </row>
    <row r="2657" customFormat="false" ht="17.25" hidden="false" customHeight="false" outlineLevel="0" collapsed="false">
      <c r="BF2657" s="394" t="n">
        <v>761</v>
      </c>
    </row>
    <row r="2658" customFormat="false" ht="17.25" hidden="false" customHeight="false" outlineLevel="0" collapsed="false">
      <c r="BF2658" s="394" t="n">
        <v>5331</v>
      </c>
    </row>
    <row r="2659" customFormat="false" ht="17.25" hidden="false" customHeight="false" outlineLevel="0" collapsed="false">
      <c r="BF2659" s="394" t="n">
        <v>3333</v>
      </c>
    </row>
    <row r="2660" customFormat="false" ht="17.25" hidden="false" customHeight="false" outlineLevel="0" collapsed="false">
      <c r="BF2660" s="394" t="n">
        <v>1998</v>
      </c>
    </row>
    <row r="2661" customFormat="false" ht="17.25" hidden="false" customHeight="false" outlineLevel="0" collapsed="false">
      <c r="BF2661" s="394" t="n">
        <v>522600</v>
      </c>
    </row>
    <row r="2662" customFormat="false" ht="17.25" hidden="false" customHeight="false" outlineLevel="0" collapsed="false">
      <c r="BF2662" s="394" t="n">
        <v>417661</v>
      </c>
    </row>
    <row r="2663" customFormat="false" ht="17.25" hidden="false" customHeight="false" outlineLevel="0" collapsed="false">
      <c r="BF2663" s="394" t="n">
        <v>104939</v>
      </c>
    </row>
    <row r="2664" customFormat="false" ht="17.25" hidden="false" customHeight="false" outlineLevel="0" collapsed="false">
      <c r="BF2664" s="394" t="n">
        <v>147247</v>
      </c>
    </row>
    <row r="2665" customFormat="false" ht="17.25" hidden="false" customHeight="false" outlineLevel="0" collapsed="false">
      <c r="BF2665" s="394" t="n">
        <v>144971</v>
      </c>
    </row>
    <row r="2666" customFormat="false" ht="17.25" hidden="false" customHeight="false" outlineLevel="0" collapsed="false">
      <c r="BF2666" s="394" t="n">
        <v>471</v>
      </c>
    </row>
    <row r="2667" customFormat="false" ht="17.25" hidden="false" customHeight="false" outlineLevel="0" collapsed="false">
      <c r="BF2667" s="394" t="n">
        <v>1805</v>
      </c>
    </row>
    <row r="2668" customFormat="false" ht="17.25" hidden="false" customHeight="false" outlineLevel="0" collapsed="false">
      <c r="BF2668" s="394" t="n">
        <v>25795</v>
      </c>
    </row>
    <row r="2669" customFormat="false" ht="17.25" hidden="false" customHeight="false" outlineLevel="0" collapsed="false">
      <c r="BF2669" s="394" t="n">
        <v>33200</v>
      </c>
    </row>
    <row r="2670" customFormat="false" ht="17.25" hidden="false" customHeight="false" outlineLevel="0" collapsed="false">
      <c r="BF2670" s="394" t="n">
        <v>25115</v>
      </c>
    </row>
    <row r="2671" customFormat="false" ht="17.25" hidden="false" customHeight="false" outlineLevel="0" collapsed="false">
      <c r="BF2671" s="394" t="n">
        <v>48670</v>
      </c>
    </row>
    <row r="2672" customFormat="false" ht="17.25" hidden="false" customHeight="false" outlineLevel="0" collapsed="false">
      <c r="BF2672" s="394" t="n">
        <v>21399</v>
      </c>
    </row>
    <row r="2673" customFormat="false" ht="17.25" hidden="false" customHeight="false" outlineLevel="0" collapsed="false">
      <c r="BF2673" s="394" t="n">
        <v>11714</v>
      </c>
    </row>
    <row r="2674" customFormat="false" ht="17.25" hidden="false" customHeight="false" outlineLevel="0" collapsed="false">
      <c r="BF2674" s="394" t="n">
        <v>10462</v>
      </c>
    </row>
    <row r="2675" customFormat="false" ht="17.25" hidden="false" customHeight="false" outlineLevel="0" collapsed="false">
      <c r="BF2675" s="394" t="n">
        <v>1040</v>
      </c>
    </row>
    <row r="2676" customFormat="false" ht="17.25" hidden="false" customHeight="false" outlineLevel="0" collapsed="false">
      <c r="BF2676" s="394" t="n">
        <v>212</v>
      </c>
    </row>
    <row r="2677" customFormat="false" ht="17.25" hidden="false" customHeight="false" outlineLevel="0" collapsed="false">
      <c r="BF2677" s="394" t="n">
        <v>10586</v>
      </c>
    </row>
    <row r="2678" customFormat="false" ht="17.25" hidden="false" customHeight="false" outlineLevel="0" collapsed="false">
      <c r="BF2678" s="394" t="n">
        <v>44434</v>
      </c>
    </row>
    <row r="2679" customFormat="false" ht="17.25" hidden="false" customHeight="false" outlineLevel="0" collapsed="false">
      <c r="BF2679" s="394" t="n">
        <v>26111</v>
      </c>
    </row>
    <row r="2680" customFormat="false" ht="17.25" hidden="false" customHeight="false" outlineLevel="0" collapsed="false">
      <c r="BF2680" s="394" t="n">
        <v>11879</v>
      </c>
    </row>
    <row r="2681" customFormat="false" ht="17.25" hidden="false" customHeight="false" outlineLevel="0" collapsed="false">
      <c r="BF2681" s="394" t="n">
        <v>6605</v>
      </c>
    </row>
    <row r="2682" customFormat="false" ht="17.25" hidden="false" customHeight="false" outlineLevel="0" collapsed="false">
      <c r="BF2682" s="394" t="n">
        <v>5274</v>
      </c>
    </row>
    <row r="2683" customFormat="false" ht="17.25" hidden="false" customHeight="false" outlineLevel="0" collapsed="false">
      <c r="BF2683" s="394" t="n">
        <v>11511</v>
      </c>
    </row>
    <row r="2684" customFormat="false" ht="17.25" hidden="false" customHeight="false" outlineLevel="0" collapsed="false">
      <c r="BF2684" s="394" t="n">
        <v>2460</v>
      </c>
    </row>
    <row r="2685" customFormat="false" ht="17.25" hidden="false" customHeight="false" outlineLevel="0" collapsed="false">
      <c r="BF2685" s="394" t="n">
        <v>1363</v>
      </c>
    </row>
    <row r="2686" customFormat="false" ht="17.25" hidden="false" customHeight="false" outlineLevel="0" collapsed="false">
      <c r="BF2686" s="394" t="n">
        <v>5934</v>
      </c>
    </row>
    <row r="2687" customFormat="false" ht="17.25" hidden="false" customHeight="false" outlineLevel="0" collapsed="false">
      <c r="BF2687" s="394" t="n">
        <v>1754</v>
      </c>
    </row>
    <row r="2688" customFormat="false" ht="17.25" hidden="false" customHeight="false" outlineLevel="0" collapsed="false">
      <c r="BF2688" s="394" t="n">
        <v>1192</v>
      </c>
    </row>
    <row r="2689" customFormat="false" ht="17.25" hidden="false" customHeight="false" outlineLevel="0" collapsed="false">
      <c r="BF2689" s="394" t="n">
        <v>7083</v>
      </c>
    </row>
    <row r="2690" customFormat="false" ht="17.25" hidden="false" customHeight="false" outlineLevel="0" collapsed="false">
      <c r="BF2690" s="394" t="n">
        <v>8963</v>
      </c>
    </row>
    <row r="2691" customFormat="false" ht="17.25" hidden="false" customHeight="false" outlineLevel="0" collapsed="false">
      <c r="BF2691" s="394" t="n">
        <v>10179</v>
      </c>
    </row>
    <row r="2692" customFormat="false" ht="17.25" hidden="false" customHeight="false" outlineLevel="0" collapsed="false">
      <c r="BF2692" s="394" t="n">
        <v>2932</v>
      </c>
    </row>
    <row r="2693" customFormat="false" ht="17.25" hidden="false" customHeight="false" outlineLevel="0" collapsed="false">
      <c r="BF2693" s="394" t="n">
        <v>3150</v>
      </c>
    </row>
    <row r="2694" customFormat="false" ht="17.25" hidden="false" customHeight="false" outlineLevel="0" collapsed="false">
      <c r="BF2694" s="394" t="n">
        <v>2633</v>
      </c>
    </row>
    <row r="2695" customFormat="false" ht="17.25" hidden="false" customHeight="false" outlineLevel="0" collapsed="false">
      <c r="BF2695" s="394" t="n">
        <v>10941</v>
      </c>
    </row>
    <row r="2696" customFormat="false" ht="17.25" hidden="false" customHeight="false" outlineLevel="0" collapsed="false">
      <c r="BF2696" s="394" t="n">
        <v>674</v>
      </c>
    </row>
    <row r="2697" customFormat="false" ht="17.25" hidden="false" customHeight="false" outlineLevel="0" collapsed="false">
      <c r="BF2697" s="394" t="n">
        <v>812</v>
      </c>
    </row>
    <row r="2698" customFormat="false" ht="17.25" hidden="false" customHeight="false" outlineLevel="0" collapsed="false">
      <c r="BF2698" s="394" t="n">
        <v>2420</v>
      </c>
    </row>
    <row r="2699" customFormat="false" ht="17.25" hidden="false" customHeight="false" outlineLevel="0" collapsed="false">
      <c r="BF2699" s="394" t="n">
        <v>1795</v>
      </c>
    </row>
    <row r="2700" customFormat="false" ht="17.25" hidden="false" customHeight="false" outlineLevel="0" collapsed="false">
      <c r="BF2700" s="394" t="n">
        <v>8357</v>
      </c>
    </row>
    <row r="2701" customFormat="false" ht="17.25" hidden="false" customHeight="false" outlineLevel="0" collapsed="false">
      <c r="BF2701" s="394" t="n">
        <v>8714</v>
      </c>
    </row>
    <row r="2702" customFormat="false" ht="17.25" hidden="false" customHeight="false" outlineLevel="0" collapsed="false">
      <c r="BF2702" s="394" t="n">
        <v>10520</v>
      </c>
    </row>
    <row r="2703" customFormat="false" ht="17.25" hidden="false" customHeight="false" outlineLevel="0" collapsed="false">
      <c r="BF2703" s="394" t="n">
        <v>6647</v>
      </c>
    </row>
    <row r="2704" customFormat="false" ht="17.25" hidden="false" customHeight="false" outlineLevel="0" collapsed="false">
      <c r="BF2704" s="394" t="n">
        <v>3165</v>
      </c>
    </row>
    <row r="2705" customFormat="false" ht="17.25" hidden="false" customHeight="false" outlineLevel="0" collapsed="false">
      <c r="BF2705" s="394" t="n">
        <v>6588</v>
      </c>
    </row>
    <row r="2706" customFormat="false" ht="17.25" hidden="false" customHeight="false" outlineLevel="0" collapsed="false">
      <c r="BF2706" s="394" t="n">
        <v>2427</v>
      </c>
    </row>
    <row r="2707" customFormat="false" ht="17.25" hidden="false" customHeight="false" outlineLevel="0" collapsed="false">
      <c r="BF2707" s="394" t="n">
        <v>357</v>
      </c>
    </row>
    <row r="2708" customFormat="false" ht="17.25" hidden="false" customHeight="false" outlineLevel="0" collapsed="false">
      <c r="BF2708" s="394" t="n">
        <v>711</v>
      </c>
    </row>
    <row r="2709" customFormat="false" ht="17.25" hidden="false" customHeight="false" outlineLevel="0" collapsed="false">
      <c r="BF2709" s="394" t="n">
        <v>249</v>
      </c>
    </row>
    <row r="2710" customFormat="false" ht="17.25" hidden="false" customHeight="false" outlineLevel="0" collapsed="false">
      <c r="BF2710" s="394" t="n">
        <v>1818</v>
      </c>
    </row>
    <row r="2711" customFormat="false" ht="17.25" hidden="false" customHeight="false" outlineLevel="0" collapsed="false">
      <c r="BF2711" s="394" t="n">
        <v>557</v>
      </c>
    </row>
    <row r="2712" customFormat="false" ht="17.25" hidden="false" customHeight="false" outlineLevel="0" collapsed="false">
      <c r="BF2712" s="394" t="n">
        <v>336</v>
      </c>
    </row>
    <row r="2713" customFormat="false" ht="17.25" hidden="false" customHeight="false" outlineLevel="0" collapsed="false">
      <c r="BF2713" s="394" t="n">
        <v>786</v>
      </c>
    </row>
    <row r="2714" customFormat="false" ht="17.25" hidden="false" customHeight="false" outlineLevel="0" collapsed="false">
      <c r="BF2714" s="394" t="n">
        <v>933</v>
      </c>
    </row>
    <row r="2715" customFormat="false" ht="17.25" hidden="false" customHeight="false" outlineLevel="0" collapsed="false">
      <c r="BF2715" s="394" t="n">
        <v>392842</v>
      </c>
    </row>
    <row r="2716" customFormat="false" ht="17.25" hidden="false" customHeight="false" outlineLevel="0" collapsed="false">
      <c r="BF2716" s="394" t="n">
        <v>306511</v>
      </c>
    </row>
    <row r="2717" customFormat="false" ht="17.25" hidden="false" customHeight="false" outlineLevel="0" collapsed="false">
      <c r="BF2717" s="394" t="n">
        <v>86331</v>
      </c>
    </row>
    <row r="2718" customFormat="false" ht="17.25" hidden="false" customHeight="false" outlineLevel="0" collapsed="false">
      <c r="BF2718" s="394" t="n">
        <v>152306</v>
      </c>
    </row>
    <row r="2719" customFormat="false" ht="17.25" hidden="false" customHeight="false" outlineLevel="0" collapsed="false">
      <c r="BF2719" s="394" t="n">
        <v>20726</v>
      </c>
    </row>
    <row r="2720" customFormat="false" ht="17.25" hidden="false" customHeight="false" outlineLevel="0" collapsed="false">
      <c r="BF2720" s="394" t="n">
        <v>16372</v>
      </c>
    </row>
    <row r="2721" customFormat="false" ht="17.25" hidden="false" customHeight="false" outlineLevel="0" collapsed="false">
      <c r="BF2721" s="394" t="n">
        <v>4354</v>
      </c>
    </row>
    <row r="2722" customFormat="false" ht="17.25" hidden="false" customHeight="false" outlineLevel="0" collapsed="false">
      <c r="BF2722" s="394" t="n">
        <v>23408</v>
      </c>
    </row>
    <row r="2723" customFormat="false" ht="17.25" hidden="false" customHeight="false" outlineLevel="0" collapsed="false">
      <c r="BF2723" s="394" t="n">
        <v>18209</v>
      </c>
    </row>
    <row r="2724" customFormat="false" ht="17.25" hidden="false" customHeight="false" outlineLevel="0" collapsed="false">
      <c r="BF2724" s="394" t="n">
        <v>5199</v>
      </c>
    </row>
    <row r="2725" customFormat="false" ht="17.25" hidden="false" customHeight="false" outlineLevel="0" collapsed="false">
      <c r="BF2725" s="394" t="n">
        <v>10721</v>
      </c>
    </row>
    <row r="2726" customFormat="false" ht="17.25" hidden="false" customHeight="false" outlineLevel="0" collapsed="false">
      <c r="BF2726" s="394" t="n">
        <v>9961</v>
      </c>
    </row>
    <row r="2727" customFormat="false" ht="17.25" hidden="false" customHeight="false" outlineLevel="0" collapsed="false">
      <c r="BF2727" s="394" t="n">
        <v>32630</v>
      </c>
    </row>
    <row r="2728" customFormat="false" ht="17.25" hidden="false" customHeight="false" outlineLevel="0" collapsed="false">
      <c r="BF2728" s="394" t="n">
        <v>26984</v>
      </c>
    </row>
    <row r="2729" customFormat="false" ht="17.25" hidden="false" customHeight="false" outlineLevel="0" collapsed="false">
      <c r="BF2729" s="394" t="n">
        <v>1521</v>
      </c>
    </row>
    <row r="2730" customFormat="false" ht="17.25" hidden="false" customHeight="false" outlineLevel="0" collapsed="false">
      <c r="BF2730" s="394" t="n">
        <v>1382</v>
      </c>
    </row>
    <row r="2731" customFormat="false" ht="17.25" hidden="false" customHeight="false" outlineLevel="0" collapsed="false">
      <c r="BF2731" s="394" t="n">
        <v>1216</v>
      </c>
    </row>
    <row r="2732" customFormat="false" ht="17.25" hidden="false" customHeight="false" outlineLevel="0" collapsed="false">
      <c r="BF2732" s="394" t="n">
        <v>1527</v>
      </c>
    </row>
    <row r="2733" customFormat="false" ht="17.25" hidden="false" customHeight="false" outlineLevel="0" collapsed="false">
      <c r="BF2733" s="394" t="n">
        <v>14037</v>
      </c>
    </row>
    <row r="2734" customFormat="false" ht="17.25" hidden="false" customHeight="false" outlineLevel="0" collapsed="false">
      <c r="BF2734" s="394" t="n">
        <v>13315</v>
      </c>
    </row>
    <row r="2735" customFormat="false" ht="17.25" hidden="false" customHeight="false" outlineLevel="0" collapsed="false">
      <c r="BF2735" s="394" t="n">
        <v>722</v>
      </c>
    </row>
    <row r="2736" customFormat="false" ht="17.25" hidden="false" customHeight="false" outlineLevel="0" collapsed="false">
      <c r="BF2736" s="394" t="n">
        <v>23193</v>
      </c>
    </row>
    <row r="2737" customFormat="false" ht="17.25" hidden="false" customHeight="false" outlineLevel="0" collapsed="false">
      <c r="BF2737" s="394" t="n">
        <v>5669</v>
      </c>
    </row>
    <row r="2738" customFormat="false" ht="17.25" hidden="false" customHeight="false" outlineLevel="0" collapsed="false">
      <c r="BF2738" s="394" t="n">
        <v>4794</v>
      </c>
    </row>
    <row r="2739" customFormat="false" ht="17.25" hidden="false" customHeight="false" outlineLevel="0" collapsed="false">
      <c r="BF2739" s="394" t="n">
        <v>2761</v>
      </c>
    </row>
    <row r="2740" customFormat="false" ht="17.25" hidden="false" customHeight="false" outlineLevel="0" collapsed="false">
      <c r="BF2740" s="394" t="n">
        <v>2695</v>
      </c>
    </row>
    <row r="2741" customFormat="false" ht="17.25" hidden="false" customHeight="false" outlineLevel="0" collapsed="false">
      <c r="BF2741" s="394" t="n">
        <v>7274</v>
      </c>
    </row>
    <row r="2742" customFormat="false" ht="17.25" hidden="false" customHeight="false" outlineLevel="0" collapsed="false">
      <c r="BF2742" s="394" t="n">
        <v>19529</v>
      </c>
    </row>
    <row r="2743" customFormat="false" ht="17.25" hidden="false" customHeight="false" outlineLevel="0" collapsed="false">
      <c r="BF2743" s="394" t="n">
        <v>19529</v>
      </c>
    </row>
    <row r="2744" customFormat="false" ht="17.25" hidden="false" customHeight="false" outlineLevel="0" collapsed="false">
      <c r="BF2744" s="394" t="n">
        <v>3962</v>
      </c>
    </row>
    <row r="2745" customFormat="false" ht="17.25" hidden="false" customHeight="false" outlineLevel="0" collapsed="false">
      <c r="BF2745" s="394" t="n">
        <v>2583</v>
      </c>
    </row>
    <row r="2746" customFormat="false" ht="17.25" hidden="false" customHeight="false" outlineLevel="0" collapsed="false">
      <c r="BF2746" s="394" t="n">
        <v>1379</v>
      </c>
    </row>
    <row r="2747" customFormat="false" ht="17.25" hidden="false" customHeight="false" outlineLevel="0" collapsed="false">
      <c r="BF2747" s="394" t="n">
        <v>6454</v>
      </c>
    </row>
    <row r="2748" customFormat="false" ht="17.25" hidden="false" customHeight="false" outlineLevel="0" collapsed="false">
      <c r="BF2748" s="394" t="n">
        <v>6265</v>
      </c>
    </row>
    <row r="2749" customFormat="false" ht="17.25" hidden="false" customHeight="false" outlineLevel="0" collapsed="false">
      <c r="BF2749" s="394" t="n">
        <v>189</v>
      </c>
    </row>
    <row r="2750" customFormat="false" ht="17.25" hidden="false" customHeight="false" outlineLevel="0" collapsed="false">
      <c r="BF2750" s="394" t="n">
        <v>1739</v>
      </c>
    </row>
    <row r="2751" customFormat="false" ht="17.25" hidden="false" customHeight="false" outlineLevel="0" collapsed="false">
      <c r="BF2751" s="394" t="n">
        <v>1775</v>
      </c>
    </row>
    <row r="2752" customFormat="false" ht="17.25" hidden="false" customHeight="false" outlineLevel="0" collapsed="false">
      <c r="BF2752" s="394" t="n">
        <v>4962</v>
      </c>
    </row>
    <row r="2753" customFormat="false" ht="17.25" hidden="false" customHeight="false" outlineLevel="0" collapsed="false">
      <c r="BF2753" s="394" t="n">
        <v>2492</v>
      </c>
    </row>
    <row r="2754" customFormat="false" ht="17.25" hidden="false" customHeight="false" outlineLevel="0" collapsed="false">
      <c r="BF2754" s="394" t="n">
        <v>9208</v>
      </c>
    </row>
    <row r="2755" customFormat="false" ht="17.25" hidden="false" customHeight="false" outlineLevel="0" collapsed="false">
      <c r="BF2755" s="394" t="n">
        <v>4753</v>
      </c>
    </row>
    <row r="2756" customFormat="false" ht="17.25" hidden="false" customHeight="false" outlineLevel="0" collapsed="false">
      <c r="BF2756" s="394" t="n">
        <v>2780</v>
      </c>
    </row>
    <row r="2757" customFormat="false" ht="17.25" hidden="false" customHeight="false" outlineLevel="0" collapsed="false">
      <c r="BF2757" s="394" t="n">
        <v>1675</v>
      </c>
    </row>
    <row r="2758" customFormat="false" ht="17.25" hidden="false" customHeight="false" outlineLevel="0" collapsed="false">
      <c r="BF2758" s="394" t="n">
        <v>3071</v>
      </c>
    </row>
    <row r="2759" customFormat="false" ht="17.25" hidden="false" customHeight="false" outlineLevel="0" collapsed="false">
      <c r="BF2759" s="394" t="n">
        <v>2647</v>
      </c>
    </row>
    <row r="2760" customFormat="false" ht="17.25" hidden="false" customHeight="false" outlineLevel="0" collapsed="false">
      <c r="BF2760" s="394" t="n">
        <v>2409</v>
      </c>
    </row>
    <row r="2761" customFormat="false" ht="17.25" hidden="false" customHeight="false" outlineLevel="0" collapsed="false">
      <c r="BF2761" s="394" t="n">
        <v>3013</v>
      </c>
    </row>
    <row r="2762" customFormat="false" ht="17.25" hidden="false" customHeight="false" outlineLevel="0" collapsed="false">
      <c r="BF2762" s="394" t="n">
        <v>4389</v>
      </c>
    </row>
    <row r="2763" customFormat="false" ht="17.25" hidden="false" customHeight="false" outlineLevel="0" collapsed="false">
      <c r="BF2763" s="394" t="n">
        <v>1605</v>
      </c>
    </row>
    <row r="2764" customFormat="false" ht="17.25" hidden="false" customHeight="false" outlineLevel="0" collapsed="false">
      <c r="BF2764" s="394" t="n">
        <v>2784</v>
      </c>
    </row>
    <row r="2765" customFormat="false" ht="17.25" hidden="false" customHeight="false" outlineLevel="0" collapsed="false">
      <c r="BF2765" s="394" t="n">
        <v>3744</v>
      </c>
    </row>
    <row r="2766" customFormat="false" ht="17.25" hidden="false" customHeight="false" outlineLevel="0" collapsed="false">
      <c r="BF2766" s="394" t="n">
        <v>2138</v>
      </c>
    </row>
    <row r="2767" customFormat="false" ht="17.25" hidden="false" customHeight="false" outlineLevel="0" collapsed="false">
      <c r="BF2767" s="394" t="n">
        <v>804</v>
      </c>
    </row>
    <row r="2768" customFormat="false" ht="17.25" hidden="false" customHeight="false" outlineLevel="0" collapsed="false">
      <c r="BF2768" s="394" t="n">
        <v>802</v>
      </c>
    </row>
    <row r="2769" customFormat="false" ht="17.25" hidden="false" customHeight="false" outlineLevel="0" collapsed="false">
      <c r="BF2769" s="394" t="n">
        <v>9582</v>
      </c>
    </row>
    <row r="2770" customFormat="false" ht="17.25" hidden="false" customHeight="false" outlineLevel="0" collapsed="false">
      <c r="BF2770" s="394" t="n">
        <v>7938</v>
      </c>
    </row>
    <row r="2771" customFormat="false" ht="17.25" hidden="false" customHeight="false" outlineLevel="0" collapsed="false">
      <c r="BF2771" s="394" t="n">
        <v>1644</v>
      </c>
    </row>
    <row r="2772" customFormat="false" ht="17.25" hidden="false" customHeight="false" outlineLevel="0" collapsed="false">
      <c r="BF2772" s="394" t="n">
        <v>5597</v>
      </c>
    </row>
    <row r="2773" customFormat="false" ht="17.25" hidden="false" customHeight="false" outlineLevel="0" collapsed="false">
      <c r="BF2773" s="394" t="n">
        <v>2111</v>
      </c>
    </row>
    <row r="2774" customFormat="false" ht="17.25" hidden="false" customHeight="false" outlineLevel="0" collapsed="false">
      <c r="BF2774" s="394" t="n">
        <v>7717</v>
      </c>
    </row>
    <row r="2775" customFormat="false" ht="17.25" hidden="false" customHeight="false" outlineLevel="0" collapsed="false">
      <c r="BF2775" s="394" t="n">
        <v>1414</v>
      </c>
    </row>
    <row r="2776" customFormat="false" ht="17.25" hidden="false" customHeight="false" outlineLevel="0" collapsed="false">
      <c r="BF2776" s="394" t="n">
        <v>1479</v>
      </c>
    </row>
    <row r="2777" customFormat="false" ht="17.25" hidden="false" customHeight="false" outlineLevel="0" collapsed="false">
      <c r="BF2777" s="394" t="n">
        <v>255</v>
      </c>
    </row>
    <row r="2778" customFormat="false" ht="17.25" hidden="false" customHeight="false" outlineLevel="0" collapsed="false">
      <c r="BF2778" s="394" t="n">
        <v>8311</v>
      </c>
    </row>
    <row r="2779" customFormat="false" ht="17.25" hidden="false" customHeight="false" outlineLevel="0" collapsed="false">
      <c r="BF2779" s="394" t="n">
        <v>6093</v>
      </c>
    </row>
    <row r="2780" customFormat="false" ht="17.25" hidden="false" customHeight="false" outlineLevel="0" collapsed="false">
      <c r="BF2780" s="394" t="n">
        <v>2218</v>
      </c>
    </row>
    <row r="2781" customFormat="false" ht="17.25" hidden="false" customHeight="false" outlineLevel="0" collapsed="false">
      <c r="BF2781" s="394" t="n">
        <v>211396</v>
      </c>
    </row>
    <row r="2782" customFormat="false" ht="17.25" hidden="false" customHeight="false" outlineLevel="0" collapsed="false">
      <c r="BF2782" s="394" t="n">
        <v>161587</v>
      </c>
    </row>
    <row r="2783" customFormat="false" ht="17.25" hidden="false" customHeight="false" outlineLevel="0" collapsed="false">
      <c r="BF2783" s="394" t="n">
        <v>49809</v>
      </c>
    </row>
    <row r="2784" customFormat="false" ht="17.25" hidden="false" customHeight="false" outlineLevel="0" collapsed="false">
      <c r="BF2784" s="394" t="n">
        <v>73118</v>
      </c>
    </row>
    <row r="2785" customFormat="false" ht="17.25" hidden="false" customHeight="false" outlineLevel="0" collapsed="false">
      <c r="BF2785" s="394" t="n">
        <v>58842</v>
      </c>
    </row>
    <row r="2786" customFormat="false" ht="17.25" hidden="false" customHeight="false" outlineLevel="0" collapsed="false">
      <c r="BF2786" s="394" t="n">
        <v>2929</v>
      </c>
    </row>
    <row r="2787" customFormat="false" ht="17.25" hidden="false" customHeight="false" outlineLevel="0" collapsed="false">
      <c r="BF2787" s="394" t="n">
        <v>915</v>
      </c>
    </row>
    <row r="2788" customFormat="false" ht="17.25" hidden="false" customHeight="false" outlineLevel="0" collapsed="false">
      <c r="BF2788" s="394" t="n">
        <v>2205</v>
      </c>
    </row>
    <row r="2789" customFormat="false" ht="17.25" hidden="false" customHeight="false" outlineLevel="0" collapsed="false">
      <c r="BF2789" s="394" t="n">
        <v>1168</v>
      </c>
    </row>
    <row r="2790" customFormat="false" ht="17.25" hidden="false" customHeight="false" outlineLevel="0" collapsed="false">
      <c r="BF2790" s="394" t="n">
        <v>775</v>
      </c>
    </row>
    <row r="2791" customFormat="false" ht="17.25" hidden="false" customHeight="false" outlineLevel="0" collapsed="false">
      <c r="BF2791" s="394" t="n">
        <v>2887</v>
      </c>
    </row>
    <row r="2792" customFormat="false" ht="17.25" hidden="false" customHeight="false" outlineLevel="0" collapsed="false">
      <c r="BF2792" s="394" t="n">
        <v>1174</v>
      </c>
    </row>
    <row r="2793" customFormat="false" ht="17.25" hidden="false" customHeight="false" outlineLevel="0" collapsed="false">
      <c r="BF2793" s="394" t="n">
        <v>2223</v>
      </c>
    </row>
    <row r="2794" customFormat="false" ht="17.25" hidden="false" customHeight="false" outlineLevel="0" collapsed="false">
      <c r="BF2794" s="394" t="n">
        <v>57470</v>
      </c>
    </row>
    <row r="2795" customFormat="false" ht="17.25" hidden="false" customHeight="false" outlineLevel="0" collapsed="false">
      <c r="BF2795" s="394" t="n">
        <v>54386</v>
      </c>
    </row>
    <row r="2796" customFormat="false" ht="17.25" hidden="false" customHeight="false" outlineLevel="0" collapsed="false">
      <c r="BF2796" s="394" t="n">
        <v>3084</v>
      </c>
    </row>
    <row r="2797" customFormat="false" ht="17.25" hidden="false" customHeight="false" outlineLevel="0" collapsed="false">
      <c r="BF2797" s="394" t="n">
        <v>18186</v>
      </c>
    </row>
    <row r="2798" customFormat="false" ht="17.25" hidden="false" customHeight="false" outlineLevel="0" collapsed="false">
      <c r="BF2798" s="394" t="n">
        <v>17006</v>
      </c>
    </row>
    <row r="2799" customFormat="false" ht="17.25" hidden="false" customHeight="false" outlineLevel="0" collapsed="false">
      <c r="BF2799" s="394" t="n">
        <v>1180</v>
      </c>
    </row>
    <row r="2800" customFormat="false" ht="17.25" hidden="false" customHeight="false" outlineLevel="0" collapsed="false">
      <c r="BF2800" s="394" t="n">
        <v>12813</v>
      </c>
    </row>
    <row r="2801" customFormat="false" ht="17.25" hidden="false" customHeight="false" outlineLevel="0" collapsed="false">
      <c r="BF2801" s="394" t="n">
        <v>3973</v>
      </c>
    </row>
    <row r="2802" customFormat="false" ht="17.25" hidden="false" customHeight="false" outlineLevel="0" collapsed="false">
      <c r="BF2802" s="394" t="n">
        <v>1403</v>
      </c>
    </row>
    <row r="2803" customFormat="false" ht="17.25" hidden="false" customHeight="false" outlineLevel="0" collapsed="false">
      <c r="BF2803" s="394" t="n">
        <v>2568</v>
      </c>
    </row>
    <row r="2804" customFormat="false" ht="17.25" hidden="false" customHeight="false" outlineLevel="0" collapsed="false">
      <c r="BF2804" s="394" t="n">
        <v>5450</v>
      </c>
    </row>
    <row r="2805" customFormat="false" ht="17.25" hidden="false" customHeight="false" outlineLevel="0" collapsed="false">
      <c r="BF2805" s="394" t="n">
        <v>2919</v>
      </c>
    </row>
    <row r="2806" customFormat="false" ht="17.25" hidden="false" customHeight="false" outlineLevel="0" collapsed="false">
      <c r="BF2806" s="394" t="n">
        <v>1148</v>
      </c>
    </row>
    <row r="2807" customFormat="false" ht="17.25" hidden="false" customHeight="false" outlineLevel="0" collapsed="false">
      <c r="BF2807" s="394" t="n">
        <v>1383</v>
      </c>
    </row>
    <row r="2808" customFormat="false" ht="17.25" hidden="false" customHeight="false" outlineLevel="0" collapsed="false">
      <c r="BF2808" s="394" t="n">
        <v>2378</v>
      </c>
    </row>
    <row r="2809" customFormat="false" ht="17.25" hidden="false" customHeight="false" outlineLevel="0" collapsed="false">
      <c r="BF2809" s="394" t="n">
        <v>5404</v>
      </c>
    </row>
    <row r="2810" customFormat="false" ht="17.25" hidden="false" customHeight="false" outlineLevel="0" collapsed="false">
      <c r="BF2810" s="394" t="n">
        <v>2653</v>
      </c>
    </row>
    <row r="2811" customFormat="false" ht="17.25" hidden="false" customHeight="false" outlineLevel="0" collapsed="false">
      <c r="BF2811" s="394" t="n">
        <v>860</v>
      </c>
    </row>
    <row r="2812" customFormat="false" ht="17.25" hidden="false" customHeight="false" outlineLevel="0" collapsed="false">
      <c r="BF2812" s="394" t="n">
        <v>1891</v>
      </c>
    </row>
    <row r="2813" customFormat="false" ht="17.25" hidden="false" customHeight="false" outlineLevel="0" collapsed="false">
      <c r="BF2813" s="394" t="n">
        <v>5823</v>
      </c>
    </row>
    <row r="2814" customFormat="false" ht="17.25" hidden="false" customHeight="false" outlineLevel="0" collapsed="false">
      <c r="BF2814" s="394" t="n">
        <v>3467</v>
      </c>
    </row>
    <row r="2815" customFormat="false" ht="17.25" hidden="false" customHeight="false" outlineLevel="0" collapsed="false">
      <c r="BF2815" s="394" t="n">
        <v>2356</v>
      </c>
    </row>
    <row r="2816" customFormat="false" ht="17.25" hidden="false" customHeight="false" outlineLevel="0" collapsed="false">
      <c r="BF2816" s="394" t="n">
        <v>4800</v>
      </c>
    </row>
    <row r="2817" customFormat="false" ht="17.25" hidden="false" customHeight="false" outlineLevel="0" collapsed="false">
      <c r="BF2817" s="394" t="n">
        <v>2416</v>
      </c>
    </row>
    <row r="2818" customFormat="false" ht="17.25" hidden="false" customHeight="false" outlineLevel="0" collapsed="false">
      <c r="BF2818" s="394" t="n">
        <v>2384</v>
      </c>
    </row>
    <row r="2819" customFormat="false" ht="17.25" hidden="false" customHeight="false" outlineLevel="0" collapsed="false">
      <c r="BF2819" s="394" t="n">
        <v>1068</v>
      </c>
    </row>
    <row r="2820" customFormat="false" ht="17.25" hidden="false" customHeight="false" outlineLevel="0" collapsed="false">
      <c r="BF2820" s="394" t="n">
        <v>5313</v>
      </c>
    </row>
    <row r="2821" customFormat="false" ht="17.25" hidden="false" customHeight="false" outlineLevel="0" collapsed="false">
      <c r="BF2821" s="394" t="n">
        <v>1846</v>
      </c>
    </row>
    <row r="2822" customFormat="false" ht="17.25" hidden="false" customHeight="false" outlineLevel="0" collapsed="false">
      <c r="BF2822" s="394" t="n">
        <v>2047</v>
      </c>
    </row>
    <row r="2823" customFormat="false" ht="17.25" hidden="false" customHeight="false" outlineLevel="0" collapsed="false">
      <c r="BF2823" s="394" t="n">
        <v>1420</v>
      </c>
    </row>
    <row r="2824" customFormat="false" ht="17.25" hidden="false" customHeight="false" outlineLevel="0" collapsed="false">
      <c r="BF2824" s="394" t="n">
        <v>3502</v>
      </c>
    </row>
    <row r="2825" customFormat="false" ht="17.25" hidden="false" customHeight="false" outlineLevel="0" collapsed="false">
      <c r="BF2825" s="394" t="n">
        <v>2350</v>
      </c>
    </row>
    <row r="2826" customFormat="false" ht="17.25" hidden="false" customHeight="false" outlineLevel="0" collapsed="false">
      <c r="BF2826" s="394" t="n">
        <v>1152</v>
      </c>
    </row>
    <row r="2827" customFormat="false" ht="17.25" hidden="false" customHeight="false" outlineLevel="0" collapsed="false">
      <c r="BF2827" s="394" t="n">
        <v>3603</v>
      </c>
    </row>
    <row r="2828" customFormat="false" ht="17.25" hidden="false" customHeight="false" outlineLevel="0" collapsed="false">
      <c r="BF2828" s="394" t="n">
        <v>2121</v>
      </c>
    </row>
    <row r="2829" customFormat="false" ht="17.25" hidden="false" customHeight="false" outlineLevel="0" collapsed="false">
      <c r="BF2829" s="394" t="n">
        <v>1482</v>
      </c>
    </row>
    <row r="2830" customFormat="false" ht="17.25" hidden="false" customHeight="false" outlineLevel="0" collapsed="false">
      <c r="BF2830" s="394" t="n">
        <v>2095</v>
      </c>
    </row>
    <row r="2831" customFormat="false" ht="17.25" hidden="false" customHeight="false" outlineLevel="0" collapsed="false">
      <c r="BF2831" s="394" t="n">
        <v>1359</v>
      </c>
    </row>
    <row r="2832" customFormat="false" ht="17.25" hidden="false" customHeight="false" outlineLevel="0" collapsed="false">
      <c r="BF2832" s="394" t="n">
        <v>1070</v>
      </c>
    </row>
    <row r="2833" customFormat="false" ht="17.25" hidden="false" customHeight="false" outlineLevel="0" collapsed="false">
      <c r="BF2833" s="394" t="n">
        <v>260921</v>
      </c>
    </row>
    <row r="2834" customFormat="false" ht="17.25" hidden="false" customHeight="false" outlineLevel="0" collapsed="false">
      <c r="BF2834" s="394" t="n">
        <v>217695</v>
      </c>
    </row>
    <row r="2835" customFormat="false" ht="17.25" hidden="false" customHeight="false" outlineLevel="0" collapsed="false">
      <c r="BF2835" s="394" t="n">
        <v>43226</v>
      </c>
    </row>
    <row r="2836" customFormat="false" ht="17.25" hidden="false" customHeight="false" outlineLevel="0" collapsed="false">
      <c r="BF2836" s="394" t="n">
        <v>75919</v>
      </c>
    </row>
    <row r="2837" customFormat="false" ht="17.25" hidden="false" customHeight="false" outlineLevel="0" collapsed="false">
      <c r="BF2837" s="394" t="n">
        <v>62209</v>
      </c>
    </row>
    <row r="2838" customFormat="false" ht="17.25" hidden="false" customHeight="false" outlineLevel="0" collapsed="false">
      <c r="BF2838" s="394" t="n">
        <v>2460</v>
      </c>
    </row>
    <row r="2839" customFormat="false" ht="17.25" hidden="false" customHeight="false" outlineLevel="0" collapsed="false">
      <c r="BF2839" s="394" t="n">
        <v>1106</v>
      </c>
    </row>
    <row r="2840" customFormat="false" ht="17.25" hidden="false" customHeight="false" outlineLevel="0" collapsed="false">
      <c r="BF2840" s="394" t="n">
        <v>1817</v>
      </c>
    </row>
    <row r="2841" customFormat="false" ht="17.25" hidden="false" customHeight="false" outlineLevel="0" collapsed="false">
      <c r="BF2841" s="394" t="n">
        <v>2118</v>
      </c>
    </row>
    <row r="2842" customFormat="false" ht="17.25" hidden="false" customHeight="false" outlineLevel="0" collapsed="false">
      <c r="BF2842" s="394" t="n">
        <v>2251</v>
      </c>
    </row>
    <row r="2843" customFormat="false" ht="17.25" hidden="false" customHeight="false" outlineLevel="0" collapsed="false">
      <c r="BF2843" s="394" t="n">
        <v>2648</v>
      </c>
    </row>
    <row r="2844" customFormat="false" ht="17.25" hidden="false" customHeight="false" outlineLevel="0" collapsed="false">
      <c r="BF2844" s="394" t="n">
        <v>1310</v>
      </c>
    </row>
    <row r="2845" customFormat="false" ht="17.25" hidden="false" customHeight="false" outlineLevel="0" collapsed="false">
      <c r="BF2845" s="394" t="n">
        <v>24769</v>
      </c>
    </row>
    <row r="2846" customFormat="false" ht="17.25" hidden="false" customHeight="false" outlineLevel="0" collapsed="false">
      <c r="BF2846" s="394" t="n">
        <v>18410</v>
      </c>
    </row>
    <row r="2847" customFormat="false" ht="17.25" hidden="false" customHeight="false" outlineLevel="0" collapsed="false">
      <c r="BF2847" s="394" t="n">
        <v>1697</v>
      </c>
    </row>
    <row r="2848" customFormat="false" ht="17.25" hidden="false" customHeight="false" outlineLevel="0" collapsed="false">
      <c r="BF2848" s="394" t="n">
        <v>1301</v>
      </c>
    </row>
    <row r="2849" customFormat="false" ht="17.25" hidden="false" customHeight="false" outlineLevel="0" collapsed="false">
      <c r="BF2849" s="394" t="n">
        <v>587</v>
      </c>
    </row>
    <row r="2850" customFormat="false" ht="17.25" hidden="false" customHeight="false" outlineLevel="0" collapsed="false">
      <c r="BF2850" s="394" t="n">
        <v>2774</v>
      </c>
    </row>
    <row r="2851" customFormat="false" ht="17.25" hidden="false" customHeight="false" outlineLevel="0" collapsed="false">
      <c r="BF2851" s="394" t="n">
        <v>47599</v>
      </c>
    </row>
    <row r="2852" customFormat="false" ht="17.25" hidden="false" customHeight="false" outlineLevel="0" collapsed="false">
      <c r="BF2852" s="394" t="n">
        <v>30892</v>
      </c>
    </row>
    <row r="2853" customFormat="false" ht="17.25" hidden="false" customHeight="false" outlineLevel="0" collapsed="false">
      <c r="BF2853" s="394" t="n">
        <v>7844</v>
      </c>
    </row>
    <row r="2854" customFormat="false" ht="17.25" hidden="false" customHeight="false" outlineLevel="0" collapsed="false">
      <c r="BF2854" s="394" t="n">
        <v>1144</v>
      </c>
    </row>
    <row r="2855" customFormat="false" ht="17.25" hidden="false" customHeight="false" outlineLevel="0" collapsed="false">
      <c r="BF2855" s="394" t="n">
        <v>1249</v>
      </c>
    </row>
    <row r="2856" customFormat="false" ht="17.25" hidden="false" customHeight="false" outlineLevel="0" collapsed="false">
      <c r="BF2856" s="394" t="n">
        <v>1714</v>
      </c>
    </row>
    <row r="2857" customFormat="false" ht="17.25" hidden="false" customHeight="false" outlineLevel="0" collapsed="false">
      <c r="BF2857" s="394" t="n">
        <v>4756</v>
      </c>
    </row>
    <row r="2858" customFormat="false" ht="17.25" hidden="false" customHeight="false" outlineLevel="0" collapsed="false">
      <c r="BF2858" s="394" t="n">
        <v>19193</v>
      </c>
    </row>
    <row r="2859" customFormat="false" ht="17.25" hidden="false" customHeight="false" outlineLevel="0" collapsed="false">
      <c r="BF2859" s="394" t="n">
        <v>17677</v>
      </c>
    </row>
    <row r="2860" customFormat="false" ht="17.25" hidden="false" customHeight="false" outlineLevel="0" collapsed="false">
      <c r="BF2860" s="394" t="n">
        <v>856</v>
      </c>
    </row>
    <row r="2861" customFormat="false" ht="17.25" hidden="false" customHeight="false" outlineLevel="0" collapsed="false">
      <c r="BF2861" s="394" t="n">
        <v>660</v>
      </c>
    </row>
    <row r="2862" customFormat="false" ht="17.25" hidden="false" customHeight="false" outlineLevel="0" collapsed="false">
      <c r="BF2862" s="394" t="n">
        <v>14273</v>
      </c>
    </row>
    <row r="2863" customFormat="false" ht="17.25" hidden="false" customHeight="false" outlineLevel="0" collapsed="false">
      <c r="BF2863" s="394" t="n">
        <v>11163</v>
      </c>
    </row>
    <row r="2864" customFormat="false" ht="17.25" hidden="false" customHeight="false" outlineLevel="0" collapsed="false">
      <c r="BF2864" s="394" t="n">
        <v>1405</v>
      </c>
    </row>
    <row r="2865" customFormat="false" ht="17.25" hidden="false" customHeight="false" outlineLevel="0" collapsed="false">
      <c r="BF2865" s="394" t="n">
        <v>1705</v>
      </c>
    </row>
    <row r="2866" customFormat="false" ht="17.25" hidden="false" customHeight="false" outlineLevel="0" collapsed="false">
      <c r="BF2866" s="394" t="n">
        <v>12790</v>
      </c>
    </row>
    <row r="2867" customFormat="false" ht="17.25" hidden="false" customHeight="false" outlineLevel="0" collapsed="false">
      <c r="BF2867" s="394" t="n">
        <v>8955</v>
      </c>
    </row>
    <row r="2868" customFormat="false" ht="17.25" hidden="false" customHeight="false" outlineLevel="0" collapsed="false">
      <c r="BF2868" s="394" t="n">
        <v>2414</v>
      </c>
    </row>
    <row r="2869" customFormat="false" ht="17.25" hidden="false" customHeight="false" outlineLevel="0" collapsed="false">
      <c r="BF2869" s="394" t="n">
        <v>1421</v>
      </c>
    </row>
    <row r="2870" customFormat="false" ht="17.25" hidden="false" customHeight="false" outlineLevel="0" collapsed="false">
      <c r="BF2870" s="394" t="n">
        <v>10284</v>
      </c>
    </row>
    <row r="2871" customFormat="false" ht="17.25" hidden="false" customHeight="false" outlineLevel="0" collapsed="false">
      <c r="BF2871" s="394" t="n">
        <v>9096</v>
      </c>
    </row>
    <row r="2872" customFormat="false" ht="17.25" hidden="false" customHeight="false" outlineLevel="0" collapsed="false">
      <c r="BF2872" s="394" t="n">
        <v>1188</v>
      </c>
    </row>
    <row r="2873" customFormat="false" ht="17.25" hidden="false" customHeight="false" outlineLevel="0" collapsed="false">
      <c r="BF2873" s="394" t="n">
        <v>12868</v>
      </c>
    </row>
    <row r="2874" customFormat="false" ht="17.25" hidden="false" customHeight="false" outlineLevel="0" collapsed="false">
      <c r="BF2874" s="394" t="n">
        <v>3882</v>
      </c>
    </row>
    <row r="2875" customFormat="false" ht="17.25" hidden="false" customHeight="false" outlineLevel="0" collapsed="false">
      <c r="BF2875" s="394" t="n">
        <v>1822</v>
      </c>
    </row>
    <row r="2876" customFormat="false" ht="17.25" hidden="false" customHeight="false" outlineLevel="0" collapsed="false">
      <c r="BF2876" s="394" t="n">
        <v>2949</v>
      </c>
    </row>
    <row r="2877" customFormat="false" ht="17.25" hidden="false" customHeight="false" outlineLevel="0" collapsed="false">
      <c r="BF2877" s="394" t="n">
        <v>2414</v>
      </c>
    </row>
    <row r="2878" customFormat="false" ht="17.25" hidden="false" customHeight="false" outlineLevel="0" collapsed="false">
      <c r="BF2878" s="394" t="n">
        <v>718</v>
      </c>
    </row>
    <row r="2879" customFormat="false" ht="17.25" hidden="false" customHeight="false" outlineLevel="0" collapsed="false">
      <c r="BF2879" s="394" t="n">
        <v>1083</v>
      </c>
    </row>
    <row r="2880" customFormat="false" ht="17.25" hidden="false" customHeight="false" outlineLevel="0" collapsed="false">
      <c r="BF2880" s="394" t="n">
        <v>4699</v>
      </c>
    </row>
    <row r="2881" customFormat="false" ht="17.25" hidden="false" customHeight="false" outlineLevel="0" collapsed="false">
      <c r="BF2881" s="394" t="n">
        <v>4647</v>
      </c>
    </row>
    <row r="2882" customFormat="false" ht="17.25" hidden="false" customHeight="false" outlineLevel="0" collapsed="false">
      <c r="BF2882" s="394" t="n">
        <v>2462</v>
      </c>
    </row>
    <row r="2883" customFormat="false" ht="17.25" hidden="false" customHeight="false" outlineLevel="0" collapsed="false">
      <c r="BF2883" s="394" t="n">
        <v>2185</v>
      </c>
    </row>
    <row r="2884" customFormat="false" ht="17.25" hidden="false" customHeight="false" outlineLevel="0" collapsed="false">
      <c r="BF2884" s="394" t="n">
        <v>1931</v>
      </c>
    </row>
    <row r="2885" customFormat="false" ht="17.25" hidden="false" customHeight="false" outlineLevel="0" collapsed="false">
      <c r="BF2885" s="394" t="n">
        <v>837</v>
      </c>
    </row>
    <row r="2886" customFormat="false" ht="17.25" hidden="false" customHeight="false" outlineLevel="0" collapsed="false">
      <c r="BF2886" s="394" t="n">
        <v>1094</v>
      </c>
    </row>
    <row r="2887" customFormat="false" ht="17.25" hidden="false" customHeight="false" outlineLevel="0" collapsed="false">
      <c r="BF2887" s="394" t="n">
        <v>8206</v>
      </c>
    </row>
    <row r="2888" customFormat="false" ht="17.25" hidden="false" customHeight="false" outlineLevel="0" collapsed="false">
      <c r="BF2888" s="394" t="n">
        <v>1658</v>
      </c>
    </row>
    <row r="2889" customFormat="false" ht="17.25" hidden="false" customHeight="false" outlineLevel="0" collapsed="false">
      <c r="BF2889" s="394" t="n">
        <v>2150</v>
      </c>
    </row>
    <row r="2890" customFormat="false" ht="17.25" hidden="false" customHeight="false" outlineLevel="0" collapsed="false">
      <c r="BF2890" s="394" t="n">
        <v>1499</v>
      </c>
    </row>
    <row r="2891" customFormat="false" ht="17.25" hidden="false" customHeight="false" outlineLevel="0" collapsed="false">
      <c r="BF2891" s="394" t="n">
        <v>651</v>
      </c>
    </row>
    <row r="2892" customFormat="false" ht="17.25" hidden="false" customHeight="false" outlineLevel="0" collapsed="false">
      <c r="BF2892" s="394" t="n">
        <v>4472</v>
      </c>
    </row>
    <row r="2893" customFormat="false" ht="17.25" hidden="false" customHeight="false" outlineLevel="0" collapsed="false">
      <c r="BF2893" s="394" t="n">
        <v>705</v>
      </c>
    </row>
    <row r="2894" customFormat="false" ht="17.25" hidden="false" customHeight="false" outlineLevel="0" collapsed="false">
      <c r="BF2894" s="394" t="n">
        <v>1703</v>
      </c>
    </row>
    <row r="2895" customFormat="false" ht="17.25" hidden="false" customHeight="false" outlineLevel="0" collapsed="false">
      <c r="BF2895" s="394" t="n">
        <v>2064</v>
      </c>
    </row>
    <row r="2896" customFormat="false" ht="17.25" hidden="false" customHeight="false" outlineLevel="0" collapsed="false">
      <c r="BF2896" s="394" t="n">
        <v>3398</v>
      </c>
    </row>
    <row r="2897" customFormat="false" ht="17.25" hidden="false" customHeight="false" outlineLevel="0" collapsed="false">
      <c r="BF2897" s="394" t="n">
        <v>2010</v>
      </c>
    </row>
    <row r="2898" customFormat="false" ht="17.25" hidden="false" customHeight="false" outlineLevel="0" collapsed="false">
      <c r="BF2898" s="394" t="n">
        <v>1388</v>
      </c>
    </row>
    <row r="2899" customFormat="false" ht="17.25" hidden="false" customHeight="false" outlineLevel="0" collapsed="false">
      <c r="BF2899" s="394" t="n">
        <v>2797</v>
      </c>
    </row>
    <row r="2900" customFormat="false" ht="17.25" hidden="false" customHeight="false" outlineLevel="0" collapsed="false">
      <c r="BF2900" s="394" t="n">
        <v>605</v>
      </c>
    </row>
    <row r="2901" customFormat="false" ht="17.25" hidden="false" customHeight="false" outlineLevel="0" collapsed="false">
      <c r="BF2901" s="394" t="n">
        <v>2192</v>
      </c>
    </row>
    <row r="2902" customFormat="false" ht="17.25" hidden="false" customHeight="false" outlineLevel="0" collapsed="false">
      <c r="BF2902" s="394" t="n">
        <v>1045</v>
      </c>
    </row>
    <row r="2903" customFormat="false" ht="17.25" hidden="false" customHeight="false" outlineLevel="0" collapsed="false">
      <c r="BF2903" s="394" t="n">
        <v>1473</v>
      </c>
    </row>
    <row r="2904" customFormat="false" ht="17.25" hidden="false" customHeight="false" outlineLevel="0" collapsed="false">
      <c r="BF2904" s="394" t="n">
        <v>325</v>
      </c>
    </row>
    <row r="2905" customFormat="false" ht="17.25" hidden="false" customHeight="false" outlineLevel="0" collapsed="false">
      <c r="BF2905" s="394" t="n">
        <v>6425</v>
      </c>
    </row>
    <row r="2906" customFormat="false" ht="17.25" hidden="false" customHeight="false" outlineLevel="0" collapsed="false">
      <c r="BF2906" s="394" t="n">
        <v>4797</v>
      </c>
    </row>
    <row r="2907" customFormat="false" ht="17.25" hidden="false" customHeight="false" outlineLevel="0" collapsed="false">
      <c r="BF2907" s="394" t="n">
        <v>185</v>
      </c>
    </row>
    <row r="2908" customFormat="false" ht="17.25" hidden="false" customHeight="false" outlineLevel="0" collapsed="false">
      <c r="BF2908" s="394" t="n">
        <v>724</v>
      </c>
    </row>
    <row r="2909" customFormat="false" ht="17.25" hidden="false" customHeight="false" outlineLevel="0" collapsed="false">
      <c r="BF2909" s="394" t="n">
        <v>719</v>
      </c>
    </row>
    <row r="2910" customFormat="false" ht="17.25" hidden="false" customHeight="false" outlineLevel="0" collapsed="false">
      <c r="BF2910" s="394" t="n">
        <v>752878</v>
      </c>
    </row>
    <row r="2911" customFormat="false" ht="17.25" hidden="false" customHeight="false" outlineLevel="0" collapsed="false">
      <c r="BF2911" s="394" t="n">
        <v>711207</v>
      </c>
    </row>
    <row r="2912" customFormat="false" ht="17.25" hidden="false" customHeight="false" outlineLevel="0" collapsed="false">
      <c r="BF2912" s="394" t="n">
        <v>41671</v>
      </c>
    </row>
    <row r="2913" customFormat="false" ht="17.25" hidden="false" customHeight="false" outlineLevel="0" collapsed="false">
      <c r="BF2913" s="394" t="n">
        <v>296290</v>
      </c>
    </row>
    <row r="2914" customFormat="false" ht="17.25" hidden="false" customHeight="false" outlineLevel="0" collapsed="false">
      <c r="BF2914" s="394" t="n">
        <v>279597</v>
      </c>
    </row>
    <row r="2915" customFormat="false" ht="17.25" hidden="false" customHeight="false" outlineLevel="0" collapsed="false">
      <c r="BF2915" s="394" t="n">
        <v>3586</v>
      </c>
    </row>
    <row r="2916" customFormat="false" ht="17.25" hidden="false" customHeight="false" outlineLevel="0" collapsed="false">
      <c r="BF2916" s="394" t="n">
        <v>2148</v>
      </c>
    </row>
    <row r="2917" customFormat="false" ht="17.25" hidden="false" customHeight="false" outlineLevel="0" collapsed="false">
      <c r="BF2917" s="394" t="n">
        <v>5779</v>
      </c>
    </row>
    <row r="2918" customFormat="false" ht="17.25" hidden="false" customHeight="false" outlineLevel="0" collapsed="false">
      <c r="BF2918" s="394" t="n">
        <v>5180</v>
      </c>
    </row>
    <row r="2919" customFormat="false" ht="17.25" hidden="false" customHeight="false" outlineLevel="0" collapsed="false">
      <c r="BF2919" s="394" t="n">
        <v>138957</v>
      </c>
    </row>
    <row r="2920" customFormat="false" ht="17.25" hidden="false" customHeight="false" outlineLevel="0" collapsed="false">
      <c r="BF2920" s="394" t="n">
        <v>58859</v>
      </c>
    </row>
    <row r="2921" customFormat="false" ht="17.25" hidden="false" customHeight="false" outlineLevel="0" collapsed="false">
      <c r="BF2921" s="394" t="n">
        <v>35137</v>
      </c>
    </row>
    <row r="2922" customFormat="false" ht="17.25" hidden="false" customHeight="false" outlineLevel="0" collapsed="false">
      <c r="BF2922" s="394" t="n">
        <v>63337</v>
      </c>
    </row>
    <row r="2923" customFormat="false" ht="17.25" hidden="false" customHeight="false" outlineLevel="0" collapsed="false">
      <c r="BF2923" s="394" t="n">
        <v>183045</v>
      </c>
    </row>
    <row r="2924" customFormat="false" ht="17.25" hidden="false" customHeight="false" outlineLevel="0" collapsed="false">
      <c r="BF2924" s="394" t="n">
        <v>173343</v>
      </c>
    </row>
    <row r="2925" customFormat="false" ht="17.25" hidden="false" customHeight="false" outlineLevel="0" collapsed="false">
      <c r="BF2925" s="394" t="n">
        <v>2341</v>
      </c>
    </row>
    <row r="2926" customFormat="false" ht="17.25" hidden="false" customHeight="false" outlineLevel="0" collapsed="false">
      <c r="BF2926" s="394" t="n">
        <v>7361</v>
      </c>
    </row>
    <row r="2927" customFormat="false" ht="17.25" hidden="false" customHeight="false" outlineLevel="0" collapsed="false">
      <c r="BF2927" s="394" t="n">
        <v>39749</v>
      </c>
    </row>
    <row r="2928" customFormat="false" ht="17.25" hidden="false" customHeight="false" outlineLevel="0" collapsed="false">
      <c r="BF2928" s="394" t="n">
        <v>33460</v>
      </c>
    </row>
    <row r="2929" customFormat="false" ht="17.25" hidden="false" customHeight="false" outlineLevel="0" collapsed="false">
      <c r="BF2929" s="394" t="n">
        <v>1600</v>
      </c>
    </row>
    <row r="2930" customFormat="false" ht="17.25" hidden="false" customHeight="false" outlineLevel="0" collapsed="false">
      <c r="BF2930" s="394" t="n">
        <v>208</v>
      </c>
    </row>
    <row r="2931" customFormat="false" ht="17.25" hidden="false" customHeight="false" outlineLevel="0" collapsed="false">
      <c r="BF2931" s="394" t="n">
        <v>2147</v>
      </c>
    </row>
    <row r="2932" customFormat="false" ht="17.25" hidden="false" customHeight="false" outlineLevel="0" collapsed="false">
      <c r="BF2932" s="394" t="n">
        <v>2334</v>
      </c>
    </row>
    <row r="2933" customFormat="false" ht="17.25" hidden="false" customHeight="false" outlineLevel="0" collapsed="false">
      <c r="BF2933" s="394" t="n">
        <v>25408</v>
      </c>
    </row>
    <row r="2934" customFormat="false" ht="17.25" hidden="false" customHeight="false" outlineLevel="0" collapsed="false">
      <c r="BF2934" s="394" t="n">
        <v>19604</v>
      </c>
    </row>
    <row r="2935" customFormat="false" ht="17.25" hidden="false" customHeight="false" outlineLevel="0" collapsed="false">
      <c r="BF2935" s="394" t="n">
        <v>15078</v>
      </c>
    </row>
    <row r="2936" customFormat="false" ht="17.25" hidden="false" customHeight="false" outlineLevel="0" collapsed="false">
      <c r="BF2936" s="394" t="n">
        <v>11669</v>
      </c>
    </row>
    <row r="2937" customFormat="false" ht="17.25" hidden="false" customHeight="false" outlineLevel="0" collapsed="false">
      <c r="BF2937" s="394" t="n">
        <v>1596</v>
      </c>
    </row>
    <row r="2938" customFormat="false" ht="17.25" hidden="false" customHeight="false" outlineLevel="0" collapsed="false">
      <c r="BF2938" s="394" t="n">
        <v>1813</v>
      </c>
    </row>
    <row r="2939" customFormat="false" ht="17.25" hidden="false" customHeight="false" outlineLevel="0" collapsed="false">
      <c r="BF2939" s="394" t="n">
        <v>23410</v>
      </c>
    </row>
    <row r="2940" customFormat="false" ht="17.25" hidden="false" customHeight="false" outlineLevel="0" collapsed="false">
      <c r="BF2940" s="394" t="n">
        <v>20304</v>
      </c>
    </row>
    <row r="2941" customFormat="false" ht="17.25" hidden="false" customHeight="false" outlineLevel="0" collapsed="false">
      <c r="BF2941" s="394" t="n">
        <v>1303</v>
      </c>
    </row>
    <row r="2942" customFormat="false" ht="17.25" hidden="false" customHeight="false" outlineLevel="0" collapsed="false">
      <c r="BF2942" s="394" t="n">
        <v>1803</v>
      </c>
    </row>
    <row r="2943" customFormat="false" ht="17.25" hidden="false" customHeight="false" outlineLevel="0" collapsed="false">
      <c r="BF2943" s="394" t="n">
        <v>14077</v>
      </c>
    </row>
    <row r="2944" customFormat="false" ht="17.25" hidden="false" customHeight="false" outlineLevel="0" collapsed="false">
      <c r="BF2944" s="394" t="n">
        <v>9162</v>
      </c>
    </row>
    <row r="2945" customFormat="false" ht="17.25" hidden="false" customHeight="false" outlineLevel="0" collapsed="false">
      <c r="BF2945" s="394" t="n">
        <v>850</v>
      </c>
    </row>
    <row r="2946" customFormat="false" ht="17.25" hidden="false" customHeight="false" outlineLevel="0" collapsed="false">
      <c r="BF2946" s="394" t="n">
        <v>1878</v>
      </c>
    </row>
    <row r="2947" customFormat="false" ht="17.25" hidden="false" customHeight="false" outlineLevel="0" collapsed="false">
      <c r="BF2947" s="394" t="n">
        <v>1196</v>
      </c>
    </row>
    <row r="2948" customFormat="false" ht="17.25" hidden="false" customHeight="false" outlineLevel="0" collapsed="false">
      <c r="BF2948" s="394" t="n">
        <v>991</v>
      </c>
    </row>
    <row r="2949" customFormat="false" ht="17.25" hidden="false" customHeight="false" outlineLevel="0" collapsed="false">
      <c r="BF2949" s="394" t="n">
        <v>12169</v>
      </c>
    </row>
    <row r="2950" customFormat="false" ht="17.25" hidden="false" customHeight="false" outlineLevel="0" collapsed="false">
      <c r="BF2950" s="394" t="n">
        <v>8351</v>
      </c>
    </row>
    <row r="2951" customFormat="false" ht="17.25" hidden="false" customHeight="false" outlineLevel="0" collapsed="false">
      <c r="BF2951" s="394" t="n">
        <v>1055</v>
      </c>
    </row>
    <row r="2952" customFormat="false" ht="17.25" hidden="false" customHeight="false" outlineLevel="0" collapsed="false">
      <c r="BF2952" s="394" t="n">
        <v>684</v>
      </c>
    </row>
    <row r="2953" customFormat="false" ht="17.25" hidden="false" customHeight="false" outlineLevel="0" collapsed="false">
      <c r="BF2953" s="394" t="n">
        <v>1090</v>
      </c>
    </row>
    <row r="2954" customFormat="false" ht="17.25" hidden="false" customHeight="false" outlineLevel="0" collapsed="false">
      <c r="BF2954" s="394" t="n">
        <v>989</v>
      </c>
    </row>
    <row r="2955" customFormat="false" ht="17.25" hidden="false" customHeight="false" outlineLevel="0" collapsed="false">
      <c r="BF2955" s="394" t="n">
        <v>14112</v>
      </c>
    </row>
    <row r="2956" customFormat="false" ht="17.25" hidden="false" customHeight="false" outlineLevel="0" collapsed="false">
      <c r="BF2956" s="394" t="n">
        <v>9615</v>
      </c>
    </row>
    <row r="2957" customFormat="false" ht="17.25" hidden="false" customHeight="false" outlineLevel="0" collapsed="false">
      <c r="BF2957" s="394" t="n">
        <v>2830</v>
      </c>
    </row>
    <row r="2958" customFormat="false" ht="17.25" hidden="false" customHeight="false" outlineLevel="0" collapsed="false">
      <c r="BF2958" s="394" t="n">
        <v>1667</v>
      </c>
    </row>
    <row r="2959" customFormat="false" ht="17.25" hidden="false" customHeight="false" outlineLevel="0" collapsed="false">
      <c r="BF2959" s="394" t="n">
        <v>13219</v>
      </c>
    </row>
    <row r="2960" customFormat="false" ht="17.25" hidden="false" customHeight="false" outlineLevel="0" collapsed="false">
      <c r="BF2960" s="394" t="n">
        <v>2510</v>
      </c>
    </row>
    <row r="2961" customFormat="false" ht="17.25" hidden="false" customHeight="false" outlineLevel="0" collapsed="false">
      <c r="BF2961" s="394" t="n">
        <v>6403</v>
      </c>
    </row>
    <row r="2962" customFormat="false" ht="17.25" hidden="false" customHeight="false" outlineLevel="0" collapsed="false">
      <c r="BF2962" s="394" t="n">
        <v>4306</v>
      </c>
    </row>
    <row r="2963" customFormat="false" ht="17.25" hidden="false" customHeight="false" outlineLevel="0" collapsed="false">
      <c r="BF2963" s="394" t="n">
        <v>15222</v>
      </c>
    </row>
    <row r="2964" customFormat="false" ht="17.25" hidden="false" customHeight="false" outlineLevel="0" collapsed="false">
      <c r="BF2964" s="394" t="n">
        <v>8639</v>
      </c>
    </row>
    <row r="2965" customFormat="false" ht="17.25" hidden="false" customHeight="false" outlineLevel="0" collapsed="false">
      <c r="BF2965" s="394" t="n">
        <v>1533</v>
      </c>
    </row>
    <row r="2966" customFormat="false" ht="17.25" hidden="false" customHeight="false" outlineLevel="0" collapsed="false">
      <c r="BF2966" s="394" t="n">
        <v>3345</v>
      </c>
    </row>
    <row r="2967" customFormat="false" ht="17.25" hidden="false" customHeight="false" outlineLevel="0" collapsed="false">
      <c r="BF2967" s="394" t="n">
        <v>1705</v>
      </c>
    </row>
    <row r="2968" customFormat="false" ht="17.25" hidden="false" customHeight="false" outlineLevel="0" collapsed="false">
      <c r="BF2968" s="394" t="n">
        <v>16395</v>
      </c>
    </row>
    <row r="2969" customFormat="false" ht="17.25" hidden="false" customHeight="false" outlineLevel="0" collapsed="false">
      <c r="BF2969" s="394" t="n">
        <v>1762</v>
      </c>
    </row>
    <row r="2970" customFormat="false" ht="17.25" hidden="false" customHeight="false" outlineLevel="0" collapsed="false">
      <c r="BF2970" s="394" t="n">
        <v>2698</v>
      </c>
    </row>
    <row r="2971" customFormat="false" ht="17.25" hidden="false" customHeight="false" outlineLevel="0" collapsed="false">
      <c r="BF2971" s="394" t="n">
        <v>4612</v>
      </c>
    </row>
    <row r="2972" customFormat="false" ht="17.25" hidden="false" customHeight="false" outlineLevel="0" collapsed="false">
      <c r="BF2972" s="394" t="n">
        <v>1135</v>
      </c>
    </row>
    <row r="2973" customFormat="false" ht="17.25" hidden="false" customHeight="false" outlineLevel="0" collapsed="false">
      <c r="BF2973" s="394" t="n">
        <v>3809</v>
      </c>
    </row>
    <row r="2974" customFormat="false" ht="17.25" hidden="false" customHeight="false" outlineLevel="0" collapsed="false">
      <c r="BF2974" s="394" t="n">
        <v>466</v>
      </c>
    </row>
    <row r="2975" customFormat="false" ht="17.25" hidden="false" customHeight="false" outlineLevel="0" collapsed="false">
      <c r="BF2975" s="394" t="n">
        <v>714</v>
      </c>
    </row>
    <row r="2976" customFormat="false" ht="17.25" hidden="false" customHeight="false" outlineLevel="0" collapsed="false">
      <c r="BF2976" s="394" t="n">
        <v>948</v>
      </c>
    </row>
    <row r="2977" customFormat="false" ht="17.25" hidden="false" customHeight="false" outlineLevel="0" collapsed="false">
      <c r="BF2977" s="394" t="n">
        <v>251</v>
      </c>
    </row>
    <row r="2978" customFormat="false" ht="17.25" hidden="false" customHeight="false" outlineLevel="0" collapsed="false">
      <c r="BF2978" s="394" t="n">
        <v>11177</v>
      </c>
    </row>
    <row r="2979" customFormat="false" ht="17.25" hidden="false" customHeight="false" outlineLevel="0" collapsed="false">
      <c r="BF2979" s="394" t="n">
        <v>1190</v>
      </c>
    </row>
    <row r="2980" customFormat="false" ht="17.25" hidden="false" customHeight="false" outlineLevel="0" collapsed="false">
      <c r="BF2980" s="394" t="n">
        <v>1444</v>
      </c>
    </row>
    <row r="2981" customFormat="false" ht="17.25" hidden="false" customHeight="false" outlineLevel="0" collapsed="false">
      <c r="BF2981" s="394" t="n">
        <v>416</v>
      </c>
    </row>
    <row r="2982" customFormat="false" ht="17.25" hidden="false" customHeight="false" outlineLevel="0" collapsed="false">
      <c r="BF2982" s="394" t="n">
        <v>4625</v>
      </c>
    </row>
    <row r="2983" customFormat="false" ht="17.25" hidden="false" customHeight="false" outlineLevel="0" collapsed="false">
      <c r="BF2983" s="394" t="n">
        <v>2410</v>
      </c>
    </row>
    <row r="2984" customFormat="false" ht="17.25" hidden="false" customHeight="false" outlineLevel="0" collapsed="false">
      <c r="BF2984" s="394" t="n">
        <v>1092</v>
      </c>
    </row>
    <row r="2985" customFormat="false" ht="17.25" hidden="false" customHeight="false" outlineLevel="0" collapsed="false">
      <c r="BF2985" s="394" t="n">
        <v>12252</v>
      </c>
    </row>
    <row r="2986" customFormat="false" ht="17.25" hidden="false" customHeight="false" outlineLevel="0" collapsed="false">
      <c r="BF2986" s="394" t="n">
        <v>4082</v>
      </c>
    </row>
    <row r="2987" customFormat="false" ht="17.25" hidden="false" customHeight="false" outlineLevel="0" collapsed="false">
      <c r="BF2987" s="394" t="n">
        <v>6161</v>
      </c>
    </row>
    <row r="2988" customFormat="false" ht="17.25" hidden="false" customHeight="false" outlineLevel="0" collapsed="false">
      <c r="BF2988" s="394" t="n">
        <v>2009</v>
      </c>
    </row>
    <row r="2989" customFormat="false" ht="17.25" hidden="false" customHeight="false" outlineLevel="0" collapsed="false">
      <c r="BF2989" s="394" t="n">
        <v>5370</v>
      </c>
    </row>
    <row r="2990" customFormat="false" ht="17.25" hidden="false" customHeight="false" outlineLevel="0" collapsed="false">
      <c r="BF2990" s="394" t="n">
        <v>1240</v>
      </c>
    </row>
    <row r="2991" customFormat="false" ht="17.25" hidden="false" customHeight="false" outlineLevel="0" collapsed="false">
      <c r="BF2991" s="394" t="n">
        <v>4130</v>
      </c>
    </row>
    <row r="2992" customFormat="false" ht="17.25" hidden="false" customHeight="false" outlineLevel="0" collapsed="false">
      <c r="BF2992" s="394" t="n">
        <v>4187</v>
      </c>
    </row>
    <row r="2993" customFormat="false" ht="17.25" hidden="false" customHeight="false" outlineLevel="0" collapsed="false">
      <c r="BF2993" s="394" t="n">
        <v>3786</v>
      </c>
    </row>
    <row r="2994" customFormat="false" ht="17.25" hidden="false" customHeight="false" outlineLevel="0" collapsed="false">
      <c r="BF2994" s="394" t="n">
        <v>4934</v>
      </c>
    </row>
    <row r="2995" customFormat="false" ht="17.25" hidden="false" customHeight="false" outlineLevel="0" collapsed="false">
      <c r="BF2995" s="394" t="n">
        <v>342</v>
      </c>
    </row>
    <row r="2996" customFormat="false" ht="17.25" hidden="false" customHeight="false" outlineLevel="0" collapsed="false">
      <c r="BF2996" s="394" t="n">
        <v>4709</v>
      </c>
    </row>
    <row r="2997" customFormat="false" ht="17.25" hidden="false" customHeight="false" outlineLevel="0" collapsed="false">
      <c r="BF2997" s="394" t="n">
        <v>272</v>
      </c>
    </row>
    <row r="2998" customFormat="false" ht="17.25" hidden="false" customHeight="false" outlineLevel="0" collapsed="false">
      <c r="BF2998" s="394" t="n">
        <v>553</v>
      </c>
    </row>
    <row r="2999" customFormat="false" ht="17.25" hidden="false" customHeight="false" outlineLevel="0" collapsed="false">
      <c r="BF2999" s="394" t="n">
        <v>281</v>
      </c>
    </row>
    <row r="3000" customFormat="false" ht="17.25" hidden="false" customHeight="false" outlineLevel="0" collapsed="false">
      <c r="BF3000" s="394" t="n">
        <v>3603</v>
      </c>
    </row>
    <row r="3001" customFormat="false" ht="17.25" hidden="false" customHeight="false" outlineLevel="0" collapsed="false">
      <c r="BF3001" s="394" t="n">
        <v>3920</v>
      </c>
    </row>
    <row r="3002" customFormat="false" ht="17.25" hidden="false" customHeight="false" outlineLevel="0" collapsed="false">
      <c r="BF3002" s="394" t="n">
        <v>1975</v>
      </c>
    </row>
    <row r="3003" customFormat="false" ht="17.25" hidden="false" customHeight="false" outlineLevel="0" collapsed="false">
      <c r="BF3003" s="394" t="n">
        <v>557</v>
      </c>
    </row>
    <row r="3004" customFormat="false" ht="17.25" hidden="false" customHeight="false" outlineLevel="0" collapsed="false">
      <c r="BF3004" s="394" t="n">
        <v>1952</v>
      </c>
    </row>
    <row r="3005" customFormat="false" ht="17.25" hidden="false" customHeight="false" outlineLevel="0" collapsed="false">
      <c r="BF3005" s="394" t="n">
        <v>5514</v>
      </c>
    </row>
    <row r="3006" customFormat="false" ht="17.25" hidden="false" customHeight="false" outlineLevel="0" collapsed="false">
      <c r="BF3006" s="394" t="n">
        <v>2410</v>
      </c>
    </row>
    <row r="3007" customFormat="false" ht="17.25" hidden="false" customHeight="false" outlineLevel="0" collapsed="false">
      <c r="BF3007" s="394" t="n">
        <v>1014</v>
      </c>
    </row>
    <row r="3008" customFormat="false" ht="17.25" hidden="false" customHeight="false" outlineLevel="0" collapsed="false">
      <c r="BF3008" s="394" t="n">
        <v>2090</v>
      </c>
    </row>
    <row r="3009" customFormat="false" ht="17.25" hidden="false" customHeight="false" outlineLevel="0" collapsed="false">
      <c r="BF3009" s="394" t="n">
        <v>4425</v>
      </c>
    </row>
    <row r="3010" customFormat="false" ht="17.25" hidden="false" customHeight="false" outlineLevel="0" collapsed="false">
      <c r="BF3010" s="394" t="n">
        <v>1877</v>
      </c>
    </row>
    <row r="3011" customFormat="false" ht="17.25" hidden="false" customHeight="false" outlineLevel="0" collapsed="false">
      <c r="BF3011" s="394" t="n">
        <v>2548</v>
      </c>
    </row>
    <row r="3012" customFormat="false" ht="17.25" hidden="false" customHeight="false" outlineLevel="0" collapsed="false">
      <c r="BF3012" s="394" t="n">
        <v>1183036</v>
      </c>
    </row>
    <row r="3013" customFormat="false" ht="17.25" hidden="false" customHeight="false" outlineLevel="0" collapsed="false">
      <c r="BF3013" s="394" t="n">
        <v>1111916</v>
      </c>
    </row>
    <row r="3014" customFormat="false" ht="17.25" hidden="false" customHeight="false" outlineLevel="0" collapsed="false">
      <c r="BF3014" s="394" t="n">
        <v>71120</v>
      </c>
    </row>
    <row r="3015" customFormat="false" ht="17.25" hidden="false" customHeight="false" outlineLevel="0" collapsed="false">
      <c r="BF3015" s="394" t="n">
        <v>512341</v>
      </c>
    </row>
    <row r="3016" customFormat="false" ht="17.25" hidden="false" customHeight="false" outlineLevel="0" collapsed="false">
      <c r="BF3016" s="394" t="n">
        <v>509743</v>
      </c>
    </row>
    <row r="3017" customFormat="false" ht="17.25" hidden="false" customHeight="false" outlineLevel="0" collapsed="false">
      <c r="BF3017" s="394" t="n">
        <v>73202</v>
      </c>
    </row>
    <row r="3018" customFormat="false" ht="17.25" hidden="false" customHeight="false" outlineLevel="0" collapsed="false">
      <c r="BF3018" s="394" t="n">
        <v>50549</v>
      </c>
    </row>
    <row r="3019" customFormat="false" ht="17.25" hidden="false" customHeight="false" outlineLevel="0" collapsed="false">
      <c r="BF3019" s="394" t="n">
        <v>66290</v>
      </c>
    </row>
    <row r="3020" customFormat="false" ht="17.25" hidden="false" customHeight="false" outlineLevel="0" collapsed="false">
      <c r="BF3020" s="394" t="n">
        <v>87137</v>
      </c>
    </row>
    <row r="3021" customFormat="false" ht="17.25" hidden="false" customHeight="false" outlineLevel="0" collapsed="false">
      <c r="BF3021" s="394" t="n">
        <v>95103</v>
      </c>
    </row>
    <row r="3022" customFormat="false" ht="17.25" hidden="false" customHeight="false" outlineLevel="0" collapsed="false">
      <c r="BF3022" s="394" t="n">
        <v>56483</v>
      </c>
    </row>
    <row r="3023" customFormat="false" ht="17.25" hidden="false" customHeight="false" outlineLevel="0" collapsed="false">
      <c r="BF3023" s="394" t="n">
        <v>30237</v>
      </c>
    </row>
    <row r="3024" customFormat="false" ht="17.25" hidden="false" customHeight="false" outlineLevel="0" collapsed="false">
      <c r="BF3024" s="394" t="n">
        <v>53340</v>
      </c>
    </row>
    <row r="3025" customFormat="false" ht="17.25" hidden="false" customHeight="false" outlineLevel="0" collapsed="false">
      <c r="BF3025" s="394" t="n">
        <v>50742</v>
      </c>
    </row>
    <row r="3026" customFormat="false" ht="17.25" hidden="false" customHeight="false" outlineLevel="0" collapsed="false">
      <c r="BF3026" s="394" t="n">
        <v>2598</v>
      </c>
    </row>
    <row r="3027" customFormat="false" ht="17.25" hidden="false" customHeight="false" outlineLevel="0" collapsed="false">
      <c r="BF3027" s="394" t="n">
        <v>98426</v>
      </c>
    </row>
    <row r="3028" customFormat="false" ht="17.25" hidden="false" customHeight="false" outlineLevel="0" collapsed="false">
      <c r="BF3028" s="394" t="n">
        <v>78306</v>
      </c>
    </row>
    <row r="3029" customFormat="false" ht="17.25" hidden="false" customHeight="false" outlineLevel="0" collapsed="false">
      <c r="BF3029" s="394" t="n">
        <v>5475</v>
      </c>
    </row>
    <row r="3030" customFormat="false" ht="17.25" hidden="false" customHeight="false" outlineLevel="0" collapsed="false">
      <c r="BF3030" s="394" t="n">
        <v>2672</v>
      </c>
    </row>
    <row r="3031" customFormat="false" ht="17.25" hidden="false" customHeight="false" outlineLevel="0" collapsed="false">
      <c r="BF3031" s="394" t="n">
        <v>694</v>
      </c>
    </row>
    <row r="3032" customFormat="false" ht="17.25" hidden="false" customHeight="false" outlineLevel="0" collapsed="false">
      <c r="BF3032" s="394" t="n">
        <v>959</v>
      </c>
    </row>
    <row r="3033" customFormat="false" ht="17.25" hidden="false" customHeight="false" outlineLevel="0" collapsed="false">
      <c r="BF3033" s="394" t="n">
        <v>4526</v>
      </c>
    </row>
    <row r="3034" customFormat="false" ht="17.25" hidden="false" customHeight="false" outlineLevel="0" collapsed="false">
      <c r="BF3034" s="394" t="n">
        <v>3739</v>
      </c>
    </row>
    <row r="3035" customFormat="false" ht="17.25" hidden="false" customHeight="false" outlineLevel="0" collapsed="false">
      <c r="BF3035" s="394" t="n">
        <v>911</v>
      </c>
    </row>
    <row r="3036" customFormat="false" ht="17.25" hidden="false" customHeight="false" outlineLevel="0" collapsed="false">
      <c r="BF3036" s="394" t="n">
        <v>1144</v>
      </c>
    </row>
    <row r="3037" customFormat="false" ht="17.25" hidden="false" customHeight="false" outlineLevel="0" collapsed="false">
      <c r="BF3037" s="394" t="n">
        <v>11497</v>
      </c>
    </row>
    <row r="3038" customFormat="false" ht="17.25" hidden="false" customHeight="false" outlineLevel="0" collapsed="false">
      <c r="BF3038" s="394" t="n">
        <v>40172</v>
      </c>
    </row>
    <row r="3039" customFormat="false" ht="17.25" hidden="false" customHeight="false" outlineLevel="0" collapsed="false">
      <c r="BF3039" s="394" t="n">
        <v>31995</v>
      </c>
    </row>
    <row r="3040" customFormat="false" ht="17.25" hidden="false" customHeight="false" outlineLevel="0" collapsed="false">
      <c r="BF3040" s="394" t="n">
        <v>2283</v>
      </c>
    </row>
    <row r="3041" customFormat="false" ht="17.25" hidden="false" customHeight="false" outlineLevel="0" collapsed="false">
      <c r="BF3041" s="394" t="n">
        <v>4204</v>
      </c>
    </row>
    <row r="3042" customFormat="false" ht="17.25" hidden="false" customHeight="false" outlineLevel="0" collapsed="false">
      <c r="BF3042" s="394" t="n">
        <v>1690</v>
      </c>
    </row>
    <row r="3043" customFormat="false" ht="17.25" hidden="false" customHeight="false" outlineLevel="0" collapsed="false">
      <c r="BF3043" s="394" t="n">
        <v>58687</v>
      </c>
    </row>
    <row r="3044" customFormat="false" ht="17.25" hidden="false" customHeight="false" outlineLevel="0" collapsed="false">
      <c r="BF3044" s="394" t="n">
        <v>35741</v>
      </c>
    </row>
    <row r="3045" customFormat="false" ht="17.25" hidden="false" customHeight="false" outlineLevel="0" collapsed="false">
      <c r="BF3045" s="394" t="n">
        <v>10963</v>
      </c>
    </row>
    <row r="3046" customFormat="false" ht="17.25" hidden="false" customHeight="false" outlineLevel="0" collapsed="false">
      <c r="BF3046" s="394" t="n">
        <v>3718</v>
      </c>
    </row>
    <row r="3047" customFormat="false" ht="17.25" hidden="false" customHeight="false" outlineLevel="0" collapsed="false">
      <c r="BF3047" s="394" t="n">
        <v>2489</v>
      </c>
    </row>
    <row r="3048" customFormat="false" ht="17.25" hidden="false" customHeight="false" outlineLevel="0" collapsed="false">
      <c r="BF3048" s="394" t="n">
        <v>5776</v>
      </c>
    </row>
    <row r="3049" customFormat="false" ht="17.25" hidden="false" customHeight="false" outlineLevel="0" collapsed="false">
      <c r="BF3049" s="394" t="n">
        <v>178411</v>
      </c>
    </row>
    <row r="3050" customFormat="false" ht="17.25" hidden="false" customHeight="false" outlineLevel="0" collapsed="false">
      <c r="BF3050" s="394" t="n">
        <v>150792</v>
      </c>
    </row>
    <row r="3051" customFormat="false" ht="17.25" hidden="false" customHeight="false" outlineLevel="0" collapsed="false">
      <c r="BF3051" s="394" t="n">
        <v>1111</v>
      </c>
    </row>
    <row r="3052" customFormat="false" ht="17.25" hidden="false" customHeight="false" outlineLevel="0" collapsed="false">
      <c r="BF3052" s="394" t="n">
        <v>4630</v>
      </c>
    </row>
    <row r="3053" customFormat="false" ht="17.25" hidden="false" customHeight="false" outlineLevel="0" collapsed="false">
      <c r="BF3053" s="394" t="n">
        <v>14918</v>
      </c>
    </row>
    <row r="3054" customFormat="false" ht="17.25" hidden="false" customHeight="false" outlineLevel="0" collapsed="false">
      <c r="BF3054" s="394" t="n">
        <v>6960</v>
      </c>
    </row>
    <row r="3055" customFormat="false" ht="17.25" hidden="false" customHeight="false" outlineLevel="0" collapsed="false">
      <c r="BF3055" s="394" t="n">
        <v>15083</v>
      </c>
    </row>
    <row r="3056" customFormat="false" ht="17.25" hidden="false" customHeight="false" outlineLevel="0" collapsed="false">
      <c r="BF3056" s="394" t="n">
        <v>13234</v>
      </c>
    </row>
    <row r="3057" customFormat="false" ht="17.25" hidden="false" customHeight="false" outlineLevel="0" collapsed="false">
      <c r="BF3057" s="394" t="n">
        <v>1849</v>
      </c>
    </row>
    <row r="3058" customFormat="false" ht="17.25" hidden="false" customHeight="false" outlineLevel="0" collapsed="false">
      <c r="BF3058" s="394" t="n">
        <v>21718</v>
      </c>
    </row>
    <row r="3059" customFormat="false" ht="17.25" hidden="false" customHeight="false" outlineLevel="0" collapsed="false">
      <c r="BF3059" s="394" t="n">
        <v>14804</v>
      </c>
    </row>
    <row r="3060" customFormat="false" ht="17.25" hidden="false" customHeight="false" outlineLevel="0" collapsed="false">
      <c r="BF3060" s="394" t="n">
        <v>1007</v>
      </c>
    </row>
    <row r="3061" customFormat="false" ht="17.25" hidden="false" customHeight="false" outlineLevel="0" collapsed="false">
      <c r="BF3061" s="394" t="n">
        <v>555</v>
      </c>
    </row>
    <row r="3062" customFormat="false" ht="17.25" hidden="false" customHeight="false" outlineLevel="0" collapsed="false">
      <c r="BF3062" s="394" t="n">
        <v>576</v>
      </c>
    </row>
    <row r="3063" customFormat="false" ht="17.25" hidden="false" customHeight="false" outlineLevel="0" collapsed="false">
      <c r="BF3063" s="394" t="n">
        <v>626</v>
      </c>
    </row>
    <row r="3064" customFormat="false" ht="17.25" hidden="false" customHeight="false" outlineLevel="0" collapsed="false">
      <c r="BF3064" s="394" t="n">
        <v>1662</v>
      </c>
    </row>
    <row r="3065" customFormat="false" ht="17.25" hidden="false" customHeight="false" outlineLevel="0" collapsed="false">
      <c r="BF3065" s="394" t="n">
        <v>1317</v>
      </c>
    </row>
    <row r="3066" customFormat="false" ht="17.25" hidden="false" customHeight="false" outlineLevel="0" collapsed="false">
      <c r="BF3066" s="394" t="n">
        <v>1171</v>
      </c>
    </row>
    <row r="3067" customFormat="false" ht="17.25" hidden="false" customHeight="false" outlineLevel="0" collapsed="false">
      <c r="BF3067" s="394" t="n">
        <v>15173</v>
      </c>
    </row>
    <row r="3068" customFormat="false" ht="17.25" hidden="false" customHeight="false" outlineLevel="0" collapsed="false">
      <c r="BF3068" s="394" t="n">
        <v>7589</v>
      </c>
    </row>
    <row r="3069" customFormat="false" ht="17.25" hidden="false" customHeight="false" outlineLevel="0" collapsed="false">
      <c r="BF3069" s="394" t="n">
        <v>592</v>
      </c>
    </row>
    <row r="3070" customFormat="false" ht="17.25" hidden="false" customHeight="false" outlineLevel="0" collapsed="false">
      <c r="BF3070" s="394" t="n">
        <v>1482</v>
      </c>
    </row>
    <row r="3071" customFormat="false" ht="17.25" hidden="false" customHeight="false" outlineLevel="0" collapsed="false">
      <c r="BF3071" s="394" t="n">
        <v>3450</v>
      </c>
    </row>
    <row r="3072" customFormat="false" ht="17.25" hidden="false" customHeight="false" outlineLevel="0" collapsed="false">
      <c r="BF3072" s="394" t="n">
        <v>797</v>
      </c>
    </row>
    <row r="3073" customFormat="false" ht="17.25" hidden="false" customHeight="false" outlineLevel="0" collapsed="false">
      <c r="BF3073" s="394" t="n">
        <v>693</v>
      </c>
    </row>
    <row r="3074" customFormat="false" ht="17.25" hidden="false" customHeight="false" outlineLevel="0" collapsed="false">
      <c r="BF3074" s="394" t="n">
        <v>570</v>
      </c>
    </row>
    <row r="3075" customFormat="false" ht="17.25" hidden="false" customHeight="false" outlineLevel="0" collapsed="false">
      <c r="BF3075" s="394" t="n">
        <v>11834</v>
      </c>
    </row>
    <row r="3076" customFormat="false" ht="17.25" hidden="false" customHeight="false" outlineLevel="0" collapsed="false">
      <c r="BF3076" s="394" t="n">
        <v>80806</v>
      </c>
    </row>
    <row r="3077" customFormat="false" ht="17.25" hidden="false" customHeight="false" outlineLevel="0" collapsed="false">
      <c r="BF3077" s="394" t="n">
        <v>62695</v>
      </c>
    </row>
    <row r="3078" customFormat="false" ht="17.25" hidden="false" customHeight="false" outlineLevel="0" collapsed="false">
      <c r="BF3078" s="394" t="n">
        <v>9188</v>
      </c>
    </row>
    <row r="3079" customFormat="false" ht="17.25" hidden="false" customHeight="false" outlineLevel="0" collapsed="false">
      <c r="BF3079" s="394" t="n">
        <v>948</v>
      </c>
    </row>
    <row r="3080" customFormat="false" ht="17.25" hidden="false" customHeight="false" outlineLevel="0" collapsed="false">
      <c r="BF3080" s="394" t="n">
        <v>1469</v>
      </c>
    </row>
    <row r="3081" customFormat="false" ht="17.25" hidden="false" customHeight="false" outlineLevel="0" collapsed="false">
      <c r="BF3081" s="394" t="n">
        <v>2293</v>
      </c>
    </row>
    <row r="3082" customFormat="false" ht="17.25" hidden="false" customHeight="false" outlineLevel="0" collapsed="false">
      <c r="BF3082" s="394" t="n">
        <v>4213</v>
      </c>
    </row>
    <row r="3083" customFormat="false" ht="17.25" hidden="false" customHeight="false" outlineLevel="0" collapsed="false">
      <c r="BF3083" s="394" t="n">
        <v>44589</v>
      </c>
    </row>
    <row r="3084" customFormat="false" ht="17.25" hidden="false" customHeight="false" outlineLevel="0" collapsed="false">
      <c r="BF3084" s="394" t="n">
        <v>29033</v>
      </c>
    </row>
    <row r="3085" customFormat="false" ht="17.25" hidden="false" customHeight="false" outlineLevel="0" collapsed="false">
      <c r="BF3085" s="394" t="n">
        <v>10335</v>
      </c>
    </row>
    <row r="3086" customFormat="false" ht="17.25" hidden="false" customHeight="false" outlineLevel="0" collapsed="false">
      <c r="BF3086" s="394" t="n">
        <v>3993</v>
      </c>
    </row>
    <row r="3087" customFormat="false" ht="17.25" hidden="false" customHeight="false" outlineLevel="0" collapsed="false">
      <c r="BF3087" s="394" t="n">
        <v>343</v>
      </c>
    </row>
    <row r="3088" customFormat="false" ht="17.25" hidden="false" customHeight="false" outlineLevel="0" collapsed="false">
      <c r="BF3088" s="394" t="n">
        <v>885</v>
      </c>
    </row>
    <row r="3089" customFormat="false" ht="17.25" hidden="false" customHeight="false" outlineLevel="0" collapsed="false">
      <c r="BF3089" s="394" t="n">
        <v>11773</v>
      </c>
    </row>
    <row r="3090" customFormat="false" ht="17.25" hidden="false" customHeight="false" outlineLevel="0" collapsed="false">
      <c r="BF3090" s="394" t="n">
        <v>4207</v>
      </c>
    </row>
    <row r="3091" customFormat="false" ht="17.25" hidden="false" customHeight="false" outlineLevel="0" collapsed="false">
      <c r="BF3091" s="394" t="n">
        <v>1453</v>
      </c>
    </row>
    <row r="3092" customFormat="false" ht="17.25" hidden="false" customHeight="false" outlineLevel="0" collapsed="false">
      <c r="BF3092" s="394" t="n">
        <v>1054</v>
      </c>
    </row>
    <row r="3093" customFormat="false" ht="17.25" hidden="false" customHeight="false" outlineLevel="0" collapsed="false">
      <c r="BF3093" s="394" t="n">
        <v>1436</v>
      </c>
    </row>
    <row r="3094" customFormat="false" ht="17.25" hidden="false" customHeight="false" outlineLevel="0" collapsed="false">
      <c r="BF3094" s="394" t="n">
        <v>1976</v>
      </c>
    </row>
    <row r="3095" customFormat="false" ht="17.25" hidden="false" customHeight="false" outlineLevel="0" collapsed="false">
      <c r="BF3095" s="394" t="n">
        <v>1647</v>
      </c>
    </row>
    <row r="3096" customFormat="false" ht="17.25" hidden="false" customHeight="false" outlineLevel="0" collapsed="false">
      <c r="BF3096" s="394" t="n">
        <v>11406</v>
      </c>
    </row>
    <row r="3097" customFormat="false" ht="17.25" hidden="false" customHeight="false" outlineLevel="0" collapsed="false">
      <c r="BF3097" s="394" t="n">
        <v>4117</v>
      </c>
    </row>
    <row r="3098" customFormat="false" ht="17.25" hidden="false" customHeight="false" outlineLevel="0" collapsed="false">
      <c r="BF3098" s="394" t="n">
        <v>2374</v>
      </c>
    </row>
    <row r="3099" customFormat="false" ht="17.25" hidden="false" customHeight="false" outlineLevel="0" collapsed="false">
      <c r="BF3099" s="394" t="n">
        <v>1583</v>
      </c>
    </row>
    <row r="3100" customFormat="false" ht="17.25" hidden="false" customHeight="false" outlineLevel="0" collapsed="false">
      <c r="BF3100" s="394" t="n">
        <v>3332</v>
      </c>
    </row>
    <row r="3101" customFormat="false" ht="17.25" hidden="false" customHeight="false" outlineLevel="0" collapsed="false">
      <c r="BF3101" s="394" t="n">
        <v>20224</v>
      </c>
    </row>
    <row r="3102" customFormat="false" ht="17.25" hidden="false" customHeight="false" outlineLevel="0" collapsed="false">
      <c r="BF3102" s="394" t="n">
        <v>11656</v>
      </c>
    </row>
    <row r="3103" customFormat="false" ht="17.25" hidden="false" customHeight="false" outlineLevel="0" collapsed="false">
      <c r="BF3103" s="394" t="n">
        <v>9286</v>
      </c>
    </row>
    <row r="3104" customFormat="false" ht="17.25" hidden="false" customHeight="false" outlineLevel="0" collapsed="false">
      <c r="BF3104" s="394" t="n">
        <v>5179</v>
      </c>
    </row>
    <row r="3105" customFormat="false" ht="17.25" hidden="false" customHeight="false" outlineLevel="0" collapsed="false">
      <c r="BF3105" s="394" t="n">
        <v>3004</v>
      </c>
    </row>
    <row r="3106" customFormat="false" ht="17.25" hidden="false" customHeight="false" outlineLevel="0" collapsed="false">
      <c r="BF3106" s="394" t="n">
        <v>1508</v>
      </c>
    </row>
    <row r="3107" customFormat="false" ht="17.25" hidden="false" customHeight="false" outlineLevel="0" collapsed="false">
      <c r="BF3107" s="394" t="n">
        <v>446</v>
      </c>
    </row>
    <row r="3108" customFormat="false" ht="17.25" hidden="false" customHeight="false" outlineLevel="0" collapsed="false">
      <c r="BF3108" s="394" t="n">
        <v>1050</v>
      </c>
    </row>
    <row r="3109" customFormat="false" ht="17.25" hidden="false" customHeight="false" outlineLevel="0" collapsed="false">
      <c r="BF3109" s="394" t="n">
        <v>7667</v>
      </c>
    </row>
    <row r="3110" customFormat="false" ht="17.25" hidden="false" customHeight="false" outlineLevel="0" collapsed="false">
      <c r="BF3110" s="394" t="n">
        <v>948</v>
      </c>
    </row>
    <row r="3111" customFormat="false" ht="17.25" hidden="false" customHeight="false" outlineLevel="0" collapsed="false">
      <c r="BF3111" s="394" t="n">
        <v>1183</v>
      </c>
    </row>
    <row r="3112" customFormat="false" ht="17.25" hidden="false" customHeight="false" outlineLevel="0" collapsed="false">
      <c r="BF3112" s="394" t="n">
        <v>4015</v>
      </c>
    </row>
    <row r="3113" customFormat="false" ht="17.25" hidden="false" customHeight="false" outlineLevel="0" collapsed="false">
      <c r="BF3113" s="394" t="n">
        <v>1521</v>
      </c>
    </row>
    <row r="3114" customFormat="false" ht="17.25" hidden="false" customHeight="false" outlineLevel="0" collapsed="false">
      <c r="BF3114" s="394" t="n">
        <v>3870</v>
      </c>
    </row>
    <row r="3115" customFormat="false" ht="17.25" hidden="false" customHeight="false" outlineLevel="0" collapsed="false">
      <c r="BF3115" s="394" t="n">
        <v>1702</v>
      </c>
    </row>
    <row r="3116" customFormat="false" ht="17.25" hidden="false" customHeight="false" outlineLevel="0" collapsed="false">
      <c r="BF3116" s="394" t="n">
        <v>1103</v>
      </c>
    </row>
    <row r="3117" customFormat="false" ht="17.25" hidden="false" customHeight="false" outlineLevel="0" collapsed="false">
      <c r="BF3117" s="394" t="n">
        <v>1065</v>
      </c>
    </row>
    <row r="3118" customFormat="false" ht="17.25" hidden="false" customHeight="false" outlineLevel="0" collapsed="false">
      <c r="BF3118" s="394" t="n">
        <v>6497</v>
      </c>
    </row>
    <row r="3119" customFormat="false" ht="17.25" hidden="false" customHeight="false" outlineLevel="0" collapsed="false">
      <c r="BF3119" s="394" t="n">
        <v>2264</v>
      </c>
    </row>
    <row r="3120" customFormat="false" ht="17.25" hidden="false" customHeight="false" outlineLevel="0" collapsed="false">
      <c r="BF3120" s="394" t="n">
        <v>2927</v>
      </c>
    </row>
    <row r="3121" customFormat="false" ht="17.25" hidden="false" customHeight="false" outlineLevel="0" collapsed="false">
      <c r="BF3121" s="394" t="n">
        <v>1306</v>
      </c>
    </row>
    <row r="3122" customFormat="false" ht="17.25" hidden="false" customHeight="false" outlineLevel="0" collapsed="false">
      <c r="BF3122" s="394" t="n">
        <v>3737</v>
      </c>
    </row>
    <row r="3123" customFormat="false" ht="17.25" hidden="false" customHeight="false" outlineLevel="0" collapsed="false">
      <c r="BF3123" s="394" t="n">
        <v>1000</v>
      </c>
    </row>
    <row r="3124" customFormat="false" ht="17.25" hidden="false" customHeight="false" outlineLevel="0" collapsed="false">
      <c r="BF3124" s="394" t="n">
        <v>875</v>
      </c>
    </row>
    <row r="3125" customFormat="false" ht="17.25" hidden="false" customHeight="false" outlineLevel="0" collapsed="false">
      <c r="BF3125" s="394" t="n">
        <v>539</v>
      </c>
    </row>
    <row r="3126" customFormat="false" ht="17.25" hidden="false" customHeight="false" outlineLevel="0" collapsed="false">
      <c r="BF3126" s="394" t="n">
        <v>1323</v>
      </c>
    </row>
    <row r="3127" customFormat="false" ht="17.25" hidden="false" customHeight="false" outlineLevel="0" collapsed="false">
      <c r="BF3127" s="394" t="n">
        <v>596231</v>
      </c>
    </row>
    <row r="3128" customFormat="false" ht="17.25" hidden="false" customHeight="false" outlineLevel="0" collapsed="false">
      <c r="BF3128" s="394" t="n">
        <v>570509</v>
      </c>
    </row>
    <row r="3129" customFormat="false" ht="17.25" hidden="false" customHeight="false" outlineLevel="0" collapsed="false">
      <c r="BF3129" s="394" t="n">
        <v>25722</v>
      </c>
    </row>
    <row r="3130" customFormat="false" ht="17.25" hidden="false" customHeight="false" outlineLevel="0" collapsed="false">
      <c r="BF3130" s="394" t="n">
        <v>117928</v>
      </c>
    </row>
    <row r="3131" customFormat="false" ht="17.25" hidden="false" customHeight="false" outlineLevel="0" collapsed="false">
      <c r="BF3131" s="394" t="n">
        <v>101331</v>
      </c>
    </row>
    <row r="3132" customFormat="false" ht="17.25" hidden="false" customHeight="false" outlineLevel="0" collapsed="false">
      <c r="BF3132" s="394" t="n">
        <v>2733</v>
      </c>
    </row>
    <row r="3133" customFormat="false" ht="17.25" hidden="false" customHeight="false" outlineLevel="0" collapsed="false">
      <c r="BF3133" s="394" t="n">
        <v>2263</v>
      </c>
    </row>
    <row r="3134" customFormat="false" ht="17.25" hidden="false" customHeight="false" outlineLevel="0" collapsed="false">
      <c r="BF3134" s="394" t="n">
        <v>7264</v>
      </c>
    </row>
    <row r="3135" customFormat="false" ht="17.25" hidden="false" customHeight="false" outlineLevel="0" collapsed="false">
      <c r="BF3135" s="394" t="n">
        <v>4337</v>
      </c>
    </row>
    <row r="3136" customFormat="false" ht="17.25" hidden="false" customHeight="false" outlineLevel="0" collapsed="false">
      <c r="BF3136" s="394" t="n">
        <v>72312</v>
      </c>
    </row>
    <row r="3137" customFormat="false" ht="17.25" hidden="false" customHeight="false" outlineLevel="0" collapsed="false">
      <c r="BF3137" s="394" t="n">
        <v>69981</v>
      </c>
    </row>
    <row r="3138" customFormat="false" ht="17.25" hidden="false" customHeight="false" outlineLevel="0" collapsed="false">
      <c r="BF3138" s="394" t="n">
        <v>2331</v>
      </c>
    </row>
    <row r="3139" customFormat="false" ht="17.25" hidden="false" customHeight="false" outlineLevel="0" collapsed="false">
      <c r="BF3139" s="394" t="n">
        <v>81103</v>
      </c>
    </row>
    <row r="3140" customFormat="false" ht="17.25" hidden="false" customHeight="false" outlineLevel="0" collapsed="false">
      <c r="BF3140" s="394" t="n">
        <v>59781</v>
      </c>
    </row>
    <row r="3141" customFormat="false" ht="17.25" hidden="false" customHeight="false" outlineLevel="0" collapsed="false">
      <c r="BF3141" s="394" t="n">
        <v>2695</v>
      </c>
    </row>
    <row r="3142" customFormat="false" ht="17.25" hidden="false" customHeight="false" outlineLevel="0" collapsed="false">
      <c r="BF3142" s="394" t="n">
        <v>2548</v>
      </c>
    </row>
    <row r="3143" customFormat="false" ht="17.25" hidden="false" customHeight="false" outlineLevel="0" collapsed="false">
      <c r="BF3143" s="394" t="n">
        <v>10134</v>
      </c>
    </row>
    <row r="3144" customFormat="false" ht="17.25" hidden="false" customHeight="false" outlineLevel="0" collapsed="false">
      <c r="BF3144" s="394" t="n">
        <v>3253</v>
      </c>
    </row>
    <row r="3145" customFormat="false" ht="17.25" hidden="false" customHeight="false" outlineLevel="0" collapsed="false">
      <c r="BF3145" s="394" t="n">
        <v>2692</v>
      </c>
    </row>
    <row r="3146" customFormat="false" ht="17.25" hidden="false" customHeight="false" outlineLevel="0" collapsed="false">
      <c r="BF3146" s="394" t="n">
        <v>22178</v>
      </c>
    </row>
    <row r="3147" customFormat="false" ht="17.25" hidden="false" customHeight="false" outlineLevel="0" collapsed="false">
      <c r="BF3147" s="394" t="n">
        <v>17057</v>
      </c>
    </row>
    <row r="3148" customFormat="false" ht="17.25" hidden="false" customHeight="false" outlineLevel="0" collapsed="false">
      <c r="BF3148" s="394" t="n">
        <v>384</v>
      </c>
    </row>
    <row r="3149" customFormat="false" ht="17.25" hidden="false" customHeight="false" outlineLevel="0" collapsed="false">
      <c r="BF3149" s="394" t="n">
        <v>1273</v>
      </c>
    </row>
    <row r="3150" customFormat="false" ht="17.25" hidden="false" customHeight="false" outlineLevel="0" collapsed="false">
      <c r="BF3150" s="394" t="n">
        <v>721</v>
      </c>
    </row>
    <row r="3151" customFormat="false" ht="17.25" hidden="false" customHeight="false" outlineLevel="0" collapsed="false">
      <c r="BF3151" s="394" t="n">
        <v>1261</v>
      </c>
    </row>
    <row r="3152" customFormat="false" ht="17.25" hidden="false" customHeight="false" outlineLevel="0" collapsed="false">
      <c r="BF3152" s="394" t="n">
        <v>672</v>
      </c>
    </row>
    <row r="3153" customFormat="false" ht="17.25" hidden="false" customHeight="false" outlineLevel="0" collapsed="false">
      <c r="BF3153" s="394" t="n">
        <v>810</v>
      </c>
    </row>
    <row r="3154" customFormat="false" ht="17.25" hidden="false" customHeight="false" outlineLevel="0" collapsed="false">
      <c r="BF3154" s="394" t="n">
        <v>46766</v>
      </c>
    </row>
    <row r="3155" customFormat="false" ht="17.25" hidden="false" customHeight="false" outlineLevel="0" collapsed="false">
      <c r="BF3155" s="394" t="n">
        <v>22626</v>
      </c>
    </row>
    <row r="3156" customFormat="false" ht="17.25" hidden="false" customHeight="false" outlineLevel="0" collapsed="false">
      <c r="BF3156" s="394" t="n">
        <v>59359</v>
      </c>
    </row>
    <row r="3157" customFormat="false" ht="17.25" hidden="false" customHeight="false" outlineLevel="0" collapsed="false">
      <c r="BF3157" s="394" t="n">
        <v>42295</v>
      </c>
    </row>
    <row r="3158" customFormat="false" ht="17.25" hidden="false" customHeight="false" outlineLevel="0" collapsed="false">
      <c r="BF3158" s="394" t="n">
        <v>3381</v>
      </c>
    </row>
    <row r="3159" customFormat="false" ht="17.25" hidden="false" customHeight="false" outlineLevel="0" collapsed="false">
      <c r="BF3159" s="394" t="n">
        <v>4116</v>
      </c>
    </row>
    <row r="3160" customFormat="false" ht="17.25" hidden="false" customHeight="false" outlineLevel="0" collapsed="false">
      <c r="BF3160" s="394" t="n">
        <v>483</v>
      </c>
    </row>
    <row r="3161" customFormat="false" ht="17.25" hidden="false" customHeight="false" outlineLevel="0" collapsed="false">
      <c r="BF3161" s="394" t="n">
        <v>5198</v>
      </c>
    </row>
    <row r="3162" customFormat="false" ht="17.25" hidden="false" customHeight="false" outlineLevel="0" collapsed="false">
      <c r="BF3162" s="394" t="n">
        <v>1518</v>
      </c>
    </row>
    <row r="3163" customFormat="false" ht="17.25" hidden="false" customHeight="false" outlineLevel="0" collapsed="false">
      <c r="BF3163" s="394" t="n">
        <v>623</v>
      </c>
    </row>
    <row r="3164" customFormat="false" ht="17.25" hidden="false" customHeight="false" outlineLevel="0" collapsed="false">
      <c r="BF3164" s="394" t="n">
        <v>1745</v>
      </c>
    </row>
    <row r="3165" customFormat="false" ht="17.25" hidden="false" customHeight="false" outlineLevel="0" collapsed="false">
      <c r="BF3165" s="394" t="n">
        <v>20877</v>
      </c>
    </row>
    <row r="3166" customFormat="false" ht="17.25" hidden="false" customHeight="false" outlineLevel="0" collapsed="false">
      <c r="BF3166" s="394" t="n">
        <v>18141</v>
      </c>
    </row>
    <row r="3167" customFormat="false" ht="17.25" hidden="false" customHeight="false" outlineLevel="0" collapsed="false">
      <c r="BF3167" s="394" t="n">
        <v>2736</v>
      </c>
    </row>
    <row r="3168" customFormat="false" ht="17.25" hidden="false" customHeight="false" outlineLevel="0" collapsed="false">
      <c r="BF3168" s="394" t="n">
        <v>15113</v>
      </c>
    </row>
    <row r="3169" customFormat="false" ht="17.25" hidden="false" customHeight="false" outlineLevel="0" collapsed="false">
      <c r="BF3169" s="394" t="n">
        <v>8567</v>
      </c>
    </row>
    <row r="3170" customFormat="false" ht="17.25" hidden="false" customHeight="false" outlineLevel="0" collapsed="false">
      <c r="BF3170" s="394" t="n">
        <v>2124</v>
      </c>
    </row>
    <row r="3171" customFormat="false" ht="17.25" hidden="false" customHeight="false" outlineLevel="0" collapsed="false">
      <c r="BF3171" s="394" t="n">
        <v>1647</v>
      </c>
    </row>
    <row r="3172" customFormat="false" ht="17.25" hidden="false" customHeight="false" outlineLevel="0" collapsed="false">
      <c r="BF3172" s="394" t="n">
        <v>2775</v>
      </c>
    </row>
    <row r="3173" customFormat="false" ht="17.25" hidden="false" customHeight="false" outlineLevel="0" collapsed="false">
      <c r="BF3173" s="394" t="n">
        <v>14498</v>
      </c>
    </row>
    <row r="3174" customFormat="false" ht="17.25" hidden="false" customHeight="false" outlineLevel="0" collapsed="false">
      <c r="BF3174" s="394" t="n">
        <v>13131</v>
      </c>
    </row>
    <row r="3175" customFormat="false" ht="17.25" hidden="false" customHeight="false" outlineLevel="0" collapsed="false">
      <c r="BF3175" s="394" t="n">
        <v>1367</v>
      </c>
    </row>
    <row r="3176" customFormat="false" ht="17.25" hidden="false" customHeight="false" outlineLevel="0" collapsed="false">
      <c r="BF3176" s="394" t="n">
        <v>10501</v>
      </c>
    </row>
    <row r="3177" customFormat="false" ht="17.25" hidden="false" customHeight="false" outlineLevel="0" collapsed="false">
      <c r="BF3177" s="394" t="n">
        <v>6474</v>
      </c>
    </row>
    <row r="3178" customFormat="false" ht="17.25" hidden="false" customHeight="false" outlineLevel="0" collapsed="false">
      <c r="BF3178" s="394" t="n">
        <v>1967</v>
      </c>
    </row>
    <row r="3179" customFormat="false" ht="17.25" hidden="false" customHeight="false" outlineLevel="0" collapsed="false">
      <c r="BF3179" s="394" t="n">
        <v>2060</v>
      </c>
    </row>
    <row r="3180" customFormat="false" ht="17.25" hidden="false" customHeight="false" outlineLevel="0" collapsed="false">
      <c r="BF3180" s="394" t="n">
        <v>61750</v>
      </c>
    </row>
    <row r="3181" customFormat="false" ht="17.25" hidden="false" customHeight="false" outlineLevel="0" collapsed="false">
      <c r="BF3181" s="394" t="n">
        <v>41985</v>
      </c>
    </row>
    <row r="3182" customFormat="false" ht="17.25" hidden="false" customHeight="false" outlineLevel="0" collapsed="false">
      <c r="BF3182" s="394" t="n">
        <v>12447</v>
      </c>
    </row>
    <row r="3183" customFormat="false" ht="17.25" hidden="false" customHeight="false" outlineLevel="0" collapsed="false">
      <c r="BF3183" s="394" t="n">
        <v>5888</v>
      </c>
    </row>
    <row r="3184" customFormat="false" ht="17.25" hidden="false" customHeight="false" outlineLevel="0" collapsed="false">
      <c r="BF3184" s="394" t="n">
        <v>1430</v>
      </c>
    </row>
    <row r="3185" customFormat="false" ht="17.25" hidden="false" customHeight="false" outlineLevel="0" collapsed="false">
      <c r="BF3185" s="394" t="n">
        <v>25498</v>
      </c>
    </row>
    <row r="3186" customFormat="false" ht="17.25" hidden="false" customHeight="false" outlineLevel="0" collapsed="false">
      <c r="BF3186" s="394" t="n">
        <v>17352</v>
      </c>
    </row>
    <row r="3187" customFormat="false" ht="17.25" hidden="false" customHeight="false" outlineLevel="0" collapsed="false">
      <c r="BF3187" s="394" t="n">
        <v>8146</v>
      </c>
    </row>
    <row r="3188" customFormat="false" ht="17.25" hidden="false" customHeight="false" outlineLevel="0" collapsed="false">
      <c r="BF3188" s="394" t="n">
        <v>8757</v>
      </c>
    </row>
    <row r="3189" customFormat="false" ht="17.25" hidden="false" customHeight="false" outlineLevel="0" collapsed="false">
      <c r="BF3189" s="394" t="n">
        <v>1668</v>
      </c>
    </row>
    <row r="3190" customFormat="false" ht="17.25" hidden="false" customHeight="false" outlineLevel="0" collapsed="false">
      <c r="BF3190" s="394" t="n">
        <v>2760</v>
      </c>
    </row>
    <row r="3191" customFormat="false" ht="17.25" hidden="false" customHeight="false" outlineLevel="0" collapsed="false">
      <c r="BF3191" s="394" t="n">
        <v>2097</v>
      </c>
    </row>
    <row r="3192" customFormat="false" ht="17.25" hidden="false" customHeight="false" outlineLevel="0" collapsed="false">
      <c r="BF3192" s="394" t="n">
        <v>2232</v>
      </c>
    </row>
    <row r="3193" customFormat="false" ht="17.25" hidden="false" customHeight="false" outlineLevel="0" collapsed="false">
      <c r="BF3193" s="394" t="n">
        <v>2588</v>
      </c>
    </row>
    <row r="3194" customFormat="false" ht="17.25" hidden="false" customHeight="false" outlineLevel="0" collapsed="false">
      <c r="BF3194" s="394" t="n">
        <v>1667</v>
      </c>
    </row>
    <row r="3195" customFormat="false" ht="17.25" hidden="false" customHeight="false" outlineLevel="0" collapsed="false">
      <c r="BF3195" s="394" t="n">
        <v>6099</v>
      </c>
    </row>
    <row r="3196" customFormat="false" ht="17.25" hidden="false" customHeight="false" outlineLevel="0" collapsed="false">
      <c r="BF3196" s="394" t="n">
        <v>5036</v>
      </c>
    </row>
    <row r="3197" customFormat="false" ht="17.25" hidden="false" customHeight="false" outlineLevel="0" collapsed="false">
      <c r="BF3197" s="394" t="n">
        <v>1575</v>
      </c>
    </row>
    <row r="3198" customFormat="false" ht="17.25" hidden="false" customHeight="false" outlineLevel="0" collapsed="false">
      <c r="BF3198" s="394" t="n">
        <v>301546</v>
      </c>
    </row>
    <row r="3199" customFormat="false" ht="17.25" hidden="false" customHeight="false" outlineLevel="0" collapsed="false">
      <c r="BF3199" s="394" t="n">
        <v>228967</v>
      </c>
    </row>
    <row r="3200" customFormat="false" ht="17.25" hidden="false" customHeight="false" outlineLevel="0" collapsed="false">
      <c r="BF3200" s="394" t="n">
        <v>72579</v>
      </c>
    </row>
    <row r="3201" customFormat="false" ht="17.25" hidden="false" customHeight="false" outlineLevel="0" collapsed="false">
      <c r="BF3201" s="394" t="n">
        <v>111434</v>
      </c>
    </row>
    <row r="3202" customFormat="false" ht="17.25" hidden="false" customHeight="false" outlineLevel="0" collapsed="false">
      <c r="BF3202" s="394" t="n">
        <v>22932</v>
      </c>
    </row>
    <row r="3203" customFormat="false" ht="17.25" hidden="false" customHeight="false" outlineLevel="0" collapsed="false">
      <c r="BF3203" s="394" t="n">
        <v>15172</v>
      </c>
    </row>
    <row r="3204" customFormat="false" ht="17.25" hidden="false" customHeight="false" outlineLevel="0" collapsed="false">
      <c r="BF3204" s="394" t="n">
        <v>26851</v>
      </c>
    </row>
    <row r="3205" customFormat="false" ht="17.25" hidden="false" customHeight="false" outlineLevel="0" collapsed="false">
      <c r="BF3205" s="394" t="n">
        <v>18584</v>
      </c>
    </row>
    <row r="3206" customFormat="false" ht="17.25" hidden="false" customHeight="false" outlineLevel="0" collapsed="false">
      <c r="BF3206" s="394" t="n">
        <v>3840</v>
      </c>
    </row>
    <row r="3207" customFormat="false" ht="17.25" hidden="false" customHeight="false" outlineLevel="0" collapsed="false">
      <c r="BF3207" s="394" t="n">
        <v>4427</v>
      </c>
    </row>
    <row r="3208" customFormat="false" ht="17.25" hidden="false" customHeight="false" outlineLevel="0" collapsed="false">
      <c r="BF3208" s="394" t="n">
        <v>15755</v>
      </c>
    </row>
    <row r="3209" customFormat="false" ht="17.25" hidden="false" customHeight="false" outlineLevel="0" collapsed="false">
      <c r="BF3209" s="394" t="n">
        <v>8568</v>
      </c>
    </row>
    <row r="3210" customFormat="false" ht="17.25" hidden="false" customHeight="false" outlineLevel="0" collapsed="false">
      <c r="BF3210" s="394" t="n">
        <v>2924</v>
      </c>
    </row>
    <row r="3211" customFormat="false" ht="17.25" hidden="false" customHeight="false" outlineLevel="0" collapsed="false">
      <c r="BF3211" s="394" t="n">
        <v>3818</v>
      </c>
    </row>
    <row r="3212" customFormat="false" ht="17.25" hidden="false" customHeight="false" outlineLevel="0" collapsed="false">
      <c r="BF3212" s="394" t="n">
        <v>445</v>
      </c>
    </row>
    <row r="3213" customFormat="false" ht="17.25" hidden="false" customHeight="false" outlineLevel="0" collapsed="false">
      <c r="BF3213" s="394" t="n">
        <v>13219</v>
      </c>
    </row>
    <row r="3214" customFormat="false" ht="17.25" hidden="false" customHeight="false" outlineLevel="0" collapsed="false">
      <c r="BF3214" s="394" t="n">
        <v>2854</v>
      </c>
    </row>
    <row r="3215" customFormat="false" ht="17.25" hidden="false" customHeight="false" outlineLevel="0" collapsed="false">
      <c r="BF3215" s="394" t="n">
        <v>2532</v>
      </c>
    </row>
    <row r="3216" customFormat="false" ht="17.25" hidden="false" customHeight="false" outlineLevel="0" collapsed="false">
      <c r="BF3216" s="394" t="n">
        <v>3678</v>
      </c>
    </row>
    <row r="3217" customFormat="false" ht="17.25" hidden="false" customHeight="false" outlineLevel="0" collapsed="false">
      <c r="BF3217" s="394" t="n">
        <v>4155</v>
      </c>
    </row>
    <row r="3218" customFormat="false" ht="17.25" hidden="false" customHeight="false" outlineLevel="0" collapsed="false">
      <c r="BF3218" s="394" t="n">
        <v>11606</v>
      </c>
    </row>
    <row r="3219" customFormat="false" ht="17.25" hidden="false" customHeight="false" outlineLevel="0" collapsed="false">
      <c r="BF3219" s="394" t="n">
        <v>5944</v>
      </c>
    </row>
    <row r="3220" customFormat="false" ht="17.25" hidden="false" customHeight="false" outlineLevel="0" collapsed="false">
      <c r="BF3220" s="394" t="n">
        <v>2860</v>
      </c>
    </row>
    <row r="3221" customFormat="false" ht="17.25" hidden="false" customHeight="false" outlineLevel="0" collapsed="false">
      <c r="BF3221" s="394" t="n">
        <v>2405</v>
      </c>
    </row>
    <row r="3222" customFormat="false" ht="17.25" hidden="false" customHeight="false" outlineLevel="0" collapsed="false">
      <c r="BF3222" s="394" t="n">
        <v>397</v>
      </c>
    </row>
    <row r="3223" customFormat="false" ht="17.25" hidden="false" customHeight="false" outlineLevel="0" collapsed="false">
      <c r="BF3223" s="394" t="n">
        <v>11998</v>
      </c>
    </row>
    <row r="3224" customFormat="false" ht="17.25" hidden="false" customHeight="false" outlineLevel="0" collapsed="false">
      <c r="BF3224" s="394" t="n">
        <v>1660</v>
      </c>
    </row>
    <row r="3225" customFormat="false" ht="17.25" hidden="false" customHeight="false" outlineLevel="0" collapsed="false">
      <c r="BF3225" s="394" t="n">
        <v>5651</v>
      </c>
    </row>
    <row r="3226" customFormat="false" ht="17.25" hidden="false" customHeight="false" outlineLevel="0" collapsed="false">
      <c r="BF3226" s="394" t="n">
        <v>1724</v>
      </c>
    </row>
    <row r="3227" customFormat="false" ht="17.25" hidden="false" customHeight="false" outlineLevel="0" collapsed="false">
      <c r="BF3227" s="394" t="n">
        <v>1596</v>
      </c>
    </row>
    <row r="3228" customFormat="false" ht="17.25" hidden="false" customHeight="false" outlineLevel="0" collapsed="false">
      <c r="BF3228" s="394" t="n">
        <v>766</v>
      </c>
    </row>
    <row r="3229" customFormat="false" ht="17.25" hidden="false" customHeight="false" outlineLevel="0" collapsed="false">
      <c r="BF3229" s="394" t="n">
        <v>601</v>
      </c>
    </row>
    <row r="3230" customFormat="false" ht="17.25" hidden="false" customHeight="false" outlineLevel="0" collapsed="false">
      <c r="BF3230" s="394" t="n">
        <v>1875</v>
      </c>
    </row>
    <row r="3231" customFormat="false" ht="17.25" hidden="false" customHeight="false" outlineLevel="0" collapsed="false">
      <c r="BF3231" s="394" t="n">
        <v>760</v>
      </c>
    </row>
    <row r="3232" customFormat="false" ht="17.25" hidden="false" customHeight="false" outlineLevel="0" collapsed="false">
      <c r="BF3232" s="394" t="n">
        <v>833</v>
      </c>
    </row>
    <row r="3233" customFormat="false" ht="17.25" hidden="false" customHeight="false" outlineLevel="0" collapsed="false">
      <c r="BF3233" s="394" t="n">
        <v>8914</v>
      </c>
    </row>
    <row r="3234" customFormat="false" ht="17.25" hidden="false" customHeight="false" outlineLevel="0" collapsed="false">
      <c r="BF3234" s="394" t="n">
        <v>2342</v>
      </c>
    </row>
    <row r="3235" customFormat="false" ht="17.25" hidden="false" customHeight="false" outlineLevel="0" collapsed="false">
      <c r="BF3235" s="394" t="n">
        <v>3697</v>
      </c>
    </row>
    <row r="3236" customFormat="false" ht="17.25" hidden="false" customHeight="false" outlineLevel="0" collapsed="false">
      <c r="BF3236" s="394" t="n">
        <v>1062</v>
      </c>
    </row>
    <row r="3237" customFormat="false" ht="17.25" hidden="false" customHeight="false" outlineLevel="0" collapsed="false">
      <c r="BF3237" s="394" t="n">
        <v>948</v>
      </c>
    </row>
    <row r="3238" customFormat="false" ht="17.25" hidden="false" customHeight="false" outlineLevel="0" collapsed="false">
      <c r="BF3238" s="394" t="n">
        <v>738</v>
      </c>
    </row>
    <row r="3239" customFormat="false" ht="17.25" hidden="false" customHeight="false" outlineLevel="0" collapsed="false">
      <c r="BF3239" s="394" t="n">
        <v>280</v>
      </c>
    </row>
    <row r="3240" customFormat="false" ht="17.25" hidden="false" customHeight="false" outlineLevel="0" collapsed="false">
      <c r="BF3240" s="394" t="n">
        <v>669</v>
      </c>
    </row>
    <row r="3241" customFormat="false" ht="17.25" hidden="false" customHeight="false" outlineLevel="0" collapsed="false">
      <c r="BF3241" s="394" t="n">
        <v>2053</v>
      </c>
    </row>
    <row r="3242" customFormat="false" ht="17.25" hidden="false" customHeight="false" outlineLevel="0" collapsed="false">
      <c r="BF3242" s="394" t="n">
        <v>3085</v>
      </c>
    </row>
    <row r="3243" customFormat="false" ht="17.25" hidden="false" customHeight="false" outlineLevel="0" collapsed="false">
      <c r="BF3243" s="394" t="n">
        <v>1211</v>
      </c>
    </row>
    <row r="3244" customFormat="false" ht="17.25" hidden="false" customHeight="false" outlineLevel="0" collapsed="false">
      <c r="BF3244" s="394" t="n">
        <v>1874</v>
      </c>
    </row>
    <row r="3245" customFormat="false" ht="17.25" hidden="false" customHeight="false" outlineLevel="0" collapsed="false">
      <c r="BF3245" s="394" t="n">
        <v>4464</v>
      </c>
    </row>
    <row r="3246" customFormat="false" ht="17.25" hidden="false" customHeight="false" outlineLevel="0" collapsed="false">
      <c r="BF3246" s="394" t="n">
        <v>2183</v>
      </c>
    </row>
    <row r="3247" customFormat="false" ht="17.25" hidden="false" customHeight="false" outlineLevel="0" collapsed="false">
      <c r="BF3247" s="394" t="n">
        <v>987</v>
      </c>
    </row>
    <row r="3248" customFormat="false" ht="17.25" hidden="false" customHeight="false" outlineLevel="0" collapsed="false">
      <c r="BF3248" s="394" t="n">
        <v>1294</v>
      </c>
    </row>
    <row r="3249" customFormat="false" ht="17.25" hidden="false" customHeight="false" outlineLevel="0" collapsed="false">
      <c r="BF3249" s="394" t="n">
        <v>5570</v>
      </c>
    </row>
    <row r="3250" customFormat="false" ht="17.25" hidden="false" customHeight="false" outlineLevel="0" collapsed="false">
      <c r="BF3250" s="394" t="n">
        <v>8260</v>
      </c>
    </row>
    <row r="3251" customFormat="false" ht="17.25" hidden="false" customHeight="false" outlineLevel="0" collapsed="false">
      <c r="BF3251" s="394" t="n">
        <v>12070</v>
      </c>
    </row>
    <row r="3252" customFormat="false" ht="17.25" hidden="false" customHeight="false" outlineLevel="0" collapsed="false">
      <c r="BF3252" s="394" t="n">
        <v>4878</v>
      </c>
    </row>
    <row r="3253" customFormat="false" ht="17.25" hidden="false" customHeight="false" outlineLevel="0" collapsed="false">
      <c r="BF3253" s="394" t="n">
        <v>4239</v>
      </c>
    </row>
    <row r="3254" customFormat="false" ht="17.25" hidden="false" customHeight="false" outlineLevel="0" collapsed="false">
      <c r="BF3254" s="394" t="n">
        <v>4277</v>
      </c>
    </row>
    <row r="3255" customFormat="false" ht="17.25" hidden="false" customHeight="false" outlineLevel="0" collapsed="false">
      <c r="BF3255" s="394" t="n">
        <v>1783</v>
      </c>
    </row>
    <row r="3256" customFormat="false" ht="17.25" hidden="false" customHeight="false" outlineLevel="0" collapsed="false">
      <c r="BF3256" s="394" t="n">
        <v>1998</v>
      </c>
    </row>
    <row r="3257" customFormat="false" ht="17.25" hidden="false" customHeight="false" outlineLevel="0" collapsed="false">
      <c r="BF3257" s="394" t="n">
        <v>496</v>
      </c>
    </row>
    <row r="3258" customFormat="false" ht="17.25" hidden="false" customHeight="false" outlineLevel="0" collapsed="false">
      <c r="BF3258" s="394" t="n">
        <v>5262</v>
      </c>
    </row>
    <row r="3259" customFormat="false" ht="17.25" hidden="false" customHeight="false" outlineLevel="0" collapsed="false">
      <c r="BF3259" s="394" t="n">
        <v>2002</v>
      </c>
    </row>
    <row r="3260" customFormat="false" ht="17.25" hidden="false" customHeight="false" outlineLevel="0" collapsed="false">
      <c r="BF3260" s="394" t="n">
        <v>3260</v>
      </c>
    </row>
    <row r="3261" customFormat="false" ht="17.25" hidden="false" customHeight="false" outlineLevel="0" collapsed="false">
      <c r="BF3261" s="394" t="n">
        <v>389652</v>
      </c>
    </row>
    <row r="3262" customFormat="false" ht="17.25" hidden="false" customHeight="false" outlineLevel="0" collapsed="false">
      <c r="BF3262" s="394" t="n">
        <v>328783</v>
      </c>
    </row>
    <row r="3263" customFormat="false" ht="17.25" hidden="false" customHeight="false" outlineLevel="0" collapsed="false">
      <c r="BF3263" s="394" t="n">
        <v>60869</v>
      </c>
    </row>
    <row r="3264" customFormat="false" ht="17.25" hidden="false" customHeight="false" outlineLevel="0" collapsed="false">
      <c r="BF3264" s="394" t="n">
        <v>173959</v>
      </c>
    </row>
    <row r="3265" customFormat="false" ht="17.25" hidden="false" customHeight="false" outlineLevel="0" collapsed="false">
      <c r="BF3265" s="394" t="n">
        <v>144526</v>
      </c>
    </row>
    <row r="3266" customFormat="false" ht="17.25" hidden="false" customHeight="false" outlineLevel="0" collapsed="false">
      <c r="BF3266" s="394" t="n">
        <v>6668</v>
      </c>
    </row>
    <row r="3267" customFormat="false" ht="17.25" hidden="false" customHeight="false" outlineLevel="0" collapsed="false">
      <c r="BF3267" s="394" t="n">
        <v>1949</v>
      </c>
    </row>
    <row r="3268" customFormat="false" ht="17.25" hidden="false" customHeight="false" outlineLevel="0" collapsed="false">
      <c r="BF3268" s="394" t="n">
        <v>1113</v>
      </c>
    </row>
    <row r="3269" customFormat="false" ht="17.25" hidden="false" customHeight="false" outlineLevel="0" collapsed="false">
      <c r="BF3269" s="394" t="n">
        <v>8537</v>
      </c>
    </row>
    <row r="3270" customFormat="false" ht="17.25" hidden="false" customHeight="false" outlineLevel="0" collapsed="false">
      <c r="BF3270" s="394" t="n">
        <v>2609</v>
      </c>
    </row>
    <row r="3271" customFormat="false" ht="17.25" hidden="false" customHeight="false" outlineLevel="0" collapsed="false">
      <c r="BF3271" s="394" t="n">
        <v>8557</v>
      </c>
    </row>
    <row r="3272" customFormat="false" ht="17.25" hidden="false" customHeight="false" outlineLevel="0" collapsed="false">
      <c r="BF3272" s="394" t="n">
        <v>42895</v>
      </c>
    </row>
    <row r="3273" customFormat="false" ht="17.25" hidden="false" customHeight="false" outlineLevel="0" collapsed="false">
      <c r="BF3273" s="394" t="n">
        <v>33271</v>
      </c>
    </row>
    <row r="3274" customFormat="false" ht="17.25" hidden="false" customHeight="false" outlineLevel="0" collapsed="false">
      <c r="BF3274" s="394" t="n">
        <v>3694</v>
      </c>
    </row>
    <row r="3275" customFormat="false" ht="17.25" hidden="false" customHeight="false" outlineLevel="0" collapsed="false">
      <c r="BF3275" s="394" t="n">
        <v>5930</v>
      </c>
    </row>
    <row r="3276" customFormat="false" ht="17.25" hidden="false" customHeight="false" outlineLevel="0" collapsed="false">
      <c r="BF3276" s="394" t="n">
        <v>21344</v>
      </c>
    </row>
    <row r="3277" customFormat="false" ht="17.25" hidden="false" customHeight="false" outlineLevel="0" collapsed="false">
      <c r="BF3277" s="394" t="n">
        <v>12923</v>
      </c>
    </row>
    <row r="3278" customFormat="false" ht="17.25" hidden="false" customHeight="false" outlineLevel="0" collapsed="false">
      <c r="BF3278" s="394" t="n">
        <v>22442</v>
      </c>
    </row>
    <row r="3279" customFormat="false" ht="17.25" hidden="false" customHeight="false" outlineLevel="0" collapsed="false">
      <c r="BF3279" s="394" t="n">
        <v>15769</v>
      </c>
    </row>
    <row r="3280" customFormat="false" ht="17.25" hidden="false" customHeight="false" outlineLevel="0" collapsed="false">
      <c r="BF3280" s="394" t="n">
        <v>3827</v>
      </c>
    </row>
    <row r="3281" customFormat="false" ht="17.25" hidden="false" customHeight="false" outlineLevel="0" collapsed="false">
      <c r="BF3281" s="394" t="n">
        <v>2846</v>
      </c>
    </row>
    <row r="3282" customFormat="false" ht="17.25" hidden="false" customHeight="false" outlineLevel="0" collapsed="false">
      <c r="BF3282" s="394" t="n">
        <v>19662</v>
      </c>
    </row>
    <row r="3283" customFormat="false" ht="17.25" hidden="false" customHeight="false" outlineLevel="0" collapsed="false">
      <c r="BF3283" s="394" t="n">
        <v>2639</v>
      </c>
    </row>
    <row r="3284" customFormat="false" ht="17.25" hidden="false" customHeight="false" outlineLevel="0" collapsed="false">
      <c r="BF3284" s="394" t="n">
        <v>2090</v>
      </c>
    </row>
    <row r="3285" customFormat="false" ht="17.25" hidden="false" customHeight="false" outlineLevel="0" collapsed="false">
      <c r="BF3285" s="394" t="n">
        <v>8708</v>
      </c>
    </row>
    <row r="3286" customFormat="false" ht="17.25" hidden="false" customHeight="false" outlineLevel="0" collapsed="false">
      <c r="BF3286" s="394" t="n">
        <v>1844</v>
      </c>
    </row>
    <row r="3287" customFormat="false" ht="17.25" hidden="false" customHeight="false" outlineLevel="0" collapsed="false">
      <c r="BF3287" s="394" t="n">
        <v>4381</v>
      </c>
    </row>
    <row r="3288" customFormat="false" ht="17.25" hidden="false" customHeight="false" outlineLevel="0" collapsed="false">
      <c r="BF3288" s="394" t="n">
        <v>12730</v>
      </c>
    </row>
    <row r="3289" customFormat="false" ht="17.25" hidden="false" customHeight="false" outlineLevel="0" collapsed="false">
      <c r="BF3289" s="394" t="n">
        <v>2827</v>
      </c>
    </row>
    <row r="3290" customFormat="false" ht="17.25" hidden="false" customHeight="false" outlineLevel="0" collapsed="false">
      <c r="BF3290" s="394" t="n">
        <v>4257</v>
      </c>
    </row>
    <row r="3291" customFormat="false" ht="17.25" hidden="false" customHeight="false" outlineLevel="0" collapsed="false">
      <c r="BF3291" s="394" t="n">
        <v>5646</v>
      </c>
    </row>
    <row r="3292" customFormat="false" ht="17.25" hidden="false" customHeight="false" outlineLevel="0" collapsed="false">
      <c r="BF3292" s="394" t="n">
        <v>22828</v>
      </c>
    </row>
    <row r="3293" customFormat="false" ht="17.25" hidden="false" customHeight="false" outlineLevel="0" collapsed="false">
      <c r="BF3293" s="394" t="n">
        <v>5062</v>
      </c>
    </row>
    <row r="3294" customFormat="false" ht="17.25" hidden="false" customHeight="false" outlineLevel="0" collapsed="false">
      <c r="BF3294" s="394" t="n">
        <v>2290</v>
      </c>
    </row>
    <row r="3295" customFormat="false" ht="17.25" hidden="false" customHeight="false" outlineLevel="0" collapsed="false">
      <c r="BF3295" s="394" t="n">
        <v>3050</v>
      </c>
    </row>
    <row r="3296" customFormat="false" ht="17.25" hidden="false" customHeight="false" outlineLevel="0" collapsed="false">
      <c r="BF3296" s="394" t="n">
        <v>3783</v>
      </c>
    </row>
    <row r="3297" customFormat="false" ht="17.25" hidden="false" customHeight="false" outlineLevel="0" collapsed="false">
      <c r="BF3297" s="394" t="n">
        <v>5191</v>
      </c>
    </row>
    <row r="3298" customFormat="false" ht="17.25" hidden="false" customHeight="false" outlineLevel="0" collapsed="false">
      <c r="BF3298" s="394" t="n">
        <v>2158</v>
      </c>
    </row>
    <row r="3299" customFormat="false" ht="17.25" hidden="false" customHeight="false" outlineLevel="0" collapsed="false">
      <c r="BF3299" s="394" t="n">
        <v>1294</v>
      </c>
    </row>
    <row r="3300" customFormat="false" ht="17.25" hidden="false" customHeight="false" outlineLevel="0" collapsed="false">
      <c r="BF3300" s="394" t="n">
        <v>6287</v>
      </c>
    </row>
    <row r="3301" customFormat="false" ht="17.25" hidden="false" customHeight="false" outlineLevel="0" collapsed="false">
      <c r="BF3301" s="394" t="n">
        <v>6644</v>
      </c>
    </row>
    <row r="3302" customFormat="false" ht="17.25" hidden="false" customHeight="false" outlineLevel="0" collapsed="false">
      <c r="BF3302" s="394" t="n">
        <v>4691</v>
      </c>
    </row>
    <row r="3303" customFormat="false" ht="17.25" hidden="false" customHeight="false" outlineLevel="0" collapsed="false">
      <c r="BF3303" s="394" t="n">
        <v>1953</v>
      </c>
    </row>
    <row r="3304" customFormat="false" ht="17.25" hidden="false" customHeight="false" outlineLevel="0" collapsed="false">
      <c r="BF3304" s="394" t="n">
        <v>10621</v>
      </c>
    </row>
    <row r="3305" customFormat="false" ht="17.25" hidden="false" customHeight="false" outlineLevel="0" collapsed="false">
      <c r="BF3305" s="394" t="n">
        <v>1506</v>
      </c>
    </row>
    <row r="3306" customFormat="false" ht="17.25" hidden="false" customHeight="false" outlineLevel="0" collapsed="false">
      <c r="BF3306" s="394" t="n">
        <v>8039</v>
      </c>
    </row>
    <row r="3307" customFormat="false" ht="17.25" hidden="false" customHeight="false" outlineLevel="0" collapsed="false">
      <c r="BF3307" s="394" t="n">
        <v>8388</v>
      </c>
    </row>
    <row r="3308" customFormat="false" ht="17.25" hidden="false" customHeight="false" outlineLevel="0" collapsed="false">
      <c r="BF3308" s="394" t="n">
        <v>1972</v>
      </c>
    </row>
    <row r="3309" customFormat="false" ht="17.25" hidden="false" customHeight="false" outlineLevel="0" collapsed="false">
      <c r="BF3309" s="394" t="n">
        <v>6416</v>
      </c>
    </row>
    <row r="3310" customFormat="false" ht="17.25" hidden="false" customHeight="false" outlineLevel="0" collapsed="false">
      <c r="BF3310" s="394" t="n">
        <v>3872</v>
      </c>
    </row>
    <row r="3311" customFormat="false" ht="17.25" hidden="false" customHeight="false" outlineLevel="0" collapsed="false">
      <c r="BF3311" s="394" t="n">
        <v>9163</v>
      </c>
    </row>
    <row r="3312" customFormat="false" ht="17.25" hidden="false" customHeight="false" outlineLevel="0" collapsed="false">
      <c r="BF3312" s="394" t="n">
        <v>6349</v>
      </c>
    </row>
    <row r="3313" customFormat="false" ht="17.25" hidden="false" customHeight="false" outlineLevel="0" collapsed="false">
      <c r="BF3313" s="394" t="n">
        <v>966</v>
      </c>
    </row>
    <row r="3314" customFormat="false" ht="17.25" hidden="false" customHeight="false" outlineLevel="0" collapsed="false">
      <c r="BF3314" s="394" t="n">
        <v>4032</v>
      </c>
    </row>
    <row r="3315" customFormat="false" ht="17.25" hidden="false" customHeight="false" outlineLevel="0" collapsed="false">
      <c r="BF3315" s="394" t="n">
        <v>1351</v>
      </c>
    </row>
    <row r="3316" customFormat="false" ht="17.25" hidden="false" customHeight="false" outlineLevel="0" collapsed="false">
      <c r="BF3316" s="394" t="n">
        <v>589676</v>
      </c>
    </row>
    <row r="3317" customFormat="false" ht="17.25" hidden="false" customHeight="false" outlineLevel="0" collapsed="false">
      <c r="BF3317" s="394" t="n">
        <v>534163</v>
      </c>
    </row>
    <row r="3318" customFormat="false" ht="17.25" hidden="false" customHeight="false" outlineLevel="0" collapsed="false">
      <c r="BF3318" s="394" t="n">
        <v>55513</v>
      </c>
    </row>
    <row r="3319" customFormat="false" ht="17.25" hidden="false" customHeight="false" outlineLevel="0" collapsed="false">
      <c r="BF3319" s="394" t="n">
        <v>223717</v>
      </c>
    </row>
    <row r="3320" customFormat="false" ht="17.25" hidden="false" customHeight="false" outlineLevel="0" collapsed="false">
      <c r="BF3320" s="394" t="n">
        <v>211177</v>
      </c>
    </row>
    <row r="3321" customFormat="false" ht="17.25" hidden="false" customHeight="false" outlineLevel="0" collapsed="false">
      <c r="BF3321" s="394" t="n">
        <v>10356</v>
      </c>
    </row>
    <row r="3322" customFormat="false" ht="17.25" hidden="false" customHeight="false" outlineLevel="0" collapsed="false">
      <c r="BF3322" s="394" t="n">
        <v>2184</v>
      </c>
    </row>
    <row r="3323" customFormat="false" ht="17.25" hidden="false" customHeight="false" outlineLevel="0" collapsed="false">
      <c r="BF3323" s="394" t="n">
        <v>68131</v>
      </c>
    </row>
    <row r="3324" customFormat="false" ht="17.25" hidden="false" customHeight="false" outlineLevel="0" collapsed="false">
      <c r="BF3324" s="394" t="n">
        <v>45924</v>
      </c>
    </row>
    <row r="3325" customFormat="false" ht="17.25" hidden="false" customHeight="false" outlineLevel="0" collapsed="false">
      <c r="BF3325" s="394" t="n">
        <v>1606</v>
      </c>
    </row>
    <row r="3326" customFormat="false" ht="17.25" hidden="false" customHeight="false" outlineLevel="0" collapsed="false">
      <c r="BF3326" s="394" t="n">
        <v>2011</v>
      </c>
    </row>
    <row r="3327" customFormat="false" ht="17.25" hidden="false" customHeight="false" outlineLevel="0" collapsed="false">
      <c r="BF3327" s="394" t="n">
        <v>3328</v>
      </c>
    </row>
    <row r="3328" customFormat="false" ht="17.25" hidden="false" customHeight="false" outlineLevel="0" collapsed="false">
      <c r="BF3328" s="394" t="n">
        <v>3483</v>
      </c>
    </row>
    <row r="3329" customFormat="false" ht="17.25" hidden="false" customHeight="false" outlineLevel="0" collapsed="false">
      <c r="BF3329" s="394" t="n">
        <v>2532</v>
      </c>
    </row>
    <row r="3330" customFormat="false" ht="17.25" hidden="false" customHeight="false" outlineLevel="0" collapsed="false">
      <c r="BF3330" s="394" t="n">
        <v>1754</v>
      </c>
    </row>
    <row r="3331" customFormat="false" ht="17.25" hidden="false" customHeight="false" outlineLevel="0" collapsed="false">
      <c r="BF3331" s="394" t="n">
        <v>1193</v>
      </c>
    </row>
    <row r="3332" customFormat="false" ht="17.25" hidden="false" customHeight="false" outlineLevel="0" collapsed="false">
      <c r="BF3332" s="394" t="n">
        <v>2972</v>
      </c>
    </row>
    <row r="3333" customFormat="false" ht="17.25" hidden="false" customHeight="false" outlineLevel="0" collapsed="false">
      <c r="BF3333" s="394" t="n">
        <v>1438</v>
      </c>
    </row>
    <row r="3334" customFormat="false" ht="17.25" hidden="false" customHeight="false" outlineLevel="0" collapsed="false">
      <c r="BF3334" s="394" t="n">
        <v>1614</v>
      </c>
    </row>
    <row r="3335" customFormat="false" ht="17.25" hidden="false" customHeight="false" outlineLevel="0" collapsed="false">
      <c r="BF3335" s="394" t="n">
        <v>276</v>
      </c>
    </row>
    <row r="3336" customFormat="false" ht="17.25" hidden="false" customHeight="false" outlineLevel="0" collapsed="false">
      <c r="BF3336" s="394" t="n">
        <v>33966</v>
      </c>
    </row>
    <row r="3337" customFormat="false" ht="17.25" hidden="false" customHeight="false" outlineLevel="0" collapsed="false">
      <c r="BF3337" s="394" t="n">
        <v>23563</v>
      </c>
    </row>
    <row r="3338" customFormat="false" ht="17.25" hidden="false" customHeight="false" outlineLevel="0" collapsed="false">
      <c r="BF3338" s="394" t="n">
        <v>3850</v>
      </c>
    </row>
    <row r="3339" customFormat="false" ht="17.25" hidden="false" customHeight="false" outlineLevel="0" collapsed="false">
      <c r="BF3339" s="394" t="n">
        <v>2280</v>
      </c>
    </row>
    <row r="3340" customFormat="false" ht="17.25" hidden="false" customHeight="false" outlineLevel="0" collapsed="false">
      <c r="BF3340" s="394" t="n">
        <v>4273</v>
      </c>
    </row>
    <row r="3341" customFormat="false" ht="17.25" hidden="false" customHeight="false" outlineLevel="0" collapsed="false">
      <c r="BF3341" s="394" t="n">
        <v>15807</v>
      </c>
    </row>
    <row r="3342" customFormat="false" ht="17.25" hidden="false" customHeight="false" outlineLevel="0" collapsed="false">
      <c r="BF3342" s="394" t="n">
        <v>11717</v>
      </c>
    </row>
    <row r="3343" customFormat="false" ht="17.25" hidden="false" customHeight="false" outlineLevel="0" collapsed="false">
      <c r="BF3343" s="394" t="n">
        <v>4090</v>
      </c>
    </row>
    <row r="3344" customFormat="false" ht="17.25" hidden="false" customHeight="false" outlineLevel="0" collapsed="false">
      <c r="BF3344" s="394" t="n">
        <v>50290</v>
      </c>
    </row>
    <row r="3345" customFormat="false" ht="17.25" hidden="false" customHeight="false" outlineLevel="0" collapsed="false">
      <c r="BF3345" s="394" t="n">
        <v>50198</v>
      </c>
    </row>
    <row r="3346" customFormat="false" ht="17.25" hidden="false" customHeight="false" outlineLevel="0" collapsed="false">
      <c r="BF3346" s="394" t="n">
        <v>92</v>
      </c>
    </row>
    <row r="3347" customFormat="false" ht="17.25" hidden="false" customHeight="false" outlineLevel="0" collapsed="false">
      <c r="BF3347" s="394" t="n">
        <v>44565</v>
      </c>
    </row>
    <row r="3348" customFormat="false" ht="17.25" hidden="false" customHeight="false" outlineLevel="0" collapsed="false">
      <c r="BF3348" s="394" t="n">
        <v>24029</v>
      </c>
    </row>
    <row r="3349" customFormat="false" ht="17.25" hidden="false" customHeight="false" outlineLevel="0" collapsed="false">
      <c r="BF3349" s="394" t="n">
        <v>12346</v>
      </c>
    </row>
    <row r="3350" customFormat="false" ht="17.25" hidden="false" customHeight="false" outlineLevel="0" collapsed="false">
      <c r="BF3350" s="394" t="n">
        <v>3409</v>
      </c>
    </row>
    <row r="3351" customFormat="false" ht="17.25" hidden="false" customHeight="false" outlineLevel="0" collapsed="false">
      <c r="BF3351" s="394" t="n">
        <v>4781</v>
      </c>
    </row>
    <row r="3352" customFormat="false" ht="17.25" hidden="false" customHeight="false" outlineLevel="0" collapsed="false">
      <c r="BF3352" s="394" t="n">
        <v>18363</v>
      </c>
    </row>
    <row r="3353" customFormat="false" ht="17.25" hidden="false" customHeight="false" outlineLevel="0" collapsed="false">
      <c r="BF3353" s="394" t="n">
        <v>13877</v>
      </c>
    </row>
    <row r="3354" customFormat="false" ht="17.25" hidden="false" customHeight="false" outlineLevel="0" collapsed="false">
      <c r="BF3354" s="394" t="n">
        <v>3073</v>
      </c>
    </row>
    <row r="3355" customFormat="false" ht="17.25" hidden="false" customHeight="false" outlineLevel="0" collapsed="false">
      <c r="BF3355" s="394" t="n">
        <v>965</v>
      </c>
    </row>
    <row r="3356" customFormat="false" ht="17.25" hidden="false" customHeight="false" outlineLevel="0" collapsed="false">
      <c r="BF3356" s="394" t="n">
        <v>448</v>
      </c>
    </row>
    <row r="3357" customFormat="false" ht="17.25" hidden="false" customHeight="false" outlineLevel="0" collapsed="false">
      <c r="BF3357" s="394" t="n">
        <v>13940</v>
      </c>
    </row>
    <row r="3358" customFormat="false" ht="17.25" hidden="false" customHeight="false" outlineLevel="0" collapsed="false">
      <c r="BF3358" s="394" t="n">
        <v>11041</v>
      </c>
    </row>
    <row r="3359" customFormat="false" ht="17.25" hidden="false" customHeight="false" outlineLevel="0" collapsed="false">
      <c r="BF3359" s="394" t="n">
        <v>1318</v>
      </c>
    </row>
    <row r="3360" customFormat="false" ht="17.25" hidden="false" customHeight="false" outlineLevel="0" collapsed="false">
      <c r="BF3360" s="394" t="n">
        <v>1581</v>
      </c>
    </row>
    <row r="3361" customFormat="false" ht="17.25" hidden="false" customHeight="false" outlineLevel="0" collapsed="false">
      <c r="BF3361" s="394" t="n">
        <v>34907</v>
      </c>
    </row>
    <row r="3362" customFormat="false" ht="17.25" hidden="false" customHeight="false" outlineLevel="0" collapsed="false">
      <c r="BF3362" s="394" t="n">
        <v>13697</v>
      </c>
    </row>
    <row r="3363" customFormat="false" ht="17.25" hidden="false" customHeight="false" outlineLevel="0" collapsed="false">
      <c r="BF3363" s="394" t="n">
        <v>14464</v>
      </c>
    </row>
    <row r="3364" customFormat="false" ht="17.25" hidden="false" customHeight="false" outlineLevel="0" collapsed="false">
      <c r="BF3364" s="394" t="n">
        <v>625</v>
      </c>
    </row>
    <row r="3365" customFormat="false" ht="17.25" hidden="false" customHeight="false" outlineLevel="0" collapsed="false">
      <c r="BF3365" s="394" t="n">
        <v>6121</v>
      </c>
    </row>
    <row r="3366" customFormat="false" ht="17.25" hidden="false" customHeight="false" outlineLevel="0" collapsed="false">
      <c r="BF3366" s="394" t="n">
        <v>17039</v>
      </c>
    </row>
    <row r="3367" customFormat="false" ht="17.25" hidden="false" customHeight="false" outlineLevel="0" collapsed="false">
      <c r="BF3367" s="394" t="n">
        <v>3336</v>
      </c>
    </row>
    <row r="3368" customFormat="false" ht="17.25" hidden="false" customHeight="false" outlineLevel="0" collapsed="false">
      <c r="BF3368" s="394" t="n">
        <v>1539</v>
      </c>
    </row>
    <row r="3369" customFormat="false" ht="17.25" hidden="false" customHeight="false" outlineLevel="0" collapsed="false">
      <c r="BF3369" s="394" t="n">
        <v>6958</v>
      </c>
    </row>
    <row r="3370" customFormat="false" ht="17.25" hidden="false" customHeight="false" outlineLevel="0" collapsed="false">
      <c r="BF3370" s="394" t="n">
        <v>3607</v>
      </c>
    </row>
    <row r="3371" customFormat="false" ht="17.25" hidden="false" customHeight="false" outlineLevel="0" collapsed="false">
      <c r="BF3371" s="394" t="n">
        <v>1599</v>
      </c>
    </row>
    <row r="3372" customFormat="false" ht="17.25" hidden="false" customHeight="false" outlineLevel="0" collapsed="false">
      <c r="BF3372" s="394" t="n">
        <v>13438</v>
      </c>
    </row>
    <row r="3373" customFormat="false" ht="17.25" hidden="false" customHeight="false" outlineLevel="0" collapsed="false">
      <c r="BF3373" s="394" t="n">
        <v>9161</v>
      </c>
    </row>
    <row r="3374" customFormat="false" ht="17.25" hidden="false" customHeight="false" outlineLevel="0" collapsed="false">
      <c r="BF3374" s="394" t="n">
        <v>4277</v>
      </c>
    </row>
    <row r="3375" customFormat="false" ht="17.25" hidden="false" customHeight="false" outlineLevel="0" collapsed="false">
      <c r="BF3375" s="394" t="n">
        <v>3613</v>
      </c>
    </row>
    <row r="3376" customFormat="false" ht="17.25" hidden="false" customHeight="false" outlineLevel="0" collapsed="false">
      <c r="BF3376" s="394" t="n">
        <v>130</v>
      </c>
    </row>
    <row r="3377" customFormat="false" ht="17.25" hidden="false" customHeight="false" outlineLevel="0" collapsed="false">
      <c r="BF3377" s="394" t="n">
        <v>1524</v>
      </c>
    </row>
    <row r="3378" customFormat="false" ht="17.25" hidden="false" customHeight="false" outlineLevel="0" collapsed="false">
      <c r="BF3378" s="394" t="n">
        <v>759</v>
      </c>
    </row>
    <row r="3379" customFormat="false" ht="17.25" hidden="false" customHeight="false" outlineLevel="0" collapsed="false">
      <c r="BF3379" s="394" t="n">
        <v>1200</v>
      </c>
    </row>
    <row r="3380" customFormat="false" ht="17.25" hidden="false" customHeight="false" outlineLevel="0" collapsed="false">
      <c r="BF3380" s="394" t="n">
        <v>4454</v>
      </c>
    </row>
    <row r="3381" customFormat="false" ht="17.25" hidden="false" customHeight="false" outlineLevel="0" collapsed="false">
      <c r="BF3381" s="394" t="n">
        <v>2698</v>
      </c>
    </row>
    <row r="3382" customFormat="false" ht="17.25" hidden="false" customHeight="false" outlineLevel="0" collapsed="false">
      <c r="BF3382" s="394" t="n">
        <v>346</v>
      </c>
    </row>
    <row r="3383" customFormat="false" ht="17.25" hidden="false" customHeight="false" outlineLevel="0" collapsed="false">
      <c r="BF3383" s="394" t="n">
        <v>902</v>
      </c>
    </row>
    <row r="3384" customFormat="false" ht="17.25" hidden="false" customHeight="false" outlineLevel="0" collapsed="false">
      <c r="BF3384" s="394" t="n">
        <v>508</v>
      </c>
    </row>
    <row r="3385" customFormat="false" ht="17.25" hidden="false" customHeight="false" outlineLevel="0" collapsed="false">
      <c r="BF3385" s="394" t="n">
        <v>11294</v>
      </c>
    </row>
    <row r="3386" customFormat="false" ht="17.25" hidden="false" customHeight="false" outlineLevel="0" collapsed="false">
      <c r="BF3386" s="394" t="n">
        <v>8257</v>
      </c>
    </row>
    <row r="3387" customFormat="false" ht="17.25" hidden="false" customHeight="false" outlineLevel="0" collapsed="false">
      <c r="BF3387" s="394" t="n">
        <v>7866</v>
      </c>
    </row>
    <row r="3388" customFormat="false" ht="17.25" hidden="false" customHeight="false" outlineLevel="0" collapsed="false">
      <c r="BF3388" s="394" t="n">
        <v>391</v>
      </c>
    </row>
    <row r="3389" customFormat="false" ht="17.25" hidden="false" customHeight="false" outlineLevel="0" collapsed="false">
      <c r="BF3389" s="394" t="n">
        <v>6704</v>
      </c>
    </row>
    <row r="3390" customFormat="false" ht="17.25" hidden="false" customHeight="false" outlineLevel="0" collapsed="false">
      <c r="BF3390" s="394" t="n">
        <v>1208</v>
      </c>
    </row>
    <row r="3391" customFormat="false" ht="17.25" hidden="false" customHeight="false" outlineLevel="0" collapsed="false">
      <c r="BF3391" s="394" t="n">
        <v>3579</v>
      </c>
    </row>
    <row r="3392" customFormat="false" ht="17.25" hidden="false" customHeight="false" outlineLevel="0" collapsed="false">
      <c r="BF3392" s="394" t="n">
        <v>1917</v>
      </c>
    </row>
    <row r="3393" customFormat="false" ht="17.25" hidden="false" customHeight="false" outlineLevel="0" collapsed="false">
      <c r="BF3393" s="394" t="n">
        <v>4866</v>
      </c>
    </row>
    <row r="3394" customFormat="false" ht="17.25" hidden="false" customHeight="false" outlineLevel="0" collapsed="false">
      <c r="BF3394" s="394" t="n">
        <v>2334</v>
      </c>
    </row>
    <row r="3395" customFormat="false" ht="17.25" hidden="false" customHeight="false" outlineLevel="0" collapsed="false">
      <c r="BF3395" s="394" t="n">
        <v>1010</v>
      </c>
    </row>
    <row r="3396" customFormat="false" ht="17.25" hidden="false" customHeight="false" outlineLevel="0" collapsed="false">
      <c r="BF3396" s="394" t="n">
        <v>1522</v>
      </c>
    </row>
    <row r="3397" customFormat="false" ht="17.25" hidden="false" customHeight="false" outlineLevel="0" collapsed="false">
      <c r="BF3397" s="394" t="n">
        <v>1738</v>
      </c>
    </row>
    <row r="3398" customFormat="false" ht="17.25" hidden="false" customHeight="false" outlineLevel="0" collapsed="false">
      <c r="BF3398" s="394" t="n">
        <v>4781</v>
      </c>
    </row>
    <row r="3399" customFormat="false" ht="17.25" hidden="false" customHeight="false" outlineLevel="0" collapsed="false">
      <c r="BF3399" s="394" t="n">
        <v>4135</v>
      </c>
    </row>
    <row r="3400" customFormat="false" ht="17.25" hidden="false" customHeight="false" outlineLevel="0" collapsed="false">
      <c r="BF3400" s="394" t="n">
        <v>646</v>
      </c>
    </row>
    <row r="3401" customFormat="false" ht="17.25" hidden="false" customHeight="false" outlineLevel="0" collapsed="false">
      <c r="BF3401" s="394" t="n">
        <v>9806</v>
      </c>
    </row>
    <row r="3402" customFormat="false" ht="17.25" hidden="false" customHeight="false" outlineLevel="0" collapsed="false">
      <c r="BF3402" s="394" t="n">
        <v>697</v>
      </c>
    </row>
    <row r="3403" customFormat="false" ht="17.25" hidden="false" customHeight="false" outlineLevel="0" collapsed="false">
      <c r="BF3403" s="394" t="n">
        <v>3253</v>
      </c>
    </row>
    <row r="3404" customFormat="false" ht="17.25" hidden="false" customHeight="false" outlineLevel="0" collapsed="false">
      <c r="BF3404" s="394" t="n">
        <v>3395</v>
      </c>
    </row>
    <row r="3405" customFormat="false" ht="17.25" hidden="false" customHeight="false" outlineLevel="0" collapsed="false">
      <c r="BF3405" s="394" t="n">
        <v>1351</v>
      </c>
    </row>
    <row r="3406" customFormat="false" ht="17.25" hidden="false" customHeight="false" outlineLevel="0" collapsed="false">
      <c r="BF3406" s="394" t="n">
        <v>1110</v>
      </c>
    </row>
    <row r="3407" customFormat="false" ht="17.25" hidden="false" customHeight="false" outlineLevel="0" collapsed="false">
      <c r="BF3407" s="394" t="n">
        <v>321004</v>
      </c>
    </row>
    <row r="3408" customFormat="false" ht="17.25" hidden="false" customHeight="false" outlineLevel="0" collapsed="false">
      <c r="BF3408" s="394" t="n">
        <v>260981</v>
      </c>
    </row>
    <row r="3409" customFormat="false" ht="17.25" hidden="false" customHeight="false" outlineLevel="0" collapsed="false">
      <c r="BF3409" s="394" t="n">
        <v>60023</v>
      </c>
    </row>
    <row r="3410" customFormat="false" ht="17.25" hidden="false" customHeight="false" outlineLevel="0" collapsed="false">
      <c r="BF3410" s="394" t="n">
        <v>150567</v>
      </c>
    </row>
    <row r="3411" customFormat="false" ht="17.25" hidden="false" customHeight="false" outlineLevel="0" collapsed="false">
      <c r="BF3411" s="394" t="n">
        <v>144159</v>
      </c>
    </row>
    <row r="3412" customFormat="false" ht="17.25" hidden="false" customHeight="false" outlineLevel="0" collapsed="false">
      <c r="BF3412" s="394" t="n">
        <v>506</v>
      </c>
    </row>
    <row r="3413" customFormat="false" ht="17.25" hidden="false" customHeight="false" outlineLevel="0" collapsed="false">
      <c r="BF3413" s="394" t="n">
        <v>368</v>
      </c>
    </row>
    <row r="3414" customFormat="false" ht="17.25" hidden="false" customHeight="false" outlineLevel="0" collapsed="false">
      <c r="BF3414" s="394" t="n">
        <v>5534</v>
      </c>
    </row>
    <row r="3415" customFormat="false" ht="17.25" hidden="false" customHeight="false" outlineLevel="0" collapsed="false">
      <c r="BF3415" s="394" t="n">
        <v>6984</v>
      </c>
    </row>
    <row r="3416" customFormat="false" ht="17.25" hidden="false" customHeight="false" outlineLevel="0" collapsed="false">
      <c r="BF3416" s="394" t="n">
        <v>8098</v>
      </c>
    </row>
    <row r="3417" customFormat="false" ht="17.25" hidden="false" customHeight="false" outlineLevel="0" collapsed="false">
      <c r="BF3417" s="394" t="n">
        <v>19332</v>
      </c>
    </row>
    <row r="3418" customFormat="false" ht="17.25" hidden="false" customHeight="false" outlineLevel="0" collapsed="false">
      <c r="BF3418" s="394" t="n">
        <v>10515</v>
      </c>
    </row>
    <row r="3419" customFormat="false" ht="17.25" hidden="false" customHeight="false" outlineLevel="0" collapsed="false">
      <c r="BF3419" s="394" t="n">
        <v>9291</v>
      </c>
    </row>
    <row r="3420" customFormat="false" ht="17.25" hidden="false" customHeight="false" outlineLevel="0" collapsed="false">
      <c r="BF3420" s="394" t="n">
        <v>9171</v>
      </c>
    </row>
    <row r="3421" customFormat="false" ht="17.25" hidden="false" customHeight="false" outlineLevel="0" collapsed="false">
      <c r="BF3421" s="394" t="n">
        <v>7201</v>
      </c>
    </row>
    <row r="3422" customFormat="false" ht="17.25" hidden="false" customHeight="false" outlineLevel="0" collapsed="false">
      <c r="BF3422" s="394" t="n">
        <v>14814</v>
      </c>
    </row>
    <row r="3423" customFormat="false" ht="17.25" hidden="false" customHeight="false" outlineLevel="0" collapsed="false">
      <c r="BF3423" s="394" t="n">
        <v>13561</v>
      </c>
    </row>
    <row r="3424" customFormat="false" ht="17.25" hidden="false" customHeight="false" outlineLevel="0" collapsed="false">
      <c r="BF3424" s="394" t="n">
        <v>1253</v>
      </c>
    </row>
    <row r="3425" customFormat="false" ht="17.25" hidden="false" customHeight="false" outlineLevel="0" collapsed="false">
      <c r="BF3425" s="394" t="n">
        <v>12822</v>
      </c>
    </row>
    <row r="3426" customFormat="false" ht="17.25" hidden="false" customHeight="false" outlineLevel="0" collapsed="false">
      <c r="BF3426" s="394" t="n">
        <v>1365</v>
      </c>
    </row>
    <row r="3427" customFormat="false" ht="17.25" hidden="false" customHeight="false" outlineLevel="0" collapsed="false">
      <c r="BF3427" s="394" t="n">
        <v>2285</v>
      </c>
    </row>
    <row r="3428" customFormat="false" ht="17.25" hidden="false" customHeight="false" outlineLevel="0" collapsed="false">
      <c r="BF3428" s="394" t="n">
        <v>6869</v>
      </c>
    </row>
    <row r="3429" customFormat="false" ht="17.25" hidden="false" customHeight="false" outlineLevel="0" collapsed="false">
      <c r="BF3429" s="394" t="n">
        <v>1488</v>
      </c>
    </row>
    <row r="3430" customFormat="false" ht="17.25" hidden="false" customHeight="false" outlineLevel="0" collapsed="false">
      <c r="BF3430" s="394" t="n">
        <v>815</v>
      </c>
    </row>
    <row r="3431" customFormat="false" ht="17.25" hidden="false" customHeight="false" outlineLevel="0" collapsed="false">
      <c r="BF3431" s="394" t="n">
        <v>12186</v>
      </c>
    </row>
    <row r="3432" customFormat="false" ht="17.25" hidden="false" customHeight="false" outlineLevel="0" collapsed="false">
      <c r="BF3432" s="394" t="n">
        <v>9065</v>
      </c>
    </row>
    <row r="3433" customFormat="false" ht="17.25" hidden="false" customHeight="false" outlineLevel="0" collapsed="false">
      <c r="BF3433" s="394" t="n">
        <v>2001</v>
      </c>
    </row>
    <row r="3434" customFormat="false" ht="17.25" hidden="false" customHeight="false" outlineLevel="0" collapsed="false">
      <c r="BF3434" s="394" t="n">
        <v>1120</v>
      </c>
    </row>
    <row r="3435" customFormat="false" ht="17.25" hidden="false" customHeight="false" outlineLevel="0" collapsed="false">
      <c r="BF3435" s="394" t="n">
        <v>1460</v>
      </c>
    </row>
    <row r="3436" customFormat="false" ht="17.25" hidden="false" customHeight="false" outlineLevel="0" collapsed="false">
      <c r="BF3436" s="394" t="n">
        <v>1477</v>
      </c>
    </row>
    <row r="3437" customFormat="false" ht="17.25" hidden="false" customHeight="false" outlineLevel="0" collapsed="false">
      <c r="BF3437" s="394" t="n">
        <v>1211</v>
      </c>
    </row>
    <row r="3438" customFormat="false" ht="17.25" hidden="false" customHeight="false" outlineLevel="0" collapsed="false">
      <c r="BF3438" s="394" t="n">
        <v>1201</v>
      </c>
    </row>
    <row r="3439" customFormat="false" ht="17.25" hidden="false" customHeight="false" outlineLevel="0" collapsed="false">
      <c r="BF3439" s="394" t="n">
        <v>598</v>
      </c>
    </row>
    <row r="3440" customFormat="false" ht="17.25" hidden="false" customHeight="false" outlineLevel="0" collapsed="false">
      <c r="BF3440" s="394" t="n">
        <v>450</v>
      </c>
    </row>
    <row r="3441" customFormat="false" ht="17.25" hidden="false" customHeight="false" outlineLevel="0" collapsed="false">
      <c r="BF3441" s="394" t="n">
        <v>1485</v>
      </c>
    </row>
    <row r="3442" customFormat="false" ht="17.25" hidden="false" customHeight="false" outlineLevel="0" collapsed="false">
      <c r="BF3442" s="394" t="n">
        <v>1752</v>
      </c>
    </row>
    <row r="3443" customFormat="false" ht="17.25" hidden="false" customHeight="false" outlineLevel="0" collapsed="false">
      <c r="BF3443" s="394" t="n">
        <v>2308</v>
      </c>
    </row>
    <row r="3444" customFormat="false" ht="17.25" hidden="false" customHeight="false" outlineLevel="0" collapsed="false">
      <c r="BF3444" s="394" t="n">
        <v>1793</v>
      </c>
    </row>
    <row r="3445" customFormat="false" ht="17.25" hidden="false" customHeight="false" outlineLevel="0" collapsed="false">
      <c r="BF3445" s="394" t="n">
        <v>212</v>
      </c>
    </row>
    <row r="3446" customFormat="false" ht="17.25" hidden="false" customHeight="false" outlineLevel="0" collapsed="false">
      <c r="BF3446" s="394" t="n">
        <v>9753</v>
      </c>
    </row>
    <row r="3447" customFormat="false" ht="17.25" hidden="false" customHeight="false" outlineLevel="0" collapsed="false">
      <c r="BF3447" s="394" t="n">
        <v>299</v>
      </c>
    </row>
    <row r="3448" customFormat="false" ht="17.25" hidden="false" customHeight="false" outlineLevel="0" collapsed="false">
      <c r="BF3448" s="394" t="n">
        <v>8282</v>
      </c>
    </row>
    <row r="3449" customFormat="false" ht="17.25" hidden="false" customHeight="false" outlineLevel="0" collapsed="false">
      <c r="BF3449" s="394" t="n">
        <v>1172</v>
      </c>
    </row>
    <row r="3450" customFormat="false" ht="17.25" hidden="false" customHeight="false" outlineLevel="0" collapsed="false">
      <c r="BF3450" s="394" t="n">
        <v>3063</v>
      </c>
    </row>
    <row r="3451" customFormat="false" ht="17.25" hidden="false" customHeight="false" outlineLevel="0" collapsed="false">
      <c r="BF3451" s="394" t="n">
        <v>940</v>
      </c>
    </row>
    <row r="3452" customFormat="false" ht="17.25" hidden="false" customHeight="false" outlineLevel="0" collapsed="false">
      <c r="BF3452" s="394" t="n">
        <v>1152</v>
      </c>
    </row>
    <row r="3453" customFormat="false" ht="17.25" hidden="false" customHeight="false" outlineLevel="0" collapsed="false">
      <c r="BF3453" s="394" t="n">
        <v>971</v>
      </c>
    </row>
    <row r="3454" customFormat="false" ht="17.25" hidden="false" customHeight="false" outlineLevel="0" collapsed="false">
      <c r="BF3454" s="394" t="n">
        <v>3091</v>
      </c>
    </row>
    <row r="3455" customFormat="false" ht="17.25" hidden="false" customHeight="false" outlineLevel="0" collapsed="false">
      <c r="BF3455" s="394" t="n">
        <v>2528</v>
      </c>
    </row>
    <row r="3456" customFormat="false" ht="17.25" hidden="false" customHeight="false" outlineLevel="0" collapsed="false">
      <c r="BF3456" s="394" t="n">
        <v>563</v>
      </c>
    </row>
    <row r="3457" customFormat="false" ht="17.25" hidden="false" customHeight="false" outlineLevel="0" collapsed="false">
      <c r="BF3457" s="394" t="n">
        <v>5320</v>
      </c>
    </row>
    <row r="3458" customFormat="false" ht="17.25" hidden="false" customHeight="false" outlineLevel="0" collapsed="false">
      <c r="BF3458" s="394" t="n">
        <v>2630</v>
      </c>
    </row>
    <row r="3459" customFormat="false" ht="17.25" hidden="false" customHeight="false" outlineLevel="0" collapsed="false">
      <c r="BF3459" s="394" t="n">
        <v>1683</v>
      </c>
    </row>
    <row r="3460" customFormat="false" ht="17.25" hidden="false" customHeight="false" outlineLevel="0" collapsed="false">
      <c r="BF3460" s="394" t="n">
        <v>2056</v>
      </c>
    </row>
    <row r="3461" customFormat="false" ht="17.25" hidden="false" customHeight="false" outlineLevel="0" collapsed="false">
      <c r="BF3461" s="394" t="n">
        <v>2400</v>
      </c>
    </row>
    <row r="3462" customFormat="false" ht="17.25" hidden="false" customHeight="false" outlineLevel="0" collapsed="false">
      <c r="BF3462" s="394" t="n">
        <v>982</v>
      </c>
    </row>
    <row r="3463" customFormat="false" ht="17.25" hidden="false" customHeight="false" outlineLevel="0" collapsed="false">
      <c r="BF3463" s="394" t="n">
        <v>1418</v>
      </c>
    </row>
    <row r="3464" customFormat="false" ht="17.25" hidden="false" customHeight="false" outlineLevel="0" collapsed="false">
      <c r="BF3464" s="394" t="n">
        <v>7736</v>
      </c>
    </row>
    <row r="3465" customFormat="false" ht="17.25" hidden="false" customHeight="false" outlineLevel="0" collapsed="false">
      <c r="BF3465" s="394" t="n">
        <v>5410</v>
      </c>
    </row>
    <row r="3466" customFormat="false" ht="17.25" hidden="false" customHeight="false" outlineLevel="0" collapsed="false">
      <c r="BF3466" s="394" t="n">
        <v>1149</v>
      </c>
    </row>
    <row r="3467" customFormat="false" ht="17.25" hidden="false" customHeight="false" outlineLevel="0" collapsed="false">
      <c r="BF3467" s="394" t="n">
        <v>1177</v>
      </c>
    </row>
    <row r="3468" customFormat="false" ht="17.25" hidden="false" customHeight="false" outlineLevel="0" collapsed="false">
      <c r="BF3468" s="394" t="n">
        <v>2569</v>
      </c>
    </row>
    <row r="3469" customFormat="false" ht="17.25" hidden="false" customHeight="false" outlineLevel="0" collapsed="false">
      <c r="BF3469" s="394" t="n">
        <v>743</v>
      </c>
    </row>
    <row r="3470" customFormat="false" ht="17.25" hidden="false" customHeight="false" outlineLevel="0" collapsed="false">
      <c r="BF3470" s="394" t="n">
        <v>5032</v>
      </c>
    </row>
    <row r="3471" customFormat="false" ht="17.25" hidden="false" customHeight="false" outlineLevel="0" collapsed="false">
      <c r="BF3471" s="394" t="n">
        <v>1441</v>
      </c>
    </row>
    <row r="3472" customFormat="false" ht="17.25" hidden="false" customHeight="false" outlineLevel="0" collapsed="false">
      <c r="BF3472" s="394" t="n">
        <v>3591</v>
      </c>
    </row>
    <row r="3473" customFormat="false" ht="17.25" hidden="false" customHeight="false" outlineLevel="0" collapsed="false">
      <c r="BF3473" s="394" t="n">
        <v>2106654</v>
      </c>
    </row>
    <row r="3474" customFormat="false" ht="17.25" hidden="false" customHeight="false" outlineLevel="0" collapsed="false">
      <c r="BF3474" s="394" t="n">
        <v>1865244</v>
      </c>
    </row>
    <row r="3475" customFormat="false" ht="17.25" hidden="false" customHeight="false" outlineLevel="0" collapsed="false">
      <c r="BF3475" s="394" t="n">
        <v>241410</v>
      </c>
    </row>
    <row r="3476" customFormat="false" ht="17.25" hidden="false" customHeight="false" outlineLevel="0" collapsed="false">
      <c r="BF3476" s="394" t="n">
        <v>419984</v>
      </c>
    </row>
    <row r="3477" customFormat="false" ht="17.25" hidden="false" customHeight="false" outlineLevel="0" collapsed="false">
      <c r="BF3477" s="394" t="n">
        <v>44159</v>
      </c>
    </row>
    <row r="3478" customFormat="false" ht="17.25" hidden="false" customHeight="false" outlineLevel="0" collapsed="false">
      <c r="BF3478" s="394" t="n">
        <v>33425</v>
      </c>
    </row>
    <row r="3479" customFormat="false" ht="17.25" hidden="false" customHeight="false" outlineLevel="0" collapsed="false">
      <c r="BF3479" s="394" t="n">
        <v>28011</v>
      </c>
    </row>
    <row r="3480" customFormat="false" ht="17.25" hidden="false" customHeight="false" outlineLevel="0" collapsed="false">
      <c r="BF3480" s="394" t="n">
        <v>88848</v>
      </c>
    </row>
    <row r="3481" customFormat="false" ht="17.25" hidden="false" customHeight="false" outlineLevel="0" collapsed="false">
      <c r="BF3481" s="394" t="n">
        <v>86295</v>
      </c>
    </row>
    <row r="3482" customFormat="false" ht="17.25" hidden="false" customHeight="false" outlineLevel="0" collapsed="false">
      <c r="BF3482" s="394" t="n">
        <v>32096</v>
      </c>
    </row>
    <row r="3483" customFormat="false" ht="17.25" hidden="false" customHeight="false" outlineLevel="0" collapsed="false">
      <c r="BF3483" s="394" t="n">
        <v>107150</v>
      </c>
    </row>
    <row r="3484" customFormat="false" ht="17.25" hidden="false" customHeight="false" outlineLevel="0" collapsed="false">
      <c r="BF3484" s="394" t="n">
        <v>706428</v>
      </c>
    </row>
    <row r="3485" customFormat="false" ht="17.25" hidden="false" customHeight="false" outlineLevel="0" collapsed="false">
      <c r="BF3485" s="394" t="n">
        <v>133024</v>
      </c>
    </row>
    <row r="3486" customFormat="false" ht="17.25" hidden="false" customHeight="false" outlineLevel="0" collapsed="false">
      <c r="BF3486" s="394" t="n">
        <v>124070</v>
      </c>
    </row>
    <row r="3487" customFormat="false" ht="17.25" hidden="false" customHeight="false" outlineLevel="0" collapsed="false">
      <c r="BF3487" s="394" t="n">
        <v>106825</v>
      </c>
    </row>
    <row r="3488" customFormat="false" ht="17.25" hidden="false" customHeight="false" outlineLevel="0" collapsed="false">
      <c r="BF3488" s="394" t="n">
        <v>112306</v>
      </c>
    </row>
    <row r="3489" customFormat="false" ht="17.25" hidden="false" customHeight="false" outlineLevel="0" collapsed="false">
      <c r="BF3489" s="394" t="n">
        <v>77880</v>
      </c>
    </row>
    <row r="3490" customFormat="false" ht="17.25" hidden="false" customHeight="false" outlineLevel="0" collapsed="false">
      <c r="BF3490" s="394" t="n">
        <v>62189</v>
      </c>
    </row>
    <row r="3491" customFormat="false" ht="17.25" hidden="false" customHeight="false" outlineLevel="0" collapsed="false">
      <c r="BF3491" s="394" t="n">
        <v>90134</v>
      </c>
    </row>
    <row r="3492" customFormat="false" ht="17.25" hidden="false" customHeight="false" outlineLevel="0" collapsed="false">
      <c r="BF3492" s="394" t="n">
        <v>49798</v>
      </c>
    </row>
    <row r="3493" customFormat="false" ht="17.25" hidden="false" customHeight="false" outlineLevel="0" collapsed="false">
      <c r="BF3493" s="394" t="n">
        <v>116381</v>
      </c>
    </row>
    <row r="3494" customFormat="false" ht="17.25" hidden="false" customHeight="false" outlineLevel="0" collapsed="false">
      <c r="BF3494" s="394" t="n">
        <v>95970</v>
      </c>
    </row>
    <row r="3495" customFormat="false" ht="17.25" hidden="false" customHeight="false" outlineLevel="0" collapsed="false">
      <c r="BF3495" s="394" t="n">
        <v>5962</v>
      </c>
    </row>
    <row r="3496" customFormat="false" ht="17.25" hidden="false" customHeight="false" outlineLevel="0" collapsed="false">
      <c r="BF3496" s="394" t="n">
        <v>5444</v>
      </c>
    </row>
    <row r="3497" customFormat="false" ht="17.25" hidden="false" customHeight="false" outlineLevel="0" collapsed="false">
      <c r="BF3497" s="394" t="n">
        <v>4016</v>
      </c>
    </row>
    <row r="3498" customFormat="false" ht="17.25" hidden="false" customHeight="false" outlineLevel="0" collapsed="false">
      <c r="BF3498" s="394" t="n">
        <v>4989</v>
      </c>
    </row>
    <row r="3499" customFormat="false" ht="17.25" hidden="false" customHeight="false" outlineLevel="0" collapsed="false">
      <c r="BF3499" s="394" t="n">
        <v>22606</v>
      </c>
    </row>
    <row r="3500" customFormat="false" ht="17.25" hidden="false" customHeight="false" outlineLevel="0" collapsed="false">
      <c r="BF3500" s="394" t="n">
        <v>53249</v>
      </c>
    </row>
    <row r="3501" customFormat="false" ht="17.25" hidden="false" customHeight="false" outlineLevel="0" collapsed="false">
      <c r="BF3501" s="394" t="n">
        <v>33514</v>
      </c>
    </row>
    <row r="3502" customFormat="false" ht="17.25" hidden="false" customHeight="false" outlineLevel="0" collapsed="false">
      <c r="BF3502" s="394" t="n">
        <v>3611</v>
      </c>
    </row>
    <row r="3503" customFormat="false" ht="17.25" hidden="false" customHeight="false" outlineLevel="0" collapsed="false">
      <c r="BF3503" s="394" t="n">
        <v>9752</v>
      </c>
    </row>
    <row r="3504" customFormat="false" ht="17.25" hidden="false" customHeight="false" outlineLevel="0" collapsed="false">
      <c r="BF3504" s="394" t="n">
        <v>4076</v>
      </c>
    </row>
    <row r="3505" customFormat="false" ht="17.25" hidden="false" customHeight="false" outlineLevel="0" collapsed="false">
      <c r="BF3505" s="394" t="n">
        <v>2296</v>
      </c>
    </row>
    <row r="3506" customFormat="false" ht="17.25" hidden="false" customHeight="false" outlineLevel="0" collapsed="false">
      <c r="BF3506" s="394" t="n">
        <v>21126</v>
      </c>
    </row>
    <row r="3507" customFormat="false" ht="17.25" hidden="false" customHeight="false" outlineLevel="0" collapsed="false">
      <c r="BF3507" s="394" t="n">
        <v>23289</v>
      </c>
    </row>
    <row r="3508" customFormat="false" ht="17.25" hidden="false" customHeight="false" outlineLevel="0" collapsed="false">
      <c r="BF3508" s="394" t="n">
        <v>12460</v>
      </c>
    </row>
    <row r="3509" customFormat="false" ht="17.25" hidden="false" customHeight="false" outlineLevel="0" collapsed="false">
      <c r="BF3509" s="394" t="n">
        <v>4889</v>
      </c>
    </row>
    <row r="3510" customFormat="false" ht="17.25" hidden="false" customHeight="false" outlineLevel="0" collapsed="false">
      <c r="BF3510" s="394" t="n">
        <v>5940</v>
      </c>
    </row>
    <row r="3511" customFormat="false" ht="17.25" hidden="false" customHeight="false" outlineLevel="0" collapsed="false">
      <c r="BF3511" s="394" t="n">
        <v>22261</v>
      </c>
    </row>
    <row r="3512" customFormat="false" ht="17.25" hidden="false" customHeight="false" outlineLevel="0" collapsed="false">
      <c r="BF3512" s="394" t="n">
        <v>12523</v>
      </c>
    </row>
    <row r="3513" customFormat="false" ht="17.25" hidden="false" customHeight="false" outlineLevel="0" collapsed="false">
      <c r="BF3513" s="394" t="n">
        <v>3777</v>
      </c>
    </row>
    <row r="3514" customFormat="false" ht="17.25" hidden="false" customHeight="false" outlineLevel="0" collapsed="false">
      <c r="BF3514" s="394" t="n">
        <v>1087</v>
      </c>
    </row>
    <row r="3515" customFormat="false" ht="17.25" hidden="false" customHeight="false" outlineLevel="0" collapsed="false">
      <c r="BF3515" s="394" t="n">
        <v>3315</v>
      </c>
    </row>
    <row r="3516" customFormat="false" ht="17.25" hidden="false" customHeight="false" outlineLevel="0" collapsed="false">
      <c r="BF3516" s="394" t="n">
        <v>543</v>
      </c>
    </row>
    <row r="3517" customFormat="false" ht="17.25" hidden="false" customHeight="false" outlineLevel="0" collapsed="false">
      <c r="BF3517" s="394" t="n">
        <v>1016</v>
      </c>
    </row>
    <row r="3518" customFormat="false" ht="17.25" hidden="false" customHeight="false" outlineLevel="0" collapsed="false">
      <c r="BF3518" s="394" t="n">
        <v>16588</v>
      </c>
    </row>
    <row r="3519" customFormat="false" ht="17.25" hidden="false" customHeight="false" outlineLevel="0" collapsed="false">
      <c r="BF3519" s="394" t="n">
        <v>12546</v>
      </c>
    </row>
    <row r="3520" customFormat="false" ht="17.25" hidden="false" customHeight="false" outlineLevel="0" collapsed="false">
      <c r="BF3520" s="394" t="n">
        <v>27574</v>
      </c>
    </row>
    <row r="3521" customFormat="false" ht="17.25" hidden="false" customHeight="false" outlineLevel="0" collapsed="false">
      <c r="BF3521" s="394" t="n">
        <v>10054</v>
      </c>
    </row>
    <row r="3522" customFormat="false" ht="17.25" hidden="false" customHeight="false" outlineLevel="0" collapsed="false">
      <c r="BF3522" s="394" t="n">
        <v>17778</v>
      </c>
    </row>
    <row r="3523" customFormat="false" ht="17.25" hidden="false" customHeight="false" outlineLevel="0" collapsed="false">
      <c r="BF3523" s="394" t="n">
        <v>19967</v>
      </c>
    </row>
    <row r="3524" customFormat="false" ht="17.25" hidden="false" customHeight="false" outlineLevel="0" collapsed="false">
      <c r="BF3524" s="394" t="n">
        <v>37636</v>
      </c>
    </row>
    <row r="3525" customFormat="false" ht="17.25" hidden="false" customHeight="false" outlineLevel="0" collapsed="false">
      <c r="BF3525" s="394" t="n">
        <v>41006</v>
      </c>
    </row>
    <row r="3526" customFormat="false" ht="17.25" hidden="false" customHeight="false" outlineLevel="0" collapsed="false">
      <c r="BF3526" s="394" t="n">
        <v>36748</v>
      </c>
    </row>
    <row r="3527" customFormat="false" ht="17.25" hidden="false" customHeight="false" outlineLevel="0" collapsed="false">
      <c r="BF3527" s="394" t="n">
        <v>37037</v>
      </c>
    </row>
    <row r="3528" customFormat="false" ht="17.25" hidden="false" customHeight="false" outlineLevel="0" collapsed="false">
      <c r="BF3528" s="394" t="n">
        <v>33483</v>
      </c>
    </row>
    <row r="3529" customFormat="false" ht="17.25" hidden="false" customHeight="false" outlineLevel="0" collapsed="false">
      <c r="BF3529" s="394" t="n">
        <v>3221</v>
      </c>
    </row>
    <row r="3530" customFormat="false" ht="17.25" hidden="false" customHeight="false" outlineLevel="0" collapsed="false">
      <c r="BF3530" s="394" t="n">
        <v>333</v>
      </c>
    </row>
    <row r="3531" customFormat="false" ht="17.25" hidden="false" customHeight="false" outlineLevel="0" collapsed="false">
      <c r="BF3531" s="394" t="n">
        <v>27799</v>
      </c>
    </row>
    <row r="3532" customFormat="false" ht="17.25" hidden="false" customHeight="false" outlineLevel="0" collapsed="false">
      <c r="BF3532" s="394" t="n">
        <v>21494</v>
      </c>
    </row>
    <row r="3533" customFormat="false" ht="17.25" hidden="false" customHeight="false" outlineLevel="0" collapsed="false">
      <c r="BF3533" s="394" t="n">
        <v>20449</v>
      </c>
    </row>
    <row r="3534" customFormat="false" ht="17.25" hidden="false" customHeight="false" outlineLevel="0" collapsed="false">
      <c r="BF3534" s="394" t="n">
        <v>15120</v>
      </c>
    </row>
    <row r="3535" customFormat="false" ht="17.25" hidden="false" customHeight="false" outlineLevel="0" collapsed="false">
      <c r="BF3535" s="394" t="n">
        <v>5329</v>
      </c>
    </row>
    <row r="3536" customFormat="false" ht="17.25" hidden="false" customHeight="false" outlineLevel="0" collapsed="false">
      <c r="BF3536" s="394" t="n">
        <v>10198</v>
      </c>
    </row>
    <row r="3537" customFormat="false" ht="17.25" hidden="false" customHeight="false" outlineLevel="0" collapsed="false">
      <c r="BF3537" s="394" t="n">
        <v>5522</v>
      </c>
    </row>
    <row r="3538" customFormat="false" ht="17.25" hidden="false" customHeight="false" outlineLevel="0" collapsed="false">
      <c r="BF3538" s="394" t="n">
        <v>4676</v>
      </c>
    </row>
    <row r="3539" customFormat="false" ht="17.25" hidden="false" customHeight="false" outlineLevel="0" collapsed="false">
      <c r="BF3539" s="394" t="n">
        <v>11048</v>
      </c>
    </row>
    <row r="3540" customFormat="false" ht="17.25" hidden="false" customHeight="false" outlineLevel="0" collapsed="false">
      <c r="BF3540" s="394" t="n">
        <v>7724</v>
      </c>
    </row>
    <row r="3541" customFormat="false" ht="17.25" hidden="false" customHeight="false" outlineLevel="0" collapsed="false">
      <c r="BF3541" s="394" t="n">
        <v>3324</v>
      </c>
    </row>
    <row r="3542" customFormat="false" ht="17.25" hidden="false" customHeight="false" outlineLevel="0" collapsed="false">
      <c r="BF3542" s="394" t="n">
        <v>16404</v>
      </c>
    </row>
    <row r="3543" customFormat="false" ht="17.25" hidden="false" customHeight="false" outlineLevel="0" collapsed="false">
      <c r="BF3543" s="394" t="n">
        <v>4169</v>
      </c>
    </row>
    <row r="3544" customFormat="false" ht="17.25" hidden="false" customHeight="false" outlineLevel="0" collapsed="false">
      <c r="BF3544" s="394" t="n">
        <v>7058</v>
      </c>
    </row>
    <row r="3545" customFormat="false" ht="17.25" hidden="false" customHeight="false" outlineLevel="0" collapsed="false">
      <c r="BF3545" s="394" t="n">
        <v>2168</v>
      </c>
    </row>
    <row r="3546" customFormat="false" ht="17.25" hidden="false" customHeight="false" outlineLevel="0" collapsed="false">
      <c r="BF3546" s="394" t="n">
        <v>3009</v>
      </c>
    </row>
    <row r="3547" customFormat="false" ht="17.25" hidden="false" customHeight="false" outlineLevel="0" collapsed="false">
      <c r="BF3547" s="394" t="n">
        <v>19031</v>
      </c>
    </row>
    <row r="3548" customFormat="false" ht="17.25" hidden="false" customHeight="false" outlineLevel="0" collapsed="false">
      <c r="BF3548" s="394" t="n">
        <v>13885</v>
      </c>
    </row>
    <row r="3549" customFormat="false" ht="17.25" hidden="false" customHeight="false" outlineLevel="0" collapsed="false">
      <c r="BF3549" s="394" t="n">
        <v>2599</v>
      </c>
    </row>
    <row r="3550" customFormat="false" ht="17.25" hidden="false" customHeight="false" outlineLevel="0" collapsed="false">
      <c r="BF3550" s="394" t="n">
        <v>2547</v>
      </c>
    </row>
    <row r="3551" customFormat="false" ht="17.25" hidden="false" customHeight="false" outlineLevel="0" collapsed="false">
      <c r="BF3551" s="394" t="n">
        <v>13045</v>
      </c>
    </row>
    <row r="3552" customFormat="false" ht="17.25" hidden="false" customHeight="false" outlineLevel="0" collapsed="false">
      <c r="BF3552" s="394" t="n">
        <v>7121</v>
      </c>
    </row>
    <row r="3553" customFormat="false" ht="17.25" hidden="false" customHeight="false" outlineLevel="0" collapsed="false">
      <c r="BF3553" s="394" t="n">
        <v>1559</v>
      </c>
    </row>
    <row r="3554" customFormat="false" ht="17.25" hidden="false" customHeight="false" outlineLevel="0" collapsed="false">
      <c r="BF3554" s="394" t="n">
        <v>4365</v>
      </c>
    </row>
    <row r="3555" customFormat="false" ht="17.25" hidden="false" customHeight="false" outlineLevel="0" collapsed="false">
      <c r="BF3555" s="394" t="n">
        <v>33720</v>
      </c>
    </row>
    <row r="3556" customFormat="false" ht="17.25" hidden="false" customHeight="false" outlineLevel="0" collapsed="false">
      <c r="BF3556" s="394" t="n">
        <v>24258</v>
      </c>
    </row>
    <row r="3557" customFormat="false" ht="17.25" hidden="false" customHeight="false" outlineLevel="0" collapsed="false">
      <c r="BF3557" s="394" t="n">
        <v>4224</v>
      </c>
    </row>
    <row r="3558" customFormat="false" ht="17.25" hidden="false" customHeight="false" outlineLevel="0" collapsed="false">
      <c r="BF3558" s="394" t="n">
        <v>5238</v>
      </c>
    </row>
    <row r="3559" customFormat="false" ht="17.25" hidden="false" customHeight="false" outlineLevel="0" collapsed="false">
      <c r="BF3559" s="394" t="n">
        <v>17602</v>
      </c>
    </row>
    <row r="3560" customFormat="false" ht="17.25" hidden="false" customHeight="false" outlineLevel="0" collapsed="false">
      <c r="BF3560" s="394" t="n">
        <v>12848</v>
      </c>
    </row>
    <row r="3561" customFormat="false" ht="17.25" hidden="false" customHeight="false" outlineLevel="0" collapsed="false">
      <c r="BF3561" s="394" t="n">
        <v>11049</v>
      </c>
    </row>
    <row r="3562" customFormat="false" ht="17.25" hidden="false" customHeight="false" outlineLevel="0" collapsed="false">
      <c r="BF3562" s="394" t="n">
        <v>16602</v>
      </c>
    </row>
    <row r="3563" customFormat="false" ht="17.25" hidden="false" customHeight="false" outlineLevel="0" collapsed="false">
      <c r="BF3563" s="394" t="n">
        <v>9064</v>
      </c>
    </row>
    <row r="3564" customFormat="false" ht="17.25" hidden="false" customHeight="false" outlineLevel="0" collapsed="false">
      <c r="BF3564" s="394" t="n">
        <v>8855</v>
      </c>
    </row>
    <row r="3565" customFormat="false" ht="17.25" hidden="false" customHeight="false" outlineLevel="0" collapsed="false">
      <c r="BF3565" s="394" t="n">
        <v>2653</v>
      </c>
    </row>
    <row r="3566" customFormat="false" ht="17.25" hidden="false" customHeight="false" outlineLevel="0" collapsed="false">
      <c r="BF3566" s="394" t="n">
        <v>16220</v>
      </c>
    </row>
    <row r="3567" customFormat="false" ht="17.25" hidden="false" customHeight="false" outlineLevel="0" collapsed="false">
      <c r="BF3567" s="394" t="n">
        <v>5873</v>
      </c>
    </row>
    <row r="3568" customFormat="false" ht="17.25" hidden="false" customHeight="false" outlineLevel="0" collapsed="false">
      <c r="BF3568" s="394" t="n">
        <v>12072</v>
      </c>
    </row>
    <row r="3569" customFormat="false" ht="17.25" hidden="false" customHeight="false" outlineLevel="0" collapsed="false">
      <c r="BF3569" s="394" t="n">
        <v>11631</v>
      </c>
    </row>
    <row r="3570" customFormat="false" ht="17.25" hidden="false" customHeight="false" outlineLevel="0" collapsed="false">
      <c r="BF3570" s="394" t="n">
        <v>7041</v>
      </c>
    </row>
    <row r="3571" customFormat="false" ht="17.25" hidden="false" customHeight="false" outlineLevel="0" collapsed="false">
      <c r="BF3571" s="394" t="n">
        <v>3495</v>
      </c>
    </row>
    <row r="3572" customFormat="false" ht="17.25" hidden="false" customHeight="false" outlineLevel="0" collapsed="false">
      <c r="BF3572" s="394" t="n">
        <v>6493</v>
      </c>
    </row>
    <row r="3573" customFormat="false" ht="17.25" hidden="false" customHeight="false" outlineLevel="0" collapsed="false">
      <c r="BF3573" s="394" t="n">
        <v>5204</v>
      </c>
    </row>
    <row r="3574" customFormat="false" ht="17.25" hidden="false" customHeight="false" outlineLevel="0" collapsed="false">
      <c r="BF3574" s="394" t="n">
        <v>9279</v>
      </c>
    </row>
    <row r="3575" customFormat="false" ht="17.25" hidden="false" customHeight="false" outlineLevel="0" collapsed="false">
      <c r="BF3575" s="394" t="n">
        <v>4159</v>
      </c>
    </row>
    <row r="3576" customFormat="false" ht="17.25" hidden="false" customHeight="false" outlineLevel="0" collapsed="false">
      <c r="BF3576" s="394" t="n">
        <v>5120</v>
      </c>
    </row>
    <row r="3577" customFormat="false" ht="17.25" hidden="false" customHeight="false" outlineLevel="0" collapsed="false">
      <c r="BF3577" s="394" t="n">
        <v>795</v>
      </c>
    </row>
    <row r="3578" customFormat="false" ht="17.25" hidden="false" customHeight="false" outlineLevel="0" collapsed="false">
      <c r="BF3578" s="394" t="n">
        <v>316</v>
      </c>
    </row>
    <row r="3579" customFormat="false" ht="17.25" hidden="false" customHeight="false" outlineLevel="0" collapsed="false">
      <c r="BF3579" s="394" t="n">
        <v>479</v>
      </c>
    </row>
    <row r="3580" customFormat="false" ht="17.25" hidden="false" customHeight="false" outlineLevel="0" collapsed="false">
      <c r="BF3580" s="394" t="n">
        <v>4779</v>
      </c>
    </row>
    <row r="3581" customFormat="false" ht="17.25" hidden="false" customHeight="false" outlineLevel="0" collapsed="false">
      <c r="BF3581" s="394" t="n">
        <v>4463</v>
      </c>
    </row>
    <row r="3582" customFormat="false" ht="17.25" hidden="false" customHeight="false" outlineLevel="0" collapsed="false">
      <c r="BF3582" s="394" t="n">
        <v>6778</v>
      </c>
    </row>
    <row r="3583" customFormat="false" ht="17.25" hidden="false" customHeight="false" outlineLevel="0" collapsed="false">
      <c r="BF3583" s="394" t="n">
        <v>4583</v>
      </c>
    </row>
    <row r="3584" customFormat="false" ht="17.25" hidden="false" customHeight="false" outlineLevel="0" collapsed="false">
      <c r="BF3584" s="394" t="n">
        <v>4193</v>
      </c>
    </row>
    <row r="3585" customFormat="false" ht="17.25" hidden="false" customHeight="false" outlineLevel="0" collapsed="false">
      <c r="BF3585" s="394" t="n">
        <v>3907</v>
      </c>
    </row>
    <row r="3586" customFormat="false" ht="17.25" hidden="false" customHeight="false" outlineLevel="0" collapsed="false">
      <c r="BF3586" s="394" t="n">
        <v>7668</v>
      </c>
    </row>
    <row r="3587" customFormat="false" ht="17.25" hidden="false" customHeight="false" outlineLevel="0" collapsed="false">
      <c r="BF3587" s="394" t="n">
        <v>2075</v>
      </c>
    </row>
    <row r="3588" customFormat="false" ht="17.25" hidden="false" customHeight="false" outlineLevel="0" collapsed="false">
      <c r="BF3588" s="394" t="n">
        <v>1152</v>
      </c>
    </row>
    <row r="3589" customFormat="false" ht="17.25" hidden="false" customHeight="false" outlineLevel="0" collapsed="false">
      <c r="BF3589" s="394" t="n">
        <v>8942</v>
      </c>
    </row>
    <row r="3590" customFormat="false" ht="17.25" hidden="false" customHeight="false" outlineLevel="0" collapsed="false">
      <c r="BF3590" s="394" t="n">
        <v>2894</v>
      </c>
    </row>
    <row r="3591" customFormat="false" ht="17.25" hidden="false" customHeight="false" outlineLevel="0" collapsed="false">
      <c r="BF3591" s="394" t="n">
        <v>3427</v>
      </c>
    </row>
    <row r="3592" customFormat="false" ht="17.25" hidden="false" customHeight="false" outlineLevel="0" collapsed="false">
      <c r="BF3592" s="394" t="n">
        <v>2621</v>
      </c>
    </row>
    <row r="3593" customFormat="false" ht="17.25" hidden="false" customHeight="false" outlineLevel="0" collapsed="false">
      <c r="BF3593" s="394" t="n">
        <v>15542</v>
      </c>
    </row>
    <row r="3594" customFormat="false" ht="17.25" hidden="false" customHeight="false" outlineLevel="0" collapsed="false">
      <c r="BF3594" s="394" t="n">
        <v>7672</v>
      </c>
    </row>
    <row r="3595" customFormat="false" ht="17.25" hidden="false" customHeight="false" outlineLevel="0" collapsed="false">
      <c r="BF3595" s="394" t="n">
        <v>2349</v>
      </c>
    </row>
    <row r="3596" customFormat="false" ht="17.25" hidden="false" customHeight="false" outlineLevel="0" collapsed="false">
      <c r="BF3596" s="394" t="n">
        <v>2353</v>
      </c>
    </row>
    <row r="3597" customFormat="false" ht="17.25" hidden="false" customHeight="false" outlineLevel="0" collapsed="false">
      <c r="BF3597" s="394" t="n">
        <v>2970</v>
      </c>
    </row>
    <row r="3598" customFormat="false" ht="17.25" hidden="false" customHeight="false" outlineLevel="0" collapsed="false">
      <c r="BF3598" s="394" t="n">
        <v>2638</v>
      </c>
    </row>
    <row r="3599" customFormat="false" ht="17.25" hidden="false" customHeight="false" outlineLevel="0" collapsed="false">
      <c r="BF3599" s="394" t="n">
        <v>2837</v>
      </c>
    </row>
    <row r="3600" customFormat="false" ht="17.25" hidden="false" customHeight="false" outlineLevel="0" collapsed="false">
      <c r="BF3600" s="394" t="n">
        <v>1474</v>
      </c>
    </row>
    <row r="3601" customFormat="false" ht="17.25" hidden="false" customHeight="false" outlineLevel="0" collapsed="false">
      <c r="BF3601" s="394" t="n">
        <v>1363</v>
      </c>
    </row>
    <row r="3602" customFormat="false" ht="17.25" hidden="false" customHeight="false" outlineLevel="0" collapsed="false">
      <c r="BF3602" s="394" t="n">
        <v>7405</v>
      </c>
    </row>
    <row r="3603" customFormat="false" ht="17.25" hidden="false" customHeight="false" outlineLevel="0" collapsed="false">
      <c r="BF3603" s="394" t="n">
        <v>4106</v>
      </c>
    </row>
    <row r="3604" customFormat="false" ht="17.25" hidden="false" customHeight="false" outlineLevel="0" collapsed="false">
      <c r="BF3604" s="394" t="n">
        <v>3299</v>
      </c>
    </row>
    <row r="3605" customFormat="false" ht="17.25" hidden="false" customHeight="false" outlineLevel="0" collapsed="false">
      <c r="BF3605" s="394" t="n">
        <v>294120</v>
      </c>
    </row>
    <row r="3606" customFormat="false" ht="17.25" hidden="false" customHeight="false" outlineLevel="0" collapsed="false">
      <c r="BF3606" s="394" t="n">
        <v>246356</v>
      </c>
    </row>
    <row r="3607" customFormat="false" ht="17.25" hidden="false" customHeight="false" outlineLevel="0" collapsed="false">
      <c r="BF3607" s="394" t="n">
        <v>47764</v>
      </c>
    </row>
    <row r="3608" customFormat="false" ht="17.25" hidden="false" customHeight="false" outlineLevel="0" collapsed="false">
      <c r="BF3608" s="394" t="n">
        <v>90154</v>
      </c>
    </row>
    <row r="3609" customFormat="false" ht="17.25" hidden="false" customHeight="false" outlineLevel="0" collapsed="false">
      <c r="BF3609" s="394" t="n">
        <v>67091</v>
      </c>
    </row>
    <row r="3610" customFormat="false" ht="17.25" hidden="false" customHeight="false" outlineLevel="0" collapsed="false">
      <c r="BF3610" s="394" t="n">
        <v>3634</v>
      </c>
    </row>
    <row r="3611" customFormat="false" ht="17.25" hidden="false" customHeight="false" outlineLevel="0" collapsed="false">
      <c r="BF3611" s="394" t="n">
        <v>5341</v>
      </c>
    </row>
    <row r="3612" customFormat="false" ht="17.25" hidden="false" customHeight="false" outlineLevel="0" collapsed="false">
      <c r="BF3612" s="394" t="n">
        <v>2504</v>
      </c>
    </row>
    <row r="3613" customFormat="false" ht="17.25" hidden="false" customHeight="false" outlineLevel="0" collapsed="false">
      <c r="BF3613" s="394" t="n">
        <v>2568</v>
      </c>
    </row>
    <row r="3614" customFormat="false" ht="17.25" hidden="false" customHeight="false" outlineLevel="0" collapsed="false">
      <c r="BF3614" s="394" t="n">
        <v>7278</v>
      </c>
    </row>
    <row r="3615" customFormat="false" ht="17.25" hidden="false" customHeight="false" outlineLevel="0" collapsed="false">
      <c r="BF3615" s="394" t="n">
        <v>1299</v>
      </c>
    </row>
    <row r="3616" customFormat="false" ht="17.25" hidden="false" customHeight="false" outlineLevel="0" collapsed="false">
      <c r="BF3616" s="394" t="n">
        <v>439</v>
      </c>
    </row>
    <row r="3617" customFormat="false" ht="17.25" hidden="false" customHeight="false" outlineLevel="0" collapsed="false">
      <c r="BF3617" s="394" t="n">
        <v>43527</v>
      </c>
    </row>
    <row r="3618" customFormat="false" ht="17.25" hidden="false" customHeight="false" outlineLevel="0" collapsed="false">
      <c r="BF3618" s="394" t="n">
        <v>27855</v>
      </c>
    </row>
    <row r="3619" customFormat="false" ht="17.25" hidden="false" customHeight="false" outlineLevel="0" collapsed="false">
      <c r="BF3619" s="394" t="n">
        <v>3213</v>
      </c>
    </row>
    <row r="3620" customFormat="false" ht="17.25" hidden="false" customHeight="false" outlineLevel="0" collapsed="false">
      <c r="BF3620" s="394" t="n">
        <v>631</v>
      </c>
    </row>
    <row r="3621" customFormat="false" ht="17.25" hidden="false" customHeight="false" outlineLevel="0" collapsed="false">
      <c r="BF3621" s="394" t="n">
        <v>1668</v>
      </c>
    </row>
    <row r="3622" customFormat="false" ht="17.25" hidden="false" customHeight="false" outlineLevel="0" collapsed="false">
      <c r="BF3622" s="394" t="n">
        <v>2630</v>
      </c>
    </row>
    <row r="3623" customFormat="false" ht="17.25" hidden="false" customHeight="false" outlineLevel="0" collapsed="false">
      <c r="BF3623" s="394" t="n">
        <v>1509</v>
      </c>
    </row>
    <row r="3624" customFormat="false" ht="17.25" hidden="false" customHeight="false" outlineLevel="0" collapsed="false">
      <c r="BF3624" s="394" t="n">
        <v>2325</v>
      </c>
    </row>
    <row r="3625" customFormat="false" ht="17.25" hidden="false" customHeight="false" outlineLevel="0" collapsed="false">
      <c r="BF3625" s="394" t="n">
        <v>1944</v>
      </c>
    </row>
    <row r="3626" customFormat="false" ht="17.25" hidden="false" customHeight="false" outlineLevel="0" collapsed="false">
      <c r="BF3626" s="394" t="n">
        <v>1752</v>
      </c>
    </row>
    <row r="3627" customFormat="false" ht="17.25" hidden="false" customHeight="false" outlineLevel="0" collapsed="false">
      <c r="BF3627" s="394" t="n">
        <v>25156</v>
      </c>
    </row>
    <row r="3628" customFormat="false" ht="17.25" hidden="false" customHeight="false" outlineLevel="0" collapsed="false">
      <c r="BF3628" s="394" t="n">
        <v>7080</v>
      </c>
    </row>
    <row r="3629" customFormat="false" ht="17.25" hidden="false" customHeight="false" outlineLevel="0" collapsed="false">
      <c r="BF3629" s="394" t="n">
        <v>19533</v>
      </c>
    </row>
    <row r="3630" customFormat="false" ht="17.25" hidden="false" customHeight="false" outlineLevel="0" collapsed="false">
      <c r="BF3630" s="394" t="n">
        <v>16633</v>
      </c>
    </row>
    <row r="3631" customFormat="false" ht="17.25" hidden="false" customHeight="false" outlineLevel="0" collapsed="false">
      <c r="BF3631" s="394" t="n">
        <v>11178</v>
      </c>
    </row>
    <row r="3632" customFormat="false" ht="17.25" hidden="false" customHeight="false" outlineLevel="0" collapsed="false">
      <c r="BF3632" s="394" t="n">
        <v>2706</v>
      </c>
    </row>
    <row r="3633" customFormat="false" ht="17.25" hidden="false" customHeight="false" outlineLevel="0" collapsed="false">
      <c r="BF3633" s="394" t="n">
        <v>2749</v>
      </c>
    </row>
    <row r="3634" customFormat="false" ht="17.25" hidden="false" customHeight="false" outlineLevel="0" collapsed="false">
      <c r="BF3634" s="394" t="n">
        <v>10032</v>
      </c>
    </row>
    <row r="3635" customFormat="false" ht="17.25" hidden="false" customHeight="false" outlineLevel="0" collapsed="false">
      <c r="BF3635" s="394" t="n">
        <v>14276</v>
      </c>
    </row>
    <row r="3636" customFormat="false" ht="17.25" hidden="false" customHeight="false" outlineLevel="0" collapsed="false">
      <c r="BF3636" s="394" t="n">
        <v>5255</v>
      </c>
    </row>
    <row r="3637" customFormat="false" ht="17.25" hidden="false" customHeight="false" outlineLevel="0" collapsed="false">
      <c r="BF3637" s="394" t="n">
        <v>4072</v>
      </c>
    </row>
    <row r="3638" customFormat="false" ht="17.25" hidden="false" customHeight="false" outlineLevel="0" collapsed="false">
      <c r="BF3638" s="394" t="n">
        <v>3307</v>
      </c>
    </row>
    <row r="3639" customFormat="false" ht="17.25" hidden="false" customHeight="false" outlineLevel="0" collapsed="false">
      <c r="BF3639" s="394" t="n">
        <v>1642</v>
      </c>
    </row>
    <row r="3640" customFormat="false" ht="17.25" hidden="false" customHeight="false" outlineLevel="0" collapsed="false">
      <c r="BF3640" s="394" t="n">
        <v>9259</v>
      </c>
    </row>
    <row r="3641" customFormat="false" ht="17.25" hidden="false" customHeight="false" outlineLevel="0" collapsed="false">
      <c r="BF3641" s="394" t="n">
        <v>3044</v>
      </c>
    </row>
    <row r="3642" customFormat="false" ht="17.25" hidden="false" customHeight="false" outlineLevel="0" collapsed="false">
      <c r="BF3642" s="394" t="n">
        <v>6215</v>
      </c>
    </row>
    <row r="3643" customFormat="false" ht="17.25" hidden="false" customHeight="false" outlineLevel="0" collapsed="false">
      <c r="BF3643" s="394" t="n">
        <v>10706</v>
      </c>
    </row>
    <row r="3644" customFormat="false" ht="17.25" hidden="false" customHeight="false" outlineLevel="0" collapsed="false">
      <c r="BF3644" s="394" t="n">
        <v>6578</v>
      </c>
    </row>
    <row r="3645" customFormat="false" ht="17.25" hidden="false" customHeight="false" outlineLevel="0" collapsed="false">
      <c r="BF3645" s="394" t="n">
        <v>3595</v>
      </c>
    </row>
    <row r="3646" customFormat="false" ht="17.25" hidden="false" customHeight="false" outlineLevel="0" collapsed="false">
      <c r="BF3646" s="394" t="n">
        <v>533</v>
      </c>
    </row>
    <row r="3647" customFormat="false" ht="17.25" hidden="false" customHeight="false" outlineLevel="0" collapsed="false">
      <c r="BF3647" s="394" t="n">
        <v>5440</v>
      </c>
    </row>
    <row r="3648" customFormat="false" ht="17.25" hidden="false" customHeight="false" outlineLevel="0" collapsed="false">
      <c r="BF3648" s="394" t="n">
        <v>3583</v>
      </c>
    </row>
    <row r="3649" customFormat="false" ht="17.25" hidden="false" customHeight="false" outlineLevel="0" collapsed="false">
      <c r="BF3649" s="394" t="n">
        <v>1857</v>
      </c>
    </row>
    <row r="3650" customFormat="false" ht="17.25" hidden="false" customHeight="false" outlineLevel="0" collapsed="false">
      <c r="BF3650" s="394" t="n">
        <v>6011</v>
      </c>
    </row>
    <row r="3651" customFormat="false" ht="17.25" hidden="false" customHeight="false" outlineLevel="0" collapsed="false">
      <c r="BF3651" s="394" t="n">
        <v>3067</v>
      </c>
    </row>
    <row r="3652" customFormat="false" ht="17.25" hidden="false" customHeight="false" outlineLevel="0" collapsed="false">
      <c r="BF3652" s="394" t="n">
        <v>8396</v>
      </c>
    </row>
    <row r="3653" customFormat="false" ht="17.25" hidden="false" customHeight="false" outlineLevel="0" collapsed="false">
      <c r="BF3653" s="394" t="n">
        <v>2790</v>
      </c>
    </row>
    <row r="3654" customFormat="false" ht="17.25" hidden="false" customHeight="false" outlineLevel="0" collapsed="false">
      <c r="BF3654" s="394" t="n">
        <v>3570</v>
      </c>
    </row>
    <row r="3655" customFormat="false" ht="17.25" hidden="false" customHeight="false" outlineLevel="0" collapsed="false">
      <c r="BF3655" s="394" t="n">
        <v>2036</v>
      </c>
    </row>
    <row r="3656" customFormat="false" ht="17.25" hidden="false" customHeight="false" outlineLevel="0" collapsed="false">
      <c r="BF3656" s="394" t="n">
        <v>1956</v>
      </c>
    </row>
    <row r="3657" customFormat="false" ht="17.25" hidden="false" customHeight="false" outlineLevel="0" collapsed="false">
      <c r="BF3657" s="394" t="n">
        <v>6897</v>
      </c>
    </row>
    <row r="3658" customFormat="false" ht="17.25" hidden="false" customHeight="false" outlineLevel="0" collapsed="false">
      <c r="BF3658" s="394" t="n">
        <v>4271</v>
      </c>
    </row>
    <row r="3659" customFormat="false" ht="17.25" hidden="false" customHeight="false" outlineLevel="0" collapsed="false">
      <c r="BF3659" s="394" t="n">
        <v>2626</v>
      </c>
    </row>
    <row r="3660" customFormat="false" ht="17.25" hidden="false" customHeight="false" outlineLevel="0" collapsed="false">
      <c r="BF3660" s="394" t="n">
        <v>2685</v>
      </c>
    </row>
    <row r="3661" customFormat="false" ht="17.25" hidden="false" customHeight="false" outlineLevel="0" collapsed="false">
      <c r="BF3661" s="394" t="n">
        <v>3067</v>
      </c>
    </row>
    <row r="3662" customFormat="false" ht="17.25" hidden="false" customHeight="false" outlineLevel="0" collapsed="false">
      <c r="BF3662" s="394" t="n">
        <v>7329</v>
      </c>
    </row>
    <row r="3663" customFormat="false" ht="17.25" hidden="false" customHeight="false" outlineLevel="0" collapsed="false">
      <c r="BF3663" s="394" t="n">
        <v>3574</v>
      </c>
    </row>
    <row r="3664" customFormat="false" ht="17.25" hidden="false" customHeight="false" outlineLevel="0" collapsed="false">
      <c r="BF3664" s="394" t="n">
        <v>1462</v>
      </c>
    </row>
    <row r="3665" customFormat="false" ht="17.25" hidden="false" customHeight="false" outlineLevel="0" collapsed="false">
      <c r="BF3665" s="394" t="n">
        <v>2293</v>
      </c>
    </row>
    <row r="3666" customFormat="false" ht="17.25" hidden="false" customHeight="false" outlineLevel="0" collapsed="false">
      <c r="BF3666" s="394" t="n">
        <v>2916</v>
      </c>
    </row>
    <row r="3667" customFormat="false" ht="17.25" hidden="false" customHeight="false" outlineLevel="0" collapsed="false">
      <c r="BF3667" s="394" t="n">
        <v>556895</v>
      </c>
    </row>
    <row r="3668" customFormat="false" ht="17.25" hidden="false" customHeight="false" outlineLevel="0" collapsed="false">
      <c r="BF3668" s="394" t="n">
        <v>502304</v>
      </c>
    </row>
    <row r="3669" customFormat="false" ht="17.25" hidden="false" customHeight="false" outlineLevel="0" collapsed="false">
      <c r="BF3669" s="394" t="n">
        <v>54591</v>
      </c>
    </row>
    <row r="3670" customFormat="false" ht="17.25" hidden="false" customHeight="false" outlineLevel="0" collapsed="false">
      <c r="BF3670" s="394" t="n">
        <v>187267</v>
      </c>
    </row>
    <row r="3671" customFormat="false" ht="17.25" hidden="false" customHeight="false" outlineLevel="0" collapsed="false">
      <c r="BF3671" s="394" t="n">
        <v>172144</v>
      </c>
    </row>
    <row r="3672" customFormat="false" ht="17.25" hidden="false" customHeight="false" outlineLevel="0" collapsed="false">
      <c r="BF3672" s="394" t="n">
        <v>1584</v>
      </c>
    </row>
    <row r="3673" customFormat="false" ht="17.25" hidden="false" customHeight="false" outlineLevel="0" collapsed="false">
      <c r="BF3673" s="394" t="n">
        <v>408</v>
      </c>
    </row>
    <row r="3674" customFormat="false" ht="17.25" hidden="false" customHeight="false" outlineLevel="0" collapsed="false">
      <c r="BF3674" s="394" t="n">
        <v>311</v>
      </c>
    </row>
    <row r="3675" customFormat="false" ht="17.25" hidden="false" customHeight="false" outlineLevel="0" collapsed="false">
      <c r="BF3675" s="394" t="n">
        <v>2581</v>
      </c>
    </row>
    <row r="3676" customFormat="false" ht="17.25" hidden="false" customHeight="false" outlineLevel="0" collapsed="false">
      <c r="BF3676" s="394" t="n">
        <v>3999</v>
      </c>
    </row>
    <row r="3677" customFormat="false" ht="17.25" hidden="false" customHeight="false" outlineLevel="0" collapsed="false">
      <c r="BF3677" s="394" t="n">
        <v>4368</v>
      </c>
    </row>
    <row r="3678" customFormat="false" ht="17.25" hidden="false" customHeight="false" outlineLevel="0" collapsed="false">
      <c r="BF3678" s="394" t="n">
        <v>1872</v>
      </c>
    </row>
    <row r="3679" customFormat="false" ht="17.25" hidden="false" customHeight="false" outlineLevel="0" collapsed="false">
      <c r="BF3679" s="394" t="n">
        <v>104226</v>
      </c>
    </row>
    <row r="3680" customFormat="false" ht="17.25" hidden="false" customHeight="false" outlineLevel="0" collapsed="false">
      <c r="BF3680" s="394" t="n">
        <v>93366</v>
      </c>
    </row>
    <row r="3681" customFormat="false" ht="17.25" hidden="false" customHeight="false" outlineLevel="0" collapsed="false">
      <c r="BF3681" s="394" t="n">
        <v>1359</v>
      </c>
    </row>
    <row r="3682" customFormat="false" ht="17.25" hidden="false" customHeight="false" outlineLevel="0" collapsed="false">
      <c r="BF3682" s="394" t="n">
        <v>2081</v>
      </c>
    </row>
    <row r="3683" customFormat="false" ht="17.25" hidden="false" customHeight="false" outlineLevel="0" collapsed="false">
      <c r="BF3683" s="394" t="n">
        <v>1823</v>
      </c>
    </row>
    <row r="3684" customFormat="false" ht="17.25" hidden="false" customHeight="false" outlineLevel="0" collapsed="false">
      <c r="BF3684" s="394" t="n">
        <v>2267</v>
      </c>
    </row>
    <row r="3685" customFormat="false" ht="17.25" hidden="false" customHeight="false" outlineLevel="0" collapsed="false">
      <c r="BF3685" s="394" t="n">
        <v>2023</v>
      </c>
    </row>
    <row r="3686" customFormat="false" ht="17.25" hidden="false" customHeight="false" outlineLevel="0" collapsed="false">
      <c r="BF3686" s="394" t="n">
        <v>1307</v>
      </c>
    </row>
    <row r="3687" customFormat="false" ht="17.25" hidden="false" customHeight="false" outlineLevel="0" collapsed="false">
      <c r="BF3687" s="394" t="n">
        <v>16966</v>
      </c>
    </row>
    <row r="3688" customFormat="false" ht="17.25" hidden="false" customHeight="false" outlineLevel="0" collapsed="false">
      <c r="BF3688" s="394" t="n">
        <v>13688</v>
      </c>
    </row>
    <row r="3689" customFormat="false" ht="17.25" hidden="false" customHeight="false" outlineLevel="0" collapsed="false">
      <c r="BF3689" s="394" t="n">
        <v>3278</v>
      </c>
    </row>
    <row r="3690" customFormat="false" ht="17.25" hidden="false" customHeight="false" outlineLevel="0" collapsed="false">
      <c r="BF3690" s="394" t="n">
        <v>50817</v>
      </c>
    </row>
    <row r="3691" customFormat="false" ht="17.25" hidden="false" customHeight="false" outlineLevel="0" collapsed="false">
      <c r="BF3691" s="394" t="n">
        <v>35551</v>
      </c>
    </row>
    <row r="3692" customFormat="false" ht="17.25" hidden="false" customHeight="false" outlineLevel="0" collapsed="false">
      <c r="BF3692" s="394" t="n">
        <v>5857</v>
      </c>
    </row>
    <row r="3693" customFormat="false" ht="17.25" hidden="false" customHeight="false" outlineLevel="0" collapsed="false">
      <c r="BF3693" s="394" t="n">
        <v>1767</v>
      </c>
    </row>
    <row r="3694" customFormat="false" ht="17.25" hidden="false" customHeight="false" outlineLevel="0" collapsed="false">
      <c r="BF3694" s="394" t="n">
        <v>2501</v>
      </c>
    </row>
    <row r="3695" customFormat="false" ht="17.25" hidden="false" customHeight="false" outlineLevel="0" collapsed="false">
      <c r="BF3695" s="394" t="n">
        <v>3308</v>
      </c>
    </row>
    <row r="3696" customFormat="false" ht="17.25" hidden="false" customHeight="false" outlineLevel="0" collapsed="false">
      <c r="BF3696" s="394" t="n">
        <v>1833</v>
      </c>
    </row>
    <row r="3697" customFormat="false" ht="17.25" hidden="false" customHeight="false" outlineLevel="0" collapsed="false">
      <c r="BF3697" s="394" t="n">
        <v>33913</v>
      </c>
    </row>
    <row r="3698" customFormat="false" ht="17.25" hidden="false" customHeight="false" outlineLevel="0" collapsed="false">
      <c r="BF3698" s="394" t="n">
        <v>12837</v>
      </c>
    </row>
    <row r="3699" customFormat="false" ht="17.25" hidden="false" customHeight="false" outlineLevel="0" collapsed="false">
      <c r="BF3699" s="394" t="n">
        <v>7499</v>
      </c>
    </row>
    <row r="3700" customFormat="false" ht="17.25" hidden="false" customHeight="false" outlineLevel="0" collapsed="false">
      <c r="BF3700" s="394" t="n">
        <v>539</v>
      </c>
    </row>
    <row r="3701" customFormat="false" ht="17.25" hidden="false" customHeight="false" outlineLevel="0" collapsed="false">
      <c r="BF3701" s="394" t="n">
        <v>2257</v>
      </c>
    </row>
    <row r="3702" customFormat="false" ht="17.25" hidden="false" customHeight="false" outlineLevel="0" collapsed="false">
      <c r="BF3702" s="394" t="n">
        <v>2542</v>
      </c>
    </row>
    <row r="3703" customFormat="false" ht="17.25" hidden="false" customHeight="false" outlineLevel="0" collapsed="false">
      <c r="BF3703" s="394" t="n">
        <v>9185</v>
      </c>
    </row>
    <row r="3704" customFormat="false" ht="17.25" hidden="false" customHeight="false" outlineLevel="0" collapsed="false">
      <c r="BF3704" s="394" t="n">
        <v>7337</v>
      </c>
    </row>
    <row r="3705" customFormat="false" ht="17.25" hidden="false" customHeight="false" outlineLevel="0" collapsed="false">
      <c r="BF3705" s="394" t="n">
        <v>956</v>
      </c>
    </row>
    <row r="3706" customFormat="false" ht="17.25" hidden="false" customHeight="false" outlineLevel="0" collapsed="false">
      <c r="BF3706" s="394" t="n">
        <v>892</v>
      </c>
    </row>
    <row r="3707" customFormat="false" ht="17.25" hidden="false" customHeight="false" outlineLevel="0" collapsed="false">
      <c r="BF3707" s="394" t="n">
        <v>13781</v>
      </c>
    </row>
    <row r="3708" customFormat="false" ht="17.25" hidden="false" customHeight="false" outlineLevel="0" collapsed="false">
      <c r="BF3708" s="394" t="n">
        <v>5400</v>
      </c>
    </row>
    <row r="3709" customFormat="false" ht="17.25" hidden="false" customHeight="false" outlineLevel="0" collapsed="false">
      <c r="BF3709" s="394" t="n">
        <v>2801</v>
      </c>
    </row>
    <row r="3710" customFormat="false" ht="17.25" hidden="false" customHeight="false" outlineLevel="0" collapsed="false">
      <c r="BF3710" s="394" t="n">
        <v>1445</v>
      </c>
    </row>
    <row r="3711" customFormat="false" ht="17.25" hidden="false" customHeight="false" outlineLevel="0" collapsed="false">
      <c r="BF3711" s="394" t="n">
        <v>923</v>
      </c>
    </row>
    <row r="3712" customFormat="false" ht="17.25" hidden="false" customHeight="false" outlineLevel="0" collapsed="false">
      <c r="BF3712" s="394" t="n">
        <v>1458</v>
      </c>
    </row>
    <row r="3713" customFormat="false" ht="17.25" hidden="false" customHeight="false" outlineLevel="0" collapsed="false">
      <c r="BF3713" s="394" t="n">
        <v>1754</v>
      </c>
    </row>
    <row r="3714" customFormat="false" ht="17.25" hidden="false" customHeight="false" outlineLevel="0" collapsed="false">
      <c r="BF3714" s="394" t="n">
        <v>10383</v>
      </c>
    </row>
    <row r="3715" customFormat="false" ht="17.25" hidden="false" customHeight="false" outlineLevel="0" collapsed="false">
      <c r="BF3715" s="394" t="n">
        <v>4057</v>
      </c>
    </row>
    <row r="3716" customFormat="false" ht="17.25" hidden="false" customHeight="false" outlineLevel="0" collapsed="false">
      <c r="BF3716" s="394" t="n">
        <v>2048</v>
      </c>
    </row>
    <row r="3717" customFormat="false" ht="17.25" hidden="false" customHeight="false" outlineLevel="0" collapsed="false">
      <c r="BF3717" s="394" t="n">
        <v>2818</v>
      </c>
    </row>
    <row r="3718" customFormat="false" ht="17.25" hidden="false" customHeight="false" outlineLevel="0" collapsed="false">
      <c r="BF3718" s="394" t="n">
        <v>1460</v>
      </c>
    </row>
    <row r="3719" customFormat="false" ht="17.25" hidden="false" customHeight="false" outlineLevel="0" collapsed="false">
      <c r="BF3719" s="394" t="n">
        <v>18287</v>
      </c>
    </row>
    <row r="3720" customFormat="false" ht="17.25" hidden="false" customHeight="false" outlineLevel="0" collapsed="false">
      <c r="BF3720" s="394" t="n">
        <v>10791</v>
      </c>
    </row>
    <row r="3721" customFormat="false" ht="17.25" hidden="false" customHeight="false" outlineLevel="0" collapsed="false">
      <c r="BF3721" s="394" t="n">
        <v>2376</v>
      </c>
    </row>
    <row r="3722" customFormat="false" ht="17.25" hidden="false" customHeight="false" outlineLevel="0" collapsed="false">
      <c r="BF3722" s="394" t="n">
        <v>777</v>
      </c>
    </row>
    <row r="3723" customFormat="false" ht="17.25" hidden="false" customHeight="false" outlineLevel="0" collapsed="false">
      <c r="BF3723" s="394" t="n">
        <v>1336</v>
      </c>
    </row>
    <row r="3724" customFormat="false" ht="17.25" hidden="false" customHeight="false" outlineLevel="0" collapsed="false">
      <c r="BF3724" s="394" t="n">
        <v>1567</v>
      </c>
    </row>
    <row r="3725" customFormat="false" ht="17.25" hidden="false" customHeight="false" outlineLevel="0" collapsed="false">
      <c r="BF3725" s="394" t="n">
        <v>1440</v>
      </c>
    </row>
    <row r="3726" customFormat="false" ht="17.25" hidden="false" customHeight="false" outlineLevel="0" collapsed="false">
      <c r="BF3726" s="394" t="n">
        <v>11807</v>
      </c>
    </row>
    <row r="3727" customFormat="false" ht="17.25" hidden="false" customHeight="false" outlineLevel="0" collapsed="false">
      <c r="BF3727" s="394" t="n">
        <v>2776</v>
      </c>
    </row>
    <row r="3728" customFormat="false" ht="17.25" hidden="false" customHeight="false" outlineLevel="0" collapsed="false">
      <c r="BF3728" s="394" t="n">
        <v>2651</v>
      </c>
    </row>
    <row r="3729" customFormat="false" ht="17.25" hidden="false" customHeight="false" outlineLevel="0" collapsed="false">
      <c r="BF3729" s="394" t="n">
        <v>2880</v>
      </c>
    </row>
    <row r="3730" customFormat="false" ht="17.25" hidden="false" customHeight="false" outlineLevel="0" collapsed="false">
      <c r="BF3730" s="394" t="n">
        <v>888</v>
      </c>
    </row>
    <row r="3731" customFormat="false" ht="17.25" hidden="false" customHeight="false" outlineLevel="0" collapsed="false">
      <c r="BF3731" s="394" t="n">
        <v>2612</v>
      </c>
    </row>
    <row r="3732" customFormat="false" ht="17.25" hidden="false" customHeight="false" outlineLevel="0" collapsed="false">
      <c r="BF3732" s="394" t="n">
        <v>15785</v>
      </c>
    </row>
    <row r="3733" customFormat="false" ht="17.25" hidden="false" customHeight="false" outlineLevel="0" collapsed="false">
      <c r="BF3733" s="394" t="n">
        <v>3324</v>
      </c>
    </row>
    <row r="3734" customFormat="false" ht="17.25" hidden="false" customHeight="false" outlineLevel="0" collapsed="false">
      <c r="BF3734" s="394" t="n">
        <v>1761</v>
      </c>
    </row>
    <row r="3735" customFormat="false" ht="17.25" hidden="false" customHeight="false" outlineLevel="0" collapsed="false">
      <c r="BF3735" s="394" t="n">
        <v>2192</v>
      </c>
    </row>
    <row r="3736" customFormat="false" ht="17.25" hidden="false" customHeight="false" outlineLevel="0" collapsed="false">
      <c r="BF3736" s="394" t="n">
        <v>1861</v>
      </c>
    </row>
    <row r="3737" customFormat="false" ht="17.25" hidden="false" customHeight="false" outlineLevel="0" collapsed="false">
      <c r="BF3737" s="394" t="n">
        <v>1670</v>
      </c>
    </row>
    <row r="3738" customFormat="false" ht="17.25" hidden="false" customHeight="false" outlineLevel="0" collapsed="false">
      <c r="BF3738" s="394" t="n">
        <v>3753</v>
      </c>
    </row>
    <row r="3739" customFormat="false" ht="17.25" hidden="false" customHeight="false" outlineLevel="0" collapsed="false">
      <c r="BF3739" s="394" t="n">
        <v>1224</v>
      </c>
    </row>
    <row r="3740" customFormat="false" ht="17.25" hidden="false" customHeight="false" outlineLevel="0" collapsed="false">
      <c r="BF3740" s="394" t="n">
        <v>17050</v>
      </c>
    </row>
    <row r="3741" customFormat="false" ht="17.25" hidden="false" customHeight="false" outlineLevel="0" collapsed="false">
      <c r="BF3741" s="394" t="n">
        <v>2568</v>
      </c>
    </row>
    <row r="3742" customFormat="false" ht="17.25" hidden="false" customHeight="false" outlineLevel="0" collapsed="false">
      <c r="BF3742" s="394" t="n">
        <v>2302</v>
      </c>
    </row>
    <row r="3743" customFormat="false" ht="17.25" hidden="false" customHeight="false" outlineLevel="0" collapsed="false">
      <c r="BF3743" s="394" t="n">
        <v>1932</v>
      </c>
    </row>
    <row r="3744" customFormat="false" ht="17.25" hidden="false" customHeight="false" outlineLevel="0" collapsed="false">
      <c r="BF3744" s="394" t="n">
        <v>1182</v>
      </c>
    </row>
    <row r="3745" customFormat="false" ht="17.25" hidden="false" customHeight="false" outlineLevel="0" collapsed="false">
      <c r="BF3745" s="394" t="n">
        <v>2491</v>
      </c>
    </row>
    <row r="3746" customFormat="false" ht="17.25" hidden="false" customHeight="false" outlineLevel="0" collapsed="false">
      <c r="BF3746" s="394" t="n">
        <v>2705</v>
      </c>
    </row>
    <row r="3747" customFormat="false" ht="17.25" hidden="false" customHeight="false" outlineLevel="0" collapsed="false">
      <c r="BF3747" s="394" t="n">
        <v>1395</v>
      </c>
    </row>
    <row r="3748" customFormat="false" ht="17.25" hidden="false" customHeight="false" outlineLevel="0" collapsed="false">
      <c r="BF3748" s="394" t="n">
        <v>2475</v>
      </c>
    </row>
    <row r="3749" customFormat="false" ht="17.25" hidden="false" customHeight="false" outlineLevel="0" collapsed="false">
      <c r="BF3749" s="394" t="n">
        <v>15461</v>
      </c>
    </row>
    <row r="3750" customFormat="false" ht="17.25" hidden="false" customHeight="false" outlineLevel="0" collapsed="false">
      <c r="BF3750" s="394" t="n">
        <v>10764</v>
      </c>
    </row>
    <row r="3751" customFormat="false" ht="17.25" hidden="false" customHeight="false" outlineLevel="0" collapsed="false">
      <c r="BF3751" s="394" t="n">
        <v>2733</v>
      </c>
    </row>
    <row r="3752" customFormat="false" ht="17.25" hidden="false" customHeight="false" outlineLevel="0" collapsed="false">
      <c r="BF3752" s="394" t="n">
        <v>5126</v>
      </c>
    </row>
    <row r="3753" customFormat="false" ht="17.25" hidden="false" customHeight="false" outlineLevel="0" collapsed="false">
      <c r="BF3753" s="394" t="n">
        <v>4766</v>
      </c>
    </row>
    <row r="3754" customFormat="false" ht="17.25" hidden="false" customHeight="false" outlineLevel="0" collapsed="false">
      <c r="BF3754" s="394" t="n">
        <v>1283</v>
      </c>
    </row>
    <row r="3755" customFormat="false" ht="17.25" hidden="false" customHeight="false" outlineLevel="0" collapsed="false">
      <c r="BF3755" s="394" t="n">
        <v>4870</v>
      </c>
    </row>
    <row r="3756" customFormat="false" ht="17.25" hidden="false" customHeight="false" outlineLevel="0" collapsed="false">
      <c r="BF3756" s="394" t="n">
        <v>9588</v>
      </c>
    </row>
    <row r="3757" customFormat="false" ht="17.25" hidden="false" customHeight="false" outlineLevel="0" collapsed="false">
      <c r="BF3757" s="394" t="n">
        <v>1479</v>
      </c>
    </row>
    <row r="3758" customFormat="false" ht="17.25" hidden="false" customHeight="false" outlineLevel="0" collapsed="false">
      <c r="BF3758" s="394" t="n">
        <v>2564</v>
      </c>
    </row>
    <row r="3759" customFormat="false" ht="17.25" hidden="false" customHeight="false" outlineLevel="0" collapsed="false">
      <c r="BF3759" s="394" t="n">
        <v>1778</v>
      </c>
    </row>
    <row r="3760" customFormat="false" ht="17.25" hidden="false" customHeight="false" outlineLevel="0" collapsed="false">
      <c r="BF3760" s="394" t="n">
        <v>2611</v>
      </c>
    </row>
    <row r="3761" customFormat="false" ht="17.25" hidden="false" customHeight="false" outlineLevel="0" collapsed="false">
      <c r="BF3761" s="394" t="n">
        <v>1156</v>
      </c>
    </row>
    <row r="3762" customFormat="false" ht="17.25" hidden="false" customHeight="false" outlineLevel="0" collapsed="false">
      <c r="BF3762" s="394" t="n">
        <v>686123</v>
      </c>
    </row>
    <row r="3763" customFormat="false" ht="17.25" hidden="false" customHeight="false" outlineLevel="0" collapsed="false">
      <c r="BF3763" s="394" t="n">
        <v>562528</v>
      </c>
    </row>
    <row r="3764" customFormat="false" ht="17.25" hidden="false" customHeight="false" outlineLevel="0" collapsed="false">
      <c r="BF3764" s="394" t="n">
        <v>123595</v>
      </c>
    </row>
    <row r="3765" customFormat="false" ht="17.25" hidden="false" customHeight="false" outlineLevel="0" collapsed="false">
      <c r="BF3765" s="394" t="n">
        <v>301718</v>
      </c>
    </row>
    <row r="3766" customFormat="false" ht="17.25" hidden="false" customHeight="false" outlineLevel="0" collapsed="false">
      <c r="BF3766" s="394" t="n">
        <v>282557</v>
      </c>
    </row>
    <row r="3767" customFormat="false" ht="17.25" hidden="false" customHeight="false" outlineLevel="0" collapsed="false">
      <c r="BF3767" s="394" t="n">
        <v>6616</v>
      </c>
    </row>
    <row r="3768" customFormat="false" ht="17.25" hidden="false" customHeight="false" outlineLevel="0" collapsed="false">
      <c r="BF3768" s="394" t="n">
        <v>2582</v>
      </c>
    </row>
    <row r="3769" customFormat="false" ht="17.25" hidden="false" customHeight="false" outlineLevel="0" collapsed="false">
      <c r="BF3769" s="394" t="n">
        <v>9963</v>
      </c>
    </row>
    <row r="3770" customFormat="false" ht="17.25" hidden="false" customHeight="false" outlineLevel="0" collapsed="false">
      <c r="BF3770" s="394" t="n">
        <v>47257</v>
      </c>
    </row>
    <row r="3771" customFormat="false" ht="17.25" hidden="false" customHeight="false" outlineLevel="0" collapsed="false">
      <c r="BF3771" s="394" t="n">
        <v>37065</v>
      </c>
    </row>
    <row r="3772" customFormat="false" ht="17.25" hidden="false" customHeight="false" outlineLevel="0" collapsed="false">
      <c r="BF3772" s="394" t="n">
        <v>1682</v>
      </c>
    </row>
    <row r="3773" customFormat="false" ht="17.25" hidden="false" customHeight="false" outlineLevel="0" collapsed="false">
      <c r="BF3773" s="394" t="n">
        <v>2103</v>
      </c>
    </row>
    <row r="3774" customFormat="false" ht="17.25" hidden="false" customHeight="false" outlineLevel="0" collapsed="false">
      <c r="BF3774" s="394" t="n">
        <v>4859</v>
      </c>
    </row>
    <row r="3775" customFormat="false" ht="17.25" hidden="false" customHeight="false" outlineLevel="0" collapsed="false">
      <c r="BF3775" s="394" t="n">
        <v>763</v>
      </c>
    </row>
    <row r="3776" customFormat="false" ht="17.25" hidden="false" customHeight="false" outlineLevel="0" collapsed="false">
      <c r="BF3776" s="394" t="n">
        <v>785</v>
      </c>
    </row>
    <row r="3777" customFormat="false" ht="17.25" hidden="false" customHeight="false" outlineLevel="0" collapsed="false">
      <c r="BF3777" s="394" t="n">
        <v>13956</v>
      </c>
    </row>
    <row r="3778" customFormat="false" ht="17.25" hidden="false" customHeight="false" outlineLevel="0" collapsed="false">
      <c r="BF3778" s="394" t="n">
        <v>20821</v>
      </c>
    </row>
    <row r="3779" customFormat="false" ht="17.25" hidden="false" customHeight="false" outlineLevel="0" collapsed="false">
      <c r="BF3779" s="394" t="n">
        <v>10864</v>
      </c>
    </row>
    <row r="3780" customFormat="false" ht="17.25" hidden="false" customHeight="false" outlineLevel="0" collapsed="false">
      <c r="BF3780" s="394" t="n">
        <v>24274</v>
      </c>
    </row>
    <row r="3781" customFormat="false" ht="17.25" hidden="false" customHeight="false" outlineLevel="0" collapsed="false">
      <c r="BF3781" s="394" t="n">
        <v>16122</v>
      </c>
    </row>
    <row r="3782" customFormat="false" ht="17.25" hidden="false" customHeight="false" outlineLevel="0" collapsed="false">
      <c r="BF3782" s="394" t="n">
        <v>4768</v>
      </c>
    </row>
    <row r="3783" customFormat="false" ht="17.25" hidden="false" customHeight="false" outlineLevel="0" collapsed="false">
      <c r="BF3783" s="394" t="n">
        <v>1492</v>
      </c>
    </row>
    <row r="3784" customFormat="false" ht="17.25" hidden="false" customHeight="false" outlineLevel="0" collapsed="false">
      <c r="BF3784" s="394" t="n">
        <v>1892</v>
      </c>
    </row>
    <row r="3785" customFormat="false" ht="17.25" hidden="false" customHeight="false" outlineLevel="0" collapsed="false">
      <c r="BF3785" s="394" t="n">
        <v>19232</v>
      </c>
    </row>
    <row r="3786" customFormat="false" ht="17.25" hidden="false" customHeight="false" outlineLevel="0" collapsed="false">
      <c r="BF3786" s="394" t="n">
        <v>11583</v>
      </c>
    </row>
    <row r="3787" customFormat="false" ht="17.25" hidden="false" customHeight="false" outlineLevel="0" collapsed="false">
      <c r="BF3787" s="394" t="n">
        <v>1373</v>
      </c>
    </row>
    <row r="3788" customFormat="false" ht="17.25" hidden="false" customHeight="false" outlineLevel="0" collapsed="false">
      <c r="BF3788" s="394" t="n">
        <v>2046</v>
      </c>
    </row>
    <row r="3789" customFormat="false" ht="17.25" hidden="false" customHeight="false" outlineLevel="0" collapsed="false">
      <c r="BF3789" s="394" t="n">
        <v>2772</v>
      </c>
    </row>
    <row r="3790" customFormat="false" ht="17.25" hidden="false" customHeight="false" outlineLevel="0" collapsed="false">
      <c r="BF3790" s="394" t="n">
        <v>1458</v>
      </c>
    </row>
    <row r="3791" customFormat="false" ht="17.25" hidden="false" customHeight="false" outlineLevel="0" collapsed="false">
      <c r="BF3791" s="394" t="n">
        <v>16654</v>
      </c>
    </row>
    <row r="3792" customFormat="false" ht="17.25" hidden="false" customHeight="false" outlineLevel="0" collapsed="false">
      <c r="BF3792" s="394" t="n">
        <v>8690</v>
      </c>
    </row>
    <row r="3793" customFormat="false" ht="17.25" hidden="false" customHeight="false" outlineLevel="0" collapsed="false">
      <c r="BF3793" s="394" t="n">
        <v>1661</v>
      </c>
    </row>
    <row r="3794" customFormat="false" ht="17.25" hidden="false" customHeight="false" outlineLevel="0" collapsed="false">
      <c r="BF3794" s="394" t="n">
        <v>1434</v>
      </c>
    </row>
    <row r="3795" customFormat="false" ht="17.25" hidden="false" customHeight="false" outlineLevel="0" collapsed="false">
      <c r="BF3795" s="394" t="n">
        <v>4869</v>
      </c>
    </row>
    <row r="3796" customFormat="false" ht="17.25" hidden="false" customHeight="false" outlineLevel="0" collapsed="false">
      <c r="BF3796" s="394" t="n">
        <v>12768</v>
      </c>
    </row>
    <row r="3797" customFormat="false" ht="17.25" hidden="false" customHeight="false" outlineLevel="0" collapsed="false">
      <c r="BF3797" s="394" t="n">
        <v>10956</v>
      </c>
    </row>
    <row r="3798" customFormat="false" ht="17.25" hidden="false" customHeight="false" outlineLevel="0" collapsed="false">
      <c r="BF3798" s="394" t="n">
        <v>5650</v>
      </c>
    </row>
    <row r="3799" customFormat="false" ht="17.25" hidden="false" customHeight="false" outlineLevel="0" collapsed="false">
      <c r="BF3799" s="394" t="n">
        <v>2616</v>
      </c>
    </row>
    <row r="3800" customFormat="false" ht="17.25" hidden="false" customHeight="false" outlineLevel="0" collapsed="false">
      <c r="BF3800" s="394" t="n">
        <v>1044</v>
      </c>
    </row>
    <row r="3801" customFormat="false" ht="17.25" hidden="false" customHeight="false" outlineLevel="0" collapsed="false">
      <c r="BF3801" s="394" t="n">
        <v>1646</v>
      </c>
    </row>
    <row r="3802" customFormat="false" ht="17.25" hidden="false" customHeight="false" outlineLevel="0" collapsed="false">
      <c r="BF3802" s="394" t="n">
        <v>20999</v>
      </c>
    </row>
    <row r="3803" customFormat="false" ht="17.25" hidden="false" customHeight="false" outlineLevel="0" collapsed="false">
      <c r="BF3803" s="394" t="n">
        <v>3217</v>
      </c>
    </row>
    <row r="3804" customFormat="false" ht="17.25" hidden="false" customHeight="false" outlineLevel="0" collapsed="false">
      <c r="BF3804" s="394" t="n">
        <v>3194</v>
      </c>
    </row>
    <row r="3805" customFormat="false" ht="17.25" hidden="false" customHeight="false" outlineLevel="0" collapsed="false">
      <c r="BF3805" s="394" t="n">
        <v>8798</v>
      </c>
    </row>
    <row r="3806" customFormat="false" ht="17.25" hidden="false" customHeight="false" outlineLevel="0" collapsed="false">
      <c r="BF3806" s="394" t="n">
        <v>4228</v>
      </c>
    </row>
    <row r="3807" customFormat="false" ht="17.25" hidden="false" customHeight="false" outlineLevel="0" collapsed="false">
      <c r="BF3807" s="394" t="n">
        <v>1562</v>
      </c>
    </row>
    <row r="3808" customFormat="false" ht="17.25" hidden="false" customHeight="false" outlineLevel="0" collapsed="false">
      <c r="BF3808" s="394" t="n">
        <v>10070</v>
      </c>
    </row>
    <row r="3809" customFormat="false" ht="17.25" hidden="false" customHeight="false" outlineLevel="0" collapsed="false">
      <c r="BF3809" s="394" t="n">
        <v>3467</v>
      </c>
    </row>
    <row r="3810" customFormat="false" ht="17.25" hidden="false" customHeight="false" outlineLevel="0" collapsed="false">
      <c r="BF3810" s="394" t="n">
        <v>6050</v>
      </c>
    </row>
    <row r="3811" customFormat="false" ht="17.25" hidden="false" customHeight="false" outlineLevel="0" collapsed="false">
      <c r="BF3811" s="394" t="n">
        <v>553</v>
      </c>
    </row>
    <row r="3812" customFormat="false" ht="17.25" hidden="false" customHeight="false" outlineLevel="0" collapsed="false">
      <c r="BF3812" s="394" t="n">
        <v>34147</v>
      </c>
    </row>
    <row r="3813" customFormat="false" ht="17.25" hidden="false" customHeight="false" outlineLevel="0" collapsed="false">
      <c r="BF3813" s="394" t="n">
        <v>14630</v>
      </c>
    </row>
    <row r="3814" customFormat="false" ht="17.25" hidden="false" customHeight="false" outlineLevel="0" collapsed="false">
      <c r="BF3814" s="394" t="n">
        <v>6249</v>
      </c>
    </row>
    <row r="3815" customFormat="false" ht="17.25" hidden="false" customHeight="false" outlineLevel="0" collapsed="false">
      <c r="BF3815" s="394" t="n">
        <v>1992</v>
      </c>
    </row>
    <row r="3816" customFormat="false" ht="17.25" hidden="false" customHeight="false" outlineLevel="0" collapsed="false">
      <c r="BF3816" s="394" t="n">
        <v>1243</v>
      </c>
    </row>
    <row r="3817" customFormat="false" ht="17.25" hidden="false" customHeight="false" outlineLevel="0" collapsed="false">
      <c r="BF3817" s="394" t="n">
        <v>1158</v>
      </c>
    </row>
    <row r="3818" customFormat="false" ht="17.25" hidden="false" customHeight="false" outlineLevel="0" collapsed="false">
      <c r="BF3818" s="394" t="n">
        <v>820</v>
      </c>
    </row>
    <row r="3819" customFormat="false" ht="17.25" hidden="false" customHeight="false" outlineLevel="0" collapsed="false">
      <c r="BF3819" s="394" t="n">
        <v>1237</v>
      </c>
    </row>
    <row r="3820" customFormat="false" ht="17.25" hidden="false" customHeight="false" outlineLevel="0" collapsed="false">
      <c r="BF3820" s="394" t="n">
        <v>3145</v>
      </c>
    </row>
    <row r="3821" customFormat="false" ht="17.25" hidden="false" customHeight="false" outlineLevel="0" collapsed="false">
      <c r="BF3821" s="394" t="n">
        <v>1608</v>
      </c>
    </row>
    <row r="3822" customFormat="false" ht="17.25" hidden="false" customHeight="false" outlineLevel="0" collapsed="false">
      <c r="BF3822" s="394" t="n">
        <v>2065</v>
      </c>
    </row>
    <row r="3823" customFormat="false" ht="17.25" hidden="false" customHeight="false" outlineLevel="0" collapsed="false">
      <c r="BF3823" s="394" t="n">
        <v>18812</v>
      </c>
    </row>
    <row r="3824" customFormat="false" ht="17.25" hidden="false" customHeight="false" outlineLevel="0" collapsed="false">
      <c r="BF3824" s="394" t="n">
        <v>8189</v>
      </c>
    </row>
    <row r="3825" customFormat="false" ht="17.25" hidden="false" customHeight="false" outlineLevel="0" collapsed="false">
      <c r="BF3825" s="394" t="n">
        <v>10623</v>
      </c>
    </row>
    <row r="3826" customFormat="false" ht="17.25" hidden="false" customHeight="false" outlineLevel="0" collapsed="false">
      <c r="BF3826" s="394" t="n">
        <v>3763</v>
      </c>
    </row>
    <row r="3827" customFormat="false" ht="17.25" hidden="false" customHeight="false" outlineLevel="0" collapsed="false">
      <c r="BF3827" s="394" t="n">
        <v>1534</v>
      </c>
    </row>
    <row r="3828" customFormat="false" ht="17.25" hidden="false" customHeight="false" outlineLevel="0" collapsed="false">
      <c r="BF3828" s="394" t="n">
        <v>2229</v>
      </c>
    </row>
    <row r="3829" customFormat="false" ht="17.25" hidden="false" customHeight="false" outlineLevel="0" collapsed="false">
      <c r="BF3829" s="394" t="n">
        <v>1821</v>
      </c>
    </row>
    <row r="3830" customFormat="false" ht="17.25" hidden="false" customHeight="false" outlineLevel="0" collapsed="false">
      <c r="BF3830" s="394" t="n">
        <v>3669</v>
      </c>
    </row>
    <row r="3831" customFormat="false" ht="17.25" hidden="false" customHeight="false" outlineLevel="0" collapsed="false">
      <c r="BF3831" s="394" t="n">
        <v>6043</v>
      </c>
    </row>
    <row r="3832" customFormat="false" ht="17.25" hidden="false" customHeight="false" outlineLevel="0" collapsed="false">
      <c r="BF3832" s="394" t="n">
        <v>3604</v>
      </c>
    </row>
    <row r="3833" customFormat="false" ht="17.25" hidden="false" customHeight="false" outlineLevel="0" collapsed="false">
      <c r="BF3833" s="394" t="n">
        <v>2012</v>
      </c>
    </row>
    <row r="3834" customFormat="false" ht="17.25" hidden="false" customHeight="false" outlineLevel="0" collapsed="false">
      <c r="BF3834" s="394" t="n">
        <v>1592</v>
      </c>
    </row>
    <row r="3835" customFormat="false" ht="17.25" hidden="false" customHeight="false" outlineLevel="0" collapsed="false">
      <c r="BF3835" s="394" t="n">
        <v>11451</v>
      </c>
    </row>
    <row r="3836" customFormat="false" ht="17.25" hidden="false" customHeight="false" outlineLevel="0" collapsed="false">
      <c r="BF3836" s="394" t="n">
        <v>14095</v>
      </c>
    </row>
    <row r="3837" customFormat="false" ht="17.25" hidden="false" customHeight="false" outlineLevel="0" collapsed="false">
      <c r="BF3837" s="394" t="n">
        <v>1698</v>
      </c>
    </row>
    <row r="3838" customFormat="false" ht="17.25" hidden="false" customHeight="false" outlineLevel="0" collapsed="false">
      <c r="BF3838" s="394" t="n">
        <v>2851</v>
      </c>
    </row>
    <row r="3839" customFormat="false" ht="17.25" hidden="false" customHeight="false" outlineLevel="0" collapsed="false">
      <c r="BF3839" s="394" t="n">
        <v>573</v>
      </c>
    </row>
    <row r="3840" customFormat="false" ht="17.25" hidden="false" customHeight="false" outlineLevel="0" collapsed="false">
      <c r="BF3840" s="394" t="n">
        <v>2514</v>
      </c>
    </row>
    <row r="3841" customFormat="false" ht="17.25" hidden="false" customHeight="false" outlineLevel="0" collapsed="false">
      <c r="BF3841" s="394" t="n">
        <v>2218</v>
      </c>
    </row>
    <row r="3842" customFormat="false" ht="17.25" hidden="false" customHeight="false" outlineLevel="0" collapsed="false">
      <c r="BF3842" s="394" t="n">
        <v>4597</v>
      </c>
    </row>
    <row r="3843" customFormat="false" ht="17.25" hidden="false" customHeight="false" outlineLevel="0" collapsed="false">
      <c r="BF3843" s="394" t="n">
        <v>1389</v>
      </c>
    </row>
    <row r="3844" customFormat="false" ht="17.25" hidden="false" customHeight="false" outlineLevel="0" collapsed="false">
      <c r="BF3844" s="394" t="n">
        <v>886</v>
      </c>
    </row>
    <row r="3845" customFormat="false" ht="17.25" hidden="false" customHeight="false" outlineLevel="0" collapsed="false">
      <c r="BF3845" s="394" t="n">
        <v>2322</v>
      </c>
    </row>
    <row r="3846" customFormat="false" ht="17.25" hidden="false" customHeight="false" outlineLevel="0" collapsed="false">
      <c r="BF3846" s="394" t="n">
        <v>6203</v>
      </c>
    </row>
    <row r="3847" customFormat="false" ht="17.25" hidden="false" customHeight="false" outlineLevel="0" collapsed="false">
      <c r="BF3847" s="394" t="n">
        <v>2923</v>
      </c>
    </row>
    <row r="3848" customFormat="false" ht="17.25" hidden="false" customHeight="false" outlineLevel="0" collapsed="false">
      <c r="BF3848" s="394" t="n">
        <v>10898</v>
      </c>
    </row>
    <row r="3849" customFormat="false" ht="17.25" hidden="false" customHeight="false" outlineLevel="0" collapsed="false">
      <c r="BF3849" s="394" t="n">
        <v>3663</v>
      </c>
    </row>
    <row r="3850" customFormat="false" ht="17.25" hidden="false" customHeight="false" outlineLevel="0" collapsed="false">
      <c r="BF3850" s="394" t="n">
        <v>5884</v>
      </c>
    </row>
    <row r="3851" customFormat="false" ht="17.25" hidden="false" customHeight="false" outlineLevel="0" collapsed="false">
      <c r="BF3851" s="394" t="n">
        <v>1368</v>
      </c>
    </row>
    <row r="3852" customFormat="false" ht="17.25" hidden="false" customHeight="false" outlineLevel="0" collapsed="false">
      <c r="BF3852" s="394" t="n">
        <v>3599</v>
      </c>
    </row>
    <row r="3853" customFormat="false" ht="17.25" hidden="false" customHeight="false" outlineLevel="0" collapsed="false">
      <c r="BF3853" s="394" t="n">
        <v>917</v>
      </c>
    </row>
    <row r="3854" customFormat="false" ht="17.25" hidden="false" customHeight="false" outlineLevel="0" collapsed="false">
      <c r="BF3854" s="394" t="n">
        <v>3962</v>
      </c>
    </row>
    <row r="3855" customFormat="false" ht="17.25" hidden="false" customHeight="false" outlineLevel="0" collapsed="false">
      <c r="BF3855" s="394" t="n">
        <v>2341</v>
      </c>
    </row>
    <row r="3856" customFormat="false" ht="17.25" hidden="false" customHeight="false" outlineLevel="0" collapsed="false">
      <c r="BF3856" s="394" t="n">
        <v>1621</v>
      </c>
    </row>
    <row r="3857" customFormat="false" ht="17.25" hidden="false" customHeight="false" outlineLevel="0" collapsed="false">
      <c r="BF3857" s="394" t="n">
        <v>6761</v>
      </c>
    </row>
    <row r="3858" customFormat="false" ht="17.25" hidden="false" customHeight="false" outlineLevel="0" collapsed="false">
      <c r="BF3858" s="394" t="n">
        <v>1606</v>
      </c>
    </row>
    <row r="3859" customFormat="false" ht="17.25" hidden="false" customHeight="false" outlineLevel="0" collapsed="false">
      <c r="BF3859" s="394" t="n">
        <v>5155</v>
      </c>
    </row>
    <row r="3860" customFormat="false" ht="17.25" hidden="false" customHeight="false" outlineLevel="0" collapsed="false">
      <c r="BF3860" s="394" t="n">
        <v>1820</v>
      </c>
    </row>
    <row r="3861" customFormat="false" ht="17.25" hidden="false" customHeight="false" outlineLevel="0" collapsed="false">
      <c r="BF3861" s="394" t="n">
        <v>3578</v>
      </c>
    </row>
    <row r="3862" customFormat="false" ht="17.25" hidden="false" customHeight="false" outlineLevel="0" collapsed="false">
      <c r="BF3862" s="394" t="n">
        <v>3607</v>
      </c>
    </row>
    <row r="3863" customFormat="false" ht="17.25" hidden="false" customHeight="false" outlineLevel="0" collapsed="false">
      <c r="BF3863" s="394" t="n">
        <v>1505</v>
      </c>
    </row>
    <row r="3864" customFormat="false" ht="17.25" hidden="false" customHeight="false" outlineLevel="0" collapsed="false">
      <c r="BF3864" s="394" t="n">
        <v>844</v>
      </c>
    </row>
    <row r="3865" customFormat="false" ht="17.25" hidden="false" customHeight="false" outlineLevel="0" collapsed="false">
      <c r="BF3865" s="394" t="n">
        <v>1523</v>
      </c>
    </row>
    <row r="3866" customFormat="false" ht="17.25" hidden="false" customHeight="false" outlineLevel="0" collapsed="false">
      <c r="BF3866" s="394" t="n">
        <v>498</v>
      </c>
    </row>
    <row r="3867" customFormat="false" ht="17.25" hidden="false" customHeight="false" outlineLevel="0" collapsed="false">
      <c r="BF3867" s="394" t="n">
        <v>1162</v>
      </c>
    </row>
    <row r="3868" customFormat="false" ht="17.25" hidden="false" customHeight="false" outlineLevel="0" collapsed="false">
      <c r="BF3868" s="394" t="n">
        <v>1487</v>
      </c>
    </row>
    <row r="3869" customFormat="false" ht="17.25" hidden="false" customHeight="false" outlineLevel="0" collapsed="false">
      <c r="BF3869" s="394" t="n">
        <v>5393</v>
      </c>
    </row>
    <row r="3870" customFormat="false" ht="17.25" hidden="false" customHeight="false" outlineLevel="0" collapsed="false">
      <c r="BF3870" s="394" t="n">
        <v>1667</v>
      </c>
    </row>
    <row r="3871" customFormat="false" ht="17.25" hidden="false" customHeight="false" outlineLevel="0" collapsed="false">
      <c r="BF3871" s="394" t="n">
        <v>2041</v>
      </c>
    </row>
    <row r="3872" customFormat="false" ht="17.25" hidden="false" customHeight="false" outlineLevel="0" collapsed="false">
      <c r="BF3872" s="394" t="n">
        <v>784</v>
      </c>
    </row>
    <row r="3873" customFormat="false" ht="17.25" hidden="false" customHeight="false" outlineLevel="0" collapsed="false">
      <c r="BF3873" s="394" t="n">
        <v>365</v>
      </c>
    </row>
    <row r="3874" customFormat="false" ht="17.25" hidden="false" customHeight="false" outlineLevel="0" collapsed="false">
      <c r="BF3874" s="394" t="n">
        <v>536</v>
      </c>
    </row>
    <row r="3875" customFormat="false" ht="17.25" hidden="false" customHeight="false" outlineLevel="0" collapsed="false">
      <c r="BF3875" s="394" t="n">
        <v>2987</v>
      </c>
    </row>
    <row r="3876" customFormat="false" ht="17.25" hidden="false" customHeight="false" outlineLevel="0" collapsed="false">
      <c r="BF3876" s="394" t="n">
        <v>480443</v>
      </c>
    </row>
    <row r="3877" customFormat="false" ht="17.25" hidden="false" customHeight="false" outlineLevel="0" collapsed="false">
      <c r="BF3877" s="394" t="n">
        <v>459375</v>
      </c>
    </row>
    <row r="3878" customFormat="false" ht="17.25" hidden="false" customHeight="false" outlineLevel="0" collapsed="false">
      <c r="BF3878" s="394" t="n">
        <v>21068</v>
      </c>
    </row>
    <row r="3879" customFormat="false" ht="17.25" hidden="false" customHeight="false" outlineLevel="0" collapsed="false">
      <c r="BF3879" s="394" t="n">
        <v>195228</v>
      </c>
    </row>
    <row r="3880" customFormat="false" ht="17.25" hidden="false" customHeight="false" outlineLevel="0" collapsed="false">
      <c r="BF3880" s="394" t="n">
        <v>189060</v>
      </c>
    </row>
    <row r="3881" customFormat="false" ht="17.25" hidden="false" customHeight="false" outlineLevel="0" collapsed="false">
      <c r="BF3881" s="394" t="n">
        <v>1855</v>
      </c>
    </row>
    <row r="3882" customFormat="false" ht="17.25" hidden="false" customHeight="false" outlineLevel="0" collapsed="false">
      <c r="BF3882" s="394" t="n">
        <v>4313</v>
      </c>
    </row>
    <row r="3883" customFormat="false" ht="17.25" hidden="false" customHeight="false" outlineLevel="0" collapsed="false">
      <c r="BF3883" s="394" t="n">
        <v>55871</v>
      </c>
    </row>
    <row r="3884" customFormat="false" ht="17.25" hidden="false" customHeight="false" outlineLevel="0" collapsed="false">
      <c r="BF3884" s="394" t="n">
        <v>34517</v>
      </c>
    </row>
    <row r="3885" customFormat="false" ht="17.25" hidden="false" customHeight="false" outlineLevel="0" collapsed="false">
      <c r="BF3885" s="394" t="n">
        <v>28819</v>
      </c>
    </row>
    <row r="3886" customFormat="false" ht="17.25" hidden="false" customHeight="false" outlineLevel="0" collapsed="false">
      <c r="BF3886" s="394" t="n">
        <v>1804</v>
      </c>
    </row>
    <row r="3887" customFormat="false" ht="17.25" hidden="false" customHeight="false" outlineLevel="0" collapsed="false">
      <c r="BF3887" s="394" t="n">
        <v>1214</v>
      </c>
    </row>
    <row r="3888" customFormat="false" ht="17.25" hidden="false" customHeight="false" outlineLevel="0" collapsed="false">
      <c r="BF3888" s="394" t="n">
        <v>1654</v>
      </c>
    </row>
    <row r="3889" customFormat="false" ht="17.25" hidden="false" customHeight="false" outlineLevel="0" collapsed="false">
      <c r="BF3889" s="394" t="n">
        <v>1026</v>
      </c>
    </row>
    <row r="3890" customFormat="false" ht="17.25" hidden="false" customHeight="false" outlineLevel="0" collapsed="false">
      <c r="BF3890" s="394" t="n">
        <v>25292</v>
      </c>
    </row>
    <row r="3891" customFormat="false" ht="17.25" hidden="false" customHeight="false" outlineLevel="0" collapsed="false">
      <c r="BF3891" s="394" t="n">
        <v>21438</v>
      </c>
    </row>
    <row r="3892" customFormat="false" ht="17.25" hidden="false" customHeight="false" outlineLevel="0" collapsed="false">
      <c r="BF3892" s="394" t="n">
        <v>381</v>
      </c>
    </row>
    <row r="3893" customFormat="false" ht="17.25" hidden="false" customHeight="false" outlineLevel="0" collapsed="false">
      <c r="BF3893" s="394" t="n">
        <v>392</v>
      </c>
    </row>
    <row r="3894" customFormat="false" ht="17.25" hidden="false" customHeight="false" outlineLevel="0" collapsed="false">
      <c r="BF3894" s="394" t="n">
        <v>379</v>
      </c>
    </row>
    <row r="3895" customFormat="false" ht="17.25" hidden="false" customHeight="false" outlineLevel="0" collapsed="false">
      <c r="BF3895" s="394" t="n">
        <v>963</v>
      </c>
    </row>
    <row r="3896" customFormat="false" ht="17.25" hidden="false" customHeight="false" outlineLevel="0" collapsed="false">
      <c r="BF3896" s="394" t="n">
        <v>1739</v>
      </c>
    </row>
    <row r="3897" customFormat="false" ht="17.25" hidden="false" customHeight="false" outlineLevel="0" collapsed="false">
      <c r="BF3897" s="394" t="n">
        <v>30346</v>
      </c>
    </row>
    <row r="3898" customFormat="false" ht="17.25" hidden="false" customHeight="false" outlineLevel="0" collapsed="false">
      <c r="BF3898" s="394" t="n">
        <v>18905</v>
      </c>
    </row>
    <row r="3899" customFormat="false" ht="17.25" hidden="false" customHeight="false" outlineLevel="0" collapsed="false">
      <c r="BF3899" s="394" t="n">
        <v>919</v>
      </c>
    </row>
    <row r="3900" customFormat="false" ht="17.25" hidden="false" customHeight="false" outlineLevel="0" collapsed="false">
      <c r="BF3900" s="394" t="n">
        <v>2410</v>
      </c>
    </row>
    <row r="3901" customFormat="false" ht="17.25" hidden="false" customHeight="false" outlineLevel="0" collapsed="false">
      <c r="BF3901" s="394" t="n">
        <v>637</v>
      </c>
    </row>
    <row r="3902" customFormat="false" ht="17.25" hidden="false" customHeight="false" outlineLevel="0" collapsed="false">
      <c r="BF3902" s="394" t="n">
        <v>1262</v>
      </c>
    </row>
    <row r="3903" customFormat="false" ht="17.25" hidden="false" customHeight="false" outlineLevel="0" collapsed="false">
      <c r="BF3903" s="394" t="n">
        <v>836</v>
      </c>
    </row>
    <row r="3904" customFormat="false" ht="17.25" hidden="false" customHeight="false" outlineLevel="0" collapsed="false">
      <c r="BF3904" s="394" t="n">
        <v>1456</v>
      </c>
    </row>
    <row r="3905" customFormat="false" ht="17.25" hidden="false" customHeight="false" outlineLevel="0" collapsed="false">
      <c r="BF3905" s="394" t="n">
        <v>844</v>
      </c>
    </row>
    <row r="3906" customFormat="false" ht="17.25" hidden="false" customHeight="false" outlineLevel="0" collapsed="false">
      <c r="BF3906" s="394" t="n">
        <v>3077</v>
      </c>
    </row>
    <row r="3907" customFormat="false" ht="17.25" hidden="false" customHeight="false" outlineLevel="0" collapsed="false">
      <c r="BF3907" s="394" t="n">
        <v>15351</v>
      </c>
    </row>
    <row r="3908" customFormat="false" ht="17.25" hidden="false" customHeight="false" outlineLevel="0" collapsed="false">
      <c r="BF3908" s="394" t="n">
        <v>12573</v>
      </c>
    </row>
    <row r="3909" customFormat="false" ht="17.25" hidden="false" customHeight="false" outlineLevel="0" collapsed="false">
      <c r="BF3909" s="394" t="n">
        <v>2778</v>
      </c>
    </row>
    <row r="3910" customFormat="false" ht="17.25" hidden="false" customHeight="false" outlineLevel="0" collapsed="false">
      <c r="BF3910" s="394" t="n">
        <v>7963</v>
      </c>
    </row>
    <row r="3911" customFormat="false" ht="17.25" hidden="false" customHeight="false" outlineLevel="0" collapsed="false">
      <c r="BF3911" s="394" t="n">
        <v>9543</v>
      </c>
    </row>
    <row r="3912" customFormat="false" ht="17.25" hidden="false" customHeight="false" outlineLevel="0" collapsed="false">
      <c r="BF3912" s="394" t="n">
        <v>6037</v>
      </c>
    </row>
    <row r="3913" customFormat="false" ht="17.25" hidden="false" customHeight="false" outlineLevel="0" collapsed="false">
      <c r="BF3913" s="394" t="n">
        <v>1108</v>
      </c>
    </row>
    <row r="3914" customFormat="false" ht="17.25" hidden="false" customHeight="false" outlineLevel="0" collapsed="false">
      <c r="BF3914" s="394" t="n">
        <v>1519</v>
      </c>
    </row>
    <row r="3915" customFormat="false" ht="17.25" hidden="false" customHeight="false" outlineLevel="0" collapsed="false">
      <c r="BF3915" s="394" t="n">
        <v>879</v>
      </c>
    </row>
    <row r="3916" customFormat="false" ht="17.25" hidden="false" customHeight="false" outlineLevel="0" collapsed="false">
      <c r="BF3916" s="394" t="n">
        <v>9645</v>
      </c>
    </row>
    <row r="3917" customFormat="false" ht="17.25" hidden="false" customHeight="false" outlineLevel="0" collapsed="false">
      <c r="BF3917" s="394" t="n">
        <v>6971</v>
      </c>
    </row>
    <row r="3918" customFormat="false" ht="17.25" hidden="false" customHeight="false" outlineLevel="0" collapsed="false">
      <c r="BF3918" s="394" t="n">
        <v>1384</v>
      </c>
    </row>
    <row r="3919" customFormat="false" ht="17.25" hidden="false" customHeight="false" outlineLevel="0" collapsed="false">
      <c r="BF3919" s="394" t="n">
        <v>1290</v>
      </c>
    </row>
    <row r="3920" customFormat="false" ht="17.25" hidden="false" customHeight="false" outlineLevel="0" collapsed="false">
      <c r="BF3920" s="394" t="n">
        <v>12126</v>
      </c>
    </row>
    <row r="3921" customFormat="false" ht="17.25" hidden="false" customHeight="false" outlineLevel="0" collapsed="false">
      <c r="BF3921" s="394" t="n">
        <v>8740</v>
      </c>
    </row>
    <row r="3922" customFormat="false" ht="17.25" hidden="false" customHeight="false" outlineLevel="0" collapsed="false">
      <c r="BF3922" s="394" t="n">
        <v>608</v>
      </c>
    </row>
    <row r="3923" customFormat="false" ht="17.25" hidden="false" customHeight="false" outlineLevel="0" collapsed="false">
      <c r="BF3923" s="394" t="n">
        <v>2778</v>
      </c>
    </row>
    <row r="3924" customFormat="false" ht="17.25" hidden="false" customHeight="false" outlineLevel="0" collapsed="false">
      <c r="BF3924" s="394" t="n">
        <v>22782</v>
      </c>
    </row>
    <row r="3925" customFormat="false" ht="17.25" hidden="false" customHeight="false" outlineLevel="0" collapsed="false">
      <c r="BF3925" s="394" t="n">
        <v>18394</v>
      </c>
    </row>
    <row r="3926" customFormat="false" ht="17.25" hidden="false" customHeight="false" outlineLevel="0" collapsed="false">
      <c r="BF3926" s="394" t="n">
        <v>1683</v>
      </c>
    </row>
    <row r="3927" customFormat="false" ht="17.25" hidden="false" customHeight="false" outlineLevel="0" collapsed="false">
      <c r="BF3927" s="394" t="n">
        <v>2705</v>
      </c>
    </row>
    <row r="3928" customFormat="false" ht="17.25" hidden="false" customHeight="false" outlineLevel="0" collapsed="false">
      <c r="BF3928" s="394" t="n">
        <v>14801</v>
      </c>
    </row>
    <row r="3929" customFormat="false" ht="17.25" hidden="false" customHeight="false" outlineLevel="0" collapsed="false">
      <c r="BF3929" s="394" t="n">
        <v>6683</v>
      </c>
    </row>
    <row r="3930" customFormat="false" ht="17.25" hidden="false" customHeight="false" outlineLevel="0" collapsed="false">
      <c r="BF3930" s="394" t="n">
        <v>872</v>
      </c>
    </row>
    <row r="3931" customFormat="false" ht="17.25" hidden="false" customHeight="false" outlineLevel="0" collapsed="false">
      <c r="BF3931" s="394" t="n">
        <v>2182</v>
      </c>
    </row>
    <row r="3932" customFormat="false" ht="17.25" hidden="false" customHeight="false" outlineLevel="0" collapsed="false">
      <c r="BF3932" s="394" t="n">
        <v>1138</v>
      </c>
    </row>
    <row r="3933" customFormat="false" ht="17.25" hidden="false" customHeight="false" outlineLevel="0" collapsed="false">
      <c r="BF3933" s="394" t="n">
        <v>1767</v>
      </c>
    </row>
    <row r="3934" customFormat="false" ht="17.25" hidden="false" customHeight="false" outlineLevel="0" collapsed="false">
      <c r="BF3934" s="394" t="n">
        <v>761</v>
      </c>
    </row>
    <row r="3935" customFormat="false" ht="17.25" hidden="false" customHeight="false" outlineLevel="0" collapsed="false">
      <c r="BF3935" s="394" t="n">
        <v>1398</v>
      </c>
    </row>
    <row r="3936" customFormat="false" ht="17.25" hidden="false" customHeight="false" outlineLevel="0" collapsed="false">
      <c r="BF3936" s="394" t="n">
        <v>12806</v>
      </c>
    </row>
    <row r="3937" customFormat="false" ht="17.25" hidden="false" customHeight="false" outlineLevel="0" collapsed="false">
      <c r="BF3937" s="394" t="n">
        <v>5631</v>
      </c>
    </row>
    <row r="3938" customFormat="false" ht="17.25" hidden="false" customHeight="false" outlineLevel="0" collapsed="false">
      <c r="BF3938" s="394" t="n">
        <v>2904</v>
      </c>
    </row>
    <row r="3939" customFormat="false" ht="17.25" hidden="false" customHeight="false" outlineLevel="0" collapsed="false">
      <c r="BF3939" s="394" t="n">
        <v>4271</v>
      </c>
    </row>
    <row r="3940" customFormat="false" ht="17.25" hidden="false" customHeight="false" outlineLevel="0" collapsed="false">
      <c r="BF3940" s="394" t="n">
        <v>13104</v>
      </c>
    </row>
    <row r="3941" customFormat="false" ht="17.25" hidden="false" customHeight="false" outlineLevel="0" collapsed="false">
      <c r="BF3941" s="394" t="n">
        <v>1982</v>
      </c>
    </row>
    <row r="3942" customFormat="false" ht="17.25" hidden="false" customHeight="false" outlineLevel="0" collapsed="false">
      <c r="BF3942" s="394" t="n">
        <v>4833</v>
      </c>
    </row>
    <row r="3943" customFormat="false" ht="17.25" hidden="false" customHeight="false" outlineLevel="0" collapsed="false">
      <c r="BF3943" s="394" t="n">
        <v>2353</v>
      </c>
    </row>
    <row r="3944" customFormat="false" ht="17.25" hidden="false" customHeight="false" outlineLevel="0" collapsed="false">
      <c r="BF3944" s="394" t="n">
        <v>3936</v>
      </c>
    </row>
    <row r="3945" customFormat="false" ht="17.25" hidden="false" customHeight="false" outlineLevel="0" collapsed="false">
      <c r="BF3945" s="394" t="n">
        <v>911</v>
      </c>
    </row>
    <row r="3946" customFormat="false" ht="17.25" hidden="false" customHeight="false" outlineLevel="0" collapsed="false">
      <c r="BF3946" s="394" t="n">
        <v>10492</v>
      </c>
    </row>
    <row r="3947" customFormat="false" ht="17.25" hidden="false" customHeight="false" outlineLevel="0" collapsed="false">
      <c r="BF3947" s="394" t="n">
        <v>3561</v>
      </c>
    </row>
    <row r="3948" customFormat="false" ht="17.25" hidden="false" customHeight="false" outlineLevel="0" collapsed="false">
      <c r="BF3948" s="394" t="n">
        <v>6104</v>
      </c>
    </row>
    <row r="3949" customFormat="false" ht="17.25" hidden="false" customHeight="false" outlineLevel="0" collapsed="false">
      <c r="BF3949" s="394" t="n">
        <v>459177</v>
      </c>
    </row>
    <row r="3950" customFormat="false" ht="17.25" hidden="false" customHeight="false" outlineLevel="0" collapsed="false">
      <c r="BF3950" s="394" t="n">
        <v>388696</v>
      </c>
    </row>
    <row r="3951" customFormat="false" ht="17.25" hidden="false" customHeight="false" outlineLevel="0" collapsed="false">
      <c r="BF3951" s="394" t="n">
        <v>70481</v>
      </c>
    </row>
    <row r="3952" customFormat="false" ht="17.25" hidden="false" customHeight="false" outlineLevel="0" collapsed="false">
      <c r="BF3952" s="394" t="n">
        <v>169758</v>
      </c>
    </row>
    <row r="3953" customFormat="false" ht="17.25" hidden="false" customHeight="false" outlineLevel="0" collapsed="false">
      <c r="BF3953" s="394" t="n">
        <v>136633</v>
      </c>
    </row>
    <row r="3954" customFormat="false" ht="17.25" hidden="false" customHeight="false" outlineLevel="0" collapsed="false">
      <c r="BF3954" s="394" t="n">
        <v>12355</v>
      </c>
    </row>
    <row r="3955" customFormat="false" ht="17.25" hidden="false" customHeight="false" outlineLevel="0" collapsed="false">
      <c r="BF3955" s="394" t="n">
        <v>4165</v>
      </c>
    </row>
    <row r="3956" customFormat="false" ht="17.25" hidden="false" customHeight="false" outlineLevel="0" collapsed="false">
      <c r="BF3956" s="394" t="n">
        <v>12228</v>
      </c>
    </row>
    <row r="3957" customFormat="false" ht="17.25" hidden="false" customHeight="false" outlineLevel="0" collapsed="false">
      <c r="BF3957" s="394" t="n">
        <v>4377</v>
      </c>
    </row>
    <row r="3958" customFormat="false" ht="17.25" hidden="false" customHeight="false" outlineLevel="0" collapsed="false">
      <c r="BF3958" s="394" t="n">
        <v>69683</v>
      </c>
    </row>
    <row r="3959" customFormat="false" ht="17.25" hidden="false" customHeight="false" outlineLevel="0" collapsed="false">
      <c r="BF3959" s="394" t="n">
        <v>55862</v>
      </c>
    </row>
    <row r="3960" customFormat="false" ht="17.25" hidden="false" customHeight="false" outlineLevel="0" collapsed="false">
      <c r="BF3960" s="394" t="n">
        <v>2586</v>
      </c>
    </row>
    <row r="3961" customFormat="false" ht="17.25" hidden="false" customHeight="false" outlineLevel="0" collapsed="false">
      <c r="BF3961" s="394" t="n">
        <v>4357</v>
      </c>
    </row>
    <row r="3962" customFormat="false" ht="17.25" hidden="false" customHeight="false" outlineLevel="0" collapsed="false">
      <c r="BF3962" s="394" t="n">
        <v>2949</v>
      </c>
    </row>
    <row r="3963" customFormat="false" ht="17.25" hidden="false" customHeight="false" outlineLevel="0" collapsed="false">
      <c r="BF3963" s="394" t="n">
        <v>3929</v>
      </c>
    </row>
    <row r="3964" customFormat="false" ht="17.25" hidden="false" customHeight="false" outlineLevel="0" collapsed="false">
      <c r="BF3964" s="394" t="n">
        <v>52333</v>
      </c>
    </row>
    <row r="3965" customFormat="false" ht="17.25" hidden="false" customHeight="false" outlineLevel="0" collapsed="false">
      <c r="BF3965" s="394" t="n">
        <v>48067</v>
      </c>
    </row>
    <row r="3966" customFormat="false" ht="17.25" hidden="false" customHeight="false" outlineLevel="0" collapsed="false">
      <c r="BF3966" s="394" t="n">
        <v>1469</v>
      </c>
    </row>
    <row r="3967" customFormat="false" ht="17.25" hidden="false" customHeight="false" outlineLevel="0" collapsed="false">
      <c r="BF3967" s="394" t="n">
        <v>1356</v>
      </c>
    </row>
    <row r="3968" customFormat="false" ht="17.25" hidden="false" customHeight="false" outlineLevel="0" collapsed="false">
      <c r="BF3968" s="394" t="n">
        <v>1441</v>
      </c>
    </row>
    <row r="3969" customFormat="false" ht="17.25" hidden="false" customHeight="false" outlineLevel="0" collapsed="false">
      <c r="BF3969" s="394" t="n">
        <v>23121</v>
      </c>
    </row>
    <row r="3970" customFormat="false" ht="17.25" hidden="false" customHeight="false" outlineLevel="0" collapsed="false">
      <c r="BF3970" s="394" t="n">
        <v>17309</v>
      </c>
    </row>
    <row r="3971" customFormat="false" ht="17.25" hidden="false" customHeight="false" outlineLevel="0" collapsed="false">
      <c r="BF3971" s="394" t="n">
        <v>1703</v>
      </c>
    </row>
    <row r="3972" customFormat="false" ht="17.25" hidden="false" customHeight="false" outlineLevel="0" collapsed="false">
      <c r="BF3972" s="394" t="n">
        <v>4109</v>
      </c>
    </row>
    <row r="3973" customFormat="false" ht="17.25" hidden="false" customHeight="false" outlineLevel="0" collapsed="false">
      <c r="BF3973" s="394" t="n">
        <v>19456</v>
      </c>
    </row>
    <row r="3974" customFormat="false" ht="17.25" hidden="false" customHeight="false" outlineLevel="0" collapsed="false">
      <c r="BF3974" s="394" t="n">
        <v>15444</v>
      </c>
    </row>
    <row r="3975" customFormat="false" ht="17.25" hidden="false" customHeight="false" outlineLevel="0" collapsed="false">
      <c r="BF3975" s="394" t="n">
        <v>3200</v>
      </c>
    </row>
    <row r="3976" customFormat="false" ht="17.25" hidden="false" customHeight="false" outlineLevel="0" collapsed="false">
      <c r="BF3976" s="394" t="n">
        <v>812</v>
      </c>
    </row>
    <row r="3977" customFormat="false" ht="17.25" hidden="false" customHeight="false" outlineLevel="0" collapsed="false">
      <c r="BF3977" s="394" t="n">
        <v>24732</v>
      </c>
    </row>
    <row r="3978" customFormat="false" ht="17.25" hidden="false" customHeight="false" outlineLevel="0" collapsed="false">
      <c r="BF3978" s="394" t="n">
        <v>23055</v>
      </c>
    </row>
    <row r="3979" customFormat="false" ht="17.25" hidden="false" customHeight="false" outlineLevel="0" collapsed="false">
      <c r="BF3979" s="394" t="n">
        <v>1677</v>
      </c>
    </row>
    <row r="3980" customFormat="false" ht="17.25" hidden="false" customHeight="false" outlineLevel="0" collapsed="false">
      <c r="BF3980" s="394" t="n">
        <v>8400</v>
      </c>
    </row>
    <row r="3981" customFormat="false" ht="17.25" hidden="false" customHeight="false" outlineLevel="0" collapsed="false">
      <c r="BF3981" s="394" t="n">
        <v>12166</v>
      </c>
    </row>
    <row r="3982" customFormat="false" ht="17.25" hidden="false" customHeight="false" outlineLevel="0" collapsed="false">
      <c r="BF3982" s="394" t="n">
        <v>9047</v>
      </c>
    </row>
    <row r="3983" customFormat="false" ht="17.25" hidden="false" customHeight="false" outlineLevel="0" collapsed="false">
      <c r="BF3983" s="394" t="n">
        <v>9485</v>
      </c>
    </row>
    <row r="3984" customFormat="false" ht="17.25" hidden="false" customHeight="false" outlineLevel="0" collapsed="false">
      <c r="BF3984" s="394" t="n">
        <v>4030</v>
      </c>
    </row>
    <row r="3985" customFormat="false" ht="17.25" hidden="false" customHeight="false" outlineLevel="0" collapsed="false">
      <c r="BF3985" s="394" t="n">
        <v>7697</v>
      </c>
    </row>
    <row r="3986" customFormat="false" ht="17.25" hidden="false" customHeight="false" outlineLevel="0" collapsed="false">
      <c r="BF3986" s="394" t="n">
        <v>2841</v>
      </c>
    </row>
    <row r="3987" customFormat="false" ht="17.25" hidden="false" customHeight="false" outlineLevel="0" collapsed="false">
      <c r="BF3987" s="394" t="n">
        <v>8636</v>
      </c>
    </row>
    <row r="3988" customFormat="false" ht="17.25" hidden="false" customHeight="false" outlineLevel="0" collapsed="false">
      <c r="BF3988" s="394" t="n">
        <v>6336</v>
      </c>
    </row>
    <row r="3989" customFormat="false" ht="17.25" hidden="false" customHeight="false" outlineLevel="0" collapsed="false">
      <c r="BF3989" s="394" t="n">
        <v>573</v>
      </c>
    </row>
    <row r="3990" customFormat="false" ht="17.25" hidden="false" customHeight="false" outlineLevel="0" collapsed="false">
      <c r="BF3990" s="394" t="n">
        <v>1888</v>
      </c>
    </row>
    <row r="3991" customFormat="false" ht="17.25" hidden="false" customHeight="false" outlineLevel="0" collapsed="false">
      <c r="BF3991" s="394" t="n">
        <v>6003</v>
      </c>
    </row>
    <row r="3992" customFormat="false" ht="17.25" hidden="false" customHeight="false" outlineLevel="0" collapsed="false">
      <c r="BF3992" s="394" t="n">
        <v>4016</v>
      </c>
    </row>
    <row r="3993" customFormat="false" ht="17.25" hidden="false" customHeight="false" outlineLevel="0" collapsed="false">
      <c r="BF3993" s="394" t="n">
        <v>6826</v>
      </c>
    </row>
    <row r="3994" customFormat="false" ht="17.25" hidden="false" customHeight="false" outlineLevel="0" collapsed="false">
      <c r="BF3994" s="394" t="n">
        <v>716</v>
      </c>
    </row>
    <row r="3995" customFormat="false" ht="17.25" hidden="false" customHeight="false" outlineLevel="0" collapsed="false">
      <c r="BF3995" s="394" t="n">
        <v>1191</v>
      </c>
    </row>
    <row r="3996" customFormat="false" ht="17.25" hidden="false" customHeight="false" outlineLevel="0" collapsed="false">
      <c r="BF3996" s="394" t="n">
        <v>2491</v>
      </c>
    </row>
    <row r="3997" customFormat="false" ht="17.25" hidden="false" customHeight="false" outlineLevel="0" collapsed="false">
      <c r="BF3997" s="394" t="n">
        <v>857</v>
      </c>
    </row>
    <row r="3998" customFormat="false" ht="17.25" hidden="false" customHeight="false" outlineLevel="0" collapsed="false">
      <c r="BF3998" s="394" t="n">
        <v>885</v>
      </c>
    </row>
    <row r="3999" customFormat="false" ht="17.25" hidden="false" customHeight="false" outlineLevel="0" collapsed="false">
      <c r="BF3999" s="394" t="n">
        <v>749</v>
      </c>
    </row>
    <row r="4000" customFormat="false" ht="17.25" hidden="false" customHeight="false" outlineLevel="0" collapsed="false">
      <c r="BF4000" s="394" t="n">
        <v>4779</v>
      </c>
    </row>
    <row r="4001" customFormat="false" ht="17.25" hidden="false" customHeight="false" outlineLevel="0" collapsed="false">
      <c r="BF4001" s="394" t="n">
        <v>1618</v>
      </c>
    </row>
    <row r="4002" customFormat="false" ht="17.25" hidden="false" customHeight="false" outlineLevel="0" collapsed="false">
      <c r="BF4002" s="394" t="n">
        <v>1355</v>
      </c>
    </row>
    <row r="4003" customFormat="false" ht="17.25" hidden="false" customHeight="false" outlineLevel="0" collapsed="false">
      <c r="BF4003" s="394" t="n">
        <v>727273</v>
      </c>
    </row>
    <row r="4004" customFormat="false" ht="17.25" hidden="false" customHeight="false" outlineLevel="0" collapsed="false">
      <c r="BF4004" s="394" t="n">
        <v>638932</v>
      </c>
    </row>
    <row r="4005" customFormat="false" ht="17.25" hidden="false" customHeight="false" outlineLevel="0" collapsed="false">
      <c r="BF4005" s="394" t="n">
        <v>88341</v>
      </c>
    </row>
    <row r="4006" customFormat="false" ht="17.25" hidden="false" customHeight="false" outlineLevel="0" collapsed="false">
      <c r="BF4006" s="394" t="n">
        <v>264093</v>
      </c>
    </row>
    <row r="4007" customFormat="false" ht="17.25" hidden="false" customHeight="false" outlineLevel="0" collapsed="false">
      <c r="BF4007" s="394" t="n">
        <v>245110</v>
      </c>
    </row>
    <row r="4008" customFormat="false" ht="17.25" hidden="false" customHeight="false" outlineLevel="0" collapsed="false">
      <c r="BF4008" s="394" t="n">
        <v>4227</v>
      </c>
    </row>
    <row r="4009" customFormat="false" ht="17.25" hidden="false" customHeight="false" outlineLevel="0" collapsed="false">
      <c r="BF4009" s="394" t="n">
        <v>1659</v>
      </c>
    </row>
    <row r="4010" customFormat="false" ht="17.25" hidden="false" customHeight="false" outlineLevel="0" collapsed="false">
      <c r="BF4010" s="394" t="n">
        <v>4803</v>
      </c>
    </row>
    <row r="4011" customFormat="false" ht="17.25" hidden="false" customHeight="false" outlineLevel="0" collapsed="false">
      <c r="BF4011" s="394" t="n">
        <v>5217</v>
      </c>
    </row>
    <row r="4012" customFormat="false" ht="17.25" hidden="false" customHeight="false" outlineLevel="0" collapsed="false">
      <c r="BF4012" s="394" t="n">
        <v>3077</v>
      </c>
    </row>
    <row r="4013" customFormat="false" ht="17.25" hidden="false" customHeight="false" outlineLevel="0" collapsed="false">
      <c r="BF4013" s="394" t="n">
        <v>44260</v>
      </c>
    </row>
    <row r="4014" customFormat="false" ht="17.25" hidden="false" customHeight="false" outlineLevel="0" collapsed="false">
      <c r="BF4014" s="394" t="n">
        <v>34664</v>
      </c>
    </row>
    <row r="4015" customFormat="false" ht="17.25" hidden="false" customHeight="false" outlineLevel="0" collapsed="false">
      <c r="BF4015" s="394" t="n">
        <v>1611</v>
      </c>
    </row>
    <row r="4016" customFormat="false" ht="17.25" hidden="false" customHeight="false" outlineLevel="0" collapsed="false">
      <c r="BF4016" s="394" t="n">
        <v>5190</v>
      </c>
    </row>
    <row r="4017" customFormat="false" ht="17.25" hidden="false" customHeight="false" outlineLevel="0" collapsed="false">
      <c r="BF4017" s="394" t="n">
        <v>2795</v>
      </c>
    </row>
    <row r="4018" customFormat="false" ht="17.25" hidden="false" customHeight="false" outlineLevel="0" collapsed="false">
      <c r="BF4018" s="394" t="n">
        <v>10413</v>
      </c>
    </row>
    <row r="4019" customFormat="false" ht="17.25" hidden="false" customHeight="false" outlineLevel="0" collapsed="false">
      <c r="BF4019" s="394" t="n">
        <v>9803</v>
      </c>
    </row>
    <row r="4020" customFormat="false" ht="17.25" hidden="false" customHeight="false" outlineLevel="0" collapsed="false">
      <c r="BF4020" s="394" t="n">
        <v>22485</v>
      </c>
    </row>
    <row r="4021" customFormat="false" ht="17.25" hidden="false" customHeight="false" outlineLevel="0" collapsed="false">
      <c r="BF4021" s="394" t="n">
        <v>15306</v>
      </c>
    </row>
    <row r="4022" customFormat="false" ht="17.25" hidden="false" customHeight="false" outlineLevel="0" collapsed="false">
      <c r="BF4022" s="394" t="n">
        <v>1786</v>
      </c>
    </row>
    <row r="4023" customFormat="false" ht="17.25" hidden="false" customHeight="false" outlineLevel="0" collapsed="false">
      <c r="BF4023" s="394" t="n">
        <v>5393</v>
      </c>
    </row>
    <row r="4024" customFormat="false" ht="17.25" hidden="false" customHeight="false" outlineLevel="0" collapsed="false">
      <c r="BF4024" s="394" t="n">
        <v>19156</v>
      </c>
    </row>
    <row r="4025" customFormat="false" ht="17.25" hidden="false" customHeight="false" outlineLevel="0" collapsed="false">
      <c r="BF4025" s="394" t="n">
        <v>12379</v>
      </c>
    </row>
    <row r="4026" customFormat="false" ht="17.25" hidden="false" customHeight="false" outlineLevel="0" collapsed="false">
      <c r="BF4026" s="394" t="n">
        <v>4200</v>
      </c>
    </row>
    <row r="4027" customFormat="false" ht="17.25" hidden="false" customHeight="false" outlineLevel="0" collapsed="false">
      <c r="BF4027" s="394" t="n">
        <v>2577</v>
      </c>
    </row>
    <row r="4028" customFormat="false" ht="17.25" hidden="false" customHeight="false" outlineLevel="0" collapsed="false">
      <c r="BF4028" s="394" t="n">
        <v>7548</v>
      </c>
    </row>
    <row r="4029" customFormat="false" ht="17.25" hidden="false" customHeight="false" outlineLevel="0" collapsed="false">
      <c r="BF4029" s="394" t="n">
        <v>7455</v>
      </c>
    </row>
    <row r="4030" customFormat="false" ht="17.25" hidden="false" customHeight="false" outlineLevel="0" collapsed="false">
      <c r="BF4030" s="394" t="n">
        <v>41314</v>
      </c>
    </row>
    <row r="4031" customFormat="false" ht="17.25" hidden="false" customHeight="false" outlineLevel="0" collapsed="false">
      <c r="BF4031" s="394" t="n">
        <v>29660</v>
      </c>
    </row>
    <row r="4032" customFormat="false" ht="17.25" hidden="false" customHeight="false" outlineLevel="0" collapsed="false">
      <c r="BF4032" s="394" t="n">
        <v>2860</v>
      </c>
    </row>
    <row r="4033" customFormat="false" ht="17.25" hidden="false" customHeight="false" outlineLevel="0" collapsed="false">
      <c r="BF4033" s="394" t="n">
        <v>2156</v>
      </c>
    </row>
    <row r="4034" customFormat="false" ht="17.25" hidden="false" customHeight="false" outlineLevel="0" collapsed="false">
      <c r="BF4034" s="394" t="n">
        <v>2248</v>
      </c>
    </row>
    <row r="4035" customFormat="false" ht="17.25" hidden="false" customHeight="false" outlineLevel="0" collapsed="false">
      <c r="BF4035" s="394" t="n">
        <v>1604</v>
      </c>
    </row>
    <row r="4036" customFormat="false" ht="17.25" hidden="false" customHeight="false" outlineLevel="0" collapsed="false">
      <c r="BF4036" s="394" t="n">
        <v>564</v>
      </c>
    </row>
    <row r="4037" customFormat="false" ht="17.25" hidden="false" customHeight="false" outlineLevel="0" collapsed="false">
      <c r="BF4037" s="394" t="n">
        <v>818</v>
      </c>
    </row>
    <row r="4038" customFormat="false" ht="17.25" hidden="false" customHeight="false" outlineLevel="0" collapsed="false">
      <c r="BF4038" s="394" t="n">
        <v>1126</v>
      </c>
    </row>
    <row r="4039" customFormat="false" ht="17.25" hidden="false" customHeight="false" outlineLevel="0" collapsed="false">
      <c r="BF4039" s="394" t="n">
        <v>278</v>
      </c>
    </row>
    <row r="4040" customFormat="false" ht="17.25" hidden="false" customHeight="false" outlineLevel="0" collapsed="false">
      <c r="BF4040" s="394" t="n">
        <v>19833</v>
      </c>
    </row>
    <row r="4041" customFormat="false" ht="17.25" hidden="false" customHeight="false" outlineLevel="0" collapsed="false">
      <c r="BF4041" s="394" t="n">
        <v>5005</v>
      </c>
    </row>
    <row r="4042" customFormat="false" ht="17.25" hidden="false" customHeight="false" outlineLevel="0" collapsed="false">
      <c r="BF4042" s="394" t="n">
        <v>9012</v>
      </c>
    </row>
    <row r="4043" customFormat="false" ht="17.25" hidden="false" customHeight="false" outlineLevel="0" collapsed="false">
      <c r="BF4043" s="394" t="n">
        <v>2216</v>
      </c>
    </row>
    <row r="4044" customFormat="false" ht="17.25" hidden="false" customHeight="false" outlineLevel="0" collapsed="false">
      <c r="BF4044" s="394" t="n">
        <v>3600</v>
      </c>
    </row>
    <row r="4045" customFormat="false" ht="17.25" hidden="false" customHeight="false" outlineLevel="0" collapsed="false">
      <c r="BF4045" s="394" t="n">
        <v>16817</v>
      </c>
    </row>
    <row r="4046" customFormat="false" ht="17.25" hidden="false" customHeight="false" outlineLevel="0" collapsed="false">
      <c r="BF4046" s="394" t="n">
        <v>5045</v>
      </c>
    </row>
    <row r="4047" customFormat="false" ht="17.25" hidden="false" customHeight="false" outlineLevel="0" collapsed="false">
      <c r="BF4047" s="394" t="n">
        <v>4007</v>
      </c>
    </row>
    <row r="4048" customFormat="false" ht="17.25" hidden="false" customHeight="false" outlineLevel="0" collapsed="false">
      <c r="BF4048" s="394" t="n">
        <v>7765</v>
      </c>
    </row>
    <row r="4049" customFormat="false" ht="17.25" hidden="false" customHeight="false" outlineLevel="0" collapsed="false">
      <c r="BF4049" s="394" t="n">
        <v>53836</v>
      </c>
    </row>
    <row r="4050" customFormat="false" ht="17.25" hidden="false" customHeight="false" outlineLevel="0" collapsed="false">
      <c r="BF4050" s="394" t="n">
        <v>24462</v>
      </c>
    </row>
    <row r="4051" customFormat="false" ht="17.25" hidden="false" customHeight="false" outlineLevel="0" collapsed="false">
      <c r="BF4051" s="394" t="n">
        <v>3512</v>
      </c>
    </row>
    <row r="4052" customFormat="false" ht="17.25" hidden="false" customHeight="false" outlineLevel="0" collapsed="false">
      <c r="BF4052" s="394" t="n">
        <v>2098</v>
      </c>
    </row>
    <row r="4053" customFormat="false" ht="17.25" hidden="false" customHeight="false" outlineLevel="0" collapsed="false">
      <c r="BF4053" s="394" t="n">
        <v>3701</v>
      </c>
    </row>
    <row r="4054" customFormat="false" ht="17.25" hidden="false" customHeight="false" outlineLevel="0" collapsed="false">
      <c r="BF4054" s="394" t="n">
        <v>2235</v>
      </c>
    </row>
    <row r="4055" customFormat="false" ht="17.25" hidden="false" customHeight="false" outlineLevel="0" collapsed="false">
      <c r="BF4055" s="394" t="n">
        <v>15435</v>
      </c>
    </row>
    <row r="4056" customFormat="false" ht="17.25" hidden="false" customHeight="false" outlineLevel="0" collapsed="false">
      <c r="BF4056" s="394" t="n">
        <v>2393</v>
      </c>
    </row>
    <row r="4057" customFormat="false" ht="17.25" hidden="false" customHeight="false" outlineLevel="0" collapsed="false">
      <c r="BF4057" s="394" t="n">
        <v>12270</v>
      </c>
    </row>
    <row r="4058" customFormat="false" ht="17.25" hidden="false" customHeight="false" outlineLevel="0" collapsed="false">
      <c r="BF4058" s="394" t="n">
        <v>9695</v>
      </c>
    </row>
    <row r="4059" customFormat="false" ht="17.25" hidden="false" customHeight="false" outlineLevel="0" collapsed="false">
      <c r="BF4059" s="394" t="n">
        <v>2575</v>
      </c>
    </row>
    <row r="4060" customFormat="false" ht="17.25" hidden="false" customHeight="false" outlineLevel="0" collapsed="false">
      <c r="BF4060" s="394" t="n">
        <v>16342</v>
      </c>
    </row>
    <row r="4061" customFormat="false" ht="17.25" hidden="false" customHeight="false" outlineLevel="0" collapsed="false">
      <c r="BF4061" s="394" t="n">
        <v>9083</v>
      </c>
    </row>
    <row r="4062" customFormat="false" ht="17.25" hidden="false" customHeight="false" outlineLevel="0" collapsed="false">
      <c r="BF4062" s="394" t="n">
        <v>1440</v>
      </c>
    </row>
    <row r="4063" customFormat="false" ht="17.25" hidden="false" customHeight="false" outlineLevel="0" collapsed="false">
      <c r="BF4063" s="394" t="n">
        <v>1080</v>
      </c>
    </row>
    <row r="4064" customFormat="false" ht="17.25" hidden="false" customHeight="false" outlineLevel="0" collapsed="false">
      <c r="BF4064" s="394" t="n">
        <v>1708</v>
      </c>
    </row>
    <row r="4065" customFormat="false" ht="17.25" hidden="false" customHeight="false" outlineLevel="0" collapsed="false">
      <c r="BF4065" s="394" t="n">
        <v>3031</v>
      </c>
    </row>
    <row r="4066" customFormat="false" ht="17.25" hidden="false" customHeight="false" outlineLevel="0" collapsed="false">
      <c r="BF4066" s="394" t="n">
        <v>14107</v>
      </c>
    </row>
    <row r="4067" customFormat="false" ht="17.25" hidden="false" customHeight="false" outlineLevel="0" collapsed="false">
      <c r="BF4067" s="394" t="n">
        <v>1797</v>
      </c>
    </row>
    <row r="4068" customFormat="false" ht="17.25" hidden="false" customHeight="false" outlineLevel="0" collapsed="false">
      <c r="BF4068" s="394" t="n">
        <v>7601</v>
      </c>
    </row>
    <row r="4069" customFormat="false" ht="17.25" hidden="false" customHeight="false" outlineLevel="0" collapsed="false">
      <c r="BF4069" s="394" t="n">
        <v>4709</v>
      </c>
    </row>
    <row r="4070" customFormat="false" ht="17.25" hidden="false" customHeight="false" outlineLevel="0" collapsed="false">
      <c r="BF4070" s="394" t="n">
        <v>20062</v>
      </c>
    </row>
    <row r="4071" customFormat="false" ht="17.25" hidden="false" customHeight="false" outlineLevel="0" collapsed="false">
      <c r="BF4071" s="394" t="n">
        <v>16677</v>
      </c>
    </row>
    <row r="4072" customFormat="false" ht="17.25" hidden="false" customHeight="false" outlineLevel="0" collapsed="false">
      <c r="BF4072" s="394" t="n">
        <v>681</v>
      </c>
    </row>
    <row r="4073" customFormat="false" ht="17.25" hidden="false" customHeight="false" outlineLevel="0" collapsed="false">
      <c r="BF4073" s="394" t="n">
        <v>2704</v>
      </c>
    </row>
    <row r="4074" customFormat="false" ht="17.25" hidden="false" customHeight="false" outlineLevel="0" collapsed="false">
      <c r="BF4074" s="394" t="n">
        <v>15993</v>
      </c>
    </row>
    <row r="4075" customFormat="false" ht="17.25" hidden="false" customHeight="false" outlineLevel="0" collapsed="false">
      <c r="BF4075" s="394" t="n">
        <v>5198</v>
      </c>
    </row>
    <row r="4076" customFormat="false" ht="17.25" hidden="false" customHeight="false" outlineLevel="0" collapsed="false">
      <c r="BF4076" s="394" t="n">
        <v>5105</v>
      </c>
    </row>
    <row r="4077" customFormat="false" ht="17.25" hidden="false" customHeight="false" outlineLevel="0" collapsed="false">
      <c r="BF4077" s="394" t="n">
        <v>5690</v>
      </c>
    </row>
    <row r="4078" customFormat="false" ht="17.25" hidden="false" customHeight="false" outlineLevel="0" collapsed="false">
      <c r="BF4078" s="394" t="n">
        <v>12751</v>
      </c>
    </row>
    <row r="4079" customFormat="false" ht="17.25" hidden="false" customHeight="false" outlineLevel="0" collapsed="false">
      <c r="BF4079" s="394" t="n">
        <v>8960</v>
      </c>
    </row>
    <row r="4080" customFormat="false" ht="17.25" hidden="false" customHeight="false" outlineLevel="0" collapsed="false">
      <c r="BF4080" s="394" t="n">
        <v>3791</v>
      </c>
    </row>
    <row r="4081" customFormat="false" ht="17.25" hidden="false" customHeight="false" outlineLevel="0" collapsed="false">
      <c r="BF4081" s="394" t="n">
        <v>30394</v>
      </c>
    </row>
    <row r="4082" customFormat="false" ht="17.25" hidden="false" customHeight="false" outlineLevel="0" collapsed="false">
      <c r="BF4082" s="394" t="n">
        <v>8987</v>
      </c>
    </row>
    <row r="4083" customFormat="false" ht="17.25" hidden="false" customHeight="false" outlineLevel="0" collapsed="false">
      <c r="BF4083" s="394" t="n">
        <v>18447</v>
      </c>
    </row>
    <row r="4084" customFormat="false" ht="17.25" hidden="false" customHeight="false" outlineLevel="0" collapsed="false">
      <c r="BF4084" s="394" t="n">
        <v>2960</v>
      </c>
    </row>
    <row r="4085" customFormat="false" ht="17.25" hidden="false" customHeight="false" outlineLevel="0" collapsed="false">
      <c r="BF4085" s="394" t="n">
        <v>233</v>
      </c>
    </row>
    <row r="4086" customFormat="false" ht="17.25" hidden="false" customHeight="false" outlineLevel="0" collapsed="false">
      <c r="BF4086" s="394" t="n">
        <v>392</v>
      </c>
    </row>
    <row r="4087" customFormat="false" ht="17.25" hidden="false" customHeight="false" outlineLevel="0" collapsed="false">
      <c r="BF4087" s="394" t="n">
        <v>9921</v>
      </c>
    </row>
    <row r="4088" customFormat="false" ht="17.25" hidden="false" customHeight="false" outlineLevel="0" collapsed="false">
      <c r="BF4088" s="394" t="n">
        <v>6514</v>
      </c>
    </row>
    <row r="4089" customFormat="false" ht="17.25" hidden="false" customHeight="false" outlineLevel="0" collapsed="false">
      <c r="BF4089" s="394" t="n">
        <v>1784</v>
      </c>
    </row>
    <row r="4090" customFormat="false" ht="17.25" hidden="false" customHeight="false" outlineLevel="0" collapsed="false">
      <c r="BF4090" s="394" t="n">
        <v>1623</v>
      </c>
    </row>
    <row r="4091" customFormat="false" ht="17.25" hidden="false" customHeight="false" outlineLevel="0" collapsed="false">
      <c r="BF4091" s="394" t="n">
        <v>4296</v>
      </c>
    </row>
    <row r="4092" customFormat="false" ht="17.25" hidden="false" customHeight="false" outlineLevel="0" collapsed="false">
      <c r="BF4092" s="394" t="n">
        <v>2509</v>
      </c>
    </row>
    <row r="4093" customFormat="false" ht="17.25" hidden="false" customHeight="false" outlineLevel="0" collapsed="false">
      <c r="BF4093" s="394" t="n">
        <v>1787</v>
      </c>
    </row>
    <row r="4094" customFormat="false" ht="17.25" hidden="false" customHeight="false" outlineLevel="0" collapsed="false">
      <c r="BF4094" s="394" t="n">
        <v>4634</v>
      </c>
    </row>
    <row r="4095" customFormat="false" ht="17.25" hidden="false" customHeight="false" outlineLevel="0" collapsed="false">
      <c r="BF4095" s="394" t="n">
        <v>2955</v>
      </c>
    </row>
    <row r="4096" customFormat="false" ht="17.25" hidden="false" customHeight="false" outlineLevel="0" collapsed="false">
      <c r="BF4096" s="394" t="n">
        <v>1679</v>
      </c>
    </row>
    <row r="4097" customFormat="false" ht="17.25" hidden="false" customHeight="false" outlineLevel="0" collapsed="false">
      <c r="BF4097" s="394" t="n">
        <v>6355</v>
      </c>
    </row>
    <row r="4098" customFormat="false" ht="17.25" hidden="false" customHeight="false" outlineLevel="0" collapsed="false">
      <c r="BF4098" s="394" t="n">
        <v>2949</v>
      </c>
    </row>
    <row r="4099" customFormat="false" ht="17.25" hidden="false" customHeight="false" outlineLevel="0" collapsed="false">
      <c r="BF4099" s="394" t="n">
        <v>3788</v>
      </c>
    </row>
    <row r="4100" customFormat="false" ht="17.25" hidden="false" customHeight="false" outlineLevel="0" collapsed="false">
      <c r="BF4100" s="394" t="n">
        <v>2586</v>
      </c>
    </row>
    <row r="4101" customFormat="false" ht="17.25" hidden="false" customHeight="false" outlineLevel="0" collapsed="false">
      <c r="BF4101" s="394" t="n">
        <v>1202</v>
      </c>
    </row>
    <row r="4102" customFormat="false" ht="17.25" hidden="false" customHeight="false" outlineLevel="0" collapsed="false">
      <c r="BF4102" s="394" t="n">
        <v>3987</v>
      </c>
    </row>
    <row r="4103" customFormat="false" ht="17.25" hidden="false" customHeight="false" outlineLevel="0" collapsed="false">
      <c r="BF4103" s="394" t="n">
        <v>2577</v>
      </c>
    </row>
    <row r="4104" customFormat="false" ht="17.25" hidden="false" customHeight="false" outlineLevel="0" collapsed="false">
      <c r="BF4104" s="394" t="n">
        <v>1410</v>
      </c>
    </row>
    <row r="4105" customFormat="false" ht="17.25" hidden="false" customHeight="false" outlineLevel="0" collapsed="false">
      <c r="BF4105" s="394" t="n">
        <v>7498</v>
      </c>
    </row>
    <row r="4106" customFormat="false" ht="17.25" hidden="false" customHeight="false" outlineLevel="0" collapsed="false">
      <c r="BF4106" s="394" t="n">
        <v>1801</v>
      </c>
    </row>
    <row r="4107" customFormat="false" ht="17.25" hidden="false" customHeight="false" outlineLevel="0" collapsed="false">
      <c r="BF4107" s="394" t="n">
        <v>5697</v>
      </c>
    </row>
    <row r="4108" customFormat="false" ht="17.25" hidden="false" customHeight="false" outlineLevel="0" collapsed="false">
      <c r="BF4108" s="394" t="n">
        <v>3928</v>
      </c>
    </row>
    <row r="4109" customFormat="false" ht="17.25" hidden="false" customHeight="false" outlineLevel="0" collapsed="false">
      <c r="BF4109" s="394" t="n">
        <v>2830</v>
      </c>
    </row>
    <row r="4110" customFormat="false" ht="17.25" hidden="false" customHeight="false" outlineLevel="0" collapsed="false">
      <c r="BF4110" s="394" t="n">
        <v>6238</v>
      </c>
    </row>
    <row r="4111" customFormat="false" ht="17.25" hidden="false" customHeight="false" outlineLevel="0" collapsed="false">
      <c r="BF4111" s="394" t="n">
        <v>3059</v>
      </c>
    </row>
    <row r="4112" customFormat="false" ht="17.25" hidden="false" customHeight="false" outlineLevel="0" collapsed="false">
      <c r="BF4112" s="394" t="n">
        <v>3179</v>
      </c>
    </row>
    <row r="4113" customFormat="false" ht="17.25" hidden="false" customHeight="false" outlineLevel="0" collapsed="false">
      <c r="BF4113" s="394" t="n">
        <v>823</v>
      </c>
    </row>
    <row r="4114" customFormat="false" ht="17.25" hidden="false" customHeight="false" outlineLevel="0" collapsed="false">
      <c r="BF4114" s="394" t="n">
        <v>930</v>
      </c>
    </row>
    <row r="4115" customFormat="false" ht="17.25" hidden="false" customHeight="false" outlineLevel="0" collapsed="false">
      <c r="BF4115" s="394" t="n">
        <v>4656</v>
      </c>
    </row>
    <row r="4116" customFormat="false" ht="17.25" hidden="false" customHeight="false" outlineLevel="0" collapsed="false">
      <c r="BF4116" s="394" t="n">
        <v>2460</v>
      </c>
    </row>
    <row r="4117" customFormat="false" ht="17.25" hidden="false" customHeight="false" outlineLevel="0" collapsed="false">
      <c r="BF4117" s="394" t="n">
        <v>3629</v>
      </c>
    </row>
    <row r="4118" customFormat="false" ht="17.25" hidden="false" customHeight="false" outlineLevel="0" collapsed="false">
      <c r="BF4118" s="394" t="n">
        <v>5211</v>
      </c>
    </row>
    <row r="4119" customFormat="false" ht="17.25" hidden="false" customHeight="false" outlineLevel="0" collapsed="false">
      <c r="BF4119" s="394" t="n">
        <v>2800</v>
      </c>
    </row>
    <row r="4120" customFormat="false" ht="17.25" hidden="false" customHeight="false" outlineLevel="0" collapsed="false">
      <c r="BF4120" s="394" t="n">
        <v>3029</v>
      </c>
    </row>
    <row r="4121" customFormat="false" ht="17.25" hidden="false" customHeight="false" outlineLevel="0" collapsed="false">
      <c r="BF4121" s="394" t="n">
        <v>2901</v>
      </c>
    </row>
    <row r="4122" customFormat="false" ht="17.25" hidden="false" customHeight="false" outlineLevel="0" collapsed="false">
      <c r="BF4122" s="394" t="n">
        <v>2850</v>
      </c>
    </row>
    <row r="4123" customFormat="false" ht="17.25" hidden="false" customHeight="false" outlineLevel="0" collapsed="false">
      <c r="BF4123" s="394" t="n">
        <v>2003</v>
      </c>
    </row>
    <row r="4124" customFormat="false" ht="17.25" hidden="false" customHeight="false" outlineLevel="0" collapsed="false">
      <c r="BF4124" s="394" t="n">
        <v>519184</v>
      </c>
    </row>
  </sheetData>
  <mergeCells count="75">
    <mergeCell ref="B2:E3"/>
    <mergeCell ref="S2:U3"/>
    <mergeCell ref="B5:D5"/>
    <mergeCell ref="G5:I5"/>
    <mergeCell ref="N5:P5"/>
    <mergeCell ref="S5:U5"/>
    <mergeCell ref="AB5:AE5"/>
    <mergeCell ref="AI5:AL5"/>
    <mergeCell ref="AP5:AR5"/>
    <mergeCell ref="AU5:AW5"/>
    <mergeCell ref="BC5:BE5"/>
    <mergeCell ref="BN5:BP5"/>
    <mergeCell ref="BS5:BU5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S6:S7"/>
    <mergeCell ref="T6:T7"/>
    <mergeCell ref="U6:U7"/>
    <mergeCell ref="V6:V7"/>
    <mergeCell ref="AB6:AB7"/>
    <mergeCell ref="AC6:AC7"/>
    <mergeCell ref="AD6:AD7"/>
    <mergeCell ref="AE6:AE7"/>
    <mergeCell ref="AF6:AG6"/>
    <mergeCell ref="AI6:AI7"/>
    <mergeCell ref="AJ6:AJ7"/>
    <mergeCell ref="AK6:AK7"/>
    <mergeCell ref="AL6:AL7"/>
    <mergeCell ref="AM6:AN6"/>
    <mergeCell ref="AP6:AP7"/>
    <mergeCell ref="AQ6:AQ7"/>
    <mergeCell ref="AR6:AR7"/>
    <mergeCell ref="AS6:AS7"/>
    <mergeCell ref="AU6:AU7"/>
    <mergeCell ref="AV6:AV7"/>
    <mergeCell ref="AW6:AW7"/>
    <mergeCell ref="AX6:AZ6"/>
    <mergeCell ref="BA6:BA7"/>
    <mergeCell ref="BC6:BC7"/>
    <mergeCell ref="BD6:BD7"/>
    <mergeCell ref="BE6:BE7"/>
    <mergeCell ref="BF6:BF7"/>
    <mergeCell ref="BG6:BL6"/>
    <mergeCell ref="BN6:BN7"/>
    <mergeCell ref="BO6:BO7"/>
    <mergeCell ref="BP6:BP7"/>
    <mergeCell ref="BQ6:BQ7"/>
    <mergeCell ref="BS6:BS7"/>
    <mergeCell ref="BT6:BT7"/>
    <mergeCell ref="BU6:BU7"/>
    <mergeCell ref="BV6:BV7"/>
    <mergeCell ref="C55:D55"/>
    <mergeCell ref="H55:I55"/>
    <mergeCell ref="O55:P55"/>
    <mergeCell ref="T55:U55"/>
    <mergeCell ref="AC55:AD55"/>
    <mergeCell ref="AJ55:AK55"/>
    <mergeCell ref="AQ55:AR55"/>
    <mergeCell ref="AV55:AW55"/>
    <mergeCell ref="BD55:BE55"/>
    <mergeCell ref="BO55:BP55"/>
    <mergeCell ref="BT55:BU55"/>
    <mergeCell ref="AU57:BA57"/>
  </mergeCells>
  <printOptions headings="false" gridLines="false" gridLinesSet="true" horizontalCentered="false" verticalCentered="false"/>
  <pageMargins left="0.7875" right="0.236111111111111" top="0.865972222222222" bottom="0.59027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7" man="true" max="65535" min="0"/>
    <brk id="41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22:25:13Z</dcterms:created>
  <dc:creator>user</dc:creator>
  <dc:description/>
  <dc:language>en-US</dc:language>
  <cp:lastModifiedBy>山口 新一</cp:lastModifiedBy>
  <cp:lastPrinted>2011-11-21T04:57:16Z</cp:lastPrinted>
  <dcterms:modified xsi:type="dcterms:W3CDTF">2011-11-21T15:16:48Z</dcterms:modified>
  <cp:revision>0</cp:revision>
  <dc:subject/>
  <dc:title/>
</cp:coreProperties>
</file>