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3">
  <si>
    <r>
      <rPr>
        <sz val="11"/>
        <rFont val="Noto Sans"/>
        <family val="2"/>
      </rPr>
      <t xml:space="preserve">表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　痩身傾向児出現率（宮崎県と全国との比較）</t>
    </r>
  </si>
  <si>
    <t xml:space="preserve">（％）</t>
  </si>
  <si>
    <t xml:space="preserve">区分</t>
  </si>
  <si>
    <t xml:space="preserve">男子</t>
  </si>
  <si>
    <t xml:space="preserve">女子</t>
  </si>
  <si>
    <t xml:space="preserve">宮崎県</t>
  </si>
  <si>
    <t xml:space="preserve">全国</t>
  </si>
  <si>
    <t xml:space="preserve">差</t>
  </si>
  <si>
    <t xml:space="preserve">幼稚園</t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歳</t>
    </r>
  </si>
  <si>
    <t xml:space="preserve">　　　－</t>
  </si>
  <si>
    <t xml:space="preserve">     －</t>
  </si>
  <si>
    <t xml:space="preserve">小学校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</t>
    </r>
  </si>
  <si>
    <t xml:space="preserve">      －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</t>
    </r>
  </si>
  <si>
    <t xml:space="preserve">中学校</t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</t>
    </r>
  </si>
  <si>
    <t xml:space="preserve">高等学校</t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痩身傾向児とは、性別・年齢別・身長別標準体重から肥満度を求め、肥満度</t>
    </r>
  </si>
  <si>
    <r>
      <rPr>
        <sz val="11"/>
        <rFont val="Noto Sans"/>
        <family val="2"/>
      </rPr>
      <t xml:space="preserve">　 　が－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％以下の者である。</t>
    </r>
  </si>
  <si>
    <r>
      <rPr>
        <sz val="11"/>
        <rFont val="Noto Sans"/>
        <family val="2"/>
      </rPr>
      <t xml:space="preserve">　　肥満度＝（実測体重－身長別標準体重）／身長別標準体重</t>
    </r>
    <r>
      <rPr>
        <sz val="11"/>
        <rFont val="ＭＳ 明朝"/>
        <family val="1"/>
        <charset val="128"/>
      </rPr>
      <t xml:space="preserve">×100</t>
    </r>
    <r>
      <rPr>
        <sz val="11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網掛け部分は、最大の出現率を示す。</t>
    </r>
  </si>
  <si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“－”は該当者なしを示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0.0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6" min="2" style="0" width="4.36"/>
    <col collapsed="false" customWidth="true" hidden="false" outlineLevel="0" max="12" min="7" style="0" width="8.36"/>
  </cols>
  <sheetData>
    <row r="3" customFormat="false" ht="13.5" hidden="false" customHeight="false" outlineLevel="0" collapsed="false">
      <c r="B3" s="1" t="s">
        <v>0</v>
      </c>
      <c r="L3" s="2" t="s">
        <v>1</v>
      </c>
    </row>
    <row r="4" customFormat="false" ht="13.5" hidden="false" customHeight="false" outlineLevel="0" collapsed="false">
      <c r="B4" s="3" t="s">
        <v>2</v>
      </c>
      <c r="C4" s="3"/>
      <c r="D4" s="3"/>
      <c r="E4" s="3"/>
      <c r="F4" s="3"/>
      <c r="G4" s="3" t="s">
        <v>3</v>
      </c>
      <c r="H4" s="3"/>
      <c r="I4" s="3"/>
      <c r="J4" s="3" t="s">
        <v>4</v>
      </c>
      <c r="K4" s="3"/>
      <c r="L4" s="3"/>
    </row>
    <row r="5" customFormat="false" ht="13.5" hidden="false" customHeight="false" outlineLevel="0" collapsed="false">
      <c r="B5" s="3"/>
      <c r="C5" s="3"/>
      <c r="D5" s="3"/>
      <c r="E5" s="3"/>
      <c r="F5" s="3"/>
      <c r="G5" s="4" t="s">
        <v>5</v>
      </c>
      <c r="H5" s="5" t="s">
        <v>6</v>
      </c>
      <c r="I5" s="6" t="s">
        <v>7</v>
      </c>
      <c r="J5" s="4" t="s">
        <v>5</v>
      </c>
      <c r="K5" s="5" t="s">
        <v>6</v>
      </c>
      <c r="L5" s="6" t="s">
        <v>7</v>
      </c>
    </row>
    <row r="6" customFormat="false" ht="13.5" hidden="false" customHeight="false" outlineLevel="0" collapsed="false">
      <c r="B6" s="7"/>
      <c r="C6" s="8"/>
      <c r="D6" s="8"/>
      <c r="E6" s="8"/>
      <c r="F6" s="9"/>
      <c r="G6" s="10"/>
      <c r="H6" s="11"/>
      <c r="I6" s="12"/>
      <c r="J6" s="10"/>
      <c r="K6" s="11"/>
      <c r="L6" s="12"/>
    </row>
    <row r="7" customFormat="false" ht="13.5" hidden="false" customHeight="false" outlineLevel="0" collapsed="false">
      <c r="B7" s="13" t="s">
        <v>8</v>
      </c>
      <c r="C7" s="13"/>
      <c r="D7" s="13"/>
      <c r="E7" s="9" t="s">
        <v>9</v>
      </c>
      <c r="F7" s="9"/>
      <c r="G7" s="14" t="s">
        <v>10</v>
      </c>
      <c r="H7" s="15" t="n">
        <v>0.43</v>
      </c>
      <c r="I7" s="16" t="s">
        <v>11</v>
      </c>
      <c r="J7" s="17" t="n">
        <v>1.14</v>
      </c>
      <c r="K7" s="15" t="n">
        <v>0.51</v>
      </c>
      <c r="L7" s="18" t="n">
        <f aca="false">J7-K7</f>
        <v>0.63</v>
      </c>
    </row>
    <row r="8" customFormat="false" ht="13.5" hidden="false" customHeight="false" outlineLevel="0" collapsed="false">
      <c r="B8" s="19"/>
      <c r="C8" s="20"/>
      <c r="D8" s="20"/>
      <c r="E8" s="8"/>
      <c r="F8" s="9"/>
      <c r="G8" s="17"/>
      <c r="H8" s="15"/>
      <c r="I8" s="21"/>
      <c r="J8" s="17"/>
      <c r="K8" s="15"/>
      <c r="L8" s="18"/>
    </row>
    <row r="9" customFormat="false" ht="13.5" hidden="false" customHeight="false" outlineLevel="0" collapsed="false">
      <c r="B9" s="22" t="s">
        <v>12</v>
      </c>
      <c r="C9" s="22"/>
      <c r="D9" s="22"/>
      <c r="E9" s="9" t="s">
        <v>13</v>
      </c>
      <c r="F9" s="9"/>
      <c r="G9" s="17" t="n">
        <v>0.41</v>
      </c>
      <c r="H9" s="15" t="n">
        <v>0.48</v>
      </c>
      <c r="I9" s="21" t="n">
        <f aca="false">G9-H9</f>
        <v>-0.07</v>
      </c>
      <c r="J9" s="17" t="n">
        <v>0.35</v>
      </c>
      <c r="K9" s="15" t="n">
        <v>0.62</v>
      </c>
      <c r="L9" s="18" t="n">
        <f aca="false">J9-K9</f>
        <v>-0.27</v>
      </c>
    </row>
    <row r="10" customFormat="false" ht="13.5" hidden="false" customHeight="false" outlineLevel="0" collapsed="false">
      <c r="B10" s="22"/>
      <c r="C10" s="22"/>
      <c r="D10" s="22"/>
      <c r="E10" s="9" t="s">
        <v>14</v>
      </c>
      <c r="F10" s="9"/>
      <c r="G10" s="17" t="n">
        <v>0.21</v>
      </c>
      <c r="H10" s="15" t="n">
        <v>0.42</v>
      </c>
      <c r="I10" s="21" t="n">
        <f aca="false">G10-H10</f>
        <v>-0.21</v>
      </c>
      <c r="J10" s="14" t="s">
        <v>15</v>
      </c>
      <c r="K10" s="15" t="n">
        <v>0.53</v>
      </c>
      <c r="L10" s="16" t="s">
        <v>11</v>
      </c>
    </row>
    <row r="11" customFormat="false" ht="13.5" hidden="false" customHeight="false" outlineLevel="0" collapsed="false">
      <c r="B11" s="22"/>
      <c r="C11" s="22"/>
      <c r="D11" s="22"/>
      <c r="E11" s="9" t="s">
        <v>16</v>
      </c>
      <c r="F11" s="9"/>
      <c r="G11" s="17" t="n">
        <v>0.68</v>
      </c>
      <c r="H11" s="15" t="n">
        <v>0.95</v>
      </c>
      <c r="I11" s="21" t="n">
        <f aca="false">G11-H11</f>
        <v>-0.27</v>
      </c>
      <c r="J11" s="17" t="n">
        <v>1.71</v>
      </c>
      <c r="K11" s="15" t="n">
        <v>0.93</v>
      </c>
      <c r="L11" s="18" t="n">
        <f aca="false">J11-K11</f>
        <v>0.78</v>
      </c>
    </row>
    <row r="12" customFormat="false" ht="13.5" hidden="false" customHeight="false" outlineLevel="0" collapsed="false">
      <c r="B12" s="22"/>
      <c r="C12" s="22"/>
      <c r="D12" s="22"/>
      <c r="E12" s="9" t="s">
        <v>17</v>
      </c>
      <c r="F12" s="9"/>
      <c r="G12" s="17" t="n">
        <v>2.96</v>
      </c>
      <c r="H12" s="15" t="n">
        <v>1.59</v>
      </c>
      <c r="I12" s="21" t="n">
        <f aca="false">G12-H12</f>
        <v>1.37</v>
      </c>
      <c r="J12" s="17" t="n">
        <v>0.71</v>
      </c>
      <c r="K12" s="15" t="n">
        <v>1.5</v>
      </c>
      <c r="L12" s="21" t="n">
        <f aca="false">J12-K12</f>
        <v>-0.79</v>
      </c>
    </row>
    <row r="13" customFormat="false" ht="13.5" hidden="false" customHeight="false" outlineLevel="0" collapsed="false">
      <c r="B13" s="22"/>
      <c r="C13" s="22"/>
      <c r="D13" s="22"/>
      <c r="E13" s="9" t="s">
        <v>18</v>
      </c>
      <c r="F13" s="9"/>
      <c r="G13" s="17" t="n">
        <v>1.83</v>
      </c>
      <c r="H13" s="15" t="n">
        <v>2.36</v>
      </c>
      <c r="I13" s="21" t="n">
        <f aca="false">G13-H13</f>
        <v>-0.53</v>
      </c>
      <c r="J13" s="17" t="n">
        <v>4.2</v>
      </c>
      <c r="K13" s="15" t="n">
        <v>2.61</v>
      </c>
      <c r="L13" s="21" t="n">
        <f aca="false">J13-K13</f>
        <v>1.59</v>
      </c>
    </row>
    <row r="14" customFormat="false" ht="13.5" hidden="false" customHeight="false" outlineLevel="0" collapsed="false">
      <c r="B14" s="22"/>
      <c r="C14" s="22"/>
      <c r="D14" s="22"/>
      <c r="E14" s="9" t="s">
        <v>19</v>
      </c>
      <c r="F14" s="9"/>
      <c r="G14" s="17" t="n">
        <v>1.71</v>
      </c>
      <c r="H14" s="15" t="n">
        <v>2.55</v>
      </c>
      <c r="I14" s="21" t="n">
        <f aca="false">G14-H14</f>
        <v>-0.84</v>
      </c>
      <c r="J14" s="17" t="n">
        <v>1.6</v>
      </c>
      <c r="K14" s="15" t="n">
        <v>3.08</v>
      </c>
      <c r="L14" s="21" t="n">
        <f aca="false">J14-K14</f>
        <v>-1.48</v>
      </c>
    </row>
    <row r="15" customFormat="false" ht="13.5" hidden="false" customHeight="false" outlineLevel="0" collapsed="false">
      <c r="B15" s="19"/>
      <c r="C15" s="20"/>
      <c r="D15" s="20"/>
      <c r="E15" s="20"/>
      <c r="F15" s="23"/>
      <c r="G15" s="17"/>
      <c r="H15" s="15"/>
      <c r="I15" s="21"/>
      <c r="J15" s="17"/>
      <c r="K15" s="15"/>
      <c r="L15" s="21"/>
    </row>
    <row r="16" customFormat="false" ht="13.5" hidden="false" customHeight="false" outlineLevel="0" collapsed="false">
      <c r="B16" s="22" t="s">
        <v>20</v>
      </c>
      <c r="C16" s="22"/>
      <c r="D16" s="22"/>
      <c r="E16" s="9" t="s">
        <v>21</v>
      </c>
      <c r="F16" s="9"/>
      <c r="G16" s="17" t="n">
        <v>1.35</v>
      </c>
      <c r="H16" s="15" t="n">
        <v>2.3</v>
      </c>
      <c r="I16" s="21" t="n">
        <f aca="false">G16-H16</f>
        <v>-0.95</v>
      </c>
      <c r="J16" s="17" t="n">
        <v>2.14</v>
      </c>
      <c r="K16" s="15" t="n">
        <v>3.92</v>
      </c>
      <c r="L16" s="21" t="n">
        <f aca="false">J16-K16</f>
        <v>-1.78</v>
      </c>
    </row>
    <row r="17" customFormat="false" ht="13.5" hidden="false" customHeight="false" outlineLevel="0" collapsed="false">
      <c r="B17" s="22"/>
      <c r="C17" s="22"/>
      <c r="D17" s="22"/>
      <c r="E17" s="9" t="s">
        <v>22</v>
      </c>
      <c r="F17" s="9"/>
      <c r="G17" s="17" t="n">
        <v>1.15</v>
      </c>
      <c r="H17" s="15" t="n">
        <v>1.53</v>
      </c>
      <c r="I17" s="21" t="n">
        <f aca="false">G17-H17</f>
        <v>-0.38</v>
      </c>
      <c r="J17" s="17" t="n">
        <v>1.91</v>
      </c>
      <c r="K17" s="15" t="n">
        <v>3.84</v>
      </c>
      <c r="L17" s="18" t="n">
        <f aca="false">J17-K17</f>
        <v>-1.93</v>
      </c>
    </row>
    <row r="18" customFormat="false" ht="13.5" hidden="false" customHeight="false" outlineLevel="0" collapsed="false">
      <c r="B18" s="22"/>
      <c r="C18" s="22"/>
      <c r="D18" s="22"/>
      <c r="E18" s="9" t="s">
        <v>23</v>
      </c>
      <c r="F18" s="9"/>
      <c r="G18" s="17" t="n">
        <v>0.74</v>
      </c>
      <c r="H18" s="15" t="n">
        <v>1.48</v>
      </c>
      <c r="I18" s="21" t="n">
        <f aca="false">G18-H18</f>
        <v>-0.74</v>
      </c>
      <c r="J18" s="17" t="n">
        <v>1.67</v>
      </c>
      <c r="K18" s="15" t="n">
        <v>3.09</v>
      </c>
      <c r="L18" s="18" t="n">
        <f aca="false">J18-K18</f>
        <v>-1.42</v>
      </c>
    </row>
    <row r="19" customFormat="false" ht="13.5" hidden="false" customHeight="false" outlineLevel="0" collapsed="false">
      <c r="B19" s="19"/>
      <c r="C19" s="20"/>
      <c r="D19" s="20"/>
      <c r="E19" s="20"/>
      <c r="F19" s="23"/>
      <c r="G19" s="17"/>
      <c r="H19" s="15"/>
      <c r="I19" s="21"/>
      <c r="J19" s="17"/>
      <c r="K19" s="15"/>
      <c r="L19" s="18"/>
    </row>
    <row r="20" customFormat="false" ht="13.5" hidden="false" customHeight="false" outlineLevel="0" collapsed="false">
      <c r="B20" s="24" t="s">
        <v>24</v>
      </c>
      <c r="C20" s="24"/>
      <c r="D20" s="24"/>
      <c r="E20" s="9" t="s">
        <v>25</v>
      </c>
      <c r="F20" s="9"/>
      <c r="G20" s="17" t="n">
        <v>0.71</v>
      </c>
      <c r="H20" s="15" t="n">
        <v>2.11</v>
      </c>
      <c r="I20" s="21" t="n">
        <f aca="false">G20-H20</f>
        <v>-1.4</v>
      </c>
      <c r="J20" s="17" t="n">
        <v>1.34</v>
      </c>
      <c r="K20" s="15" t="n">
        <v>2.37</v>
      </c>
      <c r="L20" s="18" t="n">
        <f aca="false">J20-K20</f>
        <v>-1.03</v>
      </c>
    </row>
    <row r="21" customFormat="false" ht="13.5" hidden="false" customHeight="false" outlineLevel="0" collapsed="false">
      <c r="B21" s="24"/>
      <c r="C21" s="24"/>
      <c r="D21" s="24"/>
      <c r="E21" s="9" t="s">
        <v>26</v>
      </c>
      <c r="F21" s="9"/>
      <c r="G21" s="17" t="n">
        <v>1.93</v>
      </c>
      <c r="H21" s="15" t="n">
        <v>1.91</v>
      </c>
      <c r="I21" s="21" t="n">
        <f aca="false">G21-H21</f>
        <v>0.02</v>
      </c>
      <c r="J21" s="17" t="n">
        <v>1.35</v>
      </c>
      <c r="K21" s="15" t="n">
        <v>2.4</v>
      </c>
      <c r="L21" s="18" t="n">
        <f aca="false">J21-K21</f>
        <v>-1.05</v>
      </c>
    </row>
    <row r="22" customFormat="false" ht="13.5" hidden="false" customHeight="false" outlineLevel="0" collapsed="false">
      <c r="B22" s="24"/>
      <c r="C22" s="24"/>
      <c r="D22" s="24"/>
      <c r="E22" s="9" t="s">
        <v>27</v>
      </c>
      <c r="F22" s="9"/>
      <c r="G22" s="17" t="n">
        <v>1.14</v>
      </c>
      <c r="H22" s="15" t="n">
        <v>1.67</v>
      </c>
      <c r="I22" s="21" t="n">
        <f aca="false">G22-H22</f>
        <v>-0.53</v>
      </c>
      <c r="J22" s="17" t="n">
        <v>1.41</v>
      </c>
      <c r="K22" s="15" t="n">
        <v>1.81</v>
      </c>
      <c r="L22" s="18" t="n">
        <f aca="false">J22-K22</f>
        <v>-0.4</v>
      </c>
    </row>
    <row r="23" customFormat="false" ht="13.5" hidden="false" customHeight="false" outlineLevel="0" collapsed="false">
      <c r="B23" s="24"/>
      <c r="C23" s="24"/>
      <c r="D23" s="24"/>
      <c r="E23" s="25"/>
      <c r="F23" s="26"/>
      <c r="G23" s="27"/>
      <c r="H23" s="28"/>
      <c r="I23" s="29"/>
      <c r="J23" s="27"/>
      <c r="K23" s="28"/>
      <c r="L23" s="29"/>
    </row>
    <row r="24" customFormat="false" ht="13.5" hidden="false" customHeight="false" outlineLevel="0" collapsed="false">
      <c r="B24" s="30"/>
      <c r="C24" s="31" t="s">
        <v>28</v>
      </c>
      <c r="D24" s="31"/>
      <c r="E24" s="32"/>
      <c r="F24" s="32"/>
      <c r="G24" s="33"/>
      <c r="H24" s="34"/>
      <c r="I24" s="34"/>
      <c r="J24" s="34"/>
      <c r="K24" s="34"/>
      <c r="L24" s="34"/>
    </row>
    <row r="25" customFormat="false" ht="13.5" hidden="false" customHeight="false" outlineLevel="0" collapsed="false">
      <c r="B25" s="30"/>
      <c r="C25" s="31" t="s">
        <v>29</v>
      </c>
      <c r="D25" s="31"/>
      <c r="E25" s="32"/>
      <c r="F25" s="32"/>
      <c r="G25" s="33"/>
      <c r="H25" s="34"/>
      <c r="I25" s="34"/>
      <c r="J25" s="34"/>
      <c r="K25" s="34"/>
      <c r="L25" s="34"/>
    </row>
    <row r="26" customFormat="false" ht="13.5" hidden="false" customHeight="false" outlineLevel="0" collapsed="false">
      <c r="B26" s="30"/>
      <c r="D26" s="31" t="s">
        <v>30</v>
      </c>
      <c r="H26" s="34"/>
      <c r="I26" s="34"/>
      <c r="J26" s="34"/>
      <c r="K26" s="34"/>
      <c r="L26" s="34"/>
    </row>
    <row r="27" customFormat="false" ht="13.5" hidden="false" customHeight="false" outlineLevel="0" collapsed="false">
      <c r="B27" s="30"/>
      <c r="C27" s="30"/>
      <c r="D27" s="30"/>
      <c r="E27" s="31"/>
      <c r="F27" s="31"/>
      <c r="G27" s="34"/>
      <c r="H27" s="34"/>
      <c r="I27" s="34"/>
      <c r="J27" s="34"/>
      <c r="K27" s="34"/>
      <c r="L27" s="34"/>
    </row>
    <row r="28" customFormat="false" ht="13.5" hidden="false" customHeight="false" outlineLevel="0" collapsed="false">
      <c r="B28" s="30"/>
      <c r="C28" s="31" t="s">
        <v>31</v>
      </c>
      <c r="D28" s="30"/>
      <c r="E28" s="31"/>
      <c r="F28" s="31"/>
      <c r="G28" s="34"/>
      <c r="H28" s="34"/>
      <c r="I28" s="34"/>
      <c r="J28" s="34"/>
      <c r="K28" s="34"/>
      <c r="L28" s="34"/>
    </row>
    <row r="29" customFormat="false" ht="13.5" hidden="false" customHeight="false" outlineLevel="0" collapsed="false">
      <c r="B29" s="30"/>
      <c r="C29" s="31" t="s">
        <v>32</v>
      </c>
      <c r="D29" s="30"/>
      <c r="E29" s="31"/>
      <c r="F29" s="31"/>
      <c r="G29" s="34"/>
      <c r="H29" s="34"/>
      <c r="I29" s="34"/>
      <c r="J29" s="34"/>
      <c r="K29" s="34"/>
      <c r="L29" s="34"/>
    </row>
  </sheetData>
  <mergeCells count="20">
    <mergeCell ref="B4:F5"/>
    <mergeCell ref="G4:I4"/>
    <mergeCell ref="J4:L4"/>
    <mergeCell ref="B7:D7"/>
    <mergeCell ref="E7:F7"/>
    <mergeCell ref="B9:D14"/>
    <mergeCell ref="E9:F9"/>
    <mergeCell ref="E10:F10"/>
    <mergeCell ref="E11:F11"/>
    <mergeCell ref="E12:F12"/>
    <mergeCell ref="E13:F13"/>
    <mergeCell ref="E14:F14"/>
    <mergeCell ref="B16:D18"/>
    <mergeCell ref="E16:F16"/>
    <mergeCell ref="E17:F17"/>
    <mergeCell ref="E18:F18"/>
    <mergeCell ref="B20:D23"/>
    <mergeCell ref="E20:F20"/>
    <mergeCell ref="E21:F21"/>
    <mergeCell ref="E22:F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宮崎県庁</cp:lastModifiedBy>
  <dcterms:modified xsi:type="dcterms:W3CDTF">2011-01-17T07:40:56Z</dcterms:modified>
  <cp:revision>0</cp:revision>
  <dc:subject/>
  <dc:title/>
</cp:coreProperties>
</file>