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世帯数の推移" sheetId="1" state="visible" r:id="rId2"/>
    <sheet name="市町村別世帯数の推移" sheetId="2" state="visible" r:id="rId3"/>
    <sheet name="市町村別世帯数及び一世帯当たり人員" sheetId="3" state="visible" r:id="rId4"/>
  </sheets>
  <definedNames>
    <definedName function="false" hidden="false" localSheetId="0" name="_xlnm.Print_Area" vbProcedure="false">世帯数の推移!$A$1:$L$53</definedName>
    <definedName function="false" hidden="false" localSheetId="1" name="_xlnm.Print_Area" vbProcedure="false">市町村別世帯数の推移!$A$1:$L$62</definedName>
    <definedName function="false" hidden="false" localSheetId="2" name="_xlnm.Print_Area" vbProcedure="false">市町村別世帯数及び一世帯当たり人員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　世帯数の推移</t>
  </si>
  <si>
    <t xml:space="preserve">一世帯当</t>
  </si>
  <si>
    <t xml:space="preserve">年</t>
  </si>
  <si>
    <t xml:space="preserve">世 帯 数</t>
  </si>
  <si>
    <t xml:space="preserve">増 減 数</t>
  </si>
  <si>
    <t xml:space="preserve">増 減 率</t>
  </si>
  <si>
    <t xml:space="preserve">たり人員</t>
  </si>
  <si>
    <r>
      <rPr>
        <sz val="11"/>
        <color rgb="FF000000"/>
        <rFont val="HG平成丸ｺﾞｼｯｸ体W4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HG平成丸ｺﾞｼｯｸ体W4"/>
        <family val="3"/>
        <charset val="128"/>
      </rPr>
      <t xml:space="preserve">)</t>
    </r>
  </si>
  <si>
    <t xml:space="preserve">（％）</t>
  </si>
  <si>
    <t xml:space="preserve">（人）</t>
  </si>
  <si>
    <t xml:space="preserve">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</si>
  <si>
    <t xml:space="preserve">注１）※は国勢調査世帯数</t>
  </si>
  <si>
    <t xml:space="preserve">　２）一世帯当たり人員については、単に人口を世帯数で</t>
  </si>
  <si>
    <t xml:space="preserve">    割ったものである。</t>
  </si>
  <si>
    <t xml:space="preserve">平成元</t>
  </si>
  <si>
    <t xml:space="preserve">　市町村別世帯数の推移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世帯）</t>
  </si>
  <si>
    <t xml:space="preserve">平　成</t>
  </si>
  <si>
    <t xml:space="preserve">市　町　村</t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宮</t>
  </si>
  <si>
    <t xml:space="preserve">清 武 町</t>
  </si>
  <si>
    <t xml:space="preserve">崎</t>
  </si>
  <si>
    <t xml:space="preserve">田 野 町</t>
  </si>
  <si>
    <t xml:space="preserve">郡</t>
  </si>
  <si>
    <t xml:space="preserve">佐土原町</t>
  </si>
  <si>
    <t xml:space="preserve">計</t>
  </si>
  <si>
    <t xml:space="preserve">南</t>
  </si>
  <si>
    <t xml:space="preserve">北 郷 町</t>
  </si>
  <si>
    <t xml:space="preserve">那</t>
  </si>
  <si>
    <t xml:space="preserve">南 郷 町</t>
  </si>
  <si>
    <t xml:space="preserve">珂</t>
  </si>
  <si>
    <t xml:space="preserve">三 股 町</t>
  </si>
  <si>
    <t xml:space="preserve">北</t>
  </si>
  <si>
    <t xml:space="preserve">山之口町</t>
  </si>
  <si>
    <t xml:space="preserve">諸</t>
  </si>
  <si>
    <t xml:space="preserve">高 城 町</t>
  </si>
  <si>
    <t xml:space="preserve">県</t>
  </si>
  <si>
    <t xml:space="preserve">山 田 町</t>
  </si>
  <si>
    <t xml:space="preserve">高 崎 町</t>
  </si>
  <si>
    <t xml:space="preserve">西</t>
  </si>
  <si>
    <t xml:space="preserve">高 原 町</t>
  </si>
  <si>
    <t xml:space="preserve">野 尻 町</t>
  </si>
  <si>
    <t xml:space="preserve">須 木 村</t>
  </si>
  <si>
    <t xml:space="preserve">東</t>
  </si>
  <si>
    <t xml:space="preserve">高 岡 町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東 郷 町</t>
  </si>
  <si>
    <t xml:space="preserve">南 郷 村</t>
  </si>
  <si>
    <t xml:space="preserve">西 郷 村</t>
  </si>
  <si>
    <t xml:space="preserve">臼</t>
  </si>
  <si>
    <t xml:space="preserve">北 郷 村</t>
  </si>
  <si>
    <t xml:space="preserve">北 方 町</t>
  </si>
  <si>
    <t xml:space="preserve">杵</t>
  </si>
  <si>
    <t xml:space="preserve">北 川 町</t>
  </si>
  <si>
    <t xml:space="preserve">北 浦 町</t>
  </si>
  <si>
    <t xml:space="preserve">諸 塚 村</t>
  </si>
  <si>
    <t xml:space="preserve">椎 葉 村</t>
  </si>
  <si>
    <t xml:space="preserve">高千穂町</t>
  </si>
  <si>
    <t xml:space="preserve">日之影町</t>
  </si>
  <si>
    <t xml:space="preserve">五ヶ瀬町</t>
  </si>
  <si>
    <t xml:space="preserve"> 町　村　計</t>
  </si>
  <si>
    <t xml:space="preserve"> 　県　計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は国勢調査世帯で、平成</t>
    </r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は推計世帯である。</t>
    </r>
  </si>
  <si>
    <t xml:space="preserve">　市町村別世帯数及び一世帯当たり人員</t>
  </si>
  <si>
    <t xml:space="preserve">人　口</t>
  </si>
  <si>
    <t xml:space="preserve">世　帯　数</t>
  </si>
  <si>
    <r>
      <rPr>
        <sz val="12"/>
        <color rgb="FF000000"/>
        <rFont val="HG平成丸ｺﾞｼｯｸ体W4"/>
        <family val="3"/>
        <charset val="128"/>
      </rPr>
      <t xml:space="preserve">H15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6.9.30</t>
    </r>
  </si>
  <si>
    <t xml:space="preserve">一 世 帯</t>
  </si>
  <si>
    <t xml:space="preserve"> 市  町  村</t>
  </si>
  <si>
    <t xml:space="preserve">（世　帯）</t>
  </si>
  <si>
    <t xml:space="preserve">増減数</t>
  </si>
  <si>
    <t xml:space="preserve">増減率</t>
  </si>
  <si>
    <t xml:space="preserve">当 た り</t>
  </si>
  <si>
    <t xml:space="preserve">H16.10.1</t>
  </si>
  <si>
    <t xml:space="preserve">H15.10.1</t>
  </si>
  <si>
    <r>
      <rPr>
        <sz val="12"/>
        <color rgb="FF000000"/>
        <rFont val="Noto Sans"/>
        <family val="2"/>
      </rPr>
      <t xml:space="preserve">人員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調整推計人口</t>
  </si>
  <si>
    <t xml:space="preserve">   市   計</t>
  </si>
  <si>
    <t xml:space="preserve">   県　計</t>
  </si>
  <si>
    <t xml:space="preserve">注）一世帯当たり人員については、単に人口を世帯数で割っ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HG平成丸ｺﾞｼｯｸ体W4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HG平成丸ｺﾞｼｯｸ体W4"/>
      <family val="3"/>
      <charset val="128"/>
    </font>
    <font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25</xdr:row>
      <xdr:rowOff>174960</xdr:rowOff>
    </xdr:from>
    <xdr:to>
      <xdr:col>11</xdr:col>
      <xdr:colOff>165600</xdr:colOff>
      <xdr:row>53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560" y="4767840"/>
          <a:ext cx="6573600" cy="56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920</xdr:colOff>
      <xdr:row>4</xdr:row>
      <xdr:rowOff>75960</xdr:rowOff>
    </xdr:from>
    <xdr:to>
      <xdr:col>19</xdr:col>
      <xdr:colOff>3124080</xdr:colOff>
      <xdr:row>58</xdr:row>
      <xdr:rowOff>53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701560" y="906480"/>
          <a:ext cx="8361360" cy="106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8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75" workbookViewId="0">
      <selection pane="topLeft" activeCell="J12" activeCellId="0" sqref="J12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74"/>
    <col collapsed="false" customWidth="false" hidden="false" outlineLevel="0" max="3" min="3" style="1" width="8.74"/>
    <col collapsed="false" customWidth="true" hidden="false" outlineLevel="0" max="4" min="4" style="1" width="7.74"/>
    <col collapsed="false" customWidth="true" hidden="false" outlineLevel="0" max="6" min="5" style="1" width="6.99"/>
    <col collapsed="false" customWidth="true" hidden="false" outlineLevel="0" max="7" min="7" style="2" width="2.58"/>
    <col collapsed="false" customWidth="true" hidden="false" outlineLevel="0" max="8" min="8" style="2" width="4.83"/>
    <col collapsed="false" customWidth="false" hidden="false" outlineLevel="0" max="9" min="9" style="2" width="8.74"/>
    <col collapsed="false" customWidth="true" hidden="false" outlineLevel="0" max="10" min="10" style="2" width="7.41"/>
    <col collapsed="false" customWidth="true" hidden="false" outlineLevel="0" max="11" min="11" style="2" width="6.99"/>
    <col collapsed="false" customWidth="true" hidden="false" outlineLevel="0" max="12" min="12" style="2" width="7.16"/>
    <col collapsed="false" customWidth="false" hidden="false" outlineLevel="0" max="257" min="13" style="2" width="8.74"/>
  </cols>
  <sheetData>
    <row r="1" customFormat="false" ht="19.2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3" customFormat="false" ht="14.4" hidden="false" customHeight="false" outlineLevel="0" collapsed="false">
      <c r="A3" s="6"/>
      <c r="B3" s="7"/>
      <c r="C3" s="8"/>
      <c r="D3" s="6"/>
      <c r="E3" s="6"/>
      <c r="F3" s="9" t="s">
        <v>1</v>
      </c>
      <c r="G3" s="6"/>
      <c r="H3" s="7"/>
      <c r="I3" s="8"/>
      <c r="J3" s="6"/>
      <c r="K3" s="6"/>
      <c r="L3" s="9" t="s">
        <v>1</v>
      </c>
    </row>
    <row r="4" customFormat="false" ht="14.4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0" t="s">
        <v>6</v>
      </c>
      <c r="G4" s="10" t="s">
        <v>2</v>
      </c>
      <c r="H4" s="10"/>
      <c r="I4" s="11" t="s">
        <v>3</v>
      </c>
      <c r="J4" s="11" t="s">
        <v>4</v>
      </c>
      <c r="K4" s="11" t="s">
        <v>5</v>
      </c>
      <c r="L4" s="10" t="s">
        <v>6</v>
      </c>
    </row>
    <row r="5" customFormat="false" ht="14.4" hidden="false" customHeight="false" outlineLevel="0" collapsed="false">
      <c r="A5" s="12"/>
      <c r="B5" s="13"/>
      <c r="C5" s="14" t="s">
        <v>7</v>
      </c>
      <c r="D5" s="14" t="s">
        <v>7</v>
      </c>
      <c r="E5" s="15" t="s">
        <v>8</v>
      </c>
      <c r="F5" s="16" t="s">
        <v>9</v>
      </c>
      <c r="G5" s="12"/>
      <c r="H5" s="13"/>
      <c r="I5" s="14" t="s">
        <v>7</v>
      </c>
      <c r="J5" s="14" t="s">
        <v>7</v>
      </c>
      <c r="K5" s="15" t="s">
        <v>8</v>
      </c>
      <c r="L5" s="16" t="s">
        <v>9</v>
      </c>
    </row>
    <row r="6" customFormat="false" ht="14.4" hidden="false" customHeight="false" outlineLevel="0" collapsed="false">
      <c r="A6" s="17" t="s">
        <v>10</v>
      </c>
      <c r="B6" s="18" t="s">
        <v>11</v>
      </c>
      <c r="C6" s="19" t="n">
        <v>286216</v>
      </c>
      <c r="D6" s="19" t="n">
        <v>755</v>
      </c>
      <c r="E6" s="20" t="n">
        <v>0.26</v>
      </c>
      <c r="F6" s="21" t="n">
        <v>3.67</v>
      </c>
      <c r="G6" s="17" t="s">
        <v>10</v>
      </c>
      <c r="H6" s="18" t="s">
        <v>12</v>
      </c>
      <c r="I6" s="19" t="n">
        <v>392653</v>
      </c>
      <c r="J6" s="19" t="n">
        <f aca="false">I6-C25</f>
        <v>2116</v>
      </c>
      <c r="K6" s="22" t="n">
        <f aca="false">J6/C25*100</f>
        <v>0.541818060772731</v>
      </c>
      <c r="L6" s="23" t="n">
        <f aca="false">1168907/I6</f>
        <v>2.97694656605196</v>
      </c>
    </row>
    <row r="7" customFormat="false" ht="14.4" hidden="false" customHeight="false" outlineLevel="0" collapsed="false">
      <c r="A7" s="17"/>
      <c r="B7" s="18" t="n">
        <v>46</v>
      </c>
      <c r="C7" s="19" t="n">
        <v>289583</v>
      </c>
      <c r="D7" s="19" t="n">
        <v>3367</v>
      </c>
      <c r="E7" s="22" t="n">
        <f aca="false">D7/C6*100</f>
        <v>1.17638426922324</v>
      </c>
      <c r="F7" s="21" t="n">
        <v>3.62</v>
      </c>
      <c r="G7" s="17"/>
      <c r="H7" s="18" t="n">
        <v>3</v>
      </c>
      <c r="I7" s="19" t="n">
        <v>397262</v>
      </c>
      <c r="J7" s="19" t="n">
        <f aca="false">I7-C25</f>
        <v>6725</v>
      </c>
      <c r="K7" s="22" t="n">
        <f aca="false">J7/C25*100</f>
        <v>1.72198792944074</v>
      </c>
      <c r="L7" s="23" t="n">
        <f aca="false">1167154/I7</f>
        <v>2.93799557974334</v>
      </c>
    </row>
    <row r="8" customFormat="false" ht="14.4" hidden="false" customHeight="false" outlineLevel="0" collapsed="false">
      <c r="A8" s="17"/>
      <c r="B8" s="18" t="n">
        <v>47</v>
      </c>
      <c r="C8" s="19" t="n">
        <v>295264</v>
      </c>
      <c r="D8" s="19" t="n">
        <v>5681</v>
      </c>
      <c r="E8" s="22" t="n">
        <f aca="false">D8/C7*100</f>
        <v>1.9617864308333</v>
      </c>
      <c r="F8" s="21" t="n">
        <v>3.55</v>
      </c>
      <c r="G8" s="17"/>
      <c r="H8" s="18" t="n">
        <v>4</v>
      </c>
      <c r="I8" s="19" t="n">
        <v>402466</v>
      </c>
      <c r="J8" s="19" t="n">
        <f aca="false">I8-I7</f>
        <v>5204</v>
      </c>
      <c r="K8" s="22" t="n">
        <f aca="false">J8/I7*100</f>
        <v>1.30996672221355</v>
      </c>
      <c r="L8" s="23" t="n">
        <f aca="false">1167280/I8</f>
        <v>2.90031953009695</v>
      </c>
    </row>
    <row r="9" customFormat="false" ht="14.4" hidden="false" customHeight="false" outlineLevel="0" collapsed="false">
      <c r="A9" s="17"/>
      <c r="B9" s="18" t="n">
        <v>48</v>
      </c>
      <c r="C9" s="19" t="n">
        <v>301989</v>
      </c>
      <c r="D9" s="19" t="n">
        <v>6725</v>
      </c>
      <c r="E9" s="22" t="n">
        <f aca="false">D9/C8*100</f>
        <v>2.27762273761786</v>
      </c>
      <c r="F9" s="21" t="n">
        <v>3.49</v>
      </c>
      <c r="G9" s="17"/>
      <c r="H9" s="18" t="n">
        <v>5</v>
      </c>
      <c r="I9" s="19" t="n">
        <v>408319</v>
      </c>
      <c r="J9" s="19" t="n">
        <f aca="false">I9-I8</f>
        <v>5853</v>
      </c>
      <c r="K9" s="22" t="n">
        <f aca="false">J9/I8*100</f>
        <v>1.45428433706201</v>
      </c>
      <c r="L9" s="23" t="n">
        <f aca="false">1169381/I9</f>
        <v>2.86389073249102</v>
      </c>
    </row>
    <row r="10" customFormat="false" ht="14.4" hidden="false" customHeight="false" outlineLevel="0" collapsed="false">
      <c r="A10" s="24"/>
      <c r="B10" s="25" t="n">
        <v>49</v>
      </c>
      <c r="C10" s="26" t="n">
        <v>307963</v>
      </c>
      <c r="D10" s="26" t="n">
        <v>5974</v>
      </c>
      <c r="E10" s="27" t="n">
        <f aca="false">D10/C9*100</f>
        <v>1.97821774965313</v>
      </c>
      <c r="F10" s="28" t="n">
        <v>3.46</v>
      </c>
      <c r="G10" s="24"/>
      <c r="H10" s="25" t="n">
        <v>6</v>
      </c>
      <c r="I10" s="26" t="n">
        <v>414885</v>
      </c>
      <c r="J10" s="26" t="n">
        <f aca="false">I10-I9</f>
        <v>6566</v>
      </c>
      <c r="K10" s="27" t="n">
        <f aca="false">J10/I9*100</f>
        <v>1.608056446063</v>
      </c>
      <c r="L10" s="29" t="n">
        <f aca="false">1172775/I10</f>
        <v>2.82674717090278</v>
      </c>
    </row>
    <row r="11" customFormat="false" ht="14.4" hidden="false" customHeight="false" outlineLevel="0" collapsed="false">
      <c r="A11" s="17" t="s">
        <v>10</v>
      </c>
      <c r="B11" s="18" t="n">
        <v>50</v>
      </c>
      <c r="C11" s="19" t="n">
        <v>318478</v>
      </c>
      <c r="D11" s="19" t="n">
        <v>10515</v>
      </c>
      <c r="E11" s="22" t="n">
        <f aca="false">D11/C10*100</f>
        <v>3.4143712069307</v>
      </c>
      <c r="F11" s="21" t="n">
        <v>3.41</v>
      </c>
      <c r="G11" s="17" t="s">
        <v>10</v>
      </c>
      <c r="H11" s="18" t="n">
        <v>7</v>
      </c>
      <c r="I11" s="19" t="n">
        <v>421222</v>
      </c>
      <c r="J11" s="19" t="n">
        <f aca="false">I11-I10</f>
        <v>6337</v>
      </c>
      <c r="K11" s="22" t="n">
        <f aca="false">J11/I10*100</f>
        <v>1.52741121033539</v>
      </c>
      <c r="L11" s="23" t="n">
        <f aca="false">1175819/I11</f>
        <v>2.79144726533752</v>
      </c>
    </row>
    <row r="12" customFormat="false" ht="14.4" hidden="false" customHeight="false" outlineLevel="0" collapsed="false">
      <c r="A12" s="17"/>
      <c r="B12" s="18" t="n">
        <v>51</v>
      </c>
      <c r="C12" s="19" t="n">
        <v>324364</v>
      </c>
      <c r="D12" s="19" t="n">
        <v>5886</v>
      </c>
      <c r="E12" s="22" t="n">
        <f aca="false">D12/C11*100</f>
        <v>1.84816533638116</v>
      </c>
      <c r="F12" s="21" t="n">
        <v>3.38</v>
      </c>
      <c r="G12" s="17"/>
      <c r="H12" s="18" t="n">
        <v>8</v>
      </c>
      <c r="I12" s="19" t="n">
        <v>427226</v>
      </c>
      <c r="J12" s="19" t="n">
        <f aca="false">I12-I11</f>
        <v>6004</v>
      </c>
      <c r="K12" s="22" t="n">
        <f aca="false">J12/I11*100</f>
        <v>1.42537664224566</v>
      </c>
      <c r="L12" s="23" t="n">
        <f aca="false">1177407/I12</f>
        <v>2.75593479797578</v>
      </c>
    </row>
    <row r="13" customFormat="false" ht="14.4" hidden="false" customHeight="false" outlineLevel="0" collapsed="false">
      <c r="A13" s="17"/>
      <c r="B13" s="18" t="n">
        <v>52</v>
      </c>
      <c r="C13" s="19" t="n">
        <v>329702</v>
      </c>
      <c r="D13" s="19" t="n">
        <v>5338</v>
      </c>
      <c r="E13" s="22" t="n">
        <f aca="false">D13/C12*100</f>
        <v>1.64568201156725</v>
      </c>
      <c r="F13" s="21" t="n">
        <v>3.37</v>
      </c>
      <c r="G13" s="17"/>
      <c r="H13" s="18" t="n">
        <v>9</v>
      </c>
      <c r="I13" s="19" t="n">
        <v>431823</v>
      </c>
      <c r="J13" s="19" t="n">
        <f aca="false">I13-I12</f>
        <v>4597</v>
      </c>
      <c r="K13" s="22" t="n">
        <f aca="false">J13/I12*100</f>
        <v>1.07601129144762</v>
      </c>
      <c r="L13" s="23" t="n">
        <f aca="false">1176394/I13</f>
        <v>2.72425044520556</v>
      </c>
    </row>
    <row r="14" customFormat="false" ht="14.4" hidden="false" customHeight="false" outlineLevel="0" collapsed="false">
      <c r="A14" s="17"/>
      <c r="B14" s="18" t="n">
        <v>53</v>
      </c>
      <c r="C14" s="19" t="n">
        <v>335858</v>
      </c>
      <c r="D14" s="19" t="n">
        <v>6156</v>
      </c>
      <c r="E14" s="22" t="n">
        <f aca="false">D14/C13*100</f>
        <v>1.86714063002348</v>
      </c>
      <c r="F14" s="21" t="n">
        <v>3.35</v>
      </c>
      <c r="G14" s="17"/>
      <c r="H14" s="18" t="n">
        <v>10</v>
      </c>
      <c r="I14" s="19" t="n">
        <v>436572</v>
      </c>
      <c r="J14" s="19" t="n">
        <f aca="false">I14-I13</f>
        <v>4749</v>
      </c>
      <c r="K14" s="22" t="n">
        <f aca="false">J14/I13*100</f>
        <v>1.09975615008927</v>
      </c>
      <c r="L14" s="23" t="n">
        <f aca="false">1175535/I14</f>
        <v>2.69264863527666</v>
      </c>
    </row>
    <row r="15" customFormat="false" ht="14.4" hidden="false" customHeight="false" outlineLevel="0" collapsed="false">
      <c r="A15" s="24"/>
      <c r="B15" s="25" t="n">
        <v>54</v>
      </c>
      <c r="C15" s="26" t="n">
        <v>342180</v>
      </c>
      <c r="D15" s="26" t="n">
        <v>6322</v>
      </c>
      <c r="E15" s="27" t="n">
        <f aca="false">D15/C14*100</f>
        <v>1.88234313310983</v>
      </c>
      <c r="F15" s="28" t="n">
        <v>3.32</v>
      </c>
      <c r="G15" s="24"/>
      <c r="H15" s="25" t="n">
        <v>11</v>
      </c>
      <c r="I15" s="26" t="n">
        <v>441880</v>
      </c>
      <c r="J15" s="26" t="n">
        <f aca="false">I15-I14</f>
        <v>5308</v>
      </c>
      <c r="K15" s="27" t="n">
        <f aca="false">J15/I14*100</f>
        <v>1.21583610492656</v>
      </c>
      <c r="L15" s="29" t="n">
        <f aca="false">1175006/I15</f>
        <v>2.65910654476328</v>
      </c>
    </row>
    <row r="16" customFormat="false" ht="14.4" hidden="false" customHeight="false" outlineLevel="0" collapsed="false">
      <c r="A16" s="17" t="s">
        <v>10</v>
      </c>
      <c r="B16" s="18" t="n">
        <v>55</v>
      </c>
      <c r="C16" s="19" t="n">
        <v>359013</v>
      </c>
      <c r="D16" s="19" t="n">
        <v>16833</v>
      </c>
      <c r="E16" s="22" t="n">
        <f aca="false">D16/C15*100</f>
        <v>4.91934069787831</v>
      </c>
      <c r="F16" s="21" t="n">
        <v>3.21</v>
      </c>
      <c r="G16" s="17" t="s">
        <v>10</v>
      </c>
      <c r="H16" s="18" t="n">
        <v>12</v>
      </c>
      <c r="I16" s="19" t="n">
        <v>439012</v>
      </c>
      <c r="J16" s="19" t="n">
        <f aca="false">I16-I15</f>
        <v>-2868</v>
      </c>
      <c r="K16" s="22" t="n">
        <f aca="false">J16/I15*100</f>
        <v>-0.649044989589934</v>
      </c>
      <c r="L16" s="23" t="n">
        <f aca="false">1170007/I16</f>
        <v>2.66509115923938</v>
      </c>
    </row>
    <row r="17" customFormat="false" ht="14.4" hidden="false" customHeight="false" outlineLevel="0" collapsed="false">
      <c r="A17" s="17"/>
      <c r="B17" s="18" t="n">
        <v>56</v>
      </c>
      <c r="C17" s="19" t="n">
        <v>364360</v>
      </c>
      <c r="D17" s="19" t="n">
        <v>5347</v>
      </c>
      <c r="E17" s="22" t="n">
        <f aca="false">D17/C16*100</f>
        <v>1.48936110948629</v>
      </c>
      <c r="F17" s="21" t="n">
        <v>3.18</v>
      </c>
      <c r="G17" s="17"/>
      <c r="H17" s="18" t="n">
        <v>13</v>
      </c>
      <c r="I17" s="19" t="n">
        <v>443789</v>
      </c>
      <c r="J17" s="19" t="n">
        <f aca="false">I17-I16</f>
        <v>4777</v>
      </c>
      <c r="K17" s="22" t="n">
        <f aca="false">J17/I16*100</f>
        <v>1.08812515375434</v>
      </c>
      <c r="L17" s="23" t="n">
        <f aca="false">1167904/I17</f>
        <v>2.63166504802958</v>
      </c>
    </row>
    <row r="18" customFormat="false" ht="14.4" hidden="false" customHeight="false" outlineLevel="0" collapsed="false">
      <c r="A18" s="17"/>
      <c r="B18" s="18" t="n">
        <v>57</v>
      </c>
      <c r="C18" s="19" t="n">
        <v>369407</v>
      </c>
      <c r="D18" s="19" t="n">
        <v>5047</v>
      </c>
      <c r="E18" s="22" t="n">
        <f aca="false">D18/C17*100</f>
        <v>1.38516851465584</v>
      </c>
      <c r="F18" s="21" t="n">
        <v>3.16</v>
      </c>
      <c r="G18" s="17"/>
      <c r="H18" s="18" t="n">
        <v>14</v>
      </c>
      <c r="I18" s="19" t="n">
        <v>448517</v>
      </c>
      <c r="J18" s="19" t="n">
        <f aca="false">I18-I17</f>
        <v>4728</v>
      </c>
      <c r="K18" s="22" t="n">
        <f aca="false">J18/I17*100</f>
        <v>1.06537115611248</v>
      </c>
      <c r="L18" s="23" t="n">
        <f aca="false">1167763/I18</f>
        <v>2.60360922774388</v>
      </c>
    </row>
    <row r="19" customFormat="false" ht="14.4" hidden="false" customHeight="false" outlineLevel="0" collapsed="false">
      <c r="A19" s="17"/>
      <c r="B19" s="18" t="n">
        <v>58</v>
      </c>
      <c r="C19" s="19" t="n">
        <v>373890</v>
      </c>
      <c r="D19" s="19" t="n">
        <v>4483</v>
      </c>
      <c r="E19" s="22" t="n">
        <f aca="false">D19/C18*100</f>
        <v>1.21356660810434</v>
      </c>
      <c r="F19" s="21" t="n">
        <v>3.13</v>
      </c>
      <c r="G19" s="17"/>
      <c r="H19" s="18" t="n">
        <v>15</v>
      </c>
      <c r="I19" s="19" t="n">
        <v>453349</v>
      </c>
      <c r="J19" s="19" t="n">
        <f aca="false">I19-I18</f>
        <v>4832</v>
      </c>
      <c r="K19" s="22" t="n">
        <f aca="false">J19/I18*100</f>
        <v>1.07732817262222</v>
      </c>
      <c r="L19" s="23" t="n">
        <f aca="false">1163489/I19</f>
        <v>2.56643116009961</v>
      </c>
    </row>
    <row r="20" customFormat="false" ht="14.4" hidden="false" customHeight="false" outlineLevel="0" collapsed="false">
      <c r="A20" s="24"/>
      <c r="B20" s="25" t="n">
        <v>59</v>
      </c>
      <c r="C20" s="26" t="n">
        <v>377744</v>
      </c>
      <c r="D20" s="26" t="n">
        <v>3854</v>
      </c>
      <c r="E20" s="27" t="n">
        <f aca="false">D20/C19*100</f>
        <v>1.03078445532108</v>
      </c>
      <c r="F20" s="29" t="n">
        <v>3.1</v>
      </c>
      <c r="G20" s="24"/>
      <c r="H20" s="25" t="n">
        <v>16</v>
      </c>
      <c r="I20" s="26" t="n">
        <v>457375</v>
      </c>
      <c r="J20" s="26" t="n">
        <f aca="false">I20-I19</f>
        <v>4026</v>
      </c>
      <c r="K20" s="27" t="n">
        <f aca="false">J20/I19*100</f>
        <v>0.888057545070134</v>
      </c>
      <c r="L20" s="29" t="n">
        <f aca="false">1160847/I20</f>
        <v>2.53806395189943</v>
      </c>
    </row>
    <row r="21" customFormat="false" ht="14.4" hidden="false" customHeight="false" outlineLevel="0" collapsed="false">
      <c r="A21" s="17" t="s">
        <v>10</v>
      </c>
      <c r="B21" s="18" t="n">
        <v>60</v>
      </c>
      <c r="C21" s="19" t="n">
        <v>376071</v>
      </c>
      <c r="D21" s="19" t="n">
        <v>-1673</v>
      </c>
      <c r="E21" s="22" t="n">
        <f aca="false">D21/C20*100</f>
        <v>-0.442892540980135</v>
      </c>
      <c r="F21" s="21" t="n">
        <v>3.13</v>
      </c>
      <c r="G21" s="30" t="s">
        <v>13</v>
      </c>
      <c r="H21" s="31"/>
      <c r="I21" s="31"/>
      <c r="J21" s="31"/>
      <c r="K21" s="31"/>
      <c r="L21" s="31"/>
    </row>
    <row r="22" customFormat="false" ht="14.4" hidden="false" customHeight="false" outlineLevel="0" collapsed="false">
      <c r="A22" s="17"/>
      <c r="B22" s="18" t="n">
        <v>61</v>
      </c>
      <c r="C22" s="19" t="n">
        <v>379872</v>
      </c>
      <c r="D22" s="19" t="n">
        <v>3801</v>
      </c>
      <c r="E22" s="22" t="n">
        <f aca="false">D22/C21*100</f>
        <v>1.0107134025224</v>
      </c>
      <c r="F22" s="21" t="n">
        <v>3.09</v>
      </c>
      <c r="G22" s="30" t="s">
        <v>14</v>
      </c>
      <c r="H22" s="31"/>
      <c r="I22" s="31"/>
      <c r="J22" s="31"/>
      <c r="K22" s="31"/>
      <c r="L22" s="31"/>
    </row>
    <row r="23" customFormat="false" ht="14.4" hidden="false" customHeight="false" outlineLevel="0" collapsed="false">
      <c r="A23" s="17"/>
      <c r="B23" s="18" t="n">
        <v>62</v>
      </c>
      <c r="C23" s="19" t="n">
        <v>383352</v>
      </c>
      <c r="D23" s="19" t="n">
        <v>3480</v>
      </c>
      <c r="E23" s="22" t="n">
        <f aca="false">D23/C22*100</f>
        <v>0.916098054081375</v>
      </c>
      <c r="F23" s="21" t="n">
        <v>3.07</v>
      </c>
      <c r="G23" s="30" t="s">
        <v>15</v>
      </c>
      <c r="H23" s="31"/>
      <c r="I23" s="31"/>
      <c r="J23" s="31"/>
      <c r="K23" s="31"/>
      <c r="L23" s="31"/>
    </row>
    <row r="24" customFormat="false" ht="14.4" hidden="false" customHeight="false" outlineLevel="0" collapsed="false">
      <c r="A24" s="17"/>
      <c r="B24" s="18" t="n">
        <v>63</v>
      </c>
      <c r="C24" s="19" t="n">
        <v>386755</v>
      </c>
      <c r="D24" s="19" t="n">
        <v>3403</v>
      </c>
      <c r="E24" s="22" t="n">
        <f aca="false">D24/C23*100</f>
        <v>0.887695903503829</v>
      </c>
      <c r="F24" s="21" t="n">
        <v>3.04</v>
      </c>
    </row>
    <row r="25" customFormat="false" ht="14.4" hidden="false" customHeight="false" outlineLevel="0" collapsed="false">
      <c r="A25" s="24"/>
      <c r="B25" s="32" t="s">
        <v>16</v>
      </c>
      <c r="C25" s="26" t="n">
        <v>390537</v>
      </c>
      <c r="D25" s="26" t="n">
        <f aca="false">C25-C24</f>
        <v>3782</v>
      </c>
      <c r="E25" s="27" t="n">
        <f aca="false">D25/C24*100</f>
        <v>0.977880053263694</v>
      </c>
      <c r="F25" s="28" t="n">
        <v>3.01</v>
      </c>
    </row>
    <row r="27" customFormat="false" ht="16.2" hidden="false" customHeight="false" outlineLevel="0" collapsed="false">
      <c r="A27" s="33"/>
    </row>
    <row r="28" customFormat="false" ht="16.2" hidden="false" customHeight="false" outlineLevel="0" collapsed="false">
      <c r="A28" s="34"/>
    </row>
    <row r="29" customFormat="false" ht="16.2" hidden="false" customHeight="false" outlineLevel="0" collapsed="false">
      <c r="A29" s="34"/>
    </row>
    <row r="30" customFormat="false" ht="16.2" hidden="false" customHeight="false" outlineLevel="0" collapsed="false">
      <c r="A30" s="34"/>
    </row>
    <row r="31" customFormat="false" ht="16.2" hidden="false" customHeight="false" outlineLevel="0" collapsed="false">
      <c r="A31" s="34"/>
    </row>
    <row r="32" customFormat="false" ht="16.2" hidden="false" customHeight="false" outlineLevel="0" collapsed="false">
      <c r="A32" s="34"/>
    </row>
    <row r="33" customFormat="false" ht="16.2" hidden="false" customHeight="false" outlineLevel="0" collapsed="false">
      <c r="A33" s="34"/>
    </row>
    <row r="34" customFormat="false" ht="16.2" hidden="false" customHeight="false" outlineLevel="0" collapsed="false">
      <c r="A34" s="34"/>
    </row>
    <row r="35" customFormat="false" ht="16.2" hidden="false" customHeight="false" outlineLevel="0" collapsed="false">
      <c r="A35" s="34"/>
    </row>
    <row r="36" customFormat="false" ht="16.2" hidden="false" customHeight="false" outlineLevel="0" collapsed="false">
      <c r="A36" s="34"/>
    </row>
    <row r="37" customFormat="false" ht="16.2" hidden="false" customHeight="false" outlineLevel="0" collapsed="false">
      <c r="A37" s="34"/>
    </row>
    <row r="38" customFormat="false" ht="16.2" hidden="false" customHeight="false" outlineLevel="0" collapsed="false">
      <c r="A38" s="34"/>
    </row>
    <row r="39" customFormat="false" ht="16.2" hidden="false" customHeight="false" outlineLevel="0" collapsed="false">
      <c r="A39" s="34"/>
    </row>
    <row r="40" customFormat="false" ht="16.2" hidden="false" customHeight="false" outlineLevel="0" collapsed="false">
      <c r="A40" s="34"/>
    </row>
    <row r="41" customFormat="false" ht="16.2" hidden="false" customHeight="false" outlineLevel="0" collapsed="false">
      <c r="A41" s="34"/>
    </row>
    <row r="42" customFormat="false" ht="16.2" hidden="false" customHeight="false" outlineLevel="0" collapsed="false">
      <c r="A42" s="34"/>
    </row>
    <row r="43" customFormat="false" ht="16.2" hidden="false" customHeight="false" outlineLevel="0" collapsed="false">
      <c r="A43" s="34"/>
    </row>
    <row r="44" customFormat="false" ht="16.2" hidden="false" customHeight="false" outlineLevel="0" collapsed="false">
      <c r="A44" s="34"/>
    </row>
    <row r="45" customFormat="false" ht="16.2" hidden="false" customHeight="false" outlineLevel="0" collapsed="false">
      <c r="A45" s="34"/>
    </row>
    <row r="46" customFormat="false" ht="16.2" hidden="false" customHeight="false" outlineLevel="0" collapsed="false">
      <c r="A46" s="34"/>
    </row>
    <row r="47" customFormat="false" ht="16.2" hidden="false" customHeight="false" outlineLevel="0" collapsed="false">
      <c r="A47" s="34"/>
    </row>
    <row r="48" customFormat="false" ht="16.2" hidden="false" customHeight="false" outlineLevel="0" collapsed="false">
      <c r="A48" s="34"/>
    </row>
    <row r="49" customFormat="false" ht="16.2" hidden="false" customHeight="false" outlineLevel="0" collapsed="false">
      <c r="A49" s="34"/>
    </row>
    <row r="50" customFormat="false" ht="16.2" hidden="false" customHeight="false" outlineLevel="0" collapsed="false">
      <c r="A50" s="34"/>
    </row>
    <row r="51" customFormat="false" ht="16.2" hidden="false" customHeight="false" outlineLevel="0" collapsed="false">
      <c r="A51" s="34"/>
    </row>
    <row r="52" customFormat="false" ht="16.2" hidden="false" customHeight="false" outlineLevel="0" collapsed="false">
      <c r="A52" s="34"/>
    </row>
    <row r="53" customFormat="false" ht="16.2" hidden="false" customHeight="false" outlineLevel="0" collapsed="false">
      <c r="A53" s="34"/>
    </row>
    <row r="54" customFormat="false" ht="16.2" hidden="false" customHeight="false" outlineLevel="0" collapsed="false">
      <c r="A54" s="34"/>
    </row>
    <row r="55" customFormat="false" ht="16.2" hidden="false" customHeight="false" outlineLevel="0" collapsed="false">
      <c r="A55" s="34"/>
    </row>
    <row r="56" customFormat="false" ht="16.2" hidden="false" customHeight="false" outlineLevel="0" collapsed="false">
      <c r="A56" s="34"/>
    </row>
    <row r="57" customFormat="false" ht="16.2" hidden="false" customHeight="false" outlineLevel="0" collapsed="false">
      <c r="A57" s="34"/>
    </row>
    <row r="58" customFormat="false" ht="16.2" hidden="false" customHeight="false" outlineLevel="0" collapsed="false">
      <c r="A58" s="34"/>
    </row>
    <row r="59" customFormat="false" ht="16.2" hidden="false" customHeight="false" outlineLevel="0" collapsed="false">
      <c r="A59" s="34"/>
    </row>
    <row r="60" customFormat="false" ht="16.2" hidden="false" customHeight="false" outlineLevel="0" collapsed="false">
      <c r="A60" s="34"/>
    </row>
    <row r="61" customFormat="false" ht="16.2" hidden="false" customHeight="false" outlineLevel="0" collapsed="false">
      <c r="A61" s="34"/>
    </row>
    <row r="62" customFormat="false" ht="16.2" hidden="false" customHeight="false" outlineLevel="0" collapsed="false">
      <c r="A62" s="34"/>
    </row>
    <row r="63" customFormat="false" ht="16.2" hidden="false" customHeight="false" outlineLevel="0" collapsed="false">
      <c r="A63" s="34"/>
    </row>
    <row r="64" customFormat="false" ht="16.2" hidden="false" customHeight="false" outlineLevel="0" collapsed="false">
      <c r="A64" s="34"/>
    </row>
    <row r="65" customFormat="false" ht="16.2" hidden="false" customHeight="false" outlineLevel="0" collapsed="false">
      <c r="A65" s="34"/>
    </row>
    <row r="66" customFormat="false" ht="16.2" hidden="false" customHeight="false" outlineLevel="0" collapsed="false">
      <c r="A66" s="34"/>
    </row>
    <row r="67" customFormat="false" ht="16.2" hidden="false" customHeight="false" outlineLevel="0" collapsed="false">
      <c r="A67" s="34"/>
    </row>
    <row r="68" customFormat="false" ht="16.2" hidden="false" customHeight="false" outlineLevel="0" collapsed="false">
      <c r="A68" s="34"/>
    </row>
  </sheetData>
  <mergeCells count="2">
    <mergeCell ref="A4:B4"/>
    <mergeCell ref="G4:H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8"/>
    <col collapsed="false" customWidth="true" hidden="false" outlineLevel="0" max="12" min="3" style="1" width="8.16"/>
    <col collapsed="false" customWidth="true" hidden="false" outlineLevel="0" max="13" min="13" style="1" width="7.74"/>
    <col collapsed="false" customWidth="false" hidden="false" outlineLevel="0" max="257" min="14" style="1" width="8.74"/>
  </cols>
  <sheetData>
    <row r="1" customFormat="false" ht="21" hidden="false" customHeight="true" outlineLevel="0" collapsed="false">
      <c r="A1" s="3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05" hidden="false" customHeight="true" outlineLevel="0" collapsed="false">
      <c r="A3" s="5"/>
      <c r="B3" s="5"/>
      <c r="C3" s="36" t="s">
        <v>18</v>
      </c>
      <c r="D3" s="5"/>
      <c r="E3" s="5"/>
      <c r="F3" s="5"/>
      <c r="G3" s="5"/>
      <c r="H3" s="5"/>
      <c r="I3" s="5"/>
      <c r="J3" s="5"/>
      <c r="K3" s="5"/>
      <c r="L3" s="37" t="s">
        <v>19</v>
      </c>
    </row>
    <row r="4" customFormat="false" ht="19.05" hidden="false" customHeight="true" outlineLevel="0" collapsed="false">
      <c r="A4" s="38"/>
      <c r="B4" s="38"/>
      <c r="C4" s="39" t="s">
        <v>20</v>
      </c>
      <c r="D4" s="39"/>
      <c r="E4" s="39"/>
      <c r="F4" s="39"/>
      <c r="G4" s="39"/>
      <c r="H4" s="39"/>
      <c r="I4" s="39"/>
      <c r="J4" s="38"/>
      <c r="K4" s="38"/>
      <c r="L4" s="40"/>
    </row>
    <row r="5" customFormat="false" ht="19.05" hidden="false" customHeight="true" outlineLevel="0" collapsed="false">
      <c r="A5" s="41" t="s">
        <v>21</v>
      </c>
      <c r="B5" s="41"/>
      <c r="C5" s="42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2" t="s">
        <v>27</v>
      </c>
      <c r="I5" s="43" t="s">
        <v>28</v>
      </c>
      <c r="J5" s="43" t="s">
        <v>29</v>
      </c>
      <c r="K5" s="44" t="s">
        <v>30</v>
      </c>
      <c r="L5" s="44" t="s">
        <v>31</v>
      </c>
    </row>
    <row r="6" customFormat="false" ht="19.05" hidden="false" customHeight="true" outlineLevel="0" collapsed="false">
      <c r="A6" s="45" t="s">
        <v>32</v>
      </c>
      <c r="B6" s="46"/>
      <c r="C6" s="47" t="n">
        <v>116735</v>
      </c>
      <c r="D6" s="47" t="n">
        <v>119146</v>
      </c>
      <c r="E6" s="47" t="n">
        <v>120680</v>
      </c>
      <c r="F6" s="47" t="n">
        <v>122177</v>
      </c>
      <c r="G6" s="47" t="n">
        <v>123944</v>
      </c>
      <c r="H6" s="47" t="n">
        <v>123810</v>
      </c>
      <c r="I6" s="48" t="n">
        <v>125321</v>
      </c>
      <c r="J6" s="48" t="n">
        <v>127018</v>
      </c>
      <c r="K6" s="49" t="n">
        <v>129051</v>
      </c>
      <c r="L6" s="49" t="n">
        <v>130941</v>
      </c>
      <c r="N6" s="50"/>
    </row>
    <row r="7" customFormat="false" ht="19.05" hidden="false" customHeight="true" outlineLevel="0" collapsed="false">
      <c r="A7" s="45" t="s">
        <v>33</v>
      </c>
      <c r="B7" s="46"/>
      <c r="C7" s="47" t="n">
        <v>49902</v>
      </c>
      <c r="D7" s="47" t="n">
        <v>50670</v>
      </c>
      <c r="E7" s="47" t="n">
        <v>51229</v>
      </c>
      <c r="F7" s="47" t="n">
        <v>51869</v>
      </c>
      <c r="G7" s="47" t="n">
        <v>52373</v>
      </c>
      <c r="H7" s="47" t="n">
        <v>51394</v>
      </c>
      <c r="I7" s="48" t="n">
        <v>52061</v>
      </c>
      <c r="J7" s="48" t="n">
        <v>52805</v>
      </c>
      <c r="K7" s="48" t="n">
        <v>53558</v>
      </c>
      <c r="L7" s="48" t="n">
        <v>54314</v>
      </c>
      <c r="N7" s="50"/>
    </row>
    <row r="8" customFormat="false" ht="19.05" hidden="false" customHeight="true" outlineLevel="0" collapsed="false">
      <c r="A8" s="45" t="s">
        <v>34</v>
      </c>
      <c r="B8" s="46"/>
      <c r="C8" s="47" t="n">
        <v>45128</v>
      </c>
      <c r="D8" s="47" t="n">
        <v>45542</v>
      </c>
      <c r="E8" s="47" t="n">
        <v>45880</v>
      </c>
      <c r="F8" s="47" t="n">
        <v>46232</v>
      </c>
      <c r="G8" s="47" t="n">
        <v>46877</v>
      </c>
      <c r="H8" s="47" t="n">
        <v>46857</v>
      </c>
      <c r="I8" s="48" t="n">
        <v>47491</v>
      </c>
      <c r="J8" s="48" t="n">
        <v>47947</v>
      </c>
      <c r="K8" s="48" t="n">
        <v>48353</v>
      </c>
      <c r="L8" s="48" t="n">
        <v>48668</v>
      </c>
      <c r="N8" s="50"/>
    </row>
    <row r="9" customFormat="false" ht="19.05" hidden="false" customHeight="true" outlineLevel="0" collapsed="false">
      <c r="A9" s="45" t="s">
        <v>35</v>
      </c>
      <c r="B9" s="46"/>
      <c r="C9" s="47" t="n">
        <v>17103</v>
      </c>
      <c r="D9" s="47" t="n">
        <v>17094</v>
      </c>
      <c r="E9" s="47" t="n">
        <v>17265</v>
      </c>
      <c r="F9" s="47" t="n">
        <v>17363</v>
      </c>
      <c r="G9" s="47" t="n">
        <v>17581</v>
      </c>
      <c r="H9" s="47" t="n">
        <v>17546</v>
      </c>
      <c r="I9" s="48" t="n">
        <v>17684</v>
      </c>
      <c r="J9" s="48" t="n">
        <v>17698</v>
      </c>
      <c r="K9" s="48" t="n">
        <v>17839</v>
      </c>
      <c r="L9" s="48" t="n">
        <v>17946</v>
      </c>
      <c r="N9" s="50"/>
    </row>
    <row r="10" customFormat="false" ht="19.05" hidden="false" customHeight="true" outlineLevel="0" collapsed="false">
      <c r="A10" s="45" t="s">
        <v>36</v>
      </c>
      <c r="B10" s="46"/>
      <c r="C10" s="47" t="n">
        <v>14807</v>
      </c>
      <c r="D10" s="47" t="n">
        <v>14981</v>
      </c>
      <c r="E10" s="47" t="n">
        <v>15148</v>
      </c>
      <c r="F10" s="47" t="n">
        <v>15351</v>
      </c>
      <c r="G10" s="47" t="n">
        <v>15519</v>
      </c>
      <c r="H10" s="47" t="n">
        <v>14857</v>
      </c>
      <c r="I10" s="48" t="n">
        <v>15007</v>
      </c>
      <c r="J10" s="48" t="n">
        <v>15115</v>
      </c>
      <c r="K10" s="48" t="n">
        <v>15189</v>
      </c>
      <c r="L10" s="48" t="n">
        <v>15282</v>
      </c>
      <c r="N10" s="50"/>
    </row>
    <row r="11" customFormat="false" ht="19.05" hidden="false" customHeight="true" outlineLevel="0" collapsed="false">
      <c r="A11" s="45" t="s">
        <v>37</v>
      </c>
      <c r="B11" s="46"/>
      <c r="C11" s="47" t="n">
        <v>20557</v>
      </c>
      <c r="D11" s="47" t="n">
        <v>20822</v>
      </c>
      <c r="E11" s="47" t="n">
        <v>21160</v>
      </c>
      <c r="F11" s="47" t="n">
        <v>21463</v>
      </c>
      <c r="G11" s="47" t="n">
        <v>21733</v>
      </c>
      <c r="H11" s="47" t="n">
        <v>21619</v>
      </c>
      <c r="I11" s="48" t="n">
        <v>21927</v>
      </c>
      <c r="J11" s="48" t="n">
        <v>22278</v>
      </c>
      <c r="K11" s="48" t="n">
        <v>22636</v>
      </c>
      <c r="L11" s="48" t="n">
        <v>22956</v>
      </c>
      <c r="N11" s="50"/>
    </row>
    <row r="12" customFormat="false" ht="19.05" hidden="false" customHeight="true" outlineLevel="0" collapsed="false">
      <c r="A12" s="45" t="s">
        <v>38</v>
      </c>
      <c r="B12" s="46"/>
      <c r="C12" s="47" t="n">
        <v>8774</v>
      </c>
      <c r="D12" s="47" t="n">
        <v>8737</v>
      </c>
      <c r="E12" s="47" t="n">
        <v>8732</v>
      </c>
      <c r="F12" s="47" t="n">
        <v>8817</v>
      </c>
      <c r="G12" s="47" t="n">
        <v>8835</v>
      </c>
      <c r="H12" s="47" t="n">
        <v>9024</v>
      </c>
      <c r="I12" s="48" t="n">
        <v>9026</v>
      </c>
      <c r="J12" s="48" t="n">
        <v>9091</v>
      </c>
      <c r="K12" s="48" t="n">
        <v>9076</v>
      </c>
      <c r="L12" s="48" t="n">
        <v>9132</v>
      </c>
      <c r="N12" s="50"/>
    </row>
    <row r="13" customFormat="false" ht="19.05" hidden="false" customHeight="true" outlineLevel="0" collapsed="false">
      <c r="A13" s="45" t="s">
        <v>39</v>
      </c>
      <c r="B13" s="46"/>
      <c r="C13" s="47" t="n">
        <v>11866</v>
      </c>
      <c r="D13" s="47" t="n">
        <v>12019</v>
      </c>
      <c r="E13" s="47" t="n">
        <v>12209</v>
      </c>
      <c r="F13" s="47" t="n">
        <v>12354</v>
      </c>
      <c r="G13" s="47" t="n">
        <v>12467</v>
      </c>
      <c r="H13" s="47" t="n">
        <v>12201</v>
      </c>
      <c r="I13" s="48" t="n">
        <v>12285</v>
      </c>
      <c r="J13" s="48" t="n">
        <v>12359</v>
      </c>
      <c r="K13" s="48" t="n">
        <v>12433</v>
      </c>
      <c r="L13" s="48" t="n">
        <v>12481</v>
      </c>
      <c r="N13" s="50"/>
    </row>
    <row r="14" customFormat="false" ht="19.05" hidden="false" customHeight="true" outlineLevel="0" collapsed="false">
      <c r="A14" s="45" t="s">
        <v>40</v>
      </c>
      <c r="B14" s="46"/>
      <c r="C14" s="47" t="n">
        <v>9248</v>
      </c>
      <c r="D14" s="47" t="n">
        <v>9318</v>
      </c>
      <c r="E14" s="47" t="n">
        <v>9255</v>
      </c>
      <c r="F14" s="47" t="n">
        <v>9307</v>
      </c>
      <c r="G14" s="47" t="n">
        <v>9331</v>
      </c>
      <c r="H14" s="47" t="n">
        <v>9346</v>
      </c>
      <c r="I14" s="48" t="n">
        <v>9400</v>
      </c>
      <c r="J14" s="48" t="n">
        <v>9418</v>
      </c>
      <c r="K14" s="48" t="n">
        <v>9410</v>
      </c>
      <c r="L14" s="48" t="n">
        <v>9221</v>
      </c>
      <c r="N14" s="50"/>
    </row>
    <row r="15" customFormat="false" ht="19.05" hidden="false" customHeight="true" outlineLevel="0" collapsed="false">
      <c r="A15" s="51" t="s">
        <v>41</v>
      </c>
      <c r="B15" s="52"/>
      <c r="C15" s="53" t="n">
        <v>294120</v>
      </c>
      <c r="D15" s="53" t="n">
        <v>298329</v>
      </c>
      <c r="E15" s="53" t="n">
        <v>301558</v>
      </c>
      <c r="F15" s="53" t="n">
        <v>304933</v>
      </c>
      <c r="G15" s="53" t="n">
        <v>308660</v>
      </c>
      <c r="H15" s="53" t="n">
        <v>306654</v>
      </c>
      <c r="I15" s="54" t="n">
        <v>310202</v>
      </c>
      <c r="J15" s="54" t="n">
        <v>313729</v>
      </c>
      <c r="K15" s="54" t="n">
        <v>317545</v>
      </c>
      <c r="L15" s="54" t="n">
        <v>320941</v>
      </c>
      <c r="N15" s="50"/>
    </row>
    <row r="16" customFormat="false" ht="19.05" hidden="false" customHeight="true" outlineLevel="0" collapsed="false">
      <c r="A16" s="55" t="s">
        <v>42</v>
      </c>
      <c r="B16" s="55" t="s">
        <v>43</v>
      </c>
      <c r="C16" s="47" t="n">
        <v>10740</v>
      </c>
      <c r="D16" s="47" t="n">
        <v>11052</v>
      </c>
      <c r="E16" s="47" t="n">
        <v>11231</v>
      </c>
      <c r="F16" s="47" t="n">
        <v>11400</v>
      </c>
      <c r="G16" s="47" t="n">
        <v>11619</v>
      </c>
      <c r="H16" s="47" t="n">
        <v>11686</v>
      </c>
      <c r="I16" s="48" t="n">
        <v>11734</v>
      </c>
      <c r="J16" s="48" t="n">
        <v>11798</v>
      </c>
      <c r="K16" s="49" t="n">
        <v>11877</v>
      </c>
      <c r="L16" s="49" t="n">
        <v>11903</v>
      </c>
      <c r="N16" s="50"/>
    </row>
    <row r="17" customFormat="false" ht="19.05" hidden="false" customHeight="true" outlineLevel="0" collapsed="false">
      <c r="A17" s="55" t="s">
        <v>44</v>
      </c>
      <c r="B17" s="55" t="s">
        <v>45</v>
      </c>
      <c r="C17" s="47" t="n">
        <v>4178</v>
      </c>
      <c r="D17" s="47" t="n">
        <v>4232</v>
      </c>
      <c r="E17" s="47" t="n">
        <v>4253</v>
      </c>
      <c r="F17" s="47" t="n">
        <v>4250</v>
      </c>
      <c r="G17" s="47" t="n">
        <v>4290</v>
      </c>
      <c r="H17" s="47" t="n">
        <v>4223</v>
      </c>
      <c r="I17" s="48" t="n">
        <v>4249</v>
      </c>
      <c r="J17" s="48" t="n">
        <v>4270</v>
      </c>
      <c r="K17" s="48" t="n">
        <v>4347</v>
      </c>
      <c r="L17" s="48" t="n">
        <v>4358</v>
      </c>
      <c r="N17" s="50"/>
    </row>
    <row r="18" customFormat="false" ht="19.05" hidden="false" customHeight="true" outlineLevel="0" collapsed="false">
      <c r="A18" s="55" t="s">
        <v>46</v>
      </c>
      <c r="B18" s="55" t="s">
        <v>47</v>
      </c>
      <c r="C18" s="47" t="n">
        <v>10299</v>
      </c>
      <c r="D18" s="47" t="n">
        <v>10552</v>
      </c>
      <c r="E18" s="47" t="n">
        <v>10758</v>
      </c>
      <c r="F18" s="47" t="n">
        <v>11019</v>
      </c>
      <c r="G18" s="47" t="n">
        <v>11220</v>
      </c>
      <c r="H18" s="47" t="n">
        <v>11222</v>
      </c>
      <c r="I18" s="48" t="n">
        <v>11360</v>
      </c>
      <c r="J18" s="48" t="n">
        <v>11563</v>
      </c>
      <c r="K18" s="48" t="n">
        <v>11834</v>
      </c>
      <c r="L18" s="48" t="n">
        <v>12048</v>
      </c>
      <c r="N18" s="50"/>
    </row>
    <row r="19" customFormat="false" ht="19.05" hidden="false" customHeight="true" outlineLevel="0" collapsed="false">
      <c r="A19" s="51"/>
      <c r="B19" s="56" t="s">
        <v>48</v>
      </c>
      <c r="C19" s="53" t="n">
        <v>25217</v>
      </c>
      <c r="D19" s="53" t="n">
        <v>25836</v>
      </c>
      <c r="E19" s="53" t="n">
        <v>26242</v>
      </c>
      <c r="F19" s="53" t="n">
        <v>26669</v>
      </c>
      <c r="G19" s="53" t="n">
        <v>27129</v>
      </c>
      <c r="H19" s="53" t="n">
        <v>27131</v>
      </c>
      <c r="I19" s="54" t="n">
        <v>27343</v>
      </c>
      <c r="J19" s="54" t="n">
        <v>27631</v>
      </c>
      <c r="K19" s="54" t="n">
        <v>28058</v>
      </c>
      <c r="L19" s="54" t="n">
        <v>28309</v>
      </c>
      <c r="N19" s="50"/>
    </row>
    <row r="20" customFormat="false" ht="19.05" hidden="false" customHeight="true" outlineLevel="0" collapsed="false">
      <c r="A20" s="55" t="s">
        <v>49</v>
      </c>
      <c r="B20" s="55" t="s">
        <v>50</v>
      </c>
      <c r="C20" s="47" t="n">
        <v>1778</v>
      </c>
      <c r="D20" s="47" t="n">
        <v>1774</v>
      </c>
      <c r="E20" s="47" t="n">
        <v>1753</v>
      </c>
      <c r="F20" s="47" t="n">
        <v>1767</v>
      </c>
      <c r="G20" s="47" t="n">
        <v>1764</v>
      </c>
      <c r="H20" s="47" t="n">
        <v>1789</v>
      </c>
      <c r="I20" s="48" t="n">
        <v>1795</v>
      </c>
      <c r="J20" s="48" t="n">
        <v>1818</v>
      </c>
      <c r="K20" s="49" t="n">
        <v>1828</v>
      </c>
      <c r="L20" s="49" t="n">
        <v>1844</v>
      </c>
      <c r="N20" s="50"/>
    </row>
    <row r="21" customFormat="false" ht="19.05" hidden="false" customHeight="true" outlineLevel="0" collapsed="false">
      <c r="A21" s="55" t="s">
        <v>51</v>
      </c>
      <c r="B21" s="55" t="s">
        <v>52</v>
      </c>
      <c r="C21" s="47" t="n">
        <v>3990</v>
      </c>
      <c r="D21" s="47" t="n">
        <v>3991</v>
      </c>
      <c r="E21" s="47" t="n">
        <v>4036</v>
      </c>
      <c r="F21" s="47" t="n">
        <v>4070</v>
      </c>
      <c r="G21" s="47" t="n">
        <v>4106</v>
      </c>
      <c r="H21" s="47" t="n">
        <v>4054</v>
      </c>
      <c r="I21" s="48" t="n">
        <v>4159</v>
      </c>
      <c r="J21" s="48" t="n">
        <v>4214</v>
      </c>
      <c r="K21" s="48" t="n">
        <v>4231</v>
      </c>
      <c r="L21" s="48" t="n">
        <v>4267</v>
      </c>
      <c r="N21" s="50"/>
    </row>
    <row r="22" customFormat="false" ht="19.05" hidden="false" customHeight="true" outlineLevel="0" collapsed="false">
      <c r="A22" s="55" t="s">
        <v>53</v>
      </c>
      <c r="B22" s="55" t="s">
        <v>48</v>
      </c>
      <c r="C22" s="47" t="n">
        <v>5768</v>
      </c>
      <c r="D22" s="47" t="n">
        <v>5765</v>
      </c>
      <c r="E22" s="47" t="n">
        <v>5789</v>
      </c>
      <c r="F22" s="47" t="n">
        <v>5837</v>
      </c>
      <c r="G22" s="47" t="n">
        <v>5870</v>
      </c>
      <c r="H22" s="47" t="n">
        <v>5843</v>
      </c>
      <c r="I22" s="48" t="n">
        <v>5954</v>
      </c>
      <c r="J22" s="48" t="n">
        <v>6032</v>
      </c>
      <c r="K22" s="48" t="n">
        <v>6059</v>
      </c>
      <c r="L22" s="48" t="n">
        <v>6111</v>
      </c>
      <c r="N22" s="50"/>
    </row>
    <row r="23" customFormat="false" ht="19.05" hidden="false" customHeight="true" outlineLevel="0" collapsed="false">
      <c r="A23" s="56" t="s">
        <v>46</v>
      </c>
      <c r="B23" s="51"/>
      <c r="C23" s="24"/>
      <c r="D23" s="24"/>
      <c r="E23" s="24"/>
      <c r="F23" s="24"/>
      <c r="G23" s="24"/>
      <c r="H23" s="24"/>
      <c r="I23" s="57"/>
      <c r="J23" s="57"/>
      <c r="K23" s="57"/>
      <c r="L23" s="57"/>
      <c r="N23" s="50"/>
    </row>
    <row r="24" customFormat="false" ht="19.05" hidden="false" customHeight="true" outlineLevel="0" collapsed="false">
      <c r="A24" s="45"/>
      <c r="B24" s="55" t="s">
        <v>54</v>
      </c>
      <c r="C24" s="47" t="n">
        <v>7988</v>
      </c>
      <c r="D24" s="47" t="n">
        <v>8220</v>
      </c>
      <c r="E24" s="47" t="n">
        <v>8450</v>
      </c>
      <c r="F24" s="47" t="n">
        <v>8558</v>
      </c>
      <c r="G24" s="47" t="n">
        <v>8683</v>
      </c>
      <c r="H24" s="47" t="n">
        <v>8582</v>
      </c>
      <c r="I24" s="48" t="n">
        <v>8778</v>
      </c>
      <c r="J24" s="48" t="n">
        <v>8880</v>
      </c>
      <c r="K24" s="49" t="n">
        <v>8965</v>
      </c>
      <c r="L24" s="49" t="n">
        <v>9118</v>
      </c>
      <c r="N24" s="50"/>
    </row>
    <row r="25" customFormat="false" ht="19.05" hidden="false" customHeight="true" outlineLevel="0" collapsed="false">
      <c r="A25" s="55" t="s">
        <v>55</v>
      </c>
      <c r="B25" s="55" t="s">
        <v>56</v>
      </c>
      <c r="C25" s="47" t="n">
        <v>2587</v>
      </c>
      <c r="D25" s="47" t="n">
        <v>2622</v>
      </c>
      <c r="E25" s="47" t="n">
        <v>2636</v>
      </c>
      <c r="F25" s="47" t="n">
        <v>2660</v>
      </c>
      <c r="G25" s="47" t="n">
        <v>2668</v>
      </c>
      <c r="H25" s="47" t="n">
        <v>2633</v>
      </c>
      <c r="I25" s="48" t="n">
        <v>2641</v>
      </c>
      <c r="J25" s="48" t="n">
        <v>2656</v>
      </c>
      <c r="K25" s="48" t="n">
        <v>2659</v>
      </c>
      <c r="L25" s="48" t="n">
        <v>2672</v>
      </c>
      <c r="N25" s="50"/>
    </row>
    <row r="26" customFormat="false" ht="19.05" hidden="false" customHeight="true" outlineLevel="0" collapsed="false">
      <c r="A26" s="55" t="s">
        <v>57</v>
      </c>
      <c r="B26" s="55" t="s">
        <v>58</v>
      </c>
      <c r="C26" s="47" t="n">
        <v>4547</v>
      </c>
      <c r="D26" s="47" t="n">
        <v>4571</v>
      </c>
      <c r="E26" s="47" t="n">
        <v>4591</v>
      </c>
      <c r="F26" s="47" t="n">
        <v>4636</v>
      </c>
      <c r="G26" s="47" t="n">
        <v>4661</v>
      </c>
      <c r="H26" s="47" t="n">
        <v>4566</v>
      </c>
      <c r="I26" s="48" t="n">
        <v>4566</v>
      </c>
      <c r="J26" s="48" t="n">
        <v>4585</v>
      </c>
      <c r="K26" s="48" t="n">
        <v>4612</v>
      </c>
      <c r="L26" s="48" t="n">
        <v>4639</v>
      </c>
      <c r="N26" s="50"/>
    </row>
    <row r="27" customFormat="false" ht="19.05" hidden="false" customHeight="true" outlineLevel="0" collapsed="false">
      <c r="A27" s="55" t="s">
        <v>59</v>
      </c>
      <c r="B27" s="55" t="s">
        <v>60</v>
      </c>
      <c r="C27" s="47" t="n">
        <v>2901</v>
      </c>
      <c r="D27" s="47" t="n">
        <v>2972</v>
      </c>
      <c r="E27" s="47" t="n">
        <v>2993</v>
      </c>
      <c r="F27" s="47" t="n">
        <v>3027</v>
      </c>
      <c r="G27" s="47" t="n">
        <v>3043</v>
      </c>
      <c r="H27" s="47" t="n">
        <v>2947</v>
      </c>
      <c r="I27" s="48" t="n">
        <v>2967</v>
      </c>
      <c r="J27" s="48" t="n">
        <v>2979</v>
      </c>
      <c r="K27" s="48" t="n">
        <v>2993</v>
      </c>
      <c r="L27" s="48" t="n">
        <v>3020</v>
      </c>
      <c r="N27" s="50"/>
    </row>
    <row r="28" customFormat="false" ht="19.05" hidden="false" customHeight="true" outlineLevel="0" collapsed="false">
      <c r="A28" s="55" t="s">
        <v>46</v>
      </c>
      <c r="B28" s="55" t="s">
        <v>61</v>
      </c>
      <c r="C28" s="47" t="n">
        <v>4150</v>
      </c>
      <c r="D28" s="47" t="n">
        <v>4162</v>
      </c>
      <c r="E28" s="47" t="n">
        <v>4186</v>
      </c>
      <c r="F28" s="47" t="n">
        <v>4193</v>
      </c>
      <c r="G28" s="47" t="n">
        <v>4200</v>
      </c>
      <c r="H28" s="47" t="n">
        <v>4119</v>
      </c>
      <c r="I28" s="48" t="n">
        <v>4145</v>
      </c>
      <c r="J28" s="48" t="n">
        <v>4140</v>
      </c>
      <c r="K28" s="48" t="n">
        <v>4164</v>
      </c>
      <c r="L28" s="48" t="n">
        <v>4185</v>
      </c>
      <c r="N28" s="50"/>
    </row>
    <row r="29" customFormat="false" ht="19.05" hidden="false" customHeight="true" outlineLevel="0" collapsed="false">
      <c r="A29" s="51"/>
      <c r="B29" s="56" t="s">
        <v>48</v>
      </c>
      <c r="C29" s="53" t="n">
        <v>22173</v>
      </c>
      <c r="D29" s="53" t="n">
        <v>22547</v>
      </c>
      <c r="E29" s="53" t="n">
        <v>22856</v>
      </c>
      <c r="F29" s="53" t="n">
        <v>23074</v>
      </c>
      <c r="G29" s="53" t="n">
        <v>23255</v>
      </c>
      <c r="H29" s="53" t="n">
        <v>22847</v>
      </c>
      <c r="I29" s="54" t="n">
        <v>23097</v>
      </c>
      <c r="J29" s="54" t="n">
        <v>23240</v>
      </c>
      <c r="K29" s="54" t="n">
        <v>23393</v>
      </c>
      <c r="L29" s="54" t="n">
        <v>23634</v>
      </c>
      <c r="N29" s="50"/>
    </row>
    <row r="30" customFormat="false" ht="19.05" hidden="false" customHeight="true" outlineLevel="0" collapsed="false">
      <c r="A30" s="55" t="s">
        <v>62</v>
      </c>
      <c r="B30" s="55" t="s">
        <v>63</v>
      </c>
      <c r="C30" s="47" t="n">
        <v>3932</v>
      </c>
      <c r="D30" s="47" t="n">
        <v>3948</v>
      </c>
      <c r="E30" s="47" t="n">
        <v>3973</v>
      </c>
      <c r="F30" s="47" t="n">
        <v>4019</v>
      </c>
      <c r="G30" s="47" t="n">
        <v>4052</v>
      </c>
      <c r="H30" s="47" t="n">
        <v>3989</v>
      </c>
      <c r="I30" s="48" t="n">
        <v>4002</v>
      </c>
      <c r="J30" s="48" t="n">
        <v>4018</v>
      </c>
      <c r="K30" s="49" t="n">
        <v>4069</v>
      </c>
      <c r="L30" s="49" t="n">
        <v>4102</v>
      </c>
      <c r="N30" s="50"/>
    </row>
    <row r="31" customFormat="false" ht="19.05" hidden="false" customHeight="true" outlineLevel="0" collapsed="false">
      <c r="A31" s="55" t="s">
        <v>57</v>
      </c>
      <c r="B31" s="55" t="s">
        <v>64</v>
      </c>
      <c r="C31" s="47" t="n">
        <v>3110</v>
      </c>
      <c r="D31" s="47" t="n">
        <v>3132</v>
      </c>
      <c r="E31" s="47" t="n">
        <v>3145</v>
      </c>
      <c r="F31" s="47" t="n">
        <v>3177</v>
      </c>
      <c r="G31" s="47" t="n">
        <v>3212</v>
      </c>
      <c r="H31" s="47" t="n">
        <v>3238</v>
      </c>
      <c r="I31" s="48" t="n">
        <v>3235</v>
      </c>
      <c r="J31" s="48" t="n">
        <v>3263</v>
      </c>
      <c r="K31" s="48" t="n">
        <v>3302</v>
      </c>
      <c r="L31" s="48" t="n">
        <v>3318</v>
      </c>
      <c r="N31" s="50"/>
    </row>
    <row r="32" customFormat="false" ht="19.05" hidden="false" customHeight="true" outlineLevel="0" collapsed="false">
      <c r="A32" s="55" t="s">
        <v>59</v>
      </c>
      <c r="B32" s="55" t="s">
        <v>65</v>
      </c>
      <c r="C32" s="47" t="n">
        <v>974</v>
      </c>
      <c r="D32" s="47" t="n">
        <v>985</v>
      </c>
      <c r="E32" s="47" t="n">
        <v>979</v>
      </c>
      <c r="F32" s="47" t="n">
        <v>961</v>
      </c>
      <c r="G32" s="47" t="n">
        <v>968</v>
      </c>
      <c r="H32" s="47" t="n">
        <v>897</v>
      </c>
      <c r="I32" s="48" t="n">
        <v>918</v>
      </c>
      <c r="J32" s="48" t="n">
        <v>919</v>
      </c>
      <c r="K32" s="48" t="n">
        <v>919</v>
      </c>
      <c r="L32" s="48" t="n">
        <v>926</v>
      </c>
      <c r="N32" s="50"/>
    </row>
    <row r="33" customFormat="false" ht="19.05" hidden="false" customHeight="true" outlineLevel="0" collapsed="false">
      <c r="A33" s="56" t="s">
        <v>46</v>
      </c>
      <c r="B33" s="56" t="s">
        <v>48</v>
      </c>
      <c r="C33" s="53" t="n">
        <v>8016</v>
      </c>
      <c r="D33" s="53" t="n">
        <v>8065</v>
      </c>
      <c r="E33" s="53" t="n">
        <v>8097</v>
      </c>
      <c r="F33" s="53" t="n">
        <v>8157</v>
      </c>
      <c r="G33" s="53" t="n">
        <v>8232</v>
      </c>
      <c r="H33" s="53" t="n">
        <v>8124</v>
      </c>
      <c r="I33" s="54" t="n">
        <v>8155</v>
      </c>
      <c r="J33" s="54" t="n">
        <v>8200</v>
      </c>
      <c r="K33" s="54" t="n">
        <v>8290</v>
      </c>
      <c r="L33" s="54" t="n">
        <v>8346</v>
      </c>
      <c r="N33" s="50"/>
    </row>
    <row r="34" customFormat="false" ht="19.05" hidden="false" customHeight="true" outlineLevel="0" collapsed="false">
      <c r="A34" s="55" t="s">
        <v>66</v>
      </c>
      <c r="B34" s="55" t="s">
        <v>67</v>
      </c>
      <c r="C34" s="47" t="n">
        <v>4512</v>
      </c>
      <c r="D34" s="47" t="n">
        <v>4562</v>
      </c>
      <c r="E34" s="47" t="n">
        <v>4619</v>
      </c>
      <c r="F34" s="47" t="n">
        <v>4676</v>
      </c>
      <c r="G34" s="47" t="n">
        <v>4725</v>
      </c>
      <c r="H34" s="47" t="n">
        <v>4575</v>
      </c>
      <c r="I34" s="48" t="n">
        <v>4613</v>
      </c>
      <c r="J34" s="48" t="n">
        <v>4661</v>
      </c>
      <c r="K34" s="49" t="n">
        <v>4703</v>
      </c>
      <c r="L34" s="49" t="n">
        <v>4717</v>
      </c>
      <c r="N34" s="50"/>
    </row>
    <row r="35" customFormat="false" ht="19.05" hidden="false" customHeight="true" outlineLevel="0" collapsed="false">
      <c r="A35" s="55" t="s">
        <v>57</v>
      </c>
      <c r="B35" s="55" t="s">
        <v>68</v>
      </c>
      <c r="C35" s="47" t="n">
        <v>7246</v>
      </c>
      <c r="D35" s="47" t="n">
        <v>7354</v>
      </c>
      <c r="E35" s="47" t="n">
        <v>7480</v>
      </c>
      <c r="F35" s="47" t="n">
        <v>7611</v>
      </c>
      <c r="G35" s="47" t="n">
        <v>7671</v>
      </c>
      <c r="H35" s="47" t="n">
        <v>7704</v>
      </c>
      <c r="I35" s="48" t="n">
        <v>7818</v>
      </c>
      <c r="J35" s="48" t="n">
        <v>7889</v>
      </c>
      <c r="K35" s="48" t="n">
        <v>7965</v>
      </c>
      <c r="L35" s="48" t="n">
        <v>8019</v>
      </c>
      <c r="N35" s="50"/>
    </row>
    <row r="36" customFormat="false" ht="19.05" hidden="false" customHeight="true" outlineLevel="0" collapsed="false">
      <c r="A36" s="55" t="s">
        <v>59</v>
      </c>
      <c r="B36" s="55" t="s">
        <v>69</v>
      </c>
      <c r="C36" s="47" t="n">
        <v>2564</v>
      </c>
      <c r="D36" s="47" t="n">
        <v>2592</v>
      </c>
      <c r="E36" s="47" t="n">
        <v>2623</v>
      </c>
      <c r="F36" s="47" t="n">
        <v>2661</v>
      </c>
      <c r="G36" s="47" t="n">
        <v>2731</v>
      </c>
      <c r="H36" s="47" t="n">
        <v>2689</v>
      </c>
      <c r="I36" s="48" t="n">
        <v>2732</v>
      </c>
      <c r="J36" s="48" t="n">
        <v>2799</v>
      </c>
      <c r="K36" s="48" t="n">
        <v>2856</v>
      </c>
      <c r="L36" s="48" t="n">
        <v>2876</v>
      </c>
      <c r="N36" s="50"/>
    </row>
    <row r="37" customFormat="false" ht="19.05" hidden="false" customHeight="true" outlineLevel="0" collapsed="false">
      <c r="A37" s="56" t="s">
        <v>46</v>
      </c>
      <c r="B37" s="56" t="s">
        <v>48</v>
      </c>
      <c r="C37" s="53" t="n">
        <v>14322</v>
      </c>
      <c r="D37" s="53" t="n">
        <v>14508</v>
      </c>
      <c r="E37" s="53" t="n">
        <v>14722</v>
      </c>
      <c r="F37" s="53" t="n">
        <v>14948</v>
      </c>
      <c r="G37" s="53" t="n">
        <v>15127</v>
      </c>
      <c r="H37" s="53" t="n">
        <v>14968</v>
      </c>
      <c r="I37" s="54" t="n">
        <v>15163</v>
      </c>
      <c r="J37" s="54" t="n">
        <v>15349</v>
      </c>
      <c r="K37" s="54" t="n">
        <v>15524</v>
      </c>
      <c r="L37" s="54" t="n">
        <v>15612</v>
      </c>
      <c r="N37" s="50"/>
    </row>
    <row r="38" customFormat="false" ht="19.05" hidden="false" customHeight="true" outlineLevel="0" collapsed="false">
      <c r="A38" s="45"/>
      <c r="B38" s="55" t="s">
        <v>70</v>
      </c>
      <c r="C38" s="47" t="n">
        <v>8565</v>
      </c>
      <c r="D38" s="47" t="n">
        <v>8608</v>
      </c>
      <c r="E38" s="47" t="n">
        <v>8636</v>
      </c>
      <c r="F38" s="47" t="n">
        <v>8710</v>
      </c>
      <c r="G38" s="47" t="n">
        <v>8855</v>
      </c>
      <c r="H38" s="47" t="n">
        <v>8780</v>
      </c>
      <c r="I38" s="48" t="n">
        <v>8925</v>
      </c>
      <c r="J38" s="48" t="n">
        <v>9028</v>
      </c>
      <c r="K38" s="49" t="n">
        <v>8916</v>
      </c>
      <c r="L38" s="49" t="n">
        <v>8734</v>
      </c>
      <c r="N38" s="50"/>
    </row>
    <row r="39" customFormat="false" ht="19.05" hidden="false" customHeight="true" outlineLevel="0" collapsed="false">
      <c r="A39" s="55" t="s">
        <v>71</v>
      </c>
      <c r="B39" s="55" t="s">
        <v>72</v>
      </c>
      <c r="C39" s="47" t="n">
        <v>5443</v>
      </c>
      <c r="D39" s="47" t="n">
        <v>5593</v>
      </c>
      <c r="E39" s="47" t="n">
        <v>5744</v>
      </c>
      <c r="F39" s="47" t="n">
        <v>5805</v>
      </c>
      <c r="G39" s="47" t="n">
        <v>6111</v>
      </c>
      <c r="H39" s="47" t="n">
        <v>6077</v>
      </c>
      <c r="I39" s="48" t="n">
        <v>6182</v>
      </c>
      <c r="J39" s="48" t="n">
        <v>6322</v>
      </c>
      <c r="K39" s="48" t="n">
        <v>6378</v>
      </c>
      <c r="L39" s="48" t="n">
        <v>6418</v>
      </c>
      <c r="N39" s="50"/>
    </row>
    <row r="40" customFormat="false" ht="19.05" hidden="false" customHeight="true" outlineLevel="0" collapsed="false">
      <c r="A40" s="45"/>
      <c r="B40" s="55" t="s">
        <v>73</v>
      </c>
      <c r="C40" s="47" t="n">
        <v>657</v>
      </c>
      <c r="D40" s="47" t="n">
        <v>654</v>
      </c>
      <c r="E40" s="47" t="n">
        <v>655</v>
      </c>
      <c r="F40" s="47" t="n">
        <v>659</v>
      </c>
      <c r="G40" s="47" t="n">
        <v>647</v>
      </c>
      <c r="H40" s="47" t="n">
        <v>675</v>
      </c>
      <c r="I40" s="48" t="n">
        <v>676</v>
      </c>
      <c r="J40" s="48" t="n">
        <v>658</v>
      </c>
      <c r="K40" s="48" t="n">
        <v>660</v>
      </c>
      <c r="L40" s="48" t="n">
        <v>653</v>
      </c>
      <c r="N40" s="50"/>
    </row>
    <row r="41" customFormat="false" ht="19.05" hidden="false" customHeight="true" outlineLevel="0" collapsed="false">
      <c r="A41" s="55" t="s">
        <v>74</v>
      </c>
      <c r="B41" s="55" t="s">
        <v>75</v>
      </c>
      <c r="C41" s="47" t="n">
        <v>1895</v>
      </c>
      <c r="D41" s="47" t="n">
        <v>1938</v>
      </c>
      <c r="E41" s="47" t="n">
        <v>1953</v>
      </c>
      <c r="F41" s="47" t="n">
        <v>1950</v>
      </c>
      <c r="G41" s="47" t="n">
        <v>1960</v>
      </c>
      <c r="H41" s="47" t="n">
        <v>2129</v>
      </c>
      <c r="I41" s="48" t="n">
        <v>2160</v>
      </c>
      <c r="J41" s="48" t="n">
        <v>2179</v>
      </c>
      <c r="K41" s="48" t="n">
        <v>2191</v>
      </c>
      <c r="L41" s="48" t="n">
        <v>2212</v>
      </c>
      <c r="N41" s="50"/>
    </row>
    <row r="42" customFormat="false" ht="19.05" hidden="false" customHeight="true" outlineLevel="0" collapsed="false">
      <c r="A42" s="45"/>
      <c r="B42" s="55" t="s">
        <v>76</v>
      </c>
      <c r="C42" s="47" t="n">
        <v>5391</v>
      </c>
      <c r="D42" s="47" t="n">
        <v>5466</v>
      </c>
      <c r="E42" s="47" t="n">
        <v>5508</v>
      </c>
      <c r="F42" s="47" t="n">
        <v>5625</v>
      </c>
      <c r="G42" s="47" t="n">
        <v>5659</v>
      </c>
      <c r="H42" s="47" t="n">
        <v>5730</v>
      </c>
      <c r="I42" s="48" t="n">
        <v>5749</v>
      </c>
      <c r="J42" s="48" t="n">
        <v>5786</v>
      </c>
      <c r="K42" s="48" t="n">
        <v>5799</v>
      </c>
      <c r="L42" s="48" t="n">
        <v>5834</v>
      </c>
      <c r="N42" s="50"/>
    </row>
    <row r="43" customFormat="false" ht="19.05" hidden="false" customHeight="true" outlineLevel="0" collapsed="false">
      <c r="A43" s="55" t="s">
        <v>46</v>
      </c>
      <c r="B43" s="55" t="s">
        <v>77</v>
      </c>
      <c r="C43" s="47" t="n">
        <v>3928</v>
      </c>
      <c r="D43" s="47" t="n">
        <v>3969</v>
      </c>
      <c r="E43" s="47" t="n">
        <v>4010</v>
      </c>
      <c r="F43" s="47" t="n">
        <v>4049</v>
      </c>
      <c r="G43" s="47" t="n">
        <v>4073</v>
      </c>
      <c r="H43" s="47" t="n">
        <v>4136</v>
      </c>
      <c r="I43" s="48" t="n">
        <v>4189</v>
      </c>
      <c r="J43" s="48" t="n">
        <v>4226</v>
      </c>
      <c r="K43" s="48" t="n">
        <v>4260</v>
      </c>
      <c r="L43" s="48" t="n">
        <v>4293</v>
      </c>
      <c r="N43" s="50"/>
    </row>
    <row r="44" customFormat="false" ht="19.05" hidden="false" customHeight="true" outlineLevel="0" collapsed="false">
      <c r="A44" s="51"/>
      <c r="B44" s="56" t="s">
        <v>48</v>
      </c>
      <c r="C44" s="53" t="n">
        <v>25879</v>
      </c>
      <c r="D44" s="53" t="n">
        <v>26228</v>
      </c>
      <c r="E44" s="53" t="n">
        <v>26506</v>
      </c>
      <c r="F44" s="53" t="n">
        <v>26798</v>
      </c>
      <c r="G44" s="53" t="n">
        <v>27305</v>
      </c>
      <c r="H44" s="53" t="n">
        <v>27527</v>
      </c>
      <c r="I44" s="54" t="n">
        <v>27881</v>
      </c>
      <c r="J44" s="54" t="n">
        <v>28199</v>
      </c>
      <c r="K44" s="54" t="n">
        <v>28204</v>
      </c>
      <c r="L44" s="54" t="n">
        <v>28144</v>
      </c>
      <c r="N44" s="50"/>
    </row>
    <row r="45" customFormat="false" ht="19.05" hidden="false" customHeight="true" outlineLevel="0" collapsed="false">
      <c r="A45" s="45"/>
      <c r="B45" s="55" t="s">
        <v>78</v>
      </c>
      <c r="C45" s="47" t="n">
        <v>6107</v>
      </c>
      <c r="D45" s="47" t="n">
        <v>6229</v>
      </c>
      <c r="E45" s="47" t="n">
        <v>6366</v>
      </c>
      <c r="F45" s="47" t="n">
        <v>6508</v>
      </c>
      <c r="G45" s="47" t="n">
        <v>6667</v>
      </c>
      <c r="H45" s="47" t="n">
        <v>6547</v>
      </c>
      <c r="I45" s="48" t="n">
        <v>6578</v>
      </c>
      <c r="J45" s="48" t="n">
        <v>6664</v>
      </c>
      <c r="K45" s="49" t="n">
        <v>6799</v>
      </c>
      <c r="L45" s="49" t="n">
        <v>6867</v>
      </c>
      <c r="N45" s="50"/>
    </row>
    <row r="46" customFormat="false" ht="19.05" hidden="false" customHeight="true" outlineLevel="0" collapsed="false">
      <c r="A46" s="45"/>
      <c r="B46" s="55" t="s">
        <v>79</v>
      </c>
      <c r="C46" s="47" t="n">
        <v>1697</v>
      </c>
      <c r="D46" s="47" t="n">
        <v>1700</v>
      </c>
      <c r="E46" s="47" t="n">
        <v>1734</v>
      </c>
      <c r="F46" s="47" t="n">
        <v>1727</v>
      </c>
      <c r="G46" s="47" t="n">
        <v>1746</v>
      </c>
      <c r="H46" s="47" t="n">
        <v>1712</v>
      </c>
      <c r="I46" s="48" t="n">
        <v>1723</v>
      </c>
      <c r="J46" s="48" t="n">
        <v>1732</v>
      </c>
      <c r="K46" s="48" t="n">
        <v>1733</v>
      </c>
      <c r="L46" s="48" t="n">
        <v>1733</v>
      </c>
      <c r="N46" s="50"/>
    </row>
    <row r="47" customFormat="false" ht="19.05" hidden="false" customHeight="true" outlineLevel="0" collapsed="false">
      <c r="A47" s="55" t="s">
        <v>66</v>
      </c>
      <c r="B47" s="55" t="s">
        <v>80</v>
      </c>
      <c r="C47" s="47" t="n">
        <v>955</v>
      </c>
      <c r="D47" s="47" t="n">
        <v>961</v>
      </c>
      <c r="E47" s="47" t="n">
        <v>950</v>
      </c>
      <c r="F47" s="47" t="n">
        <v>955</v>
      </c>
      <c r="G47" s="47" t="n">
        <v>955</v>
      </c>
      <c r="H47" s="47" t="n">
        <v>947</v>
      </c>
      <c r="I47" s="48" t="n">
        <v>956</v>
      </c>
      <c r="J47" s="48" t="n">
        <v>954</v>
      </c>
      <c r="K47" s="48" t="n">
        <v>943</v>
      </c>
      <c r="L47" s="48" t="n">
        <v>938</v>
      </c>
      <c r="N47" s="50"/>
    </row>
    <row r="48" customFormat="false" ht="19.05" hidden="false" customHeight="true" outlineLevel="0" collapsed="false">
      <c r="A48" s="45"/>
      <c r="B48" s="55" t="s">
        <v>81</v>
      </c>
      <c r="C48" s="47" t="n">
        <v>1058</v>
      </c>
      <c r="D48" s="47" t="n">
        <v>1058</v>
      </c>
      <c r="E48" s="47" t="n">
        <v>1049</v>
      </c>
      <c r="F48" s="47" t="n">
        <v>1046</v>
      </c>
      <c r="G48" s="47" t="n">
        <v>1039</v>
      </c>
      <c r="H48" s="47" t="n">
        <v>1004</v>
      </c>
      <c r="I48" s="48" t="n">
        <v>1012</v>
      </c>
      <c r="J48" s="48" t="n">
        <v>1008</v>
      </c>
      <c r="K48" s="48" t="n">
        <v>996</v>
      </c>
      <c r="L48" s="48" t="n">
        <v>989</v>
      </c>
      <c r="N48" s="50"/>
    </row>
    <row r="49" customFormat="false" ht="19.05" hidden="false" customHeight="true" outlineLevel="0" collapsed="false">
      <c r="A49" s="55" t="s">
        <v>82</v>
      </c>
      <c r="B49" s="55" t="s">
        <v>83</v>
      </c>
      <c r="C49" s="47" t="n">
        <v>779</v>
      </c>
      <c r="D49" s="47" t="n">
        <v>775</v>
      </c>
      <c r="E49" s="47" t="n">
        <v>774</v>
      </c>
      <c r="F49" s="47" t="n">
        <v>766</v>
      </c>
      <c r="G49" s="47" t="n">
        <v>765</v>
      </c>
      <c r="H49" s="47" t="n">
        <v>752</v>
      </c>
      <c r="I49" s="48" t="n">
        <v>755</v>
      </c>
      <c r="J49" s="48" t="n">
        <v>761</v>
      </c>
      <c r="K49" s="48" t="n">
        <v>767</v>
      </c>
      <c r="L49" s="48" t="n">
        <v>765</v>
      </c>
      <c r="N49" s="50"/>
    </row>
    <row r="50" customFormat="false" ht="19.05" hidden="false" customHeight="true" outlineLevel="0" collapsed="false">
      <c r="A50" s="45"/>
      <c r="B50" s="55" t="s">
        <v>84</v>
      </c>
      <c r="C50" s="47" t="n">
        <v>1565</v>
      </c>
      <c r="D50" s="47" t="n">
        <v>1619</v>
      </c>
      <c r="E50" s="47" t="n">
        <v>1618</v>
      </c>
      <c r="F50" s="47" t="n">
        <v>1614</v>
      </c>
      <c r="G50" s="47" t="n">
        <v>1608</v>
      </c>
      <c r="H50" s="47" t="n">
        <v>1559</v>
      </c>
      <c r="I50" s="48" t="n">
        <v>1557</v>
      </c>
      <c r="J50" s="48" t="n">
        <v>1552</v>
      </c>
      <c r="K50" s="48" t="n">
        <v>1569</v>
      </c>
      <c r="L50" s="48" t="n">
        <v>1564</v>
      </c>
      <c r="N50" s="50"/>
    </row>
    <row r="51" customFormat="false" ht="19.05" hidden="false" customHeight="true" outlineLevel="0" collapsed="false">
      <c r="A51" s="55" t="s">
        <v>85</v>
      </c>
      <c r="B51" s="55" t="s">
        <v>86</v>
      </c>
      <c r="C51" s="47" t="n">
        <v>1522</v>
      </c>
      <c r="D51" s="47" t="n">
        <v>1522</v>
      </c>
      <c r="E51" s="47" t="n">
        <v>1527</v>
      </c>
      <c r="F51" s="47" t="n">
        <v>1534</v>
      </c>
      <c r="G51" s="47" t="n">
        <v>1529</v>
      </c>
      <c r="H51" s="47" t="n">
        <v>1494</v>
      </c>
      <c r="I51" s="48" t="n">
        <v>1497</v>
      </c>
      <c r="J51" s="48" t="n">
        <v>1518</v>
      </c>
      <c r="K51" s="48" t="n">
        <v>1503</v>
      </c>
      <c r="L51" s="48" t="n">
        <v>1493</v>
      </c>
      <c r="N51" s="50"/>
    </row>
    <row r="52" customFormat="false" ht="19.05" hidden="false" customHeight="true" outlineLevel="0" collapsed="false">
      <c r="A52" s="45"/>
      <c r="B52" s="55" t="s">
        <v>87</v>
      </c>
      <c r="C52" s="47" t="n">
        <v>1507</v>
      </c>
      <c r="D52" s="47" t="n">
        <v>1506</v>
      </c>
      <c r="E52" s="47" t="n">
        <v>1515</v>
      </c>
      <c r="F52" s="47" t="n">
        <v>1519</v>
      </c>
      <c r="G52" s="47" t="n">
        <v>1518</v>
      </c>
      <c r="H52" s="47" t="n">
        <v>1511</v>
      </c>
      <c r="I52" s="48" t="n">
        <v>1527</v>
      </c>
      <c r="J52" s="48" t="n">
        <v>1521</v>
      </c>
      <c r="K52" s="48" t="n">
        <v>1523</v>
      </c>
      <c r="L52" s="48" t="n">
        <v>1516</v>
      </c>
      <c r="N52" s="50"/>
    </row>
    <row r="53" customFormat="false" ht="19.05" hidden="false" customHeight="true" outlineLevel="0" collapsed="false">
      <c r="A53" s="55" t="s">
        <v>46</v>
      </c>
      <c r="B53" s="55" t="s">
        <v>88</v>
      </c>
      <c r="C53" s="47" t="n">
        <v>806</v>
      </c>
      <c r="D53" s="47" t="n">
        <v>804</v>
      </c>
      <c r="E53" s="47" t="n">
        <v>800</v>
      </c>
      <c r="F53" s="47" t="n">
        <v>793</v>
      </c>
      <c r="G53" s="47" t="n">
        <v>781</v>
      </c>
      <c r="H53" s="47" t="n">
        <v>799</v>
      </c>
      <c r="I53" s="48" t="n">
        <v>793</v>
      </c>
      <c r="J53" s="48" t="n">
        <v>780</v>
      </c>
      <c r="K53" s="48" t="n">
        <v>776</v>
      </c>
      <c r="L53" s="48" t="n">
        <v>778</v>
      </c>
      <c r="N53" s="50"/>
    </row>
    <row r="54" customFormat="false" ht="19.05" hidden="false" customHeight="true" outlineLevel="0" collapsed="false">
      <c r="A54" s="45"/>
      <c r="B54" s="55" t="s">
        <v>89</v>
      </c>
      <c r="C54" s="47" t="n">
        <v>1364</v>
      </c>
      <c r="D54" s="47" t="n">
        <v>1357</v>
      </c>
      <c r="E54" s="47" t="n">
        <v>1342</v>
      </c>
      <c r="F54" s="47" t="n">
        <v>1345</v>
      </c>
      <c r="G54" s="47" t="n">
        <v>1348</v>
      </c>
      <c r="H54" s="47" t="n">
        <v>1319</v>
      </c>
      <c r="I54" s="48" t="n">
        <v>1307</v>
      </c>
      <c r="J54" s="48" t="n">
        <v>1298</v>
      </c>
      <c r="K54" s="48" t="n">
        <v>1289</v>
      </c>
      <c r="L54" s="48" t="n">
        <v>1272</v>
      </c>
      <c r="N54" s="50"/>
    </row>
    <row r="55" customFormat="false" ht="19.05" hidden="false" customHeight="true" outlineLevel="0" collapsed="false">
      <c r="A55" s="51"/>
      <c r="B55" s="56" t="s">
        <v>48</v>
      </c>
      <c r="C55" s="53" t="n">
        <v>17360</v>
      </c>
      <c r="D55" s="53" t="n">
        <v>17531</v>
      </c>
      <c r="E55" s="53" t="n">
        <v>17675</v>
      </c>
      <c r="F55" s="53" t="n">
        <v>17807</v>
      </c>
      <c r="G55" s="53" t="n">
        <v>17956</v>
      </c>
      <c r="H55" s="53" t="n">
        <v>17644</v>
      </c>
      <c r="I55" s="54" t="n">
        <v>17705</v>
      </c>
      <c r="J55" s="54" t="n">
        <v>17788</v>
      </c>
      <c r="K55" s="54" t="n">
        <v>17898</v>
      </c>
      <c r="L55" s="54" t="n">
        <v>17915</v>
      </c>
      <c r="N55" s="50"/>
    </row>
    <row r="56" customFormat="false" ht="19.05" hidden="false" customHeight="true" outlineLevel="0" collapsed="false">
      <c r="A56" s="55" t="s">
        <v>62</v>
      </c>
      <c r="B56" s="55" t="s">
        <v>90</v>
      </c>
      <c r="C56" s="47" t="n">
        <v>5080</v>
      </c>
      <c r="D56" s="47" t="n">
        <v>5060</v>
      </c>
      <c r="E56" s="47" t="n">
        <v>5032</v>
      </c>
      <c r="F56" s="47" t="n">
        <v>5026</v>
      </c>
      <c r="G56" s="47" t="n">
        <v>5042</v>
      </c>
      <c r="H56" s="47" t="n">
        <v>5059</v>
      </c>
      <c r="I56" s="48" t="n">
        <v>5073</v>
      </c>
      <c r="J56" s="48" t="n">
        <v>5093</v>
      </c>
      <c r="K56" s="49" t="n">
        <v>5100</v>
      </c>
      <c r="L56" s="49" t="n">
        <v>5117</v>
      </c>
      <c r="N56" s="50"/>
    </row>
    <row r="57" customFormat="false" ht="19.05" hidden="false" customHeight="true" outlineLevel="0" collapsed="false">
      <c r="A57" s="55" t="s">
        <v>82</v>
      </c>
      <c r="B57" s="55" t="s">
        <v>91</v>
      </c>
      <c r="C57" s="47" t="n">
        <v>1847</v>
      </c>
      <c r="D57" s="47" t="n">
        <v>1825</v>
      </c>
      <c r="E57" s="47" t="n">
        <v>1820</v>
      </c>
      <c r="F57" s="47" t="n">
        <v>1811</v>
      </c>
      <c r="G57" s="47" t="n">
        <v>1795</v>
      </c>
      <c r="H57" s="47" t="n">
        <v>1789</v>
      </c>
      <c r="I57" s="48" t="n">
        <v>1779</v>
      </c>
      <c r="J57" s="48" t="n">
        <v>1781</v>
      </c>
      <c r="K57" s="48" t="n">
        <v>1812</v>
      </c>
      <c r="L57" s="48" t="n">
        <v>1801</v>
      </c>
      <c r="N57" s="50"/>
    </row>
    <row r="58" customFormat="false" ht="19.05" hidden="false" customHeight="true" outlineLevel="0" collapsed="false">
      <c r="A58" s="55" t="s">
        <v>85</v>
      </c>
      <c r="B58" s="55" t="s">
        <v>92</v>
      </c>
      <c r="C58" s="47" t="n">
        <v>1440</v>
      </c>
      <c r="D58" s="47" t="n">
        <v>1532</v>
      </c>
      <c r="E58" s="47" t="n">
        <v>1526</v>
      </c>
      <c r="F58" s="47" t="n">
        <v>1512</v>
      </c>
      <c r="G58" s="47" t="n">
        <v>1509</v>
      </c>
      <c r="H58" s="47" t="n">
        <v>1426</v>
      </c>
      <c r="I58" s="48" t="n">
        <v>1437</v>
      </c>
      <c r="J58" s="48" t="n">
        <v>1475</v>
      </c>
      <c r="K58" s="48" t="n">
        <v>1466</v>
      </c>
      <c r="L58" s="48" t="n">
        <v>1445</v>
      </c>
      <c r="N58" s="50"/>
    </row>
    <row r="59" customFormat="false" ht="19.05" hidden="false" customHeight="true" outlineLevel="0" collapsed="false">
      <c r="A59" s="56" t="s">
        <v>46</v>
      </c>
      <c r="B59" s="56" t="s">
        <v>48</v>
      </c>
      <c r="C59" s="53" t="n">
        <v>8367</v>
      </c>
      <c r="D59" s="53" t="n">
        <v>8417</v>
      </c>
      <c r="E59" s="53" t="n">
        <v>8378</v>
      </c>
      <c r="F59" s="53" t="n">
        <v>8349</v>
      </c>
      <c r="G59" s="53" t="n">
        <v>8346</v>
      </c>
      <c r="H59" s="53" t="n">
        <v>8274</v>
      </c>
      <c r="I59" s="54" t="n">
        <v>8289</v>
      </c>
      <c r="J59" s="54" t="n">
        <v>8349</v>
      </c>
      <c r="K59" s="54" t="n">
        <v>8378</v>
      </c>
      <c r="L59" s="54" t="n">
        <v>8363</v>
      </c>
      <c r="N59" s="50"/>
    </row>
    <row r="60" customFormat="false" ht="19.05" hidden="false" customHeight="true" outlineLevel="0" collapsed="false">
      <c r="A60" s="51" t="s">
        <v>93</v>
      </c>
      <c r="B60" s="52"/>
      <c r="C60" s="53" t="n">
        <v>127102</v>
      </c>
      <c r="D60" s="53" t="n">
        <v>128897</v>
      </c>
      <c r="E60" s="53" t="n">
        <v>130265</v>
      </c>
      <c r="F60" s="53" t="n">
        <v>131639</v>
      </c>
      <c r="G60" s="53" t="n">
        <v>133220</v>
      </c>
      <c r="H60" s="53" t="n">
        <v>132358</v>
      </c>
      <c r="I60" s="54" t="n">
        <v>133587</v>
      </c>
      <c r="J60" s="54" t="n">
        <v>134788</v>
      </c>
      <c r="K60" s="54" t="n">
        <v>135804</v>
      </c>
      <c r="L60" s="54" t="n">
        <v>136434</v>
      </c>
      <c r="N60" s="50"/>
    </row>
    <row r="61" customFormat="false" ht="19.05" hidden="false" customHeight="true" outlineLevel="0" collapsed="false">
      <c r="A61" s="51" t="s">
        <v>94</v>
      </c>
      <c r="B61" s="52"/>
      <c r="C61" s="53" t="n">
        <v>421222</v>
      </c>
      <c r="D61" s="53" t="n">
        <v>427226</v>
      </c>
      <c r="E61" s="53" t="n">
        <v>431823</v>
      </c>
      <c r="F61" s="53" t="n">
        <v>436572</v>
      </c>
      <c r="G61" s="53" t="n">
        <v>441880</v>
      </c>
      <c r="H61" s="53" t="n">
        <v>439012</v>
      </c>
      <c r="I61" s="54" t="n">
        <v>443789</v>
      </c>
      <c r="J61" s="54" t="n">
        <v>448517</v>
      </c>
      <c r="K61" s="54" t="n">
        <v>453349</v>
      </c>
      <c r="L61" s="54" t="n">
        <v>457375</v>
      </c>
      <c r="N61" s="50"/>
    </row>
    <row r="62" customFormat="false" ht="19.05" hidden="false" customHeight="true" outlineLevel="0" collapsed="false">
      <c r="A62" s="36" t="s">
        <v>9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8.75" hidden="false" customHeight="true" outlineLevel="0" collapsed="false"/>
    <row r="64" customFormat="false" ht="20.1" hidden="false" customHeight="true" outlineLevel="0" collapsed="false"/>
  </sheetData>
  <mergeCells count="2">
    <mergeCell ref="A4:B4"/>
    <mergeCell ref="A5:B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6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6.74609375" defaultRowHeight="14.4" zeroHeight="false" outlineLevelRow="0" outlineLevelCol="0"/>
  <cols>
    <col collapsed="false" customWidth="true" hidden="false" outlineLevel="0" max="1" min="1" style="58" width="2.83"/>
    <col collapsed="false" customWidth="true" hidden="false" outlineLevel="0" max="2" min="2" style="58" width="3.08"/>
    <col collapsed="false" customWidth="true" hidden="false" outlineLevel="0" max="3" min="3" style="58" width="8.41"/>
    <col collapsed="false" customWidth="true" hidden="false" outlineLevel="0" max="6" min="4" style="58" width="10.58"/>
    <col collapsed="false" customWidth="true" hidden="false" outlineLevel="0" max="9" min="7" style="58" width="8.66"/>
    <col collapsed="false" customWidth="true" hidden="false" outlineLevel="0" max="10" min="10" style="58" width="8"/>
    <col collapsed="false" customWidth="false" hidden="false" outlineLevel="0" max="19" min="11" style="58" width="6.75"/>
    <col collapsed="false" customWidth="true" hidden="false" outlineLevel="0" max="20" min="20" style="58" width="33.33"/>
    <col collapsed="false" customWidth="false" hidden="false" outlineLevel="0" max="257" min="21" style="58" width="6.75"/>
  </cols>
  <sheetData>
    <row r="1" customFormat="false" ht="18.6" hidden="false" customHeight="true" outlineLevel="0" collapsed="false">
      <c r="B1" s="59" t="s">
        <v>96</v>
      </c>
      <c r="C1" s="60"/>
      <c r="D1" s="60"/>
      <c r="E1" s="60"/>
      <c r="F1" s="60"/>
      <c r="G1" s="60"/>
      <c r="H1" s="60"/>
      <c r="I1" s="60"/>
    </row>
    <row r="2" customFormat="false" ht="15.6" hidden="false" customHeight="true" outlineLevel="0" collapsed="false">
      <c r="B2" s="60"/>
      <c r="C2" s="60"/>
      <c r="D2" s="60"/>
      <c r="E2" s="61"/>
      <c r="F2" s="62"/>
      <c r="G2" s="60"/>
      <c r="H2" s="60"/>
      <c r="I2" s="60"/>
    </row>
    <row r="3" customFormat="false" ht="15.6" hidden="false" customHeight="true" outlineLevel="0" collapsed="false">
      <c r="B3" s="63"/>
      <c r="C3" s="64"/>
      <c r="D3" s="65" t="s">
        <v>97</v>
      </c>
      <c r="E3" s="65" t="s">
        <v>98</v>
      </c>
      <c r="F3" s="65"/>
      <c r="G3" s="66" t="s">
        <v>99</v>
      </c>
      <c r="H3" s="66"/>
      <c r="I3" s="65" t="s">
        <v>100</v>
      </c>
      <c r="J3" s="33"/>
    </row>
    <row r="4" customFormat="false" ht="15.6" hidden="false" customHeight="true" outlineLevel="0" collapsed="false">
      <c r="B4" s="67" t="s">
        <v>101</v>
      </c>
      <c r="C4" s="68"/>
      <c r="D4" s="69" t="s">
        <v>9</v>
      </c>
      <c r="E4" s="69" t="s">
        <v>102</v>
      </c>
      <c r="F4" s="69"/>
      <c r="G4" s="70" t="s">
        <v>103</v>
      </c>
      <c r="H4" s="70" t="s">
        <v>104</v>
      </c>
      <c r="I4" s="71" t="s">
        <v>105</v>
      </c>
      <c r="J4" s="34"/>
    </row>
    <row r="5" customFormat="false" ht="15.6" hidden="false" customHeight="true" outlineLevel="0" collapsed="false">
      <c r="B5" s="72"/>
      <c r="C5" s="73"/>
      <c r="D5" s="74" t="s">
        <v>106</v>
      </c>
      <c r="E5" s="74" t="s">
        <v>107</v>
      </c>
      <c r="F5" s="74" t="s">
        <v>106</v>
      </c>
      <c r="G5" s="69" t="s">
        <v>19</v>
      </c>
      <c r="H5" s="69" t="s">
        <v>8</v>
      </c>
      <c r="I5" s="69" t="s">
        <v>108</v>
      </c>
      <c r="J5" s="34"/>
    </row>
    <row r="6" customFormat="false" ht="15.6" hidden="false" customHeight="true" outlineLevel="0" collapsed="false">
      <c r="B6" s="75" t="s">
        <v>109</v>
      </c>
      <c r="C6" s="75"/>
      <c r="D6" s="76" t="n">
        <v>1160847</v>
      </c>
      <c r="E6" s="77" t="n">
        <v>453349</v>
      </c>
      <c r="F6" s="78" t="n">
        <v>457375</v>
      </c>
      <c r="G6" s="79" t="n">
        <v>4026</v>
      </c>
      <c r="H6" s="80" t="n">
        <v>0.888057545070134</v>
      </c>
      <c r="I6" s="81" t="n">
        <v>2.53806395189943</v>
      </c>
      <c r="J6" s="34"/>
    </row>
    <row r="7" customFormat="false" ht="15.6" hidden="false" customHeight="true" outlineLevel="0" collapsed="false">
      <c r="B7" s="67" t="s">
        <v>32</v>
      </c>
      <c r="C7" s="61"/>
      <c r="D7" s="82" t="n">
        <v>310621</v>
      </c>
      <c r="E7" s="83" t="n">
        <v>129051</v>
      </c>
      <c r="F7" s="82" t="n">
        <v>130941</v>
      </c>
      <c r="G7" s="84" t="n">
        <v>1890</v>
      </c>
      <c r="H7" s="85" t="n">
        <v>1.46453727596067</v>
      </c>
      <c r="I7" s="86" t="n">
        <v>2.37222107666812</v>
      </c>
      <c r="J7" s="34"/>
    </row>
    <row r="8" customFormat="false" ht="15.6" hidden="false" customHeight="true" outlineLevel="0" collapsed="false">
      <c r="B8" s="67" t="s">
        <v>33</v>
      </c>
      <c r="C8" s="61"/>
      <c r="D8" s="82" t="n">
        <v>132728</v>
      </c>
      <c r="E8" s="83" t="n">
        <v>53558</v>
      </c>
      <c r="F8" s="82" t="n">
        <v>54314</v>
      </c>
      <c r="G8" s="84" t="n">
        <v>756</v>
      </c>
      <c r="H8" s="85" t="n">
        <v>1.41155382949326</v>
      </c>
      <c r="I8" s="86" t="n">
        <v>2.44371616894355</v>
      </c>
      <c r="J8" s="34"/>
    </row>
    <row r="9" customFormat="false" ht="15.6" hidden="false" customHeight="true" outlineLevel="0" collapsed="false">
      <c r="B9" s="67" t="s">
        <v>34</v>
      </c>
      <c r="C9" s="61"/>
      <c r="D9" s="82" t="n">
        <v>122509</v>
      </c>
      <c r="E9" s="83" t="n">
        <v>48353</v>
      </c>
      <c r="F9" s="82" t="n">
        <v>48668</v>
      </c>
      <c r="G9" s="84" t="n">
        <v>315</v>
      </c>
      <c r="H9" s="85" t="n">
        <v>0.651459061485327</v>
      </c>
      <c r="I9" s="86" t="n">
        <v>2.51723925371908</v>
      </c>
      <c r="J9" s="34"/>
    </row>
    <row r="10" customFormat="false" ht="15.6" hidden="false" customHeight="true" outlineLevel="0" collapsed="false">
      <c r="B10" s="67" t="s">
        <v>35</v>
      </c>
      <c r="C10" s="61"/>
      <c r="D10" s="82" t="n">
        <v>44549</v>
      </c>
      <c r="E10" s="83" t="n">
        <v>17839</v>
      </c>
      <c r="F10" s="82" t="n">
        <v>17946</v>
      </c>
      <c r="G10" s="84" t="n">
        <v>107</v>
      </c>
      <c r="H10" s="85" t="n">
        <v>0.599809406356859</v>
      </c>
      <c r="I10" s="86" t="n">
        <v>2.48239161930235</v>
      </c>
      <c r="J10" s="34"/>
    </row>
    <row r="11" customFormat="false" ht="15.6" hidden="false" customHeight="true" outlineLevel="0" collapsed="false">
      <c r="B11" s="67" t="s">
        <v>36</v>
      </c>
      <c r="C11" s="61"/>
      <c r="D11" s="82" t="n">
        <v>39284</v>
      </c>
      <c r="E11" s="83" t="n">
        <v>15189</v>
      </c>
      <c r="F11" s="82" t="n">
        <v>15282</v>
      </c>
      <c r="G11" s="84" t="n">
        <v>93</v>
      </c>
      <c r="H11" s="85" t="n">
        <v>0.612285206399368</v>
      </c>
      <c r="I11" s="86" t="n">
        <v>2.57060594163068</v>
      </c>
      <c r="J11" s="34"/>
    </row>
    <row r="12" customFormat="false" ht="15.6" hidden="false" customHeight="true" outlineLevel="0" collapsed="false">
      <c r="B12" s="67" t="s">
        <v>37</v>
      </c>
      <c r="C12" s="61"/>
      <c r="D12" s="82" t="n">
        <v>59112</v>
      </c>
      <c r="E12" s="83" t="n">
        <v>22636</v>
      </c>
      <c r="F12" s="82" t="n">
        <v>22956</v>
      </c>
      <c r="G12" s="84" t="n">
        <v>320</v>
      </c>
      <c r="H12" s="85" t="n">
        <v>1.41367732814985</v>
      </c>
      <c r="I12" s="86" t="n">
        <v>2.57501306847883</v>
      </c>
      <c r="J12" s="34"/>
    </row>
    <row r="13" customFormat="false" ht="15.6" hidden="false" customHeight="true" outlineLevel="0" collapsed="false">
      <c r="B13" s="67" t="s">
        <v>38</v>
      </c>
      <c r="C13" s="61"/>
      <c r="D13" s="82" t="n">
        <v>22397</v>
      </c>
      <c r="E13" s="83" t="n">
        <v>9076</v>
      </c>
      <c r="F13" s="82" t="n">
        <v>9132</v>
      </c>
      <c r="G13" s="84" t="n">
        <v>56</v>
      </c>
      <c r="H13" s="85" t="n">
        <v>0.617011899515205</v>
      </c>
      <c r="I13" s="86" t="n">
        <v>2.45258431887867</v>
      </c>
      <c r="J13" s="34"/>
    </row>
    <row r="14" customFormat="false" ht="15.6" hidden="false" customHeight="true" outlineLevel="0" collapsed="false">
      <c r="B14" s="67" t="s">
        <v>39</v>
      </c>
      <c r="C14" s="61"/>
      <c r="D14" s="82" t="n">
        <v>34372</v>
      </c>
      <c r="E14" s="83" t="n">
        <v>12433</v>
      </c>
      <c r="F14" s="82" t="n">
        <v>12481</v>
      </c>
      <c r="G14" s="84" t="n">
        <v>48</v>
      </c>
      <c r="H14" s="85" t="n">
        <v>0.38606933161747</v>
      </c>
      <c r="I14" s="86" t="n">
        <v>2.75394599791683</v>
      </c>
      <c r="J14" s="34"/>
    </row>
    <row r="15" customFormat="false" ht="15.6" hidden="false" customHeight="true" outlineLevel="0" collapsed="false">
      <c r="B15" s="67" t="s">
        <v>40</v>
      </c>
      <c r="C15" s="61"/>
      <c r="D15" s="82" t="n">
        <v>23480</v>
      </c>
      <c r="E15" s="83" t="n">
        <v>9410</v>
      </c>
      <c r="F15" s="82" t="n">
        <v>9221</v>
      </c>
      <c r="G15" s="84" t="n">
        <v>-189</v>
      </c>
      <c r="H15" s="85" t="n">
        <v>-2.00850159404888</v>
      </c>
      <c r="I15" s="86" t="n">
        <v>2.54636156599067</v>
      </c>
      <c r="J15" s="34"/>
    </row>
    <row r="16" customFormat="false" ht="15.6" hidden="false" customHeight="true" outlineLevel="0" collapsed="false">
      <c r="B16" s="87" t="s">
        <v>110</v>
      </c>
      <c r="C16" s="88"/>
      <c r="D16" s="76" t="n">
        <v>789052</v>
      </c>
      <c r="E16" s="89" t="n">
        <v>317545</v>
      </c>
      <c r="F16" s="76" t="n">
        <v>320941</v>
      </c>
      <c r="G16" s="79" t="n">
        <v>3396</v>
      </c>
      <c r="H16" s="80" t="n">
        <v>1.06945472295265</v>
      </c>
      <c r="I16" s="81" t="n">
        <v>2.4585578034592</v>
      </c>
      <c r="J16" s="34"/>
    </row>
    <row r="17" customFormat="false" ht="15.6" hidden="false" customHeight="true" outlineLevel="0" collapsed="false">
      <c r="B17" s="90" t="s">
        <v>42</v>
      </c>
      <c r="C17" s="90" t="s">
        <v>43</v>
      </c>
      <c r="D17" s="82" t="n">
        <v>28970</v>
      </c>
      <c r="E17" s="91" t="n">
        <v>11877</v>
      </c>
      <c r="F17" s="82" t="n">
        <v>11903</v>
      </c>
      <c r="G17" s="84" t="n">
        <v>26</v>
      </c>
      <c r="H17" s="85" t="n">
        <v>0.218910499284331</v>
      </c>
      <c r="I17" s="86" t="n">
        <v>2.43384020835084</v>
      </c>
      <c r="J17" s="34"/>
    </row>
    <row r="18" customFormat="false" ht="15.6" hidden="false" customHeight="true" outlineLevel="0" collapsed="false">
      <c r="B18" s="90" t="s">
        <v>44</v>
      </c>
      <c r="C18" s="90" t="s">
        <v>45</v>
      </c>
      <c r="D18" s="82" t="n">
        <v>11865</v>
      </c>
      <c r="E18" s="83" t="n">
        <v>4347</v>
      </c>
      <c r="F18" s="82" t="n">
        <v>4358</v>
      </c>
      <c r="G18" s="84" t="n">
        <v>11</v>
      </c>
      <c r="H18" s="85" t="n">
        <v>0.253048079135036</v>
      </c>
      <c r="I18" s="86" t="n">
        <v>2.72257916475447</v>
      </c>
      <c r="J18" s="34"/>
    </row>
    <row r="19" customFormat="false" ht="15.6" hidden="false" customHeight="true" outlineLevel="0" collapsed="false">
      <c r="B19" s="90" t="s">
        <v>46</v>
      </c>
      <c r="C19" s="90" t="s">
        <v>47</v>
      </c>
      <c r="D19" s="82" t="n">
        <v>33053</v>
      </c>
      <c r="E19" s="83" t="n">
        <v>11834</v>
      </c>
      <c r="F19" s="82" t="n">
        <v>12048</v>
      </c>
      <c r="G19" s="84" t="n">
        <v>214</v>
      </c>
      <c r="H19" s="85" t="n">
        <v>1.80834882541829</v>
      </c>
      <c r="I19" s="86" t="n">
        <v>2.74344289508632</v>
      </c>
      <c r="J19" s="34"/>
    </row>
    <row r="20" customFormat="false" ht="15.6" hidden="false" customHeight="true" outlineLevel="0" collapsed="false">
      <c r="B20" s="72"/>
      <c r="C20" s="92" t="s">
        <v>48</v>
      </c>
      <c r="D20" s="76" t="n">
        <v>73888</v>
      </c>
      <c r="E20" s="89" t="n">
        <v>28058</v>
      </c>
      <c r="F20" s="76" t="n">
        <v>28309</v>
      </c>
      <c r="G20" s="79" t="n">
        <v>251</v>
      </c>
      <c r="H20" s="80" t="n">
        <v>0.894575522132725</v>
      </c>
      <c r="I20" s="81" t="n">
        <v>2.61005333992723</v>
      </c>
      <c r="J20" s="34"/>
    </row>
    <row r="21" customFormat="false" ht="15.6" hidden="false" customHeight="true" outlineLevel="0" collapsed="false">
      <c r="B21" s="90" t="s">
        <v>49</v>
      </c>
      <c r="C21" s="90" t="s">
        <v>50</v>
      </c>
      <c r="D21" s="82" t="n">
        <v>5143</v>
      </c>
      <c r="E21" s="91" t="n">
        <v>1828</v>
      </c>
      <c r="F21" s="82" t="n">
        <v>1844</v>
      </c>
      <c r="G21" s="84" t="n">
        <v>16</v>
      </c>
      <c r="H21" s="85" t="n">
        <v>0.87527352297593</v>
      </c>
      <c r="I21" s="86" t="n">
        <v>2.78904555314534</v>
      </c>
      <c r="J21" s="34"/>
    </row>
    <row r="22" customFormat="false" ht="15.6" hidden="false" customHeight="true" outlineLevel="0" collapsed="false">
      <c r="B22" s="90" t="s">
        <v>51</v>
      </c>
      <c r="C22" s="90" t="s">
        <v>52</v>
      </c>
      <c r="D22" s="82" t="n">
        <v>11769</v>
      </c>
      <c r="E22" s="83" t="n">
        <v>4231</v>
      </c>
      <c r="F22" s="82" t="n">
        <v>4267</v>
      </c>
      <c r="G22" s="84" t="n">
        <v>36</v>
      </c>
      <c r="H22" s="85" t="n">
        <v>0.850862680217443</v>
      </c>
      <c r="I22" s="86" t="n">
        <v>2.7581438950082</v>
      </c>
      <c r="J22" s="34"/>
    </row>
    <row r="23" customFormat="false" ht="15.6" hidden="false" customHeight="true" outlineLevel="0" collapsed="false">
      <c r="B23" s="90" t="s">
        <v>53</v>
      </c>
      <c r="C23" s="90" t="s">
        <v>48</v>
      </c>
      <c r="D23" s="82" t="n">
        <v>16912</v>
      </c>
      <c r="E23" s="83" t="n">
        <v>6059</v>
      </c>
      <c r="F23" s="82" t="n">
        <v>6111</v>
      </c>
      <c r="G23" s="84" t="n">
        <v>52</v>
      </c>
      <c r="H23" s="85" t="n">
        <v>0.858227430269021</v>
      </c>
      <c r="I23" s="86" t="n">
        <v>2.76746849942726</v>
      </c>
      <c r="J23" s="34"/>
    </row>
    <row r="24" customFormat="false" ht="15.6" hidden="false" customHeight="true" outlineLevel="0" collapsed="false">
      <c r="B24" s="92" t="s">
        <v>46</v>
      </c>
      <c r="C24" s="72"/>
      <c r="D24" s="93"/>
      <c r="E24" s="94"/>
      <c r="F24" s="93"/>
      <c r="G24" s="72"/>
      <c r="H24" s="72"/>
      <c r="I24" s="94"/>
      <c r="J24" s="34"/>
    </row>
    <row r="25" customFormat="false" ht="15.6" hidden="false" customHeight="true" outlineLevel="0" collapsed="false">
      <c r="B25" s="67"/>
      <c r="C25" s="90" t="s">
        <v>54</v>
      </c>
      <c r="D25" s="82" t="n">
        <v>24550</v>
      </c>
      <c r="E25" s="91" t="n">
        <v>8965</v>
      </c>
      <c r="F25" s="82" t="n">
        <v>9118</v>
      </c>
      <c r="G25" s="84" t="n">
        <v>153</v>
      </c>
      <c r="H25" s="85" t="n">
        <v>1.70663692136085</v>
      </c>
      <c r="I25" s="86" t="n">
        <v>2.6924764202676</v>
      </c>
      <c r="J25" s="34"/>
    </row>
    <row r="26" customFormat="false" ht="15.6" hidden="false" customHeight="true" outlineLevel="0" collapsed="false">
      <c r="B26" s="90" t="s">
        <v>55</v>
      </c>
      <c r="C26" s="90" t="s">
        <v>56</v>
      </c>
      <c r="D26" s="82" t="n">
        <v>7086</v>
      </c>
      <c r="E26" s="83" t="n">
        <v>2659</v>
      </c>
      <c r="F26" s="82" t="n">
        <v>2672</v>
      </c>
      <c r="G26" s="84" t="n">
        <v>13</v>
      </c>
      <c r="H26" s="85" t="n">
        <v>0.48890560361038</v>
      </c>
      <c r="I26" s="86" t="n">
        <v>2.65194610778443</v>
      </c>
      <c r="J26" s="34"/>
    </row>
    <row r="27" customFormat="false" ht="15.6" hidden="false" customHeight="true" outlineLevel="0" collapsed="false">
      <c r="B27" s="90" t="s">
        <v>57</v>
      </c>
      <c r="C27" s="90" t="s">
        <v>58</v>
      </c>
      <c r="D27" s="82" t="n">
        <v>12083</v>
      </c>
      <c r="E27" s="83" t="n">
        <v>4612</v>
      </c>
      <c r="F27" s="82" t="n">
        <v>4639</v>
      </c>
      <c r="G27" s="84" t="n">
        <v>27</v>
      </c>
      <c r="H27" s="85" t="n">
        <v>0.585429314830876</v>
      </c>
      <c r="I27" s="86" t="n">
        <v>2.60465617589998</v>
      </c>
      <c r="J27" s="34"/>
    </row>
    <row r="28" customFormat="false" ht="15.6" hidden="false" customHeight="true" outlineLevel="0" collapsed="false">
      <c r="B28" s="90" t="s">
        <v>59</v>
      </c>
      <c r="C28" s="90" t="s">
        <v>60</v>
      </c>
      <c r="D28" s="82" t="n">
        <v>8397</v>
      </c>
      <c r="E28" s="83" t="n">
        <v>2993</v>
      </c>
      <c r="F28" s="82" t="n">
        <v>3020</v>
      </c>
      <c r="G28" s="84" t="n">
        <v>27</v>
      </c>
      <c r="H28" s="85" t="n">
        <v>0.902104911460073</v>
      </c>
      <c r="I28" s="86" t="n">
        <v>2.78046357615894</v>
      </c>
      <c r="J28" s="34"/>
    </row>
    <row r="29" customFormat="false" ht="15.6" hidden="false" customHeight="true" outlineLevel="0" collapsed="false">
      <c r="B29" s="90" t="s">
        <v>46</v>
      </c>
      <c r="C29" s="90" t="s">
        <v>61</v>
      </c>
      <c r="D29" s="82" t="n">
        <v>10842</v>
      </c>
      <c r="E29" s="83" t="n">
        <v>4164</v>
      </c>
      <c r="F29" s="82" t="n">
        <v>4185</v>
      </c>
      <c r="G29" s="84" t="n">
        <v>21</v>
      </c>
      <c r="H29" s="85" t="n">
        <v>0.504322766570605</v>
      </c>
      <c r="I29" s="86" t="n">
        <v>2.59068100358423</v>
      </c>
      <c r="J29" s="34"/>
    </row>
    <row r="30" customFormat="false" ht="15.6" hidden="false" customHeight="true" outlineLevel="0" collapsed="false">
      <c r="B30" s="72"/>
      <c r="C30" s="92" t="s">
        <v>48</v>
      </c>
      <c r="D30" s="76" t="n">
        <v>62958</v>
      </c>
      <c r="E30" s="89" t="n">
        <v>23393</v>
      </c>
      <c r="F30" s="76" t="n">
        <v>23634</v>
      </c>
      <c r="G30" s="79" t="n">
        <v>241</v>
      </c>
      <c r="H30" s="80" t="n">
        <v>1.03022271619715</v>
      </c>
      <c r="I30" s="81" t="n">
        <v>2.66387407971566</v>
      </c>
      <c r="J30" s="34"/>
    </row>
    <row r="31" customFormat="false" ht="15.6" hidden="false" customHeight="true" outlineLevel="0" collapsed="false">
      <c r="B31" s="90" t="s">
        <v>62</v>
      </c>
      <c r="C31" s="90" t="s">
        <v>63</v>
      </c>
      <c r="D31" s="82" t="n">
        <v>10812</v>
      </c>
      <c r="E31" s="91" t="n">
        <v>4069</v>
      </c>
      <c r="F31" s="82" t="n">
        <v>4102</v>
      </c>
      <c r="G31" s="84" t="n">
        <v>33</v>
      </c>
      <c r="H31" s="85" t="n">
        <v>0.811010076185795</v>
      </c>
      <c r="I31" s="86" t="n">
        <v>2.63578742077036</v>
      </c>
      <c r="J31" s="34"/>
    </row>
    <row r="32" customFormat="false" ht="15.6" hidden="false" customHeight="true" outlineLevel="0" collapsed="false">
      <c r="B32" s="90" t="s">
        <v>57</v>
      </c>
      <c r="C32" s="90" t="s">
        <v>64</v>
      </c>
      <c r="D32" s="82" t="n">
        <v>8652</v>
      </c>
      <c r="E32" s="83" t="n">
        <v>3302</v>
      </c>
      <c r="F32" s="82" t="n">
        <v>3318</v>
      </c>
      <c r="G32" s="84" t="n">
        <v>16</v>
      </c>
      <c r="H32" s="85" t="n">
        <v>0.484554815263477</v>
      </c>
      <c r="I32" s="86" t="n">
        <v>2.60759493670886</v>
      </c>
      <c r="J32" s="34"/>
    </row>
    <row r="33" customFormat="false" ht="15.6" hidden="false" customHeight="true" outlineLevel="0" collapsed="false">
      <c r="B33" s="90" t="s">
        <v>59</v>
      </c>
      <c r="C33" s="90" t="s">
        <v>65</v>
      </c>
      <c r="D33" s="82" t="n">
        <v>2309</v>
      </c>
      <c r="E33" s="83" t="n">
        <v>919</v>
      </c>
      <c r="F33" s="82" t="n">
        <v>926</v>
      </c>
      <c r="G33" s="84" t="n">
        <v>7</v>
      </c>
      <c r="H33" s="85" t="n">
        <v>0.761697497279652</v>
      </c>
      <c r="I33" s="86" t="n">
        <v>2.49352051835853</v>
      </c>
      <c r="J33" s="34"/>
    </row>
    <row r="34" customFormat="false" ht="15.6" hidden="false" customHeight="true" outlineLevel="0" collapsed="false">
      <c r="B34" s="92" t="s">
        <v>46</v>
      </c>
      <c r="C34" s="92" t="s">
        <v>48</v>
      </c>
      <c r="D34" s="76" t="n">
        <v>21773</v>
      </c>
      <c r="E34" s="89" t="n">
        <v>8290</v>
      </c>
      <c r="F34" s="76" t="n">
        <v>8346</v>
      </c>
      <c r="G34" s="79" t="n">
        <v>56</v>
      </c>
      <c r="H34" s="80" t="n">
        <v>0.675512665862485</v>
      </c>
      <c r="I34" s="81" t="n">
        <v>2.60879463215912</v>
      </c>
      <c r="J34" s="34"/>
    </row>
    <row r="35" customFormat="false" ht="15.6" hidden="false" customHeight="true" outlineLevel="0" collapsed="false">
      <c r="B35" s="90" t="s">
        <v>66</v>
      </c>
      <c r="C35" s="90" t="s">
        <v>67</v>
      </c>
      <c r="D35" s="82" t="n">
        <v>12473</v>
      </c>
      <c r="E35" s="91" t="n">
        <v>4703</v>
      </c>
      <c r="F35" s="82" t="n">
        <v>4717</v>
      </c>
      <c r="G35" s="84" t="n">
        <v>14</v>
      </c>
      <c r="H35" s="85" t="n">
        <v>0.297682330427387</v>
      </c>
      <c r="I35" s="86" t="n">
        <v>2.64426542293831</v>
      </c>
      <c r="J35" s="34"/>
    </row>
    <row r="36" customFormat="false" ht="15.6" hidden="false" customHeight="true" outlineLevel="0" collapsed="false">
      <c r="B36" s="90" t="s">
        <v>57</v>
      </c>
      <c r="C36" s="90" t="s">
        <v>68</v>
      </c>
      <c r="D36" s="82" t="n">
        <v>21949</v>
      </c>
      <c r="E36" s="83" t="n">
        <v>7965</v>
      </c>
      <c r="F36" s="82" t="n">
        <v>8019</v>
      </c>
      <c r="G36" s="84" t="n">
        <v>54</v>
      </c>
      <c r="H36" s="85" t="n">
        <v>0.677966101694915</v>
      </c>
      <c r="I36" s="86" t="n">
        <v>2.73712432971692</v>
      </c>
      <c r="J36" s="34"/>
    </row>
    <row r="37" customFormat="false" ht="15.6" hidden="false" customHeight="true" outlineLevel="0" collapsed="false">
      <c r="B37" s="90" t="s">
        <v>59</v>
      </c>
      <c r="C37" s="90" t="s">
        <v>69</v>
      </c>
      <c r="D37" s="82" t="n">
        <v>7576</v>
      </c>
      <c r="E37" s="83" t="n">
        <v>2856</v>
      </c>
      <c r="F37" s="82" t="n">
        <v>2876</v>
      </c>
      <c r="G37" s="84" t="n">
        <v>20</v>
      </c>
      <c r="H37" s="85" t="n">
        <v>0.700280112044818</v>
      </c>
      <c r="I37" s="86" t="n">
        <v>2.63421418636996</v>
      </c>
      <c r="J37" s="34"/>
    </row>
    <row r="38" customFormat="false" ht="15.6" hidden="false" customHeight="true" outlineLevel="0" collapsed="false">
      <c r="B38" s="92" t="s">
        <v>46</v>
      </c>
      <c r="C38" s="92" t="s">
        <v>48</v>
      </c>
      <c r="D38" s="76" t="n">
        <v>41998</v>
      </c>
      <c r="E38" s="89" t="n">
        <v>15524</v>
      </c>
      <c r="F38" s="76" t="n">
        <v>15612</v>
      </c>
      <c r="G38" s="79" t="n">
        <v>88</v>
      </c>
      <c r="H38" s="80" t="n">
        <v>0.566864210255089</v>
      </c>
      <c r="I38" s="81" t="n">
        <v>2.69011017166282</v>
      </c>
      <c r="J38" s="34"/>
    </row>
    <row r="39" customFormat="false" ht="15.6" hidden="false" customHeight="true" outlineLevel="0" collapsed="false">
      <c r="B39" s="67"/>
      <c r="C39" s="90" t="s">
        <v>70</v>
      </c>
      <c r="D39" s="82" t="n">
        <v>22302</v>
      </c>
      <c r="E39" s="91" t="n">
        <v>8916</v>
      </c>
      <c r="F39" s="82" t="n">
        <v>8734</v>
      </c>
      <c r="G39" s="84" t="n">
        <v>-182</v>
      </c>
      <c r="H39" s="85" t="n">
        <v>-2.04127411395245</v>
      </c>
      <c r="I39" s="86" t="n">
        <v>2.55346920082436</v>
      </c>
      <c r="J39" s="34"/>
    </row>
    <row r="40" customFormat="false" ht="15.6" hidden="false" customHeight="true" outlineLevel="0" collapsed="false">
      <c r="B40" s="90" t="s">
        <v>71</v>
      </c>
      <c r="C40" s="90" t="s">
        <v>72</v>
      </c>
      <c r="D40" s="82" t="n">
        <v>19120</v>
      </c>
      <c r="E40" s="83" t="n">
        <v>6378</v>
      </c>
      <c r="F40" s="82" t="n">
        <v>6418</v>
      </c>
      <c r="G40" s="84" t="n">
        <v>40</v>
      </c>
      <c r="H40" s="85" t="n">
        <v>0.627155848228285</v>
      </c>
      <c r="I40" s="86" t="n">
        <v>2.97912122156435</v>
      </c>
      <c r="J40" s="34"/>
    </row>
    <row r="41" customFormat="false" ht="15.6" hidden="false" customHeight="true" outlineLevel="0" collapsed="false">
      <c r="B41" s="67"/>
      <c r="C41" s="90" t="s">
        <v>73</v>
      </c>
      <c r="D41" s="82" t="n">
        <v>1339</v>
      </c>
      <c r="E41" s="83" t="n">
        <v>660</v>
      </c>
      <c r="F41" s="82" t="n">
        <v>653</v>
      </c>
      <c r="G41" s="84" t="n">
        <v>-7</v>
      </c>
      <c r="H41" s="85" t="n">
        <v>-1.06060606060606</v>
      </c>
      <c r="I41" s="86" t="n">
        <v>2.05053598774885</v>
      </c>
      <c r="J41" s="34"/>
    </row>
    <row r="42" customFormat="false" ht="15.6" hidden="false" customHeight="true" outlineLevel="0" collapsed="false">
      <c r="B42" s="90" t="s">
        <v>74</v>
      </c>
      <c r="C42" s="90" t="s">
        <v>75</v>
      </c>
      <c r="D42" s="82" t="n">
        <v>5680</v>
      </c>
      <c r="E42" s="83" t="n">
        <v>2191</v>
      </c>
      <c r="F42" s="82" t="n">
        <v>2212</v>
      </c>
      <c r="G42" s="84" t="n">
        <v>21</v>
      </c>
      <c r="H42" s="85" t="n">
        <v>0.958466453674121</v>
      </c>
      <c r="I42" s="86" t="n">
        <v>2.56781193490054</v>
      </c>
      <c r="J42" s="34"/>
    </row>
    <row r="43" customFormat="false" ht="15.6" hidden="false" customHeight="true" outlineLevel="0" collapsed="false">
      <c r="B43" s="67"/>
      <c r="C43" s="90" t="s">
        <v>76</v>
      </c>
      <c r="D43" s="82" t="n">
        <v>17439</v>
      </c>
      <c r="E43" s="83" t="n">
        <v>5799</v>
      </c>
      <c r="F43" s="82" t="n">
        <v>5834</v>
      </c>
      <c r="G43" s="84" t="n">
        <v>35</v>
      </c>
      <c r="H43" s="85" t="n">
        <v>0.60355233660976</v>
      </c>
      <c r="I43" s="86" t="n">
        <v>2.98920123414467</v>
      </c>
      <c r="J43" s="34"/>
    </row>
    <row r="44" customFormat="false" ht="15.6" hidden="false" customHeight="true" outlineLevel="0" collapsed="false">
      <c r="B44" s="90" t="s">
        <v>46</v>
      </c>
      <c r="C44" s="90" t="s">
        <v>77</v>
      </c>
      <c r="D44" s="82" t="n">
        <v>12062</v>
      </c>
      <c r="E44" s="83" t="n">
        <v>4260</v>
      </c>
      <c r="F44" s="82" t="n">
        <v>4293</v>
      </c>
      <c r="G44" s="84" t="n">
        <v>33</v>
      </c>
      <c r="H44" s="85" t="n">
        <v>0.774647887323944</v>
      </c>
      <c r="I44" s="86" t="n">
        <v>2.80969019333799</v>
      </c>
      <c r="J44" s="34"/>
    </row>
    <row r="45" customFormat="false" ht="15.6" hidden="false" customHeight="true" outlineLevel="0" collapsed="false">
      <c r="B45" s="72"/>
      <c r="C45" s="92" t="s">
        <v>48</v>
      </c>
      <c r="D45" s="76" t="n">
        <v>77942</v>
      </c>
      <c r="E45" s="89" t="n">
        <v>28204</v>
      </c>
      <c r="F45" s="76" t="n">
        <v>28144</v>
      </c>
      <c r="G45" s="79" t="n">
        <v>-60</v>
      </c>
      <c r="H45" s="80" t="n">
        <v>-0.212735782158559</v>
      </c>
      <c r="I45" s="81" t="n">
        <v>2.76940022740193</v>
      </c>
      <c r="J45" s="34"/>
    </row>
    <row r="46" customFormat="false" ht="15.6" hidden="false" customHeight="true" outlineLevel="0" collapsed="false">
      <c r="B46" s="67"/>
      <c r="C46" s="90" t="s">
        <v>78</v>
      </c>
      <c r="D46" s="82" t="n">
        <v>19228</v>
      </c>
      <c r="E46" s="91" t="n">
        <v>6799</v>
      </c>
      <c r="F46" s="82" t="n">
        <v>6867</v>
      </c>
      <c r="G46" s="84" t="n">
        <v>68</v>
      </c>
      <c r="H46" s="85" t="n">
        <v>1.00014708045301</v>
      </c>
      <c r="I46" s="86" t="n">
        <v>2.80005824959953</v>
      </c>
      <c r="J46" s="34"/>
    </row>
    <row r="47" customFormat="false" ht="15.6" hidden="false" customHeight="true" outlineLevel="0" collapsed="false">
      <c r="B47" s="67"/>
      <c r="C47" s="90" t="s">
        <v>79</v>
      </c>
      <c r="D47" s="82" t="n">
        <v>4950</v>
      </c>
      <c r="E47" s="83" t="n">
        <v>1733</v>
      </c>
      <c r="F47" s="82" t="n">
        <v>1733</v>
      </c>
      <c r="G47" s="84" t="n">
        <v>0</v>
      </c>
      <c r="H47" s="85" t="n">
        <v>0</v>
      </c>
      <c r="I47" s="86" t="n">
        <v>2.85631852279285</v>
      </c>
      <c r="J47" s="34"/>
    </row>
    <row r="48" customFormat="false" ht="15.6" hidden="false" customHeight="true" outlineLevel="0" collapsed="false">
      <c r="B48" s="90" t="s">
        <v>66</v>
      </c>
      <c r="C48" s="90" t="s">
        <v>80</v>
      </c>
      <c r="D48" s="82" t="n">
        <v>2450</v>
      </c>
      <c r="E48" s="83" t="n">
        <v>943</v>
      </c>
      <c r="F48" s="82" t="n">
        <v>938</v>
      </c>
      <c r="G48" s="84" t="n">
        <v>-5</v>
      </c>
      <c r="H48" s="85" t="n">
        <v>-0.530222693531283</v>
      </c>
      <c r="I48" s="86" t="n">
        <v>2.61194029850746</v>
      </c>
      <c r="J48" s="34"/>
    </row>
    <row r="49" customFormat="false" ht="15.6" hidden="false" customHeight="true" outlineLevel="0" collapsed="false">
      <c r="B49" s="67"/>
      <c r="C49" s="90" t="s">
        <v>81</v>
      </c>
      <c r="D49" s="82" t="n">
        <v>2658</v>
      </c>
      <c r="E49" s="83" t="n">
        <v>996</v>
      </c>
      <c r="F49" s="82" t="n">
        <v>989</v>
      </c>
      <c r="G49" s="84" t="n">
        <v>-7</v>
      </c>
      <c r="H49" s="85" t="n">
        <v>-0.70281124497992</v>
      </c>
      <c r="I49" s="86" t="n">
        <v>2.68756319514661</v>
      </c>
      <c r="J49" s="34"/>
    </row>
    <row r="50" customFormat="false" ht="15.6" hidden="false" customHeight="true" outlineLevel="0" collapsed="false">
      <c r="B50" s="90" t="s">
        <v>82</v>
      </c>
      <c r="C50" s="90" t="s">
        <v>83</v>
      </c>
      <c r="D50" s="82" t="n">
        <v>1943</v>
      </c>
      <c r="E50" s="83" t="n">
        <v>767</v>
      </c>
      <c r="F50" s="82" t="n">
        <v>765</v>
      </c>
      <c r="G50" s="84" t="n">
        <v>-2</v>
      </c>
      <c r="H50" s="85" t="n">
        <v>-0.260756192959583</v>
      </c>
      <c r="I50" s="86" t="n">
        <v>2.53986928104575</v>
      </c>
      <c r="J50" s="34"/>
    </row>
    <row r="51" customFormat="false" ht="15.6" hidden="false" customHeight="true" outlineLevel="0" collapsed="false">
      <c r="B51" s="67"/>
      <c r="C51" s="90" t="s">
        <v>84</v>
      </c>
      <c r="D51" s="82" t="n">
        <v>4783</v>
      </c>
      <c r="E51" s="83" t="n">
        <v>1569</v>
      </c>
      <c r="F51" s="82" t="n">
        <v>1564</v>
      </c>
      <c r="G51" s="84" t="n">
        <v>-5</v>
      </c>
      <c r="H51" s="85" t="n">
        <v>-0.318674314850223</v>
      </c>
      <c r="I51" s="86" t="n">
        <v>3.05818414322251</v>
      </c>
      <c r="J51" s="34"/>
    </row>
    <row r="52" customFormat="false" ht="15.6" hidden="false" customHeight="true" outlineLevel="0" collapsed="false">
      <c r="B52" s="90" t="s">
        <v>85</v>
      </c>
      <c r="C52" s="90" t="s">
        <v>86</v>
      </c>
      <c r="D52" s="82" t="n">
        <v>4585</v>
      </c>
      <c r="E52" s="83" t="n">
        <v>1503</v>
      </c>
      <c r="F52" s="82" t="n">
        <v>1493</v>
      </c>
      <c r="G52" s="84" t="n">
        <v>-10</v>
      </c>
      <c r="H52" s="85" t="n">
        <v>-0.665335994677312</v>
      </c>
      <c r="I52" s="86" t="n">
        <v>3.07099799062291</v>
      </c>
      <c r="J52" s="34"/>
    </row>
    <row r="53" customFormat="false" ht="15.6" hidden="false" customHeight="true" outlineLevel="0" collapsed="false">
      <c r="B53" s="67"/>
      <c r="C53" s="90" t="s">
        <v>87</v>
      </c>
      <c r="D53" s="82" t="n">
        <v>4431</v>
      </c>
      <c r="E53" s="83" t="n">
        <v>1523</v>
      </c>
      <c r="F53" s="82" t="n">
        <v>1516</v>
      </c>
      <c r="G53" s="84" t="n">
        <v>-7</v>
      </c>
      <c r="H53" s="85" t="n">
        <v>-0.459619172685489</v>
      </c>
      <c r="I53" s="86" t="n">
        <v>2.92282321899736</v>
      </c>
    </row>
    <row r="54" customFormat="false" ht="15.6" hidden="false" customHeight="true" outlineLevel="0" collapsed="false">
      <c r="B54" s="90" t="s">
        <v>46</v>
      </c>
      <c r="C54" s="90" t="s">
        <v>88</v>
      </c>
      <c r="D54" s="82" t="n">
        <v>2186</v>
      </c>
      <c r="E54" s="83" t="n">
        <v>776</v>
      </c>
      <c r="F54" s="82" t="n">
        <v>778</v>
      </c>
      <c r="G54" s="84" t="n">
        <v>2</v>
      </c>
      <c r="H54" s="85" t="n">
        <v>0.257731958762887</v>
      </c>
      <c r="I54" s="86" t="n">
        <v>2.80976863753213</v>
      </c>
    </row>
    <row r="55" customFormat="false" ht="15.6" hidden="false" customHeight="true" outlineLevel="0" collapsed="false">
      <c r="B55" s="67"/>
      <c r="C55" s="90" t="s">
        <v>89</v>
      </c>
      <c r="D55" s="82" t="n">
        <v>3529</v>
      </c>
      <c r="E55" s="83" t="n">
        <v>1289</v>
      </c>
      <c r="F55" s="82" t="n">
        <v>1272</v>
      </c>
      <c r="G55" s="84" t="n">
        <v>-17</v>
      </c>
      <c r="H55" s="85" t="n">
        <v>-1.3188518231187</v>
      </c>
      <c r="I55" s="86" t="n">
        <v>2.77437106918239</v>
      </c>
    </row>
    <row r="56" customFormat="false" ht="15.6" hidden="false" customHeight="true" outlineLevel="0" collapsed="false">
      <c r="B56" s="72"/>
      <c r="C56" s="92" t="s">
        <v>48</v>
      </c>
      <c r="D56" s="76" t="n">
        <v>50743</v>
      </c>
      <c r="E56" s="89" t="n">
        <v>17898</v>
      </c>
      <c r="F56" s="76" t="n">
        <v>17915</v>
      </c>
      <c r="G56" s="79" t="n">
        <v>17</v>
      </c>
      <c r="H56" s="80" t="n">
        <v>0.0949826796290088</v>
      </c>
      <c r="I56" s="81" t="n">
        <v>2.83243092380687</v>
      </c>
    </row>
    <row r="57" customFormat="false" ht="15.6" hidden="false" customHeight="true" outlineLevel="0" collapsed="false">
      <c r="B57" s="90" t="s">
        <v>62</v>
      </c>
      <c r="C57" s="90" t="s">
        <v>90</v>
      </c>
      <c r="D57" s="82" t="n">
        <v>15224</v>
      </c>
      <c r="E57" s="91" t="n">
        <v>5100</v>
      </c>
      <c r="F57" s="82" t="n">
        <v>5117</v>
      </c>
      <c r="G57" s="84" t="n">
        <v>17</v>
      </c>
      <c r="H57" s="85" t="n">
        <v>0.333333333333333</v>
      </c>
      <c r="I57" s="86" t="n">
        <v>2.97518076998241</v>
      </c>
    </row>
    <row r="58" customFormat="false" ht="15.6" hidden="false" customHeight="true" outlineLevel="0" collapsed="false">
      <c r="B58" s="90" t="s">
        <v>82</v>
      </c>
      <c r="C58" s="90" t="s">
        <v>91</v>
      </c>
      <c r="D58" s="82" t="n">
        <v>5138</v>
      </c>
      <c r="E58" s="83" t="n">
        <v>1812</v>
      </c>
      <c r="F58" s="82" t="n">
        <v>1801</v>
      </c>
      <c r="G58" s="84" t="n">
        <v>-11</v>
      </c>
      <c r="H58" s="85" t="n">
        <v>-0.607064017660044</v>
      </c>
      <c r="I58" s="86" t="n">
        <v>2.85285952248751</v>
      </c>
    </row>
    <row r="59" customFormat="false" ht="15.6" hidden="false" customHeight="true" outlineLevel="0" collapsed="false">
      <c r="B59" s="90" t="s">
        <v>85</v>
      </c>
      <c r="C59" s="90" t="s">
        <v>92</v>
      </c>
      <c r="D59" s="82" t="n">
        <v>4903</v>
      </c>
      <c r="E59" s="83" t="n">
        <v>1466</v>
      </c>
      <c r="F59" s="82" t="n">
        <v>1445</v>
      </c>
      <c r="G59" s="84" t="n">
        <v>-21</v>
      </c>
      <c r="H59" s="85" t="n">
        <v>-1.4324693042292</v>
      </c>
      <c r="I59" s="86" t="n">
        <v>3.39307958477509</v>
      </c>
    </row>
    <row r="60" customFormat="false" ht="15.6" hidden="false" customHeight="true" outlineLevel="0" collapsed="false">
      <c r="B60" s="92" t="s">
        <v>46</v>
      </c>
      <c r="C60" s="92" t="s">
        <v>48</v>
      </c>
      <c r="D60" s="76" t="n">
        <v>25265</v>
      </c>
      <c r="E60" s="89" t="n">
        <v>8378</v>
      </c>
      <c r="F60" s="76" t="n">
        <v>8363</v>
      </c>
      <c r="G60" s="79" t="n">
        <v>-15</v>
      </c>
      <c r="H60" s="80" t="n">
        <v>-0.17904034375746</v>
      </c>
      <c r="I60" s="81" t="n">
        <v>3.02104507951692</v>
      </c>
    </row>
    <row r="61" customFormat="false" ht="15.6" hidden="false" customHeight="true" outlineLevel="0" collapsed="false">
      <c r="B61" s="87" t="s">
        <v>93</v>
      </c>
      <c r="C61" s="88"/>
      <c r="D61" s="76" t="n">
        <v>371479</v>
      </c>
      <c r="E61" s="89" t="n">
        <v>135804</v>
      </c>
      <c r="F61" s="76" t="n">
        <v>136434</v>
      </c>
      <c r="G61" s="79" t="n">
        <v>630</v>
      </c>
      <c r="H61" s="80" t="n">
        <v>0.46390386144738</v>
      </c>
      <c r="I61" s="81" t="n">
        <v>2.72277438175235</v>
      </c>
    </row>
    <row r="62" customFormat="false" ht="15.6" hidden="false" customHeight="true" outlineLevel="0" collapsed="false">
      <c r="B62" s="87" t="s">
        <v>111</v>
      </c>
      <c r="C62" s="88"/>
      <c r="D62" s="76" t="n">
        <v>1160531</v>
      </c>
      <c r="E62" s="89" t="n">
        <v>453349</v>
      </c>
      <c r="F62" s="76" t="n">
        <v>457375</v>
      </c>
      <c r="G62" s="79" t="n">
        <v>4026</v>
      </c>
      <c r="H62" s="80" t="n">
        <v>0.888057545070134</v>
      </c>
      <c r="I62" s="81" t="n">
        <v>2.53737305274665</v>
      </c>
    </row>
    <row r="63" customFormat="false" ht="15.6" hidden="false" customHeight="true" outlineLevel="0" collapsed="false">
      <c r="B63" s="95" t="s">
        <v>112</v>
      </c>
      <c r="C63" s="60"/>
      <c r="D63" s="60"/>
      <c r="E63" s="60"/>
      <c r="F63" s="60"/>
      <c r="G63" s="60"/>
      <c r="H63" s="60"/>
      <c r="I63" s="60"/>
    </row>
  </sheetData>
  <mergeCells count="4">
    <mergeCell ref="E3:F3"/>
    <mergeCell ref="G3:H3"/>
    <mergeCell ref="E4:F4"/>
    <mergeCell ref="B6:C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6:39:35Z</dcterms:created>
  <dc:creator/>
  <dc:description/>
  <dc:language>en-US</dc:language>
  <cp:lastModifiedBy>宮崎県</cp:lastModifiedBy>
  <cp:lastPrinted>2007-01-11T02:49:02Z</cp:lastPrinted>
  <dcterms:modified xsi:type="dcterms:W3CDTF">2007-01-11T04:25:21Z</dcterms:modified>
  <cp:revision>0</cp:revision>
  <dc:subject/>
  <dc:title/>
</cp:coreProperties>
</file>