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の推移" sheetId="1" state="visible" r:id="rId2"/>
    <sheet name="市町村別世帯数の推移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　世帯数の推移</t>
  </si>
  <si>
    <t xml:space="preserve">一世帯当</t>
  </si>
  <si>
    <t xml:space="preserve">年</t>
  </si>
  <si>
    <t xml:space="preserve">世 帯 数</t>
  </si>
  <si>
    <t xml:space="preserve">たり人員</t>
  </si>
  <si>
    <r>
      <rPr>
        <sz val="9"/>
        <color rgb="FF000000"/>
        <rFont val="HG平成丸ｺﾞｼｯｸ体W4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世帯</t>
    </r>
    <r>
      <rPr>
        <sz val="9"/>
        <color rgb="FF000000"/>
        <rFont val="HG平成丸ｺﾞｼｯｸ体W4"/>
        <family val="3"/>
        <charset val="128"/>
      </rPr>
      <t xml:space="preserve">)</t>
    </r>
  </si>
  <si>
    <t xml:space="preserve">（人）</t>
  </si>
  <si>
    <t xml:space="preserve">※</t>
  </si>
  <si>
    <r>
      <rPr>
        <sz val="11"/>
        <color rgb="FF000000"/>
        <rFont val="Noto Sans"/>
        <family val="2"/>
      </rPr>
      <t xml:space="preserve">昭和  </t>
    </r>
    <r>
      <rPr>
        <sz val="11"/>
        <color rgb="FF000000"/>
        <rFont val="HG平成丸ｺﾞｼｯｸ体W4"/>
        <family val="3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 平成  </t>
    </r>
    <r>
      <rPr>
        <sz val="11"/>
        <color rgb="FF000000"/>
        <rFont val="HG平成丸ｺﾞｼｯｸ体W4"/>
        <family val="3"/>
        <charset val="128"/>
      </rPr>
      <t xml:space="preserve">2</t>
    </r>
  </si>
  <si>
    <t xml:space="preserve">平成  元</t>
  </si>
  <si>
    <t xml:space="preserve">☆</t>
  </si>
  <si>
    <t xml:space="preserve">注１）※は国勢調査世帯数、☆は国勢調査速報値世帯数</t>
  </si>
  <si>
    <t xml:space="preserve">　２）一世帯当たり人員については、単に人口を世帯数で割ったものである。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市　町　村</t>
  </si>
  <si>
    <t xml:space="preserve">平　成</t>
  </si>
  <si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国勢調査　　世帯数</t>
  </si>
  <si>
    <t xml:space="preserve">国勢調査　　確報値世帯数</t>
  </si>
  <si>
    <t xml:space="preserve"> 宮  崎  県</t>
  </si>
  <si>
    <t xml:space="preserve"> 宮  崎  市</t>
  </si>
  <si>
    <t xml:space="preserve"> 都  城  市</t>
  </si>
  <si>
    <t xml:space="preserve"> 延  岡  市</t>
  </si>
  <si>
    <t xml:space="preserve"> 日  南  市</t>
  </si>
  <si>
    <t xml:space="preserve"> 小  林  市</t>
  </si>
  <si>
    <t xml:space="preserve"> 日  向  市</t>
  </si>
  <si>
    <t xml:space="preserve"> 串  間  市</t>
  </si>
  <si>
    <t xml:space="preserve"> 西  都  市</t>
  </si>
  <si>
    <t xml:space="preserve"> えびの  市</t>
  </si>
  <si>
    <t xml:space="preserve">   市  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郡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</t>
  </si>
  <si>
    <t xml:space="preserve">高千穂町</t>
  </si>
  <si>
    <t xml:space="preserve">臼</t>
  </si>
  <si>
    <t xml:space="preserve">日之影町</t>
  </si>
  <si>
    <t xml:space="preserve">杵</t>
  </si>
  <si>
    <t xml:space="preserve">五ヶ瀬町</t>
  </si>
  <si>
    <t xml:space="preserve"> 町　村　計</t>
  </si>
  <si>
    <r>
      <rPr>
        <sz val="12"/>
        <rFont val="Noto Sans"/>
        <family val="2"/>
      </rPr>
      <t xml:space="preserve">注１）平成</t>
    </r>
    <r>
      <rPr>
        <sz val="12"/>
        <rFont val="HG平成丸ｺﾞｼｯｸ体W4"/>
        <family val="3"/>
        <charset val="128"/>
      </rPr>
      <t xml:space="preserve">17</t>
    </r>
    <r>
      <rPr>
        <sz val="12"/>
        <rFont val="Noto Sans"/>
        <family val="2"/>
      </rPr>
      <t xml:space="preserve">年は国勢調査世帯数、平成</t>
    </r>
    <r>
      <rPr>
        <sz val="12"/>
        <rFont val="HG平成丸ｺﾞｼｯｸ体W4"/>
        <family val="3"/>
        <charset val="128"/>
      </rPr>
      <t xml:space="preserve">22</t>
    </r>
    <r>
      <rPr>
        <sz val="12"/>
        <rFont val="Noto Sans"/>
        <family val="2"/>
      </rPr>
      <t xml:space="preserve">年は国勢調査速報値世帯数、それ以外の年は推計世帯数である。</t>
    </r>
  </si>
  <si>
    <r>
      <rPr>
        <sz val="12"/>
        <color rgb="FF000000"/>
        <rFont val="Noto Sans"/>
        <family val="2"/>
      </rPr>
      <t xml:space="preserve">　２）合併した市町村の数値は、平成</t>
    </r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合併後の市町村に集計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sz val="9"/>
      <color rgb="FF000000"/>
      <name val="HG平成丸ｺﾞｼｯｸ体W4"/>
      <family val="3"/>
      <charset val="128"/>
    </font>
    <font>
      <sz val="9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HG平成丸ｺﾞｼｯｸ体W4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53</xdr:row>
      <xdr:rowOff>153000</xdr:rowOff>
    </xdr:from>
    <xdr:to>
      <xdr:col>10</xdr:col>
      <xdr:colOff>508680</xdr:colOff>
      <xdr:row>76</xdr:row>
      <xdr:rowOff>6696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69560" y="10573200"/>
          <a:ext cx="731916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920</xdr:colOff>
      <xdr:row>30</xdr:row>
      <xdr:rowOff>0</xdr:rowOff>
    </xdr:from>
    <xdr:to>
      <xdr:col>10</xdr:col>
      <xdr:colOff>429480</xdr:colOff>
      <xdr:row>50</xdr:row>
      <xdr:rowOff>1332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358920" y="6477120"/>
          <a:ext cx="70506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I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5" activeCellId="0" sqref="O7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7" min="7" style="0" width="7.75"/>
  </cols>
  <sheetData>
    <row r="1" s="1" customFormat="tru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3"/>
    </row>
    <row r="3" customFormat="false" ht="17.25" hidden="false" customHeight="true" outlineLevel="0" collapsed="false">
      <c r="B3" s="4"/>
      <c r="C3" s="5"/>
      <c r="D3" s="6"/>
      <c r="E3" s="7" t="s">
        <v>1</v>
      </c>
      <c r="F3" s="4"/>
      <c r="G3" s="5"/>
      <c r="H3" s="6"/>
      <c r="I3" s="7" t="s">
        <v>1</v>
      </c>
    </row>
    <row r="4" customFormat="false" ht="17.25" hidden="false" customHeight="true" outlineLevel="0" collapsed="false">
      <c r="B4" s="8" t="s">
        <v>2</v>
      </c>
      <c r="C4" s="8"/>
      <c r="D4" s="9" t="s">
        <v>3</v>
      </c>
      <c r="E4" s="8" t="s">
        <v>4</v>
      </c>
      <c r="F4" s="8" t="s">
        <v>2</v>
      </c>
      <c r="G4" s="8"/>
      <c r="H4" s="9" t="s">
        <v>3</v>
      </c>
      <c r="I4" s="8" t="s">
        <v>4</v>
      </c>
    </row>
    <row r="5" customFormat="false" ht="17.25" hidden="false" customHeight="true" outlineLevel="0" collapsed="false">
      <c r="B5" s="10"/>
      <c r="C5" s="11"/>
      <c r="D5" s="12" t="s">
        <v>5</v>
      </c>
      <c r="E5" s="13" t="s">
        <v>6</v>
      </c>
      <c r="F5" s="10"/>
      <c r="G5" s="11"/>
      <c r="H5" s="12" t="s">
        <v>5</v>
      </c>
      <c r="I5" s="13" t="s">
        <v>6</v>
      </c>
    </row>
    <row r="6" customFormat="false" ht="17.25" hidden="false" customHeight="true" outlineLevel="0" collapsed="false">
      <c r="B6" s="14" t="s">
        <v>7</v>
      </c>
      <c r="C6" s="15" t="s">
        <v>8</v>
      </c>
      <c r="D6" s="16" t="n">
        <v>286216</v>
      </c>
      <c r="E6" s="17" t="n">
        <v>3.67</v>
      </c>
      <c r="F6" s="14" t="s">
        <v>7</v>
      </c>
      <c r="G6" s="15" t="s">
        <v>9</v>
      </c>
      <c r="H6" s="16" t="n">
        <v>392653</v>
      </c>
      <c r="I6" s="18" t="n">
        <f aca="false">1168907/H6</f>
        <v>2.97694656605196</v>
      </c>
    </row>
    <row r="7" customFormat="false" ht="17.25" hidden="false" customHeight="true" outlineLevel="0" collapsed="false">
      <c r="B7" s="14"/>
      <c r="C7" s="15" t="n">
        <v>46</v>
      </c>
      <c r="D7" s="16" t="n">
        <v>289583</v>
      </c>
      <c r="E7" s="17" t="n">
        <v>3.62</v>
      </c>
      <c r="F7" s="14"/>
      <c r="G7" s="15" t="n">
        <v>3</v>
      </c>
      <c r="H7" s="16" t="n">
        <v>397262</v>
      </c>
      <c r="I7" s="18" t="n">
        <f aca="false">1167154/H7</f>
        <v>2.93799557974334</v>
      </c>
    </row>
    <row r="8" customFormat="false" ht="17.25" hidden="false" customHeight="true" outlineLevel="0" collapsed="false">
      <c r="B8" s="14"/>
      <c r="C8" s="15" t="n">
        <v>47</v>
      </c>
      <c r="D8" s="16" t="n">
        <v>295264</v>
      </c>
      <c r="E8" s="17" t="n">
        <v>3.55</v>
      </c>
      <c r="F8" s="14"/>
      <c r="G8" s="15" t="n">
        <v>4</v>
      </c>
      <c r="H8" s="16" t="n">
        <v>402466</v>
      </c>
      <c r="I8" s="18" t="n">
        <f aca="false">1167280/H8</f>
        <v>2.90031953009695</v>
      </c>
    </row>
    <row r="9" customFormat="false" ht="17.25" hidden="false" customHeight="true" outlineLevel="0" collapsed="false">
      <c r="B9" s="14"/>
      <c r="C9" s="15" t="n">
        <v>48</v>
      </c>
      <c r="D9" s="16" t="n">
        <v>301989</v>
      </c>
      <c r="E9" s="17" t="n">
        <v>3.49</v>
      </c>
      <c r="F9" s="14"/>
      <c r="G9" s="15" t="n">
        <v>5</v>
      </c>
      <c r="H9" s="16" t="n">
        <v>408319</v>
      </c>
      <c r="I9" s="18" t="n">
        <f aca="false">1169381/H9</f>
        <v>2.86389073249102</v>
      </c>
    </row>
    <row r="10" customFormat="false" ht="17.25" hidden="false" customHeight="true" outlineLevel="0" collapsed="false">
      <c r="B10" s="19"/>
      <c r="C10" s="20" t="n">
        <v>49</v>
      </c>
      <c r="D10" s="21" t="n">
        <v>307963</v>
      </c>
      <c r="E10" s="22" t="n">
        <v>3.46</v>
      </c>
      <c r="F10" s="19"/>
      <c r="G10" s="20" t="n">
        <v>6</v>
      </c>
      <c r="H10" s="21" t="n">
        <v>414885</v>
      </c>
      <c r="I10" s="23" t="n">
        <f aca="false">1172775/H10</f>
        <v>2.82674717090278</v>
      </c>
    </row>
    <row r="11" customFormat="false" ht="17.25" hidden="false" customHeight="true" outlineLevel="0" collapsed="false">
      <c r="B11" s="14" t="s">
        <v>7</v>
      </c>
      <c r="C11" s="15" t="n">
        <v>50</v>
      </c>
      <c r="D11" s="16" t="n">
        <v>318478</v>
      </c>
      <c r="E11" s="17" t="n">
        <v>3.41</v>
      </c>
      <c r="F11" s="14" t="s">
        <v>7</v>
      </c>
      <c r="G11" s="15" t="n">
        <v>7</v>
      </c>
      <c r="H11" s="16" t="n">
        <v>421222</v>
      </c>
      <c r="I11" s="18" t="n">
        <f aca="false">1175819/H11</f>
        <v>2.79144726533752</v>
      </c>
    </row>
    <row r="12" customFormat="false" ht="17.25" hidden="false" customHeight="true" outlineLevel="0" collapsed="false">
      <c r="B12" s="14"/>
      <c r="C12" s="15" t="n">
        <v>51</v>
      </c>
      <c r="D12" s="16" t="n">
        <v>324364</v>
      </c>
      <c r="E12" s="17" t="n">
        <v>3.38</v>
      </c>
      <c r="F12" s="14"/>
      <c r="G12" s="15" t="n">
        <v>8</v>
      </c>
      <c r="H12" s="16" t="n">
        <v>427226</v>
      </c>
      <c r="I12" s="18" t="n">
        <f aca="false">1177407/H12</f>
        <v>2.75593479797578</v>
      </c>
    </row>
    <row r="13" customFormat="false" ht="17.25" hidden="false" customHeight="true" outlineLevel="0" collapsed="false">
      <c r="B13" s="14"/>
      <c r="C13" s="15" t="n">
        <v>52</v>
      </c>
      <c r="D13" s="16" t="n">
        <v>329702</v>
      </c>
      <c r="E13" s="17" t="n">
        <v>3.37</v>
      </c>
      <c r="F13" s="14"/>
      <c r="G13" s="15" t="n">
        <v>9</v>
      </c>
      <c r="H13" s="16" t="n">
        <v>431823</v>
      </c>
      <c r="I13" s="18" t="n">
        <f aca="false">1176394/H13</f>
        <v>2.72425044520556</v>
      </c>
    </row>
    <row r="14" customFormat="false" ht="17.25" hidden="false" customHeight="true" outlineLevel="0" collapsed="false">
      <c r="B14" s="14"/>
      <c r="C14" s="15" t="n">
        <v>53</v>
      </c>
      <c r="D14" s="16" t="n">
        <v>335858</v>
      </c>
      <c r="E14" s="17" t="n">
        <v>3.35</v>
      </c>
      <c r="F14" s="14"/>
      <c r="G14" s="15" t="n">
        <v>10</v>
      </c>
      <c r="H14" s="16" t="n">
        <v>436572</v>
      </c>
      <c r="I14" s="18" t="n">
        <f aca="false">1175535/H14</f>
        <v>2.69264863527666</v>
      </c>
    </row>
    <row r="15" customFormat="false" ht="17.25" hidden="false" customHeight="true" outlineLevel="0" collapsed="false">
      <c r="B15" s="19"/>
      <c r="C15" s="20" t="n">
        <v>54</v>
      </c>
      <c r="D15" s="21" t="n">
        <v>342180</v>
      </c>
      <c r="E15" s="22" t="n">
        <v>3.32</v>
      </c>
      <c r="F15" s="19"/>
      <c r="G15" s="20" t="n">
        <v>11</v>
      </c>
      <c r="H15" s="21" t="n">
        <v>441880</v>
      </c>
      <c r="I15" s="23" t="n">
        <f aca="false">1175006/H15</f>
        <v>2.65910654476328</v>
      </c>
    </row>
    <row r="16" customFormat="false" ht="17.25" hidden="false" customHeight="true" outlineLevel="0" collapsed="false">
      <c r="B16" s="14" t="s">
        <v>7</v>
      </c>
      <c r="C16" s="15" t="n">
        <v>55</v>
      </c>
      <c r="D16" s="16" t="n">
        <v>359013</v>
      </c>
      <c r="E16" s="17" t="n">
        <v>3.21</v>
      </c>
      <c r="F16" s="14" t="s">
        <v>7</v>
      </c>
      <c r="G16" s="15" t="n">
        <v>12</v>
      </c>
      <c r="H16" s="16" t="n">
        <v>439012</v>
      </c>
      <c r="I16" s="18" t="n">
        <f aca="false">1170007/H16</f>
        <v>2.66509115923938</v>
      </c>
    </row>
    <row r="17" customFormat="false" ht="17.25" hidden="false" customHeight="true" outlineLevel="0" collapsed="false">
      <c r="B17" s="14"/>
      <c r="C17" s="15" t="n">
        <v>56</v>
      </c>
      <c r="D17" s="16" t="n">
        <v>364360</v>
      </c>
      <c r="E17" s="17" t="n">
        <v>3.18</v>
      </c>
      <c r="F17" s="14"/>
      <c r="G17" s="15" t="n">
        <v>13</v>
      </c>
      <c r="H17" s="16" t="n">
        <v>443789</v>
      </c>
      <c r="I17" s="18" t="n">
        <f aca="false">1167904/H17</f>
        <v>2.63166504802958</v>
      </c>
    </row>
    <row r="18" customFormat="false" ht="17.25" hidden="false" customHeight="true" outlineLevel="0" collapsed="false">
      <c r="B18" s="14"/>
      <c r="C18" s="15" t="n">
        <v>57</v>
      </c>
      <c r="D18" s="16" t="n">
        <v>369407</v>
      </c>
      <c r="E18" s="17" t="n">
        <v>3.16</v>
      </c>
      <c r="F18" s="14"/>
      <c r="G18" s="15" t="n">
        <v>14</v>
      </c>
      <c r="H18" s="16" t="n">
        <v>448517</v>
      </c>
      <c r="I18" s="18" t="n">
        <f aca="false">1165763/H18</f>
        <v>2.59915008795653</v>
      </c>
    </row>
    <row r="19" customFormat="false" ht="17.25" hidden="false" customHeight="true" outlineLevel="0" collapsed="false">
      <c r="B19" s="14"/>
      <c r="C19" s="15" t="n">
        <v>58</v>
      </c>
      <c r="D19" s="16" t="n">
        <v>373890</v>
      </c>
      <c r="E19" s="17" t="n">
        <v>3.13</v>
      </c>
      <c r="F19" s="14"/>
      <c r="G19" s="15" t="n">
        <v>15</v>
      </c>
      <c r="H19" s="16" t="n">
        <v>453349</v>
      </c>
      <c r="I19" s="18" t="n">
        <f aca="false">1163489/H19</f>
        <v>2.56643116009961</v>
      </c>
    </row>
    <row r="20" customFormat="false" ht="17.25" hidden="false" customHeight="true" outlineLevel="0" collapsed="false">
      <c r="B20" s="19"/>
      <c r="C20" s="20" t="n">
        <v>59</v>
      </c>
      <c r="D20" s="21" t="n">
        <v>377744</v>
      </c>
      <c r="E20" s="23" t="n">
        <v>3.1</v>
      </c>
      <c r="F20" s="19"/>
      <c r="G20" s="20" t="n">
        <v>16</v>
      </c>
      <c r="H20" s="21" t="n">
        <v>457375</v>
      </c>
      <c r="I20" s="23" t="n">
        <f aca="false">1160847/H20</f>
        <v>2.53806395189943</v>
      </c>
    </row>
    <row r="21" customFormat="false" ht="17.25" hidden="false" customHeight="true" outlineLevel="0" collapsed="false">
      <c r="B21" s="14" t="s">
        <v>7</v>
      </c>
      <c r="C21" s="15" t="n">
        <v>60</v>
      </c>
      <c r="D21" s="16" t="n">
        <v>376071</v>
      </c>
      <c r="E21" s="17" t="n">
        <v>3.13</v>
      </c>
      <c r="F21" s="14" t="s">
        <v>7</v>
      </c>
      <c r="G21" s="24" t="n">
        <v>17</v>
      </c>
      <c r="H21" s="25" t="n">
        <v>451208</v>
      </c>
      <c r="I21" s="26" t="n">
        <f aca="false">1153042/H21</f>
        <v>2.55545557702878</v>
      </c>
    </row>
    <row r="22" customFormat="false" ht="17.25" hidden="false" customHeight="true" outlineLevel="0" collapsed="false">
      <c r="B22" s="14"/>
      <c r="C22" s="15" t="n">
        <v>61</v>
      </c>
      <c r="D22" s="16" t="n">
        <v>379872</v>
      </c>
      <c r="E22" s="17" t="n">
        <v>3.09</v>
      </c>
      <c r="F22" s="14"/>
      <c r="G22" s="27" t="n">
        <v>18</v>
      </c>
      <c r="H22" s="16" t="n">
        <v>456156</v>
      </c>
      <c r="I22" s="18" t="n">
        <f aca="false">1148220/H22</f>
        <v>2.51716518033304</v>
      </c>
    </row>
    <row r="23" customFormat="false" ht="17.25" hidden="false" customHeight="true" outlineLevel="0" collapsed="false">
      <c r="B23" s="14"/>
      <c r="C23" s="15" t="n">
        <v>62</v>
      </c>
      <c r="D23" s="16" t="n">
        <v>383352</v>
      </c>
      <c r="E23" s="17" t="n">
        <v>3.07</v>
      </c>
      <c r="F23" s="14"/>
      <c r="G23" s="27" t="n">
        <v>19</v>
      </c>
      <c r="H23" s="16" t="n">
        <v>459607</v>
      </c>
      <c r="I23" s="18" t="n">
        <f aca="false">1142636/H23</f>
        <v>2.48611531155966</v>
      </c>
    </row>
    <row r="24" customFormat="false" ht="17.25" hidden="false" customHeight="true" outlineLevel="0" collapsed="false">
      <c r="B24" s="14"/>
      <c r="C24" s="15" t="n">
        <v>63</v>
      </c>
      <c r="D24" s="16" t="n">
        <v>386755</v>
      </c>
      <c r="E24" s="17" t="n">
        <v>3.04</v>
      </c>
      <c r="F24" s="14"/>
      <c r="G24" s="27" t="n">
        <v>20</v>
      </c>
      <c r="H24" s="16" t="n">
        <v>463111</v>
      </c>
      <c r="I24" s="18" t="n">
        <f aca="false">1136288/H24</f>
        <v>2.45359751765775</v>
      </c>
    </row>
    <row r="25" customFormat="false" ht="17.25" hidden="false" customHeight="true" outlineLevel="0" collapsed="false">
      <c r="B25" s="19"/>
      <c r="C25" s="28" t="s">
        <v>10</v>
      </c>
      <c r="D25" s="21" t="n">
        <v>390537</v>
      </c>
      <c r="E25" s="22" t="n">
        <v>3.01</v>
      </c>
      <c r="F25" s="14"/>
      <c r="G25" s="27" t="n">
        <v>21</v>
      </c>
      <c r="H25" s="16" t="n">
        <v>466699</v>
      </c>
      <c r="I25" s="18" t="n">
        <f aca="false">1132025/H25</f>
        <v>2.4255997977283</v>
      </c>
    </row>
    <row r="26" customFormat="false" ht="17.25" hidden="false" customHeight="true" outlineLevel="0" collapsed="false">
      <c r="B26" s="29"/>
      <c r="C26" s="15"/>
      <c r="D26" s="30"/>
      <c r="E26" s="15"/>
      <c r="F26" s="31" t="s">
        <v>11</v>
      </c>
      <c r="G26" s="32" t="n">
        <v>22</v>
      </c>
      <c r="H26" s="33" t="n">
        <v>460505</v>
      </c>
      <c r="I26" s="34" t="n">
        <f aca="false">1135120/H26</f>
        <v>2.46494609179053</v>
      </c>
    </row>
    <row r="27" customFormat="false" ht="17.25" hidden="false" customHeight="true" outlineLevel="0" collapsed="false">
      <c r="B27" s="35" t="s">
        <v>12</v>
      </c>
      <c r="C27" s="15"/>
      <c r="D27" s="30"/>
      <c r="E27" s="15"/>
      <c r="F27" s="35"/>
      <c r="G27" s="35"/>
      <c r="H27" s="15"/>
      <c r="I27" s="29"/>
    </row>
    <row r="28" customFormat="false" ht="17.25" hidden="false" customHeight="true" outlineLevel="0" collapsed="false">
      <c r="B28" s="35" t="s">
        <v>13</v>
      </c>
      <c r="C28" s="36"/>
      <c r="D28" s="36"/>
      <c r="E28" s="36"/>
      <c r="F28" s="15"/>
      <c r="G28" s="15"/>
      <c r="H28" s="15"/>
      <c r="I28" s="29"/>
    </row>
  </sheetData>
  <mergeCells count="2">
    <mergeCell ref="B4:C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11" min="3" style="0" width="11.12"/>
    <col collapsed="false" customWidth="true" hidden="false" outlineLevel="0" max="12" min="12" style="0" width="13.25"/>
  </cols>
  <sheetData>
    <row r="1" customFormat="false" ht="18.75" hidden="false" customHeight="false" outlineLevel="0" collapsed="false">
      <c r="A1" s="37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true" outlineLevel="0" collapsed="false">
      <c r="A2" s="2"/>
      <c r="B2" s="2"/>
      <c r="C2" s="2" t="s">
        <v>14</v>
      </c>
      <c r="D2" s="2"/>
      <c r="E2" s="2"/>
      <c r="F2" s="2"/>
      <c r="G2" s="2"/>
      <c r="H2" s="2"/>
      <c r="I2" s="2"/>
      <c r="J2" s="38"/>
      <c r="K2" s="3"/>
      <c r="L2" s="38" t="s">
        <v>15</v>
      </c>
    </row>
    <row r="3" customFormat="false" ht="21" hidden="false" customHeight="true" outlineLevel="0" collapsed="false">
      <c r="A3" s="39" t="s">
        <v>16</v>
      </c>
      <c r="B3" s="39"/>
      <c r="C3" s="40" t="s">
        <v>17</v>
      </c>
      <c r="D3" s="40"/>
      <c r="E3" s="40"/>
      <c r="F3" s="41"/>
      <c r="G3" s="41"/>
      <c r="H3" s="42"/>
      <c r="I3" s="42"/>
      <c r="J3" s="43"/>
      <c r="K3" s="43"/>
      <c r="L3" s="43"/>
    </row>
    <row r="4" customFormat="false" ht="21" hidden="false" customHeight="true" outlineLevel="0" collapsed="false">
      <c r="A4" s="39"/>
      <c r="B4" s="39"/>
      <c r="C4" s="44" t="s">
        <v>18</v>
      </c>
      <c r="D4" s="45" t="s">
        <v>19</v>
      </c>
      <c r="E4" s="45" t="s">
        <v>20</v>
      </c>
      <c r="F4" s="45" t="s">
        <v>21</v>
      </c>
      <c r="G4" s="45" t="s">
        <v>22</v>
      </c>
      <c r="H4" s="45" t="s">
        <v>23</v>
      </c>
      <c r="I4" s="44" t="s">
        <v>24</v>
      </c>
      <c r="J4" s="44" t="s">
        <v>25</v>
      </c>
      <c r="K4" s="44" t="s">
        <v>26</v>
      </c>
      <c r="L4" s="44" t="s">
        <v>27</v>
      </c>
    </row>
    <row r="5" customFormat="false" ht="21" hidden="false" customHeight="true" outlineLevel="0" collapsed="false">
      <c r="A5" s="39"/>
      <c r="B5" s="39"/>
      <c r="C5" s="44"/>
      <c r="D5" s="44"/>
      <c r="E5" s="44"/>
      <c r="F5" s="44"/>
      <c r="G5" s="46" t="s">
        <v>28</v>
      </c>
      <c r="H5" s="44"/>
      <c r="I5" s="44"/>
      <c r="J5" s="44"/>
      <c r="K5" s="44"/>
      <c r="L5" s="47" t="s">
        <v>29</v>
      </c>
    </row>
    <row r="6" customFormat="false" ht="21" hidden="false" customHeight="true" outlineLevel="0" collapsed="false">
      <c r="A6" s="39"/>
      <c r="B6" s="39"/>
      <c r="C6" s="44"/>
      <c r="D6" s="44"/>
      <c r="E6" s="44"/>
      <c r="F6" s="44"/>
      <c r="G6" s="46"/>
      <c r="H6" s="44"/>
      <c r="I6" s="44"/>
      <c r="J6" s="44"/>
      <c r="K6" s="44"/>
      <c r="L6" s="47"/>
    </row>
    <row r="7" customFormat="false" ht="21" hidden="false" customHeight="true" outlineLevel="0" collapsed="false">
      <c r="A7" s="48" t="s">
        <v>30</v>
      </c>
      <c r="B7" s="49"/>
      <c r="C7" s="50" t="n">
        <v>443789</v>
      </c>
      <c r="D7" s="50" t="n">
        <v>448517</v>
      </c>
      <c r="E7" s="50" t="n">
        <v>453349</v>
      </c>
      <c r="F7" s="50" t="n">
        <v>457375</v>
      </c>
      <c r="G7" s="50" t="n">
        <v>451208</v>
      </c>
      <c r="H7" s="50" t="n">
        <v>456156</v>
      </c>
      <c r="I7" s="50" t="n">
        <v>459607</v>
      </c>
      <c r="J7" s="50" t="n">
        <v>463111</v>
      </c>
      <c r="K7" s="51" t="n">
        <v>466699</v>
      </c>
      <c r="L7" s="52" t="n">
        <v>460505</v>
      </c>
    </row>
    <row r="8" customFormat="false" ht="21" hidden="false" customHeight="true" outlineLevel="0" collapsed="false">
      <c r="A8" s="53" t="s">
        <v>31</v>
      </c>
      <c r="B8" s="54"/>
      <c r="C8" s="55" t="n">
        <v>157277</v>
      </c>
      <c r="D8" s="55" t="n">
        <v>159310</v>
      </c>
      <c r="E8" s="55" t="n">
        <v>161812</v>
      </c>
      <c r="F8" s="55" t="n">
        <v>163967</v>
      </c>
      <c r="G8" s="55" t="n">
        <v>162586</v>
      </c>
      <c r="H8" s="55" t="n">
        <v>165029</v>
      </c>
      <c r="I8" s="55" t="n">
        <v>167266</v>
      </c>
      <c r="J8" s="55" t="n">
        <v>169246</v>
      </c>
      <c r="K8" s="56" t="n">
        <v>171017</v>
      </c>
      <c r="L8" s="57" t="n">
        <v>170136</v>
      </c>
    </row>
    <row r="9" customFormat="false" ht="21" hidden="false" customHeight="true" outlineLevel="0" collapsed="false">
      <c r="A9" s="53" t="s">
        <v>32</v>
      </c>
      <c r="B9" s="54"/>
      <c r="C9" s="55" t="n">
        <v>66380</v>
      </c>
      <c r="D9" s="55" t="n">
        <v>67165</v>
      </c>
      <c r="E9" s="55" t="n">
        <v>67986</v>
      </c>
      <c r="F9" s="55" t="n">
        <v>68830</v>
      </c>
      <c r="G9" s="55" t="n">
        <v>68272</v>
      </c>
      <c r="H9" s="55" t="n">
        <v>68960</v>
      </c>
      <c r="I9" s="55" t="n">
        <v>69437</v>
      </c>
      <c r="J9" s="55" t="n">
        <v>70070</v>
      </c>
      <c r="K9" s="56" t="n">
        <v>70798</v>
      </c>
      <c r="L9" s="57" t="n">
        <v>69856</v>
      </c>
    </row>
    <row r="10" customFormat="false" ht="21" hidden="false" customHeight="true" outlineLevel="0" collapsed="false">
      <c r="A10" s="53" t="s">
        <v>33</v>
      </c>
      <c r="B10" s="54"/>
      <c r="C10" s="58" t="n">
        <v>52072</v>
      </c>
      <c r="D10" s="58" t="n">
        <v>52538</v>
      </c>
      <c r="E10" s="58" t="n">
        <v>52948</v>
      </c>
      <c r="F10" s="58" t="n">
        <v>53241</v>
      </c>
      <c r="G10" s="58" t="n">
        <v>52304</v>
      </c>
      <c r="H10" s="58" t="n">
        <v>52600</v>
      </c>
      <c r="I10" s="58" t="n">
        <v>52818</v>
      </c>
      <c r="J10" s="59" t="n">
        <v>53025</v>
      </c>
      <c r="K10" s="58" t="n">
        <v>53473</v>
      </c>
      <c r="L10" s="60" t="n">
        <v>52454</v>
      </c>
    </row>
    <row r="11" customFormat="false" ht="21" hidden="false" customHeight="true" outlineLevel="0" collapsed="false">
      <c r="A11" s="53" t="s">
        <v>34</v>
      </c>
      <c r="B11" s="54"/>
      <c r="C11" s="55" t="n">
        <v>23638</v>
      </c>
      <c r="D11" s="55" t="n">
        <v>23730</v>
      </c>
      <c r="E11" s="55" t="n">
        <v>23898</v>
      </c>
      <c r="F11" s="55" t="n">
        <v>24057</v>
      </c>
      <c r="G11" s="55" t="n">
        <v>23630</v>
      </c>
      <c r="H11" s="55" t="n">
        <v>23727</v>
      </c>
      <c r="I11" s="55" t="n">
        <v>23723</v>
      </c>
      <c r="J11" s="55" t="n">
        <v>23711</v>
      </c>
      <c r="K11" s="56" t="n">
        <v>23760</v>
      </c>
      <c r="L11" s="57" t="n">
        <v>23228</v>
      </c>
    </row>
    <row r="12" customFormat="false" ht="21" hidden="false" customHeight="true" outlineLevel="0" collapsed="false">
      <c r="A12" s="53" t="s">
        <v>35</v>
      </c>
      <c r="B12" s="54"/>
      <c r="C12" s="55" t="n">
        <v>19160</v>
      </c>
      <c r="D12" s="55" t="n">
        <v>19297</v>
      </c>
      <c r="E12" s="55" t="n">
        <v>19410</v>
      </c>
      <c r="F12" s="55" t="n">
        <v>19526</v>
      </c>
      <c r="G12" s="55" t="n">
        <v>19072</v>
      </c>
      <c r="H12" s="55" t="n">
        <v>19326</v>
      </c>
      <c r="I12" s="55" t="n">
        <v>19440</v>
      </c>
      <c r="J12" s="55" t="n">
        <v>19585</v>
      </c>
      <c r="K12" s="56" t="n">
        <v>19672</v>
      </c>
      <c r="L12" s="57" t="n">
        <v>19576</v>
      </c>
    </row>
    <row r="13" customFormat="false" ht="21" hidden="false" customHeight="true" outlineLevel="0" collapsed="false">
      <c r="A13" s="53" t="s">
        <v>36</v>
      </c>
      <c r="B13" s="54"/>
      <c r="C13" s="55" t="n">
        <v>23650</v>
      </c>
      <c r="D13" s="55" t="n">
        <v>24010</v>
      </c>
      <c r="E13" s="55" t="n">
        <v>24369</v>
      </c>
      <c r="F13" s="55" t="n">
        <v>24689</v>
      </c>
      <c r="G13" s="55" t="n">
        <v>23929</v>
      </c>
      <c r="H13" s="55" t="n">
        <v>24186</v>
      </c>
      <c r="I13" s="55" t="n">
        <v>24371</v>
      </c>
      <c r="J13" s="55" t="n">
        <v>24569</v>
      </c>
      <c r="K13" s="56" t="n">
        <v>24821</v>
      </c>
      <c r="L13" s="57" t="n">
        <v>24791</v>
      </c>
    </row>
    <row r="14" customFormat="false" ht="21" hidden="false" customHeight="true" outlineLevel="0" collapsed="false">
      <c r="A14" s="53" t="s">
        <v>37</v>
      </c>
      <c r="B14" s="54"/>
      <c r="C14" s="55" t="n">
        <v>9026</v>
      </c>
      <c r="D14" s="55" t="n">
        <v>9091</v>
      </c>
      <c r="E14" s="55" t="n">
        <v>9076</v>
      </c>
      <c r="F14" s="55" t="n">
        <v>9132</v>
      </c>
      <c r="G14" s="55" t="n">
        <v>8700</v>
      </c>
      <c r="H14" s="55" t="n">
        <v>8795</v>
      </c>
      <c r="I14" s="55" t="n">
        <v>8759</v>
      </c>
      <c r="J14" s="55" t="n">
        <v>8751</v>
      </c>
      <c r="K14" s="56" t="n">
        <v>8749</v>
      </c>
      <c r="L14" s="57" t="n">
        <v>8417</v>
      </c>
    </row>
    <row r="15" customFormat="false" ht="21" hidden="false" customHeight="true" outlineLevel="0" collapsed="false">
      <c r="A15" s="53" t="s">
        <v>38</v>
      </c>
      <c r="B15" s="54"/>
      <c r="C15" s="55" t="n">
        <v>12285</v>
      </c>
      <c r="D15" s="55" t="n">
        <v>12359</v>
      </c>
      <c r="E15" s="55" t="n">
        <v>12433</v>
      </c>
      <c r="F15" s="55" t="n">
        <v>12481</v>
      </c>
      <c r="G15" s="55" t="n">
        <v>12364</v>
      </c>
      <c r="H15" s="55" t="n">
        <v>12464</v>
      </c>
      <c r="I15" s="55" t="n">
        <v>12452</v>
      </c>
      <c r="J15" s="55" t="n">
        <v>12469</v>
      </c>
      <c r="K15" s="56" t="n">
        <v>12579</v>
      </c>
      <c r="L15" s="57" t="n">
        <v>12197</v>
      </c>
    </row>
    <row r="16" customFormat="false" ht="21" hidden="false" customHeight="true" outlineLevel="0" collapsed="false">
      <c r="A16" s="53" t="s">
        <v>39</v>
      </c>
      <c r="B16" s="54"/>
      <c r="C16" s="55" t="n">
        <v>9400</v>
      </c>
      <c r="D16" s="55" t="n">
        <v>9418</v>
      </c>
      <c r="E16" s="55" t="n">
        <v>9410</v>
      </c>
      <c r="F16" s="55" t="n">
        <v>9221</v>
      </c>
      <c r="G16" s="55" t="n">
        <v>9148</v>
      </c>
      <c r="H16" s="55" t="n">
        <v>9313</v>
      </c>
      <c r="I16" s="55" t="n">
        <v>9153</v>
      </c>
      <c r="J16" s="55" t="n">
        <v>9119</v>
      </c>
      <c r="K16" s="56" t="n">
        <v>9151</v>
      </c>
      <c r="L16" s="57" t="n">
        <v>9078</v>
      </c>
    </row>
    <row r="17" customFormat="false" ht="21" hidden="false" customHeight="true" outlineLevel="0" collapsed="false">
      <c r="A17" s="48" t="s">
        <v>40</v>
      </c>
      <c r="B17" s="61"/>
      <c r="C17" s="62" t="n">
        <v>372888</v>
      </c>
      <c r="D17" s="62" t="n">
        <v>376918</v>
      </c>
      <c r="E17" s="62" t="n">
        <v>381342</v>
      </c>
      <c r="F17" s="62" t="n">
        <v>385144</v>
      </c>
      <c r="G17" s="62" t="n">
        <v>380005</v>
      </c>
      <c r="H17" s="62" t="n">
        <v>384400</v>
      </c>
      <c r="I17" s="62" t="n">
        <v>387419</v>
      </c>
      <c r="J17" s="62" t="n">
        <v>390545</v>
      </c>
      <c r="K17" s="63" t="n">
        <v>394020</v>
      </c>
      <c r="L17" s="64" t="n">
        <v>389733</v>
      </c>
    </row>
    <row r="18" customFormat="false" ht="21" hidden="false" customHeight="true" outlineLevel="0" collapsed="false">
      <c r="A18" s="65" t="s">
        <v>41</v>
      </c>
      <c r="B18" s="66" t="s">
        <v>42</v>
      </c>
      <c r="C18" s="55" t="n">
        <v>8778</v>
      </c>
      <c r="D18" s="55" t="n">
        <v>8880</v>
      </c>
      <c r="E18" s="55" t="n">
        <v>8965</v>
      </c>
      <c r="F18" s="55" t="n">
        <v>9118</v>
      </c>
      <c r="G18" s="55" t="n">
        <v>9061</v>
      </c>
      <c r="H18" s="55" t="n">
        <v>9229</v>
      </c>
      <c r="I18" s="55" t="n">
        <v>9367</v>
      </c>
      <c r="J18" s="55" t="n">
        <v>9540</v>
      </c>
      <c r="K18" s="56" t="n">
        <v>9689</v>
      </c>
      <c r="L18" s="57" t="n">
        <v>9503</v>
      </c>
    </row>
    <row r="19" customFormat="false" ht="21" hidden="false" customHeight="true" outlineLevel="0" collapsed="false">
      <c r="A19" s="65"/>
      <c r="B19" s="67" t="s">
        <v>43</v>
      </c>
      <c r="C19" s="62" t="n">
        <v>8778</v>
      </c>
      <c r="D19" s="62" t="n">
        <v>8880</v>
      </c>
      <c r="E19" s="62" t="n">
        <v>8965</v>
      </c>
      <c r="F19" s="62" t="n">
        <v>9118</v>
      </c>
      <c r="G19" s="62" t="n">
        <v>9061</v>
      </c>
      <c r="H19" s="62" t="n">
        <v>9229</v>
      </c>
      <c r="I19" s="62" t="n">
        <v>9367</v>
      </c>
      <c r="J19" s="62" t="n">
        <v>9540</v>
      </c>
      <c r="K19" s="63" t="n">
        <v>9689</v>
      </c>
      <c r="L19" s="64" t="n">
        <v>9503</v>
      </c>
    </row>
    <row r="20" customFormat="false" ht="21" hidden="false" customHeight="true" outlineLevel="0" collapsed="false">
      <c r="A20" s="68" t="s">
        <v>44</v>
      </c>
      <c r="B20" s="66" t="s">
        <v>45</v>
      </c>
      <c r="C20" s="69" t="n">
        <v>4002</v>
      </c>
      <c r="D20" s="69" t="n">
        <v>4018</v>
      </c>
      <c r="E20" s="69" t="n">
        <v>4069</v>
      </c>
      <c r="F20" s="69" t="n">
        <v>4102</v>
      </c>
      <c r="G20" s="69" t="n">
        <v>4074</v>
      </c>
      <c r="H20" s="69" t="n">
        <v>4107</v>
      </c>
      <c r="I20" s="69" t="n">
        <v>4143</v>
      </c>
      <c r="J20" s="69" t="n">
        <v>4165</v>
      </c>
      <c r="K20" s="70" t="n">
        <v>4214</v>
      </c>
      <c r="L20" s="57" t="n">
        <v>4042</v>
      </c>
    </row>
    <row r="21" customFormat="false" ht="21" hidden="false" customHeight="true" outlineLevel="0" collapsed="false">
      <c r="A21" s="68"/>
      <c r="B21" s="67" t="s">
        <v>43</v>
      </c>
      <c r="C21" s="62" t="n">
        <v>4002</v>
      </c>
      <c r="D21" s="62" t="n">
        <v>4018</v>
      </c>
      <c r="E21" s="62" t="n">
        <v>4069</v>
      </c>
      <c r="F21" s="62" t="n">
        <v>4102</v>
      </c>
      <c r="G21" s="62" t="n">
        <v>4074</v>
      </c>
      <c r="H21" s="62" t="n">
        <v>4107</v>
      </c>
      <c r="I21" s="62" t="n">
        <v>4143</v>
      </c>
      <c r="J21" s="62" t="n">
        <v>4165</v>
      </c>
      <c r="K21" s="63" t="n">
        <v>4214</v>
      </c>
      <c r="L21" s="64" t="n">
        <v>4042</v>
      </c>
    </row>
    <row r="22" customFormat="false" ht="21" hidden="false" customHeight="true" outlineLevel="0" collapsed="false">
      <c r="A22" s="71" t="s">
        <v>46</v>
      </c>
      <c r="B22" s="66" t="s">
        <v>47</v>
      </c>
      <c r="C22" s="55" t="n">
        <v>7818</v>
      </c>
      <c r="D22" s="55" t="n">
        <v>7889</v>
      </c>
      <c r="E22" s="55" t="n">
        <v>7965</v>
      </c>
      <c r="F22" s="55" t="n">
        <v>8019</v>
      </c>
      <c r="G22" s="55" t="n">
        <v>7831</v>
      </c>
      <c r="H22" s="55" t="n">
        <v>7903</v>
      </c>
      <c r="I22" s="55" t="n">
        <v>7968</v>
      </c>
      <c r="J22" s="55" t="n">
        <v>8026</v>
      </c>
      <c r="K22" s="56" t="n">
        <v>7951</v>
      </c>
      <c r="L22" s="57" t="n">
        <v>7746</v>
      </c>
    </row>
    <row r="23" customFormat="false" ht="21" hidden="false" customHeight="true" outlineLevel="0" collapsed="false">
      <c r="A23" s="71"/>
      <c r="B23" s="66" t="s">
        <v>48</v>
      </c>
      <c r="C23" s="55" t="n">
        <v>2732</v>
      </c>
      <c r="D23" s="55" t="n">
        <v>2799</v>
      </c>
      <c r="E23" s="55" t="n">
        <v>2856</v>
      </c>
      <c r="F23" s="55" t="n">
        <v>2876</v>
      </c>
      <c r="G23" s="55" t="n">
        <v>2820</v>
      </c>
      <c r="H23" s="55" t="n">
        <v>2874</v>
      </c>
      <c r="I23" s="55" t="n">
        <v>2908</v>
      </c>
      <c r="J23" s="55" t="n">
        <v>2920</v>
      </c>
      <c r="K23" s="56" t="n">
        <v>2949</v>
      </c>
      <c r="L23" s="57" t="n">
        <v>2851</v>
      </c>
    </row>
    <row r="24" customFormat="false" ht="21" hidden="false" customHeight="true" outlineLevel="0" collapsed="false">
      <c r="A24" s="71"/>
      <c r="B24" s="67" t="s">
        <v>43</v>
      </c>
      <c r="C24" s="62" t="n">
        <v>10550</v>
      </c>
      <c r="D24" s="62" t="n">
        <v>10688</v>
      </c>
      <c r="E24" s="62" t="n">
        <v>10821</v>
      </c>
      <c r="F24" s="62" t="n">
        <v>10895</v>
      </c>
      <c r="G24" s="62" t="n">
        <v>10651</v>
      </c>
      <c r="H24" s="62" t="n">
        <v>10777</v>
      </c>
      <c r="I24" s="62" t="n">
        <v>10876</v>
      </c>
      <c r="J24" s="62" t="n">
        <v>10946</v>
      </c>
      <c r="K24" s="63" t="n">
        <v>10900</v>
      </c>
      <c r="L24" s="64" t="n">
        <v>10597</v>
      </c>
    </row>
    <row r="25" customFormat="false" ht="21" hidden="false" customHeight="true" outlineLevel="0" collapsed="false">
      <c r="A25" s="53"/>
      <c r="B25" s="66" t="s">
        <v>49</v>
      </c>
      <c r="C25" s="55" t="n">
        <v>8925</v>
      </c>
      <c r="D25" s="55" t="n">
        <v>9028</v>
      </c>
      <c r="E25" s="55" t="n">
        <v>8916</v>
      </c>
      <c r="F25" s="55" t="n">
        <v>8734</v>
      </c>
      <c r="G25" s="55" t="n">
        <v>9033</v>
      </c>
      <c r="H25" s="55" t="n">
        <v>9085</v>
      </c>
      <c r="I25" s="55" t="n">
        <v>9124</v>
      </c>
      <c r="J25" s="55" t="n">
        <v>9218</v>
      </c>
      <c r="K25" s="56" t="n">
        <v>9144</v>
      </c>
      <c r="L25" s="57" t="n">
        <v>8668</v>
      </c>
    </row>
    <row r="26" customFormat="false" ht="21" hidden="false" customHeight="true" outlineLevel="0" collapsed="false">
      <c r="A26" s="66" t="s">
        <v>50</v>
      </c>
      <c r="B26" s="66" t="s">
        <v>51</v>
      </c>
      <c r="C26" s="55" t="n">
        <v>6182</v>
      </c>
      <c r="D26" s="55" t="n">
        <v>6322</v>
      </c>
      <c r="E26" s="55" t="n">
        <v>6378</v>
      </c>
      <c r="F26" s="55" t="n">
        <v>6418</v>
      </c>
      <c r="G26" s="55" t="n">
        <v>6305</v>
      </c>
      <c r="H26" s="55" t="n">
        <v>6373</v>
      </c>
      <c r="I26" s="55" t="n">
        <v>6422</v>
      </c>
      <c r="J26" s="55" t="n">
        <v>6356</v>
      </c>
      <c r="K26" s="56" t="n">
        <v>6396</v>
      </c>
      <c r="L26" s="57" t="n">
        <v>6362</v>
      </c>
    </row>
    <row r="27" customFormat="false" ht="21" hidden="false" customHeight="true" outlineLevel="0" collapsed="false">
      <c r="A27" s="53"/>
      <c r="B27" s="66" t="s">
        <v>52</v>
      </c>
      <c r="C27" s="55" t="n">
        <v>676</v>
      </c>
      <c r="D27" s="55" t="n">
        <v>658</v>
      </c>
      <c r="E27" s="55" t="n">
        <v>660</v>
      </c>
      <c r="F27" s="55" t="n">
        <v>653</v>
      </c>
      <c r="G27" s="55" t="n">
        <v>613</v>
      </c>
      <c r="H27" s="55" t="n">
        <v>610</v>
      </c>
      <c r="I27" s="55" t="n">
        <v>605</v>
      </c>
      <c r="J27" s="55" t="n">
        <v>605</v>
      </c>
      <c r="K27" s="56" t="n">
        <v>606</v>
      </c>
      <c r="L27" s="57" t="n">
        <v>598</v>
      </c>
    </row>
    <row r="28" customFormat="false" ht="21" hidden="false" customHeight="true" outlineLevel="0" collapsed="false">
      <c r="A28" s="66" t="s">
        <v>53</v>
      </c>
      <c r="B28" s="66" t="s">
        <v>54</v>
      </c>
      <c r="C28" s="55" t="n">
        <v>2160</v>
      </c>
      <c r="D28" s="55" t="n">
        <v>2179</v>
      </c>
      <c r="E28" s="55" t="n">
        <v>2191</v>
      </c>
      <c r="F28" s="55" t="n">
        <v>2212</v>
      </c>
      <c r="G28" s="55" t="n">
        <v>2070</v>
      </c>
      <c r="H28" s="55" t="n">
        <v>2064</v>
      </c>
      <c r="I28" s="55" t="n">
        <v>2066</v>
      </c>
      <c r="J28" s="55" t="n">
        <v>2057</v>
      </c>
      <c r="K28" s="56" t="n">
        <v>2069</v>
      </c>
      <c r="L28" s="57" t="n">
        <v>1897</v>
      </c>
    </row>
    <row r="29" customFormat="false" ht="21" hidden="false" customHeight="true" outlineLevel="0" collapsed="false">
      <c r="A29" s="53"/>
      <c r="B29" s="66" t="s">
        <v>55</v>
      </c>
      <c r="C29" s="55" t="n">
        <v>5749</v>
      </c>
      <c r="D29" s="55" t="n">
        <v>5786</v>
      </c>
      <c r="E29" s="55" t="n">
        <v>5799</v>
      </c>
      <c r="F29" s="55" t="n">
        <v>5834</v>
      </c>
      <c r="G29" s="55" t="n">
        <v>5875</v>
      </c>
      <c r="H29" s="55" t="n">
        <v>5882</v>
      </c>
      <c r="I29" s="55" t="n">
        <v>5950</v>
      </c>
      <c r="J29" s="55" t="n">
        <v>5990</v>
      </c>
      <c r="K29" s="56" t="n">
        <v>6056</v>
      </c>
      <c r="L29" s="57" t="n">
        <v>6020</v>
      </c>
    </row>
    <row r="30" customFormat="false" ht="21" hidden="false" customHeight="true" outlineLevel="0" collapsed="false">
      <c r="A30" s="66" t="s">
        <v>56</v>
      </c>
      <c r="B30" s="66" t="s">
        <v>57</v>
      </c>
      <c r="C30" s="55" t="n">
        <v>4189</v>
      </c>
      <c r="D30" s="55" t="n">
        <v>4226</v>
      </c>
      <c r="E30" s="55" t="n">
        <v>4260</v>
      </c>
      <c r="F30" s="55" t="n">
        <v>4293</v>
      </c>
      <c r="G30" s="55" t="n">
        <v>4053</v>
      </c>
      <c r="H30" s="55" t="n">
        <v>4107</v>
      </c>
      <c r="I30" s="55" t="n">
        <v>4121</v>
      </c>
      <c r="J30" s="55" t="n">
        <v>4119</v>
      </c>
      <c r="K30" s="56" t="n">
        <v>4109</v>
      </c>
      <c r="L30" s="57" t="n">
        <v>4024</v>
      </c>
    </row>
    <row r="31" customFormat="false" ht="21" hidden="false" customHeight="true" outlineLevel="0" collapsed="false">
      <c r="A31" s="48"/>
      <c r="B31" s="67" t="s">
        <v>43</v>
      </c>
      <c r="C31" s="62" t="n">
        <v>27881</v>
      </c>
      <c r="D31" s="62" t="n">
        <v>28199</v>
      </c>
      <c r="E31" s="62" t="n">
        <v>28204</v>
      </c>
      <c r="F31" s="62" t="n">
        <v>28144</v>
      </c>
      <c r="G31" s="62" t="n">
        <v>27949</v>
      </c>
      <c r="H31" s="62" t="n">
        <v>28121</v>
      </c>
      <c r="I31" s="62" t="n">
        <v>28288</v>
      </c>
      <c r="J31" s="62" t="n">
        <v>28345</v>
      </c>
      <c r="K31" s="63" t="n">
        <v>28380</v>
      </c>
      <c r="L31" s="64" t="n">
        <v>27569</v>
      </c>
    </row>
    <row r="32" customFormat="false" ht="21" hidden="false" customHeight="true" outlineLevel="0" collapsed="false">
      <c r="A32" s="71" t="s">
        <v>58</v>
      </c>
      <c r="B32" s="66" t="s">
        <v>59</v>
      </c>
      <c r="C32" s="55" t="n">
        <v>6578</v>
      </c>
      <c r="D32" s="55" t="n">
        <v>6664</v>
      </c>
      <c r="E32" s="55" t="n">
        <v>6799</v>
      </c>
      <c r="F32" s="55" t="n">
        <v>6867</v>
      </c>
      <c r="G32" s="55" t="n">
        <v>6803</v>
      </c>
      <c r="H32" s="55" t="n">
        <v>6897</v>
      </c>
      <c r="I32" s="55" t="n">
        <v>6969</v>
      </c>
      <c r="J32" s="55" t="n">
        <v>7107</v>
      </c>
      <c r="K32" s="56" t="n">
        <v>7155</v>
      </c>
      <c r="L32" s="57" t="n">
        <v>6840</v>
      </c>
    </row>
    <row r="33" customFormat="false" ht="21" hidden="false" customHeight="true" outlineLevel="0" collapsed="false">
      <c r="A33" s="71"/>
      <c r="B33" s="66" t="s">
        <v>60</v>
      </c>
      <c r="C33" s="55" t="n">
        <v>793</v>
      </c>
      <c r="D33" s="55" t="n">
        <v>780</v>
      </c>
      <c r="E33" s="55" t="n">
        <v>776</v>
      </c>
      <c r="F33" s="55" t="n">
        <v>778</v>
      </c>
      <c r="G33" s="55" t="n">
        <v>739</v>
      </c>
      <c r="H33" s="55" t="n">
        <v>728</v>
      </c>
      <c r="I33" s="55" t="n">
        <v>723</v>
      </c>
      <c r="J33" s="55" t="n">
        <v>708</v>
      </c>
      <c r="K33" s="56" t="n">
        <v>697</v>
      </c>
      <c r="L33" s="57" t="n">
        <v>719</v>
      </c>
    </row>
    <row r="34" customFormat="false" ht="21" hidden="false" customHeight="true" outlineLevel="0" collapsed="false">
      <c r="A34" s="71"/>
      <c r="B34" s="66" t="s">
        <v>61</v>
      </c>
      <c r="C34" s="55" t="n">
        <v>1307</v>
      </c>
      <c r="D34" s="55" t="n">
        <v>1298</v>
      </c>
      <c r="E34" s="55" t="n">
        <v>1289</v>
      </c>
      <c r="F34" s="55" t="n">
        <v>1272</v>
      </c>
      <c r="G34" s="55" t="n">
        <v>1269</v>
      </c>
      <c r="H34" s="55" t="n">
        <v>1277</v>
      </c>
      <c r="I34" s="55" t="n">
        <v>1268</v>
      </c>
      <c r="J34" s="55" t="n">
        <v>1271</v>
      </c>
      <c r="K34" s="56" t="n">
        <v>1266</v>
      </c>
      <c r="L34" s="57" t="n">
        <v>1203</v>
      </c>
    </row>
    <row r="35" customFormat="false" ht="21" hidden="false" customHeight="true" outlineLevel="0" collapsed="false">
      <c r="A35" s="71"/>
      <c r="B35" s="66" t="s">
        <v>62</v>
      </c>
      <c r="C35" s="55" t="n">
        <v>2723</v>
      </c>
      <c r="D35" s="55" t="n">
        <v>2723</v>
      </c>
      <c r="E35" s="55" t="n">
        <v>2706</v>
      </c>
      <c r="F35" s="55" t="n">
        <v>2692</v>
      </c>
      <c r="G35" s="55" t="n">
        <v>2605</v>
      </c>
      <c r="H35" s="55" t="n">
        <v>2593</v>
      </c>
      <c r="I35" s="55" t="n">
        <v>2559</v>
      </c>
      <c r="J35" s="55" t="n">
        <v>2556</v>
      </c>
      <c r="K35" s="56" t="n">
        <v>2550</v>
      </c>
      <c r="L35" s="57" t="n">
        <v>2516</v>
      </c>
    </row>
    <row r="36" customFormat="false" ht="21" hidden="false" customHeight="true" outlineLevel="0" collapsed="false">
      <c r="A36" s="71"/>
      <c r="B36" s="67" t="s">
        <v>43</v>
      </c>
      <c r="C36" s="62" t="n">
        <v>11401</v>
      </c>
      <c r="D36" s="62" t="n">
        <v>11465</v>
      </c>
      <c r="E36" s="62" t="n">
        <v>11570</v>
      </c>
      <c r="F36" s="62" t="n">
        <v>11609</v>
      </c>
      <c r="G36" s="62" t="n">
        <v>11416</v>
      </c>
      <c r="H36" s="62" t="n">
        <v>11495</v>
      </c>
      <c r="I36" s="62" t="n">
        <v>11519</v>
      </c>
      <c r="J36" s="62" t="n">
        <v>11642</v>
      </c>
      <c r="K36" s="63" t="n">
        <v>11668</v>
      </c>
      <c r="L36" s="64" t="n">
        <v>11278</v>
      </c>
    </row>
    <row r="37" customFormat="false" ht="21" hidden="false" customHeight="true" outlineLevel="0" collapsed="false">
      <c r="A37" s="66" t="s">
        <v>63</v>
      </c>
      <c r="B37" s="66" t="s">
        <v>64</v>
      </c>
      <c r="C37" s="55" t="n">
        <v>5073</v>
      </c>
      <c r="D37" s="55" t="n">
        <v>5093</v>
      </c>
      <c r="E37" s="55" t="n">
        <v>5100</v>
      </c>
      <c r="F37" s="55" t="n">
        <v>5117</v>
      </c>
      <c r="G37" s="55" t="n">
        <v>4943</v>
      </c>
      <c r="H37" s="55" t="n">
        <v>4932</v>
      </c>
      <c r="I37" s="55" t="n">
        <v>4922</v>
      </c>
      <c r="J37" s="55" t="n">
        <v>4876</v>
      </c>
      <c r="K37" s="56" t="n">
        <v>4803</v>
      </c>
      <c r="L37" s="57" t="n">
        <v>4794</v>
      </c>
    </row>
    <row r="38" customFormat="false" ht="21" hidden="false" customHeight="true" outlineLevel="0" collapsed="false">
      <c r="A38" s="66" t="s">
        <v>65</v>
      </c>
      <c r="B38" s="66" t="s">
        <v>66</v>
      </c>
      <c r="C38" s="55" t="n">
        <v>1779</v>
      </c>
      <c r="D38" s="55" t="n">
        <v>1781</v>
      </c>
      <c r="E38" s="55" t="n">
        <v>1812</v>
      </c>
      <c r="F38" s="55" t="n">
        <v>1801</v>
      </c>
      <c r="G38" s="55" t="n">
        <v>1711</v>
      </c>
      <c r="H38" s="55" t="n">
        <v>1699</v>
      </c>
      <c r="I38" s="55" t="n">
        <v>1689</v>
      </c>
      <c r="J38" s="55" t="n">
        <v>1670</v>
      </c>
      <c r="K38" s="56" t="n">
        <v>1659</v>
      </c>
      <c r="L38" s="57" t="n">
        <v>1621</v>
      </c>
    </row>
    <row r="39" customFormat="false" ht="21" hidden="false" customHeight="true" outlineLevel="0" collapsed="false">
      <c r="A39" s="66" t="s">
        <v>67</v>
      </c>
      <c r="B39" s="66" t="s">
        <v>68</v>
      </c>
      <c r="C39" s="55" t="n">
        <v>1437</v>
      </c>
      <c r="D39" s="55" t="n">
        <v>1475</v>
      </c>
      <c r="E39" s="55" t="n">
        <v>1466</v>
      </c>
      <c r="F39" s="55" t="n">
        <v>1445</v>
      </c>
      <c r="G39" s="55" t="n">
        <v>1398</v>
      </c>
      <c r="H39" s="55" t="n">
        <v>1396</v>
      </c>
      <c r="I39" s="55" t="n">
        <v>1384</v>
      </c>
      <c r="J39" s="55" t="n">
        <v>1382</v>
      </c>
      <c r="K39" s="56" t="n">
        <v>1366</v>
      </c>
      <c r="L39" s="57" t="n">
        <v>1368</v>
      </c>
    </row>
    <row r="40" customFormat="false" ht="14.25" hidden="false" customHeight="false" outlineLevel="0" collapsed="false">
      <c r="A40" s="67" t="s">
        <v>56</v>
      </c>
      <c r="B40" s="67" t="s">
        <v>43</v>
      </c>
      <c r="C40" s="62" t="n">
        <v>8289</v>
      </c>
      <c r="D40" s="62" t="n">
        <v>8349</v>
      </c>
      <c r="E40" s="62" t="n">
        <v>8378</v>
      </c>
      <c r="F40" s="62" t="n">
        <v>8363</v>
      </c>
      <c r="G40" s="62" t="n">
        <v>8052</v>
      </c>
      <c r="H40" s="62" t="n">
        <v>8027</v>
      </c>
      <c r="I40" s="62" t="n">
        <v>7995</v>
      </c>
      <c r="J40" s="62" t="n">
        <v>7928</v>
      </c>
      <c r="K40" s="63" t="n">
        <v>7828</v>
      </c>
      <c r="L40" s="64" t="n">
        <v>7783</v>
      </c>
    </row>
    <row r="41" customFormat="false" ht="15" hidden="false" customHeight="false" outlineLevel="0" collapsed="false">
      <c r="A41" s="48" t="s">
        <v>69</v>
      </c>
      <c r="B41" s="61"/>
      <c r="C41" s="62" t="n">
        <v>70901</v>
      </c>
      <c r="D41" s="62" t="n">
        <v>71599</v>
      </c>
      <c r="E41" s="62" t="n">
        <v>72007</v>
      </c>
      <c r="F41" s="62" t="n">
        <v>72231</v>
      </c>
      <c r="G41" s="62" t="n">
        <v>71203</v>
      </c>
      <c r="H41" s="62" t="n">
        <v>71756</v>
      </c>
      <c r="I41" s="62" t="n">
        <v>72188</v>
      </c>
      <c r="J41" s="62" t="n">
        <v>72566</v>
      </c>
      <c r="K41" s="63" t="n">
        <v>72679</v>
      </c>
      <c r="L41" s="72" t="n">
        <v>70772</v>
      </c>
    </row>
    <row r="42" customFormat="false" ht="14.25" hidden="false" customHeight="false" outlineLevel="0" collapsed="false">
      <c r="A42" s="73" t="s">
        <v>70</v>
      </c>
      <c r="B42" s="73"/>
      <c r="C42" s="2"/>
      <c r="D42" s="2"/>
      <c r="E42" s="2"/>
      <c r="F42" s="2"/>
      <c r="G42" s="2"/>
      <c r="H42" s="2"/>
      <c r="I42" s="2"/>
      <c r="J42" s="2"/>
      <c r="K42" s="2"/>
      <c r="L42" s="3"/>
    </row>
    <row r="43" customFormat="false" ht="14.25" hidden="false" customHeight="false" outlineLevel="0" collapsed="false">
      <c r="A43" s="2" t="s">
        <v>7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</row>
  </sheetData>
  <mergeCells count="7">
    <mergeCell ref="A3:B6"/>
    <mergeCell ref="G5:G6"/>
    <mergeCell ref="L5:L6"/>
    <mergeCell ref="A18:A19"/>
    <mergeCell ref="A20:A21"/>
    <mergeCell ref="A22:A24"/>
    <mergeCell ref="A32:A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1:07Z</dcterms:created>
  <dc:creator>統計課</dc:creator>
  <dc:description/>
  <dc:language>en-US</dc:language>
  <cp:lastModifiedBy>山口 新一</cp:lastModifiedBy>
  <cp:lastPrinted>2011-03-08T00:21:17Z</cp:lastPrinted>
  <dcterms:modified xsi:type="dcterms:W3CDTF">2011-11-14T13:17:18Z</dcterms:modified>
  <cp:revision>0</cp:revision>
  <dc:subject/>
  <dc:title/>
</cp:coreProperties>
</file>