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１" sheetId="1" state="visible" r:id="rId2"/>
    <sheet name="表１－２" sheetId="2" state="visible" r:id="rId3"/>
    <sheet name="表１－３" sheetId="3" state="visible" r:id="rId4"/>
    <sheet name="表１－４" sheetId="4" state="visible" r:id="rId5"/>
  </sheets>
  <definedNames>
    <definedName function="false" hidden="false" localSheetId="0" name="_xlnm.Print_Area" vbProcedure="false">'表１－１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8">
  <si>
    <t xml:space="preserve">表１－１　宮崎県人口及び世帯数の推移</t>
  </si>
  <si>
    <t xml:space="preserve">（単位：人、世帯、％）</t>
  </si>
  <si>
    <t xml:space="preserve">人　　　　口</t>
  </si>
  <si>
    <t xml:space="preserve">世　　帯</t>
  </si>
  <si>
    <t xml:space="preserve">調査年</t>
  </si>
  <si>
    <t xml:space="preserve">総数</t>
  </si>
  <si>
    <t xml:space="preserve">男</t>
  </si>
  <si>
    <t xml:space="preserve">女</t>
  </si>
  <si>
    <t xml:space="preserve">対前回</t>
  </si>
  <si>
    <t xml:space="preserve">性比</t>
  </si>
  <si>
    <t xml:space="preserve">総世帯数 １）</t>
  </si>
  <si>
    <t xml:space="preserve">増減数</t>
  </si>
  <si>
    <t xml:space="preserve">増加率</t>
  </si>
  <si>
    <t xml:space="preserve">１世帯 当り人員　　　　</t>
  </si>
  <si>
    <t xml:space="preserve">１世帯当り人員　　　　１）</t>
  </si>
  <si>
    <t xml:space="preserve">増減率</t>
  </si>
  <si>
    <r>
      <rPr>
        <sz val="11"/>
        <rFont val="Noto Sans"/>
        <family val="2"/>
      </rPr>
      <t xml:space="preserve">（女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大正９年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昭和５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　　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１）「総世帯数」は、「一般世帯」に「施設等の世帯」を加えたものである。（Ｐ１「用語の解説」参照）</t>
  </si>
  <si>
    <r>
      <rPr>
        <sz val="12"/>
        <rFont val="Noto Sans"/>
        <family val="2"/>
      </rPr>
      <t xml:space="preserve">表１－２　地域別人口の推移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年　　　　次</t>
  </si>
  <si>
    <t xml:space="preserve">県人口</t>
  </si>
  <si>
    <t xml:space="preserve">宮崎
東諸県</t>
  </si>
  <si>
    <t xml:space="preserve">日南・
串間</t>
  </si>
  <si>
    <t xml:space="preserve">都城
北諸県</t>
  </si>
  <si>
    <t xml:space="preserve">西諸</t>
  </si>
  <si>
    <t xml:space="preserve">西都
児湯</t>
  </si>
  <si>
    <t xml:space="preserve">宮崎県
北部</t>
  </si>
  <si>
    <t xml:space="preserve">人　　口（人）</t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　　平成２年</t>
  </si>
  <si>
    <t xml:space="preserve">　　　　７年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増減数（人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平成２年</t>
    </r>
  </si>
  <si>
    <t xml:space="preserve">　　２～　　７年</t>
  </si>
  <si>
    <r>
      <rPr>
        <sz val="11"/>
        <rFont val="Noto Sans"/>
        <family val="2"/>
      </rPr>
      <t xml:space="preserve">　  ７～ 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 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  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増減率（％）</t>
  </si>
  <si>
    <t xml:space="preserve">全体に占める割合（％）</t>
  </si>
  <si>
    <t xml:space="preserve">表１－３　市町村別人口推移（平成７年～平成２２年）　</t>
  </si>
  <si>
    <t xml:space="preserve">人　　　口（人）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2</t>
    </r>
  </si>
  <si>
    <r>
      <rPr>
        <sz val="10"/>
        <rFont val="ＭＳ 明朝"/>
        <family val="1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7</t>
    </r>
  </si>
  <si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2</t>
    </r>
  </si>
  <si>
    <t xml:space="preserve">県　計</t>
  </si>
  <si>
    <t xml:space="preserve">市部計</t>
  </si>
  <si>
    <t xml:space="preserve">郡部計</t>
  </si>
  <si>
    <t xml:space="preserve">宮崎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宮崎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清武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田野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佐土原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岡町</t>
    </r>
  </si>
  <si>
    <t xml:space="preserve">都城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都城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之口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城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田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高崎町</t>
    </r>
  </si>
  <si>
    <t xml:space="preserve">延岡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延岡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方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川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浦町</t>
    </r>
  </si>
  <si>
    <t xml:space="preserve">日南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南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郷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南郷町</t>
    </r>
  </si>
  <si>
    <t xml:space="preserve">小林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小林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野尻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須木村</t>
    </r>
  </si>
  <si>
    <t xml:space="preserve">日向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向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郷町</t>
    </r>
  </si>
  <si>
    <t xml:space="preserve">串間市</t>
  </si>
  <si>
    <t xml:space="preserve">西都市</t>
  </si>
  <si>
    <t xml:space="preserve">えびの市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南郷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西郷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北郷村</t>
    </r>
  </si>
  <si>
    <t xml:space="preserve">西臼杵郡</t>
  </si>
  <si>
    <t xml:space="preserve">高千穂町</t>
  </si>
  <si>
    <t xml:space="preserve">日之影町</t>
  </si>
  <si>
    <t xml:space="preserve">五ヶ瀬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表中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あるのは、合併前の市町村の数値を表し、それ以外は、合併後の現在の市町村の数値を表す。</t>
    </r>
  </si>
  <si>
    <r>
      <rPr>
        <sz val="12"/>
        <rFont val="Noto Sans"/>
        <family val="2"/>
      </rPr>
      <t xml:space="preserve">表１－４　市町村別男女別人口の推移（大正９年～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１４年</t>
  </si>
  <si>
    <t xml:space="preserve">１０年</t>
  </si>
  <si>
    <t xml:space="preserve">１５年</t>
  </si>
  <si>
    <t xml:space="preserve">２２年</t>
  </si>
  <si>
    <t xml:space="preserve">２５年</t>
  </si>
  <si>
    <t xml:space="preserve">３０年</t>
  </si>
  <si>
    <t xml:space="preserve">３５年</t>
  </si>
  <si>
    <t xml:space="preserve">昭和４０年</t>
  </si>
  <si>
    <t xml:space="preserve">４５年</t>
  </si>
  <si>
    <t xml:space="preserve">５０年</t>
  </si>
  <si>
    <t xml:space="preserve">５５年</t>
  </si>
  <si>
    <t xml:space="preserve">６０年</t>
  </si>
  <si>
    <t xml:space="preserve">７年</t>
  </si>
  <si>
    <t xml:space="preserve">１２年</t>
  </si>
  <si>
    <t xml:space="preserve">１７年</t>
  </si>
  <si>
    <t xml:space="preserve">    県            計   （総数）</t>
  </si>
  <si>
    <t xml:space="preserve">県計</t>
  </si>
  <si>
    <t xml:space="preserve">　　　　　　　　　（男）</t>
  </si>
  <si>
    <t xml:space="preserve">　　　　　　　　　（女）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宮　 崎 　市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宮崎市</t>
    </r>
  </si>
  <si>
    <t xml:space="preserve">　　　　　　　 　　（男）</t>
  </si>
  <si>
    <t xml:space="preserve">　　　　　　　 　　（女）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都　 城　 市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都城市</t>
    </r>
  </si>
  <si>
    <t xml:space="preserve">　　　　　　 　　　（男）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延　 岡   市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延岡市</t>
    </r>
  </si>
  <si>
    <t xml:space="preserve">　 　　　　　　　　（女）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   南   市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南市</t>
    </r>
  </si>
  <si>
    <t xml:space="preserve">　　　　 　　　　　（男）</t>
  </si>
  <si>
    <t xml:space="preserve">　　　　 　　　　　（女）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小   林   市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小林市</t>
    </r>
  </si>
  <si>
    <t xml:space="preserve">　　　 　　　　　　（男）</t>
  </si>
  <si>
    <t xml:space="preserve">　　 　　　　　　　（女）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   向   市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向市</t>
    </r>
  </si>
  <si>
    <t xml:space="preserve">　　 　　　　　　　（男）</t>
  </si>
  <si>
    <t xml:space="preserve">　　串   間   市（総数）</t>
  </si>
  <si>
    <t xml:space="preserve">    西   都   市（総数）</t>
  </si>
  <si>
    <t xml:space="preserve">　 　　　　　　　　（男）</t>
  </si>
  <si>
    <t xml:space="preserve">    え び の 市 （総数）</t>
  </si>
  <si>
    <t xml:space="preserve">　　　　　 　　　　（女）</t>
  </si>
  <si>
    <t xml:space="preserve">宮　崎　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清 武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清武町</t>
    </r>
  </si>
  <si>
    <t xml:space="preserve">　（男）</t>
  </si>
  <si>
    <t xml:space="preserve">　（女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田 野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田野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佐土原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佐土原町</t>
    </r>
  </si>
  <si>
    <t xml:space="preserve">南那珂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 郷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郷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南 郷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南郷町</t>
    </r>
  </si>
  <si>
    <t xml:space="preserve">北　諸　県　郡</t>
  </si>
  <si>
    <t xml:space="preserve">三 股 町  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山之口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山之口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高 城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高城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山 田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山田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高 崎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高崎町</t>
    </r>
  </si>
  <si>
    <t xml:space="preserve">西　諸　県　郡</t>
  </si>
  <si>
    <t xml:space="preserve">高 原 町  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野 尻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野尻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須 木 村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須木村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高 岡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高岡町</t>
    </r>
  </si>
  <si>
    <t xml:space="preserve">国 富 町  （総数）</t>
  </si>
  <si>
    <t xml:space="preserve">綾　　町  （総数）</t>
  </si>
  <si>
    <t xml:space="preserve">児　　湯　　郡</t>
  </si>
  <si>
    <t xml:space="preserve">高 鍋 町  （総数）</t>
  </si>
  <si>
    <t xml:space="preserve">新 富 町  （総数）</t>
  </si>
  <si>
    <t xml:space="preserve">西米良村  （総数）</t>
  </si>
  <si>
    <t xml:space="preserve">木 城 町  （総数）</t>
  </si>
  <si>
    <t xml:space="preserve">川 南 町  （総数）</t>
  </si>
  <si>
    <t xml:space="preserve">都 農 町  （総数）</t>
  </si>
  <si>
    <t xml:space="preserve">東　　臼　　杵　　郡</t>
  </si>
  <si>
    <t xml:space="preserve">門 川 町  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東 郷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東郷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南 郷 村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南郷村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西 郷 村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西郷村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 郷 村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郷村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 方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方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 川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川町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 浦 町  （総数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北浦町</t>
    </r>
  </si>
  <si>
    <t xml:space="preserve">諸 塚 村  （総数）</t>
  </si>
  <si>
    <t xml:space="preserve">椎 葉 村  （総数）</t>
  </si>
  <si>
    <t xml:space="preserve">西　臼　杵　郡</t>
  </si>
  <si>
    <t xml:space="preserve">高千穂町  （総数）</t>
  </si>
  <si>
    <t xml:space="preserve">日之影町  （総数）</t>
  </si>
  <si>
    <t xml:space="preserve">五ヶ瀬町  （総数）</t>
  </si>
  <si>
    <t xml:space="preserve">＜参考＞</t>
  </si>
  <si>
    <t xml:space="preserve">平成２２年１０月１日現在</t>
  </si>
  <si>
    <t xml:space="preserve">（新）宮崎市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宮崎市</t>
    </r>
  </si>
  <si>
    <t xml:space="preserve">　　（男）</t>
  </si>
  <si>
    <t xml:space="preserve">　　（女）</t>
  </si>
  <si>
    <t xml:space="preserve">（新）都城市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都城市</t>
    </r>
  </si>
  <si>
    <t xml:space="preserve">（新）延岡市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延岡市</t>
    </r>
  </si>
  <si>
    <t xml:space="preserve">（新）日南市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南市</t>
    </r>
  </si>
  <si>
    <t xml:space="preserve">（新）小林市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小林市</t>
    </r>
  </si>
  <si>
    <t xml:space="preserve">（新）日向市（総数）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日向市</t>
    </r>
  </si>
  <si>
    <t xml:space="preserve">　　　美郷町（総数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表中、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とあるのは、合併前の市町村の数値を表し、それ以外は、合併後の現在の市町村の数値を表す。</t>
    </r>
  </si>
  <si>
    <t xml:space="preserve">※ここに挙げた人口の５５年以前は、昭和５５年１０月１日現在の境界によるものであるため、</t>
  </si>
  <si>
    <t xml:space="preserve">各回国勢調査時に公表された人口とは必ずしも一致しません。</t>
  </si>
  <si>
    <t xml:space="preserve">　小　　　　　　　　　計　　</t>
  </si>
  <si>
    <t xml:space="preserve">　男　　小　　計</t>
  </si>
  <si>
    <t xml:space="preserve">　女　　小　　計</t>
  </si>
  <si>
    <t xml:space="preserve">　小　　　　　　　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_ "/>
    <numFmt numFmtId="167" formatCode="0.00"/>
    <numFmt numFmtId="168" formatCode="0.00_ "/>
    <numFmt numFmtId="169" formatCode="@"/>
    <numFmt numFmtId="170" formatCode="#,##0"/>
    <numFmt numFmtId="171" formatCode="[$-409]#,##0_);[RED]\(#,##0\)"/>
    <numFmt numFmtId="172" formatCode="[$-409]#,##0"/>
    <numFmt numFmtId="173" formatCode="#,##0.0"/>
    <numFmt numFmtId="174" formatCode="0%"/>
    <numFmt numFmtId="175" formatCode="[$-409]m/d/yyyy"/>
    <numFmt numFmtId="176" formatCode="0.0"/>
    <numFmt numFmtId="177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4" min="3" style="0" width="8.49"/>
    <col collapsed="false" customWidth="true" hidden="false" outlineLevel="0" max="5" min="5" style="0" width="7.87"/>
    <col collapsed="false" customWidth="true" hidden="false" outlineLevel="0" max="7" min="6" style="0" width="6.25"/>
    <col collapsed="false" customWidth="true" hidden="false" outlineLevel="0" max="8" min="8" style="0" width="8.86"/>
    <col collapsed="false" customWidth="true" hidden="false" outlineLevel="0" max="9" min="9" style="0" width="7.37"/>
    <col collapsed="false" customWidth="true" hidden="false" outlineLevel="0" max="10" min="10" style="0" width="6.37"/>
    <col collapsed="false" customWidth="true" hidden="false" outlineLevel="0" max="11" min="11" style="0" width="7.62"/>
    <col collapsed="false" customWidth="true" hidden="false" outlineLevel="0" max="12" min="12" style="0" width="6.25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2"/>
    </row>
    <row r="2" customFormat="false" ht="31.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7"/>
    </row>
    <row r="3" customFormat="false" ht="31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6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10" t="s">
        <v>14</v>
      </c>
    </row>
    <row r="4" customFormat="false" ht="31.5" hidden="false" customHeight="true" outlineLevel="0" collapsed="false">
      <c r="A4" s="6"/>
      <c r="B4" s="6"/>
      <c r="C4" s="6"/>
      <c r="D4" s="6"/>
      <c r="E4" s="6" t="s">
        <v>11</v>
      </c>
      <c r="F4" s="6" t="s">
        <v>15</v>
      </c>
      <c r="G4" s="8" t="s">
        <v>16</v>
      </c>
      <c r="H4" s="8"/>
      <c r="I4" s="8"/>
      <c r="J4" s="8"/>
      <c r="K4" s="9"/>
      <c r="L4" s="10"/>
    </row>
    <row r="5" customFormat="false" ht="31.5" hidden="false" customHeight="true" outlineLevel="0" collapsed="false">
      <c r="A5" s="6" t="s">
        <v>17</v>
      </c>
      <c r="B5" s="11" t="n">
        <v>651097</v>
      </c>
      <c r="C5" s="11" t="n">
        <v>326610</v>
      </c>
      <c r="D5" s="11" t="n">
        <v>324487</v>
      </c>
      <c r="E5" s="11"/>
      <c r="F5" s="12"/>
      <c r="G5" s="13" t="n">
        <v>100.7</v>
      </c>
      <c r="H5" s="11" t="n">
        <v>132311</v>
      </c>
      <c r="I5" s="11"/>
      <c r="J5" s="12"/>
      <c r="K5" s="14" t="n">
        <v>4.92095895277037</v>
      </c>
      <c r="L5" s="15" t="n">
        <v>4.92095895277037</v>
      </c>
    </row>
    <row r="6" customFormat="false" ht="31.5" hidden="false" customHeight="true" outlineLevel="0" collapsed="false">
      <c r="A6" s="6" t="s">
        <v>18</v>
      </c>
      <c r="B6" s="11" t="n">
        <v>691094</v>
      </c>
      <c r="C6" s="11" t="n">
        <v>348088</v>
      </c>
      <c r="D6" s="11" t="n">
        <v>343006</v>
      </c>
      <c r="E6" s="11" t="n">
        <v>39997</v>
      </c>
      <c r="F6" s="16" t="n">
        <v>6.14</v>
      </c>
      <c r="G6" s="13" t="n">
        <v>101.5</v>
      </c>
      <c r="H6" s="11" t="n">
        <v>138646</v>
      </c>
      <c r="I6" s="11" t="n">
        <v>6335</v>
      </c>
      <c r="J6" s="16" t="n">
        <v>4.79</v>
      </c>
      <c r="K6" s="14" t="n">
        <v>4.98459385773841</v>
      </c>
      <c r="L6" s="15" t="n">
        <v>4.98459385773841</v>
      </c>
    </row>
    <row r="7" customFormat="false" ht="31.5" hidden="false" customHeight="true" outlineLevel="0" collapsed="false">
      <c r="A7" s="6" t="s">
        <v>19</v>
      </c>
      <c r="B7" s="11" t="n">
        <v>760467</v>
      </c>
      <c r="C7" s="11" t="n">
        <v>383128</v>
      </c>
      <c r="D7" s="11" t="n">
        <v>377339</v>
      </c>
      <c r="E7" s="11" t="n">
        <v>69373</v>
      </c>
      <c r="F7" s="16" t="n">
        <v>10.04</v>
      </c>
      <c r="G7" s="13" t="n">
        <v>101.5</v>
      </c>
      <c r="H7" s="11" t="n">
        <v>148016</v>
      </c>
      <c r="I7" s="11" t="n">
        <v>9370</v>
      </c>
      <c r="J7" s="16" t="n">
        <v>6.76</v>
      </c>
      <c r="K7" s="14" t="n">
        <v>5.13773510971787</v>
      </c>
      <c r="L7" s="15" t="n">
        <v>5.13773510971787</v>
      </c>
    </row>
    <row r="8" customFormat="false" ht="31.5" hidden="false" customHeight="true" outlineLevel="0" collapsed="false">
      <c r="A8" s="6" t="s">
        <v>20</v>
      </c>
      <c r="B8" s="11" t="n">
        <v>824431</v>
      </c>
      <c r="C8" s="11" t="n">
        <v>416082</v>
      </c>
      <c r="D8" s="11" t="n">
        <v>408349</v>
      </c>
      <c r="E8" s="11" t="n">
        <v>63964</v>
      </c>
      <c r="F8" s="16" t="n">
        <v>8.41</v>
      </c>
      <c r="G8" s="13" t="n">
        <v>101.9</v>
      </c>
      <c r="H8" s="11" t="n">
        <v>158432</v>
      </c>
      <c r="I8" s="11" t="n">
        <v>10416</v>
      </c>
      <c r="J8" s="16" t="n">
        <v>7.04</v>
      </c>
      <c r="K8" s="14" t="n">
        <v>5.20368991112906</v>
      </c>
      <c r="L8" s="15" t="n">
        <v>5.20368991112906</v>
      </c>
    </row>
    <row r="9" customFormat="false" ht="31.5" hidden="false" customHeight="true" outlineLevel="0" collapsed="false">
      <c r="A9" s="6" t="s">
        <v>21</v>
      </c>
      <c r="B9" s="11" t="n">
        <v>840357</v>
      </c>
      <c r="C9" s="11" t="n">
        <v>417180</v>
      </c>
      <c r="D9" s="11" t="n">
        <v>423177</v>
      </c>
      <c r="E9" s="11" t="n">
        <v>15926</v>
      </c>
      <c r="F9" s="16" t="n">
        <v>1.93</v>
      </c>
      <c r="G9" s="13" t="n">
        <v>98.6</v>
      </c>
      <c r="H9" s="11" t="n">
        <v>159998</v>
      </c>
      <c r="I9" s="11" t="n">
        <v>1566</v>
      </c>
      <c r="J9" s="16" t="n">
        <v>0.99</v>
      </c>
      <c r="K9" s="14" t="n">
        <v>5.2522969037113</v>
      </c>
      <c r="L9" s="15" t="n">
        <v>5.2522969037113</v>
      </c>
    </row>
    <row r="10" customFormat="false" ht="31.5" hidden="false" customHeight="true" outlineLevel="0" collapsed="false">
      <c r="A10" s="6" t="s">
        <v>22</v>
      </c>
      <c r="B10" s="11" t="n">
        <v>1025689</v>
      </c>
      <c r="C10" s="11" t="n">
        <v>501302</v>
      </c>
      <c r="D10" s="11" t="n">
        <v>524387</v>
      </c>
      <c r="E10" s="11" t="n">
        <v>185332</v>
      </c>
      <c r="F10" s="16" t="n">
        <v>22.05</v>
      </c>
      <c r="G10" s="13" t="n">
        <v>95.6</v>
      </c>
      <c r="H10" s="11" t="n">
        <v>203831</v>
      </c>
      <c r="I10" s="11" t="n">
        <v>43833</v>
      </c>
      <c r="J10" s="16" t="n">
        <v>27.4</v>
      </c>
      <c r="K10" s="14" t="n">
        <v>5.03205596793422</v>
      </c>
      <c r="L10" s="15" t="n">
        <v>5.03205596793422</v>
      </c>
    </row>
    <row r="11" customFormat="false" ht="31.5" hidden="false" customHeight="true" outlineLevel="0" collapsed="false">
      <c r="A11" s="6" t="s">
        <v>23</v>
      </c>
      <c r="B11" s="11" t="n">
        <v>1091427</v>
      </c>
      <c r="C11" s="11" t="n">
        <v>535107</v>
      </c>
      <c r="D11" s="11" t="n">
        <v>556320</v>
      </c>
      <c r="E11" s="11" t="n">
        <v>65738</v>
      </c>
      <c r="F11" s="16" t="n">
        <v>6.41</v>
      </c>
      <c r="G11" s="13" t="n">
        <v>96.2</v>
      </c>
      <c r="H11" s="11" t="n">
        <v>212555</v>
      </c>
      <c r="I11" s="11" t="n">
        <v>8724</v>
      </c>
      <c r="J11" s="16" t="n">
        <v>4.28</v>
      </c>
      <c r="K11" s="14" t="n">
        <v>5.13479805226883</v>
      </c>
      <c r="L11" s="15" t="n">
        <v>5.13479805226883</v>
      </c>
    </row>
    <row r="12" customFormat="false" ht="31.5" hidden="false" customHeight="true" outlineLevel="0" collapsed="false">
      <c r="A12" s="6" t="s">
        <v>24</v>
      </c>
      <c r="B12" s="11" t="n">
        <v>1139384</v>
      </c>
      <c r="C12" s="11" t="n">
        <v>559771</v>
      </c>
      <c r="D12" s="11" t="n">
        <v>579613</v>
      </c>
      <c r="E12" s="11" t="n">
        <v>47957</v>
      </c>
      <c r="F12" s="16" t="n">
        <v>4.39</v>
      </c>
      <c r="G12" s="13" t="n">
        <v>96.6</v>
      </c>
      <c r="H12" s="11" t="n">
        <v>226271</v>
      </c>
      <c r="I12" s="11" t="n">
        <v>13716</v>
      </c>
      <c r="J12" s="16" t="n">
        <v>6.45</v>
      </c>
      <c r="K12" s="14" t="n">
        <v>5.03548399927521</v>
      </c>
      <c r="L12" s="15" t="n">
        <v>5.03548399927521</v>
      </c>
    </row>
    <row r="13" customFormat="false" ht="31.5" hidden="false" customHeight="true" outlineLevel="0" collapsed="false">
      <c r="A13" s="6" t="s">
        <v>25</v>
      </c>
      <c r="B13" s="11" t="n">
        <v>1134590</v>
      </c>
      <c r="C13" s="11" t="n">
        <v>552285</v>
      </c>
      <c r="D13" s="11" t="n">
        <v>582305</v>
      </c>
      <c r="E13" s="11" t="n">
        <v>-4794</v>
      </c>
      <c r="F13" s="16" t="n">
        <v>-0.42</v>
      </c>
      <c r="G13" s="13" t="n">
        <v>94.8</v>
      </c>
      <c r="H13" s="11" t="n">
        <v>263074</v>
      </c>
      <c r="I13" s="11" t="n">
        <v>36803</v>
      </c>
      <c r="J13" s="16" t="n">
        <v>16.27</v>
      </c>
      <c r="K13" s="14" t="n">
        <v>4.31281692603602</v>
      </c>
      <c r="L13" s="15" t="n">
        <v>4.31281692603602</v>
      </c>
    </row>
    <row r="14" customFormat="false" ht="31.5" hidden="false" customHeight="true" outlineLevel="0" collapsed="false">
      <c r="A14" s="6" t="s">
        <v>26</v>
      </c>
      <c r="B14" s="11" t="n">
        <v>1080692</v>
      </c>
      <c r="C14" s="11" t="n">
        <v>517235</v>
      </c>
      <c r="D14" s="11" t="n">
        <v>563457</v>
      </c>
      <c r="E14" s="11" t="n">
        <v>-53898</v>
      </c>
      <c r="F14" s="16" t="n">
        <v>-4.75</v>
      </c>
      <c r="G14" s="13" t="n">
        <v>91.8</v>
      </c>
      <c r="H14" s="11" t="n">
        <v>266311</v>
      </c>
      <c r="I14" s="11" t="n">
        <v>3237</v>
      </c>
      <c r="J14" s="16" t="n">
        <v>1.23</v>
      </c>
      <c r="K14" s="14" t="n">
        <v>4.05800736732617</v>
      </c>
      <c r="L14" s="15" t="n">
        <v>4.05800736732617</v>
      </c>
    </row>
    <row r="15" customFormat="false" ht="31.5" hidden="false" customHeight="true" outlineLevel="0" collapsed="false">
      <c r="A15" s="6" t="s">
        <v>27</v>
      </c>
      <c r="B15" s="11" t="n">
        <v>1051105</v>
      </c>
      <c r="C15" s="11" t="n">
        <v>498065</v>
      </c>
      <c r="D15" s="11" t="n">
        <v>553040</v>
      </c>
      <c r="E15" s="11" t="n">
        <v>-29587</v>
      </c>
      <c r="F15" s="16" t="n">
        <v>-2.74</v>
      </c>
      <c r="G15" s="13" t="n">
        <v>90.1</v>
      </c>
      <c r="H15" s="11" t="n">
        <v>299063</v>
      </c>
      <c r="I15" s="11" t="n">
        <v>32752</v>
      </c>
      <c r="J15" s="16" t="n">
        <v>12.3</v>
      </c>
      <c r="K15" s="14" t="n">
        <v>3.51466079053577</v>
      </c>
      <c r="L15" s="15" t="n">
        <v>3.51466079053577</v>
      </c>
    </row>
    <row r="16" customFormat="false" ht="31.5" hidden="false" customHeight="true" outlineLevel="0" collapsed="false">
      <c r="A16" s="6" t="s">
        <v>28</v>
      </c>
      <c r="B16" s="11" t="n">
        <v>1085055</v>
      </c>
      <c r="C16" s="11" t="n">
        <v>515236</v>
      </c>
      <c r="D16" s="11" t="n">
        <v>569819</v>
      </c>
      <c r="E16" s="11" t="n">
        <v>33950</v>
      </c>
      <c r="F16" s="16" t="n">
        <v>3.23</v>
      </c>
      <c r="G16" s="13" t="n">
        <v>90.4</v>
      </c>
      <c r="H16" s="11" t="n">
        <v>327205</v>
      </c>
      <c r="I16" s="11" t="n">
        <v>28142</v>
      </c>
      <c r="J16" s="16" t="n">
        <v>9.41</v>
      </c>
      <c r="K16" s="14" t="n">
        <v>3.31613208844608</v>
      </c>
      <c r="L16" s="15" t="n">
        <v>3.31613208844608</v>
      </c>
    </row>
    <row r="17" customFormat="false" ht="31.5" hidden="false" customHeight="true" outlineLevel="0" collapsed="false">
      <c r="A17" s="6" t="s">
        <v>29</v>
      </c>
      <c r="B17" s="11" t="n">
        <v>1151587</v>
      </c>
      <c r="C17" s="11" t="n">
        <v>550207</v>
      </c>
      <c r="D17" s="11" t="n">
        <v>601380</v>
      </c>
      <c r="E17" s="11" t="n">
        <v>66532</v>
      </c>
      <c r="F17" s="16" t="n">
        <v>6.13</v>
      </c>
      <c r="G17" s="13" t="n">
        <v>91.5</v>
      </c>
      <c r="H17" s="11" t="n">
        <v>359013</v>
      </c>
      <c r="I17" s="11" t="n">
        <v>31808</v>
      </c>
      <c r="J17" s="16" t="n">
        <v>9.72</v>
      </c>
      <c r="K17" s="14" t="n">
        <v>3.2076470768468</v>
      </c>
      <c r="L17" s="15" t="n">
        <v>3.2076470768468</v>
      </c>
    </row>
    <row r="18" customFormat="false" ht="31.5" hidden="false" customHeight="true" outlineLevel="0" collapsed="false">
      <c r="A18" s="6" t="s">
        <v>30</v>
      </c>
      <c r="B18" s="11" t="n">
        <v>1175543</v>
      </c>
      <c r="C18" s="11" t="n">
        <v>558355</v>
      </c>
      <c r="D18" s="11" t="n">
        <v>617188</v>
      </c>
      <c r="E18" s="11" t="n">
        <v>23956</v>
      </c>
      <c r="F18" s="16" t="n">
        <v>2.08</v>
      </c>
      <c r="G18" s="13" t="n">
        <v>90.5</v>
      </c>
      <c r="H18" s="11" t="n">
        <v>376071</v>
      </c>
      <c r="I18" s="11" t="n">
        <v>17058</v>
      </c>
      <c r="J18" s="16" t="n">
        <v>4.75</v>
      </c>
      <c r="K18" s="14" t="n">
        <v>3.12585389461033</v>
      </c>
      <c r="L18" s="15" t="n">
        <v>3.12585389461033</v>
      </c>
    </row>
    <row r="19" customFormat="false" ht="31.5" hidden="false" customHeight="true" outlineLevel="0" collapsed="false">
      <c r="A19" s="6" t="s">
        <v>31</v>
      </c>
      <c r="B19" s="11" t="n">
        <v>1168907</v>
      </c>
      <c r="C19" s="11" t="n">
        <v>551524</v>
      </c>
      <c r="D19" s="11" t="n">
        <v>617383</v>
      </c>
      <c r="E19" s="11" t="n">
        <v>-6636</v>
      </c>
      <c r="F19" s="16" t="n">
        <v>-0.56</v>
      </c>
      <c r="G19" s="13" t="n">
        <v>89.3</v>
      </c>
      <c r="H19" s="11" t="n">
        <v>392653</v>
      </c>
      <c r="I19" s="11" t="n">
        <v>16582</v>
      </c>
      <c r="J19" s="16" t="n">
        <v>4.41</v>
      </c>
      <c r="K19" s="14" t="n">
        <v>2.97694656605196</v>
      </c>
      <c r="L19" s="15" t="n">
        <v>2.97694656605196</v>
      </c>
    </row>
    <row r="20" customFormat="false" ht="31.5" hidden="false" customHeight="true" outlineLevel="0" collapsed="false">
      <c r="A20" s="6" t="s">
        <v>32</v>
      </c>
      <c r="B20" s="11" t="n">
        <v>1175819</v>
      </c>
      <c r="C20" s="11" t="n">
        <v>556245</v>
      </c>
      <c r="D20" s="11" t="n">
        <v>619574</v>
      </c>
      <c r="E20" s="11" t="n">
        <v>6912</v>
      </c>
      <c r="F20" s="16" t="n">
        <v>0.59</v>
      </c>
      <c r="G20" s="13" t="n">
        <v>89.8</v>
      </c>
      <c r="H20" s="11" t="n">
        <v>421222</v>
      </c>
      <c r="I20" s="11" t="n">
        <v>28569</v>
      </c>
      <c r="J20" s="16" t="n">
        <v>7.28</v>
      </c>
      <c r="K20" s="14" t="n">
        <v>2.79144726533752</v>
      </c>
      <c r="L20" s="15" t="n">
        <v>2.79144726533752</v>
      </c>
    </row>
    <row r="21" customFormat="false" ht="31.5" hidden="false" customHeight="true" outlineLevel="0" collapsed="false">
      <c r="A21" s="6" t="s">
        <v>33</v>
      </c>
      <c r="B21" s="11" t="n">
        <v>1170007</v>
      </c>
      <c r="C21" s="11" t="n">
        <v>552160</v>
      </c>
      <c r="D21" s="11" t="n">
        <v>617847</v>
      </c>
      <c r="E21" s="11" t="n">
        <v>-5812</v>
      </c>
      <c r="F21" s="16" t="n">
        <v>-0.49</v>
      </c>
      <c r="G21" s="13" t="n">
        <v>89.4</v>
      </c>
      <c r="H21" s="11" t="n">
        <v>439012</v>
      </c>
      <c r="I21" s="11" t="n">
        <v>17790</v>
      </c>
      <c r="J21" s="16" t="n">
        <v>4.22</v>
      </c>
      <c r="K21" s="14" t="n">
        <v>2.66509115923938</v>
      </c>
      <c r="L21" s="15" t="n">
        <v>2.66509115923938</v>
      </c>
    </row>
    <row r="22" customFormat="false" ht="31.5" hidden="false" customHeight="true" outlineLevel="0" collapsed="false">
      <c r="A22" s="6" t="s">
        <v>34</v>
      </c>
      <c r="B22" s="11" t="n">
        <v>1153042</v>
      </c>
      <c r="C22" s="11" t="n">
        <v>542113</v>
      </c>
      <c r="D22" s="11" t="n">
        <v>610929</v>
      </c>
      <c r="E22" s="11" t="n">
        <v>-16965</v>
      </c>
      <c r="F22" s="16" t="n">
        <v>-1.45</v>
      </c>
      <c r="G22" s="13" t="n">
        <v>88.7</v>
      </c>
      <c r="H22" s="11" t="n">
        <v>451208</v>
      </c>
      <c r="I22" s="11" t="n">
        <v>12196</v>
      </c>
      <c r="J22" s="16" t="n">
        <v>2.78</v>
      </c>
      <c r="K22" s="14" t="n">
        <v>2.55545557702878</v>
      </c>
      <c r="L22" s="15" t="n">
        <v>2.55545557702878</v>
      </c>
    </row>
    <row r="23" customFormat="false" ht="31.5" hidden="false" customHeight="true" outlineLevel="0" collapsed="false">
      <c r="A23" s="6" t="s">
        <v>22</v>
      </c>
      <c r="B23" s="11" t="n">
        <v>1135233</v>
      </c>
      <c r="C23" s="11" t="n">
        <v>533035</v>
      </c>
      <c r="D23" s="11" t="n">
        <v>602198</v>
      </c>
      <c r="E23" s="11" t="n">
        <v>-17809</v>
      </c>
      <c r="F23" s="16" t="n">
        <v>-1.54</v>
      </c>
      <c r="G23" s="13" t="n">
        <v>88.5</v>
      </c>
      <c r="H23" s="11" t="n">
        <v>460505</v>
      </c>
      <c r="I23" s="11" t="n">
        <v>9297</v>
      </c>
      <c r="J23" s="16" t="n">
        <v>2.06</v>
      </c>
      <c r="K23" s="14" t="n">
        <v>2.46519147457682</v>
      </c>
      <c r="L23" s="15" t="n">
        <v>2.46519147457682</v>
      </c>
    </row>
    <row r="24" customFormat="false" ht="13.5" hidden="false" customHeight="false" outlineLevel="0" collapsed="false">
      <c r="A24" s="17" t="s">
        <v>35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3.5" hidden="false" customHeight="false" outlineLevel="0" collapsed="false">
      <c r="A25" s="20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2"/>
    </row>
    <row r="37" customFormat="false" ht="13.5" hidden="false" customHeight="false" outlineLevel="0" collapsed="false">
      <c r="A37" s="23"/>
    </row>
    <row r="38" customFormat="false" ht="13.5" hidden="false" customHeight="false" outlineLevel="0" collapsed="false">
      <c r="A38" s="24"/>
    </row>
    <row r="39" customFormat="false" ht="13.5" hidden="false" customHeight="false" outlineLevel="0" collapsed="false">
      <c r="A39" s="20"/>
    </row>
  </sheetData>
  <mergeCells count="13">
    <mergeCell ref="B2:G2"/>
    <mergeCell ref="H2:K2"/>
    <mergeCell ref="A3:A4"/>
    <mergeCell ref="B3:B4"/>
    <mergeCell ref="C3:C4"/>
    <mergeCell ref="D3:D4"/>
    <mergeCell ref="E3:F3"/>
    <mergeCell ref="H3:H4"/>
    <mergeCell ref="I3:I4"/>
    <mergeCell ref="J3:J4"/>
    <mergeCell ref="K3:K4"/>
    <mergeCell ref="L3:L4"/>
    <mergeCell ref="A34:J3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9" width="17.87"/>
    <col collapsed="false" customWidth="true" hidden="false" outlineLevel="0" max="2" min="2" style="0" width="11.24"/>
    <col collapsed="false" customWidth="true" hidden="false" outlineLevel="0" max="8" min="3" style="0" width="9.36"/>
    <col collapsed="false" customWidth="true" hidden="false" outlineLevel="0" max="12" min="12" style="0" width="9.25"/>
    <col collapsed="false" customWidth="true" hidden="false" outlineLevel="0" max="13" min="13" style="0" width="10.49"/>
  </cols>
  <sheetData>
    <row r="1" customFormat="false" ht="21.75" hidden="false" customHeight="true" outlineLevel="0" collapsed="false">
      <c r="A1" s="25" t="s">
        <v>36</v>
      </c>
      <c r="B1" s="19"/>
      <c r="C1" s="19"/>
      <c r="D1" s="19"/>
      <c r="E1" s="19"/>
      <c r="F1" s="19"/>
      <c r="G1" s="19"/>
      <c r="H1" s="19"/>
    </row>
    <row r="2" customFormat="false" ht="30" hidden="false" customHeight="true" outlineLevel="0" collapsed="false">
      <c r="A2" s="6" t="s">
        <v>37</v>
      </c>
      <c r="B2" s="6" t="s">
        <v>38</v>
      </c>
      <c r="C2" s="26" t="s">
        <v>39</v>
      </c>
      <c r="D2" s="26" t="s">
        <v>40</v>
      </c>
      <c r="E2" s="26" t="s">
        <v>41</v>
      </c>
      <c r="F2" s="26" t="s">
        <v>42</v>
      </c>
      <c r="G2" s="26" t="s">
        <v>43</v>
      </c>
      <c r="H2" s="26" t="s">
        <v>44</v>
      </c>
    </row>
    <row r="3" customFormat="false" ht="21.75" hidden="false" customHeight="true" outlineLevel="0" collapsed="false">
      <c r="A3" s="27" t="s">
        <v>45</v>
      </c>
      <c r="B3" s="28"/>
      <c r="C3" s="29"/>
      <c r="D3" s="28"/>
      <c r="E3" s="29"/>
      <c r="F3" s="28"/>
      <c r="G3" s="29"/>
      <c r="H3" s="30"/>
    </row>
    <row r="4" customFormat="false" ht="21.75" hidden="false" customHeight="true" outlineLevel="0" collapsed="false">
      <c r="A4" s="31" t="s">
        <v>46</v>
      </c>
      <c r="B4" s="32" t="n">
        <v>1085055</v>
      </c>
      <c r="C4" s="33" t="n">
        <v>317546</v>
      </c>
      <c r="D4" s="32" t="n">
        <v>100806</v>
      </c>
      <c r="E4" s="33" t="n">
        <v>175410</v>
      </c>
      <c r="F4" s="32" t="n">
        <v>90754</v>
      </c>
      <c r="G4" s="33" t="n">
        <v>112987</v>
      </c>
      <c r="H4" s="34" t="n">
        <v>287552</v>
      </c>
    </row>
    <row r="5" customFormat="false" ht="21.75" hidden="false" customHeight="true" outlineLevel="0" collapsed="false">
      <c r="A5" s="31" t="s">
        <v>47</v>
      </c>
      <c r="B5" s="32" t="n">
        <v>1151587</v>
      </c>
      <c r="C5" s="33" t="n">
        <v>356876</v>
      </c>
      <c r="D5" s="32" t="n">
        <v>102205</v>
      </c>
      <c r="E5" s="33" t="n">
        <v>190368</v>
      </c>
      <c r="F5" s="32" t="n">
        <v>92587</v>
      </c>
      <c r="G5" s="33" t="n">
        <v>117528</v>
      </c>
      <c r="H5" s="34" t="n">
        <v>292023</v>
      </c>
    </row>
    <row r="6" customFormat="false" ht="21.75" hidden="false" customHeight="true" outlineLevel="0" collapsed="false">
      <c r="A6" s="31" t="s">
        <v>48</v>
      </c>
      <c r="B6" s="32" t="n">
        <v>1175543</v>
      </c>
      <c r="C6" s="33" t="n">
        <v>377935</v>
      </c>
      <c r="D6" s="32" t="n">
        <v>99863</v>
      </c>
      <c r="E6" s="33" t="n">
        <v>194560</v>
      </c>
      <c r="F6" s="32" t="n">
        <v>94242</v>
      </c>
      <c r="G6" s="33" t="n">
        <v>120091</v>
      </c>
      <c r="H6" s="34" t="n">
        <v>288852</v>
      </c>
    </row>
    <row r="7" customFormat="false" ht="21.75" hidden="false" customHeight="true" outlineLevel="0" collapsed="false">
      <c r="A7" s="31" t="s">
        <v>49</v>
      </c>
      <c r="B7" s="32" t="n">
        <v>1168907</v>
      </c>
      <c r="C7" s="33" t="n">
        <v>393804</v>
      </c>
      <c r="D7" s="32" t="n">
        <v>94910</v>
      </c>
      <c r="E7" s="33" t="n">
        <v>193604</v>
      </c>
      <c r="F7" s="32" t="n">
        <v>92290</v>
      </c>
      <c r="G7" s="33" t="n">
        <v>117438</v>
      </c>
      <c r="H7" s="34" t="n">
        <v>276861</v>
      </c>
    </row>
    <row r="8" customFormat="false" ht="21.75" hidden="false" customHeight="true" outlineLevel="0" collapsed="false">
      <c r="A8" s="31" t="s">
        <v>50</v>
      </c>
      <c r="B8" s="32" t="n">
        <v>1175819</v>
      </c>
      <c r="C8" s="33" t="n">
        <v>413940</v>
      </c>
      <c r="D8" s="32" t="n">
        <v>91052</v>
      </c>
      <c r="E8" s="33" t="n">
        <v>196995</v>
      </c>
      <c r="F8" s="32" t="n">
        <v>90319</v>
      </c>
      <c r="G8" s="33" t="n">
        <v>115195</v>
      </c>
      <c r="H8" s="34" t="n">
        <v>268318</v>
      </c>
    </row>
    <row r="9" customFormat="false" ht="21.75" hidden="false" customHeight="true" outlineLevel="0" collapsed="false">
      <c r="A9" s="31" t="s">
        <v>51</v>
      </c>
      <c r="B9" s="32" t="n">
        <v>1170007</v>
      </c>
      <c r="C9" s="33" t="n">
        <v>422141</v>
      </c>
      <c r="D9" s="32" t="n">
        <v>87068</v>
      </c>
      <c r="E9" s="33" t="n">
        <v>195868</v>
      </c>
      <c r="F9" s="32" t="n">
        <v>87857</v>
      </c>
      <c r="G9" s="33" t="n">
        <v>114377</v>
      </c>
      <c r="H9" s="34" t="n">
        <v>262696</v>
      </c>
    </row>
    <row r="10" customFormat="false" ht="21.75" hidden="false" customHeight="true" outlineLevel="0" collapsed="false">
      <c r="A10" s="31" t="s">
        <v>52</v>
      </c>
      <c r="B10" s="32" t="n">
        <v>1153042</v>
      </c>
      <c r="C10" s="33" t="n">
        <v>424763</v>
      </c>
      <c r="D10" s="32" t="n">
        <v>83032</v>
      </c>
      <c r="E10" s="33" t="n">
        <v>195500</v>
      </c>
      <c r="F10" s="32" t="n">
        <v>83522</v>
      </c>
      <c r="G10" s="33" t="n">
        <v>111189</v>
      </c>
      <c r="H10" s="34" t="n">
        <v>255036</v>
      </c>
    </row>
    <row r="11" customFormat="false" ht="21.75" hidden="false" customHeight="true" outlineLevel="0" collapsed="false">
      <c r="A11" s="31" t="s">
        <v>53</v>
      </c>
      <c r="B11" s="32" t="n">
        <v>1135233</v>
      </c>
      <c r="C11" s="33" t="n">
        <v>428716</v>
      </c>
      <c r="D11" s="32" t="n">
        <v>78142</v>
      </c>
      <c r="E11" s="33" t="n">
        <v>194402</v>
      </c>
      <c r="F11" s="32" t="n">
        <v>79876</v>
      </c>
      <c r="G11" s="33" t="n">
        <v>107003</v>
      </c>
      <c r="H11" s="34" t="n">
        <v>247094</v>
      </c>
    </row>
    <row r="12" customFormat="false" ht="12" hidden="false" customHeight="true" outlineLevel="0" collapsed="false">
      <c r="A12" s="35"/>
      <c r="B12" s="36"/>
      <c r="C12" s="37"/>
      <c r="D12" s="36"/>
      <c r="E12" s="37"/>
      <c r="F12" s="36"/>
      <c r="G12" s="37"/>
      <c r="H12" s="38"/>
    </row>
    <row r="13" customFormat="false" ht="21.75" hidden="false" customHeight="true" outlineLevel="0" collapsed="false">
      <c r="A13" s="31" t="s">
        <v>54</v>
      </c>
      <c r="B13" s="36"/>
      <c r="C13" s="37"/>
      <c r="D13" s="36"/>
      <c r="E13" s="37"/>
      <c r="F13" s="36"/>
      <c r="G13" s="37"/>
      <c r="H13" s="38"/>
    </row>
    <row r="14" customFormat="false" ht="21.75" hidden="false" customHeight="true" outlineLevel="0" collapsed="false">
      <c r="A14" s="31" t="s">
        <v>55</v>
      </c>
      <c r="B14" s="39" t="n">
        <v>66532</v>
      </c>
      <c r="C14" s="40" t="n">
        <v>39330</v>
      </c>
      <c r="D14" s="39" t="n">
        <v>1399</v>
      </c>
      <c r="E14" s="40" t="n">
        <v>14958</v>
      </c>
      <c r="F14" s="39" t="n">
        <v>1833</v>
      </c>
      <c r="G14" s="40" t="n">
        <v>4541</v>
      </c>
      <c r="H14" s="41" t="n">
        <v>4471</v>
      </c>
    </row>
    <row r="15" customFormat="false" ht="21.75" hidden="false" customHeight="true" outlineLevel="0" collapsed="false">
      <c r="A15" s="31" t="s">
        <v>56</v>
      </c>
      <c r="B15" s="39" t="n">
        <v>23956</v>
      </c>
      <c r="C15" s="40" t="n">
        <v>21059</v>
      </c>
      <c r="D15" s="39" t="n">
        <v>-2342</v>
      </c>
      <c r="E15" s="40" t="n">
        <v>4192</v>
      </c>
      <c r="F15" s="39" t="n">
        <v>1655</v>
      </c>
      <c r="G15" s="40" t="n">
        <v>2563</v>
      </c>
      <c r="H15" s="41" t="n">
        <v>-3171</v>
      </c>
    </row>
    <row r="16" customFormat="false" ht="21.75" hidden="false" customHeight="true" outlineLevel="0" collapsed="false">
      <c r="A16" s="31" t="s">
        <v>57</v>
      </c>
      <c r="B16" s="39" t="n">
        <v>-6636</v>
      </c>
      <c r="C16" s="40" t="n">
        <v>15869</v>
      </c>
      <c r="D16" s="39" t="n">
        <v>-4953</v>
      </c>
      <c r="E16" s="40" t="n">
        <v>-956</v>
      </c>
      <c r="F16" s="39" t="n">
        <v>-1952</v>
      </c>
      <c r="G16" s="40" t="n">
        <v>-2653</v>
      </c>
      <c r="H16" s="41" t="n">
        <v>-11991</v>
      </c>
    </row>
    <row r="17" customFormat="false" ht="21.75" hidden="false" customHeight="true" outlineLevel="0" collapsed="false">
      <c r="A17" s="31" t="s">
        <v>58</v>
      </c>
      <c r="B17" s="39" t="n">
        <v>6912</v>
      </c>
      <c r="C17" s="40" t="n">
        <v>20136</v>
      </c>
      <c r="D17" s="39" t="n">
        <v>-3858</v>
      </c>
      <c r="E17" s="40" t="n">
        <v>3391</v>
      </c>
      <c r="F17" s="39" t="n">
        <v>-1971</v>
      </c>
      <c r="G17" s="40" t="n">
        <v>-2243</v>
      </c>
      <c r="H17" s="41" t="n">
        <v>-8543</v>
      </c>
    </row>
    <row r="18" customFormat="false" ht="21.75" hidden="false" customHeight="true" outlineLevel="0" collapsed="false">
      <c r="A18" s="42" t="s">
        <v>59</v>
      </c>
      <c r="B18" s="39" t="n">
        <v>-5812</v>
      </c>
      <c r="C18" s="40" t="n">
        <v>8201</v>
      </c>
      <c r="D18" s="39" t="n">
        <v>-3984</v>
      </c>
      <c r="E18" s="40" t="n">
        <v>-1127</v>
      </c>
      <c r="F18" s="39" t="n">
        <v>-2462</v>
      </c>
      <c r="G18" s="40" t="n">
        <v>-818</v>
      </c>
      <c r="H18" s="41" t="n">
        <v>-5622</v>
      </c>
    </row>
    <row r="19" customFormat="false" ht="21.75" hidden="false" customHeight="true" outlineLevel="0" collapsed="false">
      <c r="A19" s="42" t="s">
        <v>60</v>
      </c>
      <c r="B19" s="39" t="n">
        <v>-16965</v>
      </c>
      <c r="C19" s="40" t="n">
        <v>2622</v>
      </c>
      <c r="D19" s="39" t="n">
        <v>-4036</v>
      </c>
      <c r="E19" s="40" t="n">
        <v>-368</v>
      </c>
      <c r="F19" s="39" t="n">
        <v>-4335</v>
      </c>
      <c r="G19" s="40" t="n">
        <v>-3188</v>
      </c>
      <c r="H19" s="41" t="n">
        <v>-7660</v>
      </c>
    </row>
    <row r="20" customFormat="false" ht="21.75" hidden="false" customHeight="true" outlineLevel="0" collapsed="false">
      <c r="A20" s="42" t="s">
        <v>61</v>
      </c>
      <c r="B20" s="39" t="n">
        <v>-17809</v>
      </c>
      <c r="C20" s="40" t="n">
        <v>3953</v>
      </c>
      <c r="D20" s="39" t="n">
        <v>-4890</v>
      </c>
      <c r="E20" s="40" t="n">
        <v>-1098</v>
      </c>
      <c r="F20" s="39" t="n">
        <v>-3646</v>
      </c>
      <c r="G20" s="40" t="n">
        <v>-4186</v>
      </c>
      <c r="H20" s="41" t="n">
        <v>-7942</v>
      </c>
    </row>
    <row r="21" customFormat="false" ht="12" hidden="false" customHeight="true" outlineLevel="0" collapsed="false">
      <c r="A21" s="35"/>
      <c r="B21" s="39"/>
      <c r="C21" s="40"/>
      <c r="D21" s="39"/>
      <c r="E21" s="40"/>
      <c r="F21" s="39"/>
      <c r="G21" s="40"/>
      <c r="H21" s="41"/>
    </row>
    <row r="22" customFormat="false" ht="21.75" hidden="false" customHeight="true" outlineLevel="0" collapsed="false">
      <c r="A22" s="31" t="s">
        <v>62</v>
      </c>
      <c r="B22" s="39"/>
      <c r="C22" s="40"/>
      <c r="D22" s="39"/>
      <c r="E22" s="40"/>
      <c r="F22" s="39"/>
      <c r="G22" s="40"/>
      <c r="H22" s="41"/>
    </row>
    <row r="23" customFormat="false" ht="21.75" hidden="false" customHeight="true" outlineLevel="0" collapsed="false">
      <c r="A23" s="43" t="s">
        <v>55</v>
      </c>
      <c r="B23" s="44" t="n">
        <v>6.1</v>
      </c>
      <c r="C23" s="45" t="n">
        <v>12.4</v>
      </c>
      <c r="D23" s="44" t="n">
        <v>1.4</v>
      </c>
      <c r="E23" s="45" t="n">
        <v>8.5</v>
      </c>
      <c r="F23" s="44" t="n">
        <v>2</v>
      </c>
      <c r="G23" s="45" t="n">
        <v>4</v>
      </c>
      <c r="H23" s="46" t="n">
        <v>1.6</v>
      </c>
    </row>
    <row r="24" customFormat="false" ht="21.75" hidden="false" customHeight="true" outlineLevel="0" collapsed="false">
      <c r="A24" s="43" t="s">
        <v>56</v>
      </c>
      <c r="B24" s="44" t="n">
        <v>2.1</v>
      </c>
      <c r="C24" s="45" t="n">
        <v>5.9</v>
      </c>
      <c r="D24" s="44" t="n">
        <v>-2.3</v>
      </c>
      <c r="E24" s="45" t="n">
        <v>2.2</v>
      </c>
      <c r="F24" s="44" t="n">
        <v>1.8</v>
      </c>
      <c r="G24" s="45" t="n">
        <v>2.2</v>
      </c>
      <c r="H24" s="46" t="n">
        <v>-1.1</v>
      </c>
    </row>
    <row r="25" customFormat="false" ht="21.75" hidden="false" customHeight="true" outlineLevel="0" collapsed="false">
      <c r="A25" s="43" t="s">
        <v>57</v>
      </c>
      <c r="B25" s="44" t="n">
        <v>-0.6</v>
      </c>
      <c r="C25" s="45" t="n">
        <v>4.2</v>
      </c>
      <c r="D25" s="44" t="n">
        <v>-5</v>
      </c>
      <c r="E25" s="45" t="n">
        <v>-0.5</v>
      </c>
      <c r="F25" s="44" t="n">
        <v>-2.1</v>
      </c>
      <c r="G25" s="45" t="n">
        <v>-2.2</v>
      </c>
      <c r="H25" s="46" t="n">
        <v>-4.2</v>
      </c>
    </row>
    <row r="26" customFormat="false" ht="21.75" hidden="false" customHeight="true" outlineLevel="0" collapsed="false">
      <c r="A26" s="43" t="s">
        <v>58</v>
      </c>
      <c r="B26" s="44" t="n">
        <v>0.6</v>
      </c>
      <c r="C26" s="45" t="n">
        <v>5.1</v>
      </c>
      <c r="D26" s="44" t="n">
        <v>-4.1</v>
      </c>
      <c r="E26" s="45" t="n">
        <v>1.8</v>
      </c>
      <c r="F26" s="44" t="n">
        <v>-2.1</v>
      </c>
      <c r="G26" s="45" t="n">
        <v>-1.9</v>
      </c>
      <c r="H26" s="46" t="n">
        <v>-3.1</v>
      </c>
    </row>
    <row r="27" customFormat="false" ht="21.75" hidden="false" customHeight="true" outlineLevel="0" collapsed="false">
      <c r="A27" s="43" t="s">
        <v>59</v>
      </c>
      <c r="B27" s="44" t="n">
        <v>-0.5</v>
      </c>
      <c r="C27" s="45" t="n">
        <v>2</v>
      </c>
      <c r="D27" s="44" t="n">
        <v>-4.4</v>
      </c>
      <c r="E27" s="45" t="n">
        <v>-0.6</v>
      </c>
      <c r="F27" s="44" t="n">
        <v>-2.7</v>
      </c>
      <c r="G27" s="45" t="n">
        <v>-0.7</v>
      </c>
      <c r="H27" s="46" t="n">
        <v>-2.1</v>
      </c>
    </row>
    <row r="28" customFormat="false" ht="21.75" hidden="false" customHeight="true" outlineLevel="0" collapsed="false">
      <c r="A28" s="43" t="s">
        <v>60</v>
      </c>
      <c r="B28" s="44" t="n">
        <v>-1.4</v>
      </c>
      <c r="C28" s="45" t="n">
        <v>0.6</v>
      </c>
      <c r="D28" s="44" t="n">
        <v>-4.6</v>
      </c>
      <c r="E28" s="45" t="n">
        <v>-0.2</v>
      </c>
      <c r="F28" s="44" t="n">
        <v>-4.9</v>
      </c>
      <c r="G28" s="45" t="n">
        <v>-2.8</v>
      </c>
      <c r="H28" s="46" t="n">
        <v>-2.9</v>
      </c>
    </row>
    <row r="29" customFormat="false" ht="21.75" hidden="false" customHeight="true" outlineLevel="0" collapsed="false">
      <c r="A29" s="43" t="s">
        <v>61</v>
      </c>
      <c r="B29" s="44" t="n">
        <v>-1.5</v>
      </c>
      <c r="C29" s="45" t="n">
        <v>0.9</v>
      </c>
      <c r="D29" s="44" t="n">
        <v>-5.9</v>
      </c>
      <c r="E29" s="45" t="n">
        <v>-0.6</v>
      </c>
      <c r="F29" s="44" t="n">
        <v>-4.4</v>
      </c>
      <c r="G29" s="45" t="n">
        <v>-3.8</v>
      </c>
      <c r="H29" s="46" t="n">
        <v>-3.1</v>
      </c>
    </row>
    <row r="30" customFormat="false" ht="12" hidden="false" customHeight="true" outlineLevel="0" collapsed="false">
      <c r="A30" s="35"/>
      <c r="B30" s="44"/>
      <c r="C30" s="45"/>
      <c r="D30" s="44"/>
      <c r="E30" s="45"/>
      <c r="F30" s="44"/>
      <c r="G30" s="45"/>
      <c r="H30" s="46"/>
    </row>
    <row r="31" customFormat="false" ht="21.75" hidden="false" customHeight="true" outlineLevel="0" collapsed="false">
      <c r="A31" s="31" t="s">
        <v>63</v>
      </c>
      <c r="B31" s="44"/>
      <c r="C31" s="45"/>
      <c r="D31" s="44"/>
      <c r="E31" s="45"/>
      <c r="F31" s="44"/>
      <c r="G31" s="45"/>
      <c r="H31" s="46"/>
    </row>
    <row r="32" customFormat="false" ht="21.75" hidden="false" customHeight="true" outlineLevel="0" collapsed="false">
      <c r="A32" s="31" t="s">
        <v>46</v>
      </c>
      <c r="B32" s="47" t="n">
        <v>100</v>
      </c>
      <c r="C32" s="48" t="n">
        <v>29.3</v>
      </c>
      <c r="D32" s="47" t="n">
        <v>9.3</v>
      </c>
      <c r="E32" s="48" t="n">
        <v>16.2</v>
      </c>
      <c r="F32" s="47" t="n">
        <v>8.4</v>
      </c>
      <c r="G32" s="48" t="n">
        <v>10.4</v>
      </c>
      <c r="H32" s="49" t="n">
        <v>26.5</v>
      </c>
    </row>
    <row r="33" customFormat="false" ht="21.75" hidden="false" customHeight="true" outlineLevel="0" collapsed="false">
      <c r="A33" s="31" t="s">
        <v>47</v>
      </c>
      <c r="B33" s="47" t="n">
        <v>100</v>
      </c>
      <c r="C33" s="48" t="n">
        <v>31</v>
      </c>
      <c r="D33" s="47" t="n">
        <v>8.9</v>
      </c>
      <c r="E33" s="48" t="n">
        <v>16.5</v>
      </c>
      <c r="F33" s="47" t="n">
        <v>8</v>
      </c>
      <c r="G33" s="48" t="n">
        <v>10.2</v>
      </c>
      <c r="H33" s="49" t="n">
        <v>25.4</v>
      </c>
    </row>
    <row r="34" customFormat="false" ht="21.75" hidden="false" customHeight="true" outlineLevel="0" collapsed="false">
      <c r="A34" s="31" t="s">
        <v>48</v>
      </c>
      <c r="B34" s="47" t="n">
        <v>100</v>
      </c>
      <c r="C34" s="48" t="n">
        <v>32.1</v>
      </c>
      <c r="D34" s="47" t="n">
        <v>8.5</v>
      </c>
      <c r="E34" s="48" t="n">
        <v>16.6</v>
      </c>
      <c r="F34" s="47" t="n">
        <v>8</v>
      </c>
      <c r="G34" s="48" t="n">
        <v>10.2</v>
      </c>
      <c r="H34" s="49" t="n">
        <v>24.6</v>
      </c>
    </row>
    <row r="35" customFormat="false" ht="21.75" hidden="false" customHeight="true" outlineLevel="0" collapsed="false">
      <c r="A35" s="31" t="s">
        <v>49</v>
      </c>
      <c r="B35" s="47" t="n">
        <v>100</v>
      </c>
      <c r="C35" s="48" t="n">
        <v>33.7</v>
      </c>
      <c r="D35" s="47" t="n">
        <v>8.1</v>
      </c>
      <c r="E35" s="48" t="n">
        <v>16.6</v>
      </c>
      <c r="F35" s="47" t="n">
        <v>7.9</v>
      </c>
      <c r="G35" s="48" t="n">
        <v>10</v>
      </c>
      <c r="H35" s="49" t="n">
        <v>23.7</v>
      </c>
    </row>
    <row r="36" customFormat="false" ht="21.75" hidden="false" customHeight="true" outlineLevel="0" collapsed="false">
      <c r="A36" s="31" t="s">
        <v>50</v>
      </c>
      <c r="B36" s="47" t="n">
        <v>100</v>
      </c>
      <c r="C36" s="48" t="n">
        <v>35.2</v>
      </c>
      <c r="D36" s="47" t="n">
        <v>7.7</v>
      </c>
      <c r="E36" s="48" t="n">
        <v>16.8</v>
      </c>
      <c r="F36" s="47" t="n">
        <v>7.7</v>
      </c>
      <c r="G36" s="48" t="n">
        <v>9.8</v>
      </c>
      <c r="H36" s="49" t="n">
        <v>22.8</v>
      </c>
    </row>
    <row r="37" customFormat="false" ht="21.75" hidden="false" customHeight="true" outlineLevel="0" collapsed="false">
      <c r="A37" s="31" t="s">
        <v>51</v>
      </c>
      <c r="B37" s="47" t="n">
        <v>100</v>
      </c>
      <c r="C37" s="48" t="n">
        <v>36.1</v>
      </c>
      <c r="D37" s="47" t="n">
        <v>7.4</v>
      </c>
      <c r="E37" s="48" t="n">
        <v>16.7</v>
      </c>
      <c r="F37" s="47" t="n">
        <v>7.5</v>
      </c>
      <c r="G37" s="48" t="n">
        <v>9.8</v>
      </c>
      <c r="H37" s="49" t="n">
        <v>22.5</v>
      </c>
    </row>
    <row r="38" customFormat="false" ht="21.75" hidden="false" customHeight="true" outlineLevel="0" collapsed="false">
      <c r="A38" s="31" t="s">
        <v>52</v>
      </c>
      <c r="B38" s="47" t="n">
        <v>100</v>
      </c>
      <c r="C38" s="48" t="n">
        <v>36.8</v>
      </c>
      <c r="D38" s="47" t="n">
        <v>7.2</v>
      </c>
      <c r="E38" s="48" t="n">
        <v>17</v>
      </c>
      <c r="F38" s="47" t="n">
        <v>7.2</v>
      </c>
      <c r="G38" s="48" t="n">
        <v>9.6</v>
      </c>
      <c r="H38" s="49" t="n">
        <v>22.1</v>
      </c>
    </row>
    <row r="39" customFormat="false" ht="21.75" hidden="false" customHeight="true" outlineLevel="0" collapsed="false">
      <c r="A39" s="50" t="s">
        <v>53</v>
      </c>
      <c r="B39" s="51" t="n">
        <v>100</v>
      </c>
      <c r="C39" s="52" t="n">
        <v>37.8</v>
      </c>
      <c r="D39" s="51" t="n">
        <v>6.9</v>
      </c>
      <c r="E39" s="52" t="n">
        <v>17.1</v>
      </c>
      <c r="F39" s="51" t="n">
        <v>7</v>
      </c>
      <c r="G39" s="52" t="n">
        <v>9.4</v>
      </c>
      <c r="H39" s="53" t="n">
        <v>21.8</v>
      </c>
      <c r="I39" s="23"/>
    </row>
    <row r="40" customFormat="false" ht="21.75" hidden="false" customHeight="true" outlineLevel="0" collapsed="false"/>
    <row r="41" customFormat="false" ht="21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21.75" hidden="false" customHeight="true" outlineLevel="0" collapsed="false"/>
  </sheetData>
  <mergeCells count="1"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1"/>
  <cols>
    <col collapsed="false" customWidth="true" hidden="false" outlineLevel="0" max="1" min="1" style="54" width="0.62"/>
    <col collapsed="false" customWidth="true" hidden="false" outlineLevel="0" max="6" min="2" style="54" width="13.62"/>
    <col collapsed="false" customWidth="true" hidden="false" outlineLevel="1" max="9" min="7" style="54" width="13.62"/>
    <col collapsed="false" customWidth="true" hidden="false" outlineLevel="0" max="11" min="10" style="54" width="8.12"/>
    <col collapsed="false" customWidth="true" hidden="false" outlineLevel="0" max="12" min="12" style="54" width="8.86"/>
    <col collapsed="false" customWidth="false" hidden="false" outlineLevel="0" max="257" min="13" style="54" width="8.99"/>
  </cols>
  <sheetData>
    <row r="1" customFormat="false" ht="27.75" hidden="false" customHeight="true" outlineLevel="0" collapsed="false">
      <c r="B1" s="55" t="s">
        <v>64</v>
      </c>
    </row>
    <row r="2" customFormat="false" ht="14.25" hidden="false" customHeight="false" outlineLevel="0" collapsed="false">
      <c r="B2" s="56"/>
      <c r="C2" s="56"/>
      <c r="D2" s="56"/>
      <c r="E2" s="56"/>
      <c r="F2" s="56"/>
      <c r="G2" s="56"/>
      <c r="H2" s="56"/>
      <c r="I2" s="57"/>
      <c r="J2" s="58"/>
      <c r="K2" s="58"/>
      <c r="L2" s="58"/>
    </row>
    <row r="3" customFormat="false" ht="18.75" hidden="false" customHeight="true" outlineLevel="0" collapsed="false">
      <c r="B3" s="59"/>
      <c r="C3" s="60" t="s">
        <v>65</v>
      </c>
      <c r="D3" s="60"/>
      <c r="E3" s="60"/>
      <c r="F3" s="60"/>
      <c r="G3" s="60" t="s">
        <v>54</v>
      </c>
      <c r="H3" s="60"/>
      <c r="I3" s="60"/>
      <c r="J3" s="60" t="s">
        <v>62</v>
      </c>
      <c r="K3" s="60"/>
      <c r="L3" s="60"/>
    </row>
    <row r="4" customFormat="false" ht="27" hidden="false" customHeight="true" outlineLevel="0" collapsed="false">
      <c r="B4" s="59"/>
      <c r="C4" s="61" t="s">
        <v>66</v>
      </c>
      <c r="D4" s="62" t="s">
        <v>67</v>
      </c>
      <c r="E4" s="62" t="s">
        <v>68</v>
      </c>
      <c r="F4" s="63" t="s">
        <v>69</v>
      </c>
      <c r="G4" s="64" t="s">
        <v>70</v>
      </c>
      <c r="H4" s="65" t="s">
        <v>71</v>
      </c>
      <c r="I4" s="66" t="s">
        <v>72</v>
      </c>
      <c r="J4" s="64" t="s">
        <v>70</v>
      </c>
      <c r="K4" s="65" t="s">
        <v>71</v>
      </c>
      <c r="L4" s="66" t="s">
        <v>72</v>
      </c>
    </row>
    <row r="5" customFormat="false" ht="20.1" hidden="false" customHeight="true" outlineLevel="0" collapsed="false">
      <c r="B5" s="67" t="s">
        <v>73</v>
      </c>
      <c r="C5" s="68" t="n">
        <v>1175819</v>
      </c>
      <c r="D5" s="69" t="n">
        <v>1170007</v>
      </c>
      <c r="E5" s="69" t="n">
        <v>1153042</v>
      </c>
      <c r="F5" s="70" t="n">
        <v>1135233</v>
      </c>
      <c r="G5" s="71" t="n">
        <v>-5812</v>
      </c>
      <c r="H5" s="72" t="n">
        <v>-16965</v>
      </c>
      <c r="I5" s="73" t="n">
        <v>-17809</v>
      </c>
      <c r="J5" s="74" t="n">
        <v>-0.494293764601525</v>
      </c>
      <c r="K5" s="75" t="n">
        <v>-1.44999132483823</v>
      </c>
      <c r="L5" s="76" t="n">
        <v>-1.54452309629658</v>
      </c>
    </row>
    <row r="6" customFormat="false" ht="20.1" hidden="false" customHeight="true" outlineLevel="0" collapsed="false">
      <c r="B6" s="67" t="s">
        <v>74</v>
      </c>
      <c r="C6" s="77" t="n">
        <v>970620</v>
      </c>
      <c r="D6" s="69" t="n">
        <v>966404</v>
      </c>
      <c r="E6" s="69" t="n">
        <v>955303</v>
      </c>
      <c r="F6" s="78" t="n">
        <v>945222</v>
      </c>
      <c r="G6" s="71" t="n">
        <v>-4216</v>
      </c>
      <c r="H6" s="72" t="n">
        <v>-11101</v>
      </c>
      <c r="I6" s="79" t="n">
        <v>-10081</v>
      </c>
      <c r="J6" s="74" t="n">
        <v>-0.434361542107107</v>
      </c>
      <c r="K6" s="75" t="n">
        <v>-1.14869143753544</v>
      </c>
      <c r="L6" s="80" t="n">
        <v>-1.05526728168968</v>
      </c>
    </row>
    <row r="7" customFormat="false" ht="20.1" hidden="false" customHeight="true" outlineLevel="0" collapsed="false">
      <c r="B7" s="67" t="s">
        <v>75</v>
      </c>
      <c r="C7" s="77" t="n">
        <v>205199</v>
      </c>
      <c r="D7" s="81" t="n">
        <v>203603</v>
      </c>
      <c r="E7" s="81" t="n">
        <v>197739</v>
      </c>
      <c r="F7" s="78" t="n">
        <v>190011</v>
      </c>
      <c r="G7" s="71" t="n">
        <v>-1596</v>
      </c>
      <c r="H7" s="72" t="n">
        <v>-5864</v>
      </c>
      <c r="I7" s="79" t="n">
        <v>-7728</v>
      </c>
      <c r="J7" s="74" t="n">
        <v>-0.777781568136297</v>
      </c>
      <c r="K7" s="75" t="n">
        <v>-2.8801147330835</v>
      </c>
      <c r="L7" s="80" t="n">
        <v>-3.90818199748153</v>
      </c>
    </row>
    <row r="8" customFormat="false" ht="20.1" hidden="false" customHeight="true" outlineLevel="0" collapsed="false">
      <c r="B8" s="82" t="s">
        <v>76</v>
      </c>
      <c r="C8" s="83" t="n">
        <v>384391</v>
      </c>
      <c r="D8" s="84" t="n">
        <v>392178</v>
      </c>
      <c r="E8" s="84" t="n">
        <v>395593</v>
      </c>
      <c r="F8" s="85" t="n">
        <v>400583</v>
      </c>
      <c r="G8" s="86" t="n">
        <v>7787</v>
      </c>
      <c r="H8" s="87" t="n">
        <v>3415</v>
      </c>
      <c r="I8" s="88" t="n">
        <v>4990</v>
      </c>
      <c r="J8" s="89" t="n">
        <v>2.02580185280092</v>
      </c>
      <c r="K8" s="90" t="n">
        <v>0.870778065062293</v>
      </c>
      <c r="L8" s="91" t="n">
        <v>1.26139744636533</v>
      </c>
      <c r="N8" s="92"/>
      <c r="O8" s="92"/>
      <c r="P8" s="92"/>
    </row>
    <row r="9" customFormat="false" ht="20.1" hidden="false" customHeight="true" outlineLevel="0" collapsed="false">
      <c r="B9" s="93" t="s">
        <v>77</v>
      </c>
      <c r="C9" s="94" t="n">
        <v>300068</v>
      </c>
      <c r="D9" s="95" t="n">
        <v>305755</v>
      </c>
      <c r="E9" s="95" t="n">
        <v>310123</v>
      </c>
      <c r="F9" s="96" t="n">
        <v>316198</v>
      </c>
      <c r="G9" s="97" t="n">
        <v>5687</v>
      </c>
      <c r="H9" s="98" t="n">
        <v>4368</v>
      </c>
      <c r="I9" s="99" t="n">
        <v>6075</v>
      </c>
      <c r="J9" s="100" t="n">
        <v>1.89523707959529</v>
      </c>
      <c r="K9" s="101" t="n">
        <v>1.4285947899462</v>
      </c>
      <c r="L9" s="102" t="n">
        <v>1.95890017831635</v>
      </c>
      <c r="N9" s="92"/>
      <c r="O9" s="92"/>
      <c r="P9" s="92"/>
    </row>
    <row r="10" customFormat="false" ht="20.1" hidden="false" customHeight="true" outlineLevel="0" collapsed="false">
      <c r="B10" s="93" t="s">
        <v>78</v>
      </c>
      <c r="C10" s="94" t="n">
        <v>27127</v>
      </c>
      <c r="D10" s="95" t="n">
        <v>28755</v>
      </c>
      <c r="E10" s="95" t="n">
        <v>28696</v>
      </c>
      <c r="F10" s="96" t="n">
        <v>28891</v>
      </c>
      <c r="G10" s="97" t="n">
        <v>1628</v>
      </c>
      <c r="H10" s="98" t="n">
        <v>-59</v>
      </c>
      <c r="I10" s="99" t="n">
        <v>195</v>
      </c>
      <c r="J10" s="100" t="n">
        <v>6.00140081837284</v>
      </c>
      <c r="K10" s="101" t="n">
        <v>-0.205181707529125</v>
      </c>
      <c r="L10" s="102" t="n">
        <v>0.679537217730694</v>
      </c>
      <c r="N10" s="92"/>
      <c r="O10" s="92"/>
      <c r="P10" s="92"/>
    </row>
    <row r="11" customFormat="false" ht="20.1" hidden="false" customHeight="true" outlineLevel="0" collapsed="false">
      <c r="B11" s="93" t="s">
        <v>79</v>
      </c>
      <c r="C11" s="94" t="n">
        <v>12428</v>
      </c>
      <c r="D11" s="95" t="n">
        <v>12321</v>
      </c>
      <c r="E11" s="95" t="n">
        <v>11580</v>
      </c>
      <c r="F11" s="96" t="n">
        <v>11025</v>
      </c>
      <c r="G11" s="97" t="n">
        <v>-107</v>
      </c>
      <c r="H11" s="98" t="n">
        <v>-741</v>
      </c>
      <c r="I11" s="99" t="n">
        <v>-555</v>
      </c>
      <c r="J11" s="100" t="n">
        <v>-0.860959124557451</v>
      </c>
      <c r="K11" s="101" t="n">
        <v>-6.01412223033845</v>
      </c>
      <c r="L11" s="102" t="n">
        <v>-4.79274611398964</v>
      </c>
      <c r="N11" s="92"/>
      <c r="O11" s="92"/>
      <c r="P11" s="92"/>
    </row>
    <row r="12" customFormat="false" ht="20.1" hidden="false" customHeight="true" outlineLevel="0" collapsed="false">
      <c r="B12" s="93" t="s">
        <v>80</v>
      </c>
      <c r="C12" s="94" t="n">
        <v>31827</v>
      </c>
      <c r="D12" s="95" t="n">
        <v>32499</v>
      </c>
      <c r="E12" s="95" t="n">
        <v>32981</v>
      </c>
      <c r="F12" s="96" t="n">
        <v>32941</v>
      </c>
      <c r="G12" s="97" t="n">
        <v>672</v>
      </c>
      <c r="H12" s="98" t="n">
        <v>482</v>
      </c>
      <c r="I12" s="99" t="n">
        <v>-40</v>
      </c>
      <c r="J12" s="100" t="n">
        <v>2.11141483645961</v>
      </c>
      <c r="K12" s="101" t="n">
        <v>1.48312255761716</v>
      </c>
      <c r="L12" s="102" t="n">
        <v>-0.121281950213759</v>
      </c>
      <c r="N12" s="92"/>
      <c r="O12" s="92"/>
      <c r="P12" s="92"/>
    </row>
    <row r="13" customFormat="false" ht="20.1" hidden="false" customHeight="true" outlineLevel="0" collapsed="false">
      <c r="B13" s="93" t="s">
        <v>81</v>
      </c>
      <c r="C13" s="94" t="n">
        <v>12941</v>
      </c>
      <c r="D13" s="95" t="n">
        <v>12848</v>
      </c>
      <c r="E13" s="95" t="n">
        <v>12213</v>
      </c>
      <c r="F13" s="96" t="n">
        <v>11528</v>
      </c>
      <c r="G13" s="97" t="n">
        <v>-93</v>
      </c>
      <c r="H13" s="98" t="n">
        <v>-635</v>
      </c>
      <c r="I13" s="99" t="n">
        <v>-685</v>
      </c>
      <c r="J13" s="100" t="n">
        <v>-0.718646163356773</v>
      </c>
      <c r="K13" s="101" t="n">
        <v>-4.94240348692404</v>
      </c>
      <c r="L13" s="102" t="n">
        <v>-5.60877753213789</v>
      </c>
      <c r="N13" s="92"/>
      <c r="O13" s="92"/>
      <c r="P13" s="92"/>
    </row>
    <row r="14" customFormat="false" ht="20.1" hidden="false" customHeight="true" outlineLevel="0" collapsed="false">
      <c r="B14" s="103" t="s">
        <v>82</v>
      </c>
      <c r="C14" s="94" t="n">
        <v>174054</v>
      </c>
      <c r="D14" s="95" t="n">
        <v>171812</v>
      </c>
      <c r="E14" s="95" t="n">
        <v>170955</v>
      </c>
      <c r="F14" s="104" t="n">
        <v>169602</v>
      </c>
      <c r="G14" s="97" t="n">
        <v>-2242</v>
      </c>
      <c r="H14" s="98" t="n">
        <v>-857</v>
      </c>
      <c r="I14" s="99" t="n">
        <v>-1353</v>
      </c>
      <c r="J14" s="100" t="n">
        <v>-1.28810599009503</v>
      </c>
      <c r="K14" s="101" t="n">
        <v>-0.498801015062976</v>
      </c>
      <c r="L14" s="102" t="n">
        <v>-0.791436342897254</v>
      </c>
      <c r="N14" s="92"/>
      <c r="O14" s="92"/>
      <c r="P14" s="92"/>
    </row>
    <row r="15" customFormat="false" ht="20.1" hidden="false" customHeight="true" outlineLevel="0" collapsed="false">
      <c r="B15" s="93" t="s">
        <v>83</v>
      </c>
      <c r="C15" s="94" t="n">
        <v>132714</v>
      </c>
      <c r="D15" s="95" t="n">
        <v>131922</v>
      </c>
      <c r="E15" s="95" t="n">
        <v>133062</v>
      </c>
      <c r="F15" s="96" t="n">
        <v>134050</v>
      </c>
      <c r="G15" s="97" t="n">
        <v>-792</v>
      </c>
      <c r="H15" s="98" t="n">
        <v>1140</v>
      </c>
      <c r="I15" s="99" t="n">
        <v>988</v>
      </c>
      <c r="J15" s="100" t="n">
        <v>-0.59677200596772</v>
      </c>
      <c r="K15" s="101" t="n">
        <v>0.864146995952154</v>
      </c>
      <c r="L15" s="102" t="n">
        <v>0.742511009905157</v>
      </c>
      <c r="N15" s="92"/>
      <c r="O15" s="92"/>
      <c r="P15" s="92"/>
    </row>
    <row r="16" customFormat="false" ht="20.1" hidden="false" customHeight="true" outlineLevel="0" collapsed="false">
      <c r="B16" s="93" t="s">
        <v>84</v>
      </c>
      <c r="C16" s="94" t="n">
        <v>7561</v>
      </c>
      <c r="D16" s="95" t="n">
        <v>7322</v>
      </c>
      <c r="E16" s="95" t="n">
        <v>6935</v>
      </c>
      <c r="F16" s="96" t="n">
        <v>6635</v>
      </c>
      <c r="G16" s="97" t="n">
        <v>-239</v>
      </c>
      <c r="H16" s="98" t="n">
        <v>-387</v>
      </c>
      <c r="I16" s="99" t="n">
        <v>-300</v>
      </c>
      <c r="J16" s="100" t="n">
        <v>-3.16095754529824</v>
      </c>
      <c r="K16" s="101" t="n">
        <v>-5.28544113630156</v>
      </c>
      <c r="L16" s="102" t="n">
        <v>-4.32588320115357</v>
      </c>
      <c r="N16" s="92"/>
      <c r="O16" s="92"/>
      <c r="P16" s="92"/>
    </row>
    <row r="17" customFormat="false" ht="20.1" hidden="false" customHeight="true" outlineLevel="0" collapsed="false">
      <c r="B17" s="93" t="s">
        <v>85</v>
      </c>
      <c r="C17" s="94" t="n">
        <v>12915</v>
      </c>
      <c r="D17" s="95" t="n">
        <v>12570</v>
      </c>
      <c r="E17" s="95" t="n">
        <v>11944</v>
      </c>
      <c r="F17" s="96" t="n">
        <v>11191</v>
      </c>
      <c r="G17" s="97" t="n">
        <v>-345</v>
      </c>
      <c r="H17" s="98" t="n">
        <v>-626</v>
      </c>
      <c r="I17" s="99" t="n">
        <v>-753</v>
      </c>
      <c r="J17" s="100" t="n">
        <v>-2.67131242740999</v>
      </c>
      <c r="K17" s="101" t="n">
        <v>-4.98011137629276</v>
      </c>
      <c r="L17" s="102" t="n">
        <v>-6.30442062960482</v>
      </c>
      <c r="N17" s="92"/>
      <c r="O17" s="92"/>
      <c r="P17" s="92"/>
    </row>
    <row r="18" customFormat="false" ht="20.1" hidden="false" customHeight="true" outlineLevel="0" collapsed="false">
      <c r="B18" s="93" t="s">
        <v>86</v>
      </c>
      <c r="C18" s="94" t="n">
        <v>8811</v>
      </c>
      <c r="D18" s="95" t="n">
        <v>8615</v>
      </c>
      <c r="E18" s="95" t="n">
        <v>8288</v>
      </c>
      <c r="F18" s="96" t="n">
        <v>7809</v>
      </c>
      <c r="G18" s="97" t="n">
        <v>-196</v>
      </c>
      <c r="H18" s="98" t="n">
        <v>-327</v>
      </c>
      <c r="I18" s="99" t="n">
        <v>-479</v>
      </c>
      <c r="J18" s="100" t="n">
        <v>-2.22449211213256</v>
      </c>
      <c r="K18" s="101" t="n">
        <v>-3.79570516540917</v>
      </c>
      <c r="L18" s="102" t="n">
        <v>-5.77944015444016</v>
      </c>
      <c r="N18" s="92"/>
      <c r="O18" s="92"/>
      <c r="P18" s="92"/>
    </row>
    <row r="19" customFormat="false" ht="20.1" hidden="false" customHeight="true" outlineLevel="0" collapsed="false">
      <c r="B19" s="93" t="s">
        <v>87</v>
      </c>
      <c r="C19" s="94" t="n">
        <v>12053</v>
      </c>
      <c r="D19" s="95" t="n">
        <v>11383</v>
      </c>
      <c r="E19" s="95" t="n">
        <v>10726</v>
      </c>
      <c r="F19" s="96" t="n">
        <v>9917</v>
      </c>
      <c r="G19" s="97" t="n">
        <v>-670</v>
      </c>
      <c r="H19" s="98" t="n">
        <v>-657</v>
      </c>
      <c r="I19" s="99" t="n">
        <v>-809</v>
      </c>
      <c r="J19" s="100" t="n">
        <v>-5.55878204596366</v>
      </c>
      <c r="K19" s="101" t="n">
        <v>-5.77176491258895</v>
      </c>
      <c r="L19" s="102" t="n">
        <v>-7.54242028715271</v>
      </c>
      <c r="N19" s="92"/>
      <c r="O19" s="92"/>
      <c r="P19" s="92"/>
    </row>
    <row r="20" customFormat="false" ht="20.1" hidden="false" customHeight="true" outlineLevel="0" collapsed="false">
      <c r="B20" s="103" t="s">
        <v>88</v>
      </c>
      <c r="C20" s="94" t="n">
        <v>141751</v>
      </c>
      <c r="D20" s="95" t="n">
        <v>139176</v>
      </c>
      <c r="E20" s="95" t="n">
        <v>135182</v>
      </c>
      <c r="F20" s="104" t="n">
        <v>131182</v>
      </c>
      <c r="G20" s="97" t="n">
        <v>-2575</v>
      </c>
      <c r="H20" s="98" t="n">
        <v>-3994</v>
      </c>
      <c r="I20" s="99" t="n">
        <v>-4000</v>
      </c>
      <c r="J20" s="100" t="n">
        <v>-1.81656566796707</v>
      </c>
      <c r="K20" s="101" t="n">
        <v>-2.86974765764212</v>
      </c>
      <c r="L20" s="102" t="n">
        <v>-2.95897382787649</v>
      </c>
      <c r="N20" s="92"/>
      <c r="O20" s="92"/>
      <c r="P20" s="92"/>
    </row>
    <row r="21" customFormat="false" ht="20.1" hidden="false" customHeight="true" outlineLevel="0" collapsed="false">
      <c r="B21" s="93" t="s">
        <v>89</v>
      </c>
      <c r="C21" s="94" t="n">
        <v>126629</v>
      </c>
      <c r="D21" s="95" t="n">
        <v>124761</v>
      </c>
      <c r="E21" s="95" t="n">
        <v>121635</v>
      </c>
      <c r="F21" s="96" t="n">
        <v>119038</v>
      </c>
      <c r="G21" s="97" t="n">
        <v>-1868</v>
      </c>
      <c r="H21" s="98" t="n">
        <v>-3126</v>
      </c>
      <c r="I21" s="99" t="n">
        <v>-2597</v>
      </c>
      <c r="J21" s="100" t="n">
        <v>-1.47517551271826</v>
      </c>
      <c r="K21" s="101" t="n">
        <v>-2.50559068939813</v>
      </c>
      <c r="L21" s="102" t="n">
        <v>-2.13507625272331</v>
      </c>
      <c r="N21" s="92"/>
      <c r="O21" s="92"/>
      <c r="P21" s="92"/>
    </row>
    <row r="22" customFormat="false" ht="20.1" hidden="false" customHeight="true" outlineLevel="0" collapsed="false">
      <c r="B22" s="93" t="s">
        <v>90</v>
      </c>
      <c r="C22" s="94" t="n">
        <v>5339</v>
      </c>
      <c r="D22" s="95" t="n">
        <v>4987</v>
      </c>
      <c r="E22" s="95" t="n">
        <v>4680</v>
      </c>
      <c r="F22" s="96" t="n">
        <v>4244</v>
      </c>
      <c r="G22" s="97" t="n">
        <v>-352</v>
      </c>
      <c r="H22" s="98" t="n">
        <v>-307</v>
      </c>
      <c r="I22" s="99" t="n">
        <v>-436</v>
      </c>
      <c r="J22" s="100" t="n">
        <v>-6.5929949428732</v>
      </c>
      <c r="K22" s="101" t="n">
        <v>-6.15600561459796</v>
      </c>
      <c r="L22" s="102" t="n">
        <v>-9.31623931623932</v>
      </c>
      <c r="N22" s="92"/>
      <c r="O22" s="92"/>
      <c r="P22" s="92"/>
    </row>
    <row r="23" customFormat="false" ht="20.1" hidden="false" customHeight="true" outlineLevel="0" collapsed="false">
      <c r="B23" s="93" t="s">
        <v>91</v>
      </c>
      <c r="C23" s="94" t="n">
        <v>5019</v>
      </c>
      <c r="D23" s="95" t="n">
        <v>4824</v>
      </c>
      <c r="E23" s="95" t="n">
        <v>4478</v>
      </c>
      <c r="F23" s="96" t="n">
        <v>4002</v>
      </c>
      <c r="G23" s="97" t="n">
        <v>-195</v>
      </c>
      <c r="H23" s="98" t="n">
        <v>-346</v>
      </c>
      <c r="I23" s="99" t="n">
        <v>-476</v>
      </c>
      <c r="J23" s="100" t="n">
        <v>-3.88523610280932</v>
      </c>
      <c r="K23" s="101" t="n">
        <v>-7.17247097844113</v>
      </c>
      <c r="L23" s="102" t="n">
        <v>-10.6297454220634</v>
      </c>
      <c r="N23" s="92"/>
      <c r="O23" s="92"/>
      <c r="P23" s="92"/>
    </row>
    <row r="24" customFormat="false" ht="20.1" hidden="false" customHeight="true" outlineLevel="0" collapsed="false">
      <c r="B24" s="93" t="s">
        <v>92</v>
      </c>
      <c r="C24" s="94" t="n">
        <v>4764</v>
      </c>
      <c r="D24" s="95" t="n">
        <v>4604</v>
      </c>
      <c r="E24" s="95" t="n">
        <v>4389</v>
      </c>
      <c r="F24" s="96" t="n">
        <v>3898</v>
      </c>
      <c r="G24" s="97" t="n">
        <v>-160</v>
      </c>
      <c r="H24" s="98" t="n">
        <v>-215</v>
      </c>
      <c r="I24" s="99" t="n">
        <v>-491</v>
      </c>
      <c r="J24" s="100" t="n">
        <v>-3.35852225020991</v>
      </c>
      <c r="K24" s="101" t="n">
        <v>-4.66985230234579</v>
      </c>
      <c r="L24" s="102" t="n">
        <v>-11.1870585554796</v>
      </c>
      <c r="N24" s="92"/>
      <c r="O24" s="92"/>
      <c r="P24" s="92"/>
    </row>
    <row r="25" customFormat="false" ht="20.1" hidden="false" customHeight="true" outlineLevel="0" collapsed="false">
      <c r="B25" s="103" t="s">
        <v>93</v>
      </c>
      <c r="C25" s="94" t="n">
        <v>65809</v>
      </c>
      <c r="D25" s="95" t="n">
        <v>63421</v>
      </c>
      <c r="E25" s="95" t="n">
        <v>60914</v>
      </c>
      <c r="F25" s="96" t="n">
        <v>57689</v>
      </c>
      <c r="G25" s="97" t="n">
        <v>-2388</v>
      </c>
      <c r="H25" s="98" t="n">
        <v>-2507</v>
      </c>
      <c r="I25" s="99" t="n">
        <v>-3225</v>
      </c>
      <c r="J25" s="100" t="n">
        <v>-3.62868300688356</v>
      </c>
      <c r="K25" s="101" t="n">
        <v>-3.95294933854717</v>
      </c>
      <c r="L25" s="102" t="n">
        <v>-5.29434941064452</v>
      </c>
      <c r="N25" s="92"/>
      <c r="O25" s="92"/>
      <c r="P25" s="92"/>
    </row>
    <row r="26" customFormat="false" ht="20.1" hidden="false" customHeight="true" outlineLevel="0" collapsed="false">
      <c r="B26" s="93" t="s">
        <v>94</v>
      </c>
      <c r="C26" s="94" t="n">
        <v>47595</v>
      </c>
      <c r="D26" s="95" t="n">
        <v>45998</v>
      </c>
      <c r="E26" s="95" t="n">
        <v>44227</v>
      </c>
      <c r="F26" s="96" t="n">
        <v>42320</v>
      </c>
      <c r="G26" s="97" t="n">
        <v>-1597</v>
      </c>
      <c r="H26" s="98" t="n">
        <v>-1771</v>
      </c>
      <c r="I26" s="99" t="n">
        <v>-1907</v>
      </c>
      <c r="J26" s="100" t="n">
        <v>-3.35539447420948</v>
      </c>
      <c r="K26" s="101" t="n">
        <v>-3.85016739858255</v>
      </c>
      <c r="L26" s="102" t="n">
        <v>-4.31184570511226</v>
      </c>
      <c r="N26" s="92"/>
      <c r="O26" s="92"/>
      <c r="P26" s="92"/>
    </row>
    <row r="27" customFormat="false" ht="20.1" hidden="false" customHeight="true" outlineLevel="0" collapsed="false">
      <c r="B27" s="93" t="s">
        <v>95</v>
      </c>
      <c r="C27" s="94" t="n">
        <v>5598</v>
      </c>
      <c r="D27" s="95" t="n">
        <v>5359</v>
      </c>
      <c r="E27" s="95" t="n">
        <v>5073</v>
      </c>
      <c r="F27" s="96" t="n">
        <v>4727</v>
      </c>
      <c r="G27" s="97" t="n">
        <v>-239</v>
      </c>
      <c r="H27" s="98" t="n">
        <v>-286</v>
      </c>
      <c r="I27" s="99" t="n">
        <v>-346</v>
      </c>
      <c r="J27" s="100" t="n">
        <v>-4.26938192211504</v>
      </c>
      <c r="K27" s="101" t="n">
        <v>-5.33681657025564</v>
      </c>
      <c r="L27" s="102" t="n">
        <v>-6.82042184111965</v>
      </c>
      <c r="N27" s="92"/>
      <c r="O27" s="92"/>
      <c r="P27" s="92"/>
    </row>
    <row r="28" customFormat="false" ht="20.1" hidden="false" customHeight="true" outlineLevel="0" collapsed="false">
      <c r="B28" s="93" t="s">
        <v>96</v>
      </c>
      <c r="C28" s="94" t="n">
        <v>12616</v>
      </c>
      <c r="D28" s="95" t="n">
        <v>12064</v>
      </c>
      <c r="E28" s="95" t="n">
        <v>11614</v>
      </c>
      <c r="F28" s="96" t="n">
        <v>10642</v>
      </c>
      <c r="G28" s="97" t="n">
        <v>-552</v>
      </c>
      <c r="H28" s="98" t="n">
        <v>-450</v>
      </c>
      <c r="I28" s="99" t="n">
        <v>-972</v>
      </c>
      <c r="J28" s="100" t="n">
        <v>-4.37539632213063</v>
      </c>
      <c r="K28" s="101" t="n">
        <v>-3.73010610079576</v>
      </c>
      <c r="L28" s="102" t="n">
        <v>-8.36920957465128</v>
      </c>
      <c r="N28" s="92"/>
      <c r="O28" s="92"/>
      <c r="P28" s="92"/>
    </row>
    <row r="29" customFormat="false" ht="20.1" hidden="false" customHeight="true" outlineLevel="0" collapsed="false">
      <c r="B29" s="103" t="s">
        <v>97</v>
      </c>
      <c r="C29" s="94" t="n">
        <v>52828</v>
      </c>
      <c r="D29" s="95" t="n">
        <v>51697</v>
      </c>
      <c r="E29" s="95" t="n">
        <v>49820</v>
      </c>
      <c r="F29" s="96" t="n">
        <v>48270</v>
      </c>
      <c r="G29" s="97" t="n">
        <v>-1131</v>
      </c>
      <c r="H29" s="98" t="n">
        <v>-1877</v>
      </c>
      <c r="I29" s="99" t="n">
        <v>-1550</v>
      </c>
      <c r="J29" s="100" t="n">
        <v>-2.1409101234194</v>
      </c>
      <c r="K29" s="101" t="n">
        <v>-3.6307716115055</v>
      </c>
      <c r="L29" s="102" t="n">
        <v>-3.11120032115616</v>
      </c>
      <c r="N29" s="92"/>
      <c r="O29" s="92"/>
      <c r="P29" s="92"/>
    </row>
    <row r="30" customFormat="false" ht="20.1" hidden="false" customHeight="true" outlineLevel="0" collapsed="false">
      <c r="B30" s="93" t="s">
        <v>98</v>
      </c>
      <c r="C30" s="94" t="n">
        <v>40840</v>
      </c>
      <c r="D30" s="95" t="n">
        <v>40346</v>
      </c>
      <c r="E30" s="95" t="n">
        <v>38923</v>
      </c>
      <c r="F30" s="96" t="n">
        <v>38213</v>
      </c>
      <c r="G30" s="97" t="n">
        <v>-494</v>
      </c>
      <c r="H30" s="98" t="n">
        <v>-1423</v>
      </c>
      <c r="I30" s="99" t="n">
        <v>-710</v>
      </c>
      <c r="J30" s="100" t="n">
        <v>-1.20959843290891</v>
      </c>
      <c r="K30" s="101" t="n">
        <v>-3.52699152332325</v>
      </c>
      <c r="L30" s="102" t="n">
        <v>-1.82411427690569</v>
      </c>
      <c r="N30" s="92"/>
      <c r="O30" s="92"/>
      <c r="P30" s="92"/>
    </row>
    <row r="31" customFormat="false" ht="20.1" hidden="false" customHeight="true" outlineLevel="0" collapsed="false">
      <c r="B31" s="93" t="s">
        <v>99</v>
      </c>
      <c r="C31" s="94" t="n">
        <v>9202</v>
      </c>
      <c r="D31" s="95" t="n">
        <v>8920</v>
      </c>
      <c r="E31" s="95" t="n">
        <v>8670</v>
      </c>
      <c r="F31" s="96" t="n">
        <v>8075</v>
      </c>
      <c r="G31" s="97" t="n">
        <v>-282</v>
      </c>
      <c r="H31" s="98" t="n">
        <v>-250</v>
      </c>
      <c r="I31" s="99" t="n">
        <v>-595</v>
      </c>
      <c r="J31" s="100" t="n">
        <v>-3.0645511845251</v>
      </c>
      <c r="K31" s="101" t="n">
        <v>-2.80269058295964</v>
      </c>
      <c r="L31" s="102" t="n">
        <v>-6.86274509803922</v>
      </c>
      <c r="N31" s="92"/>
      <c r="O31" s="92"/>
      <c r="P31" s="92"/>
    </row>
    <row r="32" customFormat="false" ht="20.1" hidden="false" customHeight="true" outlineLevel="0" collapsed="false">
      <c r="B32" s="93" t="s">
        <v>100</v>
      </c>
      <c r="C32" s="94" t="n">
        <v>2786</v>
      </c>
      <c r="D32" s="95" t="n">
        <v>2431</v>
      </c>
      <c r="E32" s="95" t="n">
        <v>2227</v>
      </c>
      <c r="F32" s="96" t="n">
        <v>1982</v>
      </c>
      <c r="G32" s="97" t="n">
        <v>-355</v>
      </c>
      <c r="H32" s="98" t="n">
        <v>-204</v>
      </c>
      <c r="I32" s="99" t="n">
        <v>-245</v>
      </c>
      <c r="J32" s="100" t="n">
        <v>-12.7422828427854</v>
      </c>
      <c r="K32" s="101" t="n">
        <v>-8.39160839160839</v>
      </c>
      <c r="L32" s="102" t="n">
        <v>-11.001347103727</v>
      </c>
      <c r="N32" s="92"/>
      <c r="O32" s="92"/>
      <c r="P32" s="92"/>
    </row>
    <row r="33" customFormat="false" ht="20.1" hidden="false" customHeight="true" outlineLevel="0" collapsed="false">
      <c r="B33" s="103" t="s">
        <v>101</v>
      </c>
      <c r="C33" s="94" t="n">
        <v>64341</v>
      </c>
      <c r="D33" s="95" t="n">
        <v>64186</v>
      </c>
      <c r="E33" s="95" t="n">
        <v>63555</v>
      </c>
      <c r="F33" s="104" t="n">
        <v>63223</v>
      </c>
      <c r="G33" s="97" t="n">
        <v>-155</v>
      </c>
      <c r="H33" s="98" t="n">
        <v>-631</v>
      </c>
      <c r="I33" s="99" t="n">
        <v>-332</v>
      </c>
      <c r="J33" s="100" t="n">
        <v>-0.240903933728105</v>
      </c>
      <c r="K33" s="101" t="n">
        <v>-0.983080422522045</v>
      </c>
      <c r="L33" s="102" t="n">
        <v>-0.522382188655495</v>
      </c>
      <c r="N33" s="92"/>
      <c r="O33" s="92"/>
      <c r="P33" s="92"/>
    </row>
    <row r="34" customFormat="false" ht="20.1" hidden="false" customHeight="true" outlineLevel="0" collapsed="false">
      <c r="B34" s="93" t="s">
        <v>102</v>
      </c>
      <c r="C34" s="94" t="n">
        <v>58802</v>
      </c>
      <c r="D34" s="95" t="n">
        <v>58996</v>
      </c>
      <c r="E34" s="95" t="n">
        <v>58666</v>
      </c>
      <c r="F34" s="96" t="n">
        <v>58767</v>
      </c>
      <c r="G34" s="97" t="n">
        <v>194</v>
      </c>
      <c r="H34" s="98" t="n">
        <v>-330</v>
      </c>
      <c r="I34" s="99" t="n">
        <v>101</v>
      </c>
      <c r="J34" s="100" t="n">
        <v>0.329920750994864</v>
      </c>
      <c r="K34" s="101" t="n">
        <v>-0.559359956607228</v>
      </c>
      <c r="L34" s="102" t="n">
        <v>0.172161047284628</v>
      </c>
      <c r="N34" s="92"/>
      <c r="O34" s="92"/>
      <c r="P34" s="92"/>
    </row>
    <row r="35" customFormat="false" ht="20.1" hidden="false" customHeight="true" outlineLevel="0" collapsed="false">
      <c r="B35" s="93" t="s">
        <v>103</v>
      </c>
      <c r="C35" s="94" t="n">
        <v>5539</v>
      </c>
      <c r="D35" s="95" t="n">
        <v>5190</v>
      </c>
      <c r="E35" s="95" t="n">
        <v>4889</v>
      </c>
      <c r="F35" s="96" t="n">
        <v>4456</v>
      </c>
      <c r="G35" s="97" t="n">
        <v>-349</v>
      </c>
      <c r="H35" s="98" t="n">
        <v>-301</v>
      </c>
      <c r="I35" s="99" t="n">
        <v>-433</v>
      </c>
      <c r="J35" s="100" t="n">
        <v>-6.30077631341397</v>
      </c>
      <c r="K35" s="101" t="n">
        <v>-5.79961464354528</v>
      </c>
      <c r="L35" s="102" t="n">
        <v>-8.85661689507057</v>
      </c>
      <c r="N35" s="92"/>
      <c r="O35" s="92"/>
      <c r="P35" s="92"/>
    </row>
    <row r="36" customFormat="false" ht="20.1" hidden="false" customHeight="true" outlineLevel="0" collapsed="false">
      <c r="B36" s="103" t="s">
        <v>104</v>
      </c>
      <c r="C36" s="94" t="n">
        <v>25243</v>
      </c>
      <c r="D36" s="95" t="n">
        <v>23647</v>
      </c>
      <c r="E36" s="95" t="n">
        <v>22118</v>
      </c>
      <c r="F36" s="96" t="n">
        <v>20453</v>
      </c>
      <c r="G36" s="97" t="n">
        <v>-1596</v>
      </c>
      <c r="H36" s="98" t="n">
        <v>-1529</v>
      </c>
      <c r="I36" s="99" t="n">
        <v>-1665</v>
      </c>
      <c r="J36" s="100" t="n">
        <v>-6.32254486392267</v>
      </c>
      <c r="K36" s="101" t="n">
        <v>-6.46593648242906</v>
      </c>
      <c r="L36" s="102" t="n">
        <v>-7.52780540736052</v>
      </c>
      <c r="N36" s="92"/>
      <c r="O36" s="92"/>
      <c r="P36" s="92"/>
    </row>
    <row r="37" customFormat="false" ht="20.1" hidden="false" customHeight="true" outlineLevel="0" collapsed="false">
      <c r="B37" s="103" t="s">
        <v>105</v>
      </c>
      <c r="C37" s="94" t="n">
        <v>36331</v>
      </c>
      <c r="D37" s="95" t="n">
        <v>35381</v>
      </c>
      <c r="E37" s="95" t="n">
        <v>34087</v>
      </c>
      <c r="F37" s="96" t="n">
        <v>32614</v>
      </c>
      <c r="G37" s="97" t="n">
        <v>-950</v>
      </c>
      <c r="H37" s="98" t="n">
        <v>-1294</v>
      </c>
      <c r="I37" s="99" t="n">
        <v>-1473</v>
      </c>
      <c r="J37" s="100" t="n">
        <v>-2.61484682502546</v>
      </c>
      <c r="K37" s="101" t="n">
        <v>-3.65733020547752</v>
      </c>
      <c r="L37" s="102" t="n">
        <v>-4.32129550855165</v>
      </c>
      <c r="N37" s="92"/>
      <c r="O37" s="92"/>
      <c r="P37" s="92"/>
    </row>
    <row r="38" customFormat="false" ht="20.1" hidden="false" customHeight="true" outlineLevel="0" collapsed="false">
      <c r="B38" s="105" t="s">
        <v>106</v>
      </c>
      <c r="C38" s="106" t="n">
        <v>25872</v>
      </c>
      <c r="D38" s="107" t="n">
        <v>24906</v>
      </c>
      <c r="E38" s="107" t="n">
        <v>23079</v>
      </c>
      <c r="F38" s="108" t="n">
        <v>21606</v>
      </c>
      <c r="G38" s="109" t="n">
        <v>-966</v>
      </c>
      <c r="H38" s="110" t="n">
        <v>-1827</v>
      </c>
      <c r="I38" s="111" t="n">
        <v>-1473</v>
      </c>
      <c r="J38" s="112" t="n">
        <v>-3.73376623376623</v>
      </c>
      <c r="K38" s="113" t="n">
        <v>-7.33558178752108</v>
      </c>
      <c r="L38" s="114" t="n">
        <v>-6.38242558169765</v>
      </c>
    </row>
    <row r="39" customFormat="false" ht="20.1" hidden="false" customHeight="true" outlineLevel="0" collapsed="false">
      <c r="B39" s="115" t="s">
        <v>107</v>
      </c>
      <c r="C39" s="116" t="n">
        <v>22941</v>
      </c>
      <c r="D39" s="117" t="n">
        <v>24056</v>
      </c>
      <c r="E39" s="118" t="n">
        <v>24545</v>
      </c>
      <c r="F39" s="119" t="n">
        <v>24800</v>
      </c>
      <c r="G39" s="120" t="n">
        <v>1115</v>
      </c>
      <c r="H39" s="121" t="n">
        <v>489</v>
      </c>
      <c r="I39" s="88" t="n">
        <v>255</v>
      </c>
      <c r="J39" s="122" t="n">
        <v>4.86029379713177</v>
      </c>
      <c r="K39" s="123" t="n">
        <v>2.03275690056535</v>
      </c>
      <c r="L39" s="124" t="n">
        <v>1.03890812792829</v>
      </c>
    </row>
    <row r="40" customFormat="false" ht="20.1" hidden="false" customHeight="true" outlineLevel="0" collapsed="false">
      <c r="B40" s="105" t="s">
        <v>108</v>
      </c>
      <c r="C40" s="125" t="n">
        <v>22941</v>
      </c>
      <c r="D40" s="126" t="n">
        <v>24056</v>
      </c>
      <c r="E40" s="107" t="n">
        <v>24545</v>
      </c>
      <c r="F40" s="108" t="n">
        <v>24800</v>
      </c>
      <c r="G40" s="109" t="n">
        <v>1115</v>
      </c>
      <c r="H40" s="110" t="n">
        <v>489</v>
      </c>
      <c r="I40" s="111" t="n">
        <v>255</v>
      </c>
      <c r="J40" s="112" t="n">
        <v>4.86029379713177</v>
      </c>
      <c r="K40" s="113" t="n">
        <v>2.03275690056535</v>
      </c>
      <c r="L40" s="114" t="n">
        <v>1.03890812792829</v>
      </c>
    </row>
    <row r="41" customFormat="false" ht="20.1" hidden="false" customHeight="true" outlineLevel="0" collapsed="false">
      <c r="B41" s="115" t="s">
        <v>109</v>
      </c>
      <c r="C41" s="116" t="n">
        <v>11619</v>
      </c>
      <c r="D41" s="117" t="n">
        <v>11254</v>
      </c>
      <c r="E41" s="118" t="n">
        <v>10623</v>
      </c>
      <c r="F41" s="119" t="n">
        <v>10000</v>
      </c>
      <c r="G41" s="120" t="n">
        <v>-365</v>
      </c>
      <c r="H41" s="121" t="n">
        <v>-631</v>
      </c>
      <c r="I41" s="88" t="n">
        <v>-623</v>
      </c>
      <c r="J41" s="122" t="n">
        <v>-3.14140631723901</v>
      </c>
      <c r="K41" s="123" t="n">
        <v>-5.60689532610627</v>
      </c>
      <c r="L41" s="124" t="n">
        <v>-5.86463334274687</v>
      </c>
    </row>
    <row r="42" customFormat="false" ht="20.1" hidden="false" customHeight="true" outlineLevel="0" collapsed="false">
      <c r="B42" s="105" t="s">
        <v>110</v>
      </c>
      <c r="C42" s="125" t="n">
        <v>11619</v>
      </c>
      <c r="D42" s="126" t="n">
        <v>11254</v>
      </c>
      <c r="E42" s="107" t="n">
        <v>10623</v>
      </c>
      <c r="F42" s="108" t="n">
        <v>10000</v>
      </c>
      <c r="G42" s="109" t="n">
        <v>-365</v>
      </c>
      <c r="H42" s="110" t="n">
        <v>-631</v>
      </c>
      <c r="I42" s="111" t="n">
        <v>-623</v>
      </c>
      <c r="J42" s="112" t="n">
        <v>-3.14140631723901</v>
      </c>
      <c r="K42" s="113" t="n">
        <v>-5.60689532610627</v>
      </c>
      <c r="L42" s="114" t="n">
        <v>-5.86463334274687</v>
      </c>
    </row>
    <row r="43" customFormat="false" ht="20.1" hidden="false" customHeight="true" outlineLevel="0" collapsed="false">
      <c r="B43" s="115" t="s">
        <v>111</v>
      </c>
      <c r="C43" s="116" t="n">
        <v>29549</v>
      </c>
      <c r="D43" s="117" t="n">
        <v>29963</v>
      </c>
      <c r="E43" s="118" t="n">
        <v>29170</v>
      </c>
      <c r="F43" s="119" t="n">
        <v>28133</v>
      </c>
      <c r="G43" s="120" t="n">
        <v>414</v>
      </c>
      <c r="H43" s="121" t="n">
        <v>-793</v>
      </c>
      <c r="I43" s="88" t="n">
        <v>-1037</v>
      </c>
      <c r="J43" s="122" t="n">
        <v>1.40106264171376</v>
      </c>
      <c r="K43" s="123" t="n">
        <v>-2.64659747021326</v>
      </c>
      <c r="L43" s="124" t="n">
        <v>-3.55502228316764</v>
      </c>
    </row>
    <row r="44" customFormat="false" ht="20.1" hidden="false" customHeight="true" outlineLevel="0" collapsed="false">
      <c r="B44" s="103" t="s">
        <v>112</v>
      </c>
      <c r="C44" s="127" t="n">
        <v>22130</v>
      </c>
      <c r="D44" s="128" t="n">
        <v>22367</v>
      </c>
      <c r="E44" s="95" t="n">
        <v>21692</v>
      </c>
      <c r="F44" s="96" t="n">
        <v>20909</v>
      </c>
      <c r="G44" s="97" t="n">
        <v>237</v>
      </c>
      <c r="H44" s="98" t="n">
        <v>-675</v>
      </c>
      <c r="I44" s="99" t="n">
        <v>-783</v>
      </c>
      <c r="J44" s="100" t="n">
        <v>1.07094441934026</v>
      </c>
      <c r="K44" s="101" t="n">
        <v>-3.01783878034605</v>
      </c>
      <c r="L44" s="102" t="n">
        <v>-3.6096256684492</v>
      </c>
    </row>
    <row r="45" customFormat="false" ht="20.1" hidden="false" customHeight="true" outlineLevel="0" collapsed="false">
      <c r="B45" s="105" t="s">
        <v>113</v>
      </c>
      <c r="C45" s="125" t="n">
        <v>7419</v>
      </c>
      <c r="D45" s="126" t="n">
        <v>7596</v>
      </c>
      <c r="E45" s="107" t="n">
        <v>7478</v>
      </c>
      <c r="F45" s="108" t="n">
        <v>7224</v>
      </c>
      <c r="G45" s="109" t="n">
        <v>177</v>
      </c>
      <c r="H45" s="110" t="n">
        <v>-118</v>
      </c>
      <c r="I45" s="111" t="n">
        <v>-254</v>
      </c>
      <c r="J45" s="112" t="n">
        <v>2.38576627577841</v>
      </c>
      <c r="K45" s="113" t="n">
        <v>-1.55344918378094</v>
      </c>
      <c r="L45" s="114" t="n">
        <v>-3.39663011500401</v>
      </c>
    </row>
    <row r="46" customFormat="false" ht="20.1" hidden="false" customHeight="true" outlineLevel="0" collapsed="false">
      <c r="B46" s="115" t="s">
        <v>114</v>
      </c>
      <c r="C46" s="116" t="n">
        <v>78864</v>
      </c>
      <c r="D46" s="117" t="n">
        <v>78996</v>
      </c>
      <c r="E46" s="118" t="n">
        <v>77102</v>
      </c>
      <c r="F46" s="119" t="n">
        <v>74389</v>
      </c>
      <c r="G46" s="120" t="n">
        <v>132</v>
      </c>
      <c r="H46" s="121" t="n">
        <v>-1894</v>
      </c>
      <c r="I46" s="88" t="n">
        <v>-2713</v>
      </c>
      <c r="J46" s="122" t="n">
        <v>0.167376749847839</v>
      </c>
      <c r="K46" s="123" t="n">
        <v>-2.39758975137982</v>
      </c>
      <c r="L46" s="124" t="n">
        <v>-3.51871546782185</v>
      </c>
    </row>
    <row r="47" customFormat="false" ht="20.1" hidden="false" customHeight="true" outlineLevel="0" collapsed="false">
      <c r="B47" s="103" t="s">
        <v>115</v>
      </c>
      <c r="C47" s="127" t="n">
        <v>22886</v>
      </c>
      <c r="D47" s="128" t="n">
        <v>22748</v>
      </c>
      <c r="E47" s="95" t="n">
        <v>22522</v>
      </c>
      <c r="F47" s="96" t="n">
        <v>21733</v>
      </c>
      <c r="G47" s="97" t="n">
        <v>-138</v>
      </c>
      <c r="H47" s="98" t="n">
        <v>-226</v>
      </c>
      <c r="I47" s="99" t="n">
        <v>-789</v>
      </c>
      <c r="J47" s="100" t="n">
        <v>-0.6029887267325</v>
      </c>
      <c r="K47" s="101" t="n">
        <v>-0.993493933532618</v>
      </c>
      <c r="L47" s="102" t="n">
        <v>-3.50324127519758</v>
      </c>
    </row>
    <row r="48" customFormat="false" ht="20.1" hidden="false" customHeight="true" outlineLevel="0" collapsed="false">
      <c r="B48" s="103" t="s">
        <v>116</v>
      </c>
      <c r="C48" s="127" t="n">
        <v>18037</v>
      </c>
      <c r="D48" s="128" t="n">
        <v>19058</v>
      </c>
      <c r="E48" s="95" t="n">
        <v>18608</v>
      </c>
      <c r="F48" s="96" t="n">
        <v>18092</v>
      </c>
      <c r="G48" s="97" t="n">
        <v>1021</v>
      </c>
      <c r="H48" s="98" t="n">
        <v>-450</v>
      </c>
      <c r="I48" s="99" t="n">
        <v>-516</v>
      </c>
      <c r="J48" s="100" t="n">
        <v>5.66058657204635</v>
      </c>
      <c r="K48" s="101" t="n">
        <v>-2.36121313883933</v>
      </c>
      <c r="L48" s="102" t="n">
        <v>-2.77300085984523</v>
      </c>
    </row>
    <row r="49" customFormat="false" ht="20.1" hidden="false" customHeight="true" outlineLevel="0" collapsed="false">
      <c r="B49" s="103" t="s">
        <v>117</v>
      </c>
      <c r="C49" s="127" t="n">
        <v>1543</v>
      </c>
      <c r="D49" s="128" t="n">
        <v>1480</v>
      </c>
      <c r="E49" s="95" t="n">
        <v>1307</v>
      </c>
      <c r="F49" s="96" t="n">
        <v>1241</v>
      </c>
      <c r="G49" s="97" t="n">
        <v>-63</v>
      </c>
      <c r="H49" s="98" t="n">
        <v>-173</v>
      </c>
      <c r="I49" s="99" t="n">
        <v>-66</v>
      </c>
      <c r="J49" s="100" t="n">
        <v>-4.08295528191834</v>
      </c>
      <c r="K49" s="101" t="n">
        <v>-11.6891891891892</v>
      </c>
      <c r="L49" s="102" t="n">
        <v>-5.04973221117062</v>
      </c>
    </row>
    <row r="50" customFormat="false" ht="20.1" hidden="false" customHeight="true" outlineLevel="0" collapsed="false">
      <c r="B50" s="103" t="s">
        <v>118</v>
      </c>
      <c r="C50" s="127" t="n">
        <v>5727</v>
      </c>
      <c r="D50" s="128" t="n">
        <v>5759</v>
      </c>
      <c r="E50" s="95" t="n">
        <v>5531</v>
      </c>
      <c r="F50" s="96" t="n">
        <v>5177</v>
      </c>
      <c r="G50" s="97" t="n">
        <v>32</v>
      </c>
      <c r="H50" s="98" t="n">
        <v>-228</v>
      </c>
      <c r="I50" s="99" t="n">
        <v>-354</v>
      </c>
      <c r="J50" s="100" t="n">
        <v>0.558756766195216</v>
      </c>
      <c r="K50" s="101" t="n">
        <v>-3.9590206633096</v>
      </c>
      <c r="L50" s="102" t="n">
        <v>-6.40028927861146</v>
      </c>
    </row>
    <row r="51" customFormat="false" ht="20.1" hidden="false" customHeight="true" outlineLevel="0" collapsed="false">
      <c r="B51" s="103" t="s">
        <v>119</v>
      </c>
      <c r="C51" s="127" t="n">
        <v>18053</v>
      </c>
      <c r="D51" s="128" t="n">
        <v>17630</v>
      </c>
      <c r="E51" s="95" t="n">
        <v>17323</v>
      </c>
      <c r="F51" s="96" t="n">
        <v>17009</v>
      </c>
      <c r="G51" s="97" t="n">
        <v>-423</v>
      </c>
      <c r="H51" s="98" t="n">
        <v>-307</v>
      </c>
      <c r="I51" s="99" t="n">
        <v>-314</v>
      </c>
      <c r="J51" s="100" t="n">
        <v>-2.34310086966155</v>
      </c>
      <c r="K51" s="101" t="n">
        <v>-1.74134997163925</v>
      </c>
      <c r="L51" s="102" t="n">
        <v>-1.81261906136351</v>
      </c>
    </row>
    <row r="52" customFormat="false" ht="20.1" hidden="false" customHeight="true" outlineLevel="0" collapsed="false">
      <c r="B52" s="105" t="s">
        <v>120</v>
      </c>
      <c r="C52" s="125" t="n">
        <v>12618</v>
      </c>
      <c r="D52" s="126" t="n">
        <v>12321</v>
      </c>
      <c r="E52" s="107" t="n">
        <v>11811</v>
      </c>
      <c r="F52" s="108" t="n">
        <v>11137</v>
      </c>
      <c r="G52" s="109" t="n">
        <v>-297</v>
      </c>
      <c r="H52" s="110" t="n">
        <v>-510</v>
      </c>
      <c r="I52" s="111" t="n">
        <v>-674</v>
      </c>
      <c r="J52" s="112" t="n">
        <v>-2.35378031383738</v>
      </c>
      <c r="K52" s="113" t="n">
        <v>-4.13927440954468</v>
      </c>
      <c r="L52" s="114" t="n">
        <v>-5.70654474642283</v>
      </c>
    </row>
    <row r="53" customFormat="false" ht="20.1" hidden="false" customHeight="true" outlineLevel="0" collapsed="false">
      <c r="B53" s="115" t="s">
        <v>121</v>
      </c>
      <c r="C53" s="116" t="n">
        <v>34253</v>
      </c>
      <c r="D53" s="117" t="n">
        <v>32967</v>
      </c>
      <c r="E53" s="118" t="n">
        <v>31678</v>
      </c>
      <c r="F53" s="119" t="n">
        <v>30076</v>
      </c>
      <c r="G53" s="120" t="n">
        <v>-1286</v>
      </c>
      <c r="H53" s="121" t="n">
        <v>-1289</v>
      </c>
      <c r="I53" s="88" t="n">
        <v>-1602</v>
      </c>
      <c r="J53" s="122" t="n">
        <v>-3.75441567162</v>
      </c>
      <c r="K53" s="123" t="n">
        <v>-3.90997057663724</v>
      </c>
      <c r="L53" s="124" t="n">
        <v>-5.05713744554581</v>
      </c>
    </row>
    <row r="54" customFormat="false" ht="20.1" hidden="false" customHeight="true" outlineLevel="0" collapsed="false">
      <c r="B54" s="103" t="s">
        <v>122</v>
      </c>
      <c r="C54" s="127" t="n">
        <v>19155</v>
      </c>
      <c r="D54" s="128" t="n">
        <v>19287</v>
      </c>
      <c r="E54" s="95" t="n">
        <v>19207</v>
      </c>
      <c r="F54" s="96" t="n">
        <v>18854</v>
      </c>
      <c r="G54" s="97" t="n">
        <v>132</v>
      </c>
      <c r="H54" s="98" t="n">
        <v>-80</v>
      </c>
      <c r="I54" s="99" t="n">
        <v>-353</v>
      </c>
      <c r="J54" s="100" t="n">
        <v>0.689115113547377</v>
      </c>
      <c r="K54" s="101" t="n">
        <v>-0.414787162337326</v>
      </c>
      <c r="L54" s="102" t="n">
        <v>-1.83787160930911</v>
      </c>
    </row>
    <row r="55" customFormat="false" ht="20.1" hidden="false" customHeight="true" outlineLevel="0" collapsed="false">
      <c r="B55" s="103" t="s">
        <v>123</v>
      </c>
      <c r="C55" s="127" t="n">
        <v>2687</v>
      </c>
      <c r="D55" s="128" t="n">
        <v>2402</v>
      </c>
      <c r="E55" s="95" t="n">
        <v>2119</v>
      </c>
      <c r="F55" s="96" t="n">
        <v>1882</v>
      </c>
      <c r="G55" s="97" t="n">
        <v>-285</v>
      </c>
      <c r="H55" s="98" t="n">
        <v>-283</v>
      </c>
      <c r="I55" s="99" t="n">
        <v>-237</v>
      </c>
      <c r="J55" s="100" t="n">
        <v>-10.6066244882769</v>
      </c>
      <c r="K55" s="101" t="n">
        <v>-11.781848459617</v>
      </c>
      <c r="L55" s="102" t="n">
        <v>-11.1845210004719</v>
      </c>
    </row>
    <row r="56" customFormat="false" ht="20.1" hidden="false" customHeight="true" outlineLevel="0" collapsed="false">
      <c r="B56" s="103" t="s">
        <v>124</v>
      </c>
      <c r="C56" s="127" t="n">
        <v>4160</v>
      </c>
      <c r="D56" s="128" t="n">
        <v>3769</v>
      </c>
      <c r="E56" s="95" t="n">
        <v>3478</v>
      </c>
      <c r="F56" s="96" t="n">
        <v>3092</v>
      </c>
      <c r="G56" s="97" t="n">
        <v>-391</v>
      </c>
      <c r="H56" s="98" t="n">
        <v>-291</v>
      </c>
      <c r="I56" s="99" t="n">
        <v>-386</v>
      </c>
      <c r="J56" s="100" t="n">
        <v>-9.39903846153846</v>
      </c>
      <c r="K56" s="101" t="n">
        <v>-7.72088087025736</v>
      </c>
      <c r="L56" s="102" t="n">
        <v>-11.0983323749281</v>
      </c>
    </row>
    <row r="57" customFormat="false" ht="20.1" hidden="false" customHeight="true" outlineLevel="0" collapsed="false">
      <c r="B57" s="103" t="s">
        <v>125</v>
      </c>
      <c r="C57" s="127" t="n">
        <v>8251</v>
      </c>
      <c r="D57" s="128" t="n">
        <v>7509</v>
      </c>
      <c r="E57" s="95" t="n">
        <v>6874</v>
      </c>
      <c r="F57" s="96" t="n">
        <v>6248</v>
      </c>
      <c r="G57" s="97" t="n">
        <v>-742</v>
      </c>
      <c r="H57" s="98" t="n">
        <v>-635</v>
      </c>
      <c r="I57" s="99" t="n">
        <v>-626</v>
      </c>
      <c r="J57" s="100" t="n">
        <v>-8.99284935159375</v>
      </c>
      <c r="K57" s="101" t="n">
        <v>-8.4565188440538</v>
      </c>
      <c r="L57" s="102" t="n">
        <v>-9.10677916787897</v>
      </c>
    </row>
    <row r="58" customFormat="false" ht="20.1" hidden="false" customHeight="true" outlineLevel="0" collapsed="false">
      <c r="B58" s="93" t="s">
        <v>126</v>
      </c>
      <c r="C58" s="127" t="n">
        <v>2788</v>
      </c>
      <c r="D58" s="128" t="n">
        <v>2604</v>
      </c>
      <c r="E58" s="95" t="n">
        <v>2342</v>
      </c>
      <c r="F58" s="96" t="n">
        <v>2046</v>
      </c>
      <c r="G58" s="97" t="n">
        <v>-184</v>
      </c>
      <c r="H58" s="98" t="n">
        <v>-262</v>
      </c>
      <c r="I58" s="99" t="n">
        <v>-296</v>
      </c>
      <c r="J58" s="100" t="n">
        <v>-6.59971305595409</v>
      </c>
      <c r="K58" s="101" t="n">
        <v>-10.0614439324117</v>
      </c>
      <c r="L58" s="102" t="n">
        <v>-12.6387702818104</v>
      </c>
    </row>
    <row r="59" customFormat="false" ht="15" hidden="false" customHeight="false" outlineLevel="0" collapsed="false">
      <c r="B59" s="93" t="s">
        <v>127</v>
      </c>
      <c r="C59" s="127" t="n">
        <v>3160</v>
      </c>
      <c r="D59" s="128" t="n">
        <v>2836</v>
      </c>
      <c r="E59" s="95" t="n">
        <v>2574</v>
      </c>
      <c r="F59" s="96" t="n">
        <v>2348</v>
      </c>
      <c r="G59" s="97" t="n">
        <v>-324</v>
      </c>
      <c r="H59" s="98" t="n">
        <v>-262</v>
      </c>
      <c r="I59" s="99" t="n">
        <v>-226</v>
      </c>
      <c r="J59" s="100" t="n">
        <v>-10.253164556962</v>
      </c>
      <c r="K59" s="101" t="n">
        <v>-9.23836389280677</v>
      </c>
      <c r="L59" s="102" t="n">
        <v>-8.78010878010878</v>
      </c>
    </row>
    <row r="60" customFormat="false" ht="15" hidden="false" customHeight="false" outlineLevel="0" collapsed="false">
      <c r="B60" s="129" t="s">
        <v>128</v>
      </c>
      <c r="C60" s="125" t="n">
        <v>2303</v>
      </c>
      <c r="D60" s="126" t="n">
        <v>2069</v>
      </c>
      <c r="E60" s="107" t="n">
        <v>1958</v>
      </c>
      <c r="F60" s="108" t="n">
        <v>1854</v>
      </c>
      <c r="G60" s="109" t="n">
        <v>-234</v>
      </c>
      <c r="H60" s="110" t="n">
        <v>-111</v>
      </c>
      <c r="I60" s="111" t="n">
        <v>-104</v>
      </c>
      <c r="J60" s="112" t="n">
        <v>-10.1606600086843</v>
      </c>
      <c r="K60" s="113" t="n">
        <v>-5.36491058482359</v>
      </c>
      <c r="L60" s="114" t="n">
        <v>-5.31154239019408</v>
      </c>
    </row>
    <row r="61" customFormat="false" ht="15" hidden="false" customHeight="false" outlineLevel="0" collapsed="false">
      <c r="B61" s="115" t="s">
        <v>129</v>
      </c>
      <c r="C61" s="116" t="n">
        <v>27973</v>
      </c>
      <c r="D61" s="117" t="n">
        <v>26367</v>
      </c>
      <c r="E61" s="118" t="n">
        <v>24621</v>
      </c>
      <c r="F61" s="119" t="n">
        <v>22613</v>
      </c>
      <c r="G61" s="120" t="n">
        <v>-1606</v>
      </c>
      <c r="H61" s="121" t="n">
        <v>-1746</v>
      </c>
      <c r="I61" s="88" t="n">
        <v>-2008</v>
      </c>
      <c r="J61" s="122" t="n">
        <v>-5.74125049154542</v>
      </c>
      <c r="K61" s="123" t="n">
        <v>-6.62191375583115</v>
      </c>
      <c r="L61" s="91" t="n">
        <v>-8.15563949474026</v>
      </c>
    </row>
    <row r="62" customFormat="false" ht="15" hidden="false" customHeight="false" outlineLevel="0" collapsed="false">
      <c r="B62" s="103" t="s">
        <v>130</v>
      </c>
      <c r="C62" s="127" t="n">
        <v>16780</v>
      </c>
      <c r="D62" s="128" t="n">
        <v>15843</v>
      </c>
      <c r="E62" s="95" t="n">
        <v>14778</v>
      </c>
      <c r="F62" s="96" t="n">
        <v>13723</v>
      </c>
      <c r="G62" s="97" t="n">
        <v>-937</v>
      </c>
      <c r="H62" s="98" t="n">
        <v>-1065</v>
      </c>
      <c r="I62" s="99" t="n">
        <v>-1055</v>
      </c>
      <c r="J62" s="100" t="n">
        <v>-5.58402860548272</v>
      </c>
      <c r="K62" s="101" t="n">
        <v>-6.72221170232911</v>
      </c>
      <c r="L62" s="102" t="n">
        <v>-7.13899039112194</v>
      </c>
    </row>
    <row r="63" customFormat="false" ht="15" hidden="false" customHeight="false" outlineLevel="0" collapsed="false">
      <c r="B63" s="103" t="s">
        <v>131</v>
      </c>
      <c r="C63" s="127" t="n">
        <v>5928</v>
      </c>
      <c r="D63" s="128" t="n">
        <v>5445</v>
      </c>
      <c r="E63" s="95" t="n">
        <v>5031</v>
      </c>
      <c r="F63" s="96" t="n">
        <v>4463</v>
      </c>
      <c r="G63" s="97" t="n">
        <v>-483</v>
      </c>
      <c r="H63" s="98" t="n">
        <v>-414</v>
      </c>
      <c r="I63" s="99" t="n">
        <v>-568</v>
      </c>
      <c r="J63" s="100" t="n">
        <v>-8.14777327935223</v>
      </c>
      <c r="K63" s="101" t="n">
        <v>-7.60330578512397</v>
      </c>
      <c r="L63" s="102" t="n">
        <v>-11.2900019876764</v>
      </c>
    </row>
    <row r="64" customFormat="false" ht="15.75" hidden="false" customHeight="false" outlineLevel="0" collapsed="false">
      <c r="B64" s="130" t="s">
        <v>132</v>
      </c>
      <c r="C64" s="131" t="n">
        <v>5265</v>
      </c>
      <c r="D64" s="132" t="n">
        <v>5079</v>
      </c>
      <c r="E64" s="133" t="n">
        <v>4812</v>
      </c>
      <c r="F64" s="134" t="n">
        <v>4427</v>
      </c>
      <c r="G64" s="135" t="n">
        <v>-186</v>
      </c>
      <c r="H64" s="136" t="n">
        <v>-267</v>
      </c>
      <c r="I64" s="137" t="n">
        <v>-385</v>
      </c>
      <c r="J64" s="138" t="n">
        <v>-3.53276353276353</v>
      </c>
      <c r="K64" s="139" t="n">
        <v>-5.25694034258712</v>
      </c>
      <c r="L64" s="140" t="n">
        <v>-8.00083125519535</v>
      </c>
    </row>
    <row r="65" customFormat="false" ht="18.75" hidden="false" customHeight="true" outlineLevel="0" collapsed="false">
      <c r="A65" s="141"/>
      <c r="B65" s="142" t="s">
        <v>133</v>
      </c>
    </row>
    <row r="66" customFormat="false" ht="13.5" hidden="false" customHeight="false" outlineLevel="0" collapsed="false">
      <c r="B66" s="143"/>
    </row>
  </sheetData>
  <mergeCells count="5">
    <mergeCell ref="J2:L2"/>
    <mergeCell ref="B3:B4"/>
    <mergeCell ref="C3:F3"/>
    <mergeCell ref="G3:I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.62"/>
    <col collapsed="false" customWidth="true" hidden="false" outlineLevel="0" max="2" min="2" style="144" width="2.49"/>
    <col collapsed="false" customWidth="true" hidden="false" outlineLevel="0" max="3" min="3" style="144" width="17.62"/>
    <col collapsed="false" customWidth="true" hidden="false" outlineLevel="0" max="22" min="4" style="144" width="9.12"/>
    <col collapsed="false" customWidth="true" hidden="false" outlineLevel="0" max="23" min="23" style="144" width="8.25"/>
    <col collapsed="false" customWidth="false" hidden="false" outlineLevel="0" max="257" min="24" style="144" width="8.99"/>
  </cols>
  <sheetData>
    <row r="1" customFormat="false" ht="14.25" hidden="false" customHeight="true" outlineLevel="0" collapsed="false">
      <c r="B1" s="145" t="s">
        <v>134</v>
      </c>
      <c r="C1" s="146"/>
      <c r="D1" s="146"/>
      <c r="E1" s="146"/>
      <c r="F1" s="146"/>
      <c r="G1" s="146"/>
      <c r="H1" s="146"/>
      <c r="I1" s="146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8" t="s">
        <v>135</v>
      </c>
      <c r="V1" s="148"/>
      <c r="W1" s="146"/>
    </row>
    <row r="2" s="149" customFormat="true" ht="22.5" hidden="false" customHeight="true" outlineLevel="0" collapsed="false">
      <c r="B2" s="150"/>
      <c r="C2" s="151"/>
      <c r="D2" s="152" t="s">
        <v>17</v>
      </c>
      <c r="E2" s="152" t="s">
        <v>136</v>
      </c>
      <c r="F2" s="152" t="s">
        <v>19</v>
      </c>
      <c r="G2" s="152" t="s">
        <v>137</v>
      </c>
      <c r="H2" s="152" t="s">
        <v>138</v>
      </c>
      <c r="I2" s="152" t="s">
        <v>139</v>
      </c>
      <c r="J2" s="152" t="s">
        <v>140</v>
      </c>
      <c r="K2" s="152" t="s">
        <v>141</v>
      </c>
      <c r="L2" s="152" t="s">
        <v>142</v>
      </c>
      <c r="M2" s="152" t="s">
        <v>143</v>
      </c>
      <c r="N2" s="152" t="s">
        <v>144</v>
      </c>
      <c r="O2" s="152" t="s">
        <v>145</v>
      </c>
      <c r="P2" s="152" t="s">
        <v>146</v>
      </c>
      <c r="Q2" s="152" t="s">
        <v>147</v>
      </c>
      <c r="R2" s="152" t="s">
        <v>31</v>
      </c>
      <c r="S2" s="152" t="s">
        <v>148</v>
      </c>
      <c r="T2" s="152" t="s">
        <v>149</v>
      </c>
      <c r="U2" s="152" t="s">
        <v>150</v>
      </c>
      <c r="V2" s="152" t="s">
        <v>139</v>
      </c>
      <c r="W2" s="153"/>
    </row>
    <row r="3" s="149" customFormat="true" ht="8.1" hidden="false" customHeight="true" outlineLevel="0" collapsed="false">
      <c r="B3" s="154"/>
      <c r="C3" s="155"/>
      <c r="D3" s="156"/>
      <c r="E3" s="157"/>
      <c r="F3" s="158"/>
      <c r="G3" s="157"/>
      <c r="H3" s="158"/>
      <c r="I3" s="157"/>
      <c r="J3" s="158"/>
      <c r="K3" s="157"/>
      <c r="L3" s="157"/>
      <c r="M3" s="157"/>
      <c r="N3" s="158"/>
      <c r="O3" s="157"/>
      <c r="P3" s="158"/>
      <c r="Q3" s="157"/>
      <c r="R3" s="158"/>
      <c r="S3" s="157"/>
      <c r="T3" s="158"/>
      <c r="U3" s="157"/>
      <c r="V3" s="157"/>
      <c r="W3" s="157"/>
    </row>
    <row r="4" s="149" customFormat="true" ht="8.1" hidden="false" customHeight="true" outlineLevel="0" collapsed="false">
      <c r="B4" s="159" t="s">
        <v>151</v>
      </c>
      <c r="C4" s="159"/>
      <c r="D4" s="160" t="n">
        <f aca="false">SUM(D229,D222)</f>
        <v>651097</v>
      </c>
      <c r="E4" s="161" t="n">
        <f aca="false">SUM(E229,E222)</f>
        <v>691094</v>
      </c>
      <c r="F4" s="160" t="n">
        <f aca="false">SUM(F229,F222)</f>
        <v>760467</v>
      </c>
      <c r="G4" s="161" t="n">
        <f aca="false">SUM(G229,G222)</f>
        <v>824431</v>
      </c>
      <c r="H4" s="160" t="n">
        <f aca="false">SUM(H229,H222)</f>
        <v>840357</v>
      </c>
      <c r="I4" s="161" t="n">
        <f aca="false">SUM(I229,I222)</f>
        <v>1025689</v>
      </c>
      <c r="J4" s="160" t="n">
        <f aca="false">SUM(J229,J222)</f>
        <v>1091427</v>
      </c>
      <c r="K4" s="161" t="n">
        <f aca="false">SUM(K229,K222)</f>
        <v>1139384</v>
      </c>
      <c r="L4" s="161" t="n">
        <f aca="false">SUM(L229,L222)</f>
        <v>1134590</v>
      </c>
      <c r="M4" s="161" t="n">
        <f aca="false">SUM(M229,M222)</f>
        <v>1080692</v>
      </c>
      <c r="N4" s="160" t="n">
        <f aca="false">SUM(N229,N222)</f>
        <v>1051105</v>
      </c>
      <c r="O4" s="161" t="n">
        <f aca="false">SUM(O229,O222)</f>
        <v>1085055</v>
      </c>
      <c r="P4" s="160" t="n">
        <f aca="false">SUM(P229,P222)</f>
        <v>1151587</v>
      </c>
      <c r="Q4" s="161" t="n">
        <f aca="false">SUM(Q229,Q222)</f>
        <v>1175543</v>
      </c>
      <c r="R4" s="160" t="n">
        <f aca="false">SUM(R229,R222)</f>
        <v>1168907</v>
      </c>
      <c r="S4" s="161" t="n">
        <f aca="false">SUM(S229,S222)</f>
        <v>1175819</v>
      </c>
      <c r="T4" s="160" t="n">
        <f aca="false">SUM(T229,T222)</f>
        <v>1170007</v>
      </c>
      <c r="U4" s="161" t="n">
        <f aca="false">SUM(U229,U222)</f>
        <v>1153042</v>
      </c>
      <c r="V4" s="161" t="n">
        <v>1135233</v>
      </c>
      <c r="W4" s="162" t="s">
        <v>152</v>
      </c>
    </row>
    <row r="5" s="149" customFormat="true" ht="8.1" hidden="false" customHeight="true" outlineLevel="0" collapsed="false">
      <c r="B5" s="159" t="s">
        <v>153</v>
      </c>
      <c r="C5" s="159"/>
      <c r="D5" s="160" t="n">
        <f aca="false">SUM(D230,D223)</f>
        <v>326610</v>
      </c>
      <c r="E5" s="161" t="n">
        <f aca="false">SUM(E230,E223)</f>
        <v>348088</v>
      </c>
      <c r="F5" s="160" t="n">
        <f aca="false">SUM(F230,F223)</f>
        <v>383128</v>
      </c>
      <c r="G5" s="161" t="n">
        <f aca="false">SUM(G230,G223)</f>
        <v>416082</v>
      </c>
      <c r="H5" s="160" t="n">
        <f aca="false">SUM(H230,H223)</f>
        <v>417180</v>
      </c>
      <c r="I5" s="161" t="n">
        <f aca="false">SUM(I230,I223)</f>
        <v>501302</v>
      </c>
      <c r="J5" s="160" t="n">
        <f aca="false">SUM(J230,J223)</f>
        <v>535107</v>
      </c>
      <c r="K5" s="161" t="n">
        <f aca="false">SUM(K230,K223)</f>
        <v>559771</v>
      </c>
      <c r="L5" s="161" t="n">
        <f aca="false">SUM(L230,L223)</f>
        <v>552285</v>
      </c>
      <c r="M5" s="161" t="n">
        <f aca="false">SUM(M230,M223)</f>
        <v>517235</v>
      </c>
      <c r="N5" s="160" t="n">
        <f aca="false">SUM(N230,N223)</f>
        <v>498065</v>
      </c>
      <c r="O5" s="161" t="n">
        <f aca="false">SUM(O230,O223)</f>
        <v>515236</v>
      </c>
      <c r="P5" s="160" t="n">
        <f aca="false">SUM(P230,P223)</f>
        <v>550207</v>
      </c>
      <c r="Q5" s="161" t="n">
        <f aca="false">SUM(Q230,Q223)</f>
        <v>558355</v>
      </c>
      <c r="R5" s="160" t="n">
        <f aca="false">SUM(R230,R223)</f>
        <v>551524</v>
      </c>
      <c r="S5" s="161" t="n">
        <f aca="false">SUM(S230,S223)</f>
        <v>556245</v>
      </c>
      <c r="T5" s="160" t="n">
        <f aca="false">SUM(T230,T223)</f>
        <v>552160</v>
      </c>
      <c r="U5" s="161" t="n">
        <f aca="false">SUM(U230,U223)</f>
        <v>542113</v>
      </c>
      <c r="V5" s="161" t="n">
        <v>533035</v>
      </c>
      <c r="W5" s="162"/>
    </row>
    <row r="6" s="149" customFormat="true" ht="8.1" hidden="false" customHeight="true" outlineLevel="0" collapsed="false">
      <c r="B6" s="159" t="s">
        <v>154</v>
      </c>
      <c r="C6" s="159"/>
      <c r="D6" s="160" t="n">
        <f aca="false">SUM(D231,D224)</f>
        <v>324487</v>
      </c>
      <c r="E6" s="161" t="n">
        <f aca="false">SUM(E231,E224)</f>
        <v>343006</v>
      </c>
      <c r="F6" s="160" t="n">
        <f aca="false">SUM(F231,F224)</f>
        <v>377339</v>
      </c>
      <c r="G6" s="161" t="n">
        <f aca="false">SUM(G231,G224)</f>
        <v>408349</v>
      </c>
      <c r="H6" s="160" t="n">
        <f aca="false">SUM(H231,H224)</f>
        <v>423177</v>
      </c>
      <c r="I6" s="161" t="n">
        <f aca="false">SUM(I231,I224)</f>
        <v>524387</v>
      </c>
      <c r="J6" s="160" t="n">
        <f aca="false">SUM(J231,J224)</f>
        <v>556320</v>
      </c>
      <c r="K6" s="161" t="n">
        <f aca="false">SUM(K231,K224)</f>
        <v>579613</v>
      </c>
      <c r="L6" s="161" t="n">
        <f aca="false">SUM(L231,L224)</f>
        <v>582305</v>
      </c>
      <c r="M6" s="161" t="n">
        <f aca="false">SUM(M231,M224)</f>
        <v>563457</v>
      </c>
      <c r="N6" s="160" t="n">
        <f aca="false">SUM(N231,N224)</f>
        <v>553040</v>
      </c>
      <c r="O6" s="161" t="n">
        <f aca="false">SUM(O231,O224)</f>
        <v>569819</v>
      </c>
      <c r="P6" s="160" t="n">
        <f aca="false">SUM(P231,P224)</f>
        <v>601380</v>
      </c>
      <c r="Q6" s="161" t="n">
        <f aca="false">SUM(Q231,Q224)</f>
        <v>617188</v>
      </c>
      <c r="R6" s="160" t="n">
        <f aca="false">SUM(R231,R224)</f>
        <v>617383</v>
      </c>
      <c r="S6" s="161" t="n">
        <f aca="false">SUM(S231,S224)</f>
        <v>619574</v>
      </c>
      <c r="T6" s="160" t="n">
        <f aca="false">SUM(T231,T224)</f>
        <v>617847</v>
      </c>
      <c r="U6" s="161" t="n">
        <f aca="false">SUM(U231,U224)</f>
        <v>610929</v>
      </c>
      <c r="V6" s="161" t="n">
        <v>602198</v>
      </c>
      <c r="W6" s="162"/>
    </row>
    <row r="7" s="149" customFormat="true" ht="8.1" hidden="false" customHeight="true" outlineLevel="0" collapsed="false">
      <c r="B7" s="163"/>
      <c r="C7" s="164"/>
      <c r="D7" s="165"/>
      <c r="E7" s="166"/>
      <c r="F7" s="167"/>
      <c r="G7" s="166"/>
      <c r="H7" s="167"/>
      <c r="I7" s="166"/>
      <c r="J7" s="167"/>
      <c r="K7" s="166"/>
      <c r="L7" s="166"/>
      <c r="M7" s="166"/>
      <c r="N7" s="167"/>
      <c r="O7" s="166"/>
      <c r="P7" s="167"/>
      <c r="Q7" s="166"/>
      <c r="R7" s="167"/>
      <c r="S7" s="166"/>
      <c r="T7" s="167"/>
      <c r="U7" s="166"/>
      <c r="V7" s="166"/>
      <c r="W7" s="168"/>
    </row>
    <row r="8" s="149" customFormat="true" ht="8.1" hidden="false" customHeight="true" outlineLevel="0" collapsed="false">
      <c r="B8" s="169"/>
      <c r="C8" s="158"/>
      <c r="D8" s="170"/>
      <c r="E8" s="171"/>
      <c r="F8" s="165"/>
      <c r="G8" s="171"/>
      <c r="H8" s="165"/>
      <c r="I8" s="171"/>
      <c r="J8" s="165"/>
      <c r="K8" s="171"/>
      <c r="L8" s="171"/>
      <c r="M8" s="171"/>
      <c r="N8" s="165"/>
      <c r="O8" s="171"/>
      <c r="P8" s="165"/>
      <c r="Q8" s="171"/>
      <c r="R8" s="165"/>
      <c r="S8" s="171"/>
      <c r="T8" s="165"/>
      <c r="U8" s="171"/>
      <c r="V8" s="171"/>
      <c r="W8" s="162"/>
    </row>
    <row r="9" s="149" customFormat="true" ht="8.1" hidden="false" customHeight="true" outlineLevel="0" collapsed="false">
      <c r="B9" s="172" t="s">
        <v>155</v>
      </c>
      <c r="C9" s="172"/>
      <c r="D9" s="173" t="n">
        <f aca="false">SUM(D10:D11)</f>
        <v>71231</v>
      </c>
      <c r="E9" s="161" t="n">
        <f aca="false">SUM(E10:E11)</f>
        <v>80295</v>
      </c>
      <c r="F9" s="160" t="n">
        <f aca="false">SUM(F10:F11)</f>
        <v>95243</v>
      </c>
      <c r="G9" s="161" t="n">
        <f aca="false">SUM(G10:G11)</f>
        <v>102441</v>
      </c>
      <c r="H9" s="160" t="n">
        <f aca="false">SUM(H10:H11)</f>
        <v>105203</v>
      </c>
      <c r="I9" s="161" t="n">
        <f aca="false">SUM(I10:I11)</f>
        <v>129700</v>
      </c>
      <c r="J9" s="160" t="n">
        <f aca="false">SUM(J10:J11)</f>
        <v>142137</v>
      </c>
      <c r="K9" s="161" t="n">
        <f aca="false">SUM(K10:K11)</f>
        <v>156886</v>
      </c>
      <c r="L9" s="161" t="n">
        <f aca="false">SUM(L10:L11)</f>
        <v>166360</v>
      </c>
      <c r="M9" s="161" t="n">
        <f aca="false">SUM(M10:M11)</f>
        <v>182869</v>
      </c>
      <c r="N9" s="160" t="n">
        <f aca="false">SUM(N10:N11)</f>
        <v>202861</v>
      </c>
      <c r="O9" s="161" t="n">
        <f aca="false">SUM(O10:O11)</f>
        <v>234346</v>
      </c>
      <c r="P9" s="160" t="n">
        <f aca="false">SUM(P10:P11)</f>
        <v>264855</v>
      </c>
      <c r="Q9" s="161" t="n">
        <f aca="false">SUM(Q10:Q11)</f>
        <v>279114</v>
      </c>
      <c r="R9" s="160" t="n">
        <f aca="false">SUM(R10:R11)</f>
        <v>287352</v>
      </c>
      <c r="S9" s="161" t="n">
        <f aca="false">SUM(S10:S11)</f>
        <v>300068</v>
      </c>
      <c r="T9" s="160" t="n">
        <f aca="false">SUM(T10:T11)</f>
        <v>305755</v>
      </c>
      <c r="U9" s="161" t="n">
        <f aca="false">SUM(U10:U11)</f>
        <v>310123</v>
      </c>
      <c r="V9" s="161" t="n">
        <v>316198</v>
      </c>
      <c r="W9" s="174" t="s">
        <v>156</v>
      </c>
    </row>
    <row r="10" s="149" customFormat="true" ht="8.1" hidden="false" customHeight="true" outlineLevel="0" collapsed="false">
      <c r="B10" s="172" t="s">
        <v>157</v>
      </c>
      <c r="C10" s="172"/>
      <c r="D10" s="173" t="n">
        <v>35386</v>
      </c>
      <c r="E10" s="161" t="n">
        <v>39653</v>
      </c>
      <c r="F10" s="160" t="n">
        <v>47480</v>
      </c>
      <c r="G10" s="161" t="n">
        <v>50985</v>
      </c>
      <c r="H10" s="160" t="n">
        <v>51141</v>
      </c>
      <c r="I10" s="161" t="n">
        <v>64338</v>
      </c>
      <c r="J10" s="160" t="n">
        <v>70221</v>
      </c>
      <c r="K10" s="161" t="n">
        <v>77005</v>
      </c>
      <c r="L10" s="161" t="n">
        <v>80327</v>
      </c>
      <c r="M10" s="161" t="n">
        <v>87506</v>
      </c>
      <c r="N10" s="160" t="n">
        <v>96022</v>
      </c>
      <c r="O10" s="161" t="n">
        <v>111447</v>
      </c>
      <c r="P10" s="160" t="n">
        <v>126924</v>
      </c>
      <c r="Q10" s="161" t="n">
        <v>132618</v>
      </c>
      <c r="R10" s="160" t="n">
        <v>135242</v>
      </c>
      <c r="S10" s="161" t="n">
        <v>141082</v>
      </c>
      <c r="T10" s="160" t="n">
        <v>143752</v>
      </c>
      <c r="U10" s="161" t="n">
        <v>145263</v>
      </c>
      <c r="V10" s="161" t="n">
        <v>147565</v>
      </c>
      <c r="W10" s="174"/>
    </row>
    <row r="11" s="149" customFormat="true" ht="8.1" hidden="false" customHeight="true" outlineLevel="0" collapsed="false">
      <c r="B11" s="172" t="s">
        <v>158</v>
      </c>
      <c r="C11" s="172"/>
      <c r="D11" s="173" t="n">
        <v>35845</v>
      </c>
      <c r="E11" s="161" t="n">
        <v>40642</v>
      </c>
      <c r="F11" s="160" t="n">
        <v>47763</v>
      </c>
      <c r="G11" s="161" t="n">
        <v>51456</v>
      </c>
      <c r="H11" s="160" t="n">
        <v>54062</v>
      </c>
      <c r="I11" s="161" t="n">
        <v>65362</v>
      </c>
      <c r="J11" s="160" t="n">
        <v>71916</v>
      </c>
      <c r="K11" s="161" t="n">
        <v>79881</v>
      </c>
      <c r="L11" s="161" t="n">
        <v>86033</v>
      </c>
      <c r="M11" s="161" t="n">
        <v>95363</v>
      </c>
      <c r="N11" s="160" t="n">
        <v>106839</v>
      </c>
      <c r="O11" s="161" t="n">
        <v>122899</v>
      </c>
      <c r="P11" s="160" t="n">
        <v>137931</v>
      </c>
      <c r="Q11" s="161" t="n">
        <v>146496</v>
      </c>
      <c r="R11" s="160" t="n">
        <v>152110</v>
      </c>
      <c r="S11" s="161" t="n">
        <v>158986</v>
      </c>
      <c r="T11" s="160" t="n">
        <v>162003</v>
      </c>
      <c r="U11" s="161" t="n">
        <v>164860</v>
      </c>
      <c r="V11" s="161" t="n">
        <v>168633</v>
      </c>
      <c r="W11" s="174"/>
    </row>
    <row r="12" s="149" customFormat="true" ht="8.1" hidden="false" customHeight="true" outlineLevel="0" collapsed="false">
      <c r="B12" s="175"/>
      <c r="C12" s="176"/>
      <c r="D12" s="173"/>
      <c r="E12" s="161"/>
      <c r="F12" s="160"/>
      <c r="G12" s="161"/>
      <c r="H12" s="160"/>
      <c r="I12" s="161"/>
      <c r="J12" s="160"/>
      <c r="K12" s="161"/>
      <c r="L12" s="161"/>
      <c r="M12" s="161"/>
      <c r="N12" s="160"/>
      <c r="O12" s="161"/>
      <c r="P12" s="160"/>
      <c r="Q12" s="161"/>
      <c r="R12" s="160"/>
      <c r="S12" s="161"/>
      <c r="T12" s="160"/>
      <c r="U12" s="161"/>
      <c r="V12" s="161"/>
      <c r="W12" s="174"/>
    </row>
    <row r="13" s="149" customFormat="true" ht="8.1" hidden="false" customHeight="true" outlineLevel="0" collapsed="false">
      <c r="B13" s="172" t="s">
        <v>159</v>
      </c>
      <c r="C13" s="172"/>
      <c r="D13" s="173" t="n">
        <f aca="false">SUM(D14:D15)</f>
        <v>71053</v>
      </c>
      <c r="E13" s="161" t="n">
        <f aca="false">SUM(E14:E15)</f>
        <v>79105</v>
      </c>
      <c r="F13" s="160" t="n">
        <f aca="false">SUM(F14:F15)</f>
        <v>88118</v>
      </c>
      <c r="G13" s="161" t="n">
        <f aca="false">SUM(G14:G15)</f>
        <v>92185</v>
      </c>
      <c r="H13" s="160" t="n">
        <f aca="false">SUM(H14:H15)</f>
        <v>90687</v>
      </c>
      <c r="I13" s="161" t="n">
        <f aca="false">SUM(I14:I15)</f>
        <v>111539</v>
      </c>
      <c r="J13" s="160" t="n">
        <f aca="false">SUM(J14:J15)</f>
        <v>116487</v>
      </c>
      <c r="K13" s="161" t="n">
        <f aca="false">SUM(K14:K15)</f>
        <v>122708</v>
      </c>
      <c r="L13" s="161" t="n">
        <f aca="false">SUM(L14:L15)</f>
        <v>121497</v>
      </c>
      <c r="M13" s="161" t="n">
        <f aca="false">SUM(M14:M15)</f>
        <v>118582</v>
      </c>
      <c r="N13" s="160" t="n">
        <f aca="false">SUM(N14:N15)</f>
        <v>114799</v>
      </c>
      <c r="O13" s="161" t="n">
        <f aca="false">SUM(O14:O15)</f>
        <v>118289</v>
      </c>
      <c r="P13" s="160" t="n">
        <f aca="false">SUM(P14:P15)</f>
        <v>129009</v>
      </c>
      <c r="Q13" s="161" t="n">
        <f aca="false">SUM(Q14:Q15)</f>
        <v>132098</v>
      </c>
      <c r="R13" s="160" t="n">
        <f aca="false">SUM(R14:R15)</f>
        <v>130153</v>
      </c>
      <c r="S13" s="161" t="n">
        <f aca="false">SUM(S14:S15)</f>
        <v>132714</v>
      </c>
      <c r="T13" s="160" t="n">
        <f aca="false">SUM(T14:T15)</f>
        <v>131922</v>
      </c>
      <c r="U13" s="161" t="n">
        <f aca="false">SUM(U14:U15)</f>
        <v>133062</v>
      </c>
      <c r="V13" s="161" t="n">
        <v>134050</v>
      </c>
      <c r="W13" s="174" t="s">
        <v>160</v>
      </c>
    </row>
    <row r="14" s="149" customFormat="true" ht="8.1" hidden="false" customHeight="true" outlineLevel="0" collapsed="false">
      <c r="B14" s="172" t="s">
        <v>161</v>
      </c>
      <c r="C14" s="172"/>
      <c r="D14" s="173" t="n">
        <v>35711</v>
      </c>
      <c r="E14" s="161" t="n">
        <v>39881</v>
      </c>
      <c r="F14" s="160" t="n">
        <v>43801</v>
      </c>
      <c r="G14" s="161" t="n">
        <v>46561</v>
      </c>
      <c r="H14" s="160" t="n">
        <v>44197</v>
      </c>
      <c r="I14" s="161" t="n">
        <v>53732</v>
      </c>
      <c r="J14" s="160" t="n">
        <v>56495</v>
      </c>
      <c r="K14" s="161" t="n">
        <v>59945</v>
      </c>
      <c r="L14" s="161" t="n">
        <v>58305</v>
      </c>
      <c r="M14" s="161" t="n">
        <v>56110</v>
      </c>
      <c r="N14" s="160" t="n">
        <v>53764</v>
      </c>
      <c r="O14" s="161" t="n">
        <v>55718</v>
      </c>
      <c r="P14" s="160" t="n">
        <v>61384</v>
      </c>
      <c r="Q14" s="161" t="n">
        <v>62419</v>
      </c>
      <c r="R14" s="160" t="n">
        <v>61044</v>
      </c>
      <c r="S14" s="161" t="n">
        <v>63073</v>
      </c>
      <c r="T14" s="160" t="n">
        <v>62333</v>
      </c>
      <c r="U14" s="161" t="n">
        <v>62426</v>
      </c>
      <c r="V14" s="161" t="n">
        <v>62979</v>
      </c>
      <c r="W14" s="174"/>
    </row>
    <row r="15" s="149" customFormat="true" ht="8.1" hidden="false" customHeight="true" outlineLevel="0" collapsed="false">
      <c r="B15" s="172" t="s">
        <v>158</v>
      </c>
      <c r="C15" s="172"/>
      <c r="D15" s="173" t="n">
        <v>35342</v>
      </c>
      <c r="E15" s="161" t="n">
        <v>39224</v>
      </c>
      <c r="F15" s="160" t="n">
        <v>44317</v>
      </c>
      <c r="G15" s="161" t="n">
        <v>45624</v>
      </c>
      <c r="H15" s="160" t="n">
        <v>46490</v>
      </c>
      <c r="I15" s="161" t="n">
        <v>57807</v>
      </c>
      <c r="J15" s="160" t="n">
        <v>59992</v>
      </c>
      <c r="K15" s="161" t="n">
        <v>62763</v>
      </c>
      <c r="L15" s="161" t="n">
        <v>63192</v>
      </c>
      <c r="M15" s="161" t="n">
        <v>62472</v>
      </c>
      <c r="N15" s="160" t="n">
        <v>61035</v>
      </c>
      <c r="O15" s="161" t="n">
        <v>62571</v>
      </c>
      <c r="P15" s="160" t="n">
        <v>67625</v>
      </c>
      <c r="Q15" s="161" t="n">
        <v>69679</v>
      </c>
      <c r="R15" s="160" t="n">
        <v>69109</v>
      </c>
      <c r="S15" s="161" t="n">
        <v>69641</v>
      </c>
      <c r="T15" s="160" t="n">
        <v>69589</v>
      </c>
      <c r="U15" s="161" t="n">
        <v>70636</v>
      </c>
      <c r="V15" s="161" t="n">
        <v>71071</v>
      </c>
      <c r="W15" s="174"/>
    </row>
    <row r="16" s="149" customFormat="true" ht="8.1" hidden="false" customHeight="true" outlineLevel="0" collapsed="false">
      <c r="B16" s="175"/>
      <c r="C16" s="176"/>
      <c r="D16" s="173"/>
      <c r="E16" s="161"/>
      <c r="F16" s="160"/>
      <c r="G16" s="161"/>
      <c r="H16" s="160"/>
      <c r="I16" s="161"/>
      <c r="J16" s="160"/>
      <c r="K16" s="161"/>
      <c r="L16" s="161"/>
      <c r="M16" s="161"/>
      <c r="N16" s="160"/>
      <c r="O16" s="161"/>
      <c r="P16" s="160"/>
      <c r="Q16" s="161"/>
      <c r="R16" s="160"/>
      <c r="S16" s="161"/>
      <c r="T16" s="160"/>
      <c r="U16" s="161"/>
      <c r="V16" s="161"/>
      <c r="W16" s="174"/>
    </row>
    <row r="17" s="149" customFormat="true" ht="8.1" hidden="false" customHeight="true" outlineLevel="0" collapsed="false">
      <c r="B17" s="172" t="s">
        <v>162</v>
      </c>
      <c r="C17" s="172"/>
      <c r="D17" s="173" t="n">
        <f aca="false">SUM(D18:D19)</f>
        <v>45478</v>
      </c>
      <c r="E17" s="161" t="n">
        <f aca="false">SUM(E18:E19)</f>
        <v>51167</v>
      </c>
      <c r="F17" s="160" t="n">
        <f aca="false">SUM(F18:F19)</f>
        <v>58223</v>
      </c>
      <c r="G17" s="161" t="n">
        <f aca="false">SUM(G18:G19)</f>
        <v>89179</v>
      </c>
      <c r="H17" s="160" t="n">
        <f aca="false">SUM(H18:H19)</f>
        <v>92725</v>
      </c>
      <c r="I17" s="161" t="n">
        <v>88968</v>
      </c>
      <c r="J17" s="160" t="n">
        <f aca="false">SUM(J18:J19)</f>
        <v>103986</v>
      </c>
      <c r="K17" s="161" t="n">
        <f aca="false">SUM(K18:K19)</f>
        <v>116762</v>
      </c>
      <c r="L17" s="161" t="n">
        <f aca="false">SUM(L18:L19)</f>
        <v>122527</v>
      </c>
      <c r="M17" s="161" t="n">
        <f aca="false">SUM(M18:M19)</f>
        <v>124000</v>
      </c>
      <c r="N17" s="160" t="n">
        <f aca="false">SUM(N18:N19)</f>
        <v>128292</v>
      </c>
      <c r="O17" s="161" t="n">
        <f aca="false">SUM(O18:O19)</f>
        <v>134521</v>
      </c>
      <c r="P17" s="160" t="n">
        <f aca="false">SUM(P18:P19)</f>
        <v>136598</v>
      </c>
      <c r="Q17" s="161" t="n">
        <f aca="false">SUM(Q18:Q19)</f>
        <v>136381</v>
      </c>
      <c r="R17" s="160" t="n">
        <f aca="false">SUM(R18:R19)</f>
        <v>130624</v>
      </c>
      <c r="S17" s="161" t="n">
        <f aca="false">SUM(S18:S19)</f>
        <v>126629</v>
      </c>
      <c r="T17" s="160" t="n">
        <f aca="false">SUM(T18:T19)</f>
        <v>124761</v>
      </c>
      <c r="U17" s="161" t="n">
        <f aca="false">SUM(U18:U19)</f>
        <v>121635</v>
      </c>
      <c r="V17" s="161" t="n">
        <v>119038</v>
      </c>
      <c r="W17" s="174" t="s">
        <v>163</v>
      </c>
    </row>
    <row r="18" s="149" customFormat="true" ht="8.1" hidden="false" customHeight="true" outlineLevel="0" collapsed="false">
      <c r="B18" s="172" t="s">
        <v>161</v>
      </c>
      <c r="C18" s="172"/>
      <c r="D18" s="173" t="n">
        <v>22391</v>
      </c>
      <c r="E18" s="161" t="n">
        <v>25732</v>
      </c>
      <c r="F18" s="160" t="n">
        <v>29351</v>
      </c>
      <c r="G18" s="161" t="n">
        <v>44592</v>
      </c>
      <c r="H18" s="160" t="n">
        <v>44975</v>
      </c>
      <c r="I18" s="161" t="n">
        <v>43270</v>
      </c>
      <c r="J18" s="160" t="n">
        <v>50352</v>
      </c>
      <c r="K18" s="161" t="n">
        <v>57343</v>
      </c>
      <c r="L18" s="161" t="n">
        <v>59393</v>
      </c>
      <c r="M18" s="161" t="n">
        <v>58819</v>
      </c>
      <c r="N18" s="160" t="n">
        <v>60892</v>
      </c>
      <c r="O18" s="161" t="n">
        <v>64121</v>
      </c>
      <c r="P18" s="160" t="n">
        <v>64893</v>
      </c>
      <c r="Q18" s="161" t="n">
        <v>64386</v>
      </c>
      <c r="R18" s="160" t="n">
        <v>61124</v>
      </c>
      <c r="S18" s="161" t="n">
        <v>59528</v>
      </c>
      <c r="T18" s="160" t="n">
        <v>58623</v>
      </c>
      <c r="U18" s="161" t="n">
        <v>56816</v>
      </c>
      <c r="V18" s="161" t="n">
        <v>55739</v>
      </c>
      <c r="W18" s="174"/>
    </row>
    <row r="19" s="149" customFormat="true" ht="8.1" hidden="false" customHeight="true" outlineLevel="0" collapsed="false">
      <c r="B19" s="172" t="s">
        <v>164</v>
      </c>
      <c r="C19" s="172"/>
      <c r="D19" s="173" t="n">
        <v>23087</v>
      </c>
      <c r="E19" s="161" t="n">
        <v>25435</v>
      </c>
      <c r="F19" s="160" t="n">
        <v>28872</v>
      </c>
      <c r="G19" s="161" t="n">
        <v>44587</v>
      </c>
      <c r="H19" s="160" t="n">
        <v>47750</v>
      </c>
      <c r="I19" s="161" t="n">
        <v>45698</v>
      </c>
      <c r="J19" s="160" t="n">
        <v>53634</v>
      </c>
      <c r="K19" s="161" t="n">
        <v>59419</v>
      </c>
      <c r="L19" s="161" t="n">
        <v>63134</v>
      </c>
      <c r="M19" s="161" t="n">
        <v>65181</v>
      </c>
      <c r="N19" s="160" t="n">
        <v>67400</v>
      </c>
      <c r="O19" s="161" t="n">
        <v>70400</v>
      </c>
      <c r="P19" s="160" t="n">
        <v>71705</v>
      </c>
      <c r="Q19" s="161" t="n">
        <v>71995</v>
      </c>
      <c r="R19" s="160" t="n">
        <v>69500</v>
      </c>
      <c r="S19" s="161" t="n">
        <v>67101</v>
      </c>
      <c r="T19" s="160" t="n">
        <v>66138</v>
      </c>
      <c r="U19" s="161" t="n">
        <v>64819</v>
      </c>
      <c r="V19" s="161" t="n">
        <v>63299</v>
      </c>
      <c r="W19" s="174"/>
    </row>
    <row r="20" s="149" customFormat="true" ht="8.1" hidden="false" customHeight="true" outlineLevel="0" collapsed="false">
      <c r="B20" s="175"/>
      <c r="C20" s="176"/>
      <c r="D20" s="173"/>
      <c r="E20" s="161"/>
      <c r="F20" s="160"/>
      <c r="G20" s="161"/>
      <c r="H20" s="160"/>
      <c r="I20" s="161"/>
      <c r="J20" s="160"/>
      <c r="K20" s="161"/>
      <c r="L20" s="161"/>
      <c r="M20" s="161"/>
      <c r="N20" s="160"/>
      <c r="O20" s="161"/>
      <c r="P20" s="160"/>
      <c r="Q20" s="161"/>
      <c r="R20" s="160"/>
      <c r="S20" s="161"/>
      <c r="T20" s="160"/>
      <c r="U20" s="161"/>
      <c r="V20" s="161"/>
      <c r="W20" s="174"/>
    </row>
    <row r="21" s="149" customFormat="true" ht="8.1" hidden="false" customHeight="true" outlineLevel="0" collapsed="false">
      <c r="B21" s="172" t="s">
        <v>165</v>
      </c>
      <c r="C21" s="172"/>
      <c r="D21" s="173" t="n">
        <f aca="false">SUM(D22:D23)</f>
        <v>34757</v>
      </c>
      <c r="E21" s="161" t="n">
        <f aca="false">SUM(E22:E23)</f>
        <v>37296</v>
      </c>
      <c r="F21" s="160" t="n">
        <f aca="false">SUM(F22:F23)</f>
        <v>40052</v>
      </c>
      <c r="G21" s="161" t="n">
        <f aca="false">SUM(G22:G23)</f>
        <v>43081</v>
      </c>
      <c r="H21" s="160" t="n">
        <f aca="false">SUM(H22:H23)</f>
        <v>45070</v>
      </c>
      <c r="I21" s="161" t="n">
        <f aca="false">SUM(I22:I23)</f>
        <v>55768</v>
      </c>
      <c r="J21" s="160" t="n">
        <f aca="false">SUM(J22:J23)</f>
        <v>59546</v>
      </c>
      <c r="K21" s="161" t="n">
        <f aca="false">SUM(K22:K23)</f>
        <v>62492</v>
      </c>
      <c r="L21" s="161" t="n">
        <f aca="false">SUM(L22:L23)</f>
        <v>61974</v>
      </c>
      <c r="M21" s="161" t="n">
        <f aca="false">SUM(M22:M23)</f>
        <v>57612</v>
      </c>
      <c r="N21" s="160" t="n">
        <f aca="false">SUM(N22:N23)</f>
        <v>53288</v>
      </c>
      <c r="O21" s="161" t="n">
        <f aca="false">SUM(O22:O23)</f>
        <v>52171</v>
      </c>
      <c r="P21" s="160" t="n">
        <f aca="false">SUM(P22:P23)</f>
        <v>52949</v>
      </c>
      <c r="Q21" s="161" t="n">
        <f aca="false">SUM(Q22:Q23)</f>
        <v>51966</v>
      </c>
      <c r="R21" s="160" t="n">
        <f aca="false">SUM(R22:R23)</f>
        <v>49178</v>
      </c>
      <c r="S21" s="161" t="n">
        <f aca="false">SUM(S22:S23)</f>
        <v>47595</v>
      </c>
      <c r="T21" s="160" t="n">
        <f aca="false">SUM(T22:T23)</f>
        <v>45998</v>
      </c>
      <c r="U21" s="161" t="n">
        <f aca="false">SUM(U22:U23)</f>
        <v>44227</v>
      </c>
      <c r="V21" s="161" t="n">
        <v>42320</v>
      </c>
      <c r="W21" s="174" t="s">
        <v>166</v>
      </c>
    </row>
    <row r="22" s="149" customFormat="true" ht="8.1" hidden="false" customHeight="true" outlineLevel="0" collapsed="false">
      <c r="B22" s="172" t="s">
        <v>167</v>
      </c>
      <c r="C22" s="172"/>
      <c r="D22" s="173" t="n">
        <v>17216</v>
      </c>
      <c r="E22" s="161" t="n">
        <v>18693</v>
      </c>
      <c r="F22" s="160" t="n">
        <v>19930</v>
      </c>
      <c r="G22" s="161" t="n">
        <v>21436</v>
      </c>
      <c r="H22" s="160" t="n">
        <v>22131</v>
      </c>
      <c r="I22" s="161" t="n">
        <v>26786</v>
      </c>
      <c r="J22" s="160" t="n">
        <v>28991</v>
      </c>
      <c r="K22" s="161" t="n">
        <v>30414</v>
      </c>
      <c r="L22" s="161" t="n">
        <v>29879</v>
      </c>
      <c r="M22" s="161" t="n">
        <v>27188</v>
      </c>
      <c r="N22" s="160" t="n">
        <v>24730</v>
      </c>
      <c r="O22" s="161" t="n">
        <v>24316</v>
      </c>
      <c r="P22" s="160" t="n">
        <v>24932</v>
      </c>
      <c r="Q22" s="161" t="n">
        <v>24295</v>
      </c>
      <c r="R22" s="160" t="n">
        <v>22723</v>
      </c>
      <c r="S22" s="161" t="n">
        <v>22005</v>
      </c>
      <c r="T22" s="160" t="n">
        <v>21370</v>
      </c>
      <c r="U22" s="161" t="n">
        <v>20532</v>
      </c>
      <c r="V22" s="161" t="n">
        <v>19806</v>
      </c>
      <c r="W22" s="174"/>
    </row>
    <row r="23" s="149" customFormat="true" ht="8.1" hidden="false" customHeight="true" outlineLevel="0" collapsed="false">
      <c r="B23" s="172" t="s">
        <v>168</v>
      </c>
      <c r="C23" s="172"/>
      <c r="D23" s="173" t="n">
        <v>17541</v>
      </c>
      <c r="E23" s="161" t="n">
        <v>18603</v>
      </c>
      <c r="F23" s="160" t="n">
        <v>20122</v>
      </c>
      <c r="G23" s="161" t="n">
        <v>21645</v>
      </c>
      <c r="H23" s="160" t="n">
        <v>22939</v>
      </c>
      <c r="I23" s="161" t="n">
        <v>28982</v>
      </c>
      <c r="J23" s="160" t="n">
        <v>30555</v>
      </c>
      <c r="K23" s="161" t="n">
        <v>32078</v>
      </c>
      <c r="L23" s="161" t="n">
        <v>32095</v>
      </c>
      <c r="M23" s="161" t="n">
        <v>30424</v>
      </c>
      <c r="N23" s="160" t="n">
        <v>28558</v>
      </c>
      <c r="O23" s="161" t="n">
        <v>27855</v>
      </c>
      <c r="P23" s="160" t="n">
        <v>28017</v>
      </c>
      <c r="Q23" s="161" t="n">
        <v>27671</v>
      </c>
      <c r="R23" s="160" t="n">
        <v>26455</v>
      </c>
      <c r="S23" s="161" t="n">
        <v>25590</v>
      </c>
      <c r="T23" s="160" t="n">
        <v>24628</v>
      </c>
      <c r="U23" s="161" t="n">
        <v>23695</v>
      </c>
      <c r="V23" s="161" t="n">
        <v>22514</v>
      </c>
      <c r="W23" s="174"/>
    </row>
    <row r="24" s="149" customFormat="true" ht="8.1" hidden="false" customHeight="true" outlineLevel="0" collapsed="false">
      <c r="B24" s="175"/>
      <c r="C24" s="176"/>
      <c r="D24" s="173"/>
      <c r="E24" s="161"/>
      <c r="F24" s="160"/>
      <c r="G24" s="161"/>
      <c r="H24" s="160"/>
      <c r="I24" s="161"/>
      <c r="J24" s="160"/>
      <c r="K24" s="161"/>
      <c r="L24" s="161"/>
      <c r="M24" s="161"/>
      <c r="N24" s="160"/>
      <c r="O24" s="161"/>
      <c r="P24" s="160"/>
      <c r="Q24" s="161"/>
      <c r="R24" s="160"/>
      <c r="S24" s="161"/>
      <c r="T24" s="160"/>
      <c r="U24" s="161"/>
      <c r="V24" s="161"/>
      <c r="W24" s="174"/>
    </row>
    <row r="25" s="149" customFormat="true" ht="8.1" hidden="false" customHeight="true" outlineLevel="0" collapsed="false">
      <c r="B25" s="172" t="s">
        <v>169</v>
      </c>
      <c r="C25" s="172"/>
      <c r="D25" s="173" t="n">
        <f aca="false">SUM(D26:D27)</f>
        <v>23209</v>
      </c>
      <c r="E25" s="161" t="n">
        <f aca="false">SUM(E26:E27)</f>
        <v>25383</v>
      </c>
      <c r="F25" s="160" t="n">
        <f aca="false">SUM(F26:F27)</f>
        <v>28346</v>
      </c>
      <c r="G25" s="161" t="n">
        <f aca="false">SUM(G26:G27)</f>
        <v>29834</v>
      </c>
      <c r="H25" s="160" t="n">
        <f aca="false">SUM(H26:H27)</f>
        <v>30030</v>
      </c>
      <c r="I25" s="161" t="n">
        <f aca="false">SUM(I26:I27)</f>
        <v>38954</v>
      </c>
      <c r="J25" s="160" t="n">
        <f aca="false">SUM(J26:J27)</f>
        <v>41395</v>
      </c>
      <c r="K25" s="161" t="n">
        <f aca="false">SUM(K26:K27)</f>
        <v>44314</v>
      </c>
      <c r="L25" s="161" t="n">
        <f aca="false">SUM(L26:L27)</f>
        <v>43878</v>
      </c>
      <c r="M25" s="161" t="n">
        <f aca="false">SUM(M26:M27)</f>
        <v>41922</v>
      </c>
      <c r="N25" s="160" t="n">
        <f aca="false">SUM(N26:N27)</f>
        <v>38674</v>
      </c>
      <c r="O25" s="161" t="n">
        <f aca="false">SUM(O26:O27)</f>
        <v>38325</v>
      </c>
      <c r="P25" s="160" t="n">
        <f aca="false">SUM(P26:P27)</f>
        <v>40033</v>
      </c>
      <c r="Q25" s="161" t="n">
        <f aca="false">SUM(Q26:Q27)</f>
        <v>40976</v>
      </c>
      <c r="R25" s="160" t="n">
        <f aca="false">SUM(R26:R27)</f>
        <v>41048</v>
      </c>
      <c r="S25" s="161" t="n">
        <f aca="false">SUM(S26:S27)</f>
        <v>40840</v>
      </c>
      <c r="T25" s="160" t="n">
        <f aca="false">SUM(T26:T27)</f>
        <v>40346</v>
      </c>
      <c r="U25" s="161" t="n">
        <f aca="false">SUM(U26:U27)</f>
        <v>38923</v>
      </c>
      <c r="V25" s="161" t="n">
        <v>38213</v>
      </c>
      <c r="W25" s="174" t="s">
        <v>170</v>
      </c>
    </row>
    <row r="26" s="149" customFormat="true" ht="8.1" hidden="false" customHeight="true" outlineLevel="0" collapsed="false">
      <c r="B26" s="172" t="s">
        <v>171</v>
      </c>
      <c r="C26" s="172"/>
      <c r="D26" s="173" t="n">
        <v>11623</v>
      </c>
      <c r="E26" s="161" t="n">
        <v>12824</v>
      </c>
      <c r="F26" s="160" t="n">
        <v>14424</v>
      </c>
      <c r="G26" s="161" t="n">
        <v>15123</v>
      </c>
      <c r="H26" s="160" t="n">
        <v>14905</v>
      </c>
      <c r="I26" s="161" t="n">
        <v>18895</v>
      </c>
      <c r="J26" s="160" t="n">
        <v>20141</v>
      </c>
      <c r="K26" s="161" t="n">
        <v>21585</v>
      </c>
      <c r="L26" s="161" t="n">
        <v>21093</v>
      </c>
      <c r="M26" s="161" t="n">
        <v>19896</v>
      </c>
      <c r="N26" s="160" t="n">
        <v>18308</v>
      </c>
      <c r="O26" s="161" t="n">
        <v>18054</v>
      </c>
      <c r="P26" s="160" t="n">
        <v>18935</v>
      </c>
      <c r="Q26" s="161" t="n">
        <v>19339</v>
      </c>
      <c r="R26" s="160" t="n">
        <v>19389</v>
      </c>
      <c r="S26" s="161" t="n">
        <v>19392</v>
      </c>
      <c r="T26" s="160" t="n">
        <v>19002</v>
      </c>
      <c r="U26" s="161" t="n">
        <v>18197</v>
      </c>
      <c r="V26" s="161" t="n">
        <v>17823</v>
      </c>
      <c r="W26" s="174"/>
    </row>
    <row r="27" s="149" customFormat="true" ht="8.1" hidden="false" customHeight="true" outlineLevel="0" collapsed="false">
      <c r="B27" s="172" t="s">
        <v>172</v>
      </c>
      <c r="C27" s="172"/>
      <c r="D27" s="173" t="n">
        <v>11586</v>
      </c>
      <c r="E27" s="161" t="n">
        <v>12559</v>
      </c>
      <c r="F27" s="160" t="n">
        <v>13922</v>
      </c>
      <c r="G27" s="161" t="n">
        <v>14711</v>
      </c>
      <c r="H27" s="160" t="n">
        <v>15125</v>
      </c>
      <c r="I27" s="161" t="n">
        <v>20059</v>
      </c>
      <c r="J27" s="160" t="n">
        <v>21254</v>
      </c>
      <c r="K27" s="161" t="n">
        <v>22729</v>
      </c>
      <c r="L27" s="161" t="n">
        <v>22785</v>
      </c>
      <c r="M27" s="161" t="n">
        <v>22026</v>
      </c>
      <c r="N27" s="160" t="n">
        <v>20366</v>
      </c>
      <c r="O27" s="161" t="n">
        <v>20271</v>
      </c>
      <c r="P27" s="160" t="n">
        <v>21098</v>
      </c>
      <c r="Q27" s="161" t="n">
        <v>21637</v>
      </c>
      <c r="R27" s="160" t="n">
        <v>21659</v>
      </c>
      <c r="S27" s="161" t="n">
        <v>21448</v>
      </c>
      <c r="T27" s="160" t="n">
        <v>21344</v>
      </c>
      <c r="U27" s="161" t="n">
        <v>20726</v>
      </c>
      <c r="V27" s="161" t="n">
        <v>20390</v>
      </c>
      <c r="W27" s="174"/>
    </row>
    <row r="28" s="149" customFormat="true" ht="8.1" hidden="false" customHeight="true" outlineLevel="0" collapsed="false">
      <c r="B28" s="175"/>
      <c r="C28" s="176"/>
      <c r="D28" s="173"/>
      <c r="E28" s="161"/>
      <c r="F28" s="160"/>
      <c r="G28" s="161"/>
      <c r="H28" s="160"/>
      <c r="I28" s="161"/>
      <c r="J28" s="160"/>
      <c r="K28" s="161"/>
      <c r="L28" s="161"/>
      <c r="M28" s="161"/>
      <c r="N28" s="160"/>
      <c r="O28" s="161"/>
      <c r="P28" s="160"/>
      <c r="Q28" s="161"/>
      <c r="R28" s="160"/>
      <c r="S28" s="161"/>
      <c r="T28" s="160"/>
      <c r="U28" s="161"/>
      <c r="V28" s="161"/>
      <c r="W28" s="174"/>
    </row>
    <row r="29" s="149" customFormat="true" ht="8.1" hidden="false" customHeight="true" outlineLevel="0" collapsed="false">
      <c r="B29" s="172" t="s">
        <v>173</v>
      </c>
      <c r="C29" s="172"/>
      <c r="D29" s="173" t="n">
        <f aca="false">SUM(D30:D31)</f>
        <v>21233</v>
      </c>
      <c r="E29" s="161" t="n">
        <f aca="false">SUM(E30:E31)</f>
        <v>21716</v>
      </c>
      <c r="F29" s="160" t="n">
        <f aca="false">SUM(F30:F31)</f>
        <v>23554</v>
      </c>
      <c r="G29" s="161" t="n">
        <f aca="false">SUM(G30:G31)</f>
        <v>25914</v>
      </c>
      <c r="H29" s="160" t="n">
        <f aca="false">SUM(H30:H31)</f>
        <v>26919</v>
      </c>
      <c r="I29" s="161" t="n">
        <f aca="false">SUM(I30:I31)</f>
        <v>34443</v>
      </c>
      <c r="J29" s="160" t="n">
        <f aca="false">SUM(J30:J31)</f>
        <v>35977</v>
      </c>
      <c r="K29" s="161" t="n">
        <f aca="false">SUM(K30:K31)</f>
        <v>39225</v>
      </c>
      <c r="L29" s="161" t="n">
        <f aca="false">SUM(L30:L31)</f>
        <v>40685</v>
      </c>
      <c r="M29" s="161" t="n">
        <f aca="false">SUM(M30:M31)</f>
        <v>43678</v>
      </c>
      <c r="N29" s="160" t="n">
        <f aca="false">SUM(N30:N31)</f>
        <v>47420</v>
      </c>
      <c r="O29" s="161" t="n">
        <f aca="false">SUM(O30:O31)</f>
        <v>53448</v>
      </c>
      <c r="P29" s="160" t="n">
        <f aca="false">SUM(P30:P31)</f>
        <v>58347</v>
      </c>
      <c r="Q29" s="161" t="n">
        <f aca="false">SUM(Q30:Q31)</f>
        <v>59163</v>
      </c>
      <c r="R29" s="160" t="n">
        <f aca="false">SUM(R30:R31)</f>
        <v>58442</v>
      </c>
      <c r="S29" s="161" t="n">
        <f aca="false">SUM(S30:S31)</f>
        <v>58802</v>
      </c>
      <c r="T29" s="160" t="n">
        <f aca="false">SUM(T30:T31)</f>
        <v>58996</v>
      </c>
      <c r="U29" s="161" t="n">
        <f aca="false">SUM(U30:U31)</f>
        <v>58666</v>
      </c>
      <c r="V29" s="161" t="n">
        <v>58767</v>
      </c>
      <c r="W29" s="174" t="s">
        <v>174</v>
      </c>
    </row>
    <row r="30" s="149" customFormat="true" ht="8.1" hidden="false" customHeight="true" outlineLevel="0" collapsed="false">
      <c r="B30" s="172" t="s">
        <v>175</v>
      </c>
      <c r="C30" s="172"/>
      <c r="D30" s="173" t="n">
        <v>10563</v>
      </c>
      <c r="E30" s="161" t="n">
        <v>11023</v>
      </c>
      <c r="F30" s="160" t="n">
        <v>11863</v>
      </c>
      <c r="G30" s="161" t="n">
        <v>13186</v>
      </c>
      <c r="H30" s="160" t="n">
        <v>13514</v>
      </c>
      <c r="I30" s="161" t="n">
        <v>16846</v>
      </c>
      <c r="J30" s="160" t="n">
        <v>17668</v>
      </c>
      <c r="K30" s="161" t="n">
        <v>19138</v>
      </c>
      <c r="L30" s="161" t="n">
        <v>19579</v>
      </c>
      <c r="M30" s="161" t="n">
        <v>20903</v>
      </c>
      <c r="N30" s="160" t="n">
        <v>22295</v>
      </c>
      <c r="O30" s="161" t="n">
        <v>25293</v>
      </c>
      <c r="P30" s="160" t="n">
        <v>27850</v>
      </c>
      <c r="Q30" s="161" t="n">
        <v>27984</v>
      </c>
      <c r="R30" s="160" t="n">
        <v>27442</v>
      </c>
      <c r="S30" s="161" t="n">
        <v>27839</v>
      </c>
      <c r="T30" s="160" t="n">
        <v>27730</v>
      </c>
      <c r="U30" s="161" t="n">
        <v>27597</v>
      </c>
      <c r="V30" s="161" t="n">
        <v>27799</v>
      </c>
      <c r="W30" s="174"/>
    </row>
    <row r="31" s="149" customFormat="true" ht="8.1" hidden="false" customHeight="true" outlineLevel="0" collapsed="false">
      <c r="B31" s="172" t="s">
        <v>172</v>
      </c>
      <c r="C31" s="172"/>
      <c r="D31" s="173" t="n">
        <v>10670</v>
      </c>
      <c r="E31" s="161" t="n">
        <v>10693</v>
      </c>
      <c r="F31" s="160" t="n">
        <v>11691</v>
      </c>
      <c r="G31" s="161" t="n">
        <v>12728</v>
      </c>
      <c r="H31" s="160" t="n">
        <v>13405</v>
      </c>
      <c r="I31" s="161" t="n">
        <v>17597</v>
      </c>
      <c r="J31" s="160" t="n">
        <v>18309</v>
      </c>
      <c r="K31" s="161" t="n">
        <v>20087</v>
      </c>
      <c r="L31" s="161" t="n">
        <v>21106</v>
      </c>
      <c r="M31" s="161" t="n">
        <v>22775</v>
      </c>
      <c r="N31" s="160" t="n">
        <v>25125</v>
      </c>
      <c r="O31" s="161" t="n">
        <v>28155</v>
      </c>
      <c r="P31" s="160" t="n">
        <v>30497</v>
      </c>
      <c r="Q31" s="161" t="n">
        <v>31179</v>
      </c>
      <c r="R31" s="160" t="n">
        <v>31000</v>
      </c>
      <c r="S31" s="161" t="n">
        <v>30963</v>
      </c>
      <c r="T31" s="160" t="n">
        <v>31266</v>
      </c>
      <c r="U31" s="161" t="n">
        <v>31069</v>
      </c>
      <c r="V31" s="161" t="n">
        <v>30968</v>
      </c>
      <c r="W31" s="174"/>
    </row>
    <row r="32" s="149" customFormat="true" ht="8.1" hidden="false" customHeight="true" outlineLevel="0" collapsed="false">
      <c r="B32" s="175"/>
      <c r="C32" s="176"/>
      <c r="D32" s="173"/>
      <c r="E32" s="161"/>
      <c r="F32" s="160"/>
      <c r="G32" s="161"/>
      <c r="H32" s="160"/>
      <c r="I32" s="161"/>
      <c r="J32" s="160"/>
      <c r="K32" s="161"/>
      <c r="L32" s="161"/>
      <c r="M32" s="161"/>
      <c r="N32" s="160"/>
      <c r="O32" s="161"/>
      <c r="P32" s="160"/>
      <c r="Q32" s="161"/>
      <c r="R32" s="160"/>
      <c r="S32" s="161"/>
      <c r="T32" s="160"/>
      <c r="U32" s="161"/>
      <c r="V32" s="161"/>
      <c r="W32" s="174"/>
    </row>
    <row r="33" s="149" customFormat="true" ht="8.1" hidden="false" customHeight="true" outlineLevel="0" collapsed="false">
      <c r="B33" s="172" t="s">
        <v>176</v>
      </c>
      <c r="C33" s="172"/>
      <c r="D33" s="173" t="n">
        <f aca="false">SUM(D34:D35)</f>
        <v>26319</v>
      </c>
      <c r="E33" s="161" t="n">
        <f aca="false">SUM(E34:E35)</f>
        <v>26702</v>
      </c>
      <c r="F33" s="160" t="n">
        <f aca="false">SUM(F34:F35)</f>
        <v>28491</v>
      </c>
      <c r="G33" s="161" t="n">
        <f aca="false">SUM(G34:G35)</f>
        <v>29782</v>
      </c>
      <c r="H33" s="160" t="n">
        <f aca="false">SUM(H34:H35)</f>
        <v>30353</v>
      </c>
      <c r="I33" s="161" t="n">
        <f aca="false">SUM(I34:I35)</f>
        <v>40730</v>
      </c>
      <c r="J33" s="160" t="n">
        <f aca="false">SUM(J34:J35)</f>
        <v>41648</v>
      </c>
      <c r="K33" s="161" t="n">
        <f aca="false">SUM(K34:K35)</f>
        <v>42305</v>
      </c>
      <c r="L33" s="161" t="n">
        <f aca="false">SUM(L34:L35)</f>
        <v>41143</v>
      </c>
      <c r="M33" s="161" t="n">
        <f aca="false">SUM(M34:M35)</f>
        <v>36425</v>
      </c>
      <c r="N33" s="160" t="n">
        <f aca="false">SUM(N34:N35)</f>
        <v>31734</v>
      </c>
      <c r="O33" s="161" t="n">
        <f aca="false">SUM(O34:O35)</f>
        <v>30038</v>
      </c>
      <c r="P33" s="160" t="n">
        <f aca="false">SUM(P34:P35)</f>
        <v>29420</v>
      </c>
      <c r="Q33" s="161" t="n">
        <f aca="false">SUM(Q34:Q35)</f>
        <v>28328</v>
      </c>
      <c r="R33" s="160" t="n">
        <f aca="false">SUM(R34:R35)</f>
        <v>26734</v>
      </c>
      <c r="S33" s="161" t="n">
        <f aca="false">SUM(S34:S35)</f>
        <v>25243</v>
      </c>
      <c r="T33" s="160" t="n">
        <f aca="false">SUM(T34:T35)</f>
        <v>23647</v>
      </c>
      <c r="U33" s="161" t="n">
        <f aca="false">SUM(U34:U35)</f>
        <v>22118</v>
      </c>
      <c r="V33" s="161" t="n">
        <v>20453</v>
      </c>
      <c r="W33" s="162" t="s">
        <v>104</v>
      </c>
    </row>
    <row r="34" s="149" customFormat="true" ht="8.1" hidden="false" customHeight="true" outlineLevel="0" collapsed="false">
      <c r="B34" s="172" t="s">
        <v>175</v>
      </c>
      <c r="C34" s="172"/>
      <c r="D34" s="173" t="n">
        <v>13038</v>
      </c>
      <c r="E34" s="161" t="n">
        <v>13435</v>
      </c>
      <c r="F34" s="160" t="n">
        <v>14307</v>
      </c>
      <c r="G34" s="161" t="n">
        <v>14925</v>
      </c>
      <c r="H34" s="160" t="n">
        <v>15024</v>
      </c>
      <c r="I34" s="161" t="n">
        <v>19773</v>
      </c>
      <c r="J34" s="160" t="n">
        <v>20222</v>
      </c>
      <c r="K34" s="161" t="n">
        <v>20570</v>
      </c>
      <c r="L34" s="161" t="n">
        <v>19949</v>
      </c>
      <c r="M34" s="161" t="n">
        <v>17303</v>
      </c>
      <c r="N34" s="160" t="n">
        <v>14913</v>
      </c>
      <c r="O34" s="161" t="n">
        <v>13974</v>
      </c>
      <c r="P34" s="160" t="n">
        <v>13786</v>
      </c>
      <c r="Q34" s="161" t="n">
        <v>13261</v>
      </c>
      <c r="R34" s="160" t="n">
        <v>12435</v>
      </c>
      <c r="S34" s="161" t="n">
        <v>11757</v>
      </c>
      <c r="T34" s="160" t="n">
        <v>10913</v>
      </c>
      <c r="U34" s="161" t="n">
        <v>10219</v>
      </c>
      <c r="V34" s="161" t="n">
        <v>9400</v>
      </c>
      <c r="W34" s="174"/>
    </row>
    <row r="35" s="149" customFormat="true" ht="8.1" hidden="false" customHeight="true" outlineLevel="0" collapsed="false">
      <c r="B35" s="172" t="s">
        <v>168</v>
      </c>
      <c r="C35" s="172"/>
      <c r="D35" s="173" t="n">
        <v>13281</v>
      </c>
      <c r="E35" s="161" t="n">
        <v>13267</v>
      </c>
      <c r="F35" s="160" t="n">
        <v>14184</v>
      </c>
      <c r="G35" s="161" t="n">
        <v>14857</v>
      </c>
      <c r="H35" s="160" t="n">
        <v>15329</v>
      </c>
      <c r="I35" s="161" t="n">
        <v>20957</v>
      </c>
      <c r="J35" s="160" t="n">
        <v>21426</v>
      </c>
      <c r="K35" s="161" t="n">
        <v>21735</v>
      </c>
      <c r="L35" s="161" t="n">
        <v>21194</v>
      </c>
      <c r="M35" s="161" t="n">
        <v>19122</v>
      </c>
      <c r="N35" s="160" t="n">
        <v>16821</v>
      </c>
      <c r="O35" s="161" t="n">
        <v>16064</v>
      </c>
      <c r="P35" s="160" t="n">
        <v>15634</v>
      </c>
      <c r="Q35" s="161" t="n">
        <v>15067</v>
      </c>
      <c r="R35" s="160" t="n">
        <v>14299</v>
      </c>
      <c r="S35" s="161" t="n">
        <v>13486</v>
      </c>
      <c r="T35" s="160" t="n">
        <v>12734</v>
      </c>
      <c r="U35" s="161" t="n">
        <v>11899</v>
      </c>
      <c r="V35" s="161" t="n">
        <v>11053</v>
      </c>
      <c r="W35" s="174"/>
    </row>
    <row r="36" s="149" customFormat="true" ht="8.1" hidden="false" customHeight="true" outlineLevel="0" collapsed="false">
      <c r="B36" s="163"/>
      <c r="C36" s="156"/>
      <c r="D36" s="173"/>
      <c r="E36" s="161"/>
      <c r="F36" s="160"/>
      <c r="G36" s="161"/>
      <c r="H36" s="160"/>
      <c r="I36" s="161"/>
      <c r="J36" s="160"/>
      <c r="K36" s="161"/>
      <c r="L36" s="161"/>
      <c r="M36" s="161"/>
      <c r="N36" s="160"/>
      <c r="O36" s="161"/>
      <c r="P36" s="160"/>
      <c r="Q36" s="161"/>
      <c r="R36" s="160"/>
      <c r="S36" s="161"/>
      <c r="T36" s="160"/>
      <c r="U36" s="161"/>
      <c r="V36" s="161"/>
      <c r="W36" s="174"/>
    </row>
    <row r="37" s="149" customFormat="true" ht="8.1" hidden="false" customHeight="true" outlineLevel="0" collapsed="false">
      <c r="B37" s="172" t="s">
        <v>177</v>
      </c>
      <c r="C37" s="172"/>
      <c r="D37" s="173" t="n">
        <f aca="false">SUM(D38:D39)</f>
        <v>32758</v>
      </c>
      <c r="E37" s="161" t="n">
        <f aca="false">SUM(E38:E39)</f>
        <v>35077</v>
      </c>
      <c r="F37" s="160" t="n">
        <f aca="false">SUM(F38:F39)</f>
        <v>35655</v>
      </c>
      <c r="G37" s="161" t="n">
        <f aca="false">SUM(G38:G39)</f>
        <v>35574</v>
      </c>
      <c r="H37" s="160" t="n">
        <f aca="false">SUM(H38:H39)</f>
        <v>35418</v>
      </c>
      <c r="I37" s="161" t="n">
        <f aca="false">SUM(I38:I39)</f>
        <v>46300</v>
      </c>
      <c r="J37" s="160" t="n">
        <f aca="false">SUM(J38:J39)</f>
        <v>48773</v>
      </c>
      <c r="K37" s="161" t="n">
        <f aca="false">SUM(K38:K39)</f>
        <v>48329</v>
      </c>
      <c r="L37" s="161" t="n">
        <f aca="false">SUM(L38:L39)</f>
        <v>50138</v>
      </c>
      <c r="M37" s="161" t="n">
        <f aca="false">SUM(M38:M39)</f>
        <v>42543</v>
      </c>
      <c r="N37" s="160" t="n">
        <f aca="false">SUM(N38:N39)</f>
        <v>38509</v>
      </c>
      <c r="O37" s="161" t="n">
        <f aca="false">SUM(O38:O39)</f>
        <v>37054</v>
      </c>
      <c r="P37" s="160" t="n">
        <f aca="false">SUM(P38:P39)</f>
        <v>37836</v>
      </c>
      <c r="Q37" s="161" t="n">
        <f aca="false">SUM(Q38:Q39)</f>
        <v>38370</v>
      </c>
      <c r="R37" s="160" t="n">
        <f aca="false">SUM(R38:R39)</f>
        <v>37218</v>
      </c>
      <c r="S37" s="161" t="n">
        <f aca="false">SUM(S38:S39)</f>
        <v>36331</v>
      </c>
      <c r="T37" s="160" t="n">
        <f aca="false">SUM(T38:T39)</f>
        <v>35381</v>
      </c>
      <c r="U37" s="161" t="n">
        <f aca="false">SUM(U38:U39)</f>
        <v>34087</v>
      </c>
      <c r="V37" s="161" t="n">
        <v>32614</v>
      </c>
      <c r="W37" s="162" t="s">
        <v>105</v>
      </c>
    </row>
    <row r="38" s="149" customFormat="true" ht="8.1" hidden="false" customHeight="true" outlineLevel="0" collapsed="false">
      <c r="B38" s="172" t="s">
        <v>178</v>
      </c>
      <c r="C38" s="172"/>
      <c r="D38" s="173" t="n">
        <v>16593</v>
      </c>
      <c r="E38" s="161" t="n">
        <v>17992</v>
      </c>
      <c r="F38" s="160" t="n">
        <v>18108</v>
      </c>
      <c r="G38" s="161" t="n">
        <v>18102</v>
      </c>
      <c r="H38" s="160" t="n">
        <v>17906</v>
      </c>
      <c r="I38" s="161" t="n">
        <v>22895</v>
      </c>
      <c r="J38" s="160" t="n">
        <v>24237</v>
      </c>
      <c r="K38" s="161" t="n">
        <v>23772</v>
      </c>
      <c r="L38" s="161" t="n">
        <v>25301</v>
      </c>
      <c r="M38" s="161" t="n">
        <v>20341</v>
      </c>
      <c r="N38" s="160" t="n">
        <v>18225</v>
      </c>
      <c r="O38" s="161" t="n">
        <v>17581</v>
      </c>
      <c r="P38" s="160" t="n">
        <v>18068</v>
      </c>
      <c r="Q38" s="161" t="n">
        <v>18327</v>
      </c>
      <c r="R38" s="160" t="n">
        <v>17546</v>
      </c>
      <c r="S38" s="161" t="n">
        <v>17150</v>
      </c>
      <c r="T38" s="160" t="n">
        <v>16694</v>
      </c>
      <c r="U38" s="161" t="n">
        <v>16124</v>
      </c>
      <c r="V38" s="161" t="n">
        <v>15394</v>
      </c>
      <c r="W38" s="174"/>
    </row>
    <row r="39" s="149" customFormat="true" ht="8.1" hidden="false" customHeight="true" outlineLevel="0" collapsed="false">
      <c r="B39" s="172" t="s">
        <v>168</v>
      </c>
      <c r="C39" s="172"/>
      <c r="D39" s="173" t="n">
        <v>16165</v>
      </c>
      <c r="E39" s="161" t="n">
        <v>17085</v>
      </c>
      <c r="F39" s="160" t="n">
        <v>17547</v>
      </c>
      <c r="G39" s="161" t="n">
        <v>17472</v>
      </c>
      <c r="H39" s="160" t="n">
        <v>17512</v>
      </c>
      <c r="I39" s="161" t="n">
        <v>23405</v>
      </c>
      <c r="J39" s="160" t="n">
        <v>24536</v>
      </c>
      <c r="K39" s="161" t="n">
        <v>24557</v>
      </c>
      <c r="L39" s="161" t="n">
        <v>24837</v>
      </c>
      <c r="M39" s="161" t="n">
        <v>22202</v>
      </c>
      <c r="N39" s="160" t="n">
        <v>20284</v>
      </c>
      <c r="O39" s="161" t="n">
        <v>19473</v>
      </c>
      <c r="P39" s="160" t="n">
        <v>19768</v>
      </c>
      <c r="Q39" s="161" t="n">
        <v>20043</v>
      </c>
      <c r="R39" s="160" t="n">
        <v>19672</v>
      </c>
      <c r="S39" s="161" t="n">
        <v>19181</v>
      </c>
      <c r="T39" s="160" t="n">
        <v>18687</v>
      </c>
      <c r="U39" s="161" t="n">
        <v>17963</v>
      </c>
      <c r="V39" s="161" t="n">
        <v>17220</v>
      </c>
      <c r="W39" s="174"/>
    </row>
    <row r="40" s="149" customFormat="true" ht="8.1" hidden="false" customHeight="true" outlineLevel="0" collapsed="false">
      <c r="B40" s="163"/>
      <c r="C40" s="156"/>
      <c r="D40" s="173"/>
      <c r="E40" s="161"/>
      <c r="F40" s="160"/>
      <c r="G40" s="161"/>
      <c r="H40" s="160"/>
      <c r="I40" s="161"/>
      <c r="J40" s="160"/>
      <c r="K40" s="161"/>
      <c r="L40" s="161"/>
      <c r="M40" s="161"/>
      <c r="N40" s="160"/>
      <c r="O40" s="161"/>
      <c r="P40" s="160"/>
      <c r="Q40" s="161"/>
      <c r="R40" s="160"/>
      <c r="S40" s="161"/>
      <c r="T40" s="160"/>
      <c r="U40" s="161"/>
      <c r="V40" s="161"/>
      <c r="W40" s="174"/>
    </row>
    <row r="41" s="149" customFormat="true" ht="8.1" hidden="false" customHeight="true" outlineLevel="0" collapsed="false">
      <c r="B41" s="172" t="s">
        <v>179</v>
      </c>
      <c r="C41" s="172"/>
      <c r="D41" s="173" t="n">
        <f aca="false">SUM(D42:D43)</f>
        <v>25440</v>
      </c>
      <c r="E41" s="161" t="n">
        <f aca="false">SUM(E42:E43)</f>
        <v>25815</v>
      </c>
      <c r="F41" s="160" t="n">
        <f aca="false">SUM(F42:F43)</f>
        <v>27730</v>
      </c>
      <c r="G41" s="161" t="n">
        <f aca="false">SUM(G42:G43)</f>
        <v>28582</v>
      </c>
      <c r="H41" s="160" t="n">
        <f aca="false">SUM(H42:H43)</f>
        <v>29252</v>
      </c>
      <c r="I41" s="161" t="n">
        <f aca="false">SUM(I42:I43)</f>
        <v>39425</v>
      </c>
      <c r="J41" s="160" t="n">
        <f aca="false">SUM(J42:J43)</f>
        <v>41001</v>
      </c>
      <c r="K41" s="161" t="n">
        <f aca="false">SUM(K42:K43)</f>
        <v>40020</v>
      </c>
      <c r="L41" s="161" t="n">
        <f aca="false">SUM(L42:L43)</f>
        <v>37508</v>
      </c>
      <c r="M41" s="161" t="n">
        <f aca="false">SUM(M42:M43)</f>
        <v>33101</v>
      </c>
      <c r="N41" s="160" t="n">
        <f aca="false">SUM(N42:N43)</f>
        <v>28972</v>
      </c>
      <c r="O41" s="161" t="n">
        <f aca="false">SUM(O42:O43)</f>
        <v>27241</v>
      </c>
      <c r="P41" s="160" t="n">
        <f aca="false">SUM(P42:P43)</f>
        <v>27246</v>
      </c>
      <c r="Q41" s="161" t="n">
        <f aca="false">SUM(Q42:Q43)</f>
        <v>28034</v>
      </c>
      <c r="R41" s="160" t="n">
        <f aca="false">SUM(R42:R43)</f>
        <v>26826</v>
      </c>
      <c r="S41" s="161" t="n">
        <f aca="false">SUM(S42:S43)</f>
        <v>25872</v>
      </c>
      <c r="T41" s="160" t="n">
        <f aca="false">SUM(T42:T43)</f>
        <v>24906</v>
      </c>
      <c r="U41" s="161" t="n">
        <f aca="false">SUM(U42:U43)</f>
        <v>23079</v>
      </c>
      <c r="V41" s="161" t="n">
        <v>21606</v>
      </c>
      <c r="W41" s="162" t="s">
        <v>106</v>
      </c>
    </row>
    <row r="42" s="149" customFormat="true" ht="8.1" hidden="false" customHeight="true" outlineLevel="0" collapsed="false">
      <c r="B42" s="172" t="s">
        <v>167</v>
      </c>
      <c r="C42" s="172"/>
      <c r="D42" s="173" t="n">
        <v>12726</v>
      </c>
      <c r="E42" s="161" t="n">
        <v>12791</v>
      </c>
      <c r="F42" s="160" t="n">
        <v>13873</v>
      </c>
      <c r="G42" s="161" t="n">
        <v>14227</v>
      </c>
      <c r="H42" s="160" t="n">
        <v>14415</v>
      </c>
      <c r="I42" s="161" t="n">
        <v>19187</v>
      </c>
      <c r="J42" s="160" t="n">
        <v>19997</v>
      </c>
      <c r="K42" s="161" t="n">
        <v>19390</v>
      </c>
      <c r="L42" s="161" t="n">
        <v>17946</v>
      </c>
      <c r="M42" s="161" t="n">
        <v>15588</v>
      </c>
      <c r="N42" s="160" t="n">
        <v>13385</v>
      </c>
      <c r="O42" s="161" t="n">
        <v>12535</v>
      </c>
      <c r="P42" s="160" t="n">
        <v>12713</v>
      </c>
      <c r="Q42" s="161" t="n">
        <v>13151</v>
      </c>
      <c r="R42" s="160" t="n">
        <v>12497</v>
      </c>
      <c r="S42" s="161" t="n">
        <v>12192</v>
      </c>
      <c r="T42" s="160" t="n">
        <v>11692</v>
      </c>
      <c r="U42" s="161" t="n">
        <v>10807</v>
      </c>
      <c r="V42" s="161" t="n">
        <v>10134</v>
      </c>
      <c r="W42" s="174"/>
    </row>
    <row r="43" s="149" customFormat="true" ht="8.1" hidden="false" customHeight="true" outlineLevel="0" collapsed="false">
      <c r="B43" s="172" t="s">
        <v>180</v>
      </c>
      <c r="C43" s="172"/>
      <c r="D43" s="173" t="n">
        <v>12714</v>
      </c>
      <c r="E43" s="161" t="n">
        <v>13024</v>
      </c>
      <c r="F43" s="160" t="n">
        <v>13857</v>
      </c>
      <c r="G43" s="161" t="n">
        <v>14355</v>
      </c>
      <c r="H43" s="160" t="n">
        <v>14837</v>
      </c>
      <c r="I43" s="161" t="n">
        <v>20238</v>
      </c>
      <c r="J43" s="160" t="n">
        <v>21004</v>
      </c>
      <c r="K43" s="161" t="n">
        <v>20630</v>
      </c>
      <c r="L43" s="161" t="n">
        <v>19562</v>
      </c>
      <c r="M43" s="161" t="n">
        <v>17513</v>
      </c>
      <c r="N43" s="160" t="n">
        <v>15587</v>
      </c>
      <c r="O43" s="161" t="n">
        <v>14706</v>
      </c>
      <c r="P43" s="160" t="n">
        <v>14533</v>
      </c>
      <c r="Q43" s="161" t="n">
        <v>14883</v>
      </c>
      <c r="R43" s="160" t="n">
        <v>14329</v>
      </c>
      <c r="S43" s="161" t="n">
        <v>13680</v>
      </c>
      <c r="T43" s="160" t="n">
        <v>13214</v>
      </c>
      <c r="U43" s="161" t="n">
        <v>12272</v>
      </c>
      <c r="V43" s="161" t="n">
        <v>11472</v>
      </c>
      <c r="W43" s="174"/>
    </row>
    <row r="44" s="149" customFormat="true" ht="8.1" hidden="false" customHeight="true" outlineLevel="0" collapsed="false">
      <c r="B44" s="163"/>
      <c r="C44" s="156"/>
      <c r="D44" s="177"/>
      <c r="E44" s="178"/>
      <c r="F44" s="179"/>
      <c r="G44" s="178"/>
      <c r="H44" s="179"/>
      <c r="I44" s="178"/>
      <c r="J44" s="179"/>
      <c r="K44" s="178"/>
      <c r="L44" s="178"/>
      <c r="M44" s="178"/>
      <c r="N44" s="179"/>
      <c r="O44" s="178"/>
      <c r="P44" s="179"/>
      <c r="Q44" s="178"/>
      <c r="R44" s="179"/>
      <c r="S44" s="178"/>
      <c r="T44" s="179"/>
      <c r="U44" s="178"/>
      <c r="V44" s="178"/>
      <c r="W44" s="168"/>
    </row>
    <row r="45" s="149" customFormat="true" ht="12" hidden="false" customHeight="true" outlineLevel="0" collapsed="false">
      <c r="B45" s="180" t="s">
        <v>181</v>
      </c>
      <c r="C45" s="157" t="s">
        <v>182</v>
      </c>
      <c r="D45" s="173" t="n">
        <f aca="false">SUM(D46:D47)</f>
        <v>7638</v>
      </c>
      <c r="E45" s="161" t="n">
        <f aca="false">SUM(E46:E47)</f>
        <v>7774</v>
      </c>
      <c r="F45" s="160" t="n">
        <f aca="false">SUM(F46:F47)</f>
        <v>8362</v>
      </c>
      <c r="G45" s="161" t="n">
        <f aca="false">SUM(G46:G47)</f>
        <v>8605</v>
      </c>
      <c r="H45" s="160" t="n">
        <f aca="false">SUM(H46:H47)</f>
        <v>8796</v>
      </c>
      <c r="I45" s="161" t="n">
        <f aca="false">SUM(I46:I47)</f>
        <v>11480</v>
      </c>
      <c r="J45" s="160" t="n">
        <f aca="false">SUM(J46:J47)</f>
        <v>11998</v>
      </c>
      <c r="K45" s="161" t="n">
        <f aca="false">SUM(K46:K47)</f>
        <v>11569</v>
      </c>
      <c r="L45" s="161" t="n">
        <f aca="false">SUM(L46:L47)</f>
        <v>11113</v>
      </c>
      <c r="M45" s="161" t="n">
        <f aca="false">SUM(M46:M47)</f>
        <v>10482</v>
      </c>
      <c r="N45" s="160" t="n">
        <f aca="false">SUM(N46:N47)</f>
        <v>10678</v>
      </c>
      <c r="O45" s="161" t="n">
        <f aca="false">SUM(O46:O47)</f>
        <v>11765</v>
      </c>
      <c r="P45" s="160" t="n">
        <f aca="false">SUM(P46:P47)</f>
        <v>14528</v>
      </c>
      <c r="Q45" s="161" t="n">
        <f aca="false">SUM(Q46:Q47)</f>
        <v>16629</v>
      </c>
      <c r="R45" s="160" t="n">
        <f aca="false">SUM(R46:R47)</f>
        <v>22507</v>
      </c>
      <c r="S45" s="161" t="n">
        <f aca="false">SUM(S46:S47)</f>
        <v>27127</v>
      </c>
      <c r="T45" s="160" t="n">
        <f aca="false">SUM(T46:T47)</f>
        <v>28755</v>
      </c>
      <c r="U45" s="161" t="n">
        <f aca="false">SUM(U46:U47)</f>
        <v>28696</v>
      </c>
      <c r="V45" s="161" t="n">
        <v>28891</v>
      </c>
      <c r="W45" s="174" t="s">
        <v>183</v>
      </c>
    </row>
    <row r="46" s="149" customFormat="true" ht="8.1" hidden="false" customHeight="true" outlineLevel="0" collapsed="false">
      <c r="B46" s="180"/>
      <c r="C46" s="181" t="s">
        <v>184</v>
      </c>
      <c r="D46" s="173" t="n">
        <v>3810</v>
      </c>
      <c r="E46" s="161" t="n">
        <v>3926</v>
      </c>
      <c r="F46" s="160" t="n">
        <v>4192</v>
      </c>
      <c r="G46" s="161" t="n">
        <v>4269</v>
      </c>
      <c r="H46" s="160" t="n">
        <v>4383</v>
      </c>
      <c r="I46" s="161" t="n">
        <v>5636</v>
      </c>
      <c r="J46" s="160" t="n">
        <v>5866</v>
      </c>
      <c r="K46" s="161" t="n">
        <v>5664</v>
      </c>
      <c r="L46" s="161" t="n">
        <v>5396</v>
      </c>
      <c r="M46" s="161" t="n">
        <v>5081</v>
      </c>
      <c r="N46" s="160" t="n">
        <v>5074</v>
      </c>
      <c r="O46" s="161" t="n">
        <v>5583</v>
      </c>
      <c r="P46" s="160" t="n">
        <v>7070</v>
      </c>
      <c r="Q46" s="161" t="n">
        <v>8081</v>
      </c>
      <c r="R46" s="160" t="n">
        <v>11376</v>
      </c>
      <c r="S46" s="161" t="n">
        <v>13853</v>
      </c>
      <c r="T46" s="160" t="n">
        <v>14357</v>
      </c>
      <c r="U46" s="161" t="n">
        <v>14077</v>
      </c>
      <c r="V46" s="161" t="n">
        <v>13972</v>
      </c>
      <c r="W46" s="174"/>
    </row>
    <row r="47" s="149" customFormat="true" ht="8.1" hidden="false" customHeight="true" outlineLevel="0" collapsed="false">
      <c r="B47" s="180"/>
      <c r="C47" s="181" t="s">
        <v>185</v>
      </c>
      <c r="D47" s="173" t="n">
        <v>3828</v>
      </c>
      <c r="E47" s="161" t="n">
        <v>3848</v>
      </c>
      <c r="F47" s="160" t="n">
        <v>4170</v>
      </c>
      <c r="G47" s="161" t="n">
        <v>4336</v>
      </c>
      <c r="H47" s="160" t="n">
        <v>4413</v>
      </c>
      <c r="I47" s="161" t="n">
        <v>5844</v>
      </c>
      <c r="J47" s="160" t="n">
        <v>6132</v>
      </c>
      <c r="K47" s="161" t="n">
        <v>5905</v>
      </c>
      <c r="L47" s="161" t="n">
        <v>5717</v>
      </c>
      <c r="M47" s="161" t="n">
        <v>5401</v>
      </c>
      <c r="N47" s="160" t="n">
        <v>5604</v>
      </c>
      <c r="O47" s="161" t="n">
        <v>6182</v>
      </c>
      <c r="P47" s="160" t="n">
        <v>7458</v>
      </c>
      <c r="Q47" s="161" t="n">
        <v>8548</v>
      </c>
      <c r="R47" s="160" t="n">
        <v>11131</v>
      </c>
      <c r="S47" s="161" t="n">
        <v>13274</v>
      </c>
      <c r="T47" s="160" t="n">
        <v>14398</v>
      </c>
      <c r="U47" s="161" t="n">
        <v>14619</v>
      </c>
      <c r="V47" s="161" t="n">
        <v>14919</v>
      </c>
      <c r="W47" s="174"/>
    </row>
    <row r="48" s="149" customFormat="true" ht="8.1" hidden="false" customHeight="true" outlineLevel="0" collapsed="false">
      <c r="B48" s="180"/>
      <c r="C48" s="174"/>
      <c r="D48" s="173"/>
      <c r="E48" s="161"/>
      <c r="F48" s="160"/>
      <c r="G48" s="161"/>
      <c r="H48" s="160"/>
      <c r="I48" s="161"/>
      <c r="J48" s="160"/>
      <c r="K48" s="161"/>
      <c r="L48" s="161"/>
      <c r="M48" s="161"/>
      <c r="N48" s="160"/>
      <c r="O48" s="161"/>
      <c r="P48" s="160"/>
      <c r="Q48" s="161"/>
      <c r="R48" s="160"/>
      <c r="S48" s="161"/>
      <c r="T48" s="160"/>
      <c r="U48" s="161"/>
      <c r="V48" s="161"/>
      <c r="W48" s="174"/>
    </row>
    <row r="49" s="149" customFormat="true" ht="8.1" hidden="false" customHeight="true" outlineLevel="0" collapsed="false">
      <c r="B49" s="180"/>
      <c r="C49" s="174" t="s">
        <v>186</v>
      </c>
      <c r="D49" s="173" t="n">
        <f aca="false">SUM(D50:D51)</f>
        <v>7321</v>
      </c>
      <c r="E49" s="161" t="n">
        <f aca="false">SUM(E50:E51)</f>
        <v>7093</v>
      </c>
      <c r="F49" s="160" t="n">
        <f aca="false">SUM(F50:F51)</f>
        <v>7732</v>
      </c>
      <c r="G49" s="161" t="n">
        <f aca="false">SUM(G50:G51)</f>
        <v>8251</v>
      </c>
      <c r="H49" s="160" t="n">
        <f aca="false">SUM(H50:H51)</f>
        <v>8444</v>
      </c>
      <c r="I49" s="161" t="n">
        <f aca="false">SUM(I50:I51)</f>
        <v>12672</v>
      </c>
      <c r="J49" s="160" t="n">
        <f aca="false">SUM(J50:J51)</f>
        <v>12541</v>
      </c>
      <c r="K49" s="161" t="n">
        <f aca="false">SUM(K50:K51)</f>
        <v>12331</v>
      </c>
      <c r="L49" s="161" t="n">
        <f aca="false">SUM(L50:L51)</f>
        <v>11678</v>
      </c>
      <c r="M49" s="161" t="n">
        <f aca="false">SUM(M50:M51)</f>
        <v>10753</v>
      </c>
      <c r="N49" s="160" t="n">
        <f aca="false">SUM(N50:N51)</f>
        <v>9780</v>
      </c>
      <c r="O49" s="161" t="n">
        <f aca="false">SUM(O50:O51)</f>
        <v>9856</v>
      </c>
      <c r="P49" s="160" t="n">
        <f aca="false">SUM(P50:P51)</f>
        <v>10806</v>
      </c>
      <c r="Q49" s="161" t="n">
        <f aca="false">SUM(Q50:Q51)</f>
        <v>11417</v>
      </c>
      <c r="R49" s="160" t="n">
        <f aca="false">SUM(R50:R51)</f>
        <v>11645</v>
      </c>
      <c r="S49" s="161" t="n">
        <f aca="false">SUM(S50:S51)</f>
        <v>12428</v>
      </c>
      <c r="T49" s="160" t="n">
        <f aca="false">SUM(T50:T51)</f>
        <v>12321</v>
      </c>
      <c r="U49" s="161" t="n">
        <f aca="false">SUM(U50:U51)</f>
        <v>11580</v>
      </c>
      <c r="V49" s="161" t="n">
        <v>11025</v>
      </c>
      <c r="W49" s="174" t="s">
        <v>187</v>
      </c>
    </row>
    <row r="50" s="149" customFormat="true" ht="8.1" hidden="false" customHeight="true" outlineLevel="0" collapsed="false">
      <c r="B50" s="180"/>
      <c r="C50" s="181" t="s">
        <v>184</v>
      </c>
      <c r="D50" s="173" t="n">
        <v>3744</v>
      </c>
      <c r="E50" s="161" t="n">
        <v>3552</v>
      </c>
      <c r="F50" s="160" t="n">
        <v>3909</v>
      </c>
      <c r="G50" s="161" t="n">
        <v>4190</v>
      </c>
      <c r="H50" s="160" t="n">
        <v>4190</v>
      </c>
      <c r="I50" s="161" t="n">
        <v>6402</v>
      </c>
      <c r="J50" s="160" t="n">
        <v>6128</v>
      </c>
      <c r="K50" s="161" t="n">
        <v>5983</v>
      </c>
      <c r="L50" s="161" t="n">
        <v>5642</v>
      </c>
      <c r="M50" s="161" t="n">
        <v>5216</v>
      </c>
      <c r="N50" s="160" t="n">
        <v>4675</v>
      </c>
      <c r="O50" s="161" t="n">
        <v>4602</v>
      </c>
      <c r="P50" s="160" t="n">
        <v>5092</v>
      </c>
      <c r="Q50" s="161" t="n">
        <v>5307</v>
      </c>
      <c r="R50" s="160" t="n">
        <v>5379</v>
      </c>
      <c r="S50" s="161" t="n">
        <v>5741</v>
      </c>
      <c r="T50" s="160" t="n">
        <v>5847</v>
      </c>
      <c r="U50" s="161" t="n">
        <v>5384</v>
      </c>
      <c r="V50" s="161" t="n">
        <v>5147</v>
      </c>
      <c r="W50" s="174"/>
    </row>
    <row r="51" s="149" customFormat="true" ht="8.1" hidden="false" customHeight="true" outlineLevel="0" collapsed="false">
      <c r="B51" s="180"/>
      <c r="C51" s="181" t="s">
        <v>185</v>
      </c>
      <c r="D51" s="173" t="n">
        <v>3577</v>
      </c>
      <c r="E51" s="161" t="n">
        <v>3541</v>
      </c>
      <c r="F51" s="160" t="n">
        <v>3823</v>
      </c>
      <c r="G51" s="161" t="n">
        <v>4061</v>
      </c>
      <c r="H51" s="160" t="n">
        <v>4254</v>
      </c>
      <c r="I51" s="161" t="n">
        <v>6270</v>
      </c>
      <c r="J51" s="160" t="n">
        <v>6413</v>
      </c>
      <c r="K51" s="161" t="n">
        <v>6348</v>
      </c>
      <c r="L51" s="161" t="n">
        <v>6036</v>
      </c>
      <c r="M51" s="161" t="n">
        <v>5537</v>
      </c>
      <c r="N51" s="160" t="n">
        <v>5105</v>
      </c>
      <c r="O51" s="161" t="n">
        <v>5254</v>
      </c>
      <c r="P51" s="160" t="n">
        <v>5714</v>
      </c>
      <c r="Q51" s="161" t="n">
        <v>6110</v>
      </c>
      <c r="R51" s="160" t="n">
        <v>6266</v>
      </c>
      <c r="S51" s="161" t="n">
        <v>6687</v>
      </c>
      <c r="T51" s="160" t="n">
        <v>6474</v>
      </c>
      <c r="U51" s="161" t="n">
        <v>6196</v>
      </c>
      <c r="V51" s="161" t="n">
        <v>5878</v>
      </c>
      <c r="W51" s="174"/>
    </row>
    <row r="52" s="149" customFormat="true" ht="8.1" hidden="false" customHeight="true" outlineLevel="0" collapsed="false">
      <c r="B52" s="180"/>
      <c r="C52" s="174"/>
      <c r="D52" s="173"/>
      <c r="E52" s="161"/>
      <c r="F52" s="160"/>
      <c r="G52" s="161"/>
      <c r="H52" s="160"/>
      <c r="I52" s="161"/>
      <c r="J52" s="160"/>
      <c r="K52" s="161"/>
      <c r="L52" s="161"/>
      <c r="M52" s="161"/>
      <c r="N52" s="160"/>
      <c r="O52" s="161"/>
      <c r="P52" s="160"/>
      <c r="Q52" s="161"/>
      <c r="R52" s="160"/>
      <c r="S52" s="161"/>
      <c r="T52" s="160"/>
      <c r="U52" s="161"/>
      <c r="V52" s="161"/>
      <c r="W52" s="174"/>
    </row>
    <row r="53" s="149" customFormat="true" ht="8.1" hidden="false" customHeight="true" outlineLevel="0" collapsed="false">
      <c r="B53" s="180"/>
      <c r="C53" s="174" t="s">
        <v>188</v>
      </c>
      <c r="D53" s="173" t="n">
        <f aca="false">SUM(D54:D55)</f>
        <v>14567</v>
      </c>
      <c r="E53" s="161" t="n">
        <f aca="false">SUM(E54:E55)</f>
        <v>14927</v>
      </c>
      <c r="F53" s="160" t="n">
        <f aca="false">SUM(F54:F55)</f>
        <v>16192</v>
      </c>
      <c r="G53" s="161" t="n">
        <f aca="false">SUM(G54:G55)</f>
        <v>15991</v>
      </c>
      <c r="H53" s="160" t="n">
        <f aca="false">SUM(H54:H55)</f>
        <v>15879</v>
      </c>
      <c r="I53" s="161" t="n">
        <f aca="false">SUM(I54:I55)</f>
        <v>21381</v>
      </c>
      <c r="J53" s="160" t="n">
        <f aca="false">SUM(J54:J55)</f>
        <v>21358</v>
      </c>
      <c r="K53" s="161" t="n">
        <f aca="false">SUM(K54:K55)</f>
        <v>20709</v>
      </c>
      <c r="L53" s="161" t="n">
        <f aca="false">SUM(L54:L55)</f>
        <v>19492</v>
      </c>
      <c r="M53" s="161" t="n">
        <f aca="false">SUM(M54:M55)</f>
        <v>18628</v>
      </c>
      <c r="N53" s="160" t="n">
        <f aca="false">SUM(N54:N55)</f>
        <v>19741</v>
      </c>
      <c r="O53" s="161" t="n">
        <f aca="false">SUM(O54:O55)</f>
        <v>22716</v>
      </c>
      <c r="P53" s="160" t="n">
        <f aca="false">SUM(P54:P55)</f>
        <v>26932</v>
      </c>
      <c r="Q53" s="161" t="n">
        <f aca="false">SUM(Q54:Q55)</f>
        <v>29607</v>
      </c>
      <c r="R53" s="160" t="n">
        <f aca="false">SUM(R54:R55)</f>
        <v>30758</v>
      </c>
      <c r="S53" s="161" t="n">
        <f aca="false">SUM(S54:S55)</f>
        <v>31827</v>
      </c>
      <c r="T53" s="160" t="n">
        <f aca="false">SUM(T54:T55)</f>
        <v>32499</v>
      </c>
      <c r="U53" s="161" t="n">
        <f aca="false">SUM(U54:U55)</f>
        <v>32981</v>
      </c>
      <c r="V53" s="161" t="n">
        <v>32941</v>
      </c>
      <c r="W53" s="174" t="s">
        <v>189</v>
      </c>
    </row>
    <row r="54" s="149" customFormat="true" ht="8.1" hidden="false" customHeight="true" outlineLevel="0" collapsed="false">
      <c r="B54" s="180"/>
      <c r="C54" s="181" t="s">
        <v>184</v>
      </c>
      <c r="D54" s="173" t="n">
        <v>7181</v>
      </c>
      <c r="E54" s="161" t="n">
        <v>7342</v>
      </c>
      <c r="F54" s="160" t="n">
        <v>7951</v>
      </c>
      <c r="G54" s="161" t="n">
        <v>7866</v>
      </c>
      <c r="H54" s="160" t="n">
        <v>7791</v>
      </c>
      <c r="I54" s="161" t="n">
        <v>10332</v>
      </c>
      <c r="J54" s="160" t="n">
        <v>10422</v>
      </c>
      <c r="K54" s="161" t="n">
        <v>10175</v>
      </c>
      <c r="L54" s="161" t="n">
        <v>9491</v>
      </c>
      <c r="M54" s="161" t="n">
        <v>8911</v>
      </c>
      <c r="N54" s="160" t="n">
        <v>9433</v>
      </c>
      <c r="O54" s="161" t="n">
        <v>10946</v>
      </c>
      <c r="P54" s="160" t="n">
        <v>12996</v>
      </c>
      <c r="Q54" s="161" t="n">
        <v>14209</v>
      </c>
      <c r="R54" s="160" t="n">
        <v>14655</v>
      </c>
      <c r="S54" s="161" t="n">
        <v>15217</v>
      </c>
      <c r="T54" s="160" t="n">
        <v>15431</v>
      </c>
      <c r="U54" s="161" t="n">
        <v>15604</v>
      </c>
      <c r="V54" s="161" t="n">
        <v>15574</v>
      </c>
      <c r="W54" s="174"/>
    </row>
    <row r="55" s="149" customFormat="true" ht="8.1" hidden="false" customHeight="true" outlineLevel="0" collapsed="false">
      <c r="B55" s="180"/>
      <c r="C55" s="181" t="s">
        <v>185</v>
      </c>
      <c r="D55" s="173" t="n">
        <v>7386</v>
      </c>
      <c r="E55" s="161" t="n">
        <v>7585</v>
      </c>
      <c r="F55" s="160" t="n">
        <v>8241</v>
      </c>
      <c r="G55" s="161" t="n">
        <v>8125</v>
      </c>
      <c r="H55" s="160" t="n">
        <v>8088</v>
      </c>
      <c r="I55" s="161" t="n">
        <v>11049</v>
      </c>
      <c r="J55" s="160" t="n">
        <v>10936</v>
      </c>
      <c r="K55" s="161" t="n">
        <v>10534</v>
      </c>
      <c r="L55" s="161" t="n">
        <v>10001</v>
      </c>
      <c r="M55" s="161" t="n">
        <v>9717</v>
      </c>
      <c r="N55" s="160" t="n">
        <v>10308</v>
      </c>
      <c r="O55" s="161" t="n">
        <v>11770</v>
      </c>
      <c r="P55" s="160" t="n">
        <v>13936</v>
      </c>
      <c r="Q55" s="161" t="n">
        <v>15398</v>
      </c>
      <c r="R55" s="160" t="n">
        <v>16103</v>
      </c>
      <c r="S55" s="161" t="n">
        <v>16610</v>
      </c>
      <c r="T55" s="160" t="n">
        <v>17068</v>
      </c>
      <c r="U55" s="161" t="n">
        <v>17377</v>
      </c>
      <c r="V55" s="161" t="n">
        <v>17367</v>
      </c>
      <c r="W55" s="174"/>
    </row>
    <row r="56" s="149" customFormat="true" ht="8.1" hidden="false" customHeight="true" outlineLevel="0" collapsed="false">
      <c r="B56" s="180"/>
      <c r="C56" s="168"/>
      <c r="D56" s="177"/>
      <c r="E56" s="178"/>
      <c r="F56" s="179"/>
      <c r="G56" s="178"/>
      <c r="H56" s="179"/>
      <c r="I56" s="178"/>
      <c r="J56" s="179"/>
      <c r="K56" s="178"/>
      <c r="L56" s="178"/>
      <c r="M56" s="178"/>
      <c r="N56" s="179"/>
      <c r="O56" s="178"/>
      <c r="P56" s="179"/>
      <c r="Q56" s="178"/>
      <c r="R56" s="179"/>
      <c r="S56" s="178"/>
      <c r="T56" s="179"/>
      <c r="U56" s="178"/>
      <c r="V56" s="178"/>
      <c r="W56" s="168"/>
    </row>
    <row r="57" s="149" customFormat="true" ht="13.5" hidden="false" customHeight="true" outlineLevel="0" collapsed="false">
      <c r="B57" s="180" t="s">
        <v>190</v>
      </c>
      <c r="C57" s="174" t="s">
        <v>191</v>
      </c>
      <c r="D57" s="173" t="n">
        <f aca="false">SUM(D58:D59)</f>
        <v>6794</v>
      </c>
      <c r="E57" s="161" t="n">
        <f aca="false">SUM(E58:E59)</f>
        <v>6176</v>
      </c>
      <c r="F57" s="160" t="n">
        <f aca="false">SUM(F58:F59)</f>
        <v>6503</v>
      </c>
      <c r="G57" s="161" t="n">
        <f aca="false">SUM(G58:G59)</f>
        <v>6585</v>
      </c>
      <c r="H57" s="160" t="n">
        <f aca="false">SUM(H58:H59)</f>
        <v>6406</v>
      </c>
      <c r="I57" s="161" t="n">
        <f aca="false">SUM(I58:I59)</f>
        <v>8879</v>
      </c>
      <c r="J57" s="160" t="n">
        <f aca="false">SUM(J58:J59)</f>
        <v>9465</v>
      </c>
      <c r="K57" s="161" t="n">
        <f aca="false">SUM(K58:K59)</f>
        <v>9341</v>
      </c>
      <c r="L57" s="161" t="n">
        <f aca="false">SUM(L58:L59)</f>
        <v>8859</v>
      </c>
      <c r="M57" s="161" t="n">
        <f aca="false">SUM(M58:M59)</f>
        <v>7406</v>
      </c>
      <c r="N57" s="160" t="n">
        <f aca="false">SUM(N58:N59)</f>
        <v>6229</v>
      </c>
      <c r="O57" s="161" t="n">
        <f aca="false">SUM(O58:O59)</f>
        <v>5638</v>
      </c>
      <c r="P57" s="160" t="n">
        <f aca="false">SUM(P58:P59)</f>
        <v>5929</v>
      </c>
      <c r="Q57" s="161" t="n">
        <f aca="false">SUM(Q58:Q59)</f>
        <v>5862</v>
      </c>
      <c r="R57" s="160" t="n">
        <f aca="false">SUM(R58:R59)</f>
        <v>5756</v>
      </c>
      <c r="S57" s="161" t="n">
        <f aca="false">SUM(S58:S59)</f>
        <v>5598</v>
      </c>
      <c r="T57" s="160" t="n">
        <f aca="false">SUM(T58:T59)</f>
        <v>5359</v>
      </c>
      <c r="U57" s="161" t="n">
        <f aca="false">SUM(U58:U59)</f>
        <v>5073</v>
      </c>
      <c r="V57" s="161" t="n">
        <v>4727</v>
      </c>
      <c r="W57" s="174" t="s">
        <v>192</v>
      </c>
    </row>
    <row r="58" s="149" customFormat="true" ht="8.1" hidden="false" customHeight="true" outlineLevel="0" collapsed="false">
      <c r="B58" s="180"/>
      <c r="C58" s="181" t="s">
        <v>184</v>
      </c>
      <c r="D58" s="173" t="n">
        <v>3628</v>
      </c>
      <c r="E58" s="161" t="n">
        <v>3192</v>
      </c>
      <c r="F58" s="160" t="n">
        <v>3361</v>
      </c>
      <c r="G58" s="161" t="n">
        <v>3366</v>
      </c>
      <c r="H58" s="160" t="n">
        <v>3302</v>
      </c>
      <c r="I58" s="161" t="n">
        <v>4391</v>
      </c>
      <c r="J58" s="160" t="n">
        <v>4688</v>
      </c>
      <c r="K58" s="161" t="n">
        <v>4656</v>
      </c>
      <c r="L58" s="161" t="n">
        <v>4401</v>
      </c>
      <c r="M58" s="161" t="n">
        <v>3634</v>
      </c>
      <c r="N58" s="160" t="n">
        <v>2975</v>
      </c>
      <c r="O58" s="161" t="n">
        <v>2700</v>
      </c>
      <c r="P58" s="160" t="n">
        <v>2840</v>
      </c>
      <c r="Q58" s="161" t="n">
        <v>2778</v>
      </c>
      <c r="R58" s="160" t="n">
        <v>2714</v>
      </c>
      <c r="S58" s="161" t="n">
        <v>2624</v>
      </c>
      <c r="T58" s="160" t="n">
        <v>2500</v>
      </c>
      <c r="U58" s="161" t="n">
        <v>2336</v>
      </c>
      <c r="V58" s="161" t="n">
        <v>2218</v>
      </c>
      <c r="W58" s="174"/>
    </row>
    <row r="59" s="149" customFormat="true" ht="8.1" hidden="false" customHeight="true" outlineLevel="0" collapsed="false">
      <c r="B59" s="180"/>
      <c r="C59" s="181" t="s">
        <v>185</v>
      </c>
      <c r="D59" s="173" t="n">
        <v>3166</v>
      </c>
      <c r="E59" s="161" t="n">
        <v>2984</v>
      </c>
      <c r="F59" s="160" t="n">
        <v>3142</v>
      </c>
      <c r="G59" s="161" t="n">
        <v>3219</v>
      </c>
      <c r="H59" s="160" t="n">
        <v>3104</v>
      </c>
      <c r="I59" s="161" t="n">
        <v>4488</v>
      </c>
      <c r="J59" s="160" t="n">
        <v>4777</v>
      </c>
      <c r="K59" s="161" t="n">
        <v>4685</v>
      </c>
      <c r="L59" s="161" t="n">
        <v>4458</v>
      </c>
      <c r="M59" s="161" t="n">
        <v>3772</v>
      </c>
      <c r="N59" s="160" t="n">
        <v>3254</v>
      </c>
      <c r="O59" s="161" t="n">
        <v>2938</v>
      </c>
      <c r="P59" s="160" t="n">
        <v>3089</v>
      </c>
      <c r="Q59" s="161" t="n">
        <v>3084</v>
      </c>
      <c r="R59" s="160" t="n">
        <v>3042</v>
      </c>
      <c r="S59" s="161" t="n">
        <v>2974</v>
      </c>
      <c r="T59" s="160" t="n">
        <v>2859</v>
      </c>
      <c r="U59" s="161" t="n">
        <v>2737</v>
      </c>
      <c r="V59" s="161" t="n">
        <v>2509</v>
      </c>
      <c r="W59" s="174"/>
    </row>
    <row r="60" s="149" customFormat="true" ht="8.1" hidden="false" customHeight="true" outlineLevel="0" collapsed="false">
      <c r="B60" s="180"/>
      <c r="C60" s="174"/>
      <c r="D60" s="173"/>
      <c r="E60" s="161"/>
      <c r="F60" s="160"/>
      <c r="G60" s="161"/>
      <c r="H60" s="160"/>
      <c r="I60" s="161"/>
      <c r="J60" s="160"/>
      <c r="K60" s="161"/>
      <c r="L60" s="161"/>
      <c r="M60" s="161"/>
      <c r="N60" s="160"/>
      <c r="O60" s="161"/>
      <c r="P60" s="160"/>
      <c r="Q60" s="161"/>
      <c r="R60" s="160"/>
      <c r="S60" s="161"/>
      <c r="T60" s="160"/>
      <c r="U60" s="161"/>
      <c r="V60" s="161"/>
      <c r="W60" s="174"/>
    </row>
    <row r="61" s="149" customFormat="true" ht="8.1" hidden="false" customHeight="true" outlineLevel="0" collapsed="false">
      <c r="B61" s="180"/>
      <c r="C61" s="174" t="s">
        <v>193</v>
      </c>
      <c r="D61" s="173" t="n">
        <f aca="false">SUM(D62:D63)</f>
        <v>8834</v>
      </c>
      <c r="E61" s="161" t="n">
        <f aca="false">SUM(E62:E63)</f>
        <v>9322</v>
      </c>
      <c r="F61" s="160" t="n">
        <f aca="false">SUM(F62:F63)</f>
        <v>10312</v>
      </c>
      <c r="G61" s="161" t="n">
        <f aca="false">SUM(G62:G63)</f>
        <v>11104</v>
      </c>
      <c r="H61" s="160" t="n">
        <f aca="false">SUM(H62:H63)</f>
        <v>11187</v>
      </c>
      <c r="I61" s="161" t="n">
        <f aca="false">SUM(I62:I63)</f>
        <v>14620</v>
      </c>
      <c r="J61" s="160" t="n">
        <f aca="false">SUM(J62:J63)</f>
        <v>15214</v>
      </c>
      <c r="K61" s="161" t="n">
        <f aca="false">SUM(K62:K63)</f>
        <v>15056</v>
      </c>
      <c r="L61" s="161" t="n">
        <f aca="false">SUM(L62:L63)</f>
        <v>14446</v>
      </c>
      <c r="M61" s="161" t="n">
        <f aca="false">SUM(M62:M63)</f>
        <v>13380</v>
      </c>
      <c r="N61" s="160" t="n">
        <f aca="false">SUM(N62:N63)</f>
        <v>12714</v>
      </c>
      <c r="O61" s="161" t="n">
        <f aca="false">SUM(O62:O63)</f>
        <v>12959</v>
      </c>
      <c r="P61" s="160" t="n">
        <f aca="false">SUM(P62:P63)</f>
        <v>13907</v>
      </c>
      <c r="Q61" s="161" t="n">
        <f aca="false">SUM(Q62:Q63)</f>
        <v>13707</v>
      </c>
      <c r="R61" s="160" t="n">
        <f aca="false">SUM(R62:R63)</f>
        <v>13242</v>
      </c>
      <c r="S61" s="161" t="n">
        <f aca="false">SUM(S62:S63)</f>
        <v>12616</v>
      </c>
      <c r="T61" s="160" t="n">
        <f aca="false">SUM(T62:T63)</f>
        <v>12064</v>
      </c>
      <c r="U61" s="161" t="n">
        <f aca="false">SUM(U62:U63)</f>
        <v>11614</v>
      </c>
      <c r="V61" s="161" t="n">
        <v>10642</v>
      </c>
      <c r="W61" s="174" t="s">
        <v>194</v>
      </c>
    </row>
    <row r="62" s="149" customFormat="true" ht="8.1" hidden="false" customHeight="true" outlineLevel="0" collapsed="false">
      <c r="B62" s="180"/>
      <c r="C62" s="181" t="s">
        <v>184</v>
      </c>
      <c r="D62" s="173" t="n">
        <v>4195</v>
      </c>
      <c r="E62" s="161" t="n">
        <v>4585</v>
      </c>
      <c r="F62" s="160" t="n">
        <v>5209</v>
      </c>
      <c r="G62" s="161" t="n">
        <v>5606</v>
      </c>
      <c r="H62" s="160" t="n">
        <v>5459</v>
      </c>
      <c r="I62" s="161" t="n">
        <v>6977</v>
      </c>
      <c r="J62" s="160" t="n">
        <v>7449</v>
      </c>
      <c r="K62" s="161" t="n">
        <v>7387</v>
      </c>
      <c r="L62" s="161" t="n">
        <v>7103</v>
      </c>
      <c r="M62" s="161" t="n">
        <v>6516</v>
      </c>
      <c r="N62" s="160" t="n">
        <v>6124</v>
      </c>
      <c r="O62" s="161" t="n">
        <v>6206</v>
      </c>
      <c r="P62" s="160" t="n">
        <v>6647</v>
      </c>
      <c r="Q62" s="161" t="n">
        <v>6576</v>
      </c>
      <c r="R62" s="160" t="n">
        <v>6270</v>
      </c>
      <c r="S62" s="161" t="n">
        <v>5964</v>
      </c>
      <c r="T62" s="160" t="n">
        <v>5721</v>
      </c>
      <c r="U62" s="161" t="n">
        <v>5512</v>
      </c>
      <c r="V62" s="161" t="n">
        <v>5042</v>
      </c>
      <c r="W62" s="174"/>
    </row>
    <row r="63" s="149" customFormat="true" ht="8.1" hidden="false" customHeight="true" outlineLevel="0" collapsed="false">
      <c r="B63" s="180"/>
      <c r="C63" s="181" t="s">
        <v>185</v>
      </c>
      <c r="D63" s="173" t="n">
        <v>4639</v>
      </c>
      <c r="E63" s="161" t="n">
        <v>4737</v>
      </c>
      <c r="F63" s="160" t="n">
        <v>5103</v>
      </c>
      <c r="G63" s="161" t="n">
        <v>5498</v>
      </c>
      <c r="H63" s="160" t="n">
        <v>5728</v>
      </c>
      <c r="I63" s="161" t="n">
        <v>7643</v>
      </c>
      <c r="J63" s="160" t="n">
        <v>7765</v>
      </c>
      <c r="K63" s="161" t="n">
        <v>7669</v>
      </c>
      <c r="L63" s="161" t="n">
        <v>7343</v>
      </c>
      <c r="M63" s="161" t="n">
        <v>6864</v>
      </c>
      <c r="N63" s="160" t="n">
        <v>6590</v>
      </c>
      <c r="O63" s="161" t="n">
        <v>6753</v>
      </c>
      <c r="P63" s="160" t="n">
        <v>7260</v>
      </c>
      <c r="Q63" s="161" t="n">
        <v>7131</v>
      </c>
      <c r="R63" s="160" t="n">
        <v>6972</v>
      </c>
      <c r="S63" s="161" t="n">
        <v>6652</v>
      </c>
      <c r="T63" s="160" t="n">
        <v>6343</v>
      </c>
      <c r="U63" s="161" t="n">
        <v>6102</v>
      </c>
      <c r="V63" s="161" t="n">
        <v>5600</v>
      </c>
      <c r="W63" s="174"/>
    </row>
    <row r="64" s="149" customFormat="true" ht="8.1" hidden="false" customHeight="true" outlineLevel="0" collapsed="false">
      <c r="B64" s="180"/>
      <c r="C64" s="168"/>
      <c r="D64" s="177"/>
      <c r="E64" s="178"/>
      <c r="F64" s="179"/>
      <c r="G64" s="178"/>
      <c r="H64" s="179"/>
      <c r="I64" s="178"/>
      <c r="J64" s="179"/>
      <c r="K64" s="178"/>
      <c r="L64" s="178"/>
      <c r="M64" s="178"/>
      <c r="N64" s="179"/>
      <c r="O64" s="178"/>
      <c r="P64" s="179"/>
      <c r="Q64" s="178"/>
      <c r="R64" s="179"/>
      <c r="S64" s="178"/>
      <c r="T64" s="179"/>
      <c r="U64" s="178"/>
      <c r="V64" s="178"/>
      <c r="W64" s="168"/>
    </row>
    <row r="65" s="149" customFormat="true" ht="12.75" hidden="false" customHeight="true" outlineLevel="0" collapsed="false">
      <c r="B65" s="180" t="s">
        <v>195</v>
      </c>
      <c r="C65" s="182" t="s">
        <v>196</v>
      </c>
      <c r="D65" s="173" t="n">
        <f aca="false">SUM(D66:D67)</f>
        <v>11257</v>
      </c>
      <c r="E65" s="161" t="n">
        <f aca="false">SUM(E66:E67)</f>
        <v>12540</v>
      </c>
      <c r="F65" s="160" t="n">
        <f aca="false">SUM(F66:F67)</f>
        <v>12588</v>
      </c>
      <c r="G65" s="161" t="n">
        <f aca="false">SUM(G66:G67)</f>
        <v>12404</v>
      </c>
      <c r="H65" s="160" t="n">
        <f aca="false">SUM(H66:H67)</f>
        <v>12436</v>
      </c>
      <c r="I65" s="161" t="n">
        <f aca="false">SUM(I66:I67)</f>
        <v>16018</v>
      </c>
      <c r="J65" s="160" t="n">
        <f aca="false">SUM(J66:J67)</f>
        <v>16663</v>
      </c>
      <c r="K65" s="161" t="n">
        <f aca="false">SUM(K66:K67)</f>
        <v>16158</v>
      </c>
      <c r="L65" s="161" t="n">
        <f aca="false">SUM(L66:L67)</f>
        <v>15249</v>
      </c>
      <c r="M65" s="161" t="n">
        <f aca="false">SUM(M66:M67)</f>
        <v>14803</v>
      </c>
      <c r="N65" s="160" t="n">
        <f aca="false">SUM(N66:N67)</f>
        <v>14699</v>
      </c>
      <c r="O65" s="161" t="n">
        <f aca="false">SUM(O66:O67)</f>
        <v>15789</v>
      </c>
      <c r="P65" s="160" t="n">
        <f aca="false">SUM(P66:P67)</f>
        <v>17713</v>
      </c>
      <c r="Q65" s="161" t="n">
        <f aca="false">SUM(Q66:Q67)</f>
        <v>18832</v>
      </c>
      <c r="R65" s="160" t="n">
        <f aca="false">SUM(R66:R67)</f>
        <v>21011</v>
      </c>
      <c r="S65" s="161" t="n">
        <f aca="false">SUM(S66:S67)</f>
        <v>22941</v>
      </c>
      <c r="T65" s="160" t="n">
        <f aca="false">SUM(T66:T67)</f>
        <v>24056</v>
      </c>
      <c r="U65" s="161" t="n">
        <f aca="false">SUM(U66:U67)</f>
        <v>24545</v>
      </c>
      <c r="V65" s="161" t="n">
        <v>24800</v>
      </c>
      <c r="W65" s="162" t="s">
        <v>108</v>
      </c>
    </row>
    <row r="66" s="149" customFormat="true" ht="8.1" hidden="false" customHeight="true" outlineLevel="0" collapsed="false">
      <c r="B66" s="180"/>
      <c r="C66" s="183" t="s">
        <v>184</v>
      </c>
      <c r="D66" s="173" t="n">
        <v>5640</v>
      </c>
      <c r="E66" s="161" t="n">
        <v>6311</v>
      </c>
      <c r="F66" s="160" t="n">
        <v>6327</v>
      </c>
      <c r="G66" s="161" t="n">
        <v>6307</v>
      </c>
      <c r="H66" s="160" t="n">
        <v>6218</v>
      </c>
      <c r="I66" s="161" t="n">
        <v>7766</v>
      </c>
      <c r="J66" s="160" t="n">
        <v>8169</v>
      </c>
      <c r="K66" s="161" t="n">
        <v>7938</v>
      </c>
      <c r="L66" s="161" t="n">
        <v>7384</v>
      </c>
      <c r="M66" s="161" t="n">
        <v>7021</v>
      </c>
      <c r="N66" s="160" t="n">
        <v>6885</v>
      </c>
      <c r="O66" s="161" t="n">
        <v>7405</v>
      </c>
      <c r="P66" s="160" t="n">
        <v>8447</v>
      </c>
      <c r="Q66" s="161" t="n">
        <v>8936</v>
      </c>
      <c r="R66" s="160" t="n">
        <v>9926</v>
      </c>
      <c r="S66" s="161" t="n">
        <v>10951</v>
      </c>
      <c r="T66" s="160" t="n">
        <v>11351</v>
      </c>
      <c r="U66" s="161" t="n">
        <v>11499</v>
      </c>
      <c r="V66" s="161" t="n">
        <v>11497</v>
      </c>
      <c r="W66" s="174"/>
    </row>
    <row r="67" s="149" customFormat="true" ht="8.1" hidden="false" customHeight="true" outlineLevel="0" collapsed="false">
      <c r="B67" s="180"/>
      <c r="C67" s="183" t="s">
        <v>185</v>
      </c>
      <c r="D67" s="173" t="n">
        <v>5617</v>
      </c>
      <c r="E67" s="161" t="n">
        <v>6229</v>
      </c>
      <c r="F67" s="160" t="n">
        <v>6261</v>
      </c>
      <c r="G67" s="161" t="n">
        <v>6097</v>
      </c>
      <c r="H67" s="160" t="n">
        <v>6218</v>
      </c>
      <c r="I67" s="161" t="n">
        <v>8252</v>
      </c>
      <c r="J67" s="160" t="n">
        <v>8494</v>
      </c>
      <c r="K67" s="161" t="n">
        <v>8220</v>
      </c>
      <c r="L67" s="161" t="n">
        <v>7865</v>
      </c>
      <c r="M67" s="161" t="n">
        <v>7782</v>
      </c>
      <c r="N67" s="160" t="n">
        <v>7814</v>
      </c>
      <c r="O67" s="161" t="n">
        <v>8384</v>
      </c>
      <c r="P67" s="160" t="n">
        <v>9266</v>
      </c>
      <c r="Q67" s="161" t="n">
        <v>9896</v>
      </c>
      <c r="R67" s="160" t="n">
        <v>11085</v>
      </c>
      <c r="S67" s="161" t="n">
        <v>11990</v>
      </c>
      <c r="T67" s="160" t="n">
        <v>12705</v>
      </c>
      <c r="U67" s="161" t="n">
        <v>13046</v>
      </c>
      <c r="V67" s="161" t="n">
        <v>13303</v>
      </c>
      <c r="W67" s="174"/>
    </row>
    <row r="68" s="149" customFormat="true" ht="8.1" hidden="false" customHeight="true" outlineLevel="0" collapsed="false">
      <c r="B68" s="180"/>
      <c r="C68" s="156"/>
      <c r="D68" s="173"/>
      <c r="E68" s="161"/>
      <c r="F68" s="160"/>
      <c r="G68" s="161"/>
      <c r="H68" s="160"/>
      <c r="I68" s="161"/>
      <c r="J68" s="160"/>
      <c r="K68" s="161"/>
      <c r="L68" s="161"/>
      <c r="M68" s="161"/>
      <c r="N68" s="160"/>
      <c r="O68" s="161"/>
      <c r="P68" s="160"/>
      <c r="Q68" s="161"/>
      <c r="R68" s="160"/>
      <c r="S68" s="161"/>
      <c r="T68" s="160"/>
      <c r="U68" s="161"/>
      <c r="V68" s="161"/>
      <c r="W68" s="174"/>
    </row>
    <row r="69" s="149" customFormat="true" ht="8.1" hidden="false" customHeight="true" outlineLevel="0" collapsed="false">
      <c r="B69" s="180"/>
      <c r="C69" s="156" t="s">
        <v>197</v>
      </c>
      <c r="D69" s="173" t="n">
        <f aca="false">SUM(D70:D71)</f>
        <v>5956</v>
      </c>
      <c r="E69" s="161" t="n">
        <f aca="false">SUM(E70:E71)</f>
        <v>6452</v>
      </c>
      <c r="F69" s="160" t="n">
        <f aca="false">SUM(F70:F71)</f>
        <v>6638</v>
      </c>
      <c r="G69" s="161" t="n">
        <f aca="false">SUM(G70:G71)</f>
        <v>6899</v>
      </c>
      <c r="H69" s="160" t="n">
        <f aca="false">SUM(H70:H71)</f>
        <v>6911</v>
      </c>
      <c r="I69" s="161" t="n">
        <f aca="false">SUM(I70:I71)</f>
        <v>9619</v>
      </c>
      <c r="J69" s="160" t="n">
        <f aca="false">SUM(J70:J71)</f>
        <v>9854</v>
      </c>
      <c r="K69" s="161" t="n">
        <f aca="false">SUM(K70:K71)</f>
        <v>9372</v>
      </c>
      <c r="L69" s="161" t="n">
        <f aca="false">SUM(L70:L71)</f>
        <v>8656</v>
      </c>
      <c r="M69" s="161" t="n">
        <f aca="false">SUM(M70:M71)</f>
        <v>7733</v>
      </c>
      <c r="N69" s="160" t="n">
        <f aca="false">SUM(N70:N71)</f>
        <v>7072</v>
      </c>
      <c r="O69" s="161" t="n">
        <f aca="false">SUM(O70:O71)</f>
        <v>7106</v>
      </c>
      <c r="P69" s="160" t="n">
        <f aca="false">SUM(P70:P71)</f>
        <v>7773</v>
      </c>
      <c r="Q69" s="161" t="n">
        <f aca="false">SUM(Q70:Q71)</f>
        <v>7743</v>
      </c>
      <c r="R69" s="160" t="n">
        <f aca="false">SUM(R70:R71)</f>
        <v>7614</v>
      </c>
      <c r="S69" s="161" t="n">
        <f aca="false">SUM(S70:S71)</f>
        <v>7561</v>
      </c>
      <c r="T69" s="160" t="n">
        <f aca="false">SUM(T70:T71)</f>
        <v>7322</v>
      </c>
      <c r="U69" s="161" t="n">
        <f aca="false">SUM(U70:U71)</f>
        <v>6935</v>
      </c>
      <c r="V69" s="161" t="n">
        <v>6635</v>
      </c>
      <c r="W69" s="174" t="s">
        <v>198</v>
      </c>
    </row>
    <row r="70" s="149" customFormat="true" ht="8.1" hidden="false" customHeight="true" outlineLevel="0" collapsed="false">
      <c r="B70" s="180"/>
      <c r="C70" s="183" t="s">
        <v>184</v>
      </c>
      <c r="D70" s="173" t="n">
        <v>2976</v>
      </c>
      <c r="E70" s="161" t="n">
        <v>3295</v>
      </c>
      <c r="F70" s="160" t="n">
        <v>3393</v>
      </c>
      <c r="G70" s="161" t="n">
        <v>3522</v>
      </c>
      <c r="H70" s="160" t="n">
        <v>3477</v>
      </c>
      <c r="I70" s="161" t="n">
        <v>4753</v>
      </c>
      <c r="J70" s="160" t="n">
        <v>4829</v>
      </c>
      <c r="K70" s="161" t="n">
        <v>4625</v>
      </c>
      <c r="L70" s="161" t="n">
        <v>4225</v>
      </c>
      <c r="M70" s="161" t="n">
        <v>3673</v>
      </c>
      <c r="N70" s="160" t="n">
        <v>3280</v>
      </c>
      <c r="O70" s="161" t="n">
        <v>3301</v>
      </c>
      <c r="P70" s="160" t="n">
        <v>3694</v>
      </c>
      <c r="Q70" s="161" t="n">
        <v>3610</v>
      </c>
      <c r="R70" s="160" t="n">
        <v>3568</v>
      </c>
      <c r="S70" s="161" t="n">
        <v>3525</v>
      </c>
      <c r="T70" s="160" t="n">
        <v>3409</v>
      </c>
      <c r="U70" s="161" t="n">
        <v>3244</v>
      </c>
      <c r="V70" s="161" t="n">
        <v>3092</v>
      </c>
      <c r="W70" s="174"/>
    </row>
    <row r="71" s="149" customFormat="true" ht="8.1" hidden="false" customHeight="true" outlineLevel="0" collapsed="false">
      <c r="B71" s="180"/>
      <c r="C71" s="183" t="s">
        <v>185</v>
      </c>
      <c r="D71" s="173" t="n">
        <v>2980</v>
      </c>
      <c r="E71" s="161" t="n">
        <v>3157</v>
      </c>
      <c r="F71" s="160" t="n">
        <v>3245</v>
      </c>
      <c r="G71" s="161" t="n">
        <v>3377</v>
      </c>
      <c r="H71" s="160" t="n">
        <v>3434</v>
      </c>
      <c r="I71" s="161" t="n">
        <v>4866</v>
      </c>
      <c r="J71" s="160" t="n">
        <v>5025</v>
      </c>
      <c r="K71" s="161" t="n">
        <v>4747</v>
      </c>
      <c r="L71" s="161" t="n">
        <v>4431</v>
      </c>
      <c r="M71" s="161" t="n">
        <v>4060</v>
      </c>
      <c r="N71" s="160" t="n">
        <v>3792</v>
      </c>
      <c r="O71" s="161" t="n">
        <v>3805</v>
      </c>
      <c r="P71" s="160" t="n">
        <v>4079</v>
      </c>
      <c r="Q71" s="161" t="n">
        <v>4133</v>
      </c>
      <c r="R71" s="160" t="n">
        <v>4046</v>
      </c>
      <c r="S71" s="161" t="n">
        <v>4036</v>
      </c>
      <c r="T71" s="160" t="n">
        <v>3913</v>
      </c>
      <c r="U71" s="161" t="n">
        <v>3691</v>
      </c>
      <c r="V71" s="161" t="n">
        <v>3543</v>
      </c>
      <c r="W71" s="174"/>
    </row>
    <row r="72" s="149" customFormat="true" ht="8.1" hidden="false" customHeight="true" outlineLevel="0" collapsed="false">
      <c r="B72" s="180"/>
      <c r="C72" s="156"/>
      <c r="D72" s="173"/>
      <c r="E72" s="161"/>
      <c r="F72" s="160"/>
      <c r="G72" s="161"/>
      <c r="H72" s="160"/>
      <c r="I72" s="161"/>
      <c r="J72" s="160"/>
      <c r="K72" s="161"/>
      <c r="L72" s="161"/>
      <c r="M72" s="161"/>
      <c r="N72" s="160"/>
      <c r="O72" s="161"/>
      <c r="P72" s="160"/>
      <c r="Q72" s="161"/>
      <c r="R72" s="160"/>
      <c r="S72" s="161"/>
      <c r="T72" s="160"/>
      <c r="U72" s="161"/>
      <c r="V72" s="161"/>
      <c r="W72" s="174"/>
    </row>
    <row r="73" s="149" customFormat="true" ht="8.1" hidden="false" customHeight="true" outlineLevel="0" collapsed="false">
      <c r="B73" s="180"/>
      <c r="C73" s="156" t="s">
        <v>199</v>
      </c>
      <c r="D73" s="173" t="n">
        <f aca="false">SUM(D74:D75)</f>
        <v>9925</v>
      </c>
      <c r="E73" s="161" t="n">
        <f aca="false">SUM(E74:E75)</f>
        <v>10358</v>
      </c>
      <c r="F73" s="160" t="n">
        <f aca="false">SUM(F74:F75)</f>
        <v>11552</v>
      </c>
      <c r="G73" s="161" t="n">
        <f aca="false">SUM(G74:G75)</f>
        <v>12150</v>
      </c>
      <c r="H73" s="160" t="n">
        <f aca="false">SUM(H74:H75)</f>
        <v>12468</v>
      </c>
      <c r="I73" s="161" t="n">
        <f aca="false">SUM(I74:I75)</f>
        <v>16323</v>
      </c>
      <c r="J73" s="160" t="n">
        <f aca="false">SUM(J74:J75)</f>
        <v>16930</v>
      </c>
      <c r="K73" s="161" t="n">
        <f aca="false">SUM(K74:K75)</f>
        <v>17437</v>
      </c>
      <c r="L73" s="161" t="n">
        <f aca="false">SUM(L74:L75)</f>
        <v>16633</v>
      </c>
      <c r="M73" s="161" t="n">
        <f aca="false">SUM(M74:M75)</f>
        <v>14473</v>
      </c>
      <c r="N73" s="160" t="n">
        <f aca="false">SUM(N74:N75)</f>
        <v>13064</v>
      </c>
      <c r="O73" s="161" t="n">
        <f aca="false">SUM(O74:O75)</f>
        <v>12727</v>
      </c>
      <c r="P73" s="160" t="n">
        <f aca="false">SUM(P74:P75)</f>
        <v>13591</v>
      </c>
      <c r="Q73" s="161" t="n">
        <f aca="false">SUM(Q74:Q75)</f>
        <v>13804</v>
      </c>
      <c r="R73" s="160" t="n">
        <f aca="false">SUM(R74:R75)</f>
        <v>13321</v>
      </c>
      <c r="S73" s="161" t="n">
        <f aca="false">SUM(S74:S75)</f>
        <v>12915</v>
      </c>
      <c r="T73" s="160" t="n">
        <f aca="false">SUM(T74:T75)</f>
        <v>12570</v>
      </c>
      <c r="U73" s="161" t="n">
        <f aca="false">SUM(U74:U75)</f>
        <v>11944</v>
      </c>
      <c r="V73" s="161" t="n">
        <v>11191</v>
      </c>
      <c r="W73" s="174" t="s">
        <v>200</v>
      </c>
    </row>
    <row r="74" s="149" customFormat="true" ht="8.1" hidden="false" customHeight="true" outlineLevel="0" collapsed="false">
      <c r="B74" s="180"/>
      <c r="C74" s="183" t="s">
        <v>184</v>
      </c>
      <c r="D74" s="173" t="n">
        <v>4928</v>
      </c>
      <c r="E74" s="161" t="n">
        <v>5220</v>
      </c>
      <c r="F74" s="160" t="n">
        <v>5901</v>
      </c>
      <c r="G74" s="161" t="n">
        <v>6197</v>
      </c>
      <c r="H74" s="160" t="n">
        <v>6308</v>
      </c>
      <c r="I74" s="161" t="n">
        <v>8034</v>
      </c>
      <c r="J74" s="160" t="n">
        <v>8375</v>
      </c>
      <c r="K74" s="161" t="n">
        <v>8757</v>
      </c>
      <c r="L74" s="161" t="n">
        <v>8224</v>
      </c>
      <c r="M74" s="161" t="n">
        <v>6952</v>
      </c>
      <c r="N74" s="160" t="n">
        <v>6123</v>
      </c>
      <c r="O74" s="161" t="n">
        <v>6004</v>
      </c>
      <c r="P74" s="160" t="n">
        <v>6466</v>
      </c>
      <c r="Q74" s="161" t="n">
        <v>6503</v>
      </c>
      <c r="R74" s="160" t="n">
        <v>6239</v>
      </c>
      <c r="S74" s="161" t="n">
        <v>6013</v>
      </c>
      <c r="T74" s="160" t="n">
        <v>5812</v>
      </c>
      <c r="U74" s="161" t="n">
        <v>5536</v>
      </c>
      <c r="V74" s="161" t="n">
        <v>5174</v>
      </c>
      <c r="W74" s="174"/>
    </row>
    <row r="75" s="149" customFormat="true" ht="8.1" hidden="false" customHeight="true" outlineLevel="0" collapsed="false">
      <c r="B75" s="180"/>
      <c r="C75" s="183" t="s">
        <v>185</v>
      </c>
      <c r="D75" s="173" t="n">
        <v>4997</v>
      </c>
      <c r="E75" s="161" t="n">
        <v>5138</v>
      </c>
      <c r="F75" s="160" t="n">
        <v>5651</v>
      </c>
      <c r="G75" s="161" t="n">
        <v>5953</v>
      </c>
      <c r="H75" s="160" t="n">
        <v>6160</v>
      </c>
      <c r="I75" s="161" t="n">
        <v>8289</v>
      </c>
      <c r="J75" s="160" t="n">
        <v>8555</v>
      </c>
      <c r="K75" s="161" t="n">
        <v>8680</v>
      </c>
      <c r="L75" s="161" t="n">
        <v>8409</v>
      </c>
      <c r="M75" s="161" t="n">
        <v>7521</v>
      </c>
      <c r="N75" s="160" t="n">
        <v>6941</v>
      </c>
      <c r="O75" s="161" t="n">
        <v>6723</v>
      </c>
      <c r="P75" s="160" t="n">
        <v>7125</v>
      </c>
      <c r="Q75" s="161" t="n">
        <v>7301</v>
      </c>
      <c r="R75" s="160" t="n">
        <v>7082</v>
      </c>
      <c r="S75" s="161" t="n">
        <v>6902</v>
      </c>
      <c r="T75" s="160" t="n">
        <v>6758</v>
      </c>
      <c r="U75" s="161" t="n">
        <v>6408</v>
      </c>
      <c r="V75" s="161" t="n">
        <v>6017</v>
      </c>
      <c r="W75" s="174"/>
    </row>
    <row r="76" s="149" customFormat="true" ht="8.1" hidden="false" customHeight="true" outlineLevel="0" collapsed="false">
      <c r="B76" s="180"/>
      <c r="C76" s="156"/>
      <c r="D76" s="173"/>
      <c r="E76" s="161"/>
      <c r="F76" s="160"/>
      <c r="G76" s="161"/>
      <c r="H76" s="160"/>
      <c r="I76" s="161"/>
      <c r="J76" s="160"/>
      <c r="K76" s="161"/>
      <c r="L76" s="161"/>
      <c r="M76" s="161"/>
      <c r="N76" s="160"/>
      <c r="O76" s="161"/>
      <c r="P76" s="160"/>
      <c r="Q76" s="161"/>
      <c r="R76" s="160"/>
      <c r="S76" s="161"/>
      <c r="T76" s="160"/>
      <c r="U76" s="161"/>
      <c r="V76" s="161"/>
      <c r="W76" s="174"/>
    </row>
    <row r="77" s="149" customFormat="true" ht="8.1" hidden="false" customHeight="true" outlineLevel="0" collapsed="false">
      <c r="B77" s="180"/>
      <c r="C77" s="156" t="s">
        <v>201</v>
      </c>
      <c r="D77" s="173" t="n">
        <f aca="false">SUM(D78:D79)</f>
        <v>7244</v>
      </c>
      <c r="E77" s="161" t="n">
        <f aca="false">SUM(E78:E79)</f>
        <v>8042</v>
      </c>
      <c r="F77" s="160" t="n">
        <f aca="false">SUM(F78:F79)</f>
        <v>8805</v>
      </c>
      <c r="G77" s="161" t="n">
        <f aca="false">SUM(G78:G79)</f>
        <v>9132</v>
      </c>
      <c r="H77" s="160" t="n">
        <f aca="false">SUM(H78:H79)</f>
        <v>9234</v>
      </c>
      <c r="I77" s="161" t="n">
        <f aca="false">SUM(I78:I79)</f>
        <v>11384</v>
      </c>
      <c r="J77" s="160" t="n">
        <f aca="false">SUM(J78:J79)</f>
        <v>11618</v>
      </c>
      <c r="K77" s="161" t="n">
        <f aca="false">SUM(K78:K79)</f>
        <v>12086</v>
      </c>
      <c r="L77" s="161" t="n">
        <f aca="false">SUM(L78:L79)</f>
        <v>11306</v>
      </c>
      <c r="M77" s="161" t="n">
        <f aca="false">SUM(M78:M79)</f>
        <v>10096</v>
      </c>
      <c r="N77" s="160" t="n">
        <f aca="false">SUM(N78:N79)</f>
        <v>9040</v>
      </c>
      <c r="O77" s="161" t="n">
        <f aca="false">SUM(O78:O79)</f>
        <v>8597</v>
      </c>
      <c r="P77" s="160" t="n">
        <f aca="false">SUM(P78:P79)</f>
        <v>8997</v>
      </c>
      <c r="Q77" s="161" t="n">
        <f aca="false">SUM(Q78:Q79)</f>
        <v>8932</v>
      </c>
      <c r="R77" s="160" t="n">
        <f aca="false">SUM(R78:R79)</f>
        <v>8781</v>
      </c>
      <c r="S77" s="161" t="n">
        <f aca="false">SUM(S78:S79)</f>
        <v>8811</v>
      </c>
      <c r="T77" s="160" t="n">
        <f aca="false">SUM(T78:T79)</f>
        <v>8615</v>
      </c>
      <c r="U77" s="161" t="n">
        <f aca="false">SUM(U78:U79)</f>
        <v>8288</v>
      </c>
      <c r="V77" s="161" t="n">
        <v>7809</v>
      </c>
      <c r="W77" s="174" t="s">
        <v>202</v>
      </c>
    </row>
    <row r="78" s="149" customFormat="true" ht="8.1" hidden="false" customHeight="true" outlineLevel="0" collapsed="false">
      <c r="B78" s="180"/>
      <c r="C78" s="183" t="s">
        <v>184</v>
      </c>
      <c r="D78" s="173" t="n">
        <v>3652</v>
      </c>
      <c r="E78" s="161" t="n">
        <v>4077</v>
      </c>
      <c r="F78" s="160" t="n">
        <v>4437</v>
      </c>
      <c r="G78" s="161" t="n">
        <v>4637</v>
      </c>
      <c r="H78" s="160" t="n">
        <v>4641</v>
      </c>
      <c r="I78" s="161" t="n">
        <v>5616</v>
      </c>
      <c r="J78" s="160" t="n">
        <v>5689</v>
      </c>
      <c r="K78" s="161" t="n">
        <v>5999</v>
      </c>
      <c r="L78" s="161" t="n">
        <v>5468</v>
      </c>
      <c r="M78" s="161" t="n">
        <v>4847</v>
      </c>
      <c r="N78" s="160" t="n">
        <v>4257</v>
      </c>
      <c r="O78" s="161" t="n">
        <v>4103</v>
      </c>
      <c r="P78" s="160" t="n">
        <v>4278</v>
      </c>
      <c r="Q78" s="161" t="n">
        <v>4277</v>
      </c>
      <c r="R78" s="160" t="n">
        <v>4173</v>
      </c>
      <c r="S78" s="161" t="n">
        <v>4145</v>
      </c>
      <c r="T78" s="160" t="n">
        <v>4062</v>
      </c>
      <c r="U78" s="161" t="n">
        <v>3878</v>
      </c>
      <c r="V78" s="161" t="n">
        <v>3655</v>
      </c>
      <c r="W78" s="174"/>
    </row>
    <row r="79" s="149" customFormat="true" ht="8.1" hidden="false" customHeight="true" outlineLevel="0" collapsed="false">
      <c r="B79" s="180"/>
      <c r="C79" s="183" t="s">
        <v>185</v>
      </c>
      <c r="D79" s="173" t="n">
        <v>3592</v>
      </c>
      <c r="E79" s="161" t="n">
        <v>3965</v>
      </c>
      <c r="F79" s="160" t="n">
        <v>4368</v>
      </c>
      <c r="G79" s="161" t="n">
        <v>4495</v>
      </c>
      <c r="H79" s="160" t="n">
        <v>4593</v>
      </c>
      <c r="I79" s="161" t="n">
        <v>5768</v>
      </c>
      <c r="J79" s="160" t="n">
        <v>5929</v>
      </c>
      <c r="K79" s="161" t="n">
        <v>6087</v>
      </c>
      <c r="L79" s="161" t="n">
        <v>5838</v>
      </c>
      <c r="M79" s="161" t="n">
        <v>5249</v>
      </c>
      <c r="N79" s="160" t="n">
        <v>4783</v>
      </c>
      <c r="O79" s="161" t="n">
        <v>4494</v>
      </c>
      <c r="P79" s="160" t="n">
        <v>4719</v>
      </c>
      <c r="Q79" s="161" t="n">
        <v>4655</v>
      </c>
      <c r="R79" s="160" t="n">
        <v>4608</v>
      </c>
      <c r="S79" s="161" t="n">
        <v>4666</v>
      </c>
      <c r="T79" s="160" t="n">
        <v>4553</v>
      </c>
      <c r="U79" s="161" t="n">
        <v>4410</v>
      </c>
      <c r="V79" s="161" t="n">
        <v>4154</v>
      </c>
      <c r="W79" s="174"/>
    </row>
    <row r="80" s="149" customFormat="true" ht="8.1" hidden="false" customHeight="true" outlineLevel="0" collapsed="false">
      <c r="B80" s="180"/>
      <c r="C80" s="156"/>
      <c r="D80" s="173"/>
      <c r="E80" s="161"/>
      <c r="F80" s="160"/>
      <c r="G80" s="161"/>
      <c r="H80" s="160"/>
      <c r="I80" s="161"/>
      <c r="J80" s="160"/>
      <c r="K80" s="161"/>
      <c r="L80" s="161"/>
      <c r="M80" s="161"/>
      <c r="N80" s="160"/>
      <c r="O80" s="161"/>
      <c r="P80" s="160"/>
      <c r="Q80" s="161"/>
      <c r="R80" s="160"/>
      <c r="S80" s="161"/>
      <c r="T80" s="160"/>
      <c r="U80" s="161"/>
      <c r="V80" s="161"/>
      <c r="W80" s="174"/>
    </row>
    <row r="81" s="149" customFormat="true" ht="8.1" hidden="false" customHeight="true" outlineLevel="0" collapsed="false">
      <c r="B81" s="180"/>
      <c r="C81" s="163" t="s">
        <v>203</v>
      </c>
      <c r="D81" s="173" t="n">
        <f aca="false">SUM(D82:D83)</f>
        <v>10555</v>
      </c>
      <c r="E81" s="161" t="n">
        <f aca="false">SUM(E82:E83)</f>
        <v>11518</v>
      </c>
      <c r="F81" s="160" t="n">
        <f aca="false">SUM(F82:F83)</f>
        <v>12189</v>
      </c>
      <c r="G81" s="161" t="n">
        <f aca="false">SUM(G82:G83)</f>
        <v>12514</v>
      </c>
      <c r="H81" s="160" t="n">
        <f aca="false">SUM(H82:H83)</f>
        <v>12866</v>
      </c>
      <c r="I81" s="161" t="n">
        <f aca="false">SUM(I82:I83)</f>
        <v>17045</v>
      </c>
      <c r="J81" s="160" t="n">
        <f aca="false">SUM(J82:J83)</f>
        <v>17779</v>
      </c>
      <c r="K81" s="161" t="n">
        <f aca="false">SUM(K82:K83)</f>
        <v>17984</v>
      </c>
      <c r="L81" s="161" t="n">
        <f aca="false">SUM(L82:L83)</f>
        <v>17616</v>
      </c>
      <c r="M81" s="161" t="n">
        <f aca="false">SUM(M82:M83)</f>
        <v>15353</v>
      </c>
      <c r="N81" s="160" t="n">
        <f aca="false">SUM(N82:N83)</f>
        <v>13614</v>
      </c>
      <c r="O81" s="161" t="n">
        <f aca="false">SUM(O82:O83)</f>
        <v>12902</v>
      </c>
      <c r="P81" s="160" t="n">
        <f aca="false">SUM(P82:P83)</f>
        <v>13285</v>
      </c>
      <c r="Q81" s="161" t="n">
        <f aca="false">SUM(Q82:Q83)</f>
        <v>13151</v>
      </c>
      <c r="R81" s="160" t="n">
        <f aca="false">SUM(R82:R83)</f>
        <v>12724</v>
      </c>
      <c r="S81" s="161" t="n">
        <f aca="false">SUM(S82:S83)</f>
        <v>12053</v>
      </c>
      <c r="T81" s="160" t="n">
        <f aca="false">SUM(T82:T83)</f>
        <v>11383</v>
      </c>
      <c r="U81" s="161" t="n">
        <f aca="false">SUM(U82:U83)</f>
        <v>10726</v>
      </c>
      <c r="V81" s="161" t="n">
        <v>9917</v>
      </c>
      <c r="W81" s="174" t="s">
        <v>204</v>
      </c>
    </row>
    <row r="82" s="149" customFormat="true" ht="8.1" hidden="false" customHeight="true" outlineLevel="0" collapsed="false">
      <c r="B82" s="180"/>
      <c r="C82" s="184" t="s">
        <v>184</v>
      </c>
      <c r="D82" s="173" t="n">
        <v>5444</v>
      </c>
      <c r="E82" s="161" t="n">
        <v>5903</v>
      </c>
      <c r="F82" s="160" t="n">
        <v>6159</v>
      </c>
      <c r="G82" s="161" t="n">
        <v>6319</v>
      </c>
      <c r="H82" s="160" t="n">
        <v>6383</v>
      </c>
      <c r="I82" s="161" t="n">
        <v>8389</v>
      </c>
      <c r="J82" s="160" t="n">
        <v>8654</v>
      </c>
      <c r="K82" s="161" t="n">
        <v>8843</v>
      </c>
      <c r="L82" s="161" t="n">
        <v>8578</v>
      </c>
      <c r="M82" s="161" t="n">
        <v>7295</v>
      </c>
      <c r="N82" s="160" t="n">
        <v>6476</v>
      </c>
      <c r="O82" s="161" t="n">
        <v>6066</v>
      </c>
      <c r="P82" s="160" t="n">
        <v>6408</v>
      </c>
      <c r="Q82" s="161" t="n">
        <v>6246</v>
      </c>
      <c r="R82" s="160" t="n">
        <v>5975</v>
      </c>
      <c r="S82" s="161" t="n">
        <v>5597</v>
      </c>
      <c r="T82" s="160" t="n">
        <v>5360</v>
      </c>
      <c r="U82" s="161" t="n">
        <v>5017</v>
      </c>
      <c r="V82" s="161" t="n">
        <v>4653</v>
      </c>
      <c r="W82" s="174"/>
    </row>
    <row r="83" s="149" customFormat="true" ht="8.1" hidden="false" customHeight="true" outlineLevel="0" collapsed="false">
      <c r="B83" s="180"/>
      <c r="C83" s="184" t="s">
        <v>185</v>
      </c>
      <c r="D83" s="173" t="n">
        <v>5111</v>
      </c>
      <c r="E83" s="161" t="n">
        <v>5615</v>
      </c>
      <c r="F83" s="160" t="n">
        <v>6030</v>
      </c>
      <c r="G83" s="161" t="n">
        <v>6195</v>
      </c>
      <c r="H83" s="160" t="n">
        <v>6483</v>
      </c>
      <c r="I83" s="161" t="n">
        <v>8656</v>
      </c>
      <c r="J83" s="160" t="n">
        <v>9125</v>
      </c>
      <c r="K83" s="161" t="n">
        <v>9141</v>
      </c>
      <c r="L83" s="161" t="n">
        <v>9038</v>
      </c>
      <c r="M83" s="161" t="n">
        <v>8058</v>
      </c>
      <c r="N83" s="160" t="n">
        <v>7138</v>
      </c>
      <c r="O83" s="161" t="n">
        <v>6836</v>
      </c>
      <c r="P83" s="160" t="n">
        <v>6877</v>
      </c>
      <c r="Q83" s="161" t="n">
        <v>6905</v>
      </c>
      <c r="R83" s="160" t="n">
        <v>6749</v>
      </c>
      <c r="S83" s="161" t="n">
        <v>6456</v>
      </c>
      <c r="T83" s="160" t="n">
        <v>6023</v>
      </c>
      <c r="U83" s="161" t="n">
        <v>5709</v>
      </c>
      <c r="V83" s="161" t="n">
        <v>5264</v>
      </c>
      <c r="W83" s="174"/>
    </row>
    <row r="84" s="149" customFormat="true" ht="8.1" hidden="false" customHeight="true" outlineLevel="0" collapsed="false">
      <c r="B84" s="180"/>
      <c r="C84" s="185"/>
      <c r="D84" s="177"/>
      <c r="E84" s="178"/>
      <c r="F84" s="179"/>
      <c r="G84" s="178"/>
      <c r="H84" s="179"/>
      <c r="I84" s="178"/>
      <c r="J84" s="179"/>
      <c r="K84" s="178"/>
      <c r="L84" s="178"/>
      <c r="M84" s="178"/>
      <c r="N84" s="179"/>
      <c r="O84" s="178"/>
      <c r="P84" s="179"/>
      <c r="Q84" s="178"/>
      <c r="R84" s="179"/>
      <c r="S84" s="178"/>
      <c r="T84" s="179"/>
      <c r="U84" s="178"/>
      <c r="V84" s="178"/>
      <c r="W84" s="168"/>
    </row>
    <row r="85" s="149" customFormat="true" ht="13.5" hidden="false" customHeight="true" outlineLevel="0" collapsed="false">
      <c r="B85" s="180" t="s">
        <v>205</v>
      </c>
      <c r="C85" s="182" t="s">
        <v>206</v>
      </c>
      <c r="D85" s="173" t="n">
        <f aca="false">SUM(D86:D87)</f>
        <v>9014</v>
      </c>
      <c r="E85" s="161" t="n">
        <f aca="false">SUM(E86:E87)</f>
        <v>9709</v>
      </c>
      <c r="F85" s="160" t="n">
        <f aca="false">SUM(F86:F87)</f>
        <v>10700</v>
      </c>
      <c r="G85" s="161" t="n">
        <f aca="false">SUM(G86:G87)</f>
        <v>11423</v>
      </c>
      <c r="H85" s="160" t="n">
        <f aca="false">SUM(H86:H87)</f>
        <v>11848</v>
      </c>
      <c r="I85" s="161" t="n">
        <f aca="false">SUM(I86:I87)</f>
        <v>15420</v>
      </c>
      <c r="J85" s="160" t="n">
        <f aca="false">SUM(J86:J87)</f>
        <v>16159</v>
      </c>
      <c r="K85" s="161" t="n">
        <f aca="false">SUM(K86:K87)</f>
        <v>16583</v>
      </c>
      <c r="L85" s="161" t="n">
        <f aca="false">SUM(L86:L87)</f>
        <v>15767</v>
      </c>
      <c r="M85" s="161" t="n">
        <f aca="false">SUM(M86:M87)</f>
        <v>14435</v>
      </c>
      <c r="N85" s="160" t="n">
        <f aca="false">SUM(N86:N87)</f>
        <v>12798</v>
      </c>
      <c r="O85" s="161" t="n">
        <f aca="false">SUM(O86:O87)</f>
        <v>12476</v>
      </c>
      <c r="P85" s="160" t="n">
        <f aca="false">SUM(P86:P87)</f>
        <v>12579</v>
      </c>
      <c r="Q85" s="161" t="n">
        <f aca="false">SUM(Q86:Q87)</f>
        <v>12455</v>
      </c>
      <c r="R85" s="160" t="n">
        <f aca="false">SUM(R86:R87)</f>
        <v>11984</v>
      </c>
      <c r="S85" s="161" t="n">
        <f aca="false">SUM(S86:S87)</f>
        <v>11619</v>
      </c>
      <c r="T85" s="160" t="n">
        <f aca="false">SUM(T86:T87)</f>
        <v>11254</v>
      </c>
      <c r="U85" s="161" t="n">
        <f aca="false">SUM(U86:U87)</f>
        <v>10623</v>
      </c>
      <c r="V85" s="161" t="n">
        <v>10000</v>
      </c>
      <c r="W85" s="162" t="s">
        <v>110</v>
      </c>
    </row>
    <row r="86" s="149" customFormat="true" ht="8.1" hidden="false" customHeight="true" outlineLevel="0" collapsed="false">
      <c r="B86" s="180"/>
      <c r="C86" s="183" t="s">
        <v>184</v>
      </c>
      <c r="D86" s="173" t="n">
        <v>4498</v>
      </c>
      <c r="E86" s="161" t="n">
        <v>4861</v>
      </c>
      <c r="F86" s="160" t="n">
        <v>5362</v>
      </c>
      <c r="G86" s="161" t="n">
        <v>5735</v>
      </c>
      <c r="H86" s="160" t="n">
        <v>5840</v>
      </c>
      <c r="I86" s="161" t="n">
        <v>7425</v>
      </c>
      <c r="J86" s="160" t="n">
        <v>7812</v>
      </c>
      <c r="K86" s="161" t="n">
        <v>8064</v>
      </c>
      <c r="L86" s="161" t="n">
        <v>7588</v>
      </c>
      <c r="M86" s="161" t="n">
        <v>6923</v>
      </c>
      <c r="N86" s="160" t="n">
        <v>6003</v>
      </c>
      <c r="O86" s="161" t="n">
        <v>5877</v>
      </c>
      <c r="P86" s="160" t="n">
        <v>5924</v>
      </c>
      <c r="Q86" s="161" t="n">
        <v>5862</v>
      </c>
      <c r="R86" s="160" t="n">
        <v>5653</v>
      </c>
      <c r="S86" s="161" t="n">
        <v>5491</v>
      </c>
      <c r="T86" s="160" t="n">
        <v>5361</v>
      </c>
      <c r="U86" s="161" t="n">
        <v>5049</v>
      </c>
      <c r="V86" s="161" t="n">
        <v>4743</v>
      </c>
      <c r="W86" s="174"/>
    </row>
    <row r="87" s="149" customFormat="true" ht="8.1" hidden="false" customHeight="true" outlineLevel="0" collapsed="false">
      <c r="B87" s="180"/>
      <c r="C87" s="183" t="s">
        <v>185</v>
      </c>
      <c r="D87" s="173" t="n">
        <v>4516</v>
      </c>
      <c r="E87" s="161" t="n">
        <v>4848</v>
      </c>
      <c r="F87" s="160" t="n">
        <v>5338</v>
      </c>
      <c r="G87" s="161" t="n">
        <v>5688</v>
      </c>
      <c r="H87" s="160" t="n">
        <v>6008</v>
      </c>
      <c r="I87" s="161" t="n">
        <v>7995</v>
      </c>
      <c r="J87" s="160" t="n">
        <v>8347</v>
      </c>
      <c r="K87" s="161" t="n">
        <v>8519</v>
      </c>
      <c r="L87" s="161" t="n">
        <v>8179</v>
      </c>
      <c r="M87" s="161" t="n">
        <v>7512</v>
      </c>
      <c r="N87" s="160" t="n">
        <v>6795</v>
      </c>
      <c r="O87" s="161" t="n">
        <v>6599</v>
      </c>
      <c r="P87" s="160" t="n">
        <v>6655</v>
      </c>
      <c r="Q87" s="161" t="n">
        <v>6593</v>
      </c>
      <c r="R87" s="160" t="n">
        <v>6331</v>
      </c>
      <c r="S87" s="161" t="n">
        <v>6128</v>
      </c>
      <c r="T87" s="160" t="n">
        <v>5893</v>
      </c>
      <c r="U87" s="161" t="n">
        <v>5574</v>
      </c>
      <c r="V87" s="161" t="n">
        <v>5257</v>
      </c>
      <c r="W87" s="174"/>
    </row>
    <row r="88" s="149" customFormat="true" ht="8.1" hidden="false" customHeight="true" outlineLevel="0" collapsed="false">
      <c r="B88" s="180"/>
      <c r="C88" s="156"/>
      <c r="D88" s="173"/>
      <c r="E88" s="161"/>
      <c r="F88" s="160"/>
      <c r="G88" s="161"/>
      <c r="H88" s="160"/>
      <c r="I88" s="161"/>
      <c r="J88" s="160"/>
      <c r="K88" s="161"/>
      <c r="L88" s="161"/>
      <c r="M88" s="161"/>
      <c r="N88" s="160"/>
      <c r="O88" s="161"/>
      <c r="P88" s="160"/>
      <c r="Q88" s="161"/>
      <c r="R88" s="160"/>
      <c r="S88" s="161"/>
      <c r="T88" s="160"/>
      <c r="U88" s="161"/>
      <c r="V88" s="161"/>
      <c r="W88" s="174"/>
    </row>
    <row r="89" s="149" customFormat="true" ht="8.1" hidden="false" customHeight="true" outlineLevel="0" collapsed="false">
      <c r="B89" s="180"/>
      <c r="C89" s="156" t="s">
        <v>207</v>
      </c>
      <c r="D89" s="173" t="n">
        <f aca="false">SUM(D90:D91)</f>
        <v>6924</v>
      </c>
      <c r="E89" s="161" t="n">
        <f aca="false">SUM(E90:E91)</f>
        <v>7161</v>
      </c>
      <c r="F89" s="160" t="n">
        <f aca="false">SUM(F90:F91)</f>
        <v>8011</v>
      </c>
      <c r="G89" s="161" t="n">
        <f aca="false">SUM(G90:G91)</f>
        <v>8482</v>
      </c>
      <c r="H89" s="160" t="n">
        <f aca="false">SUM(H90:H91)</f>
        <v>8720</v>
      </c>
      <c r="I89" s="161" t="n">
        <f aca="false">SUM(I90:I91)</f>
        <v>12205</v>
      </c>
      <c r="J89" s="160" t="n">
        <f aca="false">SUM(J90:J91)</f>
        <v>13030</v>
      </c>
      <c r="K89" s="161" t="n">
        <f aca="false">SUM(K90:K91)</f>
        <v>13535</v>
      </c>
      <c r="L89" s="161" t="n">
        <f aca="false">SUM(L90:L91)</f>
        <v>12944</v>
      </c>
      <c r="M89" s="161" t="n">
        <f aca="false">SUM(M90:M91)</f>
        <v>11553</v>
      </c>
      <c r="N89" s="160" t="n">
        <f aca="false">SUM(N90:N91)</f>
        <v>9719</v>
      </c>
      <c r="O89" s="161" t="n">
        <f aca="false">SUM(O90:O91)</f>
        <v>9306</v>
      </c>
      <c r="P89" s="160" t="n">
        <f aca="false">SUM(P90:P91)</f>
        <v>9595</v>
      </c>
      <c r="Q89" s="161" t="n">
        <f aca="false">SUM(Q90:Q91)</f>
        <v>9722</v>
      </c>
      <c r="R89" s="160" t="n">
        <f aca="false">SUM(R90:R91)</f>
        <v>9526</v>
      </c>
      <c r="S89" s="161" t="n">
        <f aca="false">SUM(S90:S91)</f>
        <v>9202</v>
      </c>
      <c r="T89" s="160" t="n">
        <f aca="false">SUM(T90:T91)</f>
        <v>8920</v>
      </c>
      <c r="U89" s="161" t="n">
        <f aca="false">SUM(U90:U91)</f>
        <v>8670</v>
      </c>
      <c r="V89" s="161" t="n">
        <v>8075</v>
      </c>
      <c r="W89" s="174" t="s">
        <v>208</v>
      </c>
    </row>
    <row r="90" s="149" customFormat="true" ht="8.1" hidden="false" customHeight="true" outlineLevel="0" collapsed="false">
      <c r="B90" s="180"/>
      <c r="C90" s="183" t="s">
        <v>184</v>
      </c>
      <c r="D90" s="173" t="n">
        <v>3479</v>
      </c>
      <c r="E90" s="161" t="n">
        <v>3650</v>
      </c>
      <c r="F90" s="160" t="n">
        <v>4080</v>
      </c>
      <c r="G90" s="161" t="n">
        <v>4331</v>
      </c>
      <c r="H90" s="160" t="n">
        <v>4392</v>
      </c>
      <c r="I90" s="161" t="n">
        <v>5955</v>
      </c>
      <c r="J90" s="160" t="n">
        <v>6385</v>
      </c>
      <c r="K90" s="161" t="n">
        <v>6624</v>
      </c>
      <c r="L90" s="161" t="n">
        <v>6282</v>
      </c>
      <c r="M90" s="161" t="n">
        <v>5620</v>
      </c>
      <c r="N90" s="160" t="n">
        <v>4654</v>
      </c>
      <c r="O90" s="161" t="n">
        <v>4471</v>
      </c>
      <c r="P90" s="160" t="n">
        <v>4608</v>
      </c>
      <c r="Q90" s="161" t="n">
        <v>4667</v>
      </c>
      <c r="R90" s="160" t="n">
        <v>4507</v>
      </c>
      <c r="S90" s="161" t="n">
        <v>4342</v>
      </c>
      <c r="T90" s="160" t="n">
        <v>4199</v>
      </c>
      <c r="U90" s="161" t="n">
        <v>4062</v>
      </c>
      <c r="V90" s="161" t="n">
        <v>3754</v>
      </c>
      <c r="W90" s="174"/>
    </row>
    <row r="91" s="149" customFormat="true" ht="8.1" hidden="false" customHeight="true" outlineLevel="0" collapsed="false">
      <c r="B91" s="180"/>
      <c r="C91" s="183" t="s">
        <v>185</v>
      </c>
      <c r="D91" s="173" t="n">
        <v>3445</v>
      </c>
      <c r="E91" s="161" t="n">
        <v>3511</v>
      </c>
      <c r="F91" s="160" t="n">
        <v>3931</v>
      </c>
      <c r="G91" s="161" t="n">
        <v>4151</v>
      </c>
      <c r="H91" s="160" t="n">
        <v>4328</v>
      </c>
      <c r="I91" s="161" t="n">
        <v>6250</v>
      </c>
      <c r="J91" s="160" t="n">
        <v>6645</v>
      </c>
      <c r="K91" s="161" t="n">
        <v>6911</v>
      </c>
      <c r="L91" s="161" t="n">
        <v>6662</v>
      </c>
      <c r="M91" s="161" t="n">
        <v>5933</v>
      </c>
      <c r="N91" s="160" t="n">
        <v>5065</v>
      </c>
      <c r="O91" s="161" t="n">
        <v>4835</v>
      </c>
      <c r="P91" s="160" t="n">
        <v>4987</v>
      </c>
      <c r="Q91" s="161" t="n">
        <v>5055</v>
      </c>
      <c r="R91" s="160" t="n">
        <v>5019</v>
      </c>
      <c r="S91" s="161" t="n">
        <v>4860</v>
      </c>
      <c r="T91" s="160" t="n">
        <v>4721</v>
      </c>
      <c r="U91" s="161" t="n">
        <v>4608</v>
      </c>
      <c r="V91" s="161" t="n">
        <v>4321</v>
      </c>
      <c r="W91" s="174"/>
    </row>
    <row r="92" s="149" customFormat="true" ht="8.1" hidden="false" customHeight="true" outlineLevel="0" collapsed="false">
      <c r="B92" s="180"/>
      <c r="C92" s="156"/>
      <c r="D92" s="173"/>
      <c r="E92" s="161"/>
      <c r="F92" s="160"/>
      <c r="G92" s="161"/>
      <c r="H92" s="160"/>
      <c r="I92" s="161"/>
      <c r="J92" s="160"/>
      <c r="K92" s="161"/>
      <c r="L92" s="161"/>
      <c r="M92" s="161"/>
      <c r="N92" s="160"/>
      <c r="O92" s="161"/>
      <c r="P92" s="160"/>
      <c r="Q92" s="161"/>
      <c r="R92" s="160"/>
      <c r="S92" s="161"/>
      <c r="T92" s="160"/>
      <c r="U92" s="161"/>
      <c r="V92" s="161"/>
      <c r="W92" s="174"/>
    </row>
    <row r="93" s="149" customFormat="true" ht="8.1" hidden="false" customHeight="true" outlineLevel="0" collapsed="false">
      <c r="B93" s="180"/>
      <c r="C93" s="156" t="s">
        <v>209</v>
      </c>
      <c r="D93" s="173" t="n">
        <f aca="false">SUM(D94:D95)</f>
        <v>3181</v>
      </c>
      <c r="E93" s="161" t="n">
        <f aca="false">SUM(E94:E95)</f>
        <v>3187</v>
      </c>
      <c r="F93" s="160" t="n">
        <f aca="false">SUM(F94:F95)</f>
        <v>3584</v>
      </c>
      <c r="G93" s="161" t="n">
        <f aca="false">SUM(G94:G95)</f>
        <v>3534</v>
      </c>
      <c r="H93" s="160" t="n">
        <f aca="false">SUM(H94:H95)</f>
        <v>4361</v>
      </c>
      <c r="I93" s="161" t="n">
        <f aca="false">SUM(I94:I95)</f>
        <v>4992</v>
      </c>
      <c r="J93" s="160" t="n">
        <f aca="false">SUM(J94:J95)</f>
        <v>5224</v>
      </c>
      <c r="K93" s="161" t="n">
        <f aca="false">SUM(K94:K95)</f>
        <v>5821</v>
      </c>
      <c r="L93" s="161" t="n">
        <f aca="false">SUM(L94:L95)</f>
        <v>5683</v>
      </c>
      <c r="M93" s="161" t="n">
        <f aca="false">SUM(M94:M95)</f>
        <v>4823</v>
      </c>
      <c r="N93" s="160" t="n">
        <f aca="false">SUM(N94:N95)</f>
        <v>4022</v>
      </c>
      <c r="O93" s="161" t="n">
        <f aca="false">SUM(O94:O95)</f>
        <v>3406</v>
      </c>
      <c r="P93" s="160" t="n">
        <f aca="false">SUM(P94:P95)</f>
        <v>3134</v>
      </c>
      <c r="Q93" s="161" t="n">
        <f aca="false">SUM(Q94:Q95)</f>
        <v>3055</v>
      </c>
      <c r="R93" s="160" t="n">
        <f aca="false">SUM(R94:R95)</f>
        <v>2906</v>
      </c>
      <c r="S93" s="161" t="n">
        <f aca="false">SUM(S94:S95)</f>
        <v>2786</v>
      </c>
      <c r="T93" s="160" t="n">
        <f aca="false">SUM(T94:T95)</f>
        <v>2431</v>
      </c>
      <c r="U93" s="161" t="n">
        <f aca="false">SUM(U94:U95)</f>
        <v>2227</v>
      </c>
      <c r="V93" s="161" t="n">
        <v>1982</v>
      </c>
      <c r="W93" s="174" t="s">
        <v>210</v>
      </c>
    </row>
    <row r="94" s="149" customFormat="true" ht="8.1" hidden="false" customHeight="true" outlineLevel="0" collapsed="false">
      <c r="B94" s="180"/>
      <c r="C94" s="183" t="s">
        <v>184</v>
      </c>
      <c r="D94" s="173" t="n">
        <v>1727</v>
      </c>
      <c r="E94" s="161" t="n">
        <v>1682</v>
      </c>
      <c r="F94" s="160" t="n">
        <v>1881</v>
      </c>
      <c r="G94" s="161" t="n">
        <v>1873</v>
      </c>
      <c r="H94" s="160" t="n">
        <v>2354</v>
      </c>
      <c r="I94" s="161" t="n">
        <v>2545</v>
      </c>
      <c r="J94" s="160" t="n">
        <v>2631</v>
      </c>
      <c r="K94" s="161" t="n">
        <v>3018</v>
      </c>
      <c r="L94" s="161" t="n">
        <v>2933</v>
      </c>
      <c r="M94" s="161" t="n">
        <v>2415</v>
      </c>
      <c r="N94" s="160" t="n">
        <v>1969</v>
      </c>
      <c r="O94" s="161" t="n">
        <v>1651</v>
      </c>
      <c r="P94" s="160" t="n">
        <v>1512</v>
      </c>
      <c r="Q94" s="161" t="n">
        <v>1478</v>
      </c>
      <c r="R94" s="160" t="n">
        <v>1368</v>
      </c>
      <c r="S94" s="161" t="n">
        <v>1359</v>
      </c>
      <c r="T94" s="160" t="n">
        <v>1136</v>
      </c>
      <c r="U94" s="161" t="n">
        <v>1046</v>
      </c>
      <c r="V94" s="161" t="n">
        <v>961</v>
      </c>
      <c r="W94" s="174"/>
    </row>
    <row r="95" s="149" customFormat="true" ht="8.1" hidden="false" customHeight="true" outlineLevel="0" collapsed="false">
      <c r="B95" s="180"/>
      <c r="C95" s="184" t="s">
        <v>185</v>
      </c>
      <c r="D95" s="173" t="n">
        <v>1454</v>
      </c>
      <c r="E95" s="161" t="n">
        <v>1505</v>
      </c>
      <c r="F95" s="160" t="n">
        <v>1703</v>
      </c>
      <c r="G95" s="161" t="n">
        <v>1661</v>
      </c>
      <c r="H95" s="160" t="n">
        <v>2007</v>
      </c>
      <c r="I95" s="161" t="n">
        <v>2447</v>
      </c>
      <c r="J95" s="160" t="n">
        <v>2593</v>
      </c>
      <c r="K95" s="161" t="n">
        <v>2803</v>
      </c>
      <c r="L95" s="161" t="n">
        <v>2750</v>
      </c>
      <c r="M95" s="161" t="n">
        <v>2408</v>
      </c>
      <c r="N95" s="160" t="n">
        <v>2053</v>
      </c>
      <c r="O95" s="161" t="n">
        <v>1755</v>
      </c>
      <c r="P95" s="160" t="n">
        <v>1622</v>
      </c>
      <c r="Q95" s="161" t="n">
        <v>1577</v>
      </c>
      <c r="R95" s="160" t="n">
        <v>1538</v>
      </c>
      <c r="S95" s="161" t="n">
        <v>1427</v>
      </c>
      <c r="T95" s="160" t="n">
        <v>1295</v>
      </c>
      <c r="U95" s="161" t="n">
        <v>1181</v>
      </c>
      <c r="V95" s="161" t="n">
        <v>1021</v>
      </c>
      <c r="W95" s="174"/>
    </row>
    <row r="96" s="149" customFormat="true" ht="8.1" hidden="false" customHeight="true" outlineLevel="0" collapsed="false">
      <c r="B96" s="180"/>
      <c r="C96" s="185"/>
      <c r="D96" s="177"/>
      <c r="E96" s="178"/>
      <c r="F96" s="179"/>
      <c r="G96" s="178"/>
      <c r="H96" s="179"/>
      <c r="I96" s="178"/>
      <c r="J96" s="179"/>
      <c r="K96" s="178"/>
      <c r="L96" s="178"/>
      <c r="M96" s="178"/>
      <c r="N96" s="179"/>
      <c r="O96" s="178"/>
      <c r="P96" s="179"/>
      <c r="Q96" s="178"/>
      <c r="R96" s="179"/>
      <c r="S96" s="178"/>
      <c r="T96" s="179"/>
      <c r="U96" s="178"/>
      <c r="V96" s="178"/>
      <c r="W96" s="168"/>
    </row>
    <row r="97" s="149" customFormat="true" ht="11.25" hidden="false" customHeight="true" outlineLevel="0" collapsed="false">
      <c r="B97" s="186" t="s">
        <v>111</v>
      </c>
      <c r="C97" s="156" t="s">
        <v>211</v>
      </c>
      <c r="D97" s="173" t="n">
        <f aca="false">SUM(D98:D99)</f>
        <v>11698</v>
      </c>
      <c r="E97" s="161" t="n">
        <f aca="false">SUM(E98:E99)</f>
        <v>11711</v>
      </c>
      <c r="F97" s="160" t="n">
        <f aca="false">SUM(F98:F99)</f>
        <v>15614</v>
      </c>
      <c r="G97" s="161" t="n">
        <f aca="false">SUM(G98:G99)</f>
        <v>13093</v>
      </c>
      <c r="H97" s="160" t="n">
        <f aca="false">SUM(H98:H99)</f>
        <v>12994</v>
      </c>
      <c r="I97" s="161" t="n">
        <f aca="false">SUM(I98:I99)</f>
        <v>16836</v>
      </c>
      <c r="J97" s="160" t="n">
        <f aca="false">SUM(J98:J99)</f>
        <v>17528</v>
      </c>
      <c r="K97" s="161" t="n">
        <f aca="false">SUM(K98:K99)</f>
        <v>17106</v>
      </c>
      <c r="L97" s="161" t="n">
        <f aca="false">SUM(L98:L99)</f>
        <v>15855</v>
      </c>
      <c r="M97" s="161" t="n">
        <f aca="false">SUM(M98:M99)</f>
        <v>13928</v>
      </c>
      <c r="N97" s="160" t="n">
        <f aca="false">SUM(N98:N99)</f>
        <v>12828</v>
      </c>
      <c r="O97" s="161" t="n">
        <f aca="false">SUM(O98:O99)</f>
        <v>12474</v>
      </c>
      <c r="P97" s="160" t="n">
        <f aca="false">SUM(P98:P99)</f>
        <v>12630</v>
      </c>
      <c r="Q97" s="161" t="n">
        <f aca="false">SUM(Q98:Q99)</f>
        <v>12698</v>
      </c>
      <c r="R97" s="160" t="n">
        <f aca="false">SUM(R98:R99)</f>
        <v>12818</v>
      </c>
      <c r="S97" s="161" t="n">
        <f aca="false">SUM(S98:S99)</f>
        <v>12941</v>
      </c>
      <c r="T97" s="160" t="n">
        <f aca="false">SUM(T98:T99)</f>
        <v>12848</v>
      </c>
      <c r="U97" s="161" t="n">
        <f aca="false">SUM(U98:U99)</f>
        <v>12213</v>
      </c>
      <c r="V97" s="161" t="n">
        <v>11528</v>
      </c>
      <c r="W97" s="174" t="s">
        <v>212</v>
      </c>
    </row>
    <row r="98" s="149" customFormat="true" ht="8.1" hidden="false" customHeight="true" outlineLevel="0" collapsed="false">
      <c r="B98" s="186"/>
      <c r="C98" s="183" t="s">
        <v>184</v>
      </c>
      <c r="D98" s="173" t="n">
        <v>5858</v>
      </c>
      <c r="E98" s="161" t="n">
        <v>5842</v>
      </c>
      <c r="F98" s="160" t="n">
        <v>8371</v>
      </c>
      <c r="G98" s="161" t="n">
        <v>6536</v>
      </c>
      <c r="H98" s="160" t="n">
        <v>6447</v>
      </c>
      <c r="I98" s="161" t="n">
        <v>8235</v>
      </c>
      <c r="J98" s="160" t="n">
        <v>8651</v>
      </c>
      <c r="K98" s="161" t="n">
        <v>8462</v>
      </c>
      <c r="L98" s="161" t="n">
        <v>7770</v>
      </c>
      <c r="M98" s="161" t="n">
        <v>6703</v>
      </c>
      <c r="N98" s="160" t="n">
        <v>6078</v>
      </c>
      <c r="O98" s="161" t="n">
        <v>5913</v>
      </c>
      <c r="P98" s="160" t="n">
        <v>6019</v>
      </c>
      <c r="Q98" s="161" t="n">
        <v>6021</v>
      </c>
      <c r="R98" s="160" t="n">
        <v>6043</v>
      </c>
      <c r="S98" s="161" t="n">
        <v>6124</v>
      </c>
      <c r="T98" s="160" t="n">
        <v>6017</v>
      </c>
      <c r="U98" s="161" t="n">
        <v>5713</v>
      </c>
      <c r="V98" s="161" t="n">
        <v>5361</v>
      </c>
      <c r="W98" s="174"/>
    </row>
    <row r="99" s="149" customFormat="true" ht="8.1" hidden="false" customHeight="true" outlineLevel="0" collapsed="false">
      <c r="B99" s="186"/>
      <c r="C99" s="183" t="s">
        <v>185</v>
      </c>
      <c r="D99" s="173" t="n">
        <v>5840</v>
      </c>
      <c r="E99" s="161" t="n">
        <v>5869</v>
      </c>
      <c r="F99" s="160" t="n">
        <v>7243</v>
      </c>
      <c r="G99" s="161" t="n">
        <v>6557</v>
      </c>
      <c r="H99" s="160" t="n">
        <v>6547</v>
      </c>
      <c r="I99" s="161" t="n">
        <v>8601</v>
      </c>
      <c r="J99" s="160" t="n">
        <v>8877</v>
      </c>
      <c r="K99" s="161" t="n">
        <v>8644</v>
      </c>
      <c r="L99" s="161" t="n">
        <v>8085</v>
      </c>
      <c r="M99" s="161" t="n">
        <v>7225</v>
      </c>
      <c r="N99" s="160" t="n">
        <v>6750</v>
      </c>
      <c r="O99" s="161" t="n">
        <v>6561</v>
      </c>
      <c r="P99" s="160" t="n">
        <v>6611</v>
      </c>
      <c r="Q99" s="161" t="n">
        <v>6677</v>
      </c>
      <c r="R99" s="160" t="n">
        <v>6775</v>
      </c>
      <c r="S99" s="161" t="n">
        <v>6817</v>
      </c>
      <c r="T99" s="160" t="n">
        <v>6831</v>
      </c>
      <c r="U99" s="161" t="n">
        <v>6500</v>
      </c>
      <c r="V99" s="161" t="n">
        <v>6167</v>
      </c>
      <c r="W99" s="174"/>
    </row>
    <row r="100" s="149" customFormat="true" ht="8.1" hidden="false" customHeight="true" outlineLevel="0" collapsed="false">
      <c r="B100" s="186"/>
      <c r="C100" s="156"/>
      <c r="D100" s="173"/>
      <c r="E100" s="161"/>
      <c r="F100" s="160"/>
      <c r="G100" s="161"/>
      <c r="H100" s="160"/>
      <c r="I100" s="161"/>
      <c r="J100" s="160"/>
      <c r="K100" s="161"/>
      <c r="L100" s="161"/>
      <c r="M100" s="161"/>
      <c r="N100" s="160"/>
      <c r="O100" s="161"/>
      <c r="P100" s="160"/>
      <c r="Q100" s="161"/>
      <c r="R100" s="160"/>
      <c r="S100" s="161"/>
      <c r="T100" s="160"/>
      <c r="U100" s="161"/>
      <c r="V100" s="161"/>
      <c r="W100" s="174"/>
    </row>
    <row r="101" s="149" customFormat="true" ht="8.1" hidden="false" customHeight="true" outlineLevel="0" collapsed="false">
      <c r="B101" s="186"/>
      <c r="C101" s="182" t="s">
        <v>213</v>
      </c>
      <c r="D101" s="173" t="n">
        <f aca="false">SUM(D102:D103)</f>
        <v>16067</v>
      </c>
      <c r="E101" s="161" t="n">
        <f aca="false">SUM(E102:E103)</f>
        <v>16452</v>
      </c>
      <c r="F101" s="160" t="n">
        <f aca="false">SUM(F102:F103)</f>
        <v>17499</v>
      </c>
      <c r="G101" s="161" t="n">
        <f aca="false">SUM(G102:G103)</f>
        <v>18227</v>
      </c>
      <c r="H101" s="160" t="n">
        <f aca="false">SUM(H102:H103)</f>
        <v>18024</v>
      </c>
      <c r="I101" s="161" t="n">
        <f aca="false">SUM(I102:I103)</f>
        <v>23606</v>
      </c>
      <c r="J101" s="160" t="n">
        <f aca="false">SUM(J102:J103)</f>
        <v>24608</v>
      </c>
      <c r="K101" s="161" t="n">
        <f aca="false">SUM(K102:K103)</f>
        <v>24307</v>
      </c>
      <c r="L101" s="161" t="n">
        <f aca="false">SUM(L102:L103)</f>
        <v>23368</v>
      </c>
      <c r="M101" s="161" t="n">
        <f aca="false">SUM(M102:M103)</f>
        <v>20558</v>
      </c>
      <c r="N101" s="160" t="n">
        <f aca="false">SUM(N102:N103)</f>
        <v>19037</v>
      </c>
      <c r="O101" s="161" t="n">
        <f aca="false">SUM(O102:O103)</f>
        <v>19050</v>
      </c>
      <c r="P101" s="160" t="n">
        <f aca="false">SUM(P102:P103)</f>
        <v>19864</v>
      </c>
      <c r="Q101" s="161" t="n">
        <f aca="false">SUM(Q102:Q103)</f>
        <v>21161</v>
      </c>
      <c r="R101" s="160" t="n">
        <f aca="false">SUM(R102:R103)</f>
        <v>21339</v>
      </c>
      <c r="S101" s="161" t="n">
        <f aca="false">SUM(S102:S103)</f>
        <v>22130</v>
      </c>
      <c r="T101" s="160" t="n">
        <f aca="false">SUM(T102:T103)</f>
        <v>22367</v>
      </c>
      <c r="U101" s="161" t="n">
        <f aca="false">SUM(U102:U103)</f>
        <v>21692</v>
      </c>
      <c r="V101" s="161" t="n">
        <v>20909</v>
      </c>
      <c r="W101" s="162" t="s">
        <v>112</v>
      </c>
    </row>
    <row r="102" s="149" customFormat="true" ht="8.1" hidden="false" customHeight="true" outlineLevel="0" collapsed="false">
      <c r="B102" s="186"/>
      <c r="C102" s="183" t="s">
        <v>184</v>
      </c>
      <c r="D102" s="173" t="n">
        <v>8019</v>
      </c>
      <c r="E102" s="161" t="n">
        <v>8222</v>
      </c>
      <c r="F102" s="160" t="n">
        <v>8718</v>
      </c>
      <c r="G102" s="161" t="n">
        <v>9164</v>
      </c>
      <c r="H102" s="160" t="n">
        <v>8888</v>
      </c>
      <c r="I102" s="161" t="n">
        <v>11591</v>
      </c>
      <c r="J102" s="160" t="n">
        <v>12011</v>
      </c>
      <c r="K102" s="161" t="n">
        <v>11816</v>
      </c>
      <c r="L102" s="161" t="n">
        <v>11294</v>
      </c>
      <c r="M102" s="161" t="n">
        <v>9818</v>
      </c>
      <c r="N102" s="160" t="n">
        <v>9058</v>
      </c>
      <c r="O102" s="161" t="n">
        <v>9058</v>
      </c>
      <c r="P102" s="160" t="n">
        <v>9487</v>
      </c>
      <c r="Q102" s="161" t="n">
        <v>10140</v>
      </c>
      <c r="R102" s="160" t="n">
        <v>10144</v>
      </c>
      <c r="S102" s="161" t="n">
        <v>10459</v>
      </c>
      <c r="T102" s="160" t="n">
        <v>10569</v>
      </c>
      <c r="U102" s="161" t="n">
        <v>10224</v>
      </c>
      <c r="V102" s="161" t="n">
        <v>9776</v>
      </c>
      <c r="W102" s="174"/>
    </row>
    <row r="103" s="149" customFormat="true" ht="8.1" hidden="false" customHeight="true" outlineLevel="0" collapsed="false">
      <c r="B103" s="186"/>
      <c r="C103" s="183" t="s">
        <v>185</v>
      </c>
      <c r="D103" s="173" t="n">
        <v>8048</v>
      </c>
      <c r="E103" s="161" t="n">
        <v>8230</v>
      </c>
      <c r="F103" s="160" t="n">
        <v>8781</v>
      </c>
      <c r="G103" s="161" t="n">
        <v>9063</v>
      </c>
      <c r="H103" s="160" t="n">
        <v>9136</v>
      </c>
      <c r="I103" s="161" t="n">
        <v>12015</v>
      </c>
      <c r="J103" s="160" t="n">
        <v>12597</v>
      </c>
      <c r="K103" s="161" t="n">
        <v>12491</v>
      </c>
      <c r="L103" s="161" t="n">
        <v>12074</v>
      </c>
      <c r="M103" s="161" t="n">
        <v>10740</v>
      </c>
      <c r="N103" s="160" t="n">
        <v>9979</v>
      </c>
      <c r="O103" s="161" t="n">
        <v>9992</v>
      </c>
      <c r="P103" s="160" t="n">
        <v>10377</v>
      </c>
      <c r="Q103" s="161" t="n">
        <v>11021</v>
      </c>
      <c r="R103" s="160" t="n">
        <v>11195</v>
      </c>
      <c r="S103" s="161" t="n">
        <v>11671</v>
      </c>
      <c r="T103" s="160" t="n">
        <v>11798</v>
      </c>
      <c r="U103" s="161" t="n">
        <v>11468</v>
      </c>
      <c r="V103" s="161" t="n">
        <v>11133</v>
      </c>
      <c r="W103" s="174"/>
    </row>
    <row r="104" s="149" customFormat="true" ht="8.1" hidden="false" customHeight="true" outlineLevel="0" collapsed="false">
      <c r="B104" s="186"/>
      <c r="C104" s="156"/>
      <c r="D104" s="173"/>
      <c r="E104" s="161"/>
      <c r="F104" s="160"/>
      <c r="G104" s="161"/>
      <c r="H104" s="160"/>
      <c r="I104" s="161"/>
      <c r="J104" s="160"/>
      <c r="K104" s="161"/>
      <c r="L104" s="161"/>
      <c r="M104" s="161"/>
      <c r="N104" s="160"/>
      <c r="O104" s="161"/>
      <c r="P104" s="160"/>
      <c r="Q104" s="161"/>
      <c r="R104" s="160"/>
      <c r="S104" s="161"/>
      <c r="T104" s="160"/>
      <c r="U104" s="161"/>
      <c r="V104" s="161"/>
      <c r="W104" s="174"/>
    </row>
    <row r="105" s="149" customFormat="true" ht="8.1" hidden="false" customHeight="true" outlineLevel="0" collapsed="false">
      <c r="B105" s="186"/>
      <c r="C105" s="182" t="s">
        <v>214</v>
      </c>
      <c r="D105" s="173" t="n">
        <f aca="false">SUM(D106:D107)</f>
        <v>6762</v>
      </c>
      <c r="E105" s="161" t="n">
        <f aca="false">SUM(E106:E107)</f>
        <v>6166</v>
      </c>
      <c r="F105" s="160" t="n">
        <f aca="false">SUM(F106:F107)</f>
        <v>6440</v>
      </c>
      <c r="G105" s="161" t="n">
        <f aca="false">SUM(G106:G107)</f>
        <v>6908</v>
      </c>
      <c r="H105" s="160" t="n">
        <f aca="false">SUM(H106:H107)</f>
        <v>6126</v>
      </c>
      <c r="I105" s="161" t="n">
        <f aca="false">SUM(I106:I107)</f>
        <v>8558</v>
      </c>
      <c r="J105" s="160" t="n">
        <f aca="false">SUM(J106:J107)</f>
        <v>9137</v>
      </c>
      <c r="K105" s="161" t="n">
        <f aca="false">SUM(K106:K107)</f>
        <v>9895</v>
      </c>
      <c r="L105" s="161" t="n">
        <f aca="false">SUM(L106:L107)</f>
        <v>10068</v>
      </c>
      <c r="M105" s="161" t="n">
        <f aca="false">SUM(M106:M107)</f>
        <v>8419</v>
      </c>
      <c r="N105" s="160" t="n">
        <f aca="false">SUM(N106:N107)</f>
        <v>7748</v>
      </c>
      <c r="O105" s="161" t="n">
        <f aca="false">SUM(O106:O107)</f>
        <v>7339</v>
      </c>
      <c r="P105" s="160" t="n">
        <f aca="false">SUM(P106:P107)</f>
        <v>7261</v>
      </c>
      <c r="Q105" s="161" t="n">
        <f aca="false">SUM(Q106:Q107)</f>
        <v>7309</v>
      </c>
      <c r="R105" s="160" t="n">
        <f aca="false">SUM(R106:R107)</f>
        <v>7385</v>
      </c>
      <c r="S105" s="161" t="n">
        <f aca="false">SUM(S106:S107)</f>
        <v>7419</v>
      </c>
      <c r="T105" s="160" t="n">
        <f aca="false">SUM(T106:T107)</f>
        <v>7596</v>
      </c>
      <c r="U105" s="161" t="n">
        <f aca="false">SUM(U106:U107)</f>
        <v>7478</v>
      </c>
      <c r="V105" s="161" t="n">
        <v>7224</v>
      </c>
      <c r="W105" s="162" t="s">
        <v>113</v>
      </c>
    </row>
    <row r="106" s="149" customFormat="true" ht="8.1" hidden="false" customHeight="true" outlineLevel="0" collapsed="false">
      <c r="B106" s="186"/>
      <c r="C106" s="183" t="s">
        <v>184</v>
      </c>
      <c r="D106" s="173" t="n">
        <v>3542</v>
      </c>
      <c r="E106" s="161" t="n">
        <v>3105</v>
      </c>
      <c r="F106" s="160" t="n">
        <v>3281</v>
      </c>
      <c r="G106" s="161" t="n">
        <v>3546</v>
      </c>
      <c r="H106" s="160" t="n">
        <v>3092</v>
      </c>
      <c r="I106" s="161" t="n">
        <v>4254</v>
      </c>
      <c r="J106" s="160" t="n">
        <v>4526</v>
      </c>
      <c r="K106" s="161" t="n">
        <v>4956</v>
      </c>
      <c r="L106" s="161" t="n">
        <v>5068</v>
      </c>
      <c r="M106" s="161" t="n">
        <v>4074</v>
      </c>
      <c r="N106" s="160" t="n">
        <v>3723</v>
      </c>
      <c r="O106" s="161" t="n">
        <v>3490</v>
      </c>
      <c r="P106" s="160" t="n">
        <v>3436</v>
      </c>
      <c r="Q106" s="161" t="n">
        <v>3439</v>
      </c>
      <c r="R106" s="160" t="n">
        <v>3502</v>
      </c>
      <c r="S106" s="161" t="n">
        <v>3517</v>
      </c>
      <c r="T106" s="160" t="n">
        <v>3567</v>
      </c>
      <c r="U106" s="161" t="n">
        <v>3502</v>
      </c>
      <c r="V106" s="161" t="n">
        <v>3370</v>
      </c>
      <c r="W106" s="174"/>
    </row>
    <row r="107" s="149" customFormat="true" ht="8.1" hidden="false" customHeight="true" outlineLevel="0" collapsed="false">
      <c r="B107" s="186"/>
      <c r="C107" s="184" t="s">
        <v>185</v>
      </c>
      <c r="D107" s="173" t="n">
        <v>3220</v>
      </c>
      <c r="E107" s="161" t="n">
        <v>3061</v>
      </c>
      <c r="F107" s="160" t="n">
        <v>3159</v>
      </c>
      <c r="G107" s="161" t="n">
        <v>3362</v>
      </c>
      <c r="H107" s="160" t="n">
        <v>3034</v>
      </c>
      <c r="I107" s="161" t="n">
        <v>4304</v>
      </c>
      <c r="J107" s="160" t="n">
        <v>4611</v>
      </c>
      <c r="K107" s="161" t="n">
        <v>4939</v>
      </c>
      <c r="L107" s="161" t="n">
        <v>5000</v>
      </c>
      <c r="M107" s="161" t="n">
        <v>4345</v>
      </c>
      <c r="N107" s="160" t="n">
        <v>4025</v>
      </c>
      <c r="O107" s="161" t="n">
        <v>3849</v>
      </c>
      <c r="P107" s="160" t="n">
        <v>3825</v>
      </c>
      <c r="Q107" s="161" t="n">
        <v>3870</v>
      </c>
      <c r="R107" s="160" t="n">
        <v>3883</v>
      </c>
      <c r="S107" s="161" t="n">
        <v>3902</v>
      </c>
      <c r="T107" s="160" t="n">
        <v>4029</v>
      </c>
      <c r="U107" s="161" t="n">
        <v>3976</v>
      </c>
      <c r="V107" s="161" t="n">
        <v>3854</v>
      </c>
      <c r="W107" s="174"/>
    </row>
    <row r="108" s="149" customFormat="true" ht="8.1" hidden="false" customHeight="true" outlineLevel="0" collapsed="false">
      <c r="B108" s="186"/>
      <c r="C108" s="185"/>
      <c r="D108" s="177"/>
      <c r="E108" s="178"/>
      <c r="F108" s="179"/>
      <c r="G108" s="178"/>
      <c r="H108" s="179"/>
      <c r="I108" s="178"/>
      <c r="J108" s="179"/>
      <c r="K108" s="178"/>
      <c r="L108" s="178"/>
      <c r="M108" s="178"/>
      <c r="N108" s="179"/>
      <c r="O108" s="178"/>
      <c r="P108" s="179"/>
      <c r="Q108" s="178"/>
      <c r="R108" s="179"/>
      <c r="S108" s="178"/>
      <c r="T108" s="179"/>
      <c r="U108" s="178"/>
      <c r="V108" s="178"/>
      <c r="W108" s="168"/>
    </row>
    <row r="109" s="149" customFormat="true" ht="8.1" hidden="false" customHeight="true" outlineLevel="0" collapsed="false">
      <c r="B109" s="187"/>
      <c r="C109" s="156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56"/>
    </row>
    <row r="110" s="188" customFormat="true" ht="8.1" hidden="false" customHeight="tru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s="188" customFormat="true" ht="8.1" hidden="false" customHeight="true" outlineLevel="0" collapsed="false">
      <c r="B111" s="187"/>
      <c r="C111" s="156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89" t="s">
        <v>135</v>
      </c>
      <c r="V111" s="160"/>
      <c r="W111" s="156"/>
    </row>
    <row r="112" s="149" customFormat="true" ht="22.5" hidden="false" customHeight="true" outlineLevel="0" collapsed="false">
      <c r="B112" s="150"/>
      <c r="C112" s="190"/>
      <c r="D112" s="152" t="s">
        <v>17</v>
      </c>
      <c r="E112" s="191" t="s">
        <v>136</v>
      </c>
      <c r="F112" s="152" t="s">
        <v>19</v>
      </c>
      <c r="G112" s="191" t="s">
        <v>137</v>
      </c>
      <c r="H112" s="152" t="s">
        <v>138</v>
      </c>
      <c r="I112" s="191" t="s">
        <v>139</v>
      </c>
      <c r="J112" s="152" t="s">
        <v>140</v>
      </c>
      <c r="K112" s="192" t="s">
        <v>141</v>
      </c>
      <c r="L112" s="152" t="s">
        <v>142</v>
      </c>
      <c r="M112" s="152" t="s">
        <v>143</v>
      </c>
      <c r="N112" s="191" t="s">
        <v>144</v>
      </c>
      <c r="O112" s="152" t="s">
        <v>145</v>
      </c>
      <c r="P112" s="191" t="s">
        <v>146</v>
      </c>
      <c r="Q112" s="152" t="s">
        <v>147</v>
      </c>
      <c r="R112" s="191" t="s">
        <v>31</v>
      </c>
      <c r="S112" s="152" t="s">
        <v>148</v>
      </c>
      <c r="T112" s="191" t="s">
        <v>149</v>
      </c>
      <c r="U112" s="152" t="s">
        <v>150</v>
      </c>
      <c r="V112" s="191" t="s">
        <v>139</v>
      </c>
      <c r="W112" s="153"/>
    </row>
    <row r="113" s="149" customFormat="true" ht="10.5" hidden="false" customHeight="true" outlineLevel="0" collapsed="false">
      <c r="B113" s="193" t="s">
        <v>215</v>
      </c>
      <c r="C113" s="194" t="s">
        <v>216</v>
      </c>
      <c r="D113" s="195" t="n">
        <f aca="false">SUM(D114:D115)</f>
        <v>12336</v>
      </c>
      <c r="E113" s="196" t="n">
        <f aca="false">SUM(E114:E115)</f>
        <v>12602</v>
      </c>
      <c r="F113" s="195" t="n">
        <f aca="false">SUM(F114:F115)</f>
        <v>13812</v>
      </c>
      <c r="G113" s="196" t="n">
        <f aca="false">SUM(G114:G115)</f>
        <v>13952</v>
      </c>
      <c r="H113" s="195" t="n">
        <f aca="false">SUM(H114:H115)</f>
        <v>14434</v>
      </c>
      <c r="I113" s="196" t="n">
        <f aca="false">SUM(I114:I115)</f>
        <v>20278</v>
      </c>
      <c r="J113" s="195" t="n">
        <f aca="false">SUM(J114:J115)</f>
        <v>20106</v>
      </c>
      <c r="K113" s="197" t="n">
        <f aca="false">SUM(K114:K115)</f>
        <v>19906</v>
      </c>
      <c r="L113" s="195" t="n">
        <f aca="false">SUM(L114:L115)</f>
        <v>20041</v>
      </c>
      <c r="M113" s="195" t="n">
        <f aca="false">SUM(M114:M115)</f>
        <v>19894</v>
      </c>
      <c r="N113" s="196" t="n">
        <f aca="false">SUM(N114:N115)</f>
        <v>19777</v>
      </c>
      <c r="O113" s="195" t="n">
        <f aca="false">SUM(O114:O115)</f>
        <v>21494</v>
      </c>
      <c r="P113" s="196" t="n">
        <f aca="false">SUM(P114:P115)</f>
        <v>22950</v>
      </c>
      <c r="Q113" s="195" t="n">
        <f aca="false">SUM(Q114:Q115)</f>
        <v>23239</v>
      </c>
      <c r="R113" s="196" t="n">
        <f aca="false">SUM(R114:R115)</f>
        <v>22970</v>
      </c>
      <c r="S113" s="195" t="n">
        <f aca="false">SUM(S114:S115)</f>
        <v>22886</v>
      </c>
      <c r="T113" s="196" t="n">
        <f aca="false">SUM(T114:T115)</f>
        <v>22748</v>
      </c>
      <c r="U113" s="195" t="n">
        <f aca="false">SUM(U114:U115)</f>
        <v>22522</v>
      </c>
      <c r="V113" s="196" t="n">
        <v>21733</v>
      </c>
      <c r="W113" s="198" t="s">
        <v>115</v>
      </c>
    </row>
    <row r="114" s="149" customFormat="true" ht="8.1" hidden="false" customHeight="true" outlineLevel="0" collapsed="false">
      <c r="B114" s="193"/>
      <c r="C114" s="184" t="s">
        <v>184</v>
      </c>
      <c r="D114" s="161" t="n">
        <v>5969</v>
      </c>
      <c r="E114" s="160" t="n">
        <v>6205</v>
      </c>
      <c r="F114" s="161" t="n">
        <v>6649</v>
      </c>
      <c r="G114" s="160" t="n">
        <v>6702</v>
      </c>
      <c r="H114" s="161" t="n">
        <v>6931</v>
      </c>
      <c r="I114" s="160" t="n">
        <v>9797</v>
      </c>
      <c r="J114" s="161" t="n">
        <v>9652</v>
      </c>
      <c r="K114" s="199" t="n">
        <v>9485</v>
      </c>
      <c r="L114" s="161" t="n">
        <v>9397</v>
      </c>
      <c r="M114" s="161" t="n">
        <v>9424</v>
      </c>
      <c r="N114" s="160" t="n">
        <v>9488</v>
      </c>
      <c r="O114" s="161" t="n">
        <v>10689</v>
      </c>
      <c r="P114" s="160" t="n">
        <v>11444</v>
      </c>
      <c r="Q114" s="161" t="n">
        <v>11356</v>
      </c>
      <c r="R114" s="160" t="n">
        <v>11433</v>
      </c>
      <c r="S114" s="161" t="n">
        <v>11349</v>
      </c>
      <c r="T114" s="160" t="n">
        <v>11032</v>
      </c>
      <c r="U114" s="161" t="n">
        <v>10893</v>
      </c>
      <c r="V114" s="160" t="n">
        <v>10324</v>
      </c>
      <c r="W114" s="174"/>
    </row>
    <row r="115" s="149" customFormat="true" ht="8.1" hidden="false" customHeight="true" outlineLevel="0" collapsed="false">
      <c r="B115" s="193"/>
      <c r="C115" s="184" t="s">
        <v>185</v>
      </c>
      <c r="D115" s="161" t="n">
        <v>6367</v>
      </c>
      <c r="E115" s="160" t="n">
        <v>6397</v>
      </c>
      <c r="F115" s="161" t="n">
        <v>7163</v>
      </c>
      <c r="G115" s="160" t="n">
        <v>7250</v>
      </c>
      <c r="H115" s="161" t="n">
        <v>7503</v>
      </c>
      <c r="I115" s="160" t="n">
        <v>10481</v>
      </c>
      <c r="J115" s="161" t="n">
        <v>10454</v>
      </c>
      <c r="K115" s="199" t="n">
        <v>10421</v>
      </c>
      <c r="L115" s="161" t="n">
        <v>10644</v>
      </c>
      <c r="M115" s="161" t="n">
        <v>10470</v>
      </c>
      <c r="N115" s="160" t="n">
        <v>10289</v>
      </c>
      <c r="O115" s="161" t="n">
        <v>10805</v>
      </c>
      <c r="P115" s="160" t="n">
        <v>11506</v>
      </c>
      <c r="Q115" s="161" t="n">
        <v>11883</v>
      </c>
      <c r="R115" s="160" t="n">
        <v>11537</v>
      </c>
      <c r="S115" s="161" t="n">
        <v>11537</v>
      </c>
      <c r="T115" s="160" t="n">
        <v>11716</v>
      </c>
      <c r="U115" s="161" t="n">
        <v>11629</v>
      </c>
      <c r="V115" s="160" t="n">
        <v>11409</v>
      </c>
      <c r="W115" s="174"/>
    </row>
    <row r="116" s="149" customFormat="true" ht="8.1" hidden="false" customHeight="true" outlineLevel="0" collapsed="false">
      <c r="B116" s="193"/>
      <c r="C116" s="163"/>
      <c r="D116" s="161"/>
      <c r="E116" s="160"/>
      <c r="F116" s="161"/>
      <c r="G116" s="160"/>
      <c r="H116" s="161"/>
      <c r="I116" s="160"/>
      <c r="J116" s="161"/>
      <c r="K116" s="199"/>
      <c r="L116" s="161"/>
      <c r="M116" s="161"/>
      <c r="N116" s="160"/>
      <c r="O116" s="161"/>
      <c r="P116" s="160"/>
      <c r="Q116" s="161"/>
      <c r="R116" s="160"/>
      <c r="S116" s="161"/>
      <c r="T116" s="160"/>
      <c r="U116" s="161"/>
      <c r="V116" s="160"/>
      <c r="W116" s="174"/>
    </row>
    <row r="117" s="149" customFormat="true" ht="8.1" hidden="false" customHeight="true" outlineLevel="0" collapsed="false">
      <c r="B117" s="193"/>
      <c r="C117" s="200" t="s">
        <v>217</v>
      </c>
      <c r="D117" s="161" t="n">
        <f aca="false">SUM(D118:D119)</f>
        <v>9864</v>
      </c>
      <c r="E117" s="160" t="n">
        <f aca="false">SUM(E118:E119)</f>
        <v>10318</v>
      </c>
      <c r="F117" s="161" t="n">
        <f aca="false">SUM(F118:F119)</f>
        <v>10858</v>
      </c>
      <c r="G117" s="160" t="n">
        <f aca="false">SUM(G118:G119)</f>
        <v>11080</v>
      </c>
      <c r="H117" s="161" t="n">
        <f aca="false">SUM(H118:H119)</f>
        <v>12106</v>
      </c>
      <c r="I117" s="160" t="n">
        <f aca="false">SUM(I118:I119)</f>
        <v>16067</v>
      </c>
      <c r="J117" s="161" t="n">
        <f aca="false">SUM(J118:J119)</f>
        <v>16463</v>
      </c>
      <c r="K117" s="199" t="n">
        <f aca="false">SUM(K118:K119)</f>
        <v>16316</v>
      </c>
      <c r="L117" s="161" t="n">
        <f aca="false">SUM(L118:L119)</f>
        <v>17123</v>
      </c>
      <c r="M117" s="161" t="n">
        <f aca="false">SUM(M118:M119)</f>
        <v>16572</v>
      </c>
      <c r="N117" s="160" t="n">
        <f aca="false">SUM(N118:N119)</f>
        <v>16514</v>
      </c>
      <c r="O117" s="161" t="n">
        <f aca="false">SUM(O118:O119)</f>
        <v>16625</v>
      </c>
      <c r="P117" s="160" t="n">
        <f aca="false">SUM(P118:P119)</f>
        <v>17220</v>
      </c>
      <c r="Q117" s="161" t="n">
        <f aca="false">SUM(Q118:Q119)</f>
        <v>18053</v>
      </c>
      <c r="R117" s="160" t="n">
        <f aca="false">SUM(R118:R119)</f>
        <v>18085</v>
      </c>
      <c r="S117" s="161" t="n">
        <f aca="false">SUM(S118:S119)</f>
        <v>18037</v>
      </c>
      <c r="T117" s="160" t="n">
        <f aca="false">SUM(T118:T119)</f>
        <v>19058</v>
      </c>
      <c r="U117" s="161" t="n">
        <f aca="false">SUM(U118:U119)</f>
        <v>18608</v>
      </c>
      <c r="V117" s="160" t="n">
        <v>18092</v>
      </c>
      <c r="W117" s="162" t="s">
        <v>116</v>
      </c>
    </row>
    <row r="118" s="149" customFormat="true" ht="8.1" hidden="false" customHeight="true" outlineLevel="0" collapsed="false">
      <c r="B118" s="193"/>
      <c r="C118" s="184" t="s">
        <v>184</v>
      </c>
      <c r="D118" s="161" t="n">
        <v>4861</v>
      </c>
      <c r="E118" s="160" t="n">
        <v>5007</v>
      </c>
      <c r="F118" s="161" t="n">
        <v>5341</v>
      </c>
      <c r="G118" s="160" t="n">
        <v>5485</v>
      </c>
      <c r="H118" s="161" t="n">
        <v>6117</v>
      </c>
      <c r="I118" s="160" t="n">
        <v>7834</v>
      </c>
      <c r="J118" s="161" t="n">
        <v>8051</v>
      </c>
      <c r="K118" s="199" t="n">
        <v>8017</v>
      </c>
      <c r="L118" s="161" t="n">
        <v>8894</v>
      </c>
      <c r="M118" s="161" t="n">
        <v>8532</v>
      </c>
      <c r="N118" s="160" t="n">
        <v>8340</v>
      </c>
      <c r="O118" s="161" t="n">
        <v>8305</v>
      </c>
      <c r="P118" s="160" t="n">
        <v>8629</v>
      </c>
      <c r="Q118" s="161" t="n">
        <v>9000</v>
      </c>
      <c r="R118" s="160" t="n">
        <v>8980</v>
      </c>
      <c r="S118" s="161" t="n">
        <v>8922</v>
      </c>
      <c r="T118" s="160" t="n">
        <v>9416</v>
      </c>
      <c r="U118" s="161" t="n">
        <v>9130</v>
      </c>
      <c r="V118" s="160" t="n">
        <v>8916</v>
      </c>
      <c r="W118" s="174"/>
    </row>
    <row r="119" s="149" customFormat="true" ht="8.1" hidden="false" customHeight="true" outlineLevel="0" collapsed="false">
      <c r="B119" s="193"/>
      <c r="C119" s="184" t="s">
        <v>185</v>
      </c>
      <c r="D119" s="161" t="n">
        <v>5003</v>
      </c>
      <c r="E119" s="160" t="n">
        <v>5311</v>
      </c>
      <c r="F119" s="161" t="n">
        <v>5517</v>
      </c>
      <c r="G119" s="160" t="n">
        <v>5595</v>
      </c>
      <c r="H119" s="161" t="n">
        <v>5989</v>
      </c>
      <c r="I119" s="160" t="n">
        <v>8233</v>
      </c>
      <c r="J119" s="161" t="n">
        <v>8412</v>
      </c>
      <c r="K119" s="199" t="n">
        <v>8299</v>
      </c>
      <c r="L119" s="161" t="n">
        <v>8229</v>
      </c>
      <c r="M119" s="161" t="n">
        <v>8040</v>
      </c>
      <c r="N119" s="160" t="n">
        <v>8174</v>
      </c>
      <c r="O119" s="161" t="n">
        <v>8320</v>
      </c>
      <c r="P119" s="160" t="n">
        <v>8591</v>
      </c>
      <c r="Q119" s="161" t="n">
        <v>9053</v>
      </c>
      <c r="R119" s="160" t="n">
        <v>9105</v>
      </c>
      <c r="S119" s="161" t="n">
        <v>9115</v>
      </c>
      <c r="T119" s="160" t="n">
        <v>9642</v>
      </c>
      <c r="U119" s="161" t="n">
        <v>9478</v>
      </c>
      <c r="V119" s="160" t="n">
        <v>9176</v>
      </c>
      <c r="W119" s="174"/>
    </row>
    <row r="120" s="149" customFormat="true" ht="8.1" hidden="false" customHeight="true" outlineLevel="0" collapsed="false">
      <c r="B120" s="193"/>
      <c r="C120" s="163"/>
      <c r="D120" s="161"/>
      <c r="E120" s="160"/>
      <c r="F120" s="161"/>
      <c r="G120" s="160"/>
      <c r="H120" s="161"/>
      <c r="I120" s="160"/>
      <c r="J120" s="161"/>
      <c r="K120" s="199"/>
      <c r="L120" s="161"/>
      <c r="M120" s="161"/>
      <c r="N120" s="160"/>
      <c r="O120" s="161"/>
      <c r="P120" s="160"/>
      <c r="Q120" s="161"/>
      <c r="R120" s="160"/>
      <c r="S120" s="161"/>
      <c r="T120" s="160"/>
      <c r="U120" s="161"/>
      <c r="V120" s="160"/>
      <c r="W120" s="174"/>
    </row>
    <row r="121" s="149" customFormat="true" ht="8.1" hidden="false" customHeight="true" outlineLevel="0" collapsed="false">
      <c r="B121" s="193"/>
      <c r="C121" s="200" t="s">
        <v>218</v>
      </c>
      <c r="D121" s="161" t="n">
        <f aca="false">SUM(D122:D123)</f>
        <v>4909</v>
      </c>
      <c r="E121" s="160" t="n">
        <f aca="false">SUM(E122:E123)</f>
        <v>4754</v>
      </c>
      <c r="F121" s="161" t="n">
        <f aca="false">SUM(F122:F123)</f>
        <v>4762</v>
      </c>
      <c r="G121" s="160" t="n">
        <f aca="false">SUM(G122:G123)</f>
        <v>5259</v>
      </c>
      <c r="H121" s="161" t="n">
        <f aca="false">SUM(H122:H123)</f>
        <v>7583</v>
      </c>
      <c r="I121" s="160" t="n">
        <f aca="false">SUM(I122:I123)</f>
        <v>5134</v>
      </c>
      <c r="J121" s="161" t="n">
        <f aca="false">SUM(J122:J123)</f>
        <v>5195</v>
      </c>
      <c r="K121" s="199" t="n">
        <f aca="false">SUM(K122:K123)</f>
        <v>5839</v>
      </c>
      <c r="L121" s="161" t="n">
        <f aca="false">SUM(L122:L123)</f>
        <v>5586</v>
      </c>
      <c r="M121" s="161" t="n">
        <f aca="false">SUM(M122:M123)</f>
        <v>4107</v>
      </c>
      <c r="N121" s="160" t="n">
        <f aca="false">SUM(N122:N123)</f>
        <v>3422</v>
      </c>
      <c r="O121" s="161" t="n">
        <f aca="false">SUM(O122:O123)</f>
        <v>2624</v>
      </c>
      <c r="P121" s="160" t="n">
        <f aca="false">SUM(P122:P123)</f>
        <v>2153</v>
      </c>
      <c r="Q121" s="161" t="n">
        <f aca="false">SUM(Q122:Q123)</f>
        <v>1989</v>
      </c>
      <c r="R121" s="160" t="n">
        <f aca="false">SUM(R122:R123)</f>
        <v>1694</v>
      </c>
      <c r="S121" s="161" t="n">
        <f aca="false">SUM(S122:S123)</f>
        <v>1543</v>
      </c>
      <c r="T121" s="160" t="n">
        <f aca="false">SUM(T122:T123)</f>
        <v>1480</v>
      </c>
      <c r="U121" s="161" t="n">
        <f aca="false">SUM(U122:U123)</f>
        <v>1307</v>
      </c>
      <c r="V121" s="160" t="n">
        <v>1241</v>
      </c>
      <c r="W121" s="162" t="s">
        <v>117</v>
      </c>
    </row>
    <row r="122" s="149" customFormat="true" ht="8.1" hidden="false" customHeight="true" outlineLevel="0" collapsed="false">
      <c r="B122" s="193"/>
      <c r="C122" s="184" t="s">
        <v>184</v>
      </c>
      <c r="D122" s="161" t="n">
        <v>2689</v>
      </c>
      <c r="E122" s="160" t="n">
        <v>2571</v>
      </c>
      <c r="F122" s="161" t="n">
        <v>2504</v>
      </c>
      <c r="G122" s="160" t="n">
        <v>2848</v>
      </c>
      <c r="H122" s="161" t="n">
        <v>4354</v>
      </c>
      <c r="I122" s="160" t="n">
        <v>2637</v>
      </c>
      <c r="J122" s="161" t="n">
        <v>2664</v>
      </c>
      <c r="K122" s="199" t="n">
        <v>3047</v>
      </c>
      <c r="L122" s="161" t="n">
        <v>2855</v>
      </c>
      <c r="M122" s="161" t="n">
        <v>2042</v>
      </c>
      <c r="N122" s="160" t="n">
        <v>1730</v>
      </c>
      <c r="O122" s="161" t="n">
        <v>1304</v>
      </c>
      <c r="P122" s="160" t="n">
        <v>1041</v>
      </c>
      <c r="Q122" s="161" t="n">
        <v>977</v>
      </c>
      <c r="R122" s="160" t="n">
        <v>817</v>
      </c>
      <c r="S122" s="161" t="n">
        <v>753</v>
      </c>
      <c r="T122" s="160" t="n">
        <v>708</v>
      </c>
      <c r="U122" s="161" t="n">
        <v>616</v>
      </c>
      <c r="V122" s="160" t="n">
        <v>599</v>
      </c>
      <c r="W122" s="174"/>
    </row>
    <row r="123" s="149" customFormat="true" ht="8.1" hidden="false" customHeight="true" outlineLevel="0" collapsed="false">
      <c r="B123" s="193"/>
      <c r="C123" s="184" t="s">
        <v>185</v>
      </c>
      <c r="D123" s="161" t="n">
        <v>2220</v>
      </c>
      <c r="E123" s="160" t="n">
        <v>2183</v>
      </c>
      <c r="F123" s="161" t="n">
        <v>2258</v>
      </c>
      <c r="G123" s="160" t="n">
        <v>2411</v>
      </c>
      <c r="H123" s="161" t="n">
        <v>3229</v>
      </c>
      <c r="I123" s="160" t="n">
        <v>2497</v>
      </c>
      <c r="J123" s="161" t="n">
        <v>2531</v>
      </c>
      <c r="K123" s="199" t="n">
        <v>2792</v>
      </c>
      <c r="L123" s="161" t="n">
        <v>2731</v>
      </c>
      <c r="M123" s="161" t="n">
        <v>2065</v>
      </c>
      <c r="N123" s="160" t="n">
        <v>1692</v>
      </c>
      <c r="O123" s="161" t="n">
        <v>1320</v>
      </c>
      <c r="P123" s="160" t="n">
        <v>1112</v>
      </c>
      <c r="Q123" s="161" t="n">
        <v>1012</v>
      </c>
      <c r="R123" s="160" t="n">
        <v>877</v>
      </c>
      <c r="S123" s="161" t="n">
        <v>790</v>
      </c>
      <c r="T123" s="160" t="n">
        <v>772</v>
      </c>
      <c r="U123" s="161" t="n">
        <v>691</v>
      </c>
      <c r="V123" s="160" t="n">
        <v>642</v>
      </c>
      <c r="W123" s="174"/>
    </row>
    <row r="124" s="149" customFormat="true" ht="8.1" hidden="false" customHeight="true" outlineLevel="0" collapsed="false">
      <c r="B124" s="193"/>
      <c r="C124" s="163"/>
      <c r="D124" s="161"/>
      <c r="E124" s="160"/>
      <c r="F124" s="161"/>
      <c r="G124" s="160"/>
      <c r="H124" s="161"/>
      <c r="I124" s="160"/>
      <c r="J124" s="161"/>
      <c r="K124" s="199"/>
      <c r="L124" s="161"/>
      <c r="M124" s="161"/>
      <c r="N124" s="160"/>
      <c r="O124" s="161"/>
      <c r="P124" s="160"/>
      <c r="Q124" s="161"/>
      <c r="R124" s="160"/>
      <c r="S124" s="161"/>
      <c r="T124" s="160"/>
      <c r="U124" s="161"/>
      <c r="V124" s="160"/>
      <c r="W124" s="174"/>
    </row>
    <row r="125" s="149" customFormat="true" ht="8.1" hidden="false" customHeight="true" outlineLevel="0" collapsed="false">
      <c r="B125" s="193"/>
      <c r="C125" s="200" t="s">
        <v>219</v>
      </c>
      <c r="D125" s="161" t="n">
        <f aca="false">SUM(D126:D127)</f>
        <v>5302</v>
      </c>
      <c r="E125" s="160" t="n">
        <f aca="false">SUM(E126:E127)</f>
        <v>5860</v>
      </c>
      <c r="F125" s="161" t="n">
        <f aca="false">SUM(F126:F127)</f>
        <v>6023</v>
      </c>
      <c r="G125" s="160" t="n">
        <f aca="false">SUM(G126:G127)</f>
        <v>5738</v>
      </c>
      <c r="H125" s="161" t="n">
        <f aca="false">SUM(H126:H127)</f>
        <v>7102</v>
      </c>
      <c r="I125" s="160" t="n">
        <f aca="false">SUM(I126:I127)</f>
        <v>8850</v>
      </c>
      <c r="J125" s="161" t="n">
        <f aca="false">SUM(J126:J127)</f>
        <v>9290</v>
      </c>
      <c r="K125" s="199" t="n">
        <f aca="false">SUM(K126:K127)</f>
        <v>8740</v>
      </c>
      <c r="L125" s="161" t="n">
        <f aca="false">SUM(L126:L127)</f>
        <v>8063</v>
      </c>
      <c r="M125" s="161" t="n">
        <f aca="false">SUM(M126:M127)</f>
        <v>6907</v>
      </c>
      <c r="N125" s="160" t="n">
        <f aca="false">SUM(N126:N127)</f>
        <v>6031</v>
      </c>
      <c r="O125" s="161" t="n">
        <f aca="false">SUM(O126:O127)</f>
        <v>5575</v>
      </c>
      <c r="P125" s="160" t="n">
        <f aca="false">SUM(P126:P127)</f>
        <v>5857</v>
      </c>
      <c r="Q125" s="161" t="n">
        <f aca="false">SUM(Q126:Q127)</f>
        <v>6101</v>
      </c>
      <c r="R125" s="160" t="n">
        <f aca="false">SUM(R126:R127)</f>
        <v>5871</v>
      </c>
      <c r="S125" s="161" t="n">
        <f aca="false">SUM(S126:S127)</f>
        <v>5727</v>
      </c>
      <c r="T125" s="160" t="n">
        <f aca="false">SUM(T126:T127)</f>
        <v>5759</v>
      </c>
      <c r="U125" s="161" t="n">
        <f aca="false">SUM(U126:U127)</f>
        <v>5531</v>
      </c>
      <c r="V125" s="160" t="n">
        <v>5177</v>
      </c>
      <c r="W125" s="162" t="s">
        <v>118</v>
      </c>
    </row>
    <row r="126" s="149" customFormat="true" ht="8.1" hidden="false" customHeight="true" outlineLevel="0" collapsed="false">
      <c r="B126" s="193"/>
      <c r="C126" s="184" t="s">
        <v>184</v>
      </c>
      <c r="D126" s="161" t="n">
        <v>2711</v>
      </c>
      <c r="E126" s="160" t="n">
        <v>3029</v>
      </c>
      <c r="F126" s="161" t="n">
        <v>3111</v>
      </c>
      <c r="G126" s="160" t="n">
        <v>2945</v>
      </c>
      <c r="H126" s="161" t="n">
        <v>3775</v>
      </c>
      <c r="I126" s="160" t="n">
        <v>4572</v>
      </c>
      <c r="J126" s="161" t="n">
        <v>4792</v>
      </c>
      <c r="K126" s="199" t="n">
        <v>4441</v>
      </c>
      <c r="L126" s="161" t="n">
        <v>4056</v>
      </c>
      <c r="M126" s="161" t="n">
        <v>3324</v>
      </c>
      <c r="N126" s="160" t="n">
        <v>2884</v>
      </c>
      <c r="O126" s="161" t="n">
        <v>2644</v>
      </c>
      <c r="P126" s="160" t="n">
        <v>2818</v>
      </c>
      <c r="Q126" s="161" t="n">
        <v>2922</v>
      </c>
      <c r="R126" s="160" t="n">
        <v>2802</v>
      </c>
      <c r="S126" s="161" t="n">
        <v>2715</v>
      </c>
      <c r="T126" s="160" t="n">
        <v>2819</v>
      </c>
      <c r="U126" s="161" t="n">
        <v>2674</v>
      </c>
      <c r="V126" s="160" t="n">
        <v>2422</v>
      </c>
      <c r="W126" s="174"/>
    </row>
    <row r="127" s="149" customFormat="true" ht="8.1" hidden="false" customHeight="true" outlineLevel="0" collapsed="false">
      <c r="B127" s="193"/>
      <c r="C127" s="184" t="s">
        <v>185</v>
      </c>
      <c r="D127" s="161" t="n">
        <v>2591</v>
      </c>
      <c r="E127" s="160" t="n">
        <v>2831</v>
      </c>
      <c r="F127" s="161" t="n">
        <v>2912</v>
      </c>
      <c r="G127" s="160" t="n">
        <v>2793</v>
      </c>
      <c r="H127" s="161" t="n">
        <v>3327</v>
      </c>
      <c r="I127" s="160" t="n">
        <v>4278</v>
      </c>
      <c r="J127" s="161" t="n">
        <v>4498</v>
      </c>
      <c r="K127" s="199" t="n">
        <v>4299</v>
      </c>
      <c r="L127" s="161" t="n">
        <v>4007</v>
      </c>
      <c r="M127" s="161" t="n">
        <v>3583</v>
      </c>
      <c r="N127" s="160" t="n">
        <v>3147</v>
      </c>
      <c r="O127" s="161" t="n">
        <v>2931</v>
      </c>
      <c r="P127" s="160" t="n">
        <v>3039</v>
      </c>
      <c r="Q127" s="161" t="n">
        <v>3179</v>
      </c>
      <c r="R127" s="160" t="n">
        <v>3069</v>
      </c>
      <c r="S127" s="161" t="n">
        <v>3012</v>
      </c>
      <c r="T127" s="160" t="n">
        <v>2940</v>
      </c>
      <c r="U127" s="161" t="n">
        <v>2857</v>
      </c>
      <c r="V127" s="160" t="n">
        <v>2755</v>
      </c>
      <c r="W127" s="174"/>
    </row>
    <row r="128" s="149" customFormat="true" ht="8.1" hidden="false" customHeight="true" outlineLevel="0" collapsed="false">
      <c r="B128" s="193"/>
      <c r="C128" s="163"/>
      <c r="D128" s="161"/>
      <c r="E128" s="160"/>
      <c r="F128" s="161"/>
      <c r="G128" s="160"/>
      <c r="H128" s="161"/>
      <c r="I128" s="160"/>
      <c r="J128" s="161"/>
      <c r="K128" s="199"/>
      <c r="L128" s="161"/>
      <c r="M128" s="161"/>
      <c r="N128" s="160"/>
      <c r="O128" s="161"/>
      <c r="P128" s="160"/>
      <c r="Q128" s="161"/>
      <c r="R128" s="160"/>
      <c r="S128" s="161"/>
      <c r="T128" s="160"/>
      <c r="U128" s="161"/>
      <c r="V128" s="160"/>
      <c r="W128" s="174"/>
    </row>
    <row r="129" s="149" customFormat="true" ht="8.1" hidden="false" customHeight="true" outlineLevel="0" collapsed="false">
      <c r="B129" s="193"/>
      <c r="C129" s="200" t="s">
        <v>220</v>
      </c>
      <c r="D129" s="161" t="n">
        <f aca="false">SUM(D130:D131)</f>
        <v>8438</v>
      </c>
      <c r="E129" s="160" t="n">
        <f aca="false">SUM(E130:E131)</f>
        <v>8770</v>
      </c>
      <c r="F129" s="161" t="n">
        <f aca="false">SUM(F130:F131)</f>
        <v>9714</v>
      </c>
      <c r="G129" s="160" t="n">
        <f aca="false">SUM(G130:G131)</f>
        <v>10271</v>
      </c>
      <c r="H129" s="161" t="n">
        <f aca="false">SUM(H130:H131)</f>
        <v>10404</v>
      </c>
      <c r="I129" s="160" t="n">
        <f aca="false">SUM(I130:I131)</f>
        <v>18424</v>
      </c>
      <c r="J129" s="161" t="n">
        <f aca="false">SUM(J130:J131)</f>
        <v>19567</v>
      </c>
      <c r="K129" s="199" t="n">
        <f aca="false">SUM(K130:K131)</f>
        <v>20179</v>
      </c>
      <c r="L129" s="161" t="n">
        <f aca="false">SUM(L130:L131)</f>
        <v>19294</v>
      </c>
      <c r="M129" s="161" t="n">
        <f aca="false">SUM(M130:M131)</f>
        <v>17664</v>
      </c>
      <c r="N129" s="160" t="n">
        <f aca="false">SUM(N130:N131)</f>
        <v>16707</v>
      </c>
      <c r="O129" s="161" t="n">
        <f aca="false">SUM(O130:O131)</f>
        <v>16940</v>
      </c>
      <c r="P129" s="160" t="n">
        <f aca="false">SUM(P130:P131)</f>
        <v>18026</v>
      </c>
      <c r="Q129" s="161" t="n">
        <f aca="false">SUM(Q130:Q131)</f>
        <v>18480</v>
      </c>
      <c r="R129" s="160" t="n">
        <f aca="false">SUM(R130:R131)</f>
        <v>18371</v>
      </c>
      <c r="S129" s="161" t="n">
        <f aca="false">SUM(S130:S131)</f>
        <v>18053</v>
      </c>
      <c r="T129" s="160" t="n">
        <f aca="false">SUM(T130:T131)</f>
        <v>17630</v>
      </c>
      <c r="U129" s="161" t="n">
        <f aca="false">SUM(U130:U131)</f>
        <v>17323</v>
      </c>
      <c r="V129" s="160" t="n">
        <v>17009</v>
      </c>
      <c r="W129" s="162" t="s">
        <v>119</v>
      </c>
    </row>
    <row r="130" s="149" customFormat="true" ht="8.1" hidden="false" customHeight="true" outlineLevel="0" collapsed="false">
      <c r="B130" s="193"/>
      <c r="C130" s="184" t="s">
        <v>184</v>
      </c>
      <c r="D130" s="161" t="n">
        <v>4204</v>
      </c>
      <c r="E130" s="160" t="n">
        <v>4360</v>
      </c>
      <c r="F130" s="161" t="n">
        <v>4889</v>
      </c>
      <c r="G130" s="160" t="n">
        <v>5260</v>
      </c>
      <c r="H130" s="161" t="n">
        <v>5274</v>
      </c>
      <c r="I130" s="160" t="n">
        <v>9435</v>
      </c>
      <c r="J130" s="161" t="n">
        <v>9979</v>
      </c>
      <c r="K130" s="199" t="n">
        <v>10146</v>
      </c>
      <c r="L130" s="161" t="n">
        <v>9601</v>
      </c>
      <c r="M130" s="161" t="n">
        <v>8721</v>
      </c>
      <c r="N130" s="160" t="n">
        <v>8150</v>
      </c>
      <c r="O130" s="161" t="n">
        <v>8210</v>
      </c>
      <c r="P130" s="160" t="n">
        <v>8723</v>
      </c>
      <c r="Q130" s="161" t="n">
        <v>8826</v>
      </c>
      <c r="R130" s="160" t="n">
        <v>8682</v>
      </c>
      <c r="S130" s="161" t="n">
        <v>8477</v>
      </c>
      <c r="T130" s="160" t="n">
        <v>8265</v>
      </c>
      <c r="U130" s="161" t="n">
        <v>8226</v>
      </c>
      <c r="V130" s="160" t="n">
        <v>8084</v>
      </c>
      <c r="W130" s="174"/>
    </row>
    <row r="131" s="149" customFormat="true" ht="8.1" hidden="false" customHeight="true" outlineLevel="0" collapsed="false">
      <c r="B131" s="193"/>
      <c r="C131" s="184" t="s">
        <v>185</v>
      </c>
      <c r="D131" s="161" t="n">
        <v>4234</v>
      </c>
      <c r="E131" s="160" t="n">
        <v>4410</v>
      </c>
      <c r="F131" s="161" t="n">
        <v>4825</v>
      </c>
      <c r="G131" s="160" t="n">
        <v>5011</v>
      </c>
      <c r="H131" s="161" t="n">
        <v>5130</v>
      </c>
      <c r="I131" s="160" t="n">
        <v>8989</v>
      </c>
      <c r="J131" s="161" t="n">
        <v>9588</v>
      </c>
      <c r="K131" s="199" t="n">
        <v>10033</v>
      </c>
      <c r="L131" s="161" t="n">
        <v>9693</v>
      </c>
      <c r="M131" s="161" t="n">
        <v>8943</v>
      </c>
      <c r="N131" s="160" t="n">
        <v>8557</v>
      </c>
      <c r="O131" s="161" t="n">
        <v>8730</v>
      </c>
      <c r="P131" s="160" t="n">
        <v>9303</v>
      </c>
      <c r="Q131" s="161" t="n">
        <v>9654</v>
      </c>
      <c r="R131" s="160" t="n">
        <v>9689</v>
      </c>
      <c r="S131" s="161" t="n">
        <v>9576</v>
      </c>
      <c r="T131" s="160" t="n">
        <v>9365</v>
      </c>
      <c r="U131" s="161" t="n">
        <v>9097</v>
      </c>
      <c r="V131" s="160" t="n">
        <v>8925</v>
      </c>
      <c r="W131" s="174"/>
    </row>
    <row r="132" s="149" customFormat="true" ht="8.1" hidden="false" customHeight="true" outlineLevel="0" collapsed="false">
      <c r="B132" s="193"/>
      <c r="C132" s="163"/>
      <c r="D132" s="161"/>
      <c r="E132" s="160"/>
      <c r="F132" s="161"/>
      <c r="G132" s="160"/>
      <c r="H132" s="161"/>
      <c r="I132" s="160"/>
      <c r="J132" s="161"/>
      <c r="K132" s="199"/>
      <c r="L132" s="161"/>
      <c r="M132" s="161"/>
      <c r="N132" s="160"/>
      <c r="O132" s="161"/>
      <c r="P132" s="160"/>
      <c r="Q132" s="161"/>
      <c r="R132" s="160"/>
      <c r="S132" s="161"/>
      <c r="T132" s="160"/>
      <c r="U132" s="161"/>
      <c r="V132" s="160"/>
      <c r="W132" s="174"/>
    </row>
    <row r="133" s="149" customFormat="true" ht="8.1" hidden="false" customHeight="true" outlineLevel="0" collapsed="false">
      <c r="B133" s="193"/>
      <c r="C133" s="200" t="s">
        <v>221</v>
      </c>
      <c r="D133" s="161" t="n">
        <f aca="false">SUM(D134:D135)</f>
        <v>8269</v>
      </c>
      <c r="E133" s="160" t="n">
        <f aca="false">SUM(E134:E135)</f>
        <v>9267</v>
      </c>
      <c r="F133" s="161" t="n">
        <f aca="false">SUM(F134:F135)</f>
        <v>10482</v>
      </c>
      <c r="G133" s="160" t="n">
        <f aca="false">SUM(G134:G135)</f>
        <v>10957</v>
      </c>
      <c r="H133" s="161" t="n">
        <f aca="false">SUM(H134:H135)</f>
        <v>11067</v>
      </c>
      <c r="I133" s="160" t="n">
        <f aca="false">SUM(I134:I135)</f>
        <v>15171</v>
      </c>
      <c r="J133" s="161" t="n">
        <f aca="false">SUM(J134:J135)</f>
        <v>15670</v>
      </c>
      <c r="K133" s="199" t="n">
        <f aca="false">SUM(K134:K135)</f>
        <v>15480</v>
      </c>
      <c r="L133" s="161" t="n">
        <f aca="false">SUM(L134:L135)</f>
        <v>14524</v>
      </c>
      <c r="M133" s="161" t="n">
        <f aca="false">SUM(M134:M135)</f>
        <v>13332</v>
      </c>
      <c r="N133" s="160" t="n">
        <f aca="false">SUM(N134:N135)</f>
        <v>12479</v>
      </c>
      <c r="O133" s="161" t="n">
        <f aca="false">SUM(O134:O135)</f>
        <v>12675</v>
      </c>
      <c r="P133" s="160" t="n">
        <f aca="false">SUM(P134:P135)</f>
        <v>13486</v>
      </c>
      <c r="Q133" s="161" t="n">
        <f aca="false">SUM(Q134:Q135)</f>
        <v>13859</v>
      </c>
      <c r="R133" s="160" t="n">
        <f aca="false">SUM(R134:R135)</f>
        <v>13229</v>
      </c>
      <c r="S133" s="161" t="n">
        <f aca="false">SUM(S134:S135)</f>
        <v>12618</v>
      </c>
      <c r="T133" s="160" t="n">
        <f aca="false">SUM(T134:T135)</f>
        <v>12321</v>
      </c>
      <c r="U133" s="161" t="n">
        <f aca="false">SUM(U134:U135)</f>
        <v>11811</v>
      </c>
      <c r="V133" s="160" t="n">
        <v>11137</v>
      </c>
      <c r="W133" s="162" t="s">
        <v>120</v>
      </c>
    </row>
    <row r="134" s="149" customFormat="true" ht="8.1" hidden="false" customHeight="true" outlineLevel="0" collapsed="false">
      <c r="B134" s="193"/>
      <c r="C134" s="184" t="s">
        <v>184</v>
      </c>
      <c r="D134" s="161" t="n">
        <v>4094</v>
      </c>
      <c r="E134" s="160" t="n">
        <v>4671</v>
      </c>
      <c r="F134" s="161" t="n">
        <v>5272</v>
      </c>
      <c r="G134" s="160" t="n">
        <v>5559</v>
      </c>
      <c r="H134" s="161" t="n">
        <v>5523</v>
      </c>
      <c r="I134" s="160" t="n">
        <v>7470</v>
      </c>
      <c r="J134" s="161" t="n">
        <v>7711</v>
      </c>
      <c r="K134" s="199" t="n">
        <v>7609</v>
      </c>
      <c r="L134" s="161" t="n">
        <v>7036</v>
      </c>
      <c r="M134" s="161" t="n">
        <v>6398</v>
      </c>
      <c r="N134" s="160" t="n">
        <v>5951</v>
      </c>
      <c r="O134" s="161" t="n">
        <v>6025</v>
      </c>
      <c r="P134" s="160" t="n">
        <v>6397</v>
      </c>
      <c r="Q134" s="161" t="n">
        <v>6520</v>
      </c>
      <c r="R134" s="160" t="n">
        <v>6160</v>
      </c>
      <c r="S134" s="161" t="n">
        <v>5840</v>
      </c>
      <c r="T134" s="160" t="n">
        <v>5757</v>
      </c>
      <c r="U134" s="161" t="n">
        <v>5565</v>
      </c>
      <c r="V134" s="160" t="n">
        <v>5223</v>
      </c>
      <c r="W134" s="174"/>
    </row>
    <row r="135" s="149" customFormat="true" ht="8.1" hidden="false" customHeight="true" outlineLevel="0" collapsed="false">
      <c r="B135" s="193"/>
      <c r="C135" s="184" t="s">
        <v>185</v>
      </c>
      <c r="D135" s="161" t="n">
        <v>4175</v>
      </c>
      <c r="E135" s="160" t="n">
        <v>4596</v>
      </c>
      <c r="F135" s="161" t="n">
        <v>5210</v>
      </c>
      <c r="G135" s="160" t="n">
        <v>5398</v>
      </c>
      <c r="H135" s="161" t="n">
        <v>5544</v>
      </c>
      <c r="I135" s="160" t="n">
        <v>7701</v>
      </c>
      <c r="J135" s="161" t="n">
        <v>7959</v>
      </c>
      <c r="K135" s="199" t="n">
        <v>7871</v>
      </c>
      <c r="L135" s="161" t="n">
        <v>7488</v>
      </c>
      <c r="M135" s="161" t="n">
        <v>6934</v>
      </c>
      <c r="N135" s="160" t="n">
        <v>6528</v>
      </c>
      <c r="O135" s="161" t="n">
        <v>6650</v>
      </c>
      <c r="P135" s="160" t="n">
        <v>7089</v>
      </c>
      <c r="Q135" s="161" t="n">
        <v>7339</v>
      </c>
      <c r="R135" s="160" t="n">
        <v>7069</v>
      </c>
      <c r="S135" s="161" t="n">
        <v>6778</v>
      </c>
      <c r="T135" s="160" t="n">
        <v>6564</v>
      </c>
      <c r="U135" s="161" t="n">
        <v>6246</v>
      </c>
      <c r="V135" s="160" t="n">
        <v>5914</v>
      </c>
      <c r="W135" s="174"/>
    </row>
    <row r="136" s="149" customFormat="true" ht="8.1" hidden="false" customHeight="true" outlineLevel="0" collapsed="false">
      <c r="B136" s="193"/>
      <c r="C136" s="185"/>
      <c r="D136" s="178"/>
      <c r="E136" s="179"/>
      <c r="F136" s="178"/>
      <c r="G136" s="179"/>
      <c r="H136" s="178"/>
      <c r="I136" s="179"/>
      <c r="J136" s="178"/>
      <c r="K136" s="201"/>
      <c r="L136" s="178"/>
      <c r="M136" s="178"/>
      <c r="N136" s="179"/>
      <c r="O136" s="178"/>
      <c r="P136" s="179"/>
      <c r="Q136" s="178"/>
      <c r="R136" s="179"/>
      <c r="S136" s="178"/>
      <c r="T136" s="179"/>
      <c r="U136" s="178"/>
      <c r="V136" s="179"/>
      <c r="W136" s="168"/>
    </row>
    <row r="137" s="149" customFormat="true" ht="12" hidden="false" customHeight="true" outlineLevel="0" collapsed="false">
      <c r="B137" s="202" t="s">
        <v>222</v>
      </c>
      <c r="C137" s="194" t="s">
        <v>223</v>
      </c>
      <c r="D137" s="195" t="n">
        <f aca="false">SUM(D138:D139)</f>
        <v>9245</v>
      </c>
      <c r="E137" s="196" t="n">
        <f aca="false">SUM(E138:E139)</f>
        <v>10013</v>
      </c>
      <c r="F137" s="195" t="n">
        <f aca="false">SUM(F138:F139)</f>
        <v>11117</v>
      </c>
      <c r="G137" s="196" t="n">
        <f aca="false">SUM(G138:G139)</f>
        <v>11689</v>
      </c>
      <c r="H137" s="195" t="n">
        <f aca="false">SUM(H138:H139)</f>
        <v>12178</v>
      </c>
      <c r="I137" s="196" t="n">
        <f aca="false">SUM(I138:I139)</f>
        <v>14862</v>
      </c>
      <c r="J137" s="195" t="n">
        <f aca="false">SUM(J138:J139)</f>
        <v>15743</v>
      </c>
      <c r="K137" s="197" t="n">
        <f aca="false">SUM(K138:K139)</f>
        <v>16327</v>
      </c>
      <c r="L137" s="195" t="n">
        <f aca="false">SUM(L138:L139)</f>
        <v>15764</v>
      </c>
      <c r="M137" s="195" t="n">
        <f aca="false">SUM(M138:M139)</f>
        <v>15157</v>
      </c>
      <c r="N137" s="196" t="n">
        <f aca="false">SUM(N138:N139)</f>
        <v>15540</v>
      </c>
      <c r="O137" s="195" t="n">
        <f aca="false">SUM(O138:O139)</f>
        <v>16708</v>
      </c>
      <c r="P137" s="196" t="n">
        <f aca="false">SUM(P138:P139)</f>
        <v>18533</v>
      </c>
      <c r="Q137" s="195" t="n">
        <f aca="false">SUM(Q138:Q139)</f>
        <v>18941</v>
      </c>
      <c r="R137" s="196" t="n">
        <f aca="false">SUM(R138:R139)</f>
        <v>18894</v>
      </c>
      <c r="S137" s="195" t="n">
        <f aca="false">SUM(S138:S139)</f>
        <v>19155</v>
      </c>
      <c r="T137" s="196" t="n">
        <f aca="false">SUM(T138:T139)</f>
        <v>19287</v>
      </c>
      <c r="U137" s="195" t="n">
        <f aca="false">SUM(U138:U139)</f>
        <v>19207</v>
      </c>
      <c r="V137" s="196" t="n">
        <v>18854</v>
      </c>
      <c r="W137" s="198" t="s">
        <v>122</v>
      </c>
    </row>
    <row r="138" s="149" customFormat="true" ht="8.1" hidden="false" customHeight="true" outlineLevel="0" collapsed="false">
      <c r="B138" s="202"/>
      <c r="C138" s="184" t="s">
        <v>184</v>
      </c>
      <c r="D138" s="161" t="n">
        <v>4421</v>
      </c>
      <c r="E138" s="160" t="n">
        <v>5094</v>
      </c>
      <c r="F138" s="161" t="n">
        <v>5600</v>
      </c>
      <c r="G138" s="160" t="n">
        <v>5896</v>
      </c>
      <c r="H138" s="161" t="n">
        <v>6049</v>
      </c>
      <c r="I138" s="160" t="n">
        <v>7148</v>
      </c>
      <c r="J138" s="161" t="n">
        <v>7642</v>
      </c>
      <c r="K138" s="199" t="n">
        <v>8045</v>
      </c>
      <c r="L138" s="161" t="n">
        <v>7642</v>
      </c>
      <c r="M138" s="161" t="n">
        <v>7261</v>
      </c>
      <c r="N138" s="160" t="n">
        <v>7398</v>
      </c>
      <c r="O138" s="161" t="n">
        <v>7977</v>
      </c>
      <c r="P138" s="160" t="n">
        <v>8891</v>
      </c>
      <c r="Q138" s="161" t="n">
        <v>9005</v>
      </c>
      <c r="R138" s="160" t="n">
        <v>8839</v>
      </c>
      <c r="S138" s="161" t="n">
        <v>9046</v>
      </c>
      <c r="T138" s="160" t="n">
        <v>9098</v>
      </c>
      <c r="U138" s="161" t="n">
        <v>9033</v>
      </c>
      <c r="V138" s="160" t="n">
        <v>8912</v>
      </c>
      <c r="W138" s="174"/>
    </row>
    <row r="139" s="149" customFormat="true" ht="8.1" hidden="false" customHeight="true" outlineLevel="0" collapsed="false">
      <c r="B139" s="202"/>
      <c r="C139" s="184" t="s">
        <v>185</v>
      </c>
      <c r="D139" s="161" t="n">
        <v>4824</v>
      </c>
      <c r="E139" s="160" t="n">
        <v>4919</v>
      </c>
      <c r="F139" s="161" t="n">
        <v>5517</v>
      </c>
      <c r="G139" s="160" t="n">
        <v>5793</v>
      </c>
      <c r="H139" s="161" t="n">
        <v>6129</v>
      </c>
      <c r="I139" s="160" t="n">
        <v>7714</v>
      </c>
      <c r="J139" s="161" t="n">
        <v>8101</v>
      </c>
      <c r="K139" s="199" t="n">
        <v>8282</v>
      </c>
      <c r="L139" s="161" t="n">
        <v>8122</v>
      </c>
      <c r="M139" s="161" t="n">
        <v>7896</v>
      </c>
      <c r="N139" s="160" t="n">
        <v>8142</v>
      </c>
      <c r="O139" s="161" t="n">
        <v>8731</v>
      </c>
      <c r="P139" s="160" t="n">
        <v>9642</v>
      </c>
      <c r="Q139" s="161" t="n">
        <v>9936</v>
      </c>
      <c r="R139" s="160" t="n">
        <v>10055</v>
      </c>
      <c r="S139" s="161" t="n">
        <v>10109</v>
      </c>
      <c r="T139" s="160" t="n">
        <v>10189</v>
      </c>
      <c r="U139" s="161" t="n">
        <v>10174</v>
      </c>
      <c r="V139" s="160" t="n">
        <v>9942</v>
      </c>
      <c r="W139" s="174"/>
    </row>
    <row r="140" s="149" customFormat="true" ht="8.1" hidden="false" customHeight="true" outlineLevel="0" collapsed="false">
      <c r="B140" s="202"/>
      <c r="C140" s="163"/>
      <c r="D140" s="161"/>
      <c r="E140" s="160"/>
      <c r="F140" s="161"/>
      <c r="G140" s="160"/>
      <c r="H140" s="161"/>
      <c r="I140" s="160"/>
      <c r="J140" s="161"/>
      <c r="K140" s="199"/>
      <c r="L140" s="161"/>
      <c r="M140" s="161"/>
      <c r="N140" s="160"/>
      <c r="O140" s="161"/>
      <c r="P140" s="160"/>
      <c r="Q140" s="161"/>
      <c r="R140" s="160"/>
      <c r="S140" s="161"/>
      <c r="T140" s="160"/>
      <c r="U140" s="161"/>
      <c r="V140" s="160"/>
      <c r="W140" s="174"/>
    </row>
    <row r="141" s="149" customFormat="true" ht="8.1" hidden="false" customHeight="true" outlineLevel="0" collapsed="false">
      <c r="B141" s="202"/>
      <c r="C141" s="163" t="s">
        <v>224</v>
      </c>
      <c r="D141" s="161" t="n">
        <f aca="false">SUM(D142:D143)</f>
        <v>7561</v>
      </c>
      <c r="E141" s="160" t="n">
        <f aca="false">SUM(E142:E143)</f>
        <v>8062</v>
      </c>
      <c r="F141" s="161" t="n">
        <f aca="false">SUM(F142:F143)</f>
        <v>8097</v>
      </c>
      <c r="G141" s="160" t="n">
        <f aca="false">SUM(G142:G143)</f>
        <v>8334</v>
      </c>
      <c r="H141" s="161" t="n">
        <f aca="false">SUM(H142:H143)</f>
        <v>8226</v>
      </c>
      <c r="I141" s="160" t="n">
        <f aca="false">SUM(I142:I143)</f>
        <v>10116</v>
      </c>
      <c r="J141" s="161" t="n">
        <f aca="false">SUM(J142:J143)</f>
        <v>11042</v>
      </c>
      <c r="K141" s="199" t="n">
        <f aca="false">SUM(K142:K143)</f>
        <v>11032</v>
      </c>
      <c r="L141" s="161" t="n">
        <f aca="false">SUM(L142:L143)</f>
        <v>10058</v>
      </c>
      <c r="M141" s="161" t="n">
        <f aca="false">SUM(M142:M143)</f>
        <v>8380</v>
      </c>
      <c r="N141" s="160" t="n">
        <f aca="false">SUM(N142:N143)</f>
        <v>7115</v>
      </c>
      <c r="O141" s="161" t="n">
        <f aca="false">SUM(O142:O143)</f>
        <v>6804</v>
      </c>
      <c r="P141" s="160" t="n">
        <f aca="false">SUM(P142:P143)</f>
        <v>6601</v>
      </c>
      <c r="Q141" s="161" t="n">
        <f aca="false">SUM(Q142:Q143)</f>
        <v>6384</v>
      </c>
      <c r="R141" s="160" t="n">
        <f aca="false">SUM(R142:R143)</f>
        <v>5989</v>
      </c>
      <c r="S141" s="161" t="n">
        <f aca="false">SUM(S142:S143)</f>
        <v>5539</v>
      </c>
      <c r="T141" s="160" t="n">
        <f aca="false">SUM(T142:T143)</f>
        <v>5190</v>
      </c>
      <c r="U141" s="161" t="n">
        <f aca="false">SUM(U142:U143)</f>
        <v>4889</v>
      </c>
      <c r="V141" s="160" t="n">
        <v>4456</v>
      </c>
      <c r="W141" s="174" t="s">
        <v>225</v>
      </c>
    </row>
    <row r="142" s="149" customFormat="true" ht="8.1" hidden="false" customHeight="true" outlineLevel="0" collapsed="false">
      <c r="B142" s="202"/>
      <c r="C142" s="184" t="s">
        <v>184</v>
      </c>
      <c r="D142" s="161" t="n">
        <v>3780</v>
      </c>
      <c r="E142" s="160" t="n">
        <v>4120</v>
      </c>
      <c r="F142" s="161" t="n">
        <v>4120</v>
      </c>
      <c r="G142" s="160" t="n">
        <v>4254</v>
      </c>
      <c r="H142" s="161" t="n">
        <v>4126</v>
      </c>
      <c r="I142" s="160" t="n">
        <v>4968</v>
      </c>
      <c r="J142" s="161" t="n">
        <v>5486</v>
      </c>
      <c r="K142" s="199" t="n">
        <v>5433</v>
      </c>
      <c r="L142" s="161" t="n">
        <v>4851</v>
      </c>
      <c r="M142" s="161" t="n">
        <v>4038</v>
      </c>
      <c r="N142" s="160" t="n">
        <v>3396</v>
      </c>
      <c r="O142" s="161" t="n">
        <v>3299</v>
      </c>
      <c r="P142" s="160" t="n">
        <v>3196</v>
      </c>
      <c r="Q142" s="161" t="n">
        <v>3070</v>
      </c>
      <c r="R142" s="160" t="n">
        <v>2883</v>
      </c>
      <c r="S142" s="161" t="n">
        <v>2638</v>
      </c>
      <c r="T142" s="160" t="n">
        <v>2451</v>
      </c>
      <c r="U142" s="161" t="n">
        <v>2268</v>
      </c>
      <c r="V142" s="160" t="n">
        <v>2065</v>
      </c>
      <c r="W142" s="174"/>
    </row>
    <row r="143" s="149" customFormat="true" ht="8.1" hidden="false" customHeight="true" outlineLevel="0" collapsed="false">
      <c r="B143" s="202"/>
      <c r="C143" s="184" t="s">
        <v>185</v>
      </c>
      <c r="D143" s="161" t="n">
        <v>3781</v>
      </c>
      <c r="E143" s="160" t="n">
        <v>3942</v>
      </c>
      <c r="F143" s="161" t="n">
        <v>3977</v>
      </c>
      <c r="G143" s="160" t="n">
        <v>4080</v>
      </c>
      <c r="H143" s="161" t="n">
        <v>4100</v>
      </c>
      <c r="I143" s="160" t="n">
        <v>5148</v>
      </c>
      <c r="J143" s="161" t="n">
        <v>5556</v>
      </c>
      <c r="K143" s="199" t="n">
        <v>5599</v>
      </c>
      <c r="L143" s="161" t="n">
        <v>5207</v>
      </c>
      <c r="M143" s="161" t="n">
        <v>4342</v>
      </c>
      <c r="N143" s="160" t="n">
        <v>3719</v>
      </c>
      <c r="O143" s="161" t="n">
        <v>3505</v>
      </c>
      <c r="P143" s="160" t="n">
        <v>3405</v>
      </c>
      <c r="Q143" s="161" t="n">
        <v>3314</v>
      </c>
      <c r="R143" s="160" t="n">
        <v>3106</v>
      </c>
      <c r="S143" s="161" t="n">
        <v>2901</v>
      </c>
      <c r="T143" s="160" t="n">
        <v>2739</v>
      </c>
      <c r="U143" s="161" t="n">
        <v>2621</v>
      </c>
      <c r="V143" s="160" t="n">
        <v>2391</v>
      </c>
      <c r="W143" s="174"/>
    </row>
    <row r="144" s="149" customFormat="true" ht="8.1" hidden="false" customHeight="true" outlineLevel="0" collapsed="false">
      <c r="B144" s="202"/>
      <c r="C144" s="163"/>
      <c r="D144" s="161"/>
      <c r="E144" s="160"/>
      <c r="F144" s="161"/>
      <c r="G144" s="160"/>
      <c r="H144" s="161"/>
      <c r="I144" s="160"/>
      <c r="J144" s="161"/>
      <c r="K144" s="199"/>
      <c r="L144" s="161"/>
      <c r="M144" s="161"/>
      <c r="N144" s="160"/>
      <c r="O144" s="161"/>
      <c r="P144" s="160"/>
      <c r="Q144" s="161"/>
      <c r="R144" s="160"/>
      <c r="S144" s="161"/>
      <c r="T144" s="160"/>
      <c r="U144" s="161"/>
      <c r="V144" s="160"/>
      <c r="W144" s="174"/>
    </row>
    <row r="145" s="149" customFormat="true" ht="8.1" hidden="false" customHeight="true" outlineLevel="0" collapsed="false">
      <c r="B145" s="202"/>
      <c r="C145" s="163" t="s">
        <v>226</v>
      </c>
      <c r="D145" s="161" t="n">
        <f aca="false">SUM(D146:D147)</f>
        <v>5691</v>
      </c>
      <c r="E145" s="160" t="n">
        <f aca="false">SUM(E146:E147)</f>
        <v>6004</v>
      </c>
      <c r="F145" s="161" t="n">
        <f aca="false">SUM(F146:F147)</f>
        <v>6186</v>
      </c>
      <c r="G145" s="160" t="n">
        <f aca="false">SUM(G146:G147)</f>
        <v>6179</v>
      </c>
      <c r="H145" s="161" t="n">
        <f aca="false">SUM(H146:H147)</f>
        <v>6322</v>
      </c>
      <c r="I145" s="160" t="n">
        <f aca="false">SUM(I146:I147)</f>
        <v>6688</v>
      </c>
      <c r="J145" s="161" t="n">
        <f aca="false">SUM(J146:J147)</f>
        <v>6972</v>
      </c>
      <c r="K145" s="199" t="n">
        <f aca="false">SUM(K146:K147)</f>
        <v>7393</v>
      </c>
      <c r="L145" s="161" t="n">
        <f aca="false">SUM(L146:L147)</f>
        <v>7126</v>
      </c>
      <c r="M145" s="161" t="n">
        <f aca="false">SUM(M146:M147)</f>
        <v>5965</v>
      </c>
      <c r="N145" s="160" t="n">
        <f aca="false">SUM(N146:N147)</f>
        <v>4782</v>
      </c>
      <c r="O145" s="161" t="n">
        <f aca="false">SUM(O146:O147)</f>
        <v>4131</v>
      </c>
      <c r="P145" s="160" t="n">
        <f aca="false">SUM(P146:P147)</f>
        <v>3754</v>
      </c>
      <c r="Q145" s="161" t="n">
        <f aca="false">SUM(Q146:Q147)</f>
        <v>3418</v>
      </c>
      <c r="R145" s="160" t="n">
        <f aca="false">SUM(R146:R147)</f>
        <v>3055</v>
      </c>
      <c r="S145" s="161" t="n">
        <f aca="false">SUM(S146:S147)</f>
        <v>2788</v>
      </c>
      <c r="T145" s="160" t="n">
        <f aca="false">SUM(T146:T147)</f>
        <v>2604</v>
      </c>
      <c r="U145" s="161" t="n">
        <f aca="false">SUM(U146:U147)</f>
        <v>2342</v>
      </c>
      <c r="V145" s="160" t="n">
        <v>2046</v>
      </c>
      <c r="W145" s="174" t="s">
        <v>227</v>
      </c>
    </row>
    <row r="146" s="149" customFormat="true" ht="8.1" hidden="false" customHeight="true" outlineLevel="0" collapsed="false">
      <c r="B146" s="202"/>
      <c r="C146" s="184" t="s">
        <v>184</v>
      </c>
      <c r="D146" s="161" t="n">
        <v>2922</v>
      </c>
      <c r="E146" s="160" t="n">
        <v>3162</v>
      </c>
      <c r="F146" s="161" t="n">
        <v>3188</v>
      </c>
      <c r="G146" s="160" t="n">
        <v>3187</v>
      </c>
      <c r="H146" s="161" t="n">
        <v>3215</v>
      </c>
      <c r="I146" s="160" t="n">
        <v>3244</v>
      </c>
      <c r="J146" s="161" t="n">
        <v>3403</v>
      </c>
      <c r="K146" s="199" t="n">
        <v>3774</v>
      </c>
      <c r="L146" s="161" t="n">
        <v>3662</v>
      </c>
      <c r="M146" s="161" t="n">
        <v>2989</v>
      </c>
      <c r="N146" s="160" t="n">
        <v>2344</v>
      </c>
      <c r="O146" s="161" t="n">
        <v>1969</v>
      </c>
      <c r="P146" s="160" t="n">
        <v>1799</v>
      </c>
      <c r="Q146" s="161" t="n">
        <v>1631</v>
      </c>
      <c r="R146" s="160" t="n">
        <v>1466</v>
      </c>
      <c r="S146" s="161" t="n">
        <v>1325</v>
      </c>
      <c r="T146" s="160" t="n">
        <v>1223</v>
      </c>
      <c r="U146" s="161" t="n">
        <v>1111</v>
      </c>
      <c r="V146" s="160" t="n">
        <v>987</v>
      </c>
      <c r="W146" s="174"/>
    </row>
    <row r="147" s="149" customFormat="true" ht="8.1" hidden="false" customHeight="true" outlineLevel="0" collapsed="false">
      <c r="B147" s="202"/>
      <c r="C147" s="184" t="s">
        <v>185</v>
      </c>
      <c r="D147" s="161" t="n">
        <v>2769</v>
      </c>
      <c r="E147" s="160" t="n">
        <v>2842</v>
      </c>
      <c r="F147" s="161" t="n">
        <v>2998</v>
      </c>
      <c r="G147" s="160" t="n">
        <v>2992</v>
      </c>
      <c r="H147" s="161" t="n">
        <v>3107</v>
      </c>
      <c r="I147" s="160" t="n">
        <v>3444</v>
      </c>
      <c r="J147" s="161" t="n">
        <v>3569</v>
      </c>
      <c r="K147" s="199" t="n">
        <v>3619</v>
      </c>
      <c r="L147" s="161" t="n">
        <v>3464</v>
      </c>
      <c r="M147" s="161" t="n">
        <v>2976</v>
      </c>
      <c r="N147" s="160" t="n">
        <v>2438</v>
      </c>
      <c r="O147" s="161" t="n">
        <v>2162</v>
      </c>
      <c r="P147" s="160" t="n">
        <v>1955</v>
      </c>
      <c r="Q147" s="161" t="n">
        <v>1787</v>
      </c>
      <c r="R147" s="160" t="n">
        <v>1589</v>
      </c>
      <c r="S147" s="161" t="n">
        <v>1463</v>
      </c>
      <c r="T147" s="160" t="n">
        <v>1381</v>
      </c>
      <c r="U147" s="161" t="n">
        <v>1231</v>
      </c>
      <c r="V147" s="160" t="n">
        <v>1059</v>
      </c>
      <c r="W147" s="174"/>
    </row>
    <row r="148" s="149" customFormat="true" ht="8.1" hidden="false" customHeight="true" outlineLevel="0" collapsed="false">
      <c r="B148" s="202"/>
      <c r="C148" s="163"/>
      <c r="D148" s="161"/>
      <c r="E148" s="160"/>
      <c r="F148" s="161"/>
      <c r="G148" s="160"/>
      <c r="H148" s="161"/>
      <c r="I148" s="160"/>
      <c r="J148" s="161"/>
      <c r="K148" s="199"/>
      <c r="L148" s="161"/>
      <c r="M148" s="161"/>
      <c r="N148" s="160"/>
      <c r="O148" s="161"/>
      <c r="P148" s="160"/>
      <c r="Q148" s="161"/>
      <c r="R148" s="160"/>
      <c r="S148" s="161"/>
      <c r="T148" s="160"/>
      <c r="U148" s="161"/>
      <c r="V148" s="160"/>
      <c r="W148" s="174"/>
    </row>
    <row r="149" s="149" customFormat="true" ht="8.1" hidden="false" customHeight="true" outlineLevel="0" collapsed="false">
      <c r="B149" s="202"/>
      <c r="C149" s="163" t="s">
        <v>228</v>
      </c>
      <c r="D149" s="161" t="n">
        <f aca="false">SUM(D150:D151)</f>
        <v>5528</v>
      </c>
      <c r="E149" s="160" t="n">
        <f aca="false">SUM(E150:E151)</f>
        <v>5671</v>
      </c>
      <c r="F149" s="161" t="n">
        <f aca="false">SUM(F150:F151)</f>
        <v>7633</v>
      </c>
      <c r="G149" s="160" t="n">
        <f aca="false">SUM(G150:G151)</f>
        <v>6472</v>
      </c>
      <c r="H149" s="161" t="n">
        <f aca="false">SUM(H150:H151)</f>
        <v>6137</v>
      </c>
      <c r="I149" s="160" t="n">
        <f aca="false">SUM(I150:I151)</f>
        <v>6763</v>
      </c>
      <c r="J149" s="161" t="n">
        <f aca="false">SUM(J150:J151)</f>
        <v>7216</v>
      </c>
      <c r="K149" s="199" t="n">
        <f aca="false">SUM(K150:K151)</f>
        <v>8221</v>
      </c>
      <c r="L149" s="161" t="n">
        <f aca="false">SUM(L150:L151)</f>
        <v>7097</v>
      </c>
      <c r="M149" s="161" t="n">
        <f aca="false">SUM(M150:M151)</f>
        <v>5900</v>
      </c>
      <c r="N149" s="160" t="n">
        <f aca="false">SUM(N150:N151)</f>
        <v>4898</v>
      </c>
      <c r="O149" s="161" t="n">
        <f aca="false">SUM(O150:O151)</f>
        <v>4346</v>
      </c>
      <c r="P149" s="160" t="n">
        <f aca="false">SUM(P150:P151)</f>
        <v>4181</v>
      </c>
      <c r="Q149" s="161" t="n">
        <f aca="false">SUM(Q150:Q151)</f>
        <v>3802</v>
      </c>
      <c r="R149" s="160" t="n">
        <f aca="false">SUM(R150:R151)</f>
        <v>3435</v>
      </c>
      <c r="S149" s="161" t="n">
        <f aca="false">SUM(S150:S151)</f>
        <v>3160</v>
      </c>
      <c r="T149" s="160" t="n">
        <f aca="false">SUM(T150:T151)</f>
        <v>2836</v>
      </c>
      <c r="U149" s="161" t="n">
        <f aca="false">SUM(U150:U151)</f>
        <v>2574</v>
      </c>
      <c r="V149" s="160" t="n">
        <v>2348</v>
      </c>
      <c r="W149" s="174" t="s">
        <v>229</v>
      </c>
    </row>
    <row r="150" s="149" customFormat="true" ht="8.1" hidden="false" customHeight="true" outlineLevel="0" collapsed="false">
      <c r="B150" s="202"/>
      <c r="C150" s="184" t="s">
        <v>184</v>
      </c>
      <c r="D150" s="161" t="n">
        <v>2768</v>
      </c>
      <c r="E150" s="160" t="n">
        <v>2842</v>
      </c>
      <c r="F150" s="161" t="n">
        <v>4125</v>
      </c>
      <c r="G150" s="160" t="n">
        <v>3269</v>
      </c>
      <c r="H150" s="161" t="n">
        <v>3049</v>
      </c>
      <c r="I150" s="160" t="n">
        <v>3276</v>
      </c>
      <c r="J150" s="161" t="n">
        <v>3483</v>
      </c>
      <c r="K150" s="199" t="n">
        <v>4203</v>
      </c>
      <c r="L150" s="161" t="n">
        <v>3450</v>
      </c>
      <c r="M150" s="161" t="n">
        <v>2835</v>
      </c>
      <c r="N150" s="160" t="n">
        <v>2314</v>
      </c>
      <c r="O150" s="161" t="n">
        <v>2070</v>
      </c>
      <c r="P150" s="160" t="n">
        <v>2027</v>
      </c>
      <c r="Q150" s="161" t="n">
        <v>1831</v>
      </c>
      <c r="R150" s="160" t="n">
        <v>1662</v>
      </c>
      <c r="S150" s="161" t="n">
        <v>1520</v>
      </c>
      <c r="T150" s="160" t="n">
        <v>1338</v>
      </c>
      <c r="U150" s="161" t="n">
        <v>1225</v>
      </c>
      <c r="V150" s="160" t="n">
        <v>1102</v>
      </c>
      <c r="W150" s="174"/>
    </row>
    <row r="151" s="149" customFormat="true" ht="8.1" hidden="false" customHeight="true" outlineLevel="0" collapsed="false">
      <c r="B151" s="202"/>
      <c r="C151" s="184" t="s">
        <v>185</v>
      </c>
      <c r="D151" s="161" t="n">
        <v>2760</v>
      </c>
      <c r="E151" s="160" t="n">
        <v>2829</v>
      </c>
      <c r="F151" s="161" t="n">
        <v>3508</v>
      </c>
      <c r="G151" s="160" t="n">
        <v>3203</v>
      </c>
      <c r="H151" s="161" t="n">
        <v>3088</v>
      </c>
      <c r="I151" s="160" t="n">
        <v>3487</v>
      </c>
      <c r="J151" s="161" t="n">
        <v>3733</v>
      </c>
      <c r="K151" s="199" t="n">
        <v>4018</v>
      </c>
      <c r="L151" s="161" t="n">
        <v>3647</v>
      </c>
      <c r="M151" s="161" t="n">
        <v>3065</v>
      </c>
      <c r="N151" s="160" t="n">
        <v>2584</v>
      </c>
      <c r="O151" s="161" t="n">
        <v>2276</v>
      </c>
      <c r="P151" s="160" t="n">
        <v>2154</v>
      </c>
      <c r="Q151" s="161" t="n">
        <v>1971</v>
      </c>
      <c r="R151" s="160" t="n">
        <v>1773</v>
      </c>
      <c r="S151" s="161" t="n">
        <v>1640</v>
      </c>
      <c r="T151" s="160" t="n">
        <v>1498</v>
      </c>
      <c r="U151" s="161" t="n">
        <v>1349</v>
      </c>
      <c r="V151" s="160" t="n">
        <v>1246</v>
      </c>
      <c r="W151" s="174"/>
    </row>
    <row r="152" s="149" customFormat="true" ht="8.1" hidden="false" customHeight="true" outlineLevel="0" collapsed="false">
      <c r="B152" s="202"/>
      <c r="C152" s="163"/>
      <c r="D152" s="161"/>
      <c r="E152" s="160"/>
      <c r="F152" s="161"/>
      <c r="G152" s="160"/>
      <c r="H152" s="161"/>
      <c r="I152" s="160"/>
      <c r="J152" s="161"/>
      <c r="K152" s="199"/>
      <c r="L152" s="161"/>
      <c r="M152" s="161"/>
      <c r="N152" s="160"/>
      <c r="O152" s="161"/>
      <c r="P152" s="160"/>
      <c r="Q152" s="161"/>
      <c r="R152" s="160"/>
      <c r="S152" s="161"/>
      <c r="T152" s="160"/>
      <c r="U152" s="161"/>
      <c r="V152" s="160"/>
      <c r="W152" s="174"/>
    </row>
    <row r="153" s="149" customFormat="true" ht="8.1" hidden="false" customHeight="true" outlineLevel="0" collapsed="false">
      <c r="B153" s="202"/>
      <c r="C153" s="163" t="s">
        <v>230</v>
      </c>
      <c r="D153" s="161" t="n">
        <f aca="false">SUM(D154:D155)</f>
        <v>4354</v>
      </c>
      <c r="E153" s="160" t="n">
        <f aca="false">SUM(E154:E155)</f>
        <v>4522</v>
      </c>
      <c r="F153" s="161" t="n">
        <f aca="false">SUM(F154:F155)</f>
        <v>4792</v>
      </c>
      <c r="G153" s="160" t="n">
        <f aca="false">SUM(G154:G155)</f>
        <v>4865</v>
      </c>
      <c r="H153" s="161" t="n">
        <f aca="false">SUM(H154:H155)</f>
        <v>4981</v>
      </c>
      <c r="I153" s="160" t="n">
        <f aca="false">SUM(I154:I155)</f>
        <v>5352</v>
      </c>
      <c r="J153" s="161" t="n">
        <f aca="false">SUM(J154:J155)</f>
        <v>5692</v>
      </c>
      <c r="K153" s="199" t="n">
        <f aca="false">SUM(K154:K155)</f>
        <v>5768</v>
      </c>
      <c r="L153" s="161" t="n">
        <f aca="false">SUM(L154:L155)</f>
        <v>5187</v>
      </c>
      <c r="M153" s="161" t="n">
        <f aca="false">SUM(M154:M155)</f>
        <v>4236</v>
      </c>
      <c r="N153" s="160" t="n">
        <f aca="false">SUM(N154:N155)</f>
        <v>3539</v>
      </c>
      <c r="O153" s="161" t="n">
        <f aca="false">SUM(O154:O155)</f>
        <v>2959</v>
      </c>
      <c r="P153" s="160" t="n">
        <f aca="false">SUM(P154:P155)</f>
        <v>2774</v>
      </c>
      <c r="Q153" s="161" t="n">
        <f aca="false">SUM(Q154:Q155)</f>
        <v>2635</v>
      </c>
      <c r="R153" s="160" t="n">
        <f aca="false">SUM(R154:R155)</f>
        <v>2494</v>
      </c>
      <c r="S153" s="161" t="n">
        <f aca="false">SUM(S154:S155)</f>
        <v>2303</v>
      </c>
      <c r="T153" s="160" t="n">
        <f aca="false">SUM(T154:T155)</f>
        <v>2069</v>
      </c>
      <c r="U153" s="161" t="n">
        <f aca="false">SUM(U154:U155)</f>
        <v>1958</v>
      </c>
      <c r="V153" s="160" t="n">
        <v>1854</v>
      </c>
      <c r="W153" s="174" t="s">
        <v>231</v>
      </c>
    </row>
    <row r="154" s="149" customFormat="true" ht="8.1" hidden="false" customHeight="true" outlineLevel="0" collapsed="false">
      <c r="B154" s="202"/>
      <c r="C154" s="184" t="s">
        <v>184</v>
      </c>
      <c r="D154" s="161" t="n">
        <v>2133</v>
      </c>
      <c r="E154" s="160" t="n">
        <v>2249</v>
      </c>
      <c r="F154" s="161" t="n">
        <v>2377</v>
      </c>
      <c r="G154" s="160" t="n">
        <v>2416</v>
      </c>
      <c r="H154" s="161" t="n">
        <v>2502</v>
      </c>
      <c r="I154" s="160" t="n">
        <v>2560</v>
      </c>
      <c r="J154" s="161" t="n">
        <v>2762</v>
      </c>
      <c r="K154" s="199" t="n">
        <v>2826</v>
      </c>
      <c r="L154" s="161" t="n">
        <v>2540</v>
      </c>
      <c r="M154" s="161" t="n">
        <v>2043</v>
      </c>
      <c r="N154" s="160" t="n">
        <v>1720</v>
      </c>
      <c r="O154" s="161" t="n">
        <v>1434</v>
      </c>
      <c r="P154" s="160" t="n">
        <v>1336</v>
      </c>
      <c r="Q154" s="161" t="n">
        <v>1266</v>
      </c>
      <c r="R154" s="160" t="n">
        <v>1199</v>
      </c>
      <c r="S154" s="161" t="n">
        <v>1114</v>
      </c>
      <c r="T154" s="160" t="n">
        <v>994</v>
      </c>
      <c r="U154" s="161" t="n">
        <v>932</v>
      </c>
      <c r="V154" s="160" t="n">
        <v>890</v>
      </c>
      <c r="W154" s="174"/>
    </row>
    <row r="155" s="149" customFormat="true" ht="8.1" hidden="false" customHeight="true" outlineLevel="0" collapsed="false">
      <c r="B155" s="202"/>
      <c r="C155" s="184" t="s">
        <v>185</v>
      </c>
      <c r="D155" s="161" t="n">
        <v>2221</v>
      </c>
      <c r="E155" s="160" t="n">
        <v>2273</v>
      </c>
      <c r="F155" s="161" t="n">
        <v>2415</v>
      </c>
      <c r="G155" s="160" t="n">
        <v>2449</v>
      </c>
      <c r="H155" s="161" t="n">
        <v>2479</v>
      </c>
      <c r="I155" s="160" t="n">
        <v>2792</v>
      </c>
      <c r="J155" s="161" t="n">
        <v>2930</v>
      </c>
      <c r="K155" s="199" t="n">
        <v>2942</v>
      </c>
      <c r="L155" s="161" t="n">
        <v>2647</v>
      </c>
      <c r="M155" s="161" t="n">
        <v>2193</v>
      </c>
      <c r="N155" s="160" t="n">
        <v>1819</v>
      </c>
      <c r="O155" s="161" t="n">
        <v>1525</v>
      </c>
      <c r="P155" s="160" t="n">
        <v>1438</v>
      </c>
      <c r="Q155" s="161" t="n">
        <v>1369</v>
      </c>
      <c r="R155" s="160" t="n">
        <v>1295</v>
      </c>
      <c r="S155" s="161" t="n">
        <v>1189</v>
      </c>
      <c r="T155" s="160" t="n">
        <v>1075</v>
      </c>
      <c r="U155" s="161" t="n">
        <v>1026</v>
      </c>
      <c r="V155" s="160" t="n">
        <v>964</v>
      </c>
      <c r="W155" s="174"/>
    </row>
    <row r="156" s="149" customFormat="true" ht="8.1" hidden="false" customHeight="true" outlineLevel="0" collapsed="false">
      <c r="B156" s="202"/>
      <c r="C156" s="163"/>
      <c r="D156" s="161"/>
      <c r="E156" s="160"/>
      <c r="F156" s="161"/>
      <c r="G156" s="160"/>
      <c r="H156" s="161"/>
      <c r="I156" s="160"/>
      <c r="J156" s="161"/>
      <c r="K156" s="199"/>
      <c r="L156" s="161"/>
      <c r="M156" s="161"/>
      <c r="N156" s="160"/>
      <c r="O156" s="161"/>
      <c r="P156" s="160"/>
      <c r="Q156" s="161"/>
      <c r="R156" s="160"/>
      <c r="S156" s="161"/>
      <c r="T156" s="160"/>
      <c r="U156" s="161"/>
      <c r="V156" s="160"/>
      <c r="W156" s="174"/>
    </row>
    <row r="157" s="149" customFormat="true" ht="8.1" hidden="false" customHeight="true" outlineLevel="0" collapsed="false">
      <c r="B157" s="202"/>
      <c r="C157" s="163" t="s">
        <v>232</v>
      </c>
      <c r="D157" s="161" t="n">
        <f aca="false">SUM(D158:D159)</f>
        <v>9813</v>
      </c>
      <c r="E157" s="160" t="n">
        <f aca="false">SUM(E158:E159)</f>
        <v>8804</v>
      </c>
      <c r="F157" s="161" t="n">
        <f aca="false">SUM(F158:F159)</f>
        <v>9610</v>
      </c>
      <c r="G157" s="160" t="n">
        <f aca="false">SUM(G158:G159)</f>
        <v>11175</v>
      </c>
      <c r="H157" s="161" t="n">
        <f aca="false">SUM(H158:H159)</f>
        <v>10551</v>
      </c>
      <c r="I157" s="160" t="n">
        <f aca="false">SUM(I158:I159)</f>
        <v>11429</v>
      </c>
      <c r="J157" s="161" t="n">
        <f aca="false">SUM(J158:J159)</f>
        <v>12032</v>
      </c>
      <c r="K157" s="199" t="n">
        <f aca="false">SUM(K158:K159)</f>
        <v>11932</v>
      </c>
      <c r="L157" s="161" t="n">
        <f aca="false">SUM(L158:L159)</f>
        <v>11425</v>
      </c>
      <c r="M157" s="161" t="n">
        <f aca="false">SUM(M158:M159)</f>
        <v>9549</v>
      </c>
      <c r="N157" s="160" t="n">
        <f aca="false">SUM(N158:N159)</f>
        <v>7700</v>
      </c>
      <c r="O157" s="161" t="n">
        <f aca="false">SUM(O158:O159)</f>
        <v>6877</v>
      </c>
      <c r="P157" s="160" t="n">
        <f aca="false">SUM(P158:P159)</f>
        <v>6609</v>
      </c>
      <c r="Q157" s="161" t="n">
        <f aca="false">SUM(Q158:Q159)</f>
        <v>6238</v>
      </c>
      <c r="R157" s="160" t="n">
        <f aca="false">SUM(R158:R159)</f>
        <v>5805</v>
      </c>
      <c r="S157" s="161" t="n">
        <f aca="false">SUM(S158:S159)</f>
        <v>5339</v>
      </c>
      <c r="T157" s="160" t="n">
        <f aca="false">SUM(T158:T159)</f>
        <v>4987</v>
      </c>
      <c r="U157" s="161" t="n">
        <f aca="false">SUM(U158:U159)</f>
        <v>4680</v>
      </c>
      <c r="V157" s="160" t="n">
        <v>4244</v>
      </c>
      <c r="W157" s="174" t="s">
        <v>233</v>
      </c>
    </row>
    <row r="158" s="149" customFormat="true" ht="8.1" hidden="false" customHeight="true" outlineLevel="0" collapsed="false">
      <c r="B158" s="202"/>
      <c r="C158" s="184" t="s">
        <v>184</v>
      </c>
      <c r="D158" s="161" t="n">
        <v>5137</v>
      </c>
      <c r="E158" s="160" t="n">
        <v>4489</v>
      </c>
      <c r="F158" s="161" t="n">
        <v>4874</v>
      </c>
      <c r="G158" s="160" t="n">
        <v>5946</v>
      </c>
      <c r="H158" s="161" t="n">
        <v>5466</v>
      </c>
      <c r="I158" s="160" t="n">
        <v>5633</v>
      </c>
      <c r="J158" s="161" t="n">
        <v>5946</v>
      </c>
      <c r="K158" s="199" t="n">
        <v>5890</v>
      </c>
      <c r="L158" s="161" t="n">
        <v>5612</v>
      </c>
      <c r="M158" s="161" t="n">
        <v>4658</v>
      </c>
      <c r="N158" s="160" t="n">
        <v>3748</v>
      </c>
      <c r="O158" s="161" t="n">
        <v>3306</v>
      </c>
      <c r="P158" s="160" t="n">
        <v>3188</v>
      </c>
      <c r="Q158" s="161" t="n">
        <v>3042</v>
      </c>
      <c r="R158" s="160" t="n">
        <v>2812</v>
      </c>
      <c r="S158" s="161" t="n">
        <v>2562</v>
      </c>
      <c r="T158" s="160" t="n">
        <v>2410</v>
      </c>
      <c r="U158" s="161" t="n">
        <v>2228</v>
      </c>
      <c r="V158" s="160" t="n">
        <v>2027</v>
      </c>
      <c r="W158" s="174"/>
    </row>
    <row r="159" s="149" customFormat="true" ht="8.1" hidden="false" customHeight="true" outlineLevel="0" collapsed="false">
      <c r="B159" s="202"/>
      <c r="C159" s="184" t="s">
        <v>185</v>
      </c>
      <c r="D159" s="161" t="n">
        <v>4676</v>
      </c>
      <c r="E159" s="160" t="n">
        <v>4315</v>
      </c>
      <c r="F159" s="161" t="n">
        <v>4736</v>
      </c>
      <c r="G159" s="160" t="n">
        <v>5229</v>
      </c>
      <c r="H159" s="161" t="n">
        <v>5085</v>
      </c>
      <c r="I159" s="160" t="n">
        <v>5796</v>
      </c>
      <c r="J159" s="161" t="n">
        <v>6086</v>
      </c>
      <c r="K159" s="199" t="n">
        <v>6042</v>
      </c>
      <c r="L159" s="161" t="n">
        <v>5813</v>
      </c>
      <c r="M159" s="161" t="n">
        <v>4891</v>
      </c>
      <c r="N159" s="160" t="n">
        <v>3952</v>
      </c>
      <c r="O159" s="161" t="n">
        <v>3571</v>
      </c>
      <c r="P159" s="160" t="n">
        <v>3421</v>
      </c>
      <c r="Q159" s="161" t="n">
        <v>3196</v>
      </c>
      <c r="R159" s="160" t="n">
        <v>2993</v>
      </c>
      <c r="S159" s="161" t="n">
        <v>2777</v>
      </c>
      <c r="T159" s="160" t="n">
        <v>2577</v>
      </c>
      <c r="U159" s="161" t="n">
        <v>2452</v>
      </c>
      <c r="V159" s="160" t="n">
        <v>2217</v>
      </c>
      <c r="W159" s="174"/>
    </row>
    <row r="160" s="149" customFormat="true" ht="8.1" hidden="false" customHeight="true" outlineLevel="0" collapsed="false">
      <c r="B160" s="202"/>
      <c r="C160" s="163"/>
      <c r="D160" s="161"/>
      <c r="E160" s="160"/>
      <c r="F160" s="161"/>
      <c r="G160" s="160"/>
      <c r="H160" s="161"/>
      <c r="I160" s="160"/>
      <c r="J160" s="161"/>
      <c r="K160" s="199"/>
      <c r="L160" s="161"/>
      <c r="M160" s="161"/>
      <c r="N160" s="160"/>
      <c r="O160" s="161"/>
      <c r="P160" s="160"/>
      <c r="Q160" s="161"/>
      <c r="R160" s="160"/>
      <c r="S160" s="161"/>
      <c r="T160" s="160"/>
      <c r="U160" s="161"/>
      <c r="V160" s="160"/>
      <c r="W160" s="174"/>
    </row>
    <row r="161" s="149" customFormat="true" ht="8.1" hidden="false" customHeight="true" outlineLevel="0" collapsed="false">
      <c r="B161" s="202"/>
      <c r="C161" s="163" t="s">
        <v>234</v>
      </c>
      <c r="D161" s="161" t="n">
        <f aca="false">SUM(D162:D163)</f>
        <v>8536</v>
      </c>
      <c r="E161" s="160" t="n">
        <f aca="false">SUM(E162:E163)</f>
        <v>7411</v>
      </c>
      <c r="F161" s="161" t="n">
        <f aca="false">SUM(F162:F163)</f>
        <v>7556</v>
      </c>
      <c r="G161" s="160" t="n">
        <f aca="false">SUM(G162:G163)</f>
        <v>8067</v>
      </c>
      <c r="H161" s="161" t="n">
        <f aca="false">SUM(H162:H163)</f>
        <v>7828</v>
      </c>
      <c r="I161" s="160" t="n">
        <f aca="false">SUM(I162:I163)</f>
        <v>8402</v>
      </c>
      <c r="J161" s="161" t="n">
        <f aca="false">SUM(J162:J163)</f>
        <v>9016</v>
      </c>
      <c r="K161" s="199" t="n">
        <f aca="false">SUM(K162:K163)</f>
        <v>9934</v>
      </c>
      <c r="L161" s="161" t="n">
        <f aca="false">SUM(L162:L163)</f>
        <v>9932</v>
      </c>
      <c r="M161" s="161" t="n">
        <f aca="false">SUM(M162:M163)</f>
        <v>8402</v>
      </c>
      <c r="N161" s="160" t="n">
        <f aca="false">SUM(N162:N163)</f>
        <v>7505</v>
      </c>
      <c r="O161" s="161" t="n">
        <f aca="false">SUM(O162:O163)</f>
        <v>6401</v>
      </c>
      <c r="P161" s="160" t="n">
        <f aca="false">SUM(P162:P163)</f>
        <v>6088</v>
      </c>
      <c r="Q161" s="161" t="n">
        <f aca="false">SUM(Q162:Q163)</f>
        <v>5788</v>
      </c>
      <c r="R161" s="160" t="n">
        <f aca="false">SUM(R162:R163)</f>
        <v>5439</v>
      </c>
      <c r="S161" s="161" t="n">
        <f aca="false">SUM(S162:S163)</f>
        <v>5019</v>
      </c>
      <c r="T161" s="160" t="n">
        <f aca="false">SUM(T162:T163)</f>
        <v>4824</v>
      </c>
      <c r="U161" s="161" t="n">
        <f aca="false">SUM(U162:U163)</f>
        <v>4478</v>
      </c>
      <c r="V161" s="160" t="n">
        <v>4002</v>
      </c>
      <c r="W161" s="174" t="s">
        <v>235</v>
      </c>
    </row>
    <row r="162" s="149" customFormat="true" ht="8.1" hidden="false" customHeight="true" outlineLevel="0" collapsed="false">
      <c r="B162" s="202"/>
      <c r="C162" s="184" t="s">
        <v>184</v>
      </c>
      <c r="D162" s="161" t="n">
        <v>4572</v>
      </c>
      <c r="E162" s="160" t="n">
        <v>3856</v>
      </c>
      <c r="F162" s="161" t="n">
        <v>3831</v>
      </c>
      <c r="G162" s="160" t="n">
        <v>4151</v>
      </c>
      <c r="H162" s="161" t="n">
        <v>3936</v>
      </c>
      <c r="I162" s="160" t="n">
        <v>4059</v>
      </c>
      <c r="J162" s="161" t="n">
        <v>4397</v>
      </c>
      <c r="K162" s="199" t="n">
        <v>4936</v>
      </c>
      <c r="L162" s="161" t="n">
        <v>4961</v>
      </c>
      <c r="M162" s="161" t="n">
        <v>4145</v>
      </c>
      <c r="N162" s="160" t="n">
        <v>3621</v>
      </c>
      <c r="O162" s="161" t="n">
        <v>3012</v>
      </c>
      <c r="P162" s="160" t="n">
        <v>2876</v>
      </c>
      <c r="Q162" s="161" t="n">
        <v>2756</v>
      </c>
      <c r="R162" s="160" t="n">
        <v>2577</v>
      </c>
      <c r="S162" s="161" t="n">
        <v>2329</v>
      </c>
      <c r="T162" s="160" t="n">
        <v>2224</v>
      </c>
      <c r="U162" s="161" t="n">
        <v>2078</v>
      </c>
      <c r="V162" s="160" t="n">
        <v>1862</v>
      </c>
      <c r="W162" s="174"/>
    </row>
    <row r="163" s="149" customFormat="true" ht="8.1" hidden="false" customHeight="true" outlineLevel="0" collapsed="false">
      <c r="B163" s="202"/>
      <c r="C163" s="184" t="s">
        <v>185</v>
      </c>
      <c r="D163" s="161" t="n">
        <v>3964</v>
      </c>
      <c r="E163" s="160" t="n">
        <v>3555</v>
      </c>
      <c r="F163" s="161" t="n">
        <v>3725</v>
      </c>
      <c r="G163" s="160" t="n">
        <v>3916</v>
      </c>
      <c r="H163" s="161" t="n">
        <v>3892</v>
      </c>
      <c r="I163" s="160" t="n">
        <v>4343</v>
      </c>
      <c r="J163" s="161" t="n">
        <v>4619</v>
      </c>
      <c r="K163" s="199" t="n">
        <v>4998</v>
      </c>
      <c r="L163" s="161" t="n">
        <v>4971</v>
      </c>
      <c r="M163" s="161" t="n">
        <v>4257</v>
      </c>
      <c r="N163" s="160" t="n">
        <v>3884</v>
      </c>
      <c r="O163" s="161" t="n">
        <v>3389</v>
      </c>
      <c r="P163" s="160" t="n">
        <v>3212</v>
      </c>
      <c r="Q163" s="161" t="n">
        <v>3032</v>
      </c>
      <c r="R163" s="160" t="n">
        <v>2862</v>
      </c>
      <c r="S163" s="161" t="n">
        <v>2690</v>
      </c>
      <c r="T163" s="160" t="n">
        <v>2600</v>
      </c>
      <c r="U163" s="161" t="n">
        <v>2400</v>
      </c>
      <c r="V163" s="160" t="n">
        <v>2140</v>
      </c>
      <c r="W163" s="174"/>
    </row>
    <row r="164" s="149" customFormat="true" ht="8.1" hidden="false" customHeight="true" outlineLevel="0" collapsed="false">
      <c r="B164" s="202"/>
      <c r="C164" s="163"/>
      <c r="D164" s="161"/>
      <c r="E164" s="160"/>
      <c r="F164" s="161"/>
      <c r="G164" s="160"/>
      <c r="H164" s="161"/>
      <c r="I164" s="160"/>
      <c r="J164" s="161"/>
      <c r="K164" s="199"/>
      <c r="L164" s="161"/>
      <c r="M164" s="161"/>
      <c r="N164" s="160"/>
      <c r="O164" s="161"/>
      <c r="P164" s="160"/>
      <c r="Q164" s="161"/>
      <c r="R164" s="160"/>
      <c r="S164" s="161"/>
      <c r="T164" s="160"/>
      <c r="U164" s="161"/>
      <c r="V164" s="160"/>
      <c r="W164" s="174"/>
    </row>
    <row r="165" s="149" customFormat="true" ht="8.1" hidden="false" customHeight="true" outlineLevel="0" collapsed="false">
      <c r="B165" s="202"/>
      <c r="C165" s="163" t="s">
        <v>236</v>
      </c>
      <c r="D165" s="161" t="n">
        <f aca="false">SUM(D166:D167)</f>
        <v>5287</v>
      </c>
      <c r="E165" s="160" t="n">
        <f aca="false">SUM(E166:E167)</f>
        <v>5504</v>
      </c>
      <c r="F165" s="161" t="n">
        <f aca="false">SUM(F166:F167)</f>
        <v>5732</v>
      </c>
      <c r="G165" s="160" t="n">
        <f aca="false">SUM(G166:G167)</f>
        <v>5830</v>
      </c>
      <c r="H165" s="161" t="n">
        <f aca="false">SUM(H166:H167)</f>
        <v>6167</v>
      </c>
      <c r="I165" s="160" t="n">
        <f aca="false">SUM(I166:I167)</f>
        <v>7397</v>
      </c>
      <c r="J165" s="161" t="n">
        <f aca="false">SUM(J166:J167)</f>
        <v>7825</v>
      </c>
      <c r="K165" s="199" t="n">
        <f aca="false">SUM(K166:K167)</f>
        <v>8088</v>
      </c>
      <c r="L165" s="161" t="n">
        <f aca="false">SUM(L166:L167)</f>
        <v>7916</v>
      </c>
      <c r="M165" s="161" t="n">
        <f aca="false">SUM(M166:M167)</f>
        <v>6711</v>
      </c>
      <c r="N165" s="160" t="n">
        <f aca="false">SUM(N166:N167)</f>
        <v>6070</v>
      </c>
      <c r="O165" s="161" t="n">
        <f aca="false">SUM(O166:O167)</f>
        <v>5633</v>
      </c>
      <c r="P165" s="160" t="n">
        <f aca="false">SUM(P166:P167)</f>
        <v>5586</v>
      </c>
      <c r="Q165" s="161" t="n">
        <f aca="false">SUM(Q166:Q167)</f>
        <v>5428</v>
      </c>
      <c r="R165" s="160" t="n">
        <f aca="false">SUM(R166:R167)</f>
        <v>5121</v>
      </c>
      <c r="S165" s="161" t="n">
        <f aca="false">SUM(S166:S167)</f>
        <v>4764</v>
      </c>
      <c r="T165" s="160" t="n">
        <f aca="false">SUM(T166:T167)</f>
        <v>4604</v>
      </c>
      <c r="U165" s="161" t="n">
        <f aca="false">SUM(U166:U167)</f>
        <v>4389</v>
      </c>
      <c r="V165" s="160" t="n">
        <v>3898</v>
      </c>
      <c r="W165" s="174" t="s">
        <v>237</v>
      </c>
    </row>
    <row r="166" s="149" customFormat="true" ht="8.1" hidden="false" customHeight="true" outlineLevel="0" collapsed="false">
      <c r="B166" s="202"/>
      <c r="C166" s="184" t="s">
        <v>184</v>
      </c>
      <c r="D166" s="161" t="n">
        <v>2657</v>
      </c>
      <c r="E166" s="160" t="n">
        <v>2863</v>
      </c>
      <c r="F166" s="161" t="n">
        <v>2928</v>
      </c>
      <c r="G166" s="160" t="n">
        <v>2987</v>
      </c>
      <c r="H166" s="161" t="n">
        <v>3228</v>
      </c>
      <c r="I166" s="160" t="n">
        <v>3645</v>
      </c>
      <c r="J166" s="161" t="n">
        <v>3848</v>
      </c>
      <c r="K166" s="199" t="n">
        <v>3959</v>
      </c>
      <c r="L166" s="161" t="n">
        <v>3935</v>
      </c>
      <c r="M166" s="161" t="n">
        <v>3283</v>
      </c>
      <c r="N166" s="160" t="n">
        <v>2936</v>
      </c>
      <c r="O166" s="161" t="n">
        <v>2733</v>
      </c>
      <c r="P166" s="160" t="n">
        <v>2698</v>
      </c>
      <c r="Q166" s="161" t="n">
        <v>2610</v>
      </c>
      <c r="R166" s="160" t="n">
        <v>2461</v>
      </c>
      <c r="S166" s="161" t="n">
        <v>2255</v>
      </c>
      <c r="T166" s="160" t="n">
        <v>2192</v>
      </c>
      <c r="U166" s="161" t="n">
        <v>2092</v>
      </c>
      <c r="V166" s="160" t="n">
        <v>1829</v>
      </c>
      <c r="W166" s="174"/>
    </row>
    <row r="167" s="149" customFormat="true" ht="8.1" hidden="false" customHeight="true" outlineLevel="0" collapsed="false">
      <c r="B167" s="202"/>
      <c r="C167" s="184" t="s">
        <v>185</v>
      </c>
      <c r="D167" s="161" t="n">
        <v>2630</v>
      </c>
      <c r="E167" s="160" t="n">
        <v>2641</v>
      </c>
      <c r="F167" s="161" t="n">
        <v>2804</v>
      </c>
      <c r="G167" s="160" t="n">
        <v>2843</v>
      </c>
      <c r="H167" s="161" t="n">
        <v>2939</v>
      </c>
      <c r="I167" s="160" t="n">
        <v>3752</v>
      </c>
      <c r="J167" s="161" t="n">
        <v>3977</v>
      </c>
      <c r="K167" s="199" t="n">
        <v>4129</v>
      </c>
      <c r="L167" s="161" t="n">
        <v>3981</v>
      </c>
      <c r="M167" s="161" t="n">
        <v>3428</v>
      </c>
      <c r="N167" s="160" t="n">
        <v>3134</v>
      </c>
      <c r="O167" s="161" t="n">
        <v>2900</v>
      </c>
      <c r="P167" s="160" t="n">
        <v>2888</v>
      </c>
      <c r="Q167" s="161" t="n">
        <v>2818</v>
      </c>
      <c r="R167" s="160" t="n">
        <v>2660</v>
      </c>
      <c r="S167" s="161" t="n">
        <v>2509</v>
      </c>
      <c r="T167" s="160" t="n">
        <v>2412</v>
      </c>
      <c r="U167" s="161" t="n">
        <v>2297</v>
      </c>
      <c r="V167" s="160" t="n">
        <v>2069</v>
      </c>
      <c r="W167" s="174"/>
    </row>
    <row r="168" s="149" customFormat="true" ht="8.1" hidden="false" customHeight="true" outlineLevel="0" collapsed="false">
      <c r="B168" s="202"/>
      <c r="C168" s="163"/>
      <c r="D168" s="161"/>
      <c r="E168" s="160"/>
      <c r="F168" s="161"/>
      <c r="G168" s="160"/>
      <c r="H168" s="161"/>
      <c r="I168" s="160"/>
      <c r="J168" s="161"/>
      <c r="K168" s="199"/>
      <c r="L168" s="161"/>
      <c r="M168" s="161"/>
      <c r="N168" s="160"/>
      <c r="O168" s="161"/>
      <c r="P168" s="160"/>
      <c r="Q168" s="161"/>
      <c r="R168" s="160"/>
      <c r="S168" s="161"/>
      <c r="T168" s="160"/>
      <c r="U168" s="161"/>
      <c r="V168" s="160"/>
      <c r="W168" s="174"/>
    </row>
    <row r="169" s="149" customFormat="true" ht="8.1" hidden="false" customHeight="true" outlineLevel="0" collapsed="false">
      <c r="B169" s="202"/>
      <c r="C169" s="200" t="s">
        <v>238</v>
      </c>
      <c r="D169" s="161" t="n">
        <f aca="false">SUM(D170:D171)</f>
        <v>5327</v>
      </c>
      <c r="E169" s="160" t="n">
        <f aca="false">SUM(E170:E171)</f>
        <v>5398</v>
      </c>
      <c r="F169" s="161" t="n">
        <f aca="false">SUM(F170:F171)</f>
        <v>5780</v>
      </c>
      <c r="G169" s="160" t="n">
        <f aca="false">SUM(G170:G171)</f>
        <v>7058</v>
      </c>
      <c r="H169" s="161" t="n">
        <f aca="false">SUM(H170:H171)</f>
        <v>6018</v>
      </c>
      <c r="I169" s="160" t="n">
        <f aca="false">SUM(I170:I171)</f>
        <v>6079</v>
      </c>
      <c r="J169" s="161" t="n">
        <f aca="false">SUM(J170:J171)</f>
        <v>6336</v>
      </c>
      <c r="K169" s="199" t="n">
        <f aca="false">SUM(K170:K171)</f>
        <v>7141</v>
      </c>
      <c r="L169" s="161" t="n">
        <f aca="false">SUM(L170:L171)</f>
        <v>8048</v>
      </c>
      <c r="M169" s="161" t="n">
        <f aca="false">SUM(M170:M171)</f>
        <v>5636</v>
      </c>
      <c r="N169" s="160" t="n">
        <f aca="false">SUM(N170:N171)</f>
        <v>4582</v>
      </c>
      <c r="O169" s="161" t="n">
        <f aca="false">SUM(O170:O171)</f>
        <v>3872</v>
      </c>
      <c r="P169" s="160" t="n">
        <f aca="false">SUM(P170:P171)</f>
        <v>3470</v>
      </c>
      <c r="Q169" s="161" t="n">
        <f aca="false">SUM(Q170:Q171)</f>
        <v>3212</v>
      </c>
      <c r="R169" s="160" t="n">
        <f aca="false">SUM(R170:R171)</f>
        <v>2917</v>
      </c>
      <c r="S169" s="161" t="n">
        <f aca="false">SUM(S170:S171)</f>
        <v>2687</v>
      </c>
      <c r="T169" s="160" t="n">
        <f aca="false">SUM(T170:T171)</f>
        <v>2402</v>
      </c>
      <c r="U169" s="161" t="n">
        <f aca="false">SUM(U170:U171)</f>
        <v>2119</v>
      </c>
      <c r="V169" s="160" t="n">
        <v>1882</v>
      </c>
      <c r="W169" s="162" t="s">
        <v>123</v>
      </c>
    </row>
    <row r="170" s="149" customFormat="true" ht="8.1" hidden="false" customHeight="true" outlineLevel="0" collapsed="false">
      <c r="B170" s="202"/>
      <c r="C170" s="184" t="s">
        <v>184</v>
      </c>
      <c r="D170" s="161" t="n">
        <v>2743</v>
      </c>
      <c r="E170" s="160" t="n">
        <v>2813</v>
      </c>
      <c r="F170" s="161" t="n">
        <v>3100</v>
      </c>
      <c r="G170" s="160" t="n">
        <v>3867</v>
      </c>
      <c r="H170" s="161" t="n">
        <v>3107</v>
      </c>
      <c r="I170" s="160" t="n">
        <v>2993</v>
      </c>
      <c r="J170" s="161" t="n">
        <v>3141</v>
      </c>
      <c r="K170" s="199" t="n">
        <v>3608</v>
      </c>
      <c r="L170" s="161" t="n">
        <v>4202</v>
      </c>
      <c r="M170" s="161" t="n">
        <v>2777</v>
      </c>
      <c r="N170" s="160" t="n">
        <v>2230</v>
      </c>
      <c r="O170" s="161" t="n">
        <v>1883</v>
      </c>
      <c r="P170" s="160" t="n">
        <v>1728</v>
      </c>
      <c r="Q170" s="161" t="n">
        <v>1575</v>
      </c>
      <c r="R170" s="160" t="n">
        <v>1413</v>
      </c>
      <c r="S170" s="161" t="n">
        <v>1281</v>
      </c>
      <c r="T170" s="160" t="n">
        <v>1148</v>
      </c>
      <c r="U170" s="161" t="n">
        <v>1013</v>
      </c>
      <c r="V170" s="160" t="n">
        <v>924</v>
      </c>
      <c r="W170" s="174"/>
    </row>
    <row r="171" s="149" customFormat="true" ht="8.1" hidden="false" customHeight="true" outlineLevel="0" collapsed="false">
      <c r="B171" s="202"/>
      <c r="C171" s="184" t="s">
        <v>185</v>
      </c>
      <c r="D171" s="161" t="n">
        <v>2584</v>
      </c>
      <c r="E171" s="160" t="n">
        <v>2585</v>
      </c>
      <c r="F171" s="161" t="n">
        <v>2680</v>
      </c>
      <c r="G171" s="160" t="n">
        <v>3191</v>
      </c>
      <c r="H171" s="161" t="n">
        <v>2911</v>
      </c>
      <c r="I171" s="160" t="n">
        <v>3086</v>
      </c>
      <c r="J171" s="161" t="n">
        <v>3195</v>
      </c>
      <c r="K171" s="199" t="n">
        <v>3533</v>
      </c>
      <c r="L171" s="161" t="n">
        <v>3846</v>
      </c>
      <c r="M171" s="161" t="n">
        <v>2859</v>
      </c>
      <c r="N171" s="160" t="n">
        <v>2352</v>
      </c>
      <c r="O171" s="161" t="n">
        <v>1989</v>
      </c>
      <c r="P171" s="160" t="n">
        <v>1742</v>
      </c>
      <c r="Q171" s="161" t="n">
        <v>1637</v>
      </c>
      <c r="R171" s="160" t="n">
        <v>1504</v>
      </c>
      <c r="S171" s="161" t="n">
        <v>1406</v>
      </c>
      <c r="T171" s="160" t="n">
        <v>1254</v>
      </c>
      <c r="U171" s="161" t="n">
        <v>1106</v>
      </c>
      <c r="V171" s="160" t="n">
        <v>958</v>
      </c>
      <c r="W171" s="174"/>
    </row>
    <row r="172" s="149" customFormat="true" ht="8.1" hidden="false" customHeight="true" outlineLevel="0" collapsed="false">
      <c r="B172" s="202"/>
      <c r="C172" s="163"/>
      <c r="D172" s="161"/>
      <c r="E172" s="160"/>
      <c r="F172" s="161"/>
      <c r="G172" s="160"/>
      <c r="H172" s="161"/>
      <c r="I172" s="160"/>
      <c r="J172" s="161"/>
      <c r="K172" s="199"/>
      <c r="L172" s="161"/>
      <c r="M172" s="161"/>
      <c r="N172" s="160"/>
      <c r="O172" s="161"/>
      <c r="P172" s="160"/>
      <c r="Q172" s="161"/>
      <c r="R172" s="160"/>
      <c r="S172" s="161"/>
      <c r="T172" s="160"/>
      <c r="U172" s="161"/>
      <c r="V172" s="160"/>
      <c r="W172" s="174"/>
    </row>
    <row r="173" s="149" customFormat="true" ht="8.1" hidden="false" customHeight="true" outlineLevel="0" collapsed="false">
      <c r="B173" s="202"/>
      <c r="C173" s="200" t="s">
        <v>239</v>
      </c>
      <c r="D173" s="161" t="n">
        <f aca="false">SUM(D174:D175)</f>
        <v>9495</v>
      </c>
      <c r="E173" s="160" t="n">
        <f aca="false">SUM(E174:E175)</f>
        <v>8954</v>
      </c>
      <c r="F173" s="161" t="n">
        <f aca="false">SUM(F174:F175)</f>
        <v>8795</v>
      </c>
      <c r="G173" s="160" t="n">
        <f aca="false">SUM(G174:G175)</f>
        <v>10165</v>
      </c>
      <c r="H173" s="161" t="n">
        <f aca="false">SUM(H174:H175)</f>
        <v>11463</v>
      </c>
      <c r="I173" s="160" t="n">
        <f aca="false">SUM(I174:I175)</f>
        <v>8697</v>
      </c>
      <c r="J173" s="161" t="n">
        <f aca="false">SUM(J174:J175)</f>
        <v>9310</v>
      </c>
      <c r="K173" s="199" t="n">
        <f aca="false">SUM(K174:K175)</f>
        <v>10683</v>
      </c>
      <c r="L173" s="161" t="n">
        <f aca="false">SUM(L174:L175)</f>
        <v>10879</v>
      </c>
      <c r="M173" s="161" t="n">
        <f aca="false">SUM(M174:M175)</f>
        <v>8854</v>
      </c>
      <c r="N173" s="160" t="n">
        <f aca="false">SUM(N174:N175)</f>
        <v>7616</v>
      </c>
      <c r="O173" s="161" t="n">
        <f aca="false">SUM(O174:O175)</f>
        <v>6267</v>
      </c>
      <c r="P173" s="160" t="n">
        <f aca="false">SUM(P174:P175)</f>
        <v>5478</v>
      </c>
      <c r="Q173" s="161" t="n">
        <f aca="false">SUM(Q174:Q175)</f>
        <v>5131</v>
      </c>
      <c r="R173" s="160" t="n">
        <f aca="false">SUM(R174:R175)</f>
        <v>4611</v>
      </c>
      <c r="S173" s="161" t="n">
        <f aca="false">SUM(S174:S175)</f>
        <v>4160</v>
      </c>
      <c r="T173" s="160" t="n">
        <f aca="false">SUM(T174:T175)</f>
        <v>3769</v>
      </c>
      <c r="U173" s="161" t="n">
        <f aca="false">SUM(U174:U175)</f>
        <v>3478</v>
      </c>
      <c r="V173" s="160" t="n">
        <v>3092</v>
      </c>
      <c r="W173" s="162" t="s">
        <v>124</v>
      </c>
    </row>
    <row r="174" s="149" customFormat="true" ht="8.1" hidden="false" customHeight="true" outlineLevel="0" collapsed="false">
      <c r="B174" s="202"/>
      <c r="C174" s="184" t="s">
        <v>184</v>
      </c>
      <c r="D174" s="161" t="n">
        <v>5155</v>
      </c>
      <c r="E174" s="160" t="n">
        <v>4693</v>
      </c>
      <c r="F174" s="161" t="n">
        <v>4504</v>
      </c>
      <c r="G174" s="160" t="n">
        <v>5307</v>
      </c>
      <c r="H174" s="161" t="n">
        <v>6190</v>
      </c>
      <c r="I174" s="160" t="n">
        <v>4281</v>
      </c>
      <c r="J174" s="161" t="n">
        <v>4594</v>
      </c>
      <c r="K174" s="199" t="n">
        <v>5596</v>
      </c>
      <c r="L174" s="161" t="n">
        <v>5789</v>
      </c>
      <c r="M174" s="161" t="n">
        <v>4461</v>
      </c>
      <c r="N174" s="160" t="n">
        <v>3783</v>
      </c>
      <c r="O174" s="161" t="n">
        <v>3080</v>
      </c>
      <c r="P174" s="160" t="n">
        <v>2744</v>
      </c>
      <c r="Q174" s="161" t="n">
        <v>2589</v>
      </c>
      <c r="R174" s="160" t="n">
        <v>2282</v>
      </c>
      <c r="S174" s="161" t="n">
        <v>2041</v>
      </c>
      <c r="T174" s="160" t="n">
        <v>1841</v>
      </c>
      <c r="U174" s="161" t="n">
        <v>1734</v>
      </c>
      <c r="V174" s="160" t="n">
        <v>1537</v>
      </c>
      <c r="W174" s="174"/>
    </row>
    <row r="175" s="149" customFormat="true" ht="8.1" hidden="false" customHeight="true" outlineLevel="0" collapsed="false">
      <c r="B175" s="202"/>
      <c r="C175" s="184" t="s">
        <v>185</v>
      </c>
      <c r="D175" s="161" t="n">
        <v>4340</v>
      </c>
      <c r="E175" s="160" t="n">
        <v>4261</v>
      </c>
      <c r="F175" s="161" t="n">
        <v>4291</v>
      </c>
      <c r="G175" s="160" t="n">
        <v>4858</v>
      </c>
      <c r="H175" s="161" t="n">
        <v>5273</v>
      </c>
      <c r="I175" s="160" t="n">
        <v>4416</v>
      </c>
      <c r="J175" s="161" t="n">
        <v>4716</v>
      </c>
      <c r="K175" s="199" t="n">
        <v>5087</v>
      </c>
      <c r="L175" s="161" t="n">
        <v>5090</v>
      </c>
      <c r="M175" s="161" t="n">
        <v>4393</v>
      </c>
      <c r="N175" s="160" t="n">
        <v>3833</v>
      </c>
      <c r="O175" s="161" t="n">
        <v>3187</v>
      </c>
      <c r="P175" s="160" t="n">
        <v>2734</v>
      </c>
      <c r="Q175" s="161" t="n">
        <v>2542</v>
      </c>
      <c r="R175" s="160" t="n">
        <v>2329</v>
      </c>
      <c r="S175" s="161" t="n">
        <v>2119</v>
      </c>
      <c r="T175" s="160" t="n">
        <v>1928</v>
      </c>
      <c r="U175" s="161" t="n">
        <v>1744</v>
      </c>
      <c r="V175" s="160" t="n">
        <v>1555</v>
      </c>
      <c r="W175" s="174"/>
    </row>
    <row r="176" s="149" customFormat="true" ht="8.1" hidden="false" customHeight="true" outlineLevel="0" collapsed="false">
      <c r="B176" s="202"/>
      <c r="C176" s="185"/>
      <c r="D176" s="178"/>
      <c r="E176" s="179"/>
      <c r="F176" s="178"/>
      <c r="G176" s="179"/>
      <c r="H176" s="178"/>
      <c r="I176" s="179"/>
      <c r="J176" s="178"/>
      <c r="K176" s="201"/>
      <c r="L176" s="178"/>
      <c r="M176" s="178"/>
      <c r="N176" s="179"/>
      <c r="O176" s="178"/>
      <c r="P176" s="179"/>
      <c r="Q176" s="178"/>
      <c r="R176" s="179"/>
      <c r="S176" s="178"/>
      <c r="T176" s="179"/>
      <c r="U176" s="178"/>
      <c r="V176" s="179"/>
      <c r="W176" s="168"/>
    </row>
    <row r="177" s="149" customFormat="true" ht="11.25" hidden="false" customHeight="true" outlineLevel="0" collapsed="false">
      <c r="B177" s="203" t="s">
        <v>240</v>
      </c>
      <c r="C177" s="194" t="s">
        <v>241</v>
      </c>
      <c r="D177" s="195" t="n">
        <f aca="false">SUM(D178:D179)</f>
        <v>18248</v>
      </c>
      <c r="E177" s="196" t="n">
        <f aca="false">SUM(E178:E179)</f>
        <v>19300</v>
      </c>
      <c r="F177" s="195" t="n">
        <f aca="false">SUM(F178:F179)</f>
        <v>21908</v>
      </c>
      <c r="G177" s="196" t="n">
        <f aca="false">SUM(G178:G179)</f>
        <v>24326</v>
      </c>
      <c r="H177" s="195" t="n">
        <f aca="false">SUM(H178:H179)</f>
        <v>23057</v>
      </c>
      <c r="I177" s="196" t="n">
        <f aca="false">SUM(I178:I179)</f>
        <v>25402</v>
      </c>
      <c r="J177" s="195" t="n">
        <f aca="false">SUM(J178:J179)</f>
        <v>28241</v>
      </c>
      <c r="K177" s="197" t="n">
        <f aca="false">SUM(K178:K179)</f>
        <v>28080</v>
      </c>
      <c r="L177" s="195" t="n">
        <f aca="false">SUM(L178:L179)</f>
        <v>27052</v>
      </c>
      <c r="M177" s="195" t="n">
        <f aca="false">SUM(M178:M179)</f>
        <v>24757</v>
      </c>
      <c r="N177" s="196" t="n">
        <f aca="false">SUM(N178:N179)</f>
        <v>22131</v>
      </c>
      <c r="O177" s="195" t="n">
        <f aca="false">SUM(O178:O179)</f>
        <v>20523</v>
      </c>
      <c r="P177" s="196" t="n">
        <f aca="false">SUM(P178:P179)</f>
        <v>19957</v>
      </c>
      <c r="Q177" s="195" t="n">
        <f aca="false">SUM(Q178:Q179)</f>
        <v>19170</v>
      </c>
      <c r="R177" s="196" t="n">
        <f aca="false">SUM(R178:R179)</f>
        <v>18093</v>
      </c>
      <c r="S177" s="195" t="n">
        <f aca="false">SUM(S178:S179)</f>
        <v>16780</v>
      </c>
      <c r="T177" s="196" t="n">
        <f aca="false">SUM(T178:T179)</f>
        <v>15843</v>
      </c>
      <c r="U177" s="195" t="n">
        <f aca="false">SUM(U178:U179)</f>
        <v>14778</v>
      </c>
      <c r="V177" s="196" t="n">
        <v>13723</v>
      </c>
      <c r="W177" s="198" t="s">
        <v>130</v>
      </c>
    </row>
    <row r="178" s="149" customFormat="true" ht="8.1" hidden="false" customHeight="true" outlineLevel="0" collapsed="false">
      <c r="B178" s="203"/>
      <c r="C178" s="184" t="s">
        <v>184</v>
      </c>
      <c r="D178" s="161" t="n">
        <v>9142</v>
      </c>
      <c r="E178" s="160" t="n">
        <v>9690</v>
      </c>
      <c r="F178" s="161" t="n">
        <v>11140</v>
      </c>
      <c r="G178" s="160" t="n">
        <v>12445</v>
      </c>
      <c r="H178" s="161" t="n">
        <v>11489</v>
      </c>
      <c r="I178" s="160" t="n">
        <v>12230</v>
      </c>
      <c r="J178" s="161" t="n">
        <v>14192</v>
      </c>
      <c r="K178" s="199" t="n">
        <v>13781</v>
      </c>
      <c r="L178" s="161" t="n">
        <v>12870</v>
      </c>
      <c r="M178" s="161" t="n">
        <v>11728</v>
      </c>
      <c r="N178" s="160" t="n">
        <v>10379</v>
      </c>
      <c r="O178" s="161" t="n">
        <v>9675</v>
      </c>
      <c r="P178" s="160" t="n">
        <v>9484</v>
      </c>
      <c r="Q178" s="161" t="n">
        <v>9106</v>
      </c>
      <c r="R178" s="160" t="n">
        <v>8456</v>
      </c>
      <c r="S178" s="161" t="n">
        <v>7846</v>
      </c>
      <c r="T178" s="160" t="n">
        <v>7446</v>
      </c>
      <c r="U178" s="161" t="n">
        <v>6928</v>
      </c>
      <c r="V178" s="160" t="n">
        <v>6472</v>
      </c>
      <c r="W178" s="174"/>
    </row>
    <row r="179" s="149" customFormat="true" ht="8.1" hidden="false" customHeight="true" outlineLevel="0" collapsed="false">
      <c r="B179" s="203"/>
      <c r="C179" s="184" t="s">
        <v>185</v>
      </c>
      <c r="D179" s="161" t="n">
        <v>9106</v>
      </c>
      <c r="E179" s="160" t="n">
        <v>9610</v>
      </c>
      <c r="F179" s="161" t="n">
        <v>10768</v>
      </c>
      <c r="G179" s="160" t="n">
        <v>11881</v>
      </c>
      <c r="H179" s="161" t="n">
        <v>11568</v>
      </c>
      <c r="I179" s="160" t="n">
        <v>13172</v>
      </c>
      <c r="J179" s="161" t="n">
        <v>14049</v>
      </c>
      <c r="K179" s="199" t="n">
        <v>14299</v>
      </c>
      <c r="L179" s="161" t="n">
        <v>14182</v>
      </c>
      <c r="M179" s="161" t="n">
        <v>13029</v>
      </c>
      <c r="N179" s="160" t="n">
        <v>11752</v>
      </c>
      <c r="O179" s="161" t="n">
        <v>10848</v>
      </c>
      <c r="P179" s="160" t="n">
        <v>10473</v>
      </c>
      <c r="Q179" s="161" t="n">
        <v>10064</v>
      </c>
      <c r="R179" s="160" t="n">
        <v>9637</v>
      </c>
      <c r="S179" s="161" t="n">
        <v>8934</v>
      </c>
      <c r="T179" s="160" t="n">
        <v>8397</v>
      </c>
      <c r="U179" s="161" t="n">
        <v>7850</v>
      </c>
      <c r="V179" s="160" t="n">
        <v>7251</v>
      </c>
      <c r="W179" s="174"/>
    </row>
    <row r="180" s="149" customFormat="true" ht="8.1" hidden="false" customHeight="true" outlineLevel="0" collapsed="false">
      <c r="B180" s="203"/>
      <c r="C180" s="163"/>
      <c r="D180" s="161"/>
      <c r="E180" s="160"/>
      <c r="F180" s="161"/>
      <c r="G180" s="160"/>
      <c r="H180" s="161"/>
      <c r="I180" s="160"/>
      <c r="J180" s="161"/>
      <c r="K180" s="199"/>
      <c r="L180" s="161"/>
      <c r="M180" s="161"/>
      <c r="N180" s="160"/>
      <c r="O180" s="161"/>
      <c r="P180" s="160"/>
      <c r="Q180" s="161"/>
      <c r="R180" s="160"/>
      <c r="S180" s="161"/>
      <c r="T180" s="160"/>
      <c r="U180" s="161"/>
      <c r="V180" s="160"/>
      <c r="W180" s="174"/>
    </row>
    <row r="181" s="149" customFormat="true" ht="8.1" hidden="false" customHeight="true" outlineLevel="0" collapsed="false">
      <c r="B181" s="203"/>
      <c r="C181" s="200" t="s">
        <v>242</v>
      </c>
      <c r="D181" s="161" t="n">
        <f aca="false">SUM(D182:D183)</f>
        <v>11473</v>
      </c>
      <c r="E181" s="160" t="n">
        <f aca="false">SUM(E182:E183)</f>
        <v>12201</v>
      </c>
      <c r="F181" s="161" t="n">
        <f aca="false">SUM(F182:F183)</f>
        <v>12901</v>
      </c>
      <c r="G181" s="160" t="n">
        <f aca="false">SUM(G182:G183)</f>
        <v>13439</v>
      </c>
      <c r="H181" s="161" t="n">
        <f aca="false">SUM(H182:H183)</f>
        <v>14740</v>
      </c>
      <c r="I181" s="160" t="n">
        <f aca="false">SUM(I182:I183)</f>
        <v>14990</v>
      </c>
      <c r="J181" s="161" t="n">
        <f aca="false">SUM(J182:J183)</f>
        <v>16484</v>
      </c>
      <c r="K181" s="199" t="n">
        <f aca="false">SUM(K182:K183)</f>
        <v>16396</v>
      </c>
      <c r="L181" s="161" t="n">
        <f aca="false">SUM(L182:L183)</f>
        <v>15711</v>
      </c>
      <c r="M181" s="161" t="n">
        <f aca="false">SUM(M182:M183)</f>
        <v>12850</v>
      </c>
      <c r="N181" s="160" t="n">
        <f aca="false">SUM(N182:N183)</f>
        <v>10261</v>
      </c>
      <c r="O181" s="161" t="n">
        <f aca="false">SUM(O182:O183)</f>
        <v>8715</v>
      </c>
      <c r="P181" s="160" t="n">
        <f aca="false">SUM(P182:P183)</f>
        <v>8013</v>
      </c>
      <c r="Q181" s="161" t="n">
        <f aca="false">SUM(Q182:Q183)</f>
        <v>7353</v>
      </c>
      <c r="R181" s="160" t="n">
        <f aca="false">SUM(R182:R183)</f>
        <v>6550</v>
      </c>
      <c r="S181" s="161" t="n">
        <f aca="false">SUM(S182:S183)</f>
        <v>5928</v>
      </c>
      <c r="T181" s="160" t="n">
        <f aca="false">SUM(T182:T183)</f>
        <v>5445</v>
      </c>
      <c r="U181" s="161" t="n">
        <f aca="false">SUM(U182:U183)</f>
        <v>5031</v>
      </c>
      <c r="V181" s="160" t="n">
        <v>4463</v>
      </c>
      <c r="W181" s="162" t="s">
        <v>131</v>
      </c>
    </row>
    <row r="182" s="149" customFormat="true" ht="8.1" hidden="false" customHeight="true" outlineLevel="0" collapsed="false">
      <c r="B182" s="203"/>
      <c r="C182" s="184" t="s">
        <v>184</v>
      </c>
      <c r="D182" s="161" t="n">
        <v>5929</v>
      </c>
      <c r="E182" s="160" t="n">
        <v>6274</v>
      </c>
      <c r="F182" s="161" t="n">
        <v>6598</v>
      </c>
      <c r="G182" s="160" t="n">
        <v>6928</v>
      </c>
      <c r="H182" s="161" t="n">
        <v>7595</v>
      </c>
      <c r="I182" s="160" t="n">
        <v>7237</v>
      </c>
      <c r="J182" s="161" t="n">
        <v>8239</v>
      </c>
      <c r="K182" s="199" t="n">
        <v>8062</v>
      </c>
      <c r="L182" s="161" t="n">
        <v>7735</v>
      </c>
      <c r="M182" s="161" t="n">
        <v>6198</v>
      </c>
      <c r="N182" s="160" t="n">
        <v>4899</v>
      </c>
      <c r="O182" s="161" t="n">
        <v>4184</v>
      </c>
      <c r="P182" s="160" t="n">
        <v>3849</v>
      </c>
      <c r="Q182" s="161" t="n">
        <v>3524</v>
      </c>
      <c r="R182" s="160" t="n">
        <v>3082</v>
      </c>
      <c r="S182" s="161" t="n">
        <v>2743</v>
      </c>
      <c r="T182" s="160" t="n">
        <v>2549</v>
      </c>
      <c r="U182" s="161" t="n">
        <v>2382</v>
      </c>
      <c r="V182" s="160" t="n">
        <v>2113</v>
      </c>
      <c r="W182" s="174"/>
    </row>
    <row r="183" s="149" customFormat="true" ht="8.1" hidden="false" customHeight="true" outlineLevel="0" collapsed="false">
      <c r="B183" s="203"/>
      <c r="C183" s="184" t="s">
        <v>185</v>
      </c>
      <c r="D183" s="161" t="n">
        <v>5544</v>
      </c>
      <c r="E183" s="160" t="n">
        <v>5927</v>
      </c>
      <c r="F183" s="161" t="n">
        <v>6303</v>
      </c>
      <c r="G183" s="160" t="n">
        <v>6511</v>
      </c>
      <c r="H183" s="161" t="n">
        <v>7145</v>
      </c>
      <c r="I183" s="160" t="n">
        <v>7753</v>
      </c>
      <c r="J183" s="161" t="n">
        <v>8245</v>
      </c>
      <c r="K183" s="199" t="n">
        <v>8334</v>
      </c>
      <c r="L183" s="161" t="n">
        <v>7976</v>
      </c>
      <c r="M183" s="161" t="n">
        <v>6652</v>
      </c>
      <c r="N183" s="160" t="n">
        <v>5362</v>
      </c>
      <c r="O183" s="161" t="n">
        <v>4531</v>
      </c>
      <c r="P183" s="160" t="n">
        <v>4164</v>
      </c>
      <c r="Q183" s="161" t="n">
        <v>3829</v>
      </c>
      <c r="R183" s="160" t="n">
        <v>3468</v>
      </c>
      <c r="S183" s="161" t="n">
        <v>3185</v>
      </c>
      <c r="T183" s="160" t="n">
        <v>2896</v>
      </c>
      <c r="U183" s="161" t="n">
        <v>2649</v>
      </c>
      <c r="V183" s="160" t="n">
        <v>2350</v>
      </c>
      <c r="W183" s="174"/>
    </row>
    <row r="184" s="149" customFormat="true" ht="8.1" hidden="false" customHeight="true" outlineLevel="0" collapsed="false">
      <c r="B184" s="203"/>
      <c r="C184" s="163"/>
      <c r="D184" s="161"/>
      <c r="E184" s="160"/>
      <c r="F184" s="161"/>
      <c r="G184" s="160"/>
      <c r="H184" s="161"/>
      <c r="I184" s="160"/>
      <c r="J184" s="161"/>
      <c r="K184" s="199"/>
      <c r="L184" s="161"/>
      <c r="M184" s="161"/>
      <c r="N184" s="160"/>
      <c r="O184" s="161"/>
      <c r="P184" s="160"/>
      <c r="Q184" s="161"/>
      <c r="R184" s="160"/>
      <c r="S184" s="161"/>
      <c r="T184" s="160"/>
      <c r="U184" s="161"/>
      <c r="V184" s="160"/>
      <c r="W184" s="174"/>
    </row>
    <row r="185" s="149" customFormat="true" ht="8.1" hidden="false" customHeight="true" outlineLevel="0" collapsed="false">
      <c r="B185" s="203"/>
      <c r="C185" s="200" t="s">
        <v>243</v>
      </c>
      <c r="D185" s="161" t="n">
        <f aca="false">SUM(D186:D187)</f>
        <v>6206</v>
      </c>
      <c r="E185" s="160" t="n">
        <f aca="false">SUM(E186:E187)</f>
        <v>6535</v>
      </c>
      <c r="F185" s="161" t="n">
        <f aca="false">SUM(F186:F187)</f>
        <v>6576</v>
      </c>
      <c r="G185" s="160" t="n">
        <f aca="false">SUM(G186:G187)</f>
        <v>7701</v>
      </c>
      <c r="H185" s="161" t="n">
        <f aca="false">SUM(H186:H187)</f>
        <v>7636</v>
      </c>
      <c r="I185" s="160" t="n">
        <f aca="false">SUM(I186:I187)</f>
        <v>8723</v>
      </c>
      <c r="J185" s="161" t="n">
        <f aca="false">SUM(J186:J187)</f>
        <v>9171</v>
      </c>
      <c r="K185" s="199" t="n">
        <f aca="false">SUM(K186:K187)</f>
        <v>9598</v>
      </c>
      <c r="L185" s="161" t="n">
        <f aca="false">SUM(L186:L187)</f>
        <v>9321</v>
      </c>
      <c r="M185" s="161" t="n">
        <f aca="false">SUM(M186:M187)</f>
        <v>8264</v>
      </c>
      <c r="N185" s="160" t="n">
        <f aca="false">SUM(N186:N187)</f>
        <v>7104</v>
      </c>
      <c r="O185" s="161" t="n">
        <f aca="false">SUM(O186:O187)</f>
        <v>6347</v>
      </c>
      <c r="P185" s="160" t="n">
        <f aca="false">SUM(P186:P187)</f>
        <v>6034</v>
      </c>
      <c r="Q185" s="161" t="n">
        <f aca="false">SUM(Q186:Q187)</f>
        <v>5808</v>
      </c>
      <c r="R185" s="160" t="n">
        <f aca="false">SUM(R186:R187)</f>
        <v>5392</v>
      </c>
      <c r="S185" s="161" t="n">
        <f aca="false">SUM(S186:S187)</f>
        <v>5265</v>
      </c>
      <c r="T185" s="160" t="n">
        <f aca="false">SUM(T186:T187)</f>
        <v>5079</v>
      </c>
      <c r="U185" s="161" t="n">
        <f aca="false">SUM(U186:U187)</f>
        <v>4812</v>
      </c>
      <c r="V185" s="160" t="n">
        <v>4427</v>
      </c>
      <c r="W185" s="162" t="s">
        <v>132</v>
      </c>
    </row>
    <row r="186" s="149" customFormat="true" ht="8.1" hidden="false" customHeight="true" outlineLevel="0" collapsed="false">
      <c r="B186" s="203"/>
      <c r="C186" s="184" t="s">
        <v>184</v>
      </c>
      <c r="D186" s="161" t="n">
        <v>3155</v>
      </c>
      <c r="E186" s="160" t="n">
        <v>3311</v>
      </c>
      <c r="F186" s="161" t="n">
        <v>3308</v>
      </c>
      <c r="G186" s="160" t="n">
        <v>4029</v>
      </c>
      <c r="H186" s="161" t="n">
        <v>3881</v>
      </c>
      <c r="I186" s="160" t="n">
        <v>4260</v>
      </c>
      <c r="J186" s="161" t="n">
        <v>4516</v>
      </c>
      <c r="K186" s="199" t="n">
        <v>4784</v>
      </c>
      <c r="L186" s="161" t="n">
        <v>4578</v>
      </c>
      <c r="M186" s="161" t="n">
        <v>4025</v>
      </c>
      <c r="N186" s="160" t="n">
        <v>3433</v>
      </c>
      <c r="O186" s="161" t="n">
        <v>3022</v>
      </c>
      <c r="P186" s="160" t="n">
        <v>2930</v>
      </c>
      <c r="Q186" s="161" t="n">
        <v>2839</v>
      </c>
      <c r="R186" s="160" t="n">
        <v>2584</v>
      </c>
      <c r="S186" s="161" t="n">
        <v>2549</v>
      </c>
      <c r="T186" s="160" t="n">
        <v>2441</v>
      </c>
      <c r="U186" s="161" t="n">
        <v>2321</v>
      </c>
      <c r="V186" s="160" t="n">
        <v>2119</v>
      </c>
      <c r="W186" s="174"/>
    </row>
    <row r="187" s="149" customFormat="true" ht="8.1" hidden="false" customHeight="true" outlineLevel="0" collapsed="false">
      <c r="B187" s="203"/>
      <c r="C187" s="184" t="s">
        <v>185</v>
      </c>
      <c r="D187" s="161" t="n">
        <v>3051</v>
      </c>
      <c r="E187" s="160" t="n">
        <v>3224</v>
      </c>
      <c r="F187" s="161" t="n">
        <v>3268</v>
      </c>
      <c r="G187" s="160" t="n">
        <v>3672</v>
      </c>
      <c r="H187" s="161" t="n">
        <v>3755</v>
      </c>
      <c r="I187" s="160" t="n">
        <v>4463</v>
      </c>
      <c r="J187" s="161" t="n">
        <v>4655</v>
      </c>
      <c r="K187" s="199" t="n">
        <v>4814</v>
      </c>
      <c r="L187" s="161" t="n">
        <v>4743</v>
      </c>
      <c r="M187" s="161" t="n">
        <v>4239</v>
      </c>
      <c r="N187" s="160" t="n">
        <v>3671</v>
      </c>
      <c r="O187" s="161" t="n">
        <v>3325</v>
      </c>
      <c r="P187" s="160" t="n">
        <v>3104</v>
      </c>
      <c r="Q187" s="161" t="n">
        <v>2969</v>
      </c>
      <c r="R187" s="160" t="n">
        <v>2808</v>
      </c>
      <c r="S187" s="161" t="n">
        <v>2716</v>
      </c>
      <c r="T187" s="160" t="n">
        <v>2638</v>
      </c>
      <c r="U187" s="161" t="n">
        <v>2491</v>
      </c>
      <c r="V187" s="160" t="n">
        <v>2308</v>
      </c>
      <c r="W187" s="174"/>
    </row>
    <row r="188" s="149" customFormat="true" ht="8.1" hidden="false" customHeight="true" outlineLevel="0" collapsed="false">
      <c r="B188" s="203"/>
      <c r="C188" s="185"/>
      <c r="D188" s="178"/>
      <c r="E188" s="179"/>
      <c r="F188" s="178"/>
      <c r="G188" s="179"/>
      <c r="H188" s="178"/>
      <c r="I188" s="179"/>
      <c r="J188" s="178"/>
      <c r="K188" s="201"/>
      <c r="L188" s="178"/>
      <c r="M188" s="178"/>
      <c r="N188" s="179"/>
      <c r="O188" s="178"/>
      <c r="P188" s="179"/>
      <c r="Q188" s="178"/>
      <c r="R188" s="179"/>
      <c r="S188" s="178"/>
      <c r="T188" s="179"/>
      <c r="U188" s="178"/>
      <c r="V188" s="179"/>
      <c r="W188" s="168"/>
    </row>
    <row r="189" s="149" customFormat="true" ht="8.1" hidden="false" customHeight="true" outlineLevel="0" collapsed="false">
      <c r="B189" s="158"/>
      <c r="C189" s="156"/>
      <c r="D189" s="204"/>
      <c r="E189" s="204"/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164"/>
    </row>
    <row r="190" s="149" customFormat="true" ht="8.1" hidden="false" customHeight="true" outlineLevel="0" collapsed="false">
      <c r="B190" s="156"/>
      <c r="C190" s="182" t="s">
        <v>244</v>
      </c>
      <c r="D190" s="204"/>
      <c r="E190" s="204"/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164"/>
    </row>
    <row r="191" s="149" customFormat="true" ht="8.1" hidden="false" customHeight="true" outlineLevel="0" collapsed="false">
      <c r="B191" s="156"/>
      <c r="C191" s="182" t="s">
        <v>245</v>
      </c>
      <c r="D191" s="204"/>
      <c r="E191" s="204"/>
      <c r="F191" s="204"/>
      <c r="G191" s="204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  <c r="W191" s="164"/>
    </row>
    <row r="192" s="149" customFormat="true" ht="11.25" hidden="false" customHeight="true" outlineLevel="0" collapsed="false">
      <c r="B192" s="169"/>
      <c r="C192" s="205" t="s">
        <v>246</v>
      </c>
      <c r="D192" s="206" t="n">
        <f aca="false">D9+D49+D53+D97+D45</f>
        <v>112455</v>
      </c>
      <c r="E192" s="207" t="n">
        <f aca="false">E9+E49+E53+E97+E45</f>
        <v>121800</v>
      </c>
      <c r="F192" s="206" t="n">
        <f aca="false">F9+F49+F53+F97+F45</f>
        <v>143143</v>
      </c>
      <c r="G192" s="207" t="n">
        <f aca="false">G9+G49+G53+G97+G45</f>
        <v>148381</v>
      </c>
      <c r="H192" s="206" t="n">
        <f aca="false">H9+H49+H53+H97+H45</f>
        <v>151316</v>
      </c>
      <c r="I192" s="207" t="n">
        <f aca="false">I9+I49+I53+I97+I45</f>
        <v>192069</v>
      </c>
      <c r="J192" s="206" t="n">
        <f aca="false">J9+J49+J53+J97+J45</f>
        <v>205562</v>
      </c>
      <c r="K192" s="207" t="n">
        <f aca="false">K9+K49+K53+K97+K45</f>
        <v>218601</v>
      </c>
      <c r="L192" s="206" t="n">
        <f aca="false">L9+L49+L53+L97+L45</f>
        <v>224498</v>
      </c>
      <c r="M192" s="206" t="n">
        <f aca="false">M9+M49+M53+M97+M45</f>
        <v>236660</v>
      </c>
      <c r="N192" s="206" t="n">
        <f aca="false">N9+N49+N53+N97+N45</f>
        <v>255888</v>
      </c>
      <c r="O192" s="207" t="n">
        <f aca="false">O9+O49+O53+O97+O45</f>
        <v>291157</v>
      </c>
      <c r="P192" s="206" t="n">
        <f aca="false">P9+P49+P53+P97+P45</f>
        <v>329751</v>
      </c>
      <c r="Q192" s="207" t="n">
        <f aca="false">Q9+Q49+Q53+Q97+Q45</f>
        <v>349465</v>
      </c>
      <c r="R192" s="206" t="n">
        <f aca="false">R9+R49+R53+R97+R45</f>
        <v>365080</v>
      </c>
      <c r="S192" s="207" t="n">
        <f aca="false">S9+S49+S53+S97+S45</f>
        <v>384391</v>
      </c>
      <c r="T192" s="206" t="n">
        <f aca="false">T9+T49+T53+T97+T45</f>
        <v>392178</v>
      </c>
      <c r="U192" s="207" t="n">
        <f aca="false">U9+U49+U53+U97+U45</f>
        <v>395593</v>
      </c>
      <c r="V192" s="206" t="n">
        <f aca="false">V9+V49+V53+V97+V45</f>
        <v>400583</v>
      </c>
      <c r="W192" s="208" t="s">
        <v>247</v>
      </c>
    </row>
    <row r="193" s="149" customFormat="true" ht="8.1" hidden="false" customHeight="true" outlineLevel="0" collapsed="false">
      <c r="B193" s="163"/>
      <c r="C193" s="183" t="s">
        <v>248</v>
      </c>
      <c r="D193" s="209" t="n">
        <f aca="false">D10+D50+D54+D98+D46</f>
        <v>55979</v>
      </c>
      <c r="E193" s="210" t="n">
        <f aca="false">E10+E50+E54+E98+E46</f>
        <v>60315</v>
      </c>
      <c r="F193" s="209" t="n">
        <f aca="false">F10+F50+F54+F98+F46</f>
        <v>71903</v>
      </c>
      <c r="G193" s="210" t="n">
        <f aca="false">G10+G50+G54+G98+G46</f>
        <v>73846</v>
      </c>
      <c r="H193" s="209" t="n">
        <f aca="false">H10+H50+H54+H98+H46</f>
        <v>73952</v>
      </c>
      <c r="I193" s="210" t="n">
        <f aca="false">I10+I50+I54+I98+I46</f>
        <v>94943</v>
      </c>
      <c r="J193" s="209" t="n">
        <f aca="false">J10+J50+J54+J98+J46</f>
        <v>101288</v>
      </c>
      <c r="K193" s="210" t="n">
        <f aca="false">K10+K50+K54+K98+K46</f>
        <v>107289</v>
      </c>
      <c r="L193" s="209" t="n">
        <f aca="false">L10+L50+L54+L98+L46</f>
        <v>108626</v>
      </c>
      <c r="M193" s="209" t="n">
        <f aca="false">M10+M50+M54+M98+M46</f>
        <v>113417</v>
      </c>
      <c r="N193" s="209" t="n">
        <f aca="false">N10+N50+N54+N98+N46</f>
        <v>121282</v>
      </c>
      <c r="O193" s="210" t="n">
        <f aca="false">O10+O50+O54+O98+O46</f>
        <v>138491</v>
      </c>
      <c r="P193" s="209" t="n">
        <f aca="false">P10+P50+P54+P98+P46</f>
        <v>158101</v>
      </c>
      <c r="Q193" s="210" t="n">
        <f aca="false">Q10+Q50+Q54+Q98+Q46</f>
        <v>166236</v>
      </c>
      <c r="R193" s="209" t="n">
        <f aca="false">R10+R50+R54+R98+R46</f>
        <v>172695</v>
      </c>
      <c r="S193" s="210" t="n">
        <f aca="false">S10+S50+S54+S98+S46</f>
        <v>182017</v>
      </c>
      <c r="T193" s="209" t="n">
        <f aca="false">T10+T50+T54+T98+T46</f>
        <v>185404</v>
      </c>
      <c r="U193" s="210" t="n">
        <f aca="false">U10+U50+U54+U98+U46</f>
        <v>186041</v>
      </c>
      <c r="V193" s="209" t="n">
        <f aca="false">V10+V50+V54+V98+V46</f>
        <v>187619</v>
      </c>
      <c r="W193" s="211"/>
    </row>
    <row r="194" s="149" customFormat="true" ht="8.1" hidden="false" customHeight="true" outlineLevel="0" collapsed="false">
      <c r="B194" s="163"/>
      <c r="C194" s="183" t="s">
        <v>249</v>
      </c>
      <c r="D194" s="209" t="n">
        <f aca="false">D11+D51+D55+D99+D47</f>
        <v>56476</v>
      </c>
      <c r="E194" s="210" t="n">
        <f aca="false">E11+E51+E55+E99+E47</f>
        <v>61485</v>
      </c>
      <c r="F194" s="209" t="n">
        <f aca="false">F11+F51+F55+F99+F47</f>
        <v>71240</v>
      </c>
      <c r="G194" s="210" t="n">
        <f aca="false">G11+G51+G55+G99+G47</f>
        <v>74535</v>
      </c>
      <c r="H194" s="209" t="n">
        <f aca="false">H11+H51+H55+H99+H47</f>
        <v>77364</v>
      </c>
      <c r="I194" s="210" t="n">
        <f aca="false">I11+I51+I55+I99+I47</f>
        <v>97126</v>
      </c>
      <c r="J194" s="209" t="n">
        <f aca="false">J11+J51+J55+J99+J47</f>
        <v>104274</v>
      </c>
      <c r="K194" s="210" t="n">
        <f aca="false">K11+K51+K55+K99+K47</f>
        <v>111312</v>
      </c>
      <c r="L194" s="209" t="n">
        <f aca="false">L11+L51+L55+L99+L47</f>
        <v>115872</v>
      </c>
      <c r="M194" s="209" t="n">
        <f aca="false">M11+M51+M55+M99+M47</f>
        <v>123243</v>
      </c>
      <c r="N194" s="209" t="n">
        <f aca="false">N11+N51+N55+N99+N47</f>
        <v>134606</v>
      </c>
      <c r="O194" s="210" t="n">
        <f aca="false">O11+O51+O55+O99+O47</f>
        <v>152666</v>
      </c>
      <c r="P194" s="209" t="n">
        <f aca="false">P11+P51+P55+P99+P47</f>
        <v>171650</v>
      </c>
      <c r="Q194" s="210" t="n">
        <f aca="false">Q11+Q51+Q55+Q99+Q47</f>
        <v>183229</v>
      </c>
      <c r="R194" s="209" t="n">
        <f aca="false">R11+R51+R55+R99+R47</f>
        <v>192385</v>
      </c>
      <c r="S194" s="210" t="n">
        <f aca="false">S11+S51+S55+S99+S47</f>
        <v>202374</v>
      </c>
      <c r="T194" s="209" t="n">
        <f aca="false">T11+T51+T55+T99+T47</f>
        <v>206774</v>
      </c>
      <c r="U194" s="210" t="n">
        <f aca="false">U11+U51+U55+U99+U47</f>
        <v>209552</v>
      </c>
      <c r="V194" s="209" t="n">
        <f aca="false">V11+V51+V55+V99+V47</f>
        <v>212964</v>
      </c>
      <c r="W194" s="211"/>
    </row>
    <row r="195" s="149" customFormat="true" ht="8.1" hidden="false" customHeight="true" outlineLevel="0" collapsed="false">
      <c r="B195" s="163"/>
      <c r="C195" s="183"/>
      <c r="D195" s="209"/>
      <c r="E195" s="210"/>
      <c r="F195" s="209"/>
      <c r="G195" s="210"/>
      <c r="H195" s="209"/>
      <c r="I195" s="210"/>
      <c r="J195" s="209"/>
      <c r="K195" s="210"/>
      <c r="L195" s="209"/>
      <c r="M195" s="209"/>
      <c r="N195" s="209"/>
      <c r="O195" s="210"/>
      <c r="P195" s="209"/>
      <c r="Q195" s="210"/>
      <c r="R195" s="209"/>
      <c r="S195" s="210"/>
      <c r="T195" s="209"/>
      <c r="U195" s="210"/>
      <c r="V195" s="209"/>
      <c r="W195" s="211"/>
    </row>
    <row r="196" s="149" customFormat="true" ht="8.1" hidden="false" customHeight="true" outlineLevel="0" collapsed="false">
      <c r="B196" s="163"/>
      <c r="C196" s="182" t="s">
        <v>250</v>
      </c>
      <c r="D196" s="209" t="n">
        <f aca="false">D13+D69+D73+D77+D81</f>
        <v>104733</v>
      </c>
      <c r="E196" s="210" t="n">
        <f aca="false">E13+E69+E73+E77+E81</f>
        <v>115475</v>
      </c>
      <c r="F196" s="209" t="n">
        <f aca="false">F13+F69+F73+F77+F81</f>
        <v>127302</v>
      </c>
      <c r="G196" s="210" t="n">
        <f aca="false">G13+G69+G73+G77+G81</f>
        <v>132880</v>
      </c>
      <c r="H196" s="209" t="n">
        <f aca="false">H13+H69+H73+H77+H81</f>
        <v>132166</v>
      </c>
      <c r="I196" s="210" t="n">
        <f aca="false">I13+I69+I73+I77+I81</f>
        <v>165910</v>
      </c>
      <c r="J196" s="209" t="n">
        <f aca="false">J13+J69+J73+J77+J81</f>
        <v>172668</v>
      </c>
      <c r="K196" s="210" t="n">
        <f aca="false">K13+K69+K73+K77+K81</f>
        <v>179587</v>
      </c>
      <c r="L196" s="209" t="n">
        <f aca="false">L13+L69+L73+L77+L81</f>
        <v>175708</v>
      </c>
      <c r="M196" s="209" t="n">
        <f aca="false">M13+M69+M73+M77+M81</f>
        <v>166237</v>
      </c>
      <c r="N196" s="209" t="n">
        <f aca="false">N13+N69+N73+N77+N81</f>
        <v>157589</v>
      </c>
      <c r="O196" s="210" t="n">
        <f aca="false">O13+O69+O73+O77+O81</f>
        <v>159621</v>
      </c>
      <c r="P196" s="209" t="n">
        <f aca="false">P13+P69+P73+P77+P81</f>
        <v>172655</v>
      </c>
      <c r="Q196" s="210" t="n">
        <f aca="false">Q13+Q69+Q73+Q77+Q81</f>
        <v>175728</v>
      </c>
      <c r="R196" s="209" t="n">
        <f aca="false">R13+R69+R73+R77+R81</f>
        <v>172593</v>
      </c>
      <c r="S196" s="210" t="n">
        <f aca="false">S13+S69+S73+S77+S81</f>
        <v>174054</v>
      </c>
      <c r="T196" s="209" t="n">
        <f aca="false">T13+T69+T73+T77+T81</f>
        <v>171812</v>
      </c>
      <c r="U196" s="210" t="n">
        <f aca="false">U13+U69+U73+U77+U81</f>
        <v>170955</v>
      </c>
      <c r="V196" s="209" t="n">
        <f aca="false">V13+V69+V73+V77+V81</f>
        <v>169602</v>
      </c>
      <c r="W196" s="164" t="s">
        <v>251</v>
      </c>
    </row>
    <row r="197" s="149" customFormat="true" ht="8.1" hidden="false" customHeight="true" outlineLevel="0" collapsed="false">
      <c r="B197" s="163"/>
      <c r="C197" s="183" t="s">
        <v>248</v>
      </c>
      <c r="D197" s="209" t="n">
        <f aca="false">D14+D70+D74+D78+D82</f>
        <v>52711</v>
      </c>
      <c r="E197" s="210" t="n">
        <f aca="false">E14+E70+E74+E78+E82</f>
        <v>58376</v>
      </c>
      <c r="F197" s="209" t="n">
        <f aca="false">F14+F70+F74+F78+F82</f>
        <v>63691</v>
      </c>
      <c r="G197" s="210" t="n">
        <f aca="false">G14+G70+G74+G78+G82</f>
        <v>67236</v>
      </c>
      <c r="H197" s="209" t="n">
        <f aca="false">H14+H70+H74+H78+H82</f>
        <v>65006</v>
      </c>
      <c r="I197" s="210" t="n">
        <f aca="false">I14+I70+I74+I78+I82</f>
        <v>80524</v>
      </c>
      <c r="J197" s="209" t="n">
        <f aca="false">J14+J70+J74+J78+J82</f>
        <v>84042</v>
      </c>
      <c r="K197" s="210" t="n">
        <f aca="false">K14+K70+K74+K78+K82</f>
        <v>88169</v>
      </c>
      <c r="L197" s="209" t="n">
        <f aca="false">L14+L70+L74+L78+L82</f>
        <v>84800</v>
      </c>
      <c r="M197" s="209" t="n">
        <f aca="false">M14+M70+M74+M78+M82</f>
        <v>78877</v>
      </c>
      <c r="N197" s="209" t="n">
        <f aca="false">N14+N70+N74+N78+N82</f>
        <v>73900</v>
      </c>
      <c r="O197" s="210" t="n">
        <f aca="false">O14+O70+O74+O78+O82</f>
        <v>75192</v>
      </c>
      <c r="P197" s="209" t="n">
        <f aca="false">P14+P70+P74+P78+P82</f>
        <v>82230</v>
      </c>
      <c r="Q197" s="210" t="n">
        <f aca="false">Q14+Q70+Q74+Q78+Q82</f>
        <v>83055</v>
      </c>
      <c r="R197" s="209" t="n">
        <f aca="false">R14+R70+R74+R78+R82</f>
        <v>80999</v>
      </c>
      <c r="S197" s="210" t="n">
        <f aca="false">S14+S70+S74+S78+S82</f>
        <v>82353</v>
      </c>
      <c r="T197" s="209" t="n">
        <f aca="false">T14+T70+T74+T78+T82</f>
        <v>80976</v>
      </c>
      <c r="U197" s="210" t="n">
        <f aca="false">U14+U70+U74+U78+U82</f>
        <v>80101</v>
      </c>
      <c r="V197" s="209" t="n">
        <f aca="false">V14+V70+V74+V78+V82</f>
        <v>79553</v>
      </c>
      <c r="W197" s="211"/>
    </row>
    <row r="198" s="149" customFormat="true" ht="8.1" hidden="false" customHeight="true" outlineLevel="0" collapsed="false">
      <c r="B198" s="163"/>
      <c r="C198" s="183" t="s">
        <v>249</v>
      </c>
      <c r="D198" s="209" t="n">
        <f aca="false">D15+D71+D75+D79+D83</f>
        <v>52022</v>
      </c>
      <c r="E198" s="210" t="n">
        <f aca="false">E15+E71+E75+E79+E83</f>
        <v>57099</v>
      </c>
      <c r="F198" s="209" t="n">
        <f aca="false">F15+F71+F75+F79+F83</f>
        <v>63611</v>
      </c>
      <c r="G198" s="210" t="n">
        <f aca="false">G15+G71+G75+G79+G83</f>
        <v>65644</v>
      </c>
      <c r="H198" s="209" t="n">
        <f aca="false">H15+H71+H75+H79+H83</f>
        <v>67160</v>
      </c>
      <c r="I198" s="210" t="n">
        <f aca="false">I15+I71+I75+I79+I83</f>
        <v>85386</v>
      </c>
      <c r="J198" s="209" t="n">
        <f aca="false">J15+J71+J75+J79+J83</f>
        <v>88626</v>
      </c>
      <c r="K198" s="210" t="n">
        <f aca="false">K15+K71+K75+K79+K83</f>
        <v>91418</v>
      </c>
      <c r="L198" s="209" t="n">
        <f aca="false">L15+L71+L75+L79+L83</f>
        <v>90908</v>
      </c>
      <c r="M198" s="209" t="n">
        <f aca="false">M15+M71+M75+M79+M83</f>
        <v>87360</v>
      </c>
      <c r="N198" s="209" t="n">
        <f aca="false">N15+N71+N75+N79+N83</f>
        <v>83689</v>
      </c>
      <c r="O198" s="210" t="n">
        <f aca="false">O15+O71+O75+O79+O83</f>
        <v>84429</v>
      </c>
      <c r="P198" s="209" t="n">
        <f aca="false">P15+P71+P75+P79+P83</f>
        <v>90425</v>
      </c>
      <c r="Q198" s="210" t="n">
        <f aca="false">Q15+Q71+Q75+Q79+Q83</f>
        <v>92673</v>
      </c>
      <c r="R198" s="209" t="n">
        <f aca="false">R15+R71+R75+R79+R83</f>
        <v>91594</v>
      </c>
      <c r="S198" s="210" t="n">
        <f aca="false">S15+S71+S75+S79+S83</f>
        <v>91701</v>
      </c>
      <c r="T198" s="209" t="n">
        <f aca="false">T15+T71+T75+T79+T83</f>
        <v>90836</v>
      </c>
      <c r="U198" s="210" t="n">
        <f aca="false">U15+U71+U75+U79+U83</f>
        <v>90854</v>
      </c>
      <c r="V198" s="209" t="n">
        <f aca="false">V15+V71+V75+V79+V83</f>
        <v>90049</v>
      </c>
      <c r="W198" s="211"/>
    </row>
    <row r="199" s="149" customFormat="true" ht="8.1" hidden="false" customHeight="true" outlineLevel="0" collapsed="false">
      <c r="B199" s="163"/>
      <c r="C199" s="183"/>
      <c r="D199" s="209"/>
      <c r="E199" s="210"/>
      <c r="F199" s="209"/>
      <c r="G199" s="210"/>
      <c r="H199" s="209"/>
      <c r="I199" s="210"/>
      <c r="J199" s="209"/>
      <c r="K199" s="210"/>
      <c r="L199" s="209"/>
      <c r="M199" s="209"/>
      <c r="N199" s="209"/>
      <c r="O199" s="210"/>
      <c r="P199" s="209"/>
      <c r="Q199" s="210"/>
      <c r="R199" s="209"/>
      <c r="S199" s="210"/>
      <c r="T199" s="209"/>
      <c r="U199" s="210"/>
      <c r="V199" s="209"/>
      <c r="W199" s="211"/>
    </row>
    <row r="200" s="149" customFormat="true" ht="8.1" hidden="false" customHeight="true" outlineLevel="0" collapsed="false">
      <c r="B200" s="163"/>
      <c r="C200" s="182" t="s">
        <v>252</v>
      </c>
      <c r="D200" s="209" t="n">
        <f aca="false">D17+D157+D165+D161</f>
        <v>69114</v>
      </c>
      <c r="E200" s="210" t="n">
        <f aca="false">E17+E157+E165+E161</f>
        <v>72886</v>
      </c>
      <c r="F200" s="209" t="n">
        <f aca="false">F17+F157+F165+F161</f>
        <v>81121</v>
      </c>
      <c r="G200" s="210" t="n">
        <f aca="false">G17+G157+G165+G161</f>
        <v>114251</v>
      </c>
      <c r="H200" s="209" t="n">
        <f aca="false">H17+H157+H165+H161</f>
        <v>117271</v>
      </c>
      <c r="I200" s="210" t="n">
        <f aca="false">I17+I157+I165+I161</f>
        <v>116196</v>
      </c>
      <c r="J200" s="209" t="n">
        <f aca="false">J17+J157+J165+J161</f>
        <v>132859</v>
      </c>
      <c r="K200" s="210" t="n">
        <f aca="false">K17+K157+K165+K161</f>
        <v>146716</v>
      </c>
      <c r="L200" s="209" t="n">
        <f aca="false">L17+L157+L165+L161</f>
        <v>151800</v>
      </c>
      <c r="M200" s="209" t="n">
        <f aca="false">M17+M157+M165+M161</f>
        <v>148662</v>
      </c>
      <c r="N200" s="209" t="n">
        <f aca="false">N17+N157+N165+N161</f>
        <v>149567</v>
      </c>
      <c r="O200" s="210" t="n">
        <f aca="false">O17+O157+O165+O161</f>
        <v>153432</v>
      </c>
      <c r="P200" s="209" t="n">
        <f aca="false">P17+P157+P165+P161</f>
        <v>154881</v>
      </c>
      <c r="Q200" s="210" t="n">
        <f aca="false">Q17+Q157+Q165+Q161</f>
        <v>153835</v>
      </c>
      <c r="R200" s="209" t="n">
        <f aca="false">R17+R157+R165+R161</f>
        <v>146989</v>
      </c>
      <c r="S200" s="210" t="n">
        <f aca="false">S17+S157+S165+S161</f>
        <v>141751</v>
      </c>
      <c r="T200" s="209" t="n">
        <f aca="false">T17+T157+T165+T161</f>
        <v>139176</v>
      </c>
      <c r="U200" s="210" t="n">
        <f aca="false">U17+U157+U165+U161</f>
        <v>135182</v>
      </c>
      <c r="V200" s="209" t="n">
        <f aca="false">V17+V157+V165+V161</f>
        <v>131182</v>
      </c>
      <c r="W200" s="164" t="s">
        <v>253</v>
      </c>
    </row>
    <row r="201" s="149" customFormat="true" ht="8.1" hidden="false" customHeight="true" outlineLevel="0" collapsed="false">
      <c r="B201" s="163"/>
      <c r="C201" s="183" t="s">
        <v>248</v>
      </c>
      <c r="D201" s="209" t="n">
        <f aca="false">D18+D158+D166+D162</f>
        <v>34757</v>
      </c>
      <c r="E201" s="210" t="n">
        <f aca="false">E18+E158+E166+E162</f>
        <v>36940</v>
      </c>
      <c r="F201" s="209" t="n">
        <f aca="false">F18+F158+F166+F162</f>
        <v>40984</v>
      </c>
      <c r="G201" s="210" t="n">
        <f aca="false">G18+G158+G166+G162</f>
        <v>57676</v>
      </c>
      <c r="H201" s="209" t="n">
        <f aca="false">H18+H158+H166+H162</f>
        <v>57605</v>
      </c>
      <c r="I201" s="210" t="n">
        <f aca="false">I18+I158+I166+I162</f>
        <v>56607</v>
      </c>
      <c r="J201" s="209" t="n">
        <f aca="false">J18+J158+J166+J162</f>
        <v>64543</v>
      </c>
      <c r="K201" s="210" t="n">
        <f aca="false">K18+K158+K166+K162</f>
        <v>72128</v>
      </c>
      <c r="L201" s="209" t="n">
        <f aca="false">L18+L158+L166+L162</f>
        <v>73901</v>
      </c>
      <c r="M201" s="209" t="n">
        <f aca="false">M18+M158+M166+M162</f>
        <v>70905</v>
      </c>
      <c r="N201" s="209" t="n">
        <f aca="false">N18+N158+N166+N162</f>
        <v>71197</v>
      </c>
      <c r="O201" s="210" t="n">
        <f aca="false">O18+O158+O166+O162</f>
        <v>73172</v>
      </c>
      <c r="P201" s="209" t="n">
        <f aca="false">P18+P158+P166+P162</f>
        <v>73655</v>
      </c>
      <c r="Q201" s="210" t="n">
        <f aca="false">Q18+Q158+Q166+Q162</f>
        <v>72794</v>
      </c>
      <c r="R201" s="209" t="n">
        <f aca="false">R18+R158+R166+R162</f>
        <v>68974</v>
      </c>
      <c r="S201" s="210" t="n">
        <f aca="false">S18+S158+S166+S162</f>
        <v>66674</v>
      </c>
      <c r="T201" s="209" t="n">
        <f aca="false">T18+T158+T166+T162</f>
        <v>65449</v>
      </c>
      <c r="U201" s="210" t="n">
        <f aca="false">U18+U158+U166+U162</f>
        <v>63214</v>
      </c>
      <c r="V201" s="209" t="n">
        <f aca="false">V18+V158+V166+V162</f>
        <v>61457</v>
      </c>
      <c r="W201" s="211"/>
    </row>
    <row r="202" s="149" customFormat="true" ht="8.1" hidden="false" customHeight="true" outlineLevel="0" collapsed="false">
      <c r="B202" s="163"/>
      <c r="C202" s="183" t="s">
        <v>249</v>
      </c>
      <c r="D202" s="209" t="n">
        <f aca="false">D19+D159+D167+D163</f>
        <v>34357</v>
      </c>
      <c r="E202" s="210" t="n">
        <f aca="false">E19+E159+E167+E163</f>
        <v>35946</v>
      </c>
      <c r="F202" s="209" t="n">
        <f aca="false">F19+F159+F167+F163</f>
        <v>40137</v>
      </c>
      <c r="G202" s="210" t="n">
        <f aca="false">G19+G159+G167+G163</f>
        <v>56575</v>
      </c>
      <c r="H202" s="209" t="n">
        <f aca="false">H19+H159+H167+H163</f>
        <v>59666</v>
      </c>
      <c r="I202" s="210" t="n">
        <f aca="false">I19+I159+I167+I163</f>
        <v>59589</v>
      </c>
      <c r="J202" s="209" t="n">
        <f aca="false">J19+J159+J167+J163</f>
        <v>68316</v>
      </c>
      <c r="K202" s="210" t="n">
        <f aca="false">K19+K159+K167+K163</f>
        <v>74588</v>
      </c>
      <c r="L202" s="209" t="n">
        <f aca="false">L19+L159+L167+L163</f>
        <v>77899</v>
      </c>
      <c r="M202" s="209" t="n">
        <f aca="false">M19+M159+M167+M163</f>
        <v>77757</v>
      </c>
      <c r="N202" s="209" t="n">
        <f aca="false">N19+N159+N167+N163</f>
        <v>78370</v>
      </c>
      <c r="O202" s="210" t="n">
        <f aca="false">O19+O159+O167+O163</f>
        <v>80260</v>
      </c>
      <c r="P202" s="209" t="n">
        <f aca="false">P19+P159+P167+P163</f>
        <v>81226</v>
      </c>
      <c r="Q202" s="210" t="n">
        <f aca="false">Q19+Q159+Q167+Q163</f>
        <v>81041</v>
      </c>
      <c r="R202" s="209" t="n">
        <f aca="false">R19+R159+R167+R163</f>
        <v>78015</v>
      </c>
      <c r="S202" s="210" t="n">
        <f aca="false">S19+S159+S167+S163</f>
        <v>75077</v>
      </c>
      <c r="T202" s="209" t="n">
        <f aca="false">T19+T159+T167+T163</f>
        <v>73727</v>
      </c>
      <c r="U202" s="210" t="n">
        <f aca="false">U19+U159+U167+U163</f>
        <v>71968</v>
      </c>
      <c r="V202" s="209" t="n">
        <f aca="false">V19+V159+V167+V163</f>
        <v>69725</v>
      </c>
      <c r="W202" s="211"/>
    </row>
    <row r="203" s="149" customFormat="true" ht="8.1" hidden="false" customHeight="true" outlineLevel="0" collapsed="false">
      <c r="B203" s="163"/>
      <c r="C203" s="183"/>
      <c r="D203" s="209"/>
      <c r="E203" s="210"/>
      <c r="F203" s="209"/>
      <c r="G203" s="210"/>
      <c r="H203" s="209"/>
      <c r="I203" s="210"/>
      <c r="J203" s="209"/>
      <c r="K203" s="210"/>
      <c r="L203" s="209"/>
      <c r="M203" s="209"/>
      <c r="N203" s="209"/>
      <c r="O203" s="210"/>
      <c r="P203" s="209"/>
      <c r="Q203" s="210"/>
      <c r="R203" s="209"/>
      <c r="S203" s="210"/>
      <c r="T203" s="209"/>
      <c r="U203" s="210"/>
      <c r="V203" s="209"/>
      <c r="W203" s="211"/>
    </row>
    <row r="204" s="149" customFormat="true" ht="8.1" hidden="false" customHeight="true" outlineLevel="0" collapsed="false">
      <c r="B204" s="163"/>
      <c r="C204" s="182" t="s">
        <v>254</v>
      </c>
      <c r="D204" s="209" t="n">
        <f aca="false">SUM(D205:D206)</f>
        <v>50385</v>
      </c>
      <c r="E204" s="210" t="n">
        <f aca="false">SUM(E205:E206)</f>
        <v>52794</v>
      </c>
      <c r="F204" s="209" t="n">
        <f aca="false">SUM(F205:F206)</f>
        <v>56867</v>
      </c>
      <c r="G204" s="210" t="n">
        <f aca="false">SUM(G205:G206)</f>
        <v>60770</v>
      </c>
      <c r="H204" s="209" t="n">
        <f aca="false">SUM(H205:H206)</f>
        <v>62663</v>
      </c>
      <c r="I204" s="210" t="n">
        <f aca="false">SUM(I205:I206)</f>
        <v>79267</v>
      </c>
      <c r="J204" s="209" t="n">
        <f aca="false">SUM(J205:J206)</f>
        <v>84225</v>
      </c>
      <c r="K204" s="210" t="n">
        <f aca="false">SUM(K205:K206)</f>
        <v>86889</v>
      </c>
      <c r="L204" s="209" t="n">
        <f aca="false">SUM(L205:L206)</f>
        <v>85279</v>
      </c>
      <c r="M204" s="209" t="n">
        <f aca="false">SUM(M205:M206)</f>
        <v>78398</v>
      </c>
      <c r="N204" s="209" t="n">
        <f aca="false">SUM(N205:N206)</f>
        <v>72231</v>
      </c>
      <c r="O204" s="210" t="n">
        <f aca="false">SUM(O205:O206)</f>
        <v>70768</v>
      </c>
      <c r="P204" s="209" t="n">
        <f aca="false">SUM(P205:P206)</f>
        <v>72785</v>
      </c>
      <c r="Q204" s="210" t="n">
        <f aca="false">SUM(Q205:Q206)</f>
        <v>71535</v>
      </c>
      <c r="R204" s="209" t="n">
        <f aca="false">SUM(R205:R206)</f>
        <v>68176</v>
      </c>
      <c r="S204" s="210" t="n">
        <f aca="false">SUM(S205:S206)</f>
        <v>65809</v>
      </c>
      <c r="T204" s="209" t="n">
        <f aca="false">SUM(T205:T206)</f>
        <v>63421</v>
      </c>
      <c r="U204" s="210" t="n">
        <f aca="false">SUM(U205:U206)</f>
        <v>60914</v>
      </c>
      <c r="V204" s="209" t="n">
        <f aca="false">SUM(V205:V206)</f>
        <v>57689</v>
      </c>
      <c r="W204" s="164" t="s">
        <v>255</v>
      </c>
    </row>
    <row r="205" s="149" customFormat="true" ht="8.1" hidden="false" customHeight="true" outlineLevel="0" collapsed="false">
      <c r="B205" s="163"/>
      <c r="C205" s="183" t="s">
        <v>248</v>
      </c>
      <c r="D205" s="209" t="n">
        <f aca="false">D22+D58+D62</f>
        <v>25039</v>
      </c>
      <c r="E205" s="210" t="n">
        <f aca="false">E22+E58+E62</f>
        <v>26470</v>
      </c>
      <c r="F205" s="209" t="n">
        <f aca="false">F22+F58+F62</f>
        <v>28500</v>
      </c>
      <c r="G205" s="210" t="n">
        <f aca="false">G22+G58+G62</f>
        <v>30408</v>
      </c>
      <c r="H205" s="209" t="n">
        <f aca="false">H22+H58+H62</f>
        <v>30892</v>
      </c>
      <c r="I205" s="210" t="n">
        <f aca="false">I22+I58+I62</f>
        <v>38154</v>
      </c>
      <c r="J205" s="209" t="n">
        <f aca="false">J22+J58+J62</f>
        <v>41128</v>
      </c>
      <c r="K205" s="210" t="n">
        <f aca="false">K22+K58+K62</f>
        <v>42457</v>
      </c>
      <c r="L205" s="209" t="n">
        <f aca="false">L22+L58+L62</f>
        <v>41383</v>
      </c>
      <c r="M205" s="209" t="n">
        <f aca="false">M22+M58+M62</f>
        <v>37338</v>
      </c>
      <c r="N205" s="209" t="n">
        <f aca="false">N22+N58+N62</f>
        <v>33829</v>
      </c>
      <c r="O205" s="210" t="n">
        <f aca="false">O22+O58+O62</f>
        <v>33222</v>
      </c>
      <c r="P205" s="209" t="n">
        <f aca="false">P22+P58+P62</f>
        <v>34419</v>
      </c>
      <c r="Q205" s="210" t="n">
        <f aca="false">Q22+Q58+Q62</f>
        <v>33649</v>
      </c>
      <c r="R205" s="209" t="n">
        <f aca="false">R22+R58+R62</f>
        <v>31707</v>
      </c>
      <c r="S205" s="210" t="n">
        <f aca="false">S22+S58+S62</f>
        <v>30593</v>
      </c>
      <c r="T205" s="209" t="n">
        <f aca="false">T22+T58+T62</f>
        <v>29591</v>
      </c>
      <c r="U205" s="210" t="n">
        <f aca="false">U22+U58+U62</f>
        <v>28380</v>
      </c>
      <c r="V205" s="209" t="n">
        <f aca="false">V22+V58+V62</f>
        <v>27066</v>
      </c>
      <c r="W205" s="211"/>
    </row>
    <row r="206" s="149" customFormat="true" ht="8.1" hidden="false" customHeight="true" outlineLevel="0" collapsed="false">
      <c r="B206" s="163"/>
      <c r="C206" s="183" t="s">
        <v>249</v>
      </c>
      <c r="D206" s="209" t="n">
        <f aca="false">D23+D59+D63</f>
        <v>25346</v>
      </c>
      <c r="E206" s="210" t="n">
        <f aca="false">E23+E59+E63</f>
        <v>26324</v>
      </c>
      <c r="F206" s="209" t="n">
        <f aca="false">F23+F59+F63</f>
        <v>28367</v>
      </c>
      <c r="G206" s="210" t="n">
        <f aca="false">G23+G59+G63</f>
        <v>30362</v>
      </c>
      <c r="H206" s="209" t="n">
        <f aca="false">H23+H59+H63</f>
        <v>31771</v>
      </c>
      <c r="I206" s="210" t="n">
        <f aca="false">I23+I59+I63</f>
        <v>41113</v>
      </c>
      <c r="J206" s="209" t="n">
        <f aca="false">J23+J59+J63</f>
        <v>43097</v>
      </c>
      <c r="K206" s="210" t="n">
        <f aca="false">K23+K59+K63</f>
        <v>44432</v>
      </c>
      <c r="L206" s="209" t="n">
        <f aca="false">L23+L59+L63</f>
        <v>43896</v>
      </c>
      <c r="M206" s="209" t="n">
        <f aca="false">M23+M59+M63</f>
        <v>41060</v>
      </c>
      <c r="N206" s="209" t="n">
        <f aca="false">N23+N59+N63</f>
        <v>38402</v>
      </c>
      <c r="O206" s="210" t="n">
        <f aca="false">O23+O59+O63</f>
        <v>37546</v>
      </c>
      <c r="P206" s="209" t="n">
        <f aca="false">P23+P59+P63</f>
        <v>38366</v>
      </c>
      <c r="Q206" s="210" t="n">
        <f aca="false">Q23+Q59+Q63</f>
        <v>37886</v>
      </c>
      <c r="R206" s="209" t="n">
        <f aca="false">R23+R59+R63</f>
        <v>36469</v>
      </c>
      <c r="S206" s="210" t="n">
        <f aca="false">S23+S59+S63</f>
        <v>35216</v>
      </c>
      <c r="T206" s="209" t="n">
        <f aca="false">T23+T59+T63</f>
        <v>33830</v>
      </c>
      <c r="U206" s="210" t="n">
        <f aca="false">U23+U59+U63</f>
        <v>32534</v>
      </c>
      <c r="V206" s="209" t="n">
        <f aca="false">V23+V59+V63</f>
        <v>30623</v>
      </c>
      <c r="W206" s="211"/>
    </row>
    <row r="207" s="149" customFormat="true" ht="8.1" hidden="false" customHeight="true" outlineLevel="0" collapsed="false">
      <c r="B207" s="163"/>
      <c r="C207" s="183"/>
      <c r="D207" s="209"/>
      <c r="E207" s="210"/>
      <c r="F207" s="209"/>
      <c r="G207" s="210"/>
      <c r="H207" s="209"/>
      <c r="I207" s="210"/>
      <c r="J207" s="209"/>
      <c r="K207" s="210"/>
      <c r="L207" s="209"/>
      <c r="M207" s="209"/>
      <c r="N207" s="209"/>
      <c r="O207" s="210"/>
      <c r="P207" s="209"/>
      <c r="Q207" s="210"/>
      <c r="R207" s="209"/>
      <c r="S207" s="210"/>
      <c r="T207" s="209"/>
      <c r="U207" s="210"/>
      <c r="V207" s="209"/>
      <c r="W207" s="211"/>
    </row>
    <row r="208" s="149" customFormat="true" ht="8.1" hidden="false" customHeight="true" outlineLevel="0" collapsed="false">
      <c r="B208" s="163"/>
      <c r="C208" s="182" t="s">
        <v>256</v>
      </c>
      <c r="D208" s="209" t="n">
        <f aca="false">D25+D93+D89</f>
        <v>33314</v>
      </c>
      <c r="E208" s="210" t="n">
        <f aca="false">E25+E93+E89</f>
        <v>35731</v>
      </c>
      <c r="F208" s="209" t="n">
        <f aca="false">F25+F93+F89</f>
        <v>39941</v>
      </c>
      <c r="G208" s="210" t="n">
        <f aca="false">G25+G93+G89</f>
        <v>41850</v>
      </c>
      <c r="H208" s="209" t="n">
        <f aca="false">H25+H93+H89</f>
        <v>43111</v>
      </c>
      <c r="I208" s="210" t="n">
        <f aca="false">I25+I93+I89</f>
        <v>56151</v>
      </c>
      <c r="J208" s="209" t="n">
        <f aca="false">J25+J93+J89</f>
        <v>59649</v>
      </c>
      <c r="K208" s="210" t="n">
        <f aca="false">K25+K93+K89</f>
        <v>63670</v>
      </c>
      <c r="L208" s="209" t="n">
        <f aca="false">L25+L93+L89</f>
        <v>62505</v>
      </c>
      <c r="M208" s="209" t="n">
        <f aca="false">M25+M93+M89</f>
        <v>58298</v>
      </c>
      <c r="N208" s="209" t="n">
        <f aca="false">N25+N93+N89</f>
        <v>52415</v>
      </c>
      <c r="O208" s="210" t="n">
        <f aca="false">O25+O93+O89</f>
        <v>51037</v>
      </c>
      <c r="P208" s="209" t="n">
        <f aca="false">P25+P93+P89</f>
        <v>52762</v>
      </c>
      <c r="Q208" s="210" t="n">
        <f aca="false">Q25+Q93+Q89</f>
        <v>53753</v>
      </c>
      <c r="R208" s="209" t="n">
        <f aca="false">R25+R93+R89</f>
        <v>53480</v>
      </c>
      <c r="S208" s="210" t="n">
        <f aca="false">S25+S93+S89</f>
        <v>52828</v>
      </c>
      <c r="T208" s="209" t="n">
        <f aca="false">T25+T93+T89</f>
        <v>51697</v>
      </c>
      <c r="U208" s="210" t="n">
        <f aca="false">U25+U93+U89</f>
        <v>49820</v>
      </c>
      <c r="V208" s="209" t="n">
        <f aca="false">V25+V93+V89</f>
        <v>48270</v>
      </c>
      <c r="W208" s="164" t="s">
        <v>257</v>
      </c>
    </row>
    <row r="209" s="149" customFormat="true" ht="8.1" hidden="false" customHeight="true" outlineLevel="0" collapsed="false">
      <c r="B209" s="163"/>
      <c r="C209" s="183" t="s">
        <v>248</v>
      </c>
      <c r="D209" s="209" t="n">
        <f aca="false">D26+D94+D90</f>
        <v>16829</v>
      </c>
      <c r="E209" s="210" t="n">
        <f aca="false">E26+E94+E90</f>
        <v>18156</v>
      </c>
      <c r="F209" s="209" t="n">
        <f aca="false">F26+F94+F90</f>
        <v>20385</v>
      </c>
      <c r="G209" s="210" t="n">
        <f aca="false">G26+G94+G90</f>
        <v>21327</v>
      </c>
      <c r="H209" s="209" t="n">
        <f aca="false">H26+H94+H90</f>
        <v>21651</v>
      </c>
      <c r="I209" s="210" t="n">
        <f aca="false">I26+I94+I90</f>
        <v>27395</v>
      </c>
      <c r="J209" s="209" t="n">
        <f aca="false">J26+J94+J90</f>
        <v>29157</v>
      </c>
      <c r="K209" s="210" t="n">
        <f aca="false">K26+K94+K90</f>
        <v>31227</v>
      </c>
      <c r="L209" s="209" t="n">
        <f aca="false">L26+L94+L90</f>
        <v>30308</v>
      </c>
      <c r="M209" s="209" t="n">
        <f aca="false">M26+M94+M90</f>
        <v>27931</v>
      </c>
      <c r="N209" s="209" t="n">
        <f aca="false">N26+N94+N90</f>
        <v>24931</v>
      </c>
      <c r="O209" s="210" t="n">
        <f aca="false">O26+O94+O90</f>
        <v>24176</v>
      </c>
      <c r="P209" s="209" t="n">
        <f aca="false">P26+P94+P90</f>
        <v>25055</v>
      </c>
      <c r="Q209" s="210" t="n">
        <f aca="false">Q26+Q94+Q90</f>
        <v>25484</v>
      </c>
      <c r="R209" s="209" t="n">
        <f aca="false">R26+R94+R90</f>
        <v>25264</v>
      </c>
      <c r="S209" s="210" t="n">
        <f aca="false">S26+S94+S90</f>
        <v>25093</v>
      </c>
      <c r="T209" s="209" t="n">
        <f aca="false">T26+T94+T90</f>
        <v>24337</v>
      </c>
      <c r="U209" s="210" t="n">
        <f aca="false">U26+U94+U90</f>
        <v>23305</v>
      </c>
      <c r="V209" s="209" t="n">
        <f aca="false">V26+V94+V90</f>
        <v>22538</v>
      </c>
      <c r="W209" s="211"/>
    </row>
    <row r="210" s="149" customFormat="true" ht="8.1" hidden="false" customHeight="true" outlineLevel="0" collapsed="false">
      <c r="B210" s="163"/>
      <c r="C210" s="183" t="s">
        <v>249</v>
      </c>
      <c r="D210" s="209" t="n">
        <f aca="false">D27+D95+D91</f>
        <v>16485</v>
      </c>
      <c r="E210" s="210" t="n">
        <f aca="false">E27+E95+E91</f>
        <v>17575</v>
      </c>
      <c r="F210" s="209" t="n">
        <f aca="false">F27+F95+F91</f>
        <v>19556</v>
      </c>
      <c r="G210" s="210" t="n">
        <f aca="false">G27+G95+G91</f>
        <v>20523</v>
      </c>
      <c r="H210" s="209" t="n">
        <f aca="false">H27+H95+H91</f>
        <v>21460</v>
      </c>
      <c r="I210" s="210" t="n">
        <f aca="false">I27+I95+I91</f>
        <v>28756</v>
      </c>
      <c r="J210" s="209" t="n">
        <f aca="false">J27+J95+J91</f>
        <v>30492</v>
      </c>
      <c r="K210" s="210" t="n">
        <f aca="false">K27+K95+K91</f>
        <v>32443</v>
      </c>
      <c r="L210" s="209" t="n">
        <f aca="false">L27+L95+L91</f>
        <v>32197</v>
      </c>
      <c r="M210" s="209" t="n">
        <f aca="false">M27+M95+M91</f>
        <v>30367</v>
      </c>
      <c r="N210" s="209" t="n">
        <f aca="false">N27+N95+N91</f>
        <v>27484</v>
      </c>
      <c r="O210" s="210" t="n">
        <f aca="false">O27+O95+O91</f>
        <v>26861</v>
      </c>
      <c r="P210" s="209" t="n">
        <f aca="false">P27+P95+P91</f>
        <v>27707</v>
      </c>
      <c r="Q210" s="210" t="n">
        <f aca="false">Q27+Q95+Q91</f>
        <v>28269</v>
      </c>
      <c r="R210" s="209" t="n">
        <f aca="false">R27+R95+R91</f>
        <v>28216</v>
      </c>
      <c r="S210" s="210" t="n">
        <f aca="false">S27+S95+S91</f>
        <v>27735</v>
      </c>
      <c r="T210" s="209" t="n">
        <f aca="false">T27+T95+T91</f>
        <v>27360</v>
      </c>
      <c r="U210" s="210" t="n">
        <f aca="false">U27+U95+U91</f>
        <v>26515</v>
      </c>
      <c r="V210" s="209" t="n">
        <f aca="false">V27+V95+V91</f>
        <v>25732</v>
      </c>
      <c r="W210" s="211"/>
    </row>
    <row r="211" s="149" customFormat="true" ht="8.1" hidden="false" customHeight="true" outlineLevel="0" collapsed="false">
      <c r="B211" s="163"/>
      <c r="C211" s="183"/>
      <c r="D211" s="209"/>
      <c r="E211" s="210"/>
      <c r="F211" s="209"/>
      <c r="G211" s="210"/>
      <c r="H211" s="209"/>
      <c r="I211" s="210"/>
      <c r="J211" s="209"/>
      <c r="K211" s="210"/>
      <c r="L211" s="209"/>
      <c r="M211" s="209"/>
      <c r="N211" s="209"/>
      <c r="O211" s="210"/>
      <c r="P211" s="209"/>
      <c r="Q211" s="210"/>
      <c r="R211" s="209"/>
      <c r="S211" s="210"/>
      <c r="T211" s="209"/>
      <c r="U211" s="210"/>
      <c r="V211" s="209"/>
      <c r="W211" s="211"/>
    </row>
    <row r="212" s="149" customFormat="true" ht="8.1" hidden="false" customHeight="true" outlineLevel="0" collapsed="false">
      <c r="B212" s="163"/>
      <c r="C212" s="182" t="s">
        <v>258</v>
      </c>
      <c r="D212" s="209" t="n">
        <f aca="false">D29+D141</f>
        <v>28794</v>
      </c>
      <c r="E212" s="210" t="n">
        <f aca="false">E29+E141</f>
        <v>29778</v>
      </c>
      <c r="F212" s="209" t="n">
        <f aca="false">F29+F141</f>
        <v>31651</v>
      </c>
      <c r="G212" s="210" t="n">
        <f aca="false">G29+G141</f>
        <v>34248</v>
      </c>
      <c r="H212" s="209" t="n">
        <f aca="false">H29+H141</f>
        <v>35145</v>
      </c>
      <c r="I212" s="210" t="n">
        <f aca="false">I29+I141</f>
        <v>44559</v>
      </c>
      <c r="J212" s="209" t="n">
        <f aca="false">J29+J141</f>
        <v>47019</v>
      </c>
      <c r="K212" s="210" t="n">
        <f aca="false">K29+K141</f>
        <v>50257</v>
      </c>
      <c r="L212" s="209" t="n">
        <f aca="false">L29+L141</f>
        <v>50743</v>
      </c>
      <c r="M212" s="209" t="n">
        <f aca="false">M29+M141</f>
        <v>52058</v>
      </c>
      <c r="N212" s="209" t="n">
        <f aca="false">N29+N141</f>
        <v>54535</v>
      </c>
      <c r="O212" s="210" t="n">
        <f aca="false">O29+O141</f>
        <v>60252</v>
      </c>
      <c r="P212" s="209" t="n">
        <f aca="false">P29+P141</f>
        <v>64948</v>
      </c>
      <c r="Q212" s="210" t="n">
        <f aca="false">Q29+Q141</f>
        <v>65547</v>
      </c>
      <c r="R212" s="209" t="n">
        <f aca="false">R29+R141</f>
        <v>64431</v>
      </c>
      <c r="S212" s="210" t="n">
        <f aca="false">S29+S141</f>
        <v>64341</v>
      </c>
      <c r="T212" s="209" t="n">
        <f aca="false">T29+T141</f>
        <v>64186</v>
      </c>
      <c r="U212" s="210" t="n">
        <f aca="false">U29+U141</f>
        <v>63555</v>
      </c>
      <c r="V212" s="209" t="n">
        <f aca="false">V29+V141</f>
        <v>63223</v>
      </c>
      <c r="W212" s="164" t="s">
        <v>259</v>
      </c>
    </row>
    <row r="213" s="149" customFormat="true" ht="8.1" hidden="false" customHeight="true" outlineLevel="0" collapsed="false">
      <c r="B213" s="163"/>
      <c r="C213" s="183" t="s">
        <v>248</v>
      </c>
      <c r="D213" s="209" t="n">
        <f aca="false">D30+D142</f>
        <v>14343</v>
      </c>
      <c r="E213" s="210" t="n">
        <f aca="false">E30+E142</f>
        <v>15143</v>
      </c>
      <c r="F213" s="209" t="n">
        <f aca="false">F30+F142</f>
        <v>15983</v>
      </c>
      <c r="G213" s="210" t="n">
        <f aca="false">G30+G142</f>
        <v>17440</v>
      </c>
      <c r="H213" s="209" t="n">
        <f aca="false">H30+H142</f>
        <v>17640</v>
      </c>
      <c r="I213" s="210" t="n">
        <f aca="false">I30+I142</f>
        <v>21814</v>
      </c>
      <c r="J213" s="209" t="n">
        <f aca="false">J30+J142</f>
        <v>23154</v>
      </c>
      <c r="K213" s="210" t="n">
        <f aca="false">K30+K142</f>
        <v>24571</v>
      </c>
      <c r="L213" s="209" t="n">
        <f aca="false">L30+L142</f>
        <v>24430</v>
      </c>
      <c r="M213" s="209" t="n">
        <f aca="false">M30+M142</f>
        <v>24941</v>
      </c>
      <c r="N213" s="209" t="n">
        <f aca="false">N30+N142</f>
        <v>25691</v>
      </c>
      <c r="O213" s="210" t="n">
        <f aca="false">O30+O142</f>
        <v>28592</v>
      </c>
      <c r="P213" s="209" t="n">
        <f aca="false">P30+P142</f>
        <v>31046</v>
      </c>
      <c r="Q213" s="210" t="n">
        <f aca="false">Q30+Q142</f>
        <v>31054</v>
      </c>
      <c r="R213" s="209" t="n">
        <f aca="false">R30+R142</f>
        <v>30325</v>
      </c>
      <c r="S213" s="210" t="n">
        <f aca="false">S30+S142</f>
        <v>30477</v>
      </c>
      <c r="T213" s="209" t="n">
        <f aca="false">T30+T142</f>
        <v>30181</v>
      </c>
      <c r="U213" s="210" t="n">
        <f aca="false">U30+U142</f>
        <v>29865</v>
      </c>
      <c r="V213" s="209" t="n">
        <f aca="false">V30+V142</f>
        <v>29864</v>
      </c>
      <c r="W213" s="211"/>
    </row>
    <row r="214" s="149" customFormat="true" ht="8.1" hidden="false" customHeight="true" outlineLevel="0" collapsed="false">
      <c r="B214" s="163"/>
      <c r="C214" s="183" t="s">
        <v>249</v>
      </c>
      <c r="D214" s="209" t="n">
        <f aca="false">D31+D143</f>
        <v>14451</v>
      </c>
      <c r="E214" s="210" t="n">
        <f aca="false">E31+E143</f>
        <v>14635</v>
      </c>
      <c r="F214" s="209" t="n">
        <f aca="false">F31+F143</f>
        <v>15668</v>
      </c>
      <c r="G214" s="210" t="n">
        <f aca="false">G31+G143</f>
        <v>16808</v>
      </c>
      <c r="H214" s="209" t="n">
        <f aca="false">H31+H143</f>
        <v>17505</v>
      </c>
      <c r="I214" s="210" t="n">
        <f aca="false">I31+I143</f>
        <v>22745</v>
      </c>
      <c r="J214" s="209" t="n">
        <f aca="false">J31+J143</f>
        <v>23865</v>
      </c>
      <c r="K214" s="210" t="n">
        <f aca="false">K31+K143</f>
        <v>25686</v>
      </c>
      <c r="L214" s="209" t="n">
        <f aca="false">L31+L143</f>
        <v>26313</v>
      </c>
      <c r="M214" s="209" t="n">
        <f aca="false">M31+M143</f>
        <v>27117</v>
      </c>
      <c r="N214" s="209" t="n">
        <f aca="false">N31+N143</f>
        <v>28844</v>
      </c>
      <c r="O214" s="210" t="n">
        <f aca="false">O31+O143</f>
        <v>31660</v>
      </c>
      <c r="P214" s="209" t="n">
        <f aca="false">P31+P143</f>
        <v>33902</v>
      </c>
      <c r="Q214" s="210" t="n">
        <f aca="false">Q31+Q143</f>
        <v>34493</v>
      </c>
      <c r="R214" s="209" t="n">
        <f aca="false">R31+R143</f>
        <v>34106</v>
      </c>
      <c r="S214" s="210" t="n">
        <f aca="false">S31+S143</f>
        <v>33864</v>
      </c>
      <c r="T214" s="209" t="n">
        <f aca="false">T31+T143</f>
        <v>34005</v>
      </c>
      <c r="U214" s="210" t="n">
        <f aca="false">U31+U143</f>
        <v>33690</v>
      </c>
      <c r="V214" s="209" t="n">
        <f aca="false">V31+V143</f>
        <v>33359</v>
      </c>
      <c r="W214" s="211"/>
    </row>
    <row r="215" s="149" customFormat="true" ht="8.1" hidden="false" customHeight="true" outlineLevel="0" collapsed="false">
      <c r="B215" s="163"/>
      <c r="C215" s="183"/>
      <c r="D215" s="209"/>
      <c r="E215" s="210"/>
      <c r="F215" s="209"/>
      <c r="G215" s="210"/>
      <c r="H215" s="209"/>
      <c r="I215" s="210"/>
      <c r="J215" s="209"/>
      <c r="K215" s="210"/>
      <c r="L215" s="209"/>
      <c r="M215" s="209"/>
      <c r="N215" s="209"/>
      <c r="O215" s="210"/>
      <c r="P215" s="209"/>
      <c r="Q215" s="210"/>
      <c r="R215" s="209"/>
      <c r="S215" s="210"/>
      <c r="T215" s="209"/>
      <c r="U215" s="210"/>
      <c r="V215" s="209"/>
      <c r="W215" s="211"/>
    </row>
    <row r="216" s="149" customFormat="true" ht="8.1" hidden="false" customHeight="true" outlineLevel="0" collapsed="false">
      <c r="B216" s="163"/>
      <c r="C216" s="182" t="s">
        <v>260</v>
      </c>
      <c r="D216" s="209" t="n">
        <f aca="false">D145+D149+D153</f>
        <v>15573</v>
      </c>
      <c r="E216" s="210" t="n">
        <f aca="false">E145+E149+E153</f>
        <v>16197</v>
      </c>
      <c r="F216" s="209" t="n">
        <f aca="false">F145+F149+F153</f>
        <v>18611</v>
      </c>
      <c r="G216" s="210" t="n">
        <f aca="false">G145+G149+G153</f>
        <v>17516</v>
      </c>
      <c r="H216" s="209" t="n">
        <f aca="false">H145+H149+H153</f>
        <v>17440</v>
      </c>
      <c r="I216" s="210" t="n">
        <f aca="false">I145+I149+I153</f>
        <v>18803</v>
      </c>
      <c r="J216" s="209" t="n">
        <f aca="false">J145+J149+J153</f>
        <v>19880</v>
      </c>
      <c r="K216" s="210" t="n">
        <f aca="false">K145+K149+K153</f>
        <v>21382</v>
      </c>
      <c r="L216" s="209" t="n">
        <f aca="false">L145+L149+L153</f>
        <v>19410</v>
      </c>
      <c r="M216" s="209" t="n">
        <f aca="false">M145+M149+M153</f>
        <v>16101</v>
      </c>
      <c r="N216" s="209" t="n">
        <f aca="false">N145+N149+N153</f>
        <v>13219</v>
      </c>
      <c r="O216" s="210" t="n">
        <f aca="false">O145+O149+O153</f>
        <v>11436</v>
      </c>
      <c r="P216" s="209" t="n">
        <f aca="false">P145+P149+P153</f>
        <v>10709</v>
      </c>
      <c r="Q216" s="210" t="n">
        <f aca="false">Q145+Q149+Q153</f>
        <v>9855</v>
      </c>
      <c r="R216" s="209" t="n">
        <f aca="false">R145+R149+R153</f>
        <v>8984</v>
      </c>
      <c r="S216" s="210" t="n">
        <f aca="false">S145+S149+S153</f>
        <v>8251</v>
      </c>
      <c r="T216" s="209" t="n">
        <f aca="false">T145+T149+T153</f>
        <v>7509</v>
      </c>
      <c r="U216" s="210" t="n">
        <f aca="false">U145+U149+U153</f>
        <v>6874</v>
      </c>
      <c r="V216" s="209" t="n">
        <f aca="false">V145+V149+V153</f>
        <v>6248</v>
      </c>
      <c r="W216" s="212" t="s">
        <v>125</v>
      </c>
    </row>
    <row r="217" s="149" customFormat="true" ht="8.1" hidden="false" customHeight="true" outlineLevel="0" collapsed="false">
      <c r="B217" s="163"/>
      <c r="C217" s="183" t="s">
        <v>248</v>
      </c>
      <c r="D217" s="209" t="n">
        <f aca="false">D146+D150+D154</f>
        <v>7823</v>
      </c>
      <c r="E217" s="210" t="n">
        <f aca="false">E146+E150+E154</f>
        <v>8253</v>
      </c>
      <c r="F217" s="209" t="n">
        <f aca="false">F146+F150+F154</f>
        <v>9690</v>
      </c>
      <c r="G217" s="210" t="n">
        <f aca="false">G146+G150+G154</f>
        <v>8872</v>
      </c>
      <c r="H217" s="209" t="n">
        <f aca="false">H146+H150+H154</f>
        <v>8766</v>
      </c>
      <c r="I217" s="210" t="n">
        <f aca="false">I146+I150+I154</f>
        <v>9080</v>
      </c>
      <c r="J217" s="209" t="n">
        <f aca="false">J146+J150+J154</f>
        <v>9648</v>
      </c>
      <c r="K217" s="210" t="n">
        <f aca="false">K146+K150+K154</f>
        <v>10803</v>
      </c>
      <c r="L217" s="209" t="n">
        <f aca="false">L146+L150+L154</f>
        <v>9652</v>
      </c>
      <c r="M217" s="209" t="n">
        <f aca="false">M146+M150+M154</f>
        <v>7867</v>
      </c>
      <c r="N217" s="209" t="n">
        <f aca="false">N146+N150+N154</f>
        <v>6378</v>
      </c>
      <c r="O217" s="210" t="n">
        <f aca="false">O146+O150+O154</f>
        <v>5473</v>
      </c>
      <c r="P217" s="209" t="n">
        <f aca="false">P146+P150+P154</f>
        <v>5162</v>
      </c>
      <c r="Q217" s="210" t="n">
        <f aca="false">Q146+Q150+Q154</f>
        <v>4728</v>
      </c>
      <c r="R217" s="209" t="n">
        <f aca="false">R146+R150+R154</f>
        <v>4327</v>
      </c>
      <c r="S217" s="210" t="n">
        <f aca="false">S146+S150+S154</f>
        <v>3959</v>
      </c>
      <c r="T217" s="209" t="n">
        <f aca="false">T146+T150+T154</f>
        <v>3555</v>
      </c>
      <c r="U217" s="210" t="n">
        <f aca="false">U146+U150+U154</f>
        <v>3268</v>
      </c>
      <c r="V217" s="209" t="n">
        <f aca="false">V146+V150+V154</f>
        <v>2979</v>
      </c>
      <c r="W217" s="164"/>
    </row>
    <row r="218" s="149" customFormat="true" ht="8.1" hidden="false" customHeight="true" outlineLevel="0" collapsed="false">
      <c r="B218" s="185"/>
      <c r="C218" s="213" t="s">
        <v>249</v>
      </c>
      <c r="D218" s="214" t="n">
        <f aca="false">D147+D151+D155</f>
        <v>7750</v>
      </c>
      <c r="E218" s="215" t="n">
        <f aca="false">E147+E151+E155</f>
        <v>7944</v>
      </c>
      <c r="F218" s="214" t="n">
        <f aca="false">F147+F151+F155</f>
        <v>8921</v>
      </c>
      <c r="G218" s="215" t="n">
        <f aca="false">G147+G151+G155</f>
        <v>8644</v>
      </c>
      <c r="H218" s="214" t="n">
        <f aca="false">H147+H151+H155</f>
        <v>8674</v>
      </c>
      <c r="I218" s="215" t="n">
        <f aca="false">I147+I151+I155</f>
        <v>9723</v>
      </c>
      <c r="J218" s="214" t="n">
        <f aca="false">J147+J151+J155</f>
        <v>10232</v>
      </c>
      <c r="K218" s="215" t="n">
        <f aca="false">K147+K151+K155</f>
        <v>10579</v>
      </c>
      <c r="L218" s="214" t="n">
        <f aca="false">L147+L151+L155</f>
        <v>9758</v>
      </c>
      <c r="M218" s="214" t="n">
        <f aca="false">M147+M151+M155</f>
        <v>8234</v>
      </c>
      <c r="N218" s="214" t="n">
        <f aca="false">N147+N151+N155</f>
        <v>6841</v>
      </c>
      <c r="O218" s="215" t="n">
        <f aca="false">O147+O151+O155</f>
        <v>5963</v>
      </c>
      <c r="P218" s="214" t="n">
        <f aca="false">P147+P151+P155</f>
        <v>5547</v>
      </c>
      <c r="Q218" s="215" t="n">
        <f aca="false">Q147+Q151+Q155</f>
        <v>5127</v>
      </c>
      <c r="R218" s="214" t="n">
        <f aca="false">R147+R151+R155</f>
        <v>4657</v>
      </c>
      <c r="S218" s="215" t="n">
        <f aca="false">S147+S151+S155</f>
        <v>4292</v>
      </c>
      <c r="T218" s="214" t="n">
        <f aca="false">T147+T151+T155</f>
        <v>3954</v>
      </c>
      <c r="U218" s="215" t="n">
        <f aca="false">U147+U151+U155</f>
        <v>3606</v>
      </c>
      <c r="V218" s="214" t="n">
        <f aca="false">V147+V151+V155</f>
        <v>3269</v>
      </c>
      <c r="W218" s="216"/>
    </row>
    <row r="219" s="149" customFormat="true" ht="10.5" hidden="false" customHeight="true" outlineLevel="0" collapsed="false">
      <c r="B219" s="217"/>
      <c r="C219" s="218" t="s">
        <v>261</v>
      </c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</row>
    <row r="220" s="149" customFormat="true" ht="11.25" hidden="false" customHeight="true" outlineLevel="0" collapsed="false">
      <c r="B220" s="217"/>
      <c r="C220" s="219" t="s">
        <v>262</v>
      </c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  <c r="V220" s="220"/>
      <c r="W220" s="217"/>
    </row>
    <row r="221" customFormat="false" ht="9.75" hidden="false" customHeight="true" outlineLevel="0" collapsed="false">
      <c r="C221" s="219" t="s">
        <v>263</v>
      </c>
    </row>
    <row r="222" customFormat="false" ht="15" hidden="true" customHeight="true" outlineLevel="0" collapsed="false">
      <c r="C222" s="221" t="s">
        <v>264</v>
      </c>
      <c r="D222" s="222" t="n">
        <f aca="false">SUM(D97,D101,D105,D113,D117,D121,D125,D129,D133,D137,D141,D145,D149,D153,D157,D161,D165,D169,D173,D177,D181,D185)</f>
        <v>190409</v>
      </c>
      <c r="E222" s="222" t="n">
        <f aca="false">SUM(E97,E101,E105,E113,E117,E121,E125,E129,E133,E137,E141,E145,E149,E153,E157,E161,E165,E169,E173,E177,E181,E185)</f>
        <v>194279</v>
      </c>
      <c r="F222" s="222" t="n">
        <f aca="false">SUM(F97,F101,F105,F113,F117,F121,F125,F129,F133,F137,F141,F145,F149,F153,F157,F161,F165,F169,F173,F177,F181,F185)</f>
        <v>211887</v>
      </c>
      <c r="G222" s="222" t="n">
        <f aca="false">SUM(G97,G101,G105,G113,G117,G121,G125,G129,G133,G137,G141,G145,G149,G153,G157,G161,G165,G169,G173,G177,G181,G185)</f>
        <v>220785</v>
      </c>
      <c r="H222" s="222" t="n">
        <f aca="false">SUM(H97,H101,H105,H113,H117,H121,H125,H129,H133,H137,H141,H145,H149,H153,H157,H161,H165,H169,H173,H177,H181,H185)</f>
        <v>225144</v>
      </c>
      <c r="I222" s="222" t="n">
        <f aca="false">SUM(I97,I101,I105,I113,I117,I121,I125,I129,I133,I137,I141,I145,I149,I153,I157,I161,I165,I169,I173,I177,I181,I185)</f>
        <v>267824</v>
      </c>
      <c r="J222" s="222" t="n">
        <f aca="false">SUM(J97,J101,J105,J113,J117,J121,J125,J129,J133,J137,J141,J145,J149,J153,J157,J161,J165,J169,J173,J177,J181,J185)</f>
        <v>282644</v>
      </c>
      <c r="K222" s="222" t="n">
        <f aca="false">SUM(K97,K101,K105,K113,K117,K121,K125,K129,K133,K137,K141,K145,K149,K153,K157,K161,K165,K169,K173,K177,K181,K185)</f>
        <v>288361</v>
      </c>
      <c r="L222" s="222" t="n">
        <f aca="false">SUM(L97,L101,L105,L113,L117,L121,L125,L129,L133,L137,L141,L145,L149,L153,L157,L161,L165,L169,L173,L177,L181,L185)</f>
        <v>279438</v>
      </c>
      <c r="M222" s="222" t="n">
        <f aca="false">SUM(M97,M101,M105,M113,M117,M121,M125,M129,M133,M137,M141,M145,M149,M153,M157,M161,M165,M169,M173,M177,M181,M185)</f>
        <v>246042</v>
      </c>
      <c r="N222" s="222" t="n">
        <f aca="false">SUM(N97,N101,N105,N113,N117,N121,N125,N129,N133,N137,N141,N145,N149,N153,N157,N161,N165,N169,N173,N177,N181,N185)</f>
        <v>223386</v>
      </c>
      <c r="O222" s="222" t="n">
        <f aca="false">SUM(O97,O101,O105,O113,O117,O121,O125,O129,O133,O137,O141,O145,O149,O153,O157,O161,O165,O169,O173,O177,O181,O185)</f>
        <v>214379</v>
      </c>
      <c r="P222" s="222" t="n">
        <f aca="false">SUM(P97,P101,P105,P113,P117,P121,P125,P129,P133,P137,P141,P145,P149,P153,P157,P161,P165,P169,P173,P177,P181,P185)</f>
        <v>216525</v>
      </c>
      <c r="Q222" s="222" t="n">
        <f aca="false">SUM(Q97,Q101,Q105,Q113,Q117,Q121,Q125,Q129,Q133,Q137,Q141,Q145,Q149,Q153,Q157,Q161,Q165,Q169,Q173,Q177,Q181,Q185)</f>
        <v>216197</v>
      </c>
      <c r="R222" s="222" t="n">
        <f aca="false">SUM(R97,R101,R105,R113,R117,R121,R125,R129,R133,R137,R141,R145,R149,R153,R157,R161,R165,R169,R173,R177,R181,R185)</f>
        <v>209557</v>
      </c>
      <c r="S222" s="222" t="n">
        <f aca="false">SUM(S97,S101,S105,S113,S117,S121,S125,S129,S133,S137,S141,S145,S149,S153,S157,S161,S165,S169,S173,S177,S181,S185)</f>
        <v>204241</v>
      </c>
      <c r="T222" s="222" t="n">
        <f aca="false">SUM(T97,T101,T105,T113,T117,T121,T125,T129,T133,T137,T141,T145,T149,T153,T157,T161,T165,T169,T173,T177,T181,T185)</f>
        <v>200746</v>
      </c>
      <c r="U222" s="223" t="n">
        <f aca="false">SUM(U97,U101,U105,U113,U117,U121,U125,U129,U133,U137,U141,U145,U149,U153,U157,U161,U165,U169,U173,U177,U181,U185)</f>
        <v>193220</v>
      </c>
      <c r="V222" s="223" t="n">
        <v>3269</v>
      </c>
    </row>
    <row r="223" customFormat="false" ht="15" hidden="true" customHeight="true" outlineLevel="0" collapsed="false">
      <c r="C223" s="221" t="s">
        <v>265</v>
      </c>
      <c r="D223" s="222" t="n">
        <f aca="false">SUM(D98,D102,D106,D114,D118,D122,D126,D130,D134,D138,D142,D146,D150,D154,D158,D162,D166,D170,D174,D178,D182,D186)</f>
        <v>96461</v>
      </c>
      <c r="E223" s="222" t="n">
        <f aca="false">SUM(E98,E102,E106,E114,E118,E122,E126,E130,E134,E138,E142,E146,E150,E154,E158,E162,E166,E170,E174,E178,E182,E186)</f>
        <v>98468</v>
      </c>
      <c r="F223" s="222" t="n">
        <f aca="false">SUM(F98,F102,F106,F114,F118,F122,F126,F130,F134,F138,F142,F146,F150,F154,F158,F162,F166,F170,F174,F178,F182,F186)</f>
        <v>107829</v>
      </c>
      <c r="G223" s="222" t="n">
        <f aca="false">SUM(G98,G102,G106,G114,G118,G122,G126,G130,G134,G138,G142,G146,G150,G154,G158,G162,G166,G170,G174,G178,G182,G186)</f>
        <v>112727</v>
      </c>
      <c r="H223" s="222" t="n">
        <f aca="false">SUM(H98,H102,H106,H114,H118,H122,H126,H130,H134,H138,H142,H146,H150,H154,H158,H162,H166,H170,H174,H178,H182,H186)</f>
        <v>114234</v>
      </c>
      <c r="I223" s="222" t="n">
        <f aca="false">SUM(I98,I102,I106,I114,I118,I122,I126,I130,I134,I138,I142,I146,I150,I154,I158,I162,I166,I170,I174,I178,I182,I186)</f>
        <v>131359</v>
      </c>
      <c r="J223" s="222" t="n">
        <f aca="false">SUM(J98,J102,J106,J114,J118,J122,J126,J130,J134,J138,J142,J146,J150,J154,J158,J162,J166,J170,J174,J178,J182,J186)</f>
        <v>139686</v>
      </c>
      <c r="K223" s="222" t="n">
        <f aca="false">SUM(K98,K102,K106,K114,K118,K122,K126,K130,K134,K138,K142,K146,K150,K154,K158,K162,K166,K170,K174,K178,K182,K186)</f>
        <v>142876</v>
      </c>
      <c r="L223" s="222" t="n">
        <f aca="false">SUM(L98,L102,L106,L114,L118,L122,L126,L130,L134,L138,L142,L146,L150,L154,L158,L162,L166,L170,L174,L178,L182,L186)</f>
        <v>137798</v>
      </c>
      <c r="M223" s="222" t="n">
        <f aca="false">SUM(M98,M102,M106,M114,M118,M122,M126,M130,M134,M138,M142,M146,M150,M154,M158,M162,M166,M170,M174,M178,M182,M186)</f>
        <v>119477</v>
      </c>
      <c r="N223" s="222" t="n">
        <f aca="false">SUM(N98,N102,N106,N114,N118,N122,N126,N130,N134,N138,N142,N146,N150,N154,N158,N162,N166,N170,N174,N178,N182,N186)</f>
        <v>107603</v>
      </c>
      <c r="O223" s="222" t="n">
        <f aca="false">SUM(O98,O102,O106,O114,O118,O122,O126,O130,O134,O138,O142,O146,O150,O154,O158,O162,O166,O170,O174,O178,O182,O186)</f>
        <v>103282</v>
      </c>
      <c r="P223" s="222" t="n">
        <f aca="false">SUM(P98,P102,P106,P114,P118,P122,P126,P130,P134,P138,P142,P146,P150,P154,P158,P162,P166,P170,P174,P178,P182,P186)</f>
        <v>104740</v>
      </c>
      <c r="Q223" s="222" t="n">
        <f aca="false">SUM(Q98,Q102,Q106,Q114,Q118,Q122,Q126,Q130,Q134,Q138,Q142,Q146,Q150,Q154,Q158,Q162,Q166,Q170,Q174,Q178,Q182,Q186)</f>
        <v>104045</v>
      </c>
      <c r="R223" s="222" t="n">
        <f aca="false">SUM(R98,R102,R106,R114,R118,R122,R126,R130,R134,R138,R142,R146,R150,R154,R158,R162,R166,R170,R174,R178,R182,R186)</f>
        <v>100279</v>
      </c>
      <c r="S223" s="222" t="n">
        <f aca="false">SUM(S98,S102,S106,S114,S118,S122,S126,S130,S134,S138,S142,S146,S150,S154,S158,S162,S166,S170,S174,S178,S182,S186)</f>
        <v>97405</v>
      </c>
      <c r="T223" s="222" t="n">
        <f aca="false">SUM(T98,T102,T106,T114,T118,T122,T126,T130,T134,T138,T142,T146,T150,T154,T158,T162,T166,T170,T174,T178,T182,T186)</f>
        <v>95505</v>
      </c>
      <c r="U223" s="223" t="n">
        <f aca="false">SUM(U98,U102,U106,U114,U118,U122,U126,U130,U134,U138,U142,U146,U150,U154,U158,U162,U166,U170,U174,U178,U182,U186)</f>
        <v>91888</v>
      </c>
      <c r="V223" s="223"/>
    </row>
    <row r="224" customFormat="false" ht="8.25" hidden="true" customHeight="true" outlineLevel="0" collapsed="false">
      <c r="C224" s="221" t="s">
        <v>266</v>
      </c>
      <c r="D224" s="222" t="n">
        <f aca="false">SUM(D99,D103,D107,D115,D119,D123,D127,D131,D135,D139,D143,D147,D151,D155,D159,D163,D167,D171,D175,D179,D183,D187)</f>
        <v>93948</v>
      </c>
      <c r="E224" s="222" t="n">
        <f aca="false">SUM(E99,E103,E107,E115,E119,E123,E127,E131,E135,E139,E143,E147,E151,E155,E159,E163,E167,E171,E175,E179,E183,E187)</f>
        <v>95811</v>
      </c>
      <c r="F224" s="222" t="n">
        <f aca="false">SUM(F99,F103,F107,F115,F119,F123,F127,F131,F135,F139,F143,F147,F151,F155,F159,F163,F167,F171,F175,F179,F183,F187)</f>
        <v>104058</v>
      </c>
      <c r="G224" s="222" t="n">
        <f aca="false">SUM(G99,G103,G107,G115,G119,G123,G127,G131,G135,G139,G143,G147,G151,G155,G159,G163,G167,G171,G175,G179,G183,G187)</f>
        <v>108058</v>
      </c>
      <c r="H224" s="222" t="n">
        <f aca="false">SUM(H99,H103,H107,H115,H119,H123,H127,H131,H135,H139,H143,H147,H151,H155,H159,H163,H167,H171,H175,H179,H183,H187)</f>
        <v>110910</v>
      </c>
      <c r="I224" s="222" t="n">
        <f aca="false">SUM(I99,I103,I107,I115,I119,I123,I127,I131,I135,I139,I143,I147,I151,I155,I159,I163,I167,I171,I175,I179,I183,I187)</f>
        <v>136465</v>
      </c>
      <c r="J224" s="222" t="n">
        <f aca="false">SUM(J99,J103,J107,J115,J119,J123,J127,J131,J135,J139,J143,J147,J151,J155,J159,J163,J167,J171,J175,J179,J183,J187)</f>
        <v>142958</v>
      </c>
      <c r="K224" s="222" t="n">
        <f aca="false">SUM(K99,K103,K107,K115,K119,K123,K127,K131,K135,K139,K143,K147,K151,K155,K159,K163,K167,K171,K175,K179,K183,K187)</f>
        <v>145485</v>
      </c>
      <c r="L224" s="222" t="n">
        <f aca="false">SUM(L99,L103,L107,L115,L119,L123,L127,L131,L135,L139,L143,L147,L151,L155,L159,L163,L167,L171,L175,L179,L183,L187)</f>
        <v>141640</v>
      </c>
      <c r="M224" s="222" t="n">
        <f aca="false">SUM(M99,M103,M107,M115,M119,M123,M127,M131,M135,M139,M143,M147,M151,M155,M159,M163,M167,M171,M175,M179,M183,M187)</f>
        <v>126565</v>
      </c>
      <c r="N224" s="222" t="n">
        <f aca="false">SUM(N99,N103,N107,N115,N119,N123,N127,N131,N135,N139,N143,N147,N151,N155,N159,N163,N167,N171,N175,N179,N183,N187)</f>
        <v>115783</v>
      </c>
      <c r="O224" s="222" t="n">
        <f aca="false">SUM(O99,O103,O107,O115,O119,O123,O127,O131,O135,O139,O143,O147,O151,O155,O159,O163,O167,O171,O175,O179,O183,O187)</f>
        <v>111097</v>
      </c>
      <c r="P224" s="222" t="n">
        <f aca="false">SUM(P99,P103,P107,P115,P119,P123,P127,P131,P135,P139,P143,P147,P151,P155,P159,P163,P167,P171,P175,P179,P183,P187)</f>
        <v>111785</v>
      </c>
      <c r="Q224" s="222" t="n">
        <f aca="false">SUM(Q99,Q103,Q107,Q115,Q119,Q123,Q127,Q131,Q135,Q139,Q143,Q147,Q151,Q155,Q159,Q163,Q167,Q171,Q175,Q179,Q183,Q187)</f>
        <v>112152</v>
      </c>
      <c r="R224" s="222" t="n">
        <f aca="false">SUM(R99,R103,R107,R115,R119,R123,R127,R131,R135,R139,R143,R147,R151,R155,R159,R163,R167,R171,R175,R179,R183,R187)</f>
        <v>109278</v>
      </c>
      <c r="S224" s="222" t="n">
        <f aca="false">SUM(S99,S103,S107,S115,S119,S123,S127,S131,S135,S139,S143,S147,S151,S155,S159,S163,S167,S171,S175,S179,S183,S187)</f>
        <v>106836</v>
      </c>
      <c r="T224" s="222" t="n">
        <f aca="false">SUM(T99,T103,T107,T115,T119,T123,T127,T131,T135,T139,T143,T147,T151,T155,T159,T163,T167,T171,T175,T179,T183,T187)</f>
        <v>105241</v>
      </c>
      <c r="U224" s="223" t="n">
        <f aca="false">SUM(U99,U103,U107,U115,U119,U123,U127,U131,U135,U139,U143,U147,U151,U155,U159,U163,U167,U171,U175,U179,U183,U187)</f>
        <v>101332</v>
      </c>
      <c r="V224" s="223"/>
    </row>
    <row r="225" customFormat="false" ht="15" hidden="false" customHeight="true" outlineLevel="0" collapsed="false"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4"/>
      <c r="V225" s="224"/>
    </row>
    <row r="226" customFormat="false" ht="15" hidden="false" customHeight="tru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</row>
    <row r="227" customFormat="false" ht="15" hidden="false" customHeight="true" outlineLevel="0" collapsed="false"/>
    <row r="228" customFormat="false" ht="15" hidden="false" customHeight="true" outlineLevel="0" collapsed="false"/>
    <row r="229" s="149" customFormat="true" ht="7.5" hidden="false" customHeight="true" outlineLevel="0" collapsed="false">
      <c r="B229" s="187"/>
      <c r="C229" s="182" t="s">
        <v>267</v>
      </c>
      <c r="D229" s="165" t="n">
        <f aca="false">SUM(D9,D13,D17,D21,D25,D29,D33,D37,D41,D45,D49,D53,D57,D61,D65,D69,D73,D77,D81,D85,D89,D93)</f>
        <v>460688</v>
      </c>
      <c r="E229" s="165" t="n">
        <f aca="false">SUM(E9,E13,E17,E21,E25,E29,E33,E37,E41,E45,E49,E53,E57,E61,E65,E69,E73,E77,E81,E85,E89,E93)</f>
        <v>496815</v>
      </c>
      <c r="F229" s="165" t="n">
        <f aca="false">SUM(F9,F13,F17,F21,F25,F29,F33,F37,F41,F45,F49,F53,F57,F61,F65,F69,F73,F77,F81,F85,F89,F93)</f>
        <v>548580</v>
      </c>
      <c r="G229" s="165" t="n">
        <f aca="false">SUM(G9,G13,G17,G21,G25,G29,G33,G37,G41,G45,G49,G53,G57,G61,G65,G69,G73,G77,G81,G85,G89,G93)</f>
        <v>603646</v>
      </c>
      <c r="H229" s="165" t="n">
        <f aca="false">SUM(H9,H13,H17,H21,H25,H29,H33,H37,H41,H45,H49,H53,H57,H61,H65,H69,H73,H77,H81,H85,H89,H93)</f>
        <v>615213</v>
      </c>
      <c r="I229" s="165" t="n">
        <f aca="false">SUM(I9,I13,I17,I21,I25,I29,I33,I37,I41,I45,I49,I53,I57,I61,I65,I69,I73,I77,I81,I85,I89,I93)</f>
        <v>757865</v>
      </c>
      <c r="J229" s="165" t="n">
        <f aca="false">SUM(J9,J13,J17,J21,J25,J29,J33,J37,J41,J45,J49,J53,J57,J61,J65,J69,J73,J77,J81,J85,J89,J93)</f>
        <v>808783</v>
      </c>
      <c r="K229" s="165" t="n">
        <f aca="false">SUM(K9,K13,K17,K21,K25,K29,K33,K37,K41,K45,K49,K53,K57,K61,K65,K69,K73,K77,K81,K85,K89,K93)</f>
        <v>851023</v>
      </c>
      <c r="L229" s="165" t="n">
        <f aca="false">SUM(L9,L13,L17,L21,L25,L29,L33,L37,L41,L45,L49,L53,L57,L61,L65,L69,L73,L77,L81,L85,L89,L93)</f>
        <v>855152</v>
      </c>
      <c r="M229" s="165" t="n">
        <f aca="false">SUM(M9,M13,M17,M21,M25,M29,M33,M37,M41,M45,M49,M53,M57,M61,M65,M69,M73,M77,M81,M85,M89,M93)</f>
        <v>834650</v>
      </c>
      <c r="N229" s="165" t="n">
        <f aca="false">SUM(N9,N13,N17,N21,N25,N29,N33,N37,N41,N45,N49,N53,N57,N61,N65,N69,N73,N77,N81,N85,N89,N93)</f>
        <v>827719</v>
      </c>
      <c r="O229" s="165" t="n">
        <f aca="false">SUM(O9,O13,O17,O21,O25,O29,O33,O37,O41,O45,O49,O53,O57,O61,O65,O69,O73,O77,O81,O85,O89,O93)</f>
        <v>870676</v>
      </c>
      <c r="P229" s="165" t="n">
        <f aca="false">SUM(P9,P13,P17,P21,P25,P29,P33,P37,P41,P45,P49,P53,P57,P61,P65,P69,P73,P77,P81,P85,P89,P93)</f>
        <v>935062</v>
      </c>
      <c r="Q229" s="165" t="n">
        <f aca="false">SUM(Q9,Q13,Q17,Q21,Q25,Q29,Q33,Q37,Q41,Q45,Q49,Q53,Q57,Q61,Q65,Q69,Q73,Q77,Q81,Q85,Q89,Q93)</f>
        <v>959346</v>
      </c>
      <c r="R229" s="165" t="n">
        <f aca="false">SUM(R9,R13,R17,R21,R25,R29,R33,R37,R41,R45,R49,R53,R57,R61,R65,R69,R73,R77,R81,R85,R89,R93)</f>
        <v>959350</v>
      </c>
      <c r="S229" s="165" t="n">
        <f aca="false">SUM(S9,S13,S17,S21,S25,S29,S33,S37,S41,S45,S49,S53,S57,S61,S65,S69,S73,S77,S81,S85,S89,S93)</f>
        <v>971578</v>
      </c>
      <c r="T229" s="165" t="n">
        <f aca="false">SUM(T9,T13,T17,T21,T25,T29,T33,T37,T41,T45,T49,T53,T57,T61,T65,T69,T73,T77,T81,T85,T89,T93)</f>
        <v>969261</v>
      </c>
      <c r="U229" s="225" t="n">
        <f aca="false">SUM(U9,U13,U17,U21,U25,U29,U33,U37,U41,U45,U49,U53,U57,U61,U65,U69,U73,U77,U81,U85,U89,U93)</f>
        <v>959822</v>
      </c>
      <c r="V229" s="225"/>
      <c r="W229" s="217"/>
    </row>
    <row r="230" s="149" customFormat="true" ht="7.5" hidden="false" customHeight="true" outlineLevel="0" collapsed="false">
      <c r="B230" s="187"/>
      <c r="C230" s="182" t="s">
        <v>265</v>
      </c>
      <c r="D230" s="165" t="n">
        <f aca="false">SUM(D10,D14,D18,D22,D26,D30,D34,D38,D42,D46,D50,D54,D58,D62,D66,D70,D74,D78,D82,D86,D90,D94)</f>
        <v>230149</v>
      </c>
      <c r="E230" s="165" t="n">
        <f aca="false">SUM(E10,E14,E18,E22,E26,E30,E34,E38,E42,E46,E50,E54,E58,E62,E66,E70,E74,E78,E82,E86,E90,E94)</f>
        <v>249620</v>
      </c>
      <c r="F230" s="165" t="n">
        <f aca="false">SUM(F10,F14,F18,F22,F26,F30,F34,F38,F42,F46,F50,F54,F58,F62,F66,F70,F74,F78,F82,F86,F90,F94)</f>
        <v>275299</v>
      </c>
      <c r="G230" s="165" t="n">
        <f aca="false">SUM(G10,G14,G18,G22,G26,G30,G34,G38,G42,G46,G50,G54,G58,G62,G66,G70,G74,G78,G82,G86,G90,G94)</f>
        <v>303355</v>
      </c>
      <c r="H230" s="165" t="n">
        <f aca="false">SUM(H10,H14,H18,H22,H26,H30,H34,H38,H42,H46,H50,H54,H58,H62,H66,H70,H74,H78,H82,H86,H90,H94)</f>
        <v>302946</v>
      </c>
      <c r="I230" s="165" t="n">
        <f aca="false">SUM(I10,I14,I18,I22,I26,I30,I34,I38,I42,I46,I50,I54,I58,I62,I66,I70,I74,I78,I82,I86,I90,I94)</f>
        <v>369943</v>
      </c>
      <c r="J230" s="165" t="n">
        <f aca="false">SUM(J10,J14,J18,J22,J26,J30,J34,J38,J42,J46,J50,J54,J58,J62,J66,J70,J74,J78,J82,J86,J90,J94)</f>
        <v>395421</v>
      </c>
      <c r="K230" s="165" t="n">
        <f aca="false">SUM(K10,K14,K18,K22,K26,K30,K34,K38,K42,K46,K50,K54,K58,K62,K66,K70,K74,K78,K82,K86,K90,K94)</f>
        <v>416895</v>
      </c>
      <c r="L230" s="165" t="n">
        <f aca="false">SUM(L10,L14,L18,L22,L26,L30,L34,L38,L42,L46,L50,L54,L58,L62,L66,L70,L74,L78,L82,L86,L90,L94)</f>
        <v>414487</v>
      </c>
      <c r="M230" s="165" t="n">
        <f aca="false">SUM(M10,M14,M18,M22,M26,M30,M34,M38,M42,M46,M50,M54,M58,M62,M66,M70,M74,M78,M82,M86,M90,M94)</f>
        <v>397758</v>
      </c>
      <c r="N230" s="165" t="n">
        <f aca="false">SUM(N10,N14,N18,N22,N26,N30,N34,N38,N42,N46,N50,N54,N58,N62,N66,N70,N74,N78,N82,N86,N90,N94)</f>
        <v>390462</v>
      </c>
      <c r="O230" s="165" t="n">
        <f aca="false">SUM(O10,O14,O18,O22,O26,O30,O34,O38,O42,O46,O50,O54,O58,O62,O66,O70,O74,O78,O82,O86,O90,O94)</f>
        <v>411954</v>
      </c>
      <c r="P230" s="165" t="n">
        <f aca="false">SUM(P10,P14,P18,P22,P26,P30,P34,P38,P42,P46,P50,P54,P58,P62,P66,P70,P74,P78,P82,P86,P90,P94)</f>
        <v>445467</v>
      </c>
      <c r="Q230" s="165" t="n">
        <f aca="false">SUM(Q10,Q14,Q18,Q22,Q26,Q30,Q34,Q38,Q42,Q46,Q50,Q54,Q58,Q62,Q66,Q70,Q74,Q78,Q82,Q86,Q90,Q94)</f>
        <v>454310</v>
      </c>
      <c r="R230" s="165" t="n">
        <f aca="false">SUM(R10,R14,R18,R22,R26,R30,R34,R38,R42,R46,R50,R54,R58,R62,R66,R70,R74,R78,R82,R86,R90,R94)</f>
        <v>451245</v>
      </c>
      <c r="S230" s="165" t="n">
        <f aca="false">SUM(S10,S14,S18,S22,S26,S30,S34,S38,S42,S46,S50,S54,S58,S62,S66,S70,S74,S78,S82,S86,S90,S94)</f>
        <v>458840</v>
      </c>
      <c r="T230" s="165" t="n">
        <f aca="false">SUM(T10,T14,T18,T22,T26,T30,T34,T38,T42,T46,T50,T54,T58,T62,T66,T70,T74,T78,T82,T86,T90,T94)</f>
        <v>456655</v>
      </c>
      <c r="U230" s="225" t="n">
        <f aca="false">SUM(U10,U14,U18,U22,U26,U30,U34,U38,U42,U46,U50,U54,U58,U62,U66,U70,U74,U78,U82,U86,U90,U94)</f>
        <v>450225</v>
      </c>
      <c r="V230" s="225"/>
      <c r="W230" s="217"/>
    </row>
    <row r="231" s="149" customFormat="true" ht="7.5" hidden="false" customHeight="true" outlineLevel="0" collapsed="false">
      <c r="B231" s="187"/>
      <c r="C231" s="182" t="s">
        <v>266</v>
      </c>
      <c r="D231" s="165" t="n">
        <f aca="false">SUM(D11,D15,D19,D23,D27,D31,D35,D39,D43,D47,D51,D55,D59,D63,D67,D71,D75,D79,D83,D87,D91,D95)</f>
        <v>230539</v>
      </c>
      <c r="E231" s="165" t="n">
        <f aca="false">SUM(E11,E15,E19,E23,E27,E31,E35,E39,E43,E47,E51,E55,E59,E63,E67,E71,E75,E79,E83,E87,E91,E95)</f>
        <v>247195</v>
      </c>
      <c r="F231" s="165" t="n">
        <f aca="false">SUM(F11,F15,F19,F23,F27,F31,F35,F39,F43,F47,F51,F55,F59,F63,F67,F71,F75,F79,F83,F87,F91,F95)</f>
        <v>273281</v>
      </c>
      <c r="G231" s="165" t="n">
        <f aca="false">SUM(G11,G15,G19,G23,G27,G31,G35,G39,G43,G47,G51,G55,G59,G63,G67,G71,G75,G79,G83,G87,G91,G95)</f>
        <v>300291</v>
      </c>
      <c r="H231" s="165" t="n">
        <f aca="false">SUM(H11,H15,H19,H23,H27,H31,H35,H39,H43,H47,H51,H55,H59,H63,H67,H71,H75,H79,H83,H87,H91,H95)</f>
        <v>312267</v>
      </c>
      <c r="I231" s="165" t="n">
        <f aca="false">SUM(I11,I15,I19,I23,I27,I31,I35,I39,I43,I47,I51,I55,I59,I63,I67,I71,I75,I79,I83,I87,I91,I95)</f>
        <v>387922</v>
      </c>
      <c r="J231" s="165" t="n">
        <f aca="false">SUM(J11,J15,J19,J23,J27,J31,J35,J39,J43,J47,J51,J55,J59,J63,J67,J71,J75,J79,J83,J87,J91,J95)</f>
        <v>413362</v>
      </c>
      <c r="K231" s="165" t="n">
        <f aca="false">SUM(K11,K15,K19,K23,K27,K31,K35,K39,K43,K47,K51,K55,K59,K63,K67,K71,K75,K79,K83,K87,K91,K95)</f>
        <v>434128</v>
      </c>
      <c r="L231" s="165" t="n">
        <f aca="false">SUM(L11,L15,L19,L23,L27,L31,L35,L39,L43,L47,L51,L55,L59,L63,L67,L71,L75,L79,L83,L87,L91,L95)</f>
        <v>440665</v>
      </c>
      <c r="M231" s="165" t="n">
        <f aca="false">SUM(M11,M15,M19,M23,M27,M31,M35,M39,M43,M47,M51,M55,M59,M63,M67,M71,M75,M79,M83,M87,M91,M95)</f>
        <v>436892</v>
      </c>
      <c r="N231" s="165" t="n">
        <f aca="false">SUM(N11,N15,N19,N23,N27,N31,N35,N39,N43,N47,N51,N55,N59,N63,N67,N71,N75,N79,N83,N87,N91,N95)</f>
        <v>437257</v>
      </c>
      <c r="O231" s="165" t="n">
        <f aca="false">SUM(O11,O15,O19,O23,O27,O31,O35,O39,O43,O47,O51,O55,O59,O63,O67,O71,O75,O79,O83,O87,O91,O95)</f>
        <v>458722</v>
      </c>
      <c r="P231" s="165" t="n">
        <f aca="false">SUM(P11,P15,P19,P23,P27,P31,P35,P39,P43,P47,P51,P55,P59,P63,P67,P71,P75,P79,P83,P87,P91,P95)</f>
        <v>489595</v>
      </c>
      <c r="Q231" s="165" t="n">
        <f aca="false">SUM(Q11,Q15,Q19,Q23,Q27,Q31,Q35,Q39,Q43,Q47,Q51,Q55,Q59,Q63,Q67,Q71,Q75,Q79,Q83,Q87,Q91,Q95)</f>
        <v>505036</v>
      </c>
      <c r="R231" s="165" t="n">
        <f aca="false">SUM(R11,R15,R19,R23,R27,R31,R35,R39,R43,R47,R51,R55,R59,R63,R67,R71,R75,R79,R83,R87,R91,R95)</f>
        <v>508105</v>
      </c>
      <c r="S231" s="165" t="n">
        <f aca="false">SUM(S11,S15,S19,S23,S27,S31,S35,S39,S43,S47,S51,S55,S59,S63,S67,S71,S75,S79,S83,S87,S91,S95)</f>
        <v>512738</v>
      </c>
      <c r="T231" s="165" t="n">
        <f aca="false">SUM(T11,T15,T19,T23,T27,T31,T35,T39,T43,T47,T51,T55,T59,T63,T67,T71,T75,T79,T83,T87,T91,T95)</f>
        <v>512606</v>
      </c>
      <c r="U231" s="225" t="n">
        <f aca="false">SUM(U11,U15,U19,U23,U27,U31,U35,U39,U43,U47,U51,U55,U59,U63,U67,U71,U75,U79,U83,U87,U91,U95)</f>
        <v>509597</v>
      </c>
      <c r="V231" s="225"/>
      <c r="W231" s="217"/>
    </row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</sheetData>
  <mergeCells count="42">
    <mergeCell ref="B4:C4"/>
    <mergeCell ref="B5:C5"/>
    <mergeCell ref="B6:C6"/>
    <mergeCell ref="B9:C9"/>
    <mergeCell ref="B10:C10"/>
    <mergeCell ref="B11:C11"/>
    <mergeCell ref="B13:C13"/>
    <mergeCell ref="B14:C14"/>
    <mergeCell ref="B15:C15"/>
    <mergeCell ref="B17:C17"/>
    <mergeCell ref="B18:C18"/>
    <mergeCell ref="B19:C19"/>
    <mergeCell ref="B21:C21"/>
    <mergeCell ref="B22:C22"/>
    <mergeCell ref="B23:C23"/>
    <mergeCell ref="B25:C25"/>
    <mergeCell ref="B26:C26"/>
    <mergeCell ref="B27:C27"/>
    <mergeCell ref="B29:C29"/>
    <mergeCell ref="B30:C30"/>
    <mergeCell ref="B31:C31"/>
    <mergeCell ref="B33:C33"/>
    <mergeCell ref="B34:C34"/>
    <mergeCell ref="B35:C35"/>
    <mergeCell ref="B37:C37"/>
    <mergeCell ref="B38:C38"/>
    <mergeCell ref="B39:C39"/>
    <mergeCell ref="B41:C41"/>
    <mergeCell ref="B42:C42"/>
    <mergeCell ref="B43:C43"/>
    <mergeCell ref="B45:B56"/>
    <mergeCell ref="B57:B64"/>
    <mergeCell ref="B65:B84"/>
    <mergeCell ref="B85:B96"/>
    <mergeCell ref="B97:B108"/>
    <mergeCell ref="B110:K110"/>
    <mergeCell ref="L110:W110"/>
    <mergeCell ref="B113:B136"/>
    <mergeCell ref="B137:B176"/>
    <mergeCell ref="B177:B188"/>
    <mergeCell ref="B226:K226"/>
    <mergeCell ref="L226:W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44:45Z</dcterms:created>
  <dc:creator>Administrator</dc:creator>
  <dc:description/>
  <dc:language>en-US</dc:language>
  <cp:lastModifiedBy>山口 新一</cp:lastModifiedBy>
  <cp:lastPrinted>2012-02-07T04:16:12Z</cp:lastPrinted>
  <dcterms:modified xsi:type="dcterms:W3CDTF">2012-02-14T04:15:42Z</dcterms:modified>
  <cp:revision>0</cp:revision>
  <dc:subject/>
  <dc:title/>
</cp:coreProperties>
</file>