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稿（表２－１）" sheetId="1" state="visible" r:id="rId2"/>
    <sheet name="原稿（表２－３）" sheetId="2" state="visible" r:id="rId3"/>
  </sheets>
  <definedNames>
    <definedName function="false" hidden="false" localSheetId="0" name="_xlnm.Print_Area" vbProcedure="false">'原稿（表２－１）'!$A$1:$K$29</definedName>
    <definedName function="false" hidden="false" localSheetId="1" name="_xlnm.Print_Area" vbProcedure="false">'原稿（表２－３）'!$A$2:$J$66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9">
  <si>
    <t xml:space="preserve">表２－１　　男女別人口及び人口性比の推移</t>
  </si>
  <si>
    <r>
      <rPr>
        <sz val="11"/>
        <rFont val="Noto Sans"/>
        <family val="2"/>
      </rPr>
      <t xml:space="preserve">表２－２　　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人口性比</t>
    </r>
  </si>
  <si>
    <r>
      <rPr>
        <sz val="11"/>
        <rFont val="Noto Sans"/>
        <family val="2"/>
      </rPr>
      <t xml:space="preserve">（大正９年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        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年次</t>
  </si>
  <si>
    <r>
      <rPr>
        <sz val="11"/>
        <rFont val="Noto Sans"/>
        <family val="2"/>
      </rPr>
      <t xml:space="preserve">          人       口        </t>
    </r>
    <r>
      <rPr>
        <sz val="10"/>
        <rFont val="Noto Sans"/>
        <family val="2"/>
      </rPr>
      <t xml:space="preserve">  （人）</t>
    </r>
  </si>
  <si>
    <t xml:space="preserve">人口性比</t>
  </si>
  <si>
    <t xml:space="preserve">年齢階級</t>
  </si>
  <si>
    <r>
      <rPr>
        <sz val="11"/>
        <rFont val="Noto Sans"/>
        <family val="2"/>
      </rPr>
      <t xml:space="preserve">男</t>
    </r>
    <r>
      <rPr>
        <sz val="10"/>
        <rFont val="Noto Sans"/>
        <family val="2"/>
      </rPr>
      <t xml:space="preserve">（人）</t>
    </r>
    <r>
      <rPr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女</t>
    </r>
    <r>
      <rPr>
        <sz val="10"/>
        <rFont val="Noto Sans"/>
        <family val="2"/>
      </rPr>
      <t xml:space="preserve">（人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総数 </t>
    </r>
    <r>
      <rPr>
        <sz val="11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大正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総数には性別不詳含む。 </t>
    </r>
  </si>
  <si>
    <t xml:space="preserve">　</t>
  </si>
  <si>
    <t xml:space="preserve">表２－３　市町村別人口性比の推移（平成７年～平成２２年）</t>
  </si>
  <si>
    <t xml:space="preserve">市町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５年ごとの差（ポイント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人口性比順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
　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
　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
　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旧市町村</t>
  </si>
  <si>
    <t xml:space="preserve">新市町村</t>
  </si>
  <si>
    <t xml:space="preserve">順位</t>
  </si>
  <si>
    <t xml:space="preserve">県計</t>
  </si>
  <si>
    <t xml:space="preserve">市部計</t>
  </si>
  <si>
    <t xml:space="preserve">郡部計</t>
  </si>
  <si>
    <t xml:space="preserve">宮崎市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宮崎市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清武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田野町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佐土原町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高岡町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位</t>
    </r>
  </si>
  <si>
    <t xml:space="preserve">都城市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都城市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山之口町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高城町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山田町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高崎町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位</t>
    </r>
  </si>
  <si>
    <t xml:space="preserve">延岡市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延岡市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北方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北川町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北浦町</t>
    </r>
  </si>
  <si>
    <t xml:space="preserve">日南市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日南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北郷町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南郷町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位</t>
    </r>
  </si>
  <si>
    <t xml:space="preserve">小林市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小林市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野尻町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須木村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位</t>
    </r>
  </si>
  <si>
    <t xml:space="preserve">日向市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日向市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東郷町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位</t>
    </r>
  </si>
  <si>
    <t xml:space="preserve">串間市</t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位</t>
    </r>
  </si>
  <si>
    <t xml:space="preserve">西都市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位</t>
    </r>
  </si>
  <si>
    <t xml:space="preserve">えびの市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位</t>
    </r>
  </si>
  <si>
    <t xml:space="preserve">北諸県郡</t>
  </si>
  <si>
    <t xml:space="preserve">三股町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位</t>
    </r>
  </si>
  <si>
    <t xml:space="preserve">西諸県郡</t>
  </si>
  <si>
    <t xml:space="preserve">高原町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位</t>
    </r>
  </si>
  <si>
    <t xml:space="preserve">東諸県郡</t>
  </si>
  <si>
    <t xml:space="preserve">国富町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位</t>
    </r>
  </si>
  <si>
    <t xml:space="preserve">綾町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位</t>
    </r>
  </si>
  <si>
    <t xml:space="preserve">児湯郡</t>
  </si>
  <si>
    <t xml:space="preserve">高鍋町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位</t>
    </r>
  </si>
  <si>
    <t xml:space="preserve">新富町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西米良村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位</t>
    </r>
  </si>
  <si>
    <t xml:space="preserve">木城町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位</t>
    </r>
  </si>
  <si>
    <t xml:space="preserve">川南町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位</t>
    </r>
  </si>
  <si>
    <t xml:space="preserve">都農町</t>
  </si>
  <si>
    <t xml:space="preserve">東臼杵郡</t>
  </si>
  <si>
    <t xml:space="preserve">門川町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位</t>
    </r>
  </si>
  <si>
    <t xml:space="preserve">諸塚村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椎葉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美郷町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南郷村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西郷村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北郷村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位</t>
    </r>
  </si>
  <si>
    <t xml:space="preserve">西臼杵郡</t>
  </si>
  <si>
    <t xml:space="preserve">高千穂町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位</t>
    </r>
  </si>
  <si>
    <t xml:space="preserve">日之影町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位</t>
    </r>
  </si>
  <si>
    <t xml:space="preserve">五ヶ瀬町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表中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とあるのは、合併前の市町村の数値を表し、それ以外は、合併後の現在の市町村の数値を表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#,##0_ "/>
    <numFmt numFmtId="168" formatCode="#,##0.0_ "/>
    <numFmt numFmtId="169" formatCode="[$-409]#,##0_);[RED]\(#,##0\)"/>
    <numFmt numFmtId="170" formatCode="#,##0"/>
    <numFmt numFmtId="171" formatCode="#,##0.0"/>
    <numFmt numFmtId="172" formatCode="0.0_);[RED]\(0.0\)"/>
    <numFmt numFmtId="173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10.37"/>
    <col collapsed="false" customWidth="true" hidden="false" outlineLevel="0" max="5" min="4" style="0" width="9.12"/>
    <col collapsed="false" customWidth="true" hidden="false" outlineLevel="0" max="6" min="6" style="0" width="6.74"/>
    <col collapsed="false" customWidth="true" hidden="false" outlineLevel="0" max="7" min="7" style="0" width="1.62"/>
    <col collapsed="false" customWidth="true" hidden="false" outlineLevel="0" max="10" min="9" style="0" width="9.12"/>
    <col collapsed="false" customWidth="true" hidden="false" outlineLevel="0" max="11" min="11" style="0" width="7.62"/>
    <col collapsed="false" customWidth="true" hidden="false" outlineLevel="0" max="13" min="12" style="0" width="12.75"/>
  </cols>
  <sheetData>
    <row r="1" customFormat="false" ht="18.75" hidden="false" customHeight="true" outlineLevel="0" collapsed="false">
      <c r="B1" s="1" t="s">
        <v>0</v>
      </c>
      <c r="H1" s="1" t="s">
        <v>1</v>
      </c>
    </row>
    <row r="2" customFormat="false" ht="18.75" hidden="false" customHeight="true" outlineLevel="0" collapsed="false">
      <c r="D2" s="1" t="s">
        <v>2</v>
      </c>
      <c r="J2" s="1" t="s">
        <v>3</v>
      </c>
    </row>
    <row r="3" customFormat="false" ht="18.75" hidden="false" customHeight="true" outlineLevel="0" collapsed="false">
      <c r="B3" s="2" t="s">
        <v>4</v>
      </c>
      <c r="C3" s="2" t="s">
        <v>5</v>
      </c>
      <c r="D3" s="2"/>
      <c r="E3" s="2"/>
      <c r="F3" s="3" t="s">
        <v>6</v>
      </c>
      <c r="G3" s="4"/>
      <c r="H3" s="5" t="s">
        <v>7</v>
      </c>
      <c r="I3" s="2" t="s">
        <v>8</v>
      </c>
      <c r="J3" s="6" t="s">
        <v>9</v>
      </c>
      <c r="K3" s="7" t="s">
        <v>6</v>
      </c>
    </row>
    <row r="4" customFormat="false" ht="15" hidden="false" customHeight="true" outlineLevel="0" collapsed="false">
      <c r="B4" s="2"/>
      <c r="C4" s="2" t="s">
        <v>10</v>
      </c>
      <c r="D4" s="2" t="s">
        <v>11</v>
      </c>
      <c r="E4" s="2" t="s">
        <v>12</v>
      </c>
      <c r="F4" s="3"/>
      <c r="G4" s="4"/>
      <c r="H4" s="8" t="s">
        <v>13</v>
      </c>
      <c r="I4" s="9" t="n">
        <v>533035</v>
      </c>
      <c r="J4" s="10" t="n">
        <v>602198</v>
      </c>
      <c r="K4" s="11" t="n">
        <v>88.5</v>
      </c>
    </row>
    <row r="5" customFormat="false" ht="15" hidden="false" customHeight="true" outlineLevel="0" collapsed="false">
      <c r="B5" s="12" t="s">
        <v>14</v>
      </c>
      <c r="C5" s="13" t="n">
        <f aca="false">D5+E5</f>
        <v>651097</v>
      </c>
      <c r="D5" s="14" t="n">
        <v>326610</v>
      </c>
      <c r="E5" s="15" t="n">
        <v>324487</v>
      </c>
      <c r="F5" s="16" t="n">
        <f aca="false">ROUND(D5/E5*100,1)</f>
        <v>100.7</v>
      </c>
      <c r="G5" s="4"/>
      <c r="H5" s="8" t="s">
        <v>15</v>
      </c>
      <c r="I5" s="9" t="n">
        <v>25507</v>
      </c>
      <c r="J5" s="10" t="n">
        <v>24470</v>
      </c>
      <c r="K5" s="11" t="n">
        <v>104.2</v>
      </c>
    </row>
    <row r="6" customFormat="false" ht="15" hidden="false" customHeight="true" outlineLevel="0" collapsed="false">
      <c r="B6" s="17" t="s">
        <v>16</v>
      </c>
      <c r="C6" s="18" t="n">
        <f aca="false">D6+E6</f>
        <v>691094</v>
      </c>
      <c r="D6" s="19" t="n">
        <v>348088</v>
      </c>
      <c r="E6" s="20" t="n">
        <v>343006</v>
      </c>
      <c r="F6" s="21" t="n">
        <f aca="false">ROUND(D6/E6*100,1)</f>
        <v>101.5</v>
      </c>
      <c r="G6" s="4"/>
      <c r="H6" s="22" t="s">
        <v>17</v>
      </c>
      <c r="I6" s="9" t="n">
        <v>26599</v>
      </c>
      <c r="J6" s="10" t="n">
        <v>25301</v>
      </c>
      <c r="K6" s="11" t="n">
        <v>105.1</v>
      </c>
    </row>
    <row r="7" customFormat="false" ht="18.75" hidden="false" customHeight="true" outlineLevel="0" collapsed="false">
      <c r="B7" s="23" t="s">
        <v>18</v>
      </c>
      <c r="C7" s="18" t="n">
        <f aca="false">D7+E7</f>
        <v>760467</v>
      </c>
      <c r="D7" s="19" t="n">
        <v>383128</v>
      </c>
      <c r="E7" s="20" t="n">
        <v>377339</v>
      </c>
      <c r="F7" s="21" t="n">
        <f aca="false">ROUND(D7/E7*100,1)</f>
        <v>101.5</v>
      </c>
      <c r="G7" s="4"/>
      <c r="H7" s="22" t="s">
        <v>19</v>
      </c>
      <c r="I7" s="9" t="n">
        <v>29158</v>
      </c>
      <c r="J7" s="10" t="n">
        <v>27553</v>
      </c>
      <c r="K7" s="11" t="n">
        <v>105.8</v>
      </c>
    </row>
    <row r="8" customFormat="false" ht="18.75" hidden="false" customHeight="true" outlineLevel="0" collapsed="false">
      <c r="B8" s="17" t="s">
        <v>20</v>
      </c>
      <c r="C8" s="18" t="n">
        <f aca="false">D8+E8</f>
        <v>824431</v>
      </c>
      <c r="D8" s="19" t="n">
        <v>416082</v>
      </c>
      <c r="E8" s="20" t="n">
        <v>408349</v>
      </c>
      <c r="F8" s="21" t="n">
        <f aca="false">ROUND(D8/E8*100,1)</f>
        <v>101.9</v>
      </c>
      <c r="G8" s="4"/>
      <c r="H8" s="22" t="s">
        <v>21</v>
      </c>
      <c r="I8" s="9" t="n">
        <v>28276</v>
      </c>
      <c r="J8" s="10" t="n">
        <v>27267</v>
      </c>
      <c r="K8" s="11" t="n">
        <v>103.7</v>
      </c>
    </row>
    <row r="9" customFormat="false" ht="18.75" hidden="false" customHeight="true" outlineLevel="0" collapsed="false">
      <c r="B9" s="17" t="s">
        <v>22</v>
      </c>
      <c r="C9" s="18" t="n">
        <f aca="false">D9+E9</f>
        <v>840357</v>
      </c>
      <c r="D9" s="19" t="n">
        <v>417180</v>
      </c>
      <c r="E9" s="20" t="n">
        <v>423177</v>
      </c>
      <c r="F9" s="21" t="n">
        <f aca="false">ROUND(D9/E9*100,1)</f>
        <v>98.6</v>
      </c>
      <c r="G9" s="4"/>
      <c r="H9" s="22" t="s">
        <v>23</v>
      </c>
      <c r="I9" s="9" t="n">
        <v>22348</v>
      </c>
      <c r="J9" s="10" t="n">
        <v>24479</v>
      </c>
      <c r="K9" s="11" t="n">
        <v>91.3</v>
      </c>
    </row>
    <row r="10" customFormat="false" ht="18.75" hidden="false" customHeight="true" outlineLevel="0" collapsed="false">
      <c r="B10" s="17" t="s">
        <v>24</v>
      </c>
      <c r="C10" s="18" t="n">
        <f aca="false">D10+E10</f>
        <v>1025689</v>
      </c>
      <c r="D10" s="19" t="n">
        <v>501302</v>
      </c>
      <c r="E10" s="20" t="n">
        <v>524387</v>
      </c>
      <c r="F10" s="21" t="n">
        <f aca="false">ROUND(D10/E10*100,1)</f>
        <v>95.6</v>
      </c>
      <c r="G10" s="4"/>
      <c r="H10" s="22" t="s">
        <v>25</v>
      </c>
      <c r="I10" s="9" t="n">
        <v>27414</v>
      </c>
      <c r="J10" s="10" t="n">
        <v>29353</v>
      </c>
      <c r="K10" s="11" t="n">
        <v>93.4</v>
      </c>
    </row>
    <row r="11" customFormat="false" ht="18.75" hidden="false" customHeight="true" outlineLevel="0" collapsed="false">
      <c r="B11" s="17" t="s">
        <v>26</v>
      </c>
      <c r="C11" s="18" t="n">
        <f aca="false">D11+E11</f>
        <v>1091427</v>
      </c>
      <c r="D11" s="19" t="n">
        <v>535107</v>
      </c>
      <c r="E11" s="20" t="n">
        <v>556320</v>
      </c>
      <c r="F11" s="21" t="n">
        <f aca="false">ROUND(D11/E11*100,1)</f>
        <v>96.2</v>
      </c>
      <c r="G11" s="4"/>
      <c r="H11" s="22" t="s">
        <v>27</v>
      </c>
      <c r="I11" s="9" t="n">
        <v>32152</v>
      </c>
      <c r="J11" s="10" t="n">
        <v>33545</v>
      </c>
      <c r="K11" s="11" t="n">
        <v>95.8</v>
      </c>
    </row>
    <row r="12" customFormat="false" ht="18.75" hidden="false" customHeight="true" outlineLevel="0" collapsed="false">
      <c r="B12" s="17" t="s">
        <v>28</v>
      </c>
      <c r="C12" s="18" t="n">
        <f aca="false">D12+E12</f>
        <v>1139384</v>
      </c>
      <c r="D12" s="19" t="n">
        <v>559771</v>
      </c>
      <c r="E12" s="20" t="n">
        <v>579613</v>
      </c>
      <c r="F12" s="21" t="n">
        <f aca="false">ROUND(D12/E12*100,1)</f>
        <v>96.6</v>
      </c>
      <c r="G12" s="4"/>
      <c r="H12" s="22" t="s">
        <v>29</v>
      </c>
      <c r="I12" s="9" t="n">
        <v>34457</v>
      </c>
      <c r="J12" s="10" t="n">
        <v>36289</v>
      </c>
      <c r="K12" s="11" t="n">
        <v>95</v>
      </c>
    </row>
    <row r="13" customFormat="false" ht="18.75" hidden="false" customHeight="true" outlineLevel="0" collapsed="false">
      <c r="B13" s="17" t="s">
        <v>30</v>
      </c>
      <c r="C13" s="18" t="n">
        <f aca="false">D13+E13</f>
        <v>1134590</v>
      </c>
      <c r="D13" s="19" t="n">
        <v>552285</v>
      </c>
      <c r="E13" s="20" t="n">
        <v>582305</v>
      </c>
      <c r="F13" s="21" t="n">
        <f aca="false">ROUND(D13/E13*100,1)</f>
        <v>94.8</v>
      </c>
      <c r="G13" s="4"/>
      <c r="H13" s="22" t="s">
        <v>31</v>
      </c>
      <c r="I13" s="9" t="n">
        <v>29885</v>
      </c>
      <c r="J13" s="10" t="n">
        <v>32849</v>
      </c>
      <c r="K13" s="11" t="n">
        <v>91</v>
      </c>
    </row>
    <row r="14" customFormat="false" ht="18.75" hidden="false" customHeight="true" outlineLevel="0" collapsed="false">
      <c r="B14" s="17" t="s">
        <v>32</v>
      </c>
      <c r="C14" s="18" t="n">
        <f aca="false">D14+E14</f>
        <v>1080692</v>
      </c>
      <c r="D14" s="19" t="n">
        <v>517235</v>
      </c>
      <c r="E14" s="20" t="n">
        <v>563457</v>
      </c>
      <c r="F14" s="21" t="n">
        <f aca="false">ROUND(D14/E14*100,1)</f>
        <v>91.8</v>
      </c>
      <c r="G14" s="4"/>
      <c r="H14" s="22" t="s">
        <v>33</v>
      </c>
      <c r="I14" s="9" t="n">
        <v>32158</v>
      </c>
      <c r="J14" s="10" t="n">
        <v>35080</v>
      </c>
      <c r="K14" s="11" t="n">
        <v>91.7</v>
      </c>
    </row>
    <row r="15" customFormat="false" ht="18.75" hidden="false" customHeight="true" outlineLevel="0" collapsed="false">
      <c r="B15" s="17" t="s">
        <v>34</v>
      </c>
      <c r="C15" s="18" t="n">
        <f aca="false">D15+E15</f>
        <v>1051105</v>
      </c>
      <c r="D15" s="19" t="n">
        <v>498065</v>
      </c>
      <c r="E15" s="20" t="n">
        <v>553040</v>
      </c>
      <c r="F15" s="21" t="n">
        <f aca="false">ROUND(D15/E15*100,1)</f>
        <v>90.1</v>
      </c>
      <c r="G15" s="4"/>
      <c r="H15" s="22" t="s">
        <v>35</v>
      </c>
      <c r="I15" s="9" t="n">
        <v>36758</v>
      </c>
      <c r="J15" s="10" t="n">
        <v>39352</v>
      </c>
      <c r="K15" s="11" t="n">
        <v>93.4</v>
      </c>
    </row>
    <row r="16" customFormat="false" ht="18.75" hidden="false" customHeight="true" outlineLevel="0" collapsed="false">
      <c r="B16" s="17" t="s">
        <v>36</v>
      </c>
      <c r="C16" s="18" t="n">
        <f aca="false">D16+E16</f>
        <v>1085055</v>
      </c>
      <c r="D16" s="19" t="n">
        <v>515236</v>
      </c>
      <c r="E16" s="20" t="n">
        <v>569819</v>
      </c>
      <c r="F16" s="21" t="n">
        <f aca="false">ROUND(D16/E16*100,1)</f>
        <v>90.4</v>
      </c>
      <c r="G16" s="4"/>
      <c r="H16" s="22" t="s">
        <v>37</v>
      </c>
      <c r="I16" s="9" t="n">
        <v>42835</v>
      </c>
      <c r="J16" s="10" t="n">
        <v>44723</v>
      </c>
      <c r="K16" s="11" t="n">
        <v>95.8</v>
      </c>
    </row>
    <row r="17" customFormat="false" ht="18.75" hidden="false" customHeight="true" outlineLevel="0" collapsed="false">
      <c r="B17" s="17" t="s">
        <v>38</v>
      </c>
      <c r="C17" s="18" t="n">
        <f aca="false">D17+E17</f>
        <v>1151587</v>
      </c>
      <c r="D17" s="19" t="n">
        <v>550207</v>
      </c>
      <c r="E17" s="20" t="n">
        <v>601380</v>
      </c>
      <c r="F17" s="21" t="n">
        <f aca="false">ROUND(D17/E17*100,1)</f>
        <v>91.5</v>
      </c>
      <c r="G17" s="4"/>
      <c r="H17" s="22" t="s">
        <v>39</v>
      </c>
      <c r="I17" s="9" t="n">
        <v>44418</v>
      </c>
      <c r="J17" s="10" t="n">
        <v>47216</v>
      </c>
      <c r="K17" s="11" t="n">
        <v>94.1</v>
      </c>
    </row>
    <row r="18" customFormat="false" ht="18.75" hidden="false" customHeight="true" outlineLevel="0" collapsed="false">
      <c r="B18" s="17" t="s">
        <v>40</v>
      </c>
      <c r="C18" s="18" t="n">
        <f aca="false">D18+E18</f>
        <v>1175543</v>
      </c>
      <c r="D18" s="19" t="n">
        <v>558355</v>
      </c>
      <c r="E18" s="20" t="n">
        <v>617188</v>
      </c>
      <c r="F18" s="21" t="n">
        <f aca="false">ROUND(D18/E18*100,1)</f>
        <v>90.5</v>
      </c>
      <c r="G18" s="4"/>
      <c r="H18" s="22" t="s">
        <v>41</v>
      </c>
      <c r="I18" s="9" t="n">
        <v>32026</v>
      </c>
      <c r="J18" s="10" t="n">
        <v>36839</v>
      </c>
      <c r="K18" s="11" t="n">
        <v>86.9</v>
      </c>
    </row>
    <row r="19" customFormat="false" ht="18.75" hidden="false" customHeight="true" outlineLevel="0" collapsed="false">
      <c r="B19" s="23" t="s">
        <v>42</v>
      </c>
      <c r="C19" s="18" t="n">
        <f aca="false">D19+E19</f>
        <v>1168907</v>
      </c>
      <c r="D19" s="19" t="n">
        <v>551524</v>
      </c>
      <c r="E19" s="20" t="n">
        <v>617383</v>
      </c>
      <c r="F19" s="21" t="n">
        <f aca="false">ROUND(D19/E19*100,1)</f>
        <v>89.3</v>
      </c>
      <c r="G19" s="4"/>
      <c r="H19" s="22" t="s">
        <v>43</v>
      </c>
      <c r="I19" s="9" t="n">
        <v>29349</v>
      </c>
      <c r="J19" s="10" t="n">
        <v>36477</v>
      </c>
      <c r="K19" s="11" t="n">
        <v>80.5</v>
      </c>
    </row>
    <row r="20" customFormat="false" ht="18.75" hidden="false" customHeight="true" outlineLevel="0" collapsed="false">
      <c r="B20" s="17" t="s">
        <v>44</v>
      </c>
      <c r="C20" s="18" t="n">
        <f aca="false">D20+E20</f>
        <v>1175819</v>
      </c>
      <c r="D20" s="19" t="n">
        <v>556245</v>
      </c>
      <c r="E20" s="20" t="n">
        <v>619574</v>
      </c>
      <c r="F20" s="21" t="n">
        <f aca="false">ROUND(D20/E20*100,1)</f>
        <v>89.8</v>
      </c>
      <c r="G20" s="4"/>
      <c r="H20" s="22" t="s">
        <v>45</v>
      </c>
      <c r="I20" s="9" t="n">
        <v>26849</v>
      </c>
      <c r="J20" s="10" t="n">
        <v>36594</v>
      </c>
      <c r="K20" s="11" t="n">
        <v>73.4</v>
      </c>
    </row>
    <row r="21" customFormat="false" ht="18.75" hidden="false" customHeight="true" outlineLevel="0" collapsed="false">
      <c r="B21" s="17" t="s">
        <v>46</v>
      </c>
      <c r="C21" s="18" t="n">
        <f aca="false">D21+E21</f>
        <v>1170007</v>
      </c>
      <c r="D21" s="19" t="n">
        <v>552160</v>
      </c>
      <c r="E21" s="20" t="n">
        <v>617847</v>
      </c>
      <c r="F21" s="21" t="n">
        <f aca="false">ROUND(D21/E21*100,1)</f>
        <v>89.4</v>
      </c>
      <c r="G21" s="4"/>
      <c r="H21" s="22" t="s">
        <v>47</v>
      </c>
      <c r="I21" s="9" t="n">
        <v>18601</v>
      </c>
      <c r="J21" s="10" t="n">
        <v>30343</v>
      </c>
      <c r="K21" s="11" t="n">
        <v>61.3</v>
      </c>
    </row>
    <row r="22" customFormat="false" ht="18.75" hidden="false" customHeight="true" outlineLevel="0" collapsed="false">
      <c r="B22" s="17" t="s">
        <v>48</v>
      </c>
      <c r="C22" s="18" t="n">
        <f aca="false">D22+E22</f>
        <v>1153042</v>
      </c>
      <c r="D22" s="19" t="n">
        <v>542113</v>
      </c>
      <c r="E22" s="20" t="n">
        <v>610929</v>
      </c>
      <c r="F22" s="21" t="n">
        <f aca="false">ROUND(D22/E22*100,1)</f>
        <v>88.7</v>
      </c>
      <c r="G22" s="4"/>
      <c r="H22" s="22" t="s">
        <v>49</v>
      </c>
      <c r="I22" s="9" t="n">
        <v>8089</v>
      </c>
      <c r="J22" s="10" t="n">
        <v>19698</v>
      </c>
      <c r="K22" s="11" t="n">
        <v>41.1</v>
      </c>
    </row>
    <row r="23" customFormat="false" ht="18.75" hidden="false" customHeight="true" outlineLevel="0" collapsed="false">
      <c r="B23" s="24" t="s">
        <v>24</v>
      </c>
      <c r="C23" s="25" t="n">
        <v>1135233</v>
      </c>
      <c r="D23" s="26" t="n">
        <v>533035</v>
      </c>
      <c r="E23" s="27" t="n">
        <v>602198</v>
      </c>
      <c r="F23" s="28" t="n">
        <v>88.5</v>
      </c>
      <c r="G23" s="4"/>
      <c r="H23" s="22" t="s">
        <v>50</v>
      </c>
      <c r="I23" s="9" t="n">
        <v>2849</v>
      </c>
      <c r="J23" s="10" t="n">
        <v>9386</v>
      </c>
      <c r="K23" s="11" t="n">
        <v>30.4</v>
      </c>
    </row>
    <row r="24" customFormat="false" ht="18.75" hidden="false" customHeight="true" outlineLevel="0" collapsed="false">
      <c r="B24" s="4"/>
      <c r="C24" s="4"/>
      <c r="D24" s="4"/>
      <c r="E24" s="4"/>
      <c r="F24" s="4"/>
      <c r="G24" s="4"/>
      <c r="H24" s="22" t="s">
        <v>51</v>
      </c>
      <c r="I24" s="9" t="n">
        <v>633</v>
      </c>
      <c r="J24" s="10" t="n">
        <v>3002</v>
      </c>
      <c r="K24" s="11" t="n">
        <v>21.1</v>
      </c>
    </row>
    <row r="25" customFormat="false" ht="18.75" hidden="false" customHeight="true" outlineLevel="0" collapsed="false">
      <c r="B25" s="4"/>
      <c r="C25" s="4"/>
      <c r="D25" s="4"/>
      <c r="E25" s="4"/>
      <c r="F25" s="4"/>
      <c r="G25" s="4"/>
      <c r="H25" s="29" t="s">
        <v>52</v>
      </c>
      <c r="I25" s="30" t="n">
        <v>64</v>
      </c>
      <c r="J25" s="31" t="n">
        <v>502</v>
      </c>
      <c r="K25" s="32" t="n">
        <v>12.7</v>
      </c>
    </row>
    <row r="26" customFormat="false" ht="13.5" hidden="false" customHeight="false" outlineLevel="0" collapsed="false">
      <c r="B26" s="4"/>
      <c r="C26" s="4"/>
      <c r="D26" s="4"/>
      <c r="E26" s="4"/>
      <c r="F26" s="4"/>
      <c r="G26" s="4"/>
      <c r="H26" s="33" t="s">
        <v>53</v>
      </c>
      <c r="J26" s="10"/>
      <c r="K26" s="34"/>
    </row>
    <row r="27" customFormat="false" ht="13.5" hidden="false" customHeight="false" outlineLevel="0" collapsed="false">
      <c r="B27" s="4"/>
      <c r="C27" s="4"/>
      <c r="D27" s="4"/>
      <c r="E27" s="4"/>
      <c r="F27" s="4"/>
      <c r="G27" s="4"/>
      <c r="H27" s="35"/>
      <c r="I27" s="10"/>
      <c r="J27" s="10"/>
      <c r="K27" s="34"/>
      <c r="M27" s="36"/>
    </row>
    <row r="28" customFormat="false" ht="13.5" hidden="false" customHeight="false" outlineLevel="0" collapsed="false">
      <c r="B28" s="4"/>
      <c r="C28" s="4"/>
      <c r="D28" s="4"/>
      <c r="E28" s="4"/>
      <c r="F28" s="4"/>
      <c r="G28" s="1" t="s">
        <v>54</v>
      </c>
      <c r="H28" s="35"/>
      <c r="I28" s="10"/>
      <c r="J28" s="10"/>
      <c r="K28" s="34"/>
      <c r="M28" s="37"/>
    </row>
    <row r="29" customFormat="false" ht="13.5" hidden="false" customHeight="false" outlineLevel="0" collapsed="false">
      <c r="M29" s="37"/>
    </row>
    <row r="30" customFormat="false" ht="13.5" hidden="false" customHeight="false" outlineLevel="0" collapsed="false">
      <c r="M30" s="37"/>
    </row>
    <row r="31" customFormat="false" ht="13.5" hidden="false" customHeight="false" outlineLevel="0" collapsed="false">
      <c r="M31" s="37"/>
    </row>
    <row r="32" customFormat="false" ht="13.5" hidden="false" customHeight="false" outlineLevel="0" collapsed="false">
      <c r="M32" s="37"/>
    </row>
    <row r="33" customFormat="false" ht="13.5" hidden="false" customHeight="false" outlineLevel="0" collapsed="false">
      <c r="M33" s="37"/>
    </row>
    <row r="34" customFormat="false" ht="13.5" hidden="false" customHeight="false" outlineLevel="0" collapsed="false">
      <c r="M34" s="37"/>
    </row>
    <row r="35" customFormat="false" ht="13.5" hidden="false" customHeight="false" outlineLevel="0" collapsed="false">
      <c r="M35" s="37"/>
    </row>
    <row r="36" customFormat="false" ht="13.5" hidden="false" customHeight="false" outlineLevel="0" collapsed="false">
      <c r="M36" s="37"/>
    </row>
    <row r="37" customFormat="false" ht="13.5" hidden="false" customHeight="false" outlineLevel="0" collapsed="false">
      <c r="M37" s="37"/>
    </row>
    <row r="38" customFormat="false" ht="13.5" hidden="false" customHeight="false" outlineLevel="0" collapsed="false">
      <c r="M38" s="37"/>
    </row>
    <row r="39" customFormat="false" ht="13.5" hidden="false" customHeight="false" outlineLevel="0" collapsed="false">
      <c r="M39" s="37"/>
    </row>
    <row r="40" customFormat="false" ht="13.5" hidden="false" customHeight="false" outlineLevel="0" collapsed="false">
      <c r="M40" s="37"/>
    </row>
    <row r="41" customFormat="false" ht="13.5" hidden="false" customHeight="false" outlineLevel="0" collapsed="false">
      <c r="M41" s="37"/>
    </row>
    <row r="42" customFormat="false" ht="13.5" hidden="false" customHeight="false" outlineLevel="0" collapsed="false">
      <c r="M42" s="37"/>
    </row>
    <row r="43" customFormat="false" ht="13.5" hidden="false" customHeight="false" outlineLevel="0" collapsed="false">
      <c r="M43" s="37"/>
    </row>
    <row r="44" customFormat="false" ht="13.5" hidden="false" customHeight="false" outlineLevel="0" collapsed="false">
      <c r="M44" s="37"/>
    </row>
    <row r="45" customFormat="false" ht="13.5" hidden="false" customHeight="false" outlineLevel="0" collapsed="false">
      <c r="M45" s="37"/>
    </row>
    <row r="46" customFormat="false" ht="13.5" hidden="false" customHeight="false" outlineLevel="0" collapsed="false">
      <c r="M46" s="37"/>
    </row>
    <row r="47" customFormat="false" ht="13.5" hidden="false" customHeight="false" outlineLevel="0" collapsed="false">
      <c r="M47" s="36"/>
    </row>
  </sheetData>
  <mergeCells count="3">
    <mergeCell ref="B3:B4"/>
    <mergeCell ref="C3:E3"/>
    <mergeCell ref="F3:F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0.87"/>
    <col collapsed="false" customWidth="true" hidden="false" outlineLevel="0" max="4" min="2" style="38" width="8.36"/>
    <col collapsed="false" customWidth="true" hidden="false" outlineLevel="0" max="5" min="5" style="1" width="8.36"/>
    <col collapsed="false" customWidth="true" hidden="false" outlineLevel="0" max="8" min="6" style="1" width="9.62"/>
    <col collapsed="false" customWidth="true" hidden="false" outlineLevel="0" max="10" min="9" style="1" width="7.49"/>
    <col collapsed="false" customWidth="false" hidden="false" outlineLevel="0" max="257" min="11" style="1" width="8.99"/>
  </cols>
  <sheetData>
    <row r="2" customFormat="false" ht="14.25" hidden="false" customHeight="false" outlineLevel="0" collapsed="false">
      <c r="A2" s="39" t="s">
        <v>55</v>
      </c>
    </row>
    <row r="3" customFormat="false" ht="13.5" hidden="false" customHeight="false" outlineLevel="0" collapsed="false">
      <c r="A3" s="40" t="s">
        <v>56</v>
      </c>
      <c r="B3" s="40" t="s">
        <v>57</v>
      </c>
      <c r="C3" s="41" t="s">
        <v>58</v>
      </c>
      <c r="D3" s="41" t="s">
        <v>59</v>
      </c>
      <c r="E3" s="42" t="s">
        <v>60</v>
      </c>
      <c r="F3" s="2" t="s">
        <v>61</v>
      </c>
      <c r="G3" s="2"/>
      <c r="H3" s="2"/>
      <c r="I3" s="3" t="s">
        <v>62</v>
      </c>
      <c r="J3" s="3"/>
    </row>
    <row r="4" customFormat="false" ht="13.5" hidden="false" customHeight="true" outlineLevel="0" collapsed="false">
      <c r="A4" s="40"/>
      <c r="B4" s="40"/>
      <c r="C4" s="40"/>
      <c r="D4" s="40"/>
      <c r="E4" s="42"/>
      <c r="F4" s="43" t="s">
        <v>63</v>
      </c>
      <c r="G4" s="43" t="s">
        <v>64</v>
      </c>
      <c r="H4" s="43" t="s">
        <v>65</v>
      </c>
      <c r="I4" s="3" t="s">
        <v>66</v>
      </c>
      <c r="J4" s="7" t="s">
        <v>67</v>
      </c>
      <c r="K4" s="44"/>
    </row>
    <row r="5" customFormat="false" ht="13.5" hidden="false" customHeight="false" outlineLevel="0" collapsed="false">
      <c r="A5" s="40"/>
      <c r="B5" s="40"/>
      <c r="C5" s="40"/>
      <c r="D5" s="40"/>
      <c r="E5" s="42"/>
      <c r="F5" s="42"/>
      <c r="G5" s="42"/>
      <c r="H5" s="42"/>
      <c r="I5" s="45" t="s">
        <v>68</v>
      </c>
      <c r="J5" s="45" t="s">
        <v>68</v>
      </c>
      <c r="K5" s="46"/>
    </row>
    <row r="6" customFormat="false" ht="12" hidden="false" customHeight="true" outlineLevel="0" collapsed="false">
      <c r="A6" s="47" t="s">
        <v>69</v>
      </c>
      <c r="B6" s="48" t="n">
        <v>89.8</v>
      </c>
      <c r="C6" s="49" t="n">
        <v>89.4</v>
      </c>
      <c r="D6" s="48" t="n">
        <v>88.7</v>
      </c>
      <c r="E6" s="49" t="n">
        <v>88.5</v>
      </c>
      <c r="F6" s="48" t="n">
        <v>-0.4</v>
      </c>
      <c r="G6" s="49" t="n">
        <v>-0.7</v>
      </c>
      <c r="H6" s="48" t="n">
        <v>-0.2</v>
      </c>
      <c r="I6" s="50"/>
      <c r="J6" s="51"/>
      <c r="K6" s="46"/>
    </row>
    <row r="7" customFormat="false" ht="12" hidden="false" customHeight="true" outlineLevel="0" collapsed="false">
      <c r="A7" s="52" t="s">
        <v>70</v>
      </c>
      <c r="B7" s="53" t="n">
        <v>89.5</v>
      </c>
      <c r="C7" s="54" t="n">
        <v>89.1</v>
      </c>
      <c r="D7" s="53" t="n">
        <v>88.3</v>
      </c>
      <c r="E7" s="54" t="n">
        <v>88.2</v>
      </c>
      <c r="F7" s="53" t="n">
        <v>-0.4</v>
      </c>
      <c r="G7" s="54" t="n">
        <v>-0.8</v>
      </c>
      <c r="H7" s="53" t="n">
        <v>-0.1</v>
      </c>
      <c r="I7" s="55"/>
      <c r="J7" s="56"/>
      <c r="K7" s="46"/>
    </row>
    <row r="8" customFormat="false" ht="12" hidden="false" customHeight="true" outlineLevel="0" collapsed="false">
      <c r="A8" s="57" t="s">
        <v>71</v>
      </c>
      <c r="B8" s="58" t="n">
        <v>91.3</v>
      </c>
      <c r="C8" s="59" t="n">
        <v>90.9</v>
      </c>
      <c r="D8" s="58" t="n">
        <v>90.7</v>
      </c>
      <c r="E8" s="59" t="n">
        <v>90</v>
      </c>
      <c r="F8" s="58" t="n">
        <v>-0.4</v>
      </c>
      <c r="G8" s="59" t="n">
        <v>-0.2</v>
      </c>
      <c r="H8" s="58" t="n">
        <v>-0.7</v>
      </c>
      <c r="I8" s="60"/>
      <c r="J8" s="61"/>
      <c r="K8" s="46"/>
    </row>
    <row r="9" customFormat="false" ht="12" hidden="false" customHeight="true" outlineLevel="0" collapsed="false">
      <c r="A9" s="47" t="s">
        <v>72</v>
      </c>
      <c r="B9" s="48" t="n">
        <v>89.9</v>
      </c>
      <c r="C9" s="49" t="n">
        <v>89.7</v>
      </c>
      <c r="D9" s="48" t="n">
        <v>88.8</v>
      </c>
      <c r="E9" s="49" t="n">
        <v>88.1</v>
      </c>
      <c r="F9" s="48" t="n">
        <v>-0.2</v>
      </c>
      <c r="G9" s="49" t="n">
        <v>-0.9</v>
      </c>
      <c r="H9" s="48" t="n">
        <v>-0.7</v>
      </c>
      <c r="I9" s="50"/>
      <c r="J9" s="51" t="s">
        <v>73</v>
      </c>
      <c r="K9" s="46"/>
    </row>
    <row r="10" customFormat="false" ht="12" hidden="false" customHeight="true" outlineLevel="0" collapsed="false">
      <c r="A10" s="62" t="s">
        <v>74</v>
      </c>
      <c r="B10" s="53" t="n">
        <v>88.7</v>
      </c>
      <c r="C10" s="54" t="n">
        <v>88.7</v>
      </c>
      <c r="D10" s="53" t="n">
        <v>88.1</v>
      </c>
      <c r="E10" s="54" t="n">
        <v>87.5</v>
      </c>
      <c r="F10" s="53" t="n">
        <v>0</v>
      </c>
      <c r="G10" s="54" t="n">
        <v>-0.6</v>
      </c>
      <c r="H10" s="53" t="n">
        <v>-0.6</v>
      </c>
      <c r="I10" s="63" t="s">
        <v>75</v>
      </c>
      <c r="J10" s="56"/>
      <c r="K10" s="46"/>
    </row>
    <row r="11" customFormat="false" ht="12" hidden="false" customHeight="true" outlineLevel="0" collapsed="false">
      <c r="A11" s="62" t="s">
        <v>76</v>
      </c>
      <c r="B11" s="53" t="n">
        <v>104.4</v>
      </c>
      <c r="C11" s="54" t="n">
        <v>99.7</v>
      </c>
      <c r="D11" s="53" t="n">
        <v>96.3</v>
      </c>
      <c r="E11" s="54" t="n">
        <v>93.7</v>
      </c>
      <c r="F11" s="53" t="n">
        <v>-4.7</v>
      </c>
      <c r="G11" s="54" t="n">
        <v>-3.4</v>
      </c>
      <c r="H11" s="53" t="n">
        <v>-2.6</v>
      </c>
      <c r="I11" s="63" t="s">
        <v>77</v>
      </c>
      <c r="J11" s="56"/>
      <c r="K11" s="46"/>
    </row>
    <row r="12" customFormat="false" ht="12" hidden="false" customHeight="true" outlineLevel="0" collapsed="false">
      <c r="A12" s="62" t="s">
        <v>78</v>
      </c>
      <c r="B12" s="53" t="n">
        <v>85.9</v>
      </c>
      <c r="C12" s="54" t="n">
        <v>90.3</v>
      </c>
      <c r="D12" s="53" t="n">
        <v>86.9</v>
      </c>
      <c r="E12" s="54" t="n">
        <v>87.6</v>
      </c>
      <c r="F12" s="53" t="n">
        <v>4.4</v>
      </c>
      <c r="G12" s="54" t="n">
        <v>-3.4</v>
      </c>
      <c r="H12" s="53" t="n">
        <v>0.7</v>
      </c>
      <c r="I12" s="63" t="s">
        <v>79</v>
      </c>
      <c r="J12" s="56"/>
      <c r="K12" s="46"/>
    </row>
    <row r="13" customFormat="false" ht="12" hidden="false" customHeight="true" outlineLevel="0" collapsed="false">
      <c r="A13" s="62" t="s">
        <v>80</v>
      </c>
      <c r="B13" s="53" t="n">
        <v>91.6</v>
      </c>
      <c r="C13" s="54" t="n">
        <v>90.4</v>
      </c>
      <c r="D13" s="53" t="n">
        <v>89.8</v>
      </c>
      <c r="E13" s="54" t="n">
        <v>89.7</v>
      </c>
      <c r="F13" s="53" t="n">
        <v>-1.2</v>
      </c>
      <c r="G13" s="54" t="n">
        <v>-0.6</v>
      </c>
      <c r="H13" s="53" t="n">
        <v>-0.1</v>
      </c>
      <c r="I13" s="63" t="s">
        <v>81</v>
      </c>
      <c r="J13" s="56"/>
      <c r="K13" s="46"/>
    </row>
    <row r="14" customFormat="false" ht="12" hidden="false" customHeight="true" outlineLevel="0" collapsed="false">
      <c r="A14" s="64" t="s">
        <v>82</v>
      </c>
      <c r="B14" s="58" t="n">
        <v>89.8</v>
      </c>
      <c r="C14" s="59" t="n">
        <v>88.1</v>
      </c>
      <c r="D14" s="58" t="n">
        <v>87.9</v>
      </c>
      <c r="E14" s="59" t="n">
        <v>86.9</v>
      </c>
      <c r="F14" s="58" t="n">
        <v>-1.7</v>
      </c>
      <c r="G14" s="59" t="n">
        <v>-0.2</v>
      </c>
      <c r="H14" s="58" t="n">
        <v>-1</v>
      </c>
      <c r="I14" s="65" t="s">
        <v>83</v>
      </c>
      <c r="J14" s="61"/>
      <c r="K14" s="46"/>
    </row>
    <row r="15" customFormat="false" ht="12" hidden="false" customHeight="true" outlineLevel="0" collapsed="false">
      <c r="A15" s="47" t="s">
        <v>84</v>
      </c>
      <c r="B15" s="48" t="n">
        <v>89.8</v>
      </c>
      <c r="C15" s="49" t="n">
        <v>89.1</v>
      </c>
      <c r="D15" s="48" t="n">
        <v>88.2</v>
      </c>
      <c r="E15" s="49" t="n">
        <v>88.3</v>
      </c>
      <c r="F15" s="48" t="n">
        <v>-0.7</v>
      </c>
      <c r="G15" s="49" t="n">
        <v>-0.9</v>
      </c>
      <c r="H15" s="48" t="n">
        <v>0.1</v>
      </c>
      <c r="I15" s="66"/>
      <c r="J15" s="51" t="s">
        <v>85</v>
      </c>
      <c r="K15" s="46"/>
    </row>
    <row r="16" customFormat="false" ht="12" hidden="false" customHeight="true" outlineLevel="0" collapsed="false">
      <c r="A16" s="62" t="s">
        <v>86</v>
      </c>
      <c r="B16" s="53" t="n">
        <v>90.6</v>
      </c>
      <c r="C16" s="54" t="n">
        <v>89.6</v>
      </c>
      <c r="D16" s="53" t="n">
        <v>88.4</v>
      </c>
      <c r="E16" s="54" t="n">
        <v>88.6</v>
      </c>
      <c r="F16" s="53" t="n">
        <v>-1</v>
      </c>
      <c r="G16" s="54" t="n">
        <v>-1.2</v>
      </c>
      <c r="H16" s="53" t="n">
        <v>0.2</v>
      </c>
      <c r="I16" s="63" t="s">
        <v>87</v>
      </c>
      <c r="J16" s="56"/>
      <c r="K16" s="46"/>
    </row>
    <row r="17" customFormat="false" ht="12" hidden="false" customHeight="true" outlineLevel="0" collapsed="false">
      <c r="A17" s="62" t="s">
        <v>88</v>
      </c>
      <c r="B17" s="53" t="n">
        <v>87.3</v>
      </c>
      <c r="C17" s="54" t="n">
        <v>87.1</v>
      </c>
      <c r="D17" s="53" t="n">
        <v>87.9</v>
      </c>
      <c r="E17" s="54" t="n">
        <v>87.3</v>
      </c>
      <c r="F17" s="53" t="n">
        <v>-0.2</v>
      </c>
      <c r="G17" s="54" t="n">
        <v>0.8</v>
      </c>
      <c r="H17" s="53" t="n">
        <v>-0.6</v>
      </c>
      <c r="I17" s="63" t="s">
        <v>89</v>
      </c>
      <c r="J17" s="56"/>
      <c r="K17" s="46"/>
    </row>
    <row r="18" customFormat="false" ht="12" hidden="false" customHeight="true" outlineLevel="0" collapsed="false">
      <c r="A18" s="62" t="s">
        <v>90</v>
      </c>
      <c r="B18" s="53" t="n">
        <v>87.1</v>
      </c>
      <c r="C18" s="54" t="n">
        <v>86</v>
      </c>
      <c r="D18" s="53" t="n">
        <v>86.4</v>
      </c>
      <c r="E18" s="54" t="n">
        <v>86</v>
      </c>
      <c r="F18" s="53" t="n">
        <v>-1.1</v>
      </c>
      <c r="G18" s="54" t="n">
        <v>0.4</v>
      </c>
      <c r="H18" s="53" t="n">
        <v>-0.4</v>
      </c>
      <c r="I18" s="63" t="s">
        <v>91</v>
      </c>
      <c r="J18" s="56"/>
      <c r="K18" s="46"/>
    </row>
    <row r="19" customFormat="false" ht="12" hidden="false" customHeight="true" outlineLevel="0" collapsed="false">
      <c r="A19" s="62" t="s">
        <v>92</v>
      </c>
      <c r="B19" s="53" t="n">
        <v>88.8</v>
      </c>
      <c r="C19" s="54" t="n">
        <v>89.2</v>
      </c>
      <c r="D19" s="53" t="n">
        <v>87.9</v>
      </c>
      <c r="E19" s="54" t="n">
        <v>88</v>
      </c>
      <c r="F19" s="53" t="n">
        <v>0.4</v>
      </c>
      <c r="G19" s="54" t="n">
        <v>-1.3</v>
      </c>
      <c r="H19" s="53" t="n">
        <v>0.1</v>
      </c>
      <c r="I19" s="63" t="s">
        <v>93</v>
      </c>
      <c r="J19" s="56"/>
      <c r="K19" s="46"/>
    </row>
    <row r="20" customFormat="false" ht="12" hidden="false" customHeight="true" outlineLevel="0" collapsed="false">
      <c r="A20" s="64" t="s">
        <v>94</v>
      </c>
      <c r="B20" s="58" t="n">
        <v>86.7</v>
      </c>
      <c r="C20" s="59" t="n">
        <v>89</v>
      </c>
      <c r="D20" s="58" t="n">
        <v>87.9</v>
      </c>
      <c r="E20" s="59" t="n">
        <v>88.4</v>
      </c>
      <c r="F20" s="58" t="n">
        <v>2.3</v>
      </c>
      <c r="G20" s="59" t="n">
        <v>-1.1</v>
      </c>
      <c r="H20" s="58" t="n">
        <v>0.5</v>
      </c>
      <c r="I20" s="65" t="s">
        <v>95</v>
      </c>
      <c r="J20" s="61"/>
      <c r="K20" s="46"/>
    </row>
    <row r="21" customFormat="false" ht="12" hidden="false" customHeight="true" outlineLevel="0" collapsed="false">
      <c r="A21" s="47" t="s">
        <v>96</v>
      </c>
      <c r="B21" s="48" t="n">
        <v>88.8</v>
      </c>
      <c r="C21" s="49" t="n">
        <v>88.8</v>
      </c>
      <c r="D21" s="48" t="n">
        <v>87.8</v>
      </c>
      <c r="E21" s="49" t="n">
        <v>88.1</v>
      </c>
      <c r="F21" s="48" t="n">
        <v>0</v>
      </c>
      <c r="G21" s="49" t="n">
        <v>-1</v>
      </c>
      <c r="H21" s="48" t="n">
        <v>0.3</v>
      </c>
      <c r="I21" s="66"/>
      <c r="J21" s="51" t="s">
        <v>73</v>
      </c>
      <c r="K21" s="46"/>
    </row>
    <row r="22" customFormat="false" ht="12" hidden="false" customHeight="true" outlineLevel="0" collapsed="false">
      <c r="A22" s="62" t="s">
        <v>97</v>
      </c>
      <c r="B22" s="53" t="n">
        <v>88.7</v>
      </c>
      <c r="C22" s="54" t="n">
        <v>88.6</v>
      </c>
      <c r="D22" s="53" t="n">
        <v>87.7</v>
      </c>
      <c r="E22" s="54" t="n">
        <v>88.1</v>
      </c>
      <c r="F22" s="53" t="n">
        <v>-0.1</v>
      </c>
      <c r="G22" s="54" t="n">
        <v>-0.9</v>
      </c>
      <c r="H22" s="53" t="n">
        <v>0.4</v>
      </c>
      <c r="I22" s="63" t="s">
        <v>98</v>
      </c>
      <c r="J22" s="56"/>
      <c r="K22" s="46"/>
    </row>
    <row r="23" customFormat="false" ht="12" hidden="false" customHeight="true" outlineLevel="0" collapsed="false">
      <c r="A23" s="62" t="s">
        <v>99</v>
      </c>
      <c r="B23" s="53" t="n">
        <v>92.3</v>
      </c>
      <c r="C23" s="54" t="n">
        <v>93.5</v>
      </c>
      <c r="D23" s="53" t="n">
        <v>90.9</v>
      </c>
      <c r="E23" s="54" t="n">
        <v>91.4</v>
      </c>
      <c r="F23" s="53" t="n">
        <v>1.2</v>
      </c>
      <c r="G23" s="54" t="n">
        <v>-2.6</v>
      </c>
      <c r="H23" s="53" t="n">
        <v>0.5</v>
      </c>
      <c r="I23" s="63" t="s">
        <v>100</v>
      </c>
      <c r="J23" s="56"/>
      <c r="K23" s="46"/>
    </row>
    <row r="24" customFormat="false" ht="12" hidden="false" customHeight="true" outlineLevel="0" collapsed="false">
      <c r="A24" s="62" t="s">
        <v>101</v>
      </c>
      <c r="B24" s="53" t="n">
        <v>86.6</v>
      </c>
      <c r="C24" s="54" t="n">
        <v>85.5</v>
      </c>
      <c r="D24" s="53" t="n">
        <v>86.6</v>
      </c>
      <c r="E24" s="54" t="n">
        <v>87</v>
      </c>
      <c r="F24" s="53" t="n">
        <v>-1.1</v>
      </c>
      <c r="G24" s="54" t="n">
        <v>1.1</v>
      </c>
      <c r="H24" s="53" t="n">
        <v>0.4</v>
      </c>
      <c r="I24" s="63" t="s">
        <v>102</v>
      </c>
      <c r="J24" s="56"/>
      <c r="K24" s="46"/>
    </row>
    <row r="25" customFormat="false" ht="12" hidden="false" customHeight="true" outlineLevel="0" collapsed="false">
      <c r="A25" s="64" t="s">
        <v>103</v>
      </c>
      <c r="B25" s="58" t="n">
        <v>89.9</v>
      </c>
      <c r="C25" s="59" t="n">
        <v>90.9</v>
      </c>
      <c r="D25" s="58" t="n">
        <v>91.1</v>
      </c>
      <c r="E25" s="59" t="n">
        <v>88.4</v>
      </c>
      <c r="F25" s="58" t="n">
        <v>1</v>
      </c>
      <c r="G25" s="59" t="n">
        <v>0.2</v>
      </c>
      <c r="H25" s="58" t="n">
        <v>-2.7</v>
      </c>
      <c r="I25" s="65" t="s">
        <v>95</v>
      </c>
      <c r="J25" s="61"/>
      <c r="K25" s="46"/>
    </row>
    <row r="26" customFormat="false" ht="12" hidden="false" customHeight="true" outlineLevel="0" collapsed="false">
      <c r="A26" s="47" t="s">
        <v>104</v>
      </c>
      <c r="B26" s="48" t="n">
        <v>86.9</v>
      </c>
      <c r="C26" s="49" t="n">
        <v>87.5</v>
      </c>
      <c r="D26" s="48" t="n">
        <v>87.2</v>
      </c>
      <c r="E26" s="49" t="n">
        <v>88.4</v>
      </c>
      <c r="F26" s="48" t="n">
        <v>0.6</v>
      </c>
      <c r="G26" s="49" t="n">
        <v>-0.3</v>
      </c>
      <c r="H26" s="48" t="n">
        <v>1.2</v>
      </c>
      <c r="I26" s="66"/>
      <c r="J26" s="51" t="s">
        <v>105</v>
      </c>
      <c r="K26" s="46"/>
    </row>
    <row r="27" customFormat="false" ht="12" hidden="false" customHeight="true" outlineLevel="0" collapsed="false">
      <c r="A27" s="62" t="s">
        <v>106</v>
      </c>
      <c r="B27" s="53" t="n">
        <v>86</v>
      </c>
      <c r="C27" s="54" t="n">
        <v>86.8</v>
      </c>
      <c r="D27" s="53" t="n">
        <v>86.7</v>
      </c>
      <c r="E27" s="54" t="n">
        <v>88</v>
      </c>
      <c r="F27" s="53" t="n">
        <v>0.8</v>
      </c>
      <c r="G27" s="54" t="n">
        <v>-0.1</v>
      </c>
      <c r="H27" s="53" t="n">
        <v>1.3</v>
      </c>
      <c r="I27" s="63" t="s">
        <v>93</v>
      </c>
      <c r="J27" s="56"/>
      <c r="K27" s="46"/>
    </row>
    <row r="28" customFormat="false" ht="12" hidden="false" customHeight="true" outlineLevel="0" collapsed="false">
      <c r="A28" s="62" t="s">
        <v>107</v>
      </c>
      <c r="B28" s="53" t="n">
        <v>88.2</v>
      </c>
      <c r="C28" s="54" t="n">
        <v>87.4</v>
      </c>
      <c r="D28" s="53" t="n">
        <v>85.3</v>
      </c>
      <c r="E28" s="54" t="n">
        <v>88.4</v>
      </c>
      <c r="F28" s="53" t="n">
        <v>-0.8</v>
      </c>
      <c r="G28" s="54" t="n">
        <v>-2.1</v>
      </c>
      <c r="H28" s="53" t="n">
        <v>3.1</v>
      </c>
      <c r="I28" s="63" t="s">
        <v>95</v>
      </c>
      <c r="J28" s="56"/>
      <c r="K28" s="67"/>
    </row>
    <row r="29" customFormat="false" ht="12" hidden="false" customHeight="true" outlineLevel="0" collapsed="false">
      <c r="A29" s="64" t="s">
        <v>108</v>
      </c>
      <c r="B29" s="58" t="n">
        <v>89.7</v>
      </c>
      <c r="C29" s="59" t="n">
        <v>90.2</v>
      </c>
      <c r="D29" s="58" t="n">
        <v>90.3</v>
      </c>
      <c r="E29" s="59" t="n">
        <v>90</v>
      </c>
      <c r="F29" s="58" t="n">
        <v>0.5</v>
      </c>
      <c r="G29" s="59" t="n">
        <v>0.1</v>
      </c>
      <c r="H29" s="58" t="n">
        <v>-0.3</v>
      </c>
      <c r="I29" s="65" t="s">
        <v>109</v>
      </c>
      <c r="J29" s="61"/>
      <c r="K29" s="67"/>
    </row>
    <row r="30" customFormat="false" ht="12" hidden="false" customHeight="true" outlineLevel="0" collapsed="false">
      <c r="A30" s="47" t="s">
        <v>110</v>
      </c>
      <c r="B30" s="48" t="n">
        <v>90.5</v>
      </c>
      <c r="C30" s="49" t="n">
        <v>89</v>
      </c>
      <c r="D30" s="48" t="n">
        <v>87.9</v>
      </c>
      <c r="E30" s="49" t="n">
        <v>87.6</v>
      </c>
      <c r="F30" s="48" t="n">
        <v>-1.5</v>
      </c>
      <c r="G30" s="49" t="n">
        <v>-1.1</v>
      </c>
      <c r="H30" s="48" t="n">
        <v>-0.3</v>
      </c>
      <c r="I30" s="66"/>
      <c r="J30" s="51" t="s">
        <v>111</v>
      </c>
      <c r="K30" s="68"/>
    </row>
    <row r="31" customFormat="false" ht="12" hidden="false" customHeight="true" outlineLevel="0" collapsed="false">
      <c r="A31" s="62" t="s">
        <v>112</v>
      </c>
      <c r="B31" s="53" t="n">
        <v>90.4</v>
      </c>
      <c r="C31" s="54" t="n">
        <v>89</v>
      </c>
      <c r="D31" s="53" t="n">
        <v>87.8</v>
      </c>
      <c r="E31" s="54" t="n">
        <v>87.4</v>
      </c>
      <c r="F31" s="53" t="n">
        <v>-1.4</v>
      </c>
      <c r="G31" s="54" t="n">
        <v>-1.2</v>
      </c>
      <c r="H31" s="53" t="n">
        <v>-0.4</v>
      </c>
      <c r="I31" s="63" t="s">
        <v>113</v>
      </c>
      <c r="J31" s="56"/>
      <c r="K31" s="46"/>
    </row>
    <row r="32" customFormat="false" ht="12" hidden="false" customHeight="true" outlineLevel="0" collapsed="false">
      <c r="A32" s="62" t="s">
        <v>114</v>
      </c>
      <c r="B32" s="53" t="n">
        <v>89.3</v>
      </c>
      <c r="C32" s="54" t="n">
        <v>88.9</v>
      </c>
      <c r="D32" s="53" t="n">
        <v>88.2</v>
      </c>
      <c r="E32" s="54" t="n">
        <v>86.9</v>
      </c>
      <c r="F32" s="53" t="n">
        <v>-0.4</v>
      </c>
      <c r="G32" s="54" t="n">
        <v>-0.7</v>
      </c>
      <c r="H32" s="53" t="n">
        <v>-1.3</v>
      </c>
      <c r="I32" s="63" t="s">
        <v>83</v>
      </c>
      <c r="J32" s="56"/>
      <c r="K32" s="46"/>
    </row>
    <row r="33" customFormat="false" ht="12" hidden="false" customHeight="true" outlineLevel="0" collapsed="false">
      <c r="A33" s="64" t="s">
        <v>115</v>
      </c>
      <c r="B33" s="58" t="n">
        <v>95.2</v>
      </c>
      <c r="C33" s="59" t="n">
        <v>87.7</v>
      </c>
      <c r="D33" s="58" t="n">
        <v>88.6</v>
      </c>
      <c r="E33" s="59" t="n">
        <v>94.1</v>
      </c>
      <c r="F33" s="58" t="n">
        <v>-7.5</v>
      </c>
      <c r="G33" s="59" t="n">
        <v>0.9</v>
      </c>
      <c r="H33" s="58" t="n">
        <v>5.5</v>
      </c>
      <c r="I33" s="65" t="s">
        <v>116</v>
      </c>
      <c r="J33" s="61"/>
      <c r="K33" s="46"/>
    </row>
    <row r="34" customFormat="false" ht="12" hidden="false" customHeight="true" outlineLevel="0" collapsed="false">
      <c r="A34" s="47" t="s">
        <v>117</v>
      </c>
      <c r="B34" s="48" t="n">
        <v>90</v>
      </c>
      <c r="C34" s="49" t="n">
        <v>88.8</v>
      </c>
      <c r="D34" s="48" t="n">
        <v>88.6</v>
      </c>
      <c r="E34" s="49" t="n">
        <v>89.5</v>
      </c>
      <c r="F34" s="48" t="n">
        <v>-1.2</v>
      </c>
      <c r="G34" s="49" t="n">
        <v>-0.2</v>
      </c>
      <c r="H34" s="48" t="n">
        <v>0.9</v>
      </c>
      <c r="I34" s="66"/>
      <c r="J34" s="51" t="s">
        <v>118</v>
      </c>
      <c r="K34" s="46"/>
    </row>
    <row r="35" customFormat="false" ht="12" hidden="false" customHeight="true" outlineLevel="0" collapsed="false">
      <c r="A35" s="62" t="s">
        <v>119</v>
      </c>
      <c r="B35" s="53" t="n">
        <v>89.9</v>
      </c>
      <c r="C35" s="54" t="n">
        <v>88.7</v>
      </c>
      <c r="D35" s="53" t="n">
        <v>88.8</v>
      </c>
      <c r="E35" s="54" t="n">
        <v>89.8</v>
      </c>
      <c r="F35" s="53" t="n">
        <v>-1.2</v>
      </c>
      <c r="G35" s="54" t="n">
        <v>0.1</v>
      </c>
      <c r="H35" s="53" t="n">
        <v>1</v>
      </c>
      <c r="I35" s="63" t="s">
        <v>120</v>
      </c>
      <c r="J35" s="56"/>
      <c r="K35" s="46"/>
    </row>
    <row r="36" customFormat="false" ht="12" hidden="false" customHeight="true" outlineLevel="0" collapsed="false">
      <c r="A36" s="64" t="s">
        <v>121</v>
      </c>
      <c r="B36" s="58" t="n">
        <v>90.9</v>
      </c>
      <c r="C36" s="59" t="n">
        <v>89.5</v>
      </c>
      <c r="D36" s="58" t="n">
        <v>86.5</v>
      </c>
      <c r="E36" s="59" t="n">
        <v>86.4</v>
      </c>
      <c r="F36" s="58" t="n">
        <v>-1.4</v>
      </c>
      <c r="G36" s="59" t="n">
        <v>-3</v>
      </c>
      <c r="H36" s="58" t="n">
        <v>-0.1</v>
      </c>
      <c r="I36" s="65" t="s">
        <v>122</v>
      </c>
      <c r="J36" s="61"/>
      <c r="K36" s="46"/>
    </row>
    <row r="37" customFormat="false" ht="12" hidden="false" customHeight="true" outlineLevel="0" collapsed="false">
      <c r="A37" s="52" t="s">
        <v>123</v>
      </c>
      <c r="B37" s="53" t="n">
        <v>87.2</v>
      </c>
      <c r="C37" s="54" t="n">
        <v>85.7</v>
      </c>
      <c r="D37" s="53" t="n">
        <v>85.9</v>
      </c>
      <c r="E37" s="54" t="n">
        <v>85</v>
      </c>
      <c r="F37" s="53" t="n">
        <v>-1.5</v>
      </c>
      <c r="G37" s="54" t="n">
        <v>0.2</v>
      </c>
      <c r="H37" s="53" t="n">
        <v>-0.9</v>
      </c>
      <c r="I37" s="63" t="s">
        <v>124</v>
      </c>
      <c r="J37" s="56" t="s">
        <v>125</v>
      </c>
      <c r="K37" s="46"/>
    </row>
    <row r="38" customFormat="false" ht="12" hidden="false" customHeight="true" outlineLevel="0" collapsed="false">
      <c r="A38" s="52" t="s">
        <v>126</v>
      </c>
      <c r="B38" s="53" t="n">
        <v>89.4</v>
      </c>
      <c r="C38" s="54" t="n">
        <v>89.3</v>
      </c>
      <c r="D38" s="53" t="n">
        <v>89.8</v>
      </c>
      <c r="E38" s="54" t="n">
        <v>89.4</v>
      </c>
      <c r="F38" s="53" t="n">
        <v>-0.1</v>
      </c>
      <c r="G38" s="54" t="n">
        <v>0.5</v>
      </c>
      <c r="H38" s="53" t="n">
        <v>-0.4</v>
      </c>
      <c r="I38" s="63" t="s">
        <v>127</v>
      </c>
      <c r="J38" s="56" t="s">
        <v>128</v>
      </c>
      <c r="K38" s="46"/>
    </row>
    <row r="39" customFormat="false" ht="12" hidden="false" customHeight="true" outlineLevel="0" collapsed="false">
      <c r="A39" s="52" t="s">
        <v>129</v>
      </c>
      <c r="B39" s="53" t="n">
        <v>89.1</v>
      </c>
      <c r="C39" s="54" t="n">
        <v>88.5</v>
      </c>
      <c r="D39" s="53" t="n">
        <v>88.1</v>
      </c>
      <c r="E39" s="54" t="n">
        <v>88.3</v>
      </c>
      <c r="F39" s="53" t="n">
        <v>-0.6</v>
      </c>
      <c r="G39" s="54" t="n">
        <v>-0.4</v>
      </c>
      <c r="H39" s="53" t="n">
        <v>0.2</v>
      </c>
      <c r="I39" s="63" t="s">
        <v>130</v>
      </c>
      <c r="J39" s="56" t="s">
        <v>85</v>
      </c>
      <c r="K39" s="46"/>
    </row>
    <row r="40" customFormat="false" ht="12" hidden="false" customHeight="true" outlineLevel="0" collapsed="false">
      <c r="A40" s="47" t="s">
        <v>131</v>
      </c>
      <c r="B40" s="48" t="n">
        <v>91.3</v>
      </c>
      <c r="C40" s="49" t="n">
        <v>89.3</v>
      </c>
      <c r="D40" s="48" t="n">
        <v>88.1</v>
      </c>
      <c r="E40" s="49" t="n">
        <v>86.4</v>
      </c>
      <c r="F40" s="48" t="n">
        <v>-2</v>
      </c>
      <c r="G40" s="49" t="n">
        <v>-1.2</v>
      </c>
      <c r="H40" s="48" t="n">
        <v>-1.7</v>
      </c>
      <c r="I40" s="66"/>
      <c r="J40" s="51"/>
      <c r="K40" s="46"/>
    </row>
    <row r="41" customFormat="false" ht="12" hidden="false" customHeight="true" outlineLevel="0" collapsed="false">
      <c r="A41" s="57" t="s">
        <v>132</v>
      </c>
      <c r="B41" s="58" t="n">
        <v>91.3</v>
      </c>
      <c r="C41" s="59" t="n">
        <v>89.3</v>
      </c>
      <c r="D41" s="58" t="n">
        <v>88.1</v>
      </c>
      <c r="E41" s="59" t="n">
        <v>86.4</v>
      </c>
      <c r="F41" s="58" t="n">
        <v>-2</v>
      </c>
      <c r="G41" s="59" t="n">
        <v>-1.2</v>
      </c>
      <c r="H41" s="58" t="n">
        <v>-1.7</v>
      </c>
      <c r="I41" s="65" t="s">
        <v>122</v>
      </c>
      <c r="J41" s="61" t="s">
        <v>133</v>
      </c>
      <c r="K41" s="46"/>
    </row>
    <row r="42" customFormat="false" ht="12" hidden="false" customHeight="true" outlineLevel="0" collapsed="false">
      <c r="A42" s="47" t="s">
        <v>134</v>
      </c>
      <c r="B42" s="48" t="n">
        <v>89.6</v>
      </c>
      <c r="C42" s="49" t="n">
        <v>91</v>
      </c>
      <c r="D42" s="48" t="n">
        <v>90.6</v>
      </c>
      <c r="E42" s="49" t="n">
        <v>90.2</v>
      </c>
      <c r="F42" s="48" t="n">
        <v>1.4</v>
      </c>
      <c r="G42" s="49" t="n">
        <v>-0.4</v>
      </c>
      <c r="H42" s="48" t="n">
        <v>-0.4</v>
      </c>
      <c r="I42" s="66"/>
      <c r="J42" s="51"/>
      <c r="K42" s="46"/>
    </row>
    <row r="43" customFormat="false" ht="12" hidden="false" customHeight="true" outlineLevel="0" collapsed="false">
      <c r="A43" s="57" t="s">
        <v>135</v>
      </c>
      <c r="B43" s="58" t="n">
        <v>89.6</v>
      </c>
      <c r="C43" s="59" t="n">
        <v>91</v>
      </c>
      <c r="D43" s="58" t="n">
        <v>90.6</v>
      </c>
      <c r="E43" s="59" t="n">
        <v>90.2</v>
      </c>
      <c r="F43" s="58" t="n">
        <v>1.4</v>
      </c>
      <c r="G43" s="59" t="n">
        <v>-0.4</v>
      </c>
      <c r="H43" s="58" t="n">
        <v>-0.4</v>
      </c>
      <c r="I43" s="65" t="s">
        <v>136</v>
      </c>
      <c r="J43" s="61" t="s">
        <v>137</v>
      </c>
      <c r="K43" s="46"/>
    </row>
    <row r="44" customFormat="false" ht="12" hidden="false" customHeight="true" outlineLevel="0" collapsed="false">
      <c r="A44" s="47" t="s">
        <v>138</v>
      </c>
      <c r="B44" s="48" t="n">
        <v>89.7</v>
      </c>
      <c r="C44" s="49" t="n">
        <v>89.3</v>
      </c>
      <c r="D44" s="48" t="n">
        <v>88.9</v>
      </c>
      <c r="E44" s="49" t="n">
        <v>87.7</v>
      </c>
      <c r="F44" s="48" t="n">
        <v>-0.4</v>
      </c>
      <c r="G44" s="49" t="n">
        <v>-0.4</v>
      </c>
      <c r="H44" s="48" t="n">
        <v>-1.2</v>
      </c>
      <c r="I44" s="66"/>
      <c r="J44" s="51"/>
      <c r="K44" s="46"/>
    </row>
    <row r="45" customFormat="false" ht="12" hidden="false" customHeight="true" outlineLevel="0" collapsed="false">
      <c r="A45" s="52" t="s">
        <v>139</v>
      </c>
      <c r="B45" s="53" t="n">
        <v>89.6</v>
      </c>
      <c r="C45" s="54" t="n">
        <v>89.6</v>
      </c>
      <c r="D45" s="53" t="n">
        <v>89.2</v>
      </c>
      <c r="E45" s="54" t="n">
        <v>87.8</v>
      </c>
      <c r="F45" s="53" t="n">
        <v>0</v>
      </c>
      <c r="G45" s="54" t="n">
        <v>-0.4</v>
      </c>
      <c r="H45" s="53" t="n">
        <v>-1.4</v>
      </c>
      <c r="I45" s="63" t="s">
        <v>140</v>
      </c>
      <c r="J45" s="56" t="s">
        <v>141</v>
      </c>
      <c r="K45" s="46"/>
    </row>
    <row r="46" customFormat="false" ht="12" hidden="false" customHeight="true" outlineLevel="0" collapsed="false">
      <c r="A46" s="57" t="s">
        <v>142</v>
      </c>
      <c r="B46" s="58" t="n">
        <v>90.1</v>
      </c>
      <c r="C46" s="59" t="n">
        <v>88.5</v>
      </c>
      <c r="D46" s="58" t="n">
        <v>88.1</v>
      </c>
      <c r="E46" s="59" t="n">
        <v>87.4</v>
      </c>
      <c r="F46" s="58" t="n">
        <v>-1.6</v>
      </c>
      <c r="G46" s="59" t="n">
        <v>-0.4</v>
      </c>
      <c r="H46" s="58" t="n">
        <v>-0.7</v>
      </c>
      <c r="I46" s="65" t="s">
        <v>113</v>
      </c>
      <c r="J46" s="61" t="s">
        <v>143</v>
      </c>
      <c r="K46" s="46"/>
    </row>
    <row r="47" customFormat="false" ht="12" hidden="false" customHeight="true" outlineLevel="0" collapsed="false">
      <c r="A47" s="47" t="s">
        <v>144</v>
      </c>
      <c r="B47" s="48" t="n">
        <v>93.3</v>
      </c>
      <c r="C47" s="49" t="n">
        <v>92.7</v>
      </c>
      <c r="D47" s="48" t="n">
        <v>92.8</v>
      </c>
      <c r="E47" s="49" t="n">
        <v>91.6</v>
      </c>
      <c r="F47" s="48" t="n">
        <v>-0.6</v>
      </c>
      <c r="G47" s="49" t="n">
        <v>0.1</v>
      </c>
      <c r="H47" s="48" t="n">
        <v>-1.2</v>
      </c>
      <c r="I47" s="66"/>
      <c r="J47" s="51"/>
      <c r="K47" s="46"/>
    </row>
    <row r="48" customFormat="false" ht="12" hidden="false" customHeight="true" outlineLevel="0" collapsed="false">
      <c r="A48" s="52" t="s">
        <v>145</v>
      </c>
      <c r="B48" s="53" t="n">
        <v>98.4</v>
      </c>
      <c r="C48" s="54" t="n">
        <v>94.2</v>
      </c>
      <c r="D48" s="53" t="n">
        <v>93.7</v>
      </c>
      <c r="E48" s="54" t="n">
        <v>90.5</v>
      </c>
      <c r="F48" s="53" t="n">
        <v>-4.2</v>
      </c>
      <c r="G48" s="54" t="n">
        <v>-0.5</v>
      </c>
      <c r="H48" s="53" t="n">
        <v>-3.2</v>
      </c>
      <c r="I48" s="63" t="s">
        <v>146</v>
      </c>
      <c r="J48" s="56" t="s">
        <v>147</v>
      </c>
      <c r="K48" s="46"/>
    </row>
    <row r="49" customFormat="false" ht="12" hidden="false" customHeight="true" outlineLevel="0" collapsed="false">
      <c r="A49" s="52" t="s">
        <v>148</v>
      </c>
      <c r="B49" s="53" t="n">
        <v>97.9</v>
      </c>
      <c r="C49" s="54" t="n">
        <v>97.7</v>
      </c>
      <c r="D49" s="53" t="n">
        <v>96.3</v>
      </c>
      <c r="E49" s="54" t="n">
        <v>97.2</v>
      </c>
      <c r="F49" s="53" t="n">
        <v>-0.2</v>
      </c>
      <c r="G49" s="54" t="n">
        <v>-1.4</v>
      </c>
      <c r="H49" s="53" t="n">
        <v>0.9</v>
      </c>
      <c r="I49" s="63" t="s">
        <v>149</v>
      </c>
      <c r="J49" s="56" t="s">
        <v>150</v>
      </c>
      <c r="K49" s="46"/>
    </row>
    <row r="50" customFormat="false" ht="12" hidden="false" customHeight="true" outlineLevel="0" collapsed="false">
      <c r="A50" s="52" t="s">
        <v>151</v>
      </c>
      <c r="B50" s="53" t="n">
        <v>95.3</v>
      </c>
      <c r="C50" s="54" t="n">
        <v>91.7</v>
      </c>
      <c r="D50" s="53" t="n">
        <v>89.1</v>
      </c>
      <c r="E50" s="54" t="n">
        <v>93.3</v>
      </c>
      <c r="F50" s="53" t="n">
        <v>-3.6</v>
      </c>
      <c r="G50" s="54" t="n">
        <v>-2.6</v>
      </c>
      <c r="H50" s="53" t="n">
        <v>4.2</v>
      </c>
      <c r="I50" s="63" t="s">
        <v>152</v>
      </c>
      <c r="J50" s="56" t="s">
        <v>153</v>
      </c>
      <c r="K50" s="46"/>
    </row>
    <row r="51" customFormat="false" ht="12" hidden="false" customHeight="true" outlineLevel="0" collapsed="false">
      <c r="A51" s="52" t="s">
        <v>154</v>
      </c>
      <c r="B51" s="53" t="n">
        <v>90.1</v>
      </c>
      <c r="C51" s="54" t="n">
        <v>95.9</v>
      </c>
      <c r="D51" s="53" t="n">
        <v>93.6</v>
      </c>
      <c r="E51" s="54" t="n">
        <v>87.9</v>
      </c>
      <c r="F51" s="53" t="n">
        <v>5.8</v>
      </c>
      <c r="G51" s="54" t="n">
        <v>-2.3</v>
      </c>
      <c r="H51" s="53" t="n">
        <v>-5.7</v>
      </c>
      <c r="I51" s="63" t="s">
        <v>155</v>
      </c>
      <c r="J51" s="56" t="s">
        <v>156</v>
      </c>
      <c r="K51" s="46"/>
    </row>
    <row r="52" customFormat="false" ht="12" hidden="false" customHeight="true" outlineLevel="0" collapsed="false">
      <c r="A52" s="52" t="s">
        <v>157</v>
      </c>
      <c r="B52" s="53" t="n">
        <v>88.5</v>
      </c>
      <c r="C52" s="54" t="n">
        <v>88.3</v>
      </c>
      <c r="D52" s="53" t="n">
        <v>90.4</v>
      </c>
      <c r="E52" s="54" t="n">
        <v>90.6</v>
      </c>
      <c r="F52" s="53" t="n">
        <v>-0.2</v>
      </c>
      <c r="G52" s="54" t="n">
        <v>2.1</v>
      </c>
      <c r="H52" s="53" t="n">
        <v>0.2</v>
      </c>
      <c r="I52" s="63" t="s">
        <v>158</v>
      </c>
      <c r="J52" s="56" t="s">
        <v>159</v>
      </c>
      <c r="K52" s="46"/>
    </row>
    <row r="53" customFormat="false" ht="12" hidden="false" customHeight="true" outlineLevel="0" collapsed="false">
      <c r="A53" s="57" t="s">
        <v>160</v>
      </c>
      <c r="B53" s="58" t="n">
        <v>86.2</v>
      </c>
      <c r="C53" s="59" t="n">
        <v>87.7</v>
      </c>
      <c r="D53" s="58" t="n">
        <v>89.1</v>
      </c>
      <c r="E53" s="59" t="n">
        <v>88.3</v>
      </c>
      <c r="F53" s="58" t="n">
        <v>1.5</v>
      </c>
      <c r="G53" s="59" t="n">
        <v>1.4</v>
      </c>
      <c r="H53" s="58" t="n">
        <v>-0.8</v>
      </c>
      <c r="I53" s="65" t="s">
        <v>130</v>
      </c>
      <c r="J53" s="61" t="s">
        <v>85</v>
      </c>
      <c r="K53" s="46"/>
    </row>
    <row r="54" customFormat="false" ht="12" hidden="false" customHeight="true" outlineLevel="0" collapsed="false">
      <c r="A54" s="47" t="s">
        <v>161</v>
      </c>
      <c r="B54" s="48" t="n">
        <v>91.1</v>
      </c>
      <c r="C54" s="49" t="n">
        <v>90.3</v>
      </c>
      <c r="D54" s="48" t="n">
        <v>90.5</v>
      </c>
      <c r="E54" s="49" t="n">
        <v>91.3</v>
      </c>
      <c r="F54" s="48" t="n">
        <v>-0.8</v>
      </c>
      <c r="G54" s="49" t="n">
        <v>0.2</v>
      </c>
      <c r="H54" s="48" t="n">
        <v>0.8</v>
      </c>
      <c r="I54" s="66"/>
      <c r="J54" s="51"/>
      <c r="K54" s="46"/>
    </row>
    <row r="55" customFormat="false" ht="12" hidden="false" customHeight="true" outlineLevel="0" collapsed="false">
      <c r="A55" s="52" t="s">
        <v>162</v>
      </c>
      <c r="B55" s="53" t="n">
        <v>89.5</v>
      </c>
      <c r="C55" s="54" t="n">
        <v>89.3</v>
      </c>
      <c r="D55" s="53" t="n">
        <v>88.8</v>
      </c>
      <c r="E55" s="54" t="n">
        <v>89.6</v>
      </c>
      <c r="F55" s="53" t="n">
        <v>-0.2</v>
      </c>
      <c r="G55" s="54" t="n">
        <v>-0.5</v>
      </c>
      <c r="H55" s="53" t="n">
        <v>0.8</v>
      </c>
      <c r="I55" s="63" t="s">
        <v>163</v>
      </c>
      <c r="J55" s="56" t="s">
        <v>164</v>
      </c>
      <c r="K55" s="46"/>
    </row>
    <row r="56" customFormat="false" ht="12" hidden="false" customHeight="true" outlineLevel="0" collapsed="false">
      <c r="A56" s="52" t="s">
        <v>165</v>
      </c>
      <c r="B56" s="53" t="n">
        <v>91.1</v>
      </c>
      <c r="C56" s="54" t="n">
        <v>91.5</v>
      </c>
      <c r="D56" s="53" t="n">
        <v>91.6</v>
      </c>
      <c r="E56" s="54" t="n">
        <v>96.5</v>
      </c>
      <c r="F56" s="53" t="n">
        <v>0.4</v>
      </c>
      <c r="G56" s="54" t="n">
        <v>0.1</v>
      </c>
      <c r="H56" s="53" t="n">
        <v>4.9</v>
      </c>
      <c r="I56" s="63" t="s">
        <v>166</v>
      </c>
      <c r="J56" s="56" t="s">
        <v>167</v>
      </c>
      <c r="K56" s="46"/>
    </row>
    <row r="57" customFormat="false" ht="12" hidden="false" customHeight="true" outlineLevel="0" collapsed="false">
      <c r="A57" s="52" t="s">
        <v>168</v>
      </c>
      <c r="B57" s="53" t="n">
        <v>96.3</v>
      </c>
      <c r="C57" s="54" t="n">
        <v>95.5</v>
      </c>
      <c r="D57" s="53" t="n">
        <v>99.4</v>
      </c>
      <c r="E57" s="54" t="n">
        <v>98.8</v>
      </c>
      <c r="F57" s="53" t="n">
        <v>-0.8</v>
      </c>
      <c r="G57" s="54" t="n">
        <v>3.9</v>
      </c>
      <c r="H57" s="53" t="n">
        <v>-0.6</v>
      </c>
      <c r="I57" s="63" t="s">
        <v>169</v>
      </c>
      <c r="J57" s="56" t="s">
        <v>170</v>
      </c>
      <c r="K57" s="46"/>
    </row>
    <row r="58" customFormat="false" ht="12" hidden="false" customHeight="true" outlineLevel="0" collapsed="false">
      <c r="A58" s="52" t="s">
        <v>171</v>
      </c>
      <c r="B58" s="53" t="n">
        <v>92.2</v>
      </c>
      <c r="C58" s="54" t="n">
        <v>89.9</v>
      </c>
      <c r="D58" s="53" t="n">
        <v>90.6</v>
      </c>
      <c r="E58" s="54" t="n">
        <v>91.1</v>
      </c>
      <c r="F58" s="53" t="n">
        <v>-2.3</v>
      </c>
      <c r="G58" s="54" t="n">
        <v>0.7</v>
      </c>
      <c r="H58" s="53" t="n">
        <v>0.5</v>
      </c>
      <c r="I58" s="63"/>
      <c r="J58" s="56" t="s">
        <v>172</v>
      </c>
      <c r="K58" s="46"/>
    </row>
    <row r="59" customFormat="false" ht="12" hidden="false" customHeight="true" outlineLevel="0" collapsed="false">
      <c r="A59" s="62" t="s">
        <v>173</v>
      </c>
      <c r="B59" s="53" t="n">
        <v>90.6</v>
      </c>
      <c r="C59" s="54" t="n">
        <v>88.6</v>
      </c>
      <c r="D59" s="53" t="n">
        <v>90.3</v>
      </c>
      <c r="E59" s="54" t="n">
        <v>93.2</v>
      </c>
      <c r="F59" s="53" t="n">
        <v>-2</v>
      </c>
      <c r="G59" s="54" t="n">
        <v>1.7</v>
      </c>
      <c r="H59" s="53" t="n">
        <v>2.9</v>
      </c>
      <c r="I59" s="63" t="s">
        <v>174</v>
      </c>
      <c r="J59" s="56"/>
      <c r="K59" s="46"/>
    </row>
    <row r="60" customFormat="false" ht="12" hidden="false" customHeight="true" outlineLevel="0" collapsed="false">
      <c r="A60" s="62" t="s">
        <v>175</v>
      </c>
      <c r="B60" s="53" t="n">
        <v>92.7</v>
      </c>
      <c r="C60" s="54" t="n">
        <v>89.3</v>
      </c>
      <c r="D60" s="53" t="n">
        <v>90.8</v>
      </c>
      <c r="E60" s="54" t="n">
        <v>88.4</v>
      </c>
      <c r="F60" s="53" t="n">
        <v>-3.4</v>
      </c>
      <c r="G60" s="54" t="n">
        <v>1.5</v>
      </c>
      <c r="H60" s="53" t="n">
        <v>-2.4</v>
      </c>
      <c r="I60" s="63" t="s">
        <v>95</v>
      </c>
      <c r="J60" s="56"/>
      <c r="K60" s="46"/>
    </row>
    <row r="61" customFormat="false" ht="12" hidden="false" customHeight="true" outlineLevel="0" collapsed="false">
      <c r="A61" s="64" t="s">
        <v>176</v>
      </c>
      <c r="B61" s="58" t="n">
        <v>93.7</v>
      </c>
      <c r="C61" s="59" t="n">
        <v>92.5</v>
      </c>
      <c r="D61" s="58" t="n">
        <v>90.8</v>
      </c>
      <c r="E61" s="59" t="n">
        <v>92.3</v>
      </c>
      <c r="F61" s="58" t="n">
        <v>-1.2</v>
      </c>
      <c r="G61" s="59" t="n">
        <v>-1.7</v>
      </c>
      <c r="H61" s="58" t="n">
        <v>1.5</v>
      </c>
      <c r="I61" s="65" t="s">
        <v>177</v>
      </c>
      <c r="J61" s="61"/>
    </row>
    <row r="62" customFormat="false" ht="12" hidden="false" customHeight="true" outlineLevel="0" collapsed="false">
      <c r="A62" s="52" t="s">
        <v>178</v>
      </c>
      <c r="B62" s="53" t="n">
        <v>88.6</v>
      </c>
      <c r="C62" s="54" t="n">
        <v>89.3</v>
      </c>
      <c r="D62" s="53" t="n">
        <v>89.5</v>
      </c>
      <c r="E62" s="54" t="n">
        <v>89.9</v>
      </c>
      <c r="F62" s="53" t="n">
        <v>0.7</v>
      </c>
      <c r="G62" s="54" t="n">
        <v>0.2</v>
      </c>
      <c r="H62" s="53" t="n">
        <v>0.4</v>
      </c>
      <c r="I62" s="63"/>
      <c r="J62" s="56"/>
    </row>
    <row r="63" customFormat="false" ht="12" hidden="false" customHeight="true" outlineLevel="0" collapsed="false">
      <c r="A63" s="52" t="s">
        <v>179</v>
      </c>
      <c r="B63" s="53" t="n">
        <v>87.8</v>
      </c>
      <c r="C63" s="54" t="n">
        <v>88.7</v>
      </c>
      <c r="D63" s="53" t="n">
        <v>88.3</v>
      </c>
      <c r="E63" s="54" t="n">
        <v>89.3</v>
      </c>
      <c r="F63" s="53" t="n">
        <v>0.9</v>
      </c>
      <c r="G63" s="54" t="n">
        <v>-0.4</v>
      </c>
      <c r="H63" s="53" t="n">
        <v>1</v>
      </c>
      <c r="I63" s="63" t="s">
        <v>180</v>
      </c>
      <c r="J63" s="56" t="s">
        <v>181</v>
      </c>
    </row>
    <row r="64" customFormat="false" ht="12" hidden="false" customHeight="true" outlineLevel="0" collapsed="false">
      <c r="A64" s="52" t="s">
        <v>182</v>
      </c>
      <c r="B64" s="53" t="n">
        <v>86.1</v>
      </c>
      <c r="C64" s="54" t="n">
        <v>88</v>
      </c>
      <c r="D64" s="53" t="n">
        <v>89.9</v>
      </c>
      <c r="E64" s="54" t="n">
        <v>89.9</v>
      </c>
      <c r="F64" s="53" t="n">
        <v>1.9</v>
      </c>
      <c r="G64" s="54" t="n">
        <v>1.9</v>
      </c>
      <c r="H64" s="53" t="n">
        <v>0</v>
      </c>
      <c r="I64" s="63" t="s">
        <v>183</v>
      </c>
      <c r="J64" s="56" t="s">
        <v>184</v>
      </c>
    </row>
    <row r="65" customFormat="false" ht="12" hidden="false" customHeight="true" outlineLevel="0" collapsed="false">
      <c r="A65" s="57" t="s">
        <v>185</v>
      </c>
      <c r="B65" s="58" t="n">
        <v>93.9</v>
      </c>
      <c r="C65" s="59" t="n">
        <v>92.5</v>
      </c>
      <c r="D65" s="58" t="n">
        <v>93.2</v>
      </c>
      <c r="E65" s="59" t="n">
        <v>91.8</v>
      </c>
      <c r="F65" s="58" t="n">
        <v>-1.4</v>
      </c>
      <c r="G65" s="59" t="n">
        <v>0.7</v>
      </c>
      <c r="H65" s="58" t="n">
        <v>-1.4</v>
      </c>
      <c r="I65" s="65" t="s">
        <v>186</v>
      </c>
      <c r="J65" s="61" t="s">
        <v>187</v>
      </c>
    </row>
    <row r="66" customFormat="false" ht="12" hidden="false" customHeight="true" outlineLevel="0" collapsed="false">
      <c r="A66" s="69" t="s">
        <v>188</v>
      </c>
      <c r="B66" s="54"/>
      <c r="C66" s="54"/>
      <c r="D66" s="54"/>
      <c r="E66" s="54"/>
      <c r="F66" s="54"/>
      <c r="G66" s="54"/>
      <c r="H66" s="54"/>
      <c r="I66" s="70"/>
    </row>
    <row r="67" customFormat="false" ht="12" hidden="false" customHeight="true" outlineLevel="0" collapsed="false">
      <c r="A67" s="71"/>
      <c r="B67" s="54"/>
      <c r="C67" s="54"/>
      <c r="D67" s="54"/>
      <c r="E67" s="54"/>
      <c r="F67" s="54"/>
      <c r="G67" s="54"/>
      <c r="H67" s="54"/>
      <c r="I67" s="70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3.5" hidden="false" customHeight="false" outlineLevel="0" collapsed="false">
      <c r="A70" s="36"/>
      <c r="B70" s="72"/>
      <c r="C70" s="72"/>
      <c r="D70" s="72"/>
      <c r="E70" s="68"/>
      <c r="F70" s="68"/>
      <c r="G70" s="73"/>
      <c r="H70" s="73"/>
      <c r="I70" s="74"/>
    </row>
    <row r="71" customFormat="false" ht="14.2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13.5" hidden="false" customHeight="false" outlineLevel="0" collapsed="false">
      <c r="D72" s="1"/>
    </row>
    <row r="73" customFormat="false" ht="13.5" hidden="false" customHeight="false" outlineLevel="0" collapsed="false">
      <c r="A73" s="44"/>
      <c r="B73" s="44"/>
      <c r="D73" s="1"/>
    </row>
    <row r="74" customFormat="false" ht="13.5" hidden="false" customHeight="false" outlineLevel="0" collapsed="false">
      <c r="A74" s="76"/>
      <c r="B74" s="74"/>
      <c r="D74" s="1"/>
    </row>
    <row r="75" customFormat="false" ht="13.5" hidden="false" customHeight="false" outlineLevel="0" collapsed="false">
      <c r="A75" s="76"/>
      <c r="B75" s="74"/>
      <c r="D75" s="1"/>
    </row>
    <row r="76" customFormat="false" ht="13.5" hidden="false" customHeight="false" outlineLevel="0" collapsed="false">
      <c r="A76" s="76"/>
      <c r="B76" s="72"/>
      <c r="D76" s="1"/>
    </row>
    <row r="77" customFormat="false" ht="13.5" hidden="false" customHeight="false" outlineLevel="0" collapsed="false">
      <c r="A77" s="76"/>
      <c r="B77" s="72"/>
      <c r="D77" s="1"/>
    </row>
    <row r="78" customFormat="false" ht="13.5" hidden="false" customHeight="false" outlineLevel="0" collapsed="false">
      <c r="A78" s="76"/>
      <c r="B78" s="72"/>
      <c r="D78" s="1"/>
    </row>
    <row r="79" customFormat="false" ht="13.5" hidden="false" customHeight="false" outlineLevel="0" collapsed="false">
      <c r="A79" s="76"/>
      <c r="B79" s="72"/>
      <c r="D79" s="1"/>
    </row>
    <row r="80" customFormat="false" ht="13.5" hidden="false" customHeight="false" outlineLevel="0" collapsed="false">
      <c r="A80" s="76"/>
      <c r="B80" s="72"/>
      <c r="D80" s="1"/>
    </row>
    <row r="81" customFormat="false" ht="13.5" hidden="false" customHeight="false" outlineLevel="0" collapsed="false">
      <c r="A81" s="76"/>
      <c r="B81" s="72"/>
      <c r="D81" s="1"/>
    </row>
    <row r="82" customFormat="false" ht="13.5" hidden="false" customHeight="false" outlineLevel="0" collapsed="false">
      <c r="A82" s="76"/>
      <c r="B82" s="72"/>
      <c r="D82" s="1"/>
    </row>
    <row r="83" customFormat="false" ht="13.5" hidden="false" customHeight="false" outlineLevel="0" collapsed="false">
      <c r="A83" s="76"/>
      <c r="B83" s="72"/>
      <c r="D83" s="1"/>
    </row>
    <row r="84" customFormat="false" ht="13.5" hidden="false" customHeight="false" outlineLevel="0" collapsed="false">
      <c r="A84" s="76"/>
      <c r="B84" s="72"/>
      <c r="D84" s="1"/>
    </row>
    <row r="85" customFormat="false" ht="13.5" hidden="false" customHeight="false" outlineLevel="0" collapsed="false">
      <c r="A85" s="76"/>
      <c r="B85" s="72"/>
      <c r="D85" s="1"/>
    </row>
    <row r="86" customFormat="false" ht="13.5" hidden="false" customHeight="false" outlineLevel="0" collapsed="false">
      <c r="A86" s="76"/>
      <c r="B86" s="72"/>
      <c r="D86" s="1"/>
    </row>
    <row r="87" customFormat="false" ht="13.5" hidden="false" customHeight="false" outlineLevel="0" collapsed="false">
      <c r="A87" s="76"/>
      <c r="B87" s="72"/>
      <c r="D87" s="1"/>
    </row>
    <row r="88" customFormat="false" ht="13.5" hidden="false" customHeight="false" outlineLevel="0" collapsed="false">
      <c r="A88" s="76"/>
      <c r="B88" s="72"/>
      <c r="D88" s="1"/>
    </row>
    <row r="89" customFormat="false" ht="13.5" hidden="false" customHeight="false" outlineLevel="0" collapsed="false">
      <c r="A89" s="76"/>
      <c r="B89" s="72"/>
      <c r="D89" s="1"/>
    </row>
    <row r="90" customFormat="false" ht="13.5" hidden="false" customHeight="false" outlineLevel="0" collapsed="false">
      <c r="A90" s="76"/>
      <c r="B90" s="72"/>
      <c r="D90" s="1"/>
    </row>
    <row r="91" customFormat="false" ht="13.5" hidden="false" customHeight="false" outlineLevel="0" collapsed="false">
      <c r="A91" s="76"/>
      <c r="B91" s="72"/>
      <c r="D91" s="1"/>
    </row>
    <row r="92" customFormat="false" ht="13.5" hidden="false" customHeight="false" outlineLevel="0" collapsed="false">
      <c r="A92" s="76"/>
      <c r="B92" s="72"/>
      <c r="D92" s="1"/>
    </row>
    <row r="93" customFormat="false" ht="13.5" hidden="false" customHeight="false" outlineLevel="0" collapsed="false">
      <c r="A93" s="76"/>
      <c r="B93" s="72"/>
      <c r="D93" s="1"/>
    </row>
    <row r="94" customFormat="false" ht="13.5" hidden="false" customHeight="false" outlineLevel="0" collapsed="false">
      <c r="A94" s="76"/>
      <c r="B94" s="72"/>
      <c r="D94" s="1"/>
    </row>
    <row r="95" customFormat="false" ht="13.5" hidden="false" customHeight="false" outlineLevel="0" collapsed="false">
      <c r="A95" s="76"/>
      <c r="B95" s="72"/>
      <c r="D95" s="1"/>
    </row>
    <row r="96" customFormat="false" ht="13.5" hidden="false" customHeight="false" outlineLevel="0" collapsed="false">
      <c r="A96" s="76"/>
      <c r="B96" s="72"/>
      <c r="D96" s="1"/>
    </row>
    <row r="97" customFormat="false" ht="13.5" hidden="false" customHeight="false" outlineLevel="0" collapsed="false">
      <c r="A97" s="76"/>
      <c r="B97" s="72"/>
      <c r="D97" s="1"/>
    </row>
    <row r="98" customFormat="false" ht="13.5" hidden="false" customHeight="false" outlineLevel="0" collapsed="false">
      <c r="A98" s="76"/>
      <c r="B98" s="72"/>
      <c r="D98" s="1"/>
    </row>
    <row r="99" customFormat="false" ht="13.5" hidden="false" customHeight="false" outlineLevel="0" collapsed="false">
      <c r="A99" s="76"/>
      <c r="B99" s="72"/>
      <c r="D99" s="1"/>
    </row>
    <row r="100" customFormat="false" ht="13.5" hidden="false" customHeight="false" outlineLevel="0" collapsed="false">
      <c r="A100" s="76"/>
      <c r="B100" s="72"/>
      <c r="D100" s="1"/>
    </row>
    <row r="101" customFormat="false" ht="13.5" hidden="false" customHeight="false" outlineLevel="0" collapsed="false">
      <c r="A101" s="76"/>
      <c r="B101" s="72"/>
      <c r="D101" s="1"/>
    </row>
    <row r="102" customFormat="false" ht="13.5" hidden="false" customHeight="false" outlineLevel="0" collapsed="false">
      <c r="A102" s="76"/>
      <c r="B102" s="72"/>
      <c r="D102" s="1"/>
    </row>
    <row r="103" customFormat="false" ht="13.5" hidden="false" customHeight="false" outlineLevel="0" collapsed="false">
      <c r="A103" s="76"/>
      <c r="B103" s="72"/>
      <c r="D103" s="1"/>
    </row>
    <row r="104" customFormat="false" ht="13.5" hidden="false" customHeight="false" outlineLevel="0" collapsed="false">
      <c r="A104" s="76"/>
      <c r="B104" s="72"/>
      <c r="D104" s="1"/>
    </row>
    <row r="105" customFormat="false" ht="13.5" hidden="false" customHeight="false" outlineLevel="0" collapsed="false">
      <c r="A105" s="76"/>
      <c r="B105" s="72"/>
      <c r="D105" s="1"/>
    </row>
    <row r="106" customFormat="false" ht="13.5" hidden="false" customHeight="false" outlineLevel="0" collapsed="false">
      <c r="A106" s="76"/>
      <c r="B106" s="72"/>
      <c r="D106" s="1"/>
    </row>
    <row r="107" customFormat="false" ht="13.5" hidden="false" customHeight="false" outlineLevel="0" collapsed="false">
      <c r="A107" s="76"/>
      <c r="B107" s="72"/>
      <c r="D107" s="1"/>
    </row>
    <row r="108" customFormat="false" ht="13.5" hidden="false" customHeight="false" outlineLevel="0" collapsed="false">
      <c r="A108" s="76"/>
      <c r="B108" s="72"/>
      <c r="D108" s="1"/>
    </row>
    <row r="109" customFormat="false" ht="13.5" hidden="false" customHeight="false" outlineLevel="0" collapsed="false">
      <c r="A109" s="76"/>
      <c r="B109" s="72"/>
      <c r="D109" s="1"/>
    </row>
    <row r="110" customFormat="false" ht="13.5" hidden="false" customHeight="false" outlineLevel="0" collapsed="false">
      <c r="A110" s="76"/>
      <c r="B110" s="72"/>
      <c r="D110" s="1"/>
    </row>
    <row r="111" customFormat="false" ht="13.5" hidden="false" customHeight="false" outlineLevel="0" collapsed="false">
      <c r="A111" s="76"/>
      <c r="B111" s="72"/>
      <c r="D111" s="1"/>
    </row>
    <row r="112" customFormat="false" ht="13.5" hidden="false" customHeight="false" outlineLevel="0" collapsed="false">
      <c r="A112" s="76"/>
      <c r="B112" s="72"/>
      <c r="D112" s="1"/>
    </row>
    <row r="113" customFormat="false" ht="13.5" hidden="false" customHeight="false" outlineLevel="0" collapsed="false">
      <c r="A113" s="76"/>
      <c r="B113" s="72"/>
      <c r="D113" s="1"/>
    </row>
    <row r="114" customFormat="false" ht="13.5" hidden="false" customHeight="false" outlineLevel="0" collapsed="false">
      <c r="A114" s="76"/>
      <c r="B114" s="72"/>
      <c r="D114" s="1"/>
    </row>
    <row r="115" customFormat="false" ht="13.5" hidden="false" customHeight="false" outlineLevel="0" collapsed="false">
      <c r="A115" s="76"/>
      <c r="B115" s="72"/>
      <c r="D115" s="1"/>
    </row>
    <row r="116" customFormat="false" ht="13.5" hidden="false" customHeight="false" outlineLevel="0" collapsed="false">
      <c r="A116" s="76"/>
      <c r="B116" s="72"/>
      <c r="D116" s="1"/>
    </row>
    <row r="117" customFormat="false" ht="13.5" hidden="false" customHeight="false" outlineLevel="0" collapsed="false">
      <c r="A117" s="76"/>
      <c r="B117" s="72"/>
      <c r="D117" s="1"/>
    </row>
    <row r="118" customFormat="false" ht="13.5" hidden="false" customHeight="false" outlineLevel="0" collapsed="false">
      <c r="A118" s="1"/>
      <c r="B118" s="1"/>
      <c r="C118" s="1"/>
      <c r="D118" s="1"/>
    </row>
    <row r="119" customFormat="false" ht="13.5" hidden="false" customHeight="false" outlineLevel="0" collapsed="false">
      <c r="A119" s="1"/>
      <c r="B119" s="1"/>
      <c r="C119" s="1"/>
      <c r="D119" s="1"/>
    </row>
    <row r="120" customFormat="false" ht="13.5" hidden="false" customHeight="false" outlineLevel="0" collapsed="false">
      <c r="A120" s="1"/>
      <c r="B120" s="1"/>
      <c r="C120" s="1"/>
      <c r="D120" s="1"/>
    </row>
    <row r="121" customFormat="false" ht="13.5" hidden="false" customHeight="false" outlineLevel="0" collapsed="false">
      <c r="A121" s="1"/>
      <c r="B121" s="1"/>
      <c r="C121" s="1"/>
      <c r="D121" s="1"/>
    </row>
    <row r="122" customFormat="false" ht="13.5" hidden="false" customHeight="false" outlineLevel="0" collapsed="false">
      <c r="A122" s="1"/>
      <c r="B122" s="1"/>
      <c r="C122" s="1"/>
      <c r="D122" s="1"/>
    </row>
    <row r="123" customFormat="false" ht="13.5" hidden="false" customHeight="false" outlineLevel="0" collapsed="false">
      <c r="A123" s="1"/>
      <c r="B123" s="1"/>
      <c r="C123" s="1"/>
      <c r="D123" s="1"/>
    </row>
    <row r="124" customFormat="false" ht="13.5" hidden="false" customHeight="false" outlineLevel="0" collapsed="false">
      <c r="A124" s="1"/>
      <c r="B124" s="1"/>
      <c r="C124" s="1"/>
      <c r="D124" s="1"/>
    </row>
    <row r="125" customFormat="false" ht="13.5" hidden="false" customHeight="false" outlineLevel="0" collapsed="false">
      <c r="A125" s="1"/>
      <c r="B125" s="1"/>
      <c r="C125" s="1"/>
      <c r="D125" s="1"/>
    </row>
    <row r="126" customFormat="false" ht="13.5" hidden="false" customHeight="false" outlineLevel="0" collapsed="false">
      <c r="A126" s="1"/>
      <c r="B126" s="1"/>
      <c r="C126" s="1"/>
      <c r="D126" s="1"/>
    </row>
    <row r="127" customFormat="false" ht="13.5" hidden="false" customHeight="false" outlineLevel="0" collapsed="false">
      <c r="A127" s="1"/>
      <c r="B127" s="1"/>
      <c r="C127" s="1"/>
      <c r="D127" s="1"/>
    </row>
    <row r="128" customFormat="false" ht="13.5" hidden="false" customHeight="false" outlineLevel="0" collapsed="false">
      <c r="A128" s="1"/>
      <c r="B128" s="1"/>
      <c r="C128" s="1"/>
      <c r="D128" s="1"/>
    </row>
    <row r="129" customFormat="false" ht="13.5" hidden="false" customHeight="false" outlineLevel="0" collapsed="false">
      <c r="A129" s="1"/>
      <c r="B129" s="1"/>
      <c r="C129" s="1"/>
      <c r="D129" s="1"/>
    </row>
    <row r="130" customFormat="false" ht="13.5" hidden="false" customHeight="false" outlineLevel="0" collapsed="false">
      <c r="A130" s="1"/>
      <c r="B130" s="1"/>
      <c r="C130" s="1"/>
      <c r="D130" s="1"/>
    </row>
    <row r="131" customFormat="false" ht="13.5" hidden="false" customHeight="false" outlineLevel="0" collapsed="false">
      <c r="A131" s="1"/>
      <c r="B131" s="1"/>
      <c r="C131" s="1"/>
      <c r="D131" s="1"/>
    </row>
    <row r="132" customFormat="false" ht="13.5" hidden="false" customHeight="false" outlineLevel="0" collapsed="false">
      <c r="A132" s="1"/>
      <c r="B132" s="1"/>
      <c r="C132" s="1"/>
      <c r="D132" s="1"/>
    </row>
    <row r="133" customFormat="false" ht="13.5" hidden="false" customHeight="false" outlineLevel="0" collapsed="false">
      <c r="A133" s="1"/>
      <c r="B133" s="1"/>
      <c r="C133" s="1"/>
      <c r="D133" s="1"/>
    </row>
    <row r="134" customFormat="false" ht="13.5" hidden="false" customHeight="false" outlineLevel="0" collapsed="false">
      <c r="A134" s="1"/>
      <c r="B134" s="1"/>
      <c r="C134" s="1"/>
      <c r="D134" s="1"/>
    </row>
    <row r="135" customFormat="false" ht="13.5" hidden="false" customHeight="false" outlineLevel="0" collapsed="false">
      <c r="A135" s="1"/>
      <c r="B135" s="1"/>
      <c r="C135" s="1"/>
      <c r="D135" s="1"/>
    </row>
    <row r="136" customFormat="false" ht="13.5" hidden="false" customHeight="false" outlineLevel="0" collapsed="false">
      <c r="A136" s="1"/>
      <c r="B136" s="1"/>
      <c r="C136" s="1"/>
      <c r="D136" s="1"/>
    </row>
    <row r="137" customFormat="false" ht="13.5" hidden="false" customHeight="false" outlineLevel="0" collapsed="false">
      <c r="A137" s="1"/>
      <c r="B137" s="1"/>
      <c r="C137" s="1"/>
      <c r="D137" s="1"/>
    </row>
    <row r="138" customFormat="false" ht="13.5" hidden="false" customHeight="false" outlineLevel="0" collapsed="false">
      <c r="A138" s="1"/>
      <c r="B138" s="1"/>
      <c r="C138" s="1"/>
      <c r="D138" s="1"/>
    </row>
    <row r="139" customFormat="false" ht="13.5" hidden="false" customHeight="false" outlineLevel="0" collapsed="false">
      <c r="A139" s="1"/>
      <c r="B139" s="1"/>
      <c r="C139" s="1"/>
      <c r="D139" s="1"/>
    </row>
    <row r="140" customFormat="false" ht="13.5" hidden="false" customHeight="false" outlineLevel="0" collapsed="false">
      <c r="A140" s="1"/>
      <c r="B140" s="1"/>
      <c r="C140" s="1"/>
      <c r="D140" s="1"/>
    </row>
    <row r="141" customFormat="false" ht="13.5" hidden="false" customHeight="false" outlineLevel="0" collapsed="false">
      <c r="A141" s="1"/>
      <c r="B141" s="1"/>
      <c r="C141" s="1"/>
      <c r="D141" s="1"/>
    </row>
    <row r="142" customFormat="false" ht="13.5" hidden="false" customHeight="false" outlineLevel="0" collapsed="false">
      <c r="A142" s="1"/>
      <c r="B142" s="1"/>
      <c r="C142" s="1"/>
      <c r="D142" s="1"/>
    </row>
    <row r="143" customFormat="false" ht="13.5" hidden="false" customHeight="false" outlineLevel="0" collapsed="false">
      <c r="A143" s="1"/>
      <c r="B143" s="1"/>
      <c r="C143" s="1"/>
      <c r="D143" s="1"/>
    </row>
    <row r="144" customFormat="false" ht="13.5" hidden="false" customHeight="false" outlineLevel="0" collapsed="false">
      <c r="A144" s="1"/>
      <c r="B144" s="1"/>
      <c r="C144" s="1"/>
      <c r="D144" s="1"/>
    </row>
    <row r="145" customFormat="false" ht="13.5" hidden="false" customHeight="false" outlineLevel="0" collapsed="false">
      <c r="A145" s="1"/>
      <c r="B145" s="1"/>
      <c r="C145" s="1"/>
      <c r="D145" s="1"/>
    </row>
    <row r="146" customFormat="false" ht="13.5" hidden="false" customHeight="false" outlineLevel="0" collapsed="false">
      <c r="A146" s="1"/>
      <c r="B146" s="1"/>
      <c r="C146" s="1"/>
      <c r="D146" s="1"/>
    </row>
    <row r="147" customFormat="false" ht="13.5" hidden="false" customHeight="false" outlineLevel="0" collapsed="false">
      <c r="A147" s="1"/>
      <c r="B147" s="1"/>
      <c r="C147" s="1"/>
      <c r="D147" s="1"/>
    </row>
    <row r="148" customFormat="false" ht="13.5" hidden="false" customHeight="false" outlineLevel="0" collapsed="false">
      <c r="A148" s="1"/>
      <c r="B148" s="1"/>
      <c r="C148" s="1"/>
      <c r="D148" s="1"/>
    </row>
    <row r="149" customFormat="false" ht="13.5" hidden="false" customHeight="false" outlineLevel="0" collapsed="false">
      <c r="A149" s="1"/>
      <c r="B149" s="1"/>
      <c r="C149" s="1"/>
      <c r="D149" s="1"/>
    </row>
    <row r="150" customFormat="false" ht="13.5" hidden="false" customHeight="false" outlineLevel="0" collapsed="false">
      <c r="A150" s="1"/>
      <c r="B150" s="1"/>
      <c r="C150" s="1"/>
      <c r="D150" s="1"/>
    </row>
    <row r="151" customFormat="false" ht="13.5" hidden="false" customHeight="false" outlineLevel="0" collapsed="false">
      <c r="A151" s="1"/>
      <c r="B151" s="1"/>
      <c r="C151" s="1"/>
      <c r="D151" s="1"/>
    </row>
    <row r="152" customFormat="false" ht="13.5" hidden="false" customHeight="false" outlineLevel="0" collapsed="false">
      <c r="A152" s="1"/>
      <c r="B152" s="1"/>
      <c r="C152" s="1"/>
      <c r="D152" s="1"/>
    </row>
    <row r="153" customFormat="false" ht="13.5" hidden="false" customHeight="false" outlineLevel="0" collapsed="false">
      <c r="A153" s="1"/>
      <c r="B153" s="1"/>
      <c r="C153" s="1"/>
      <c r="D153" s="1"/>
    </row>
    <row r="154" customFormat="false" ht="13.5" hidden="false" customHeight="false" outlineLevel="0" collapsed="false">
      <c r="A154" s="1"/>
      <c r="B154" s="1"/>
      <c r="C154" s="1"/>
      <c r="D154" s="1"/>
    </row>
    <row r="155" customFormat="false" ht="13.5" hidden="false" customHeight="false" outlineLevel="0" collapsed="false">
      <c r="A155" s="1"/>
      <c r="B155" s="1"/>
      <c r="C155" s="1"/>
      <c r="D155" s="1"/>
    </row>
    <row r="156" customFormat="false" ht="13.5" hidden="false" customHeight="false" outlineLevel="0" collapsed="false">
      <c r="A156" s="1"/>
      <c r="B156" s="1"/>
      <c r="C156" s="1"/>
      <c r="D156" s="1"/>
    </row>
    <row r="157" customFormat="false" ht="13.5" hidden="false" customHeight="false" outlineLevel="0" collapsed="false">
      <c r="A157" s="1"/>
      <c r="B157" s="1"/>
      <c r="C157" s="1"/>
      <c r="D157" s="1"/>
    </row>
    <row r="158" customFormat="false" ht="13.5" hidden="false" customHeight="false" outlineLevel="0" collapsed="false">
      <c r="B158" s="1"/>
      <c r="C158" s="1"/>
      <c r="D158" s="1"/>
    </row>
    <row r="159" customFormat="false" ht="13.5" hidden="false" customHeight="false" outlineLevel="0" collapsed="false">
      <c r="B159" s="1"/>
      <c r="C159" s="1"/>
      <c r="D159" s="1"/>
    </row>
    <row r="160" customFormat="false" ht="13.5" hidden="false" customHeight="false" outlineLevel="0" collapsed="false">
      <c r="B160" s="1"/>
      <c r="C160" s="1"/>
      <c r="D160" s="1"/>
    </row>
    <row r="161" customFormat="false" ht="13.5" hidden="false" customHeight="false" outlineLevel="0" collapsed="false">
      <c r="B161" s="1"/>
      <c r="C161" s="1"/>
      <c r="D161" s="1"/>
    </row>
  </sheetData>
  <mergeCells count="11">
    <mergeCell ref="A3:A5"/>
    <mergeCell ref="B3:B5"/>
    <mergeCell ref="C3:C5"/>
    <mergeCell ref="D3:D5"/>
    <mergeCell ref="E3:E5"/>
    <mergeCell ref="F3:H3"/>
    <mergeCell ref="I3:J3"/>
    <mergeCell ref="F4:F5"/>
    <mergeCell ref="G4:G5"/>
    <mergeCell ref="H4:H5"/>
    <mergeCell ref="A71:I71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26:42Z</dcterms:created>
  <dc:creator>Administrator</dc:creator>
  <dc:description/>
  <dc:language>en-US</dc:language>
  <cp:lastModifiedBy>山口 新一</cp:lastModifiedBy>
  <cp:lastPrinted>2012-02-07T04:22:40Z</cp:lastPrinted>
  <dcterms:modified xsi:type="dcterms:W3CDTF">2012-02-14T02:54:25Z</dcterms:modified>
  <cp:revision>0</cp:revision>
  <dc:subject/>
  <dc:title/>
</cp:coreProperties>
</file>