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原稿（表6-1）" sheetId="1" state="visible" r:id="rId2"/>
    <sheet name="原稿（表6－2）" sheetId="2" state="visible" r:id="rId3"/>
    <sheet name="原稿（表6－3）" sheetId="3" state="visible" r:id="rId4"/>
    <sheet name="原稿（表6－4）" sheetId="4" state="visible" r:id="rId5"/>
  </sheets>
  <definedNames>
    <definedName function="false" hidden="false" localSheetId="0" name="_xlnm.Print_Area" vbProcedure="false">'原稿（表6-1）'!$A$1:$J$22</definedName>
    <definedName function="false" hidden="false" localSheetId="1" name="_xlnm.Print_Area" vbProcedure="false">'原稿（表6－2）'!$A$1:$K$43</definedName>
    <definedName function="false" hidden="false" localSheetId="2" name="_xlnm.Print_Area" vbProcedure="false">'原稿（表6－3）'!$L$2:$AA$52</definedName>
    <definedName function="false" hidden="false" localSheetId="3" name="_xlnm.Print_Area" vbProcedure="false">'原稿（表6－4）'!$B$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2">
  <si>
    <r>
      <rPr>
        <sz val="12"/>
        <rFont val="Noto Sans"/>
        <family val="2"/>
      </rPr>
      <t xml:space="preserve">表６－１　住宅の所有の関係別一般世帯数の推移（平成</t>
    </r>
    <r>
      <rPr>
        <sz val="12"/>
        <rFont val="ＭＳ ゴシック"/>
        <family val="3"/>
        <charset val="128"/>
      </rPr>
      <t xml:space="preserve">7</t>
    </r>
    <r>
      <rPr>
        <sz val="12"/>
        <rFont val="Noto Sans"/>
        <family val="2"/>
      </rPr>
      <t xml:space="preserve">年～</t>
    </r>
    <r>
      <rPr>
        <sz val="12"/>
        <rFont val="ＭＳ ゴシック"/>
        <family val="3"/>
        <charset val="128"/>
      </rPr>
      <t xml:space="preserve">22</t>
    </r>
    <r>
      <rPr>
        <sz val="12"/>
        <rFont val="Noto Sans"/>
        <family val="2"/>
      </rPr>
      <t xml:space="preserve">年）</t>
    </r>
  </si>
  <si>
    <t xml:space="preserve">年次</t>
  </si>
  <si>
    <t xml:space="preserve">住宅に住む一般世帯</t>
  </si>
  <si>
    <t xml:space="preserve">持ち家</t>
  </si>
  <si>
    <t xml:space="preserve">借　　　　　家</t>
  </si>
  <si>
    <t xml:space="preserve">間借り</t>
  </si>
  <si>
    <t xml:space="preserve">総数</t>
  </si>
  <si>
    <t xml:space="preserve">公営</t>
  </si>
  <si>
    <t xml:space="preserve">都市機構
･公社</t>
  </si>
  <si>
    <t xml:space="preserve">民営</t>
  </si>
  <si>
    <t xml:space="preserve">給与住宅</t>
  </si>
  <si>
    <t xml:space="preserve">実数 （世帯）</t>
  </si>
  <si>
    <r>
      <rPr>
        <sz val="10"/>
        <rFont val="Noto Sans"/>
        <family val="2"/>
      </rPr>
      <t xml:space="preserve">平成   </t>
    </r>
    <r>
      <rPr>
        <sz val="10"/>
        <rFont val="ＭＳ 明朝"/>
        <family val="1"/>
        <charset val="128"/>
      </rPr>
      <t xml:space="preserve">7</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22</t>
    </r>
    <r>
      <rPr>
        <sz val="10"/>
        <rFont val="Noto Sans"/>
        <family val="2"/>
      </rPr>
      <t xml:space="preserve">年</t>
    </r>
  </si>
  <si>
    <t xml:space="preserve">割合　（％）</t>
  </si>
  <si>
    <t xml:space="preserve">増加率（％）</t>
  </si>
  <si>
    <r>
      <rPr>
        <sz val="10"/>
        <rFont val="Noto Sans"/>
        <family val="2"/>
      </rPr>
      <t xml:space="preserve">平成 </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si>
  <si>
    <r>
      <rPr>
        <sz val="12"/>
        <rFont val="Noto Sans"/>
        <family val="2"/>
      </rPr>
      <t xml:space="preserve">表６－２　住宅の建て方別 住宅に住む一般世帯（平成</t>
    </r>
    <r>
      <rPr>
        <sz val="12"/>
        <rFont val="ＭＳ ゴシック"/>
        <family val="3"/>
        <charset val="128"/>
      </rPr>
      <t xml:space="preserve">7</t>
    </r>
    <r>
      <rPr>
        <sz val="12"/>
        <rFont val="Noto Sans"/>
        <family val="2"/>
      </rPr>
      <t xml:space="preserve">年～</t>
    </r>
    <r>
      <rPr>
        <sz val="12"/>
        <rFont val="ＭＳ ゴシック"/>
        <family val="3"/>
        <charset val="128"/>
      </rPr>
      <t xml:space="preserve">22</t>
    </r>
    <r>
      <rPr>
        <sz val="12"/>
        <rFont val="Noto Sans"/>
        <family val="2"/>
      </rPr>
      <t xml:space="preserve">年）</t>
    </r>
  </si>
  <si>
    <t xml:space="preserve">一戸建て</t>
  </si>
  <si>
    <t xml:space="preserve">長屋建</t>
  </si>
  <si>
    <t xml:space="preserve">共　同　住　宅</t>
  </si>
  <si>
    <t xml:space="preserve">建物全体の階数</t>
  </si>
  <si>
    <t xml:space="preserve">その他</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階</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t>
    </r>
  </si>
  <si>
    <r>
      <rPr>
        <sz val="12"/>
        <rFont val="ＭＳ 明朝"/>
        <family val="1"/>
        <charset val="128"/>
      </rPr>
      <t xml:space="preserve">6</t>
    </r>
    <r>
      <rPr>
        <sz val="12"/>
        <rFont val="Noto Sans"/>
        <family val="2"/>
      </rPr>
      <t xml:space="preserve">階以上</t>
    </r>
  </si>
  <si>
    <t xml:space="preserve">平成７年</t>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22</t>
    </r>
    <r>
      <rPr>
        <sz val="10"/>
        <rFont val="Noto Sans"/>
        <family val="2"/>
      </rPr>
      <t xml:space="preserve">年</t>
    </r>
  </si>
  <si>
    <t xml:space="preserve">増減率（％）</t>
  </si>
  <si>
    <r>
      <rPr>
        <sz val="10"/>
        <rFont val="Noto Sans"/>
        <family val="2"/>
      </rPr>
      <t xml:space="preserve">平成７年～</t>
    </r>
    <r>
      <rPr>
        <sz val="10"/>
        <rFont val="ＭＳ 明朝"/>
        <family val="1"/>
        <charset val="128"/>
      </rPr>
      <t xml:space="preserve">12</t>
    </r>
    <r>
      <rPr>
        <sz val="10"/>
        <rFont val="Noto Sans"/>
        <family val="2"/>
      </rPr>
      <t xml:space="preserve">年</t>
    </r>
  </si>
  <si>
    <t xml:space="preserve">（３）住宅の規模</t>
  </si>
  <si>
    <r>
      <rPr>
        <sz val="14"/>
        <rFont val="Noto Sans"/>
        <family val="2"/>
      </rPr>
      <t xml:space="preserve">表６－３　住宅の建て方別　住宅に住む一般世帯（市町村別）（平成</t>
    </r>
    <r>
      <rPr>
        <sz val="14"/>
        <rFont val="ＭＳ ゴシック"/>
        <family val="3"/>
        <charset val="128"/>
      </rPr>
      <t xml:space="preserve">22</t>
    </r>
    <r>
      <rPr>
        <sz val="14"/>
        <rFont val="Noto Sans"/>
        <family val="2"/>
      </rPr>
      <t xml:space="preserve">年）</t>
    </r>
  </si>
  <si>
    <r>
      <rPr>
        <sz val="11"/>
        <rFont val="Noto Sans"/>
        <family val="2"/>
      </rPr>
      <t xml:space="preserve">表６－４　住宅に住む一般世帯の住宅の所有の関係別割合（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2</t>
    </r>
    <r>
      <rPr>
        <sz val="11"/>
        <rFont val="Noto Sans"/>
        <family val="2"/>
      </rPr>
      <t xml:space="preserve">年）</t>
    </r>
  </si>
  <si>
    <t xml:space="preserve">平成２２年</t>
  </si>
  <si>
    <t xml:space="preserve">市町村</t>
  </si>
  <si>
    <t xml:space="preserve">一般世帯のうち住宅に住む世帯</t>
  </si>
  <si>
    <t xml:space="preserve">（割合）</t>
  </si>
  <si>
    <r>
      <rPr>
        <sz val="11"/>
        <rFont val="Noto Sans"/>
        <family val="2"/>
      </rPr>
      <t xml:space="preserve">        平　成　</t>
    </r>
    <r>
      <rPr>
        <sz val="11"/>
        <rFont val="ＭＳ Ｐゴシック"/>
        <family val="3"/>
        <charset val="128"/>
      </rPr>
      <t xml:space="preserve">22</t>
    </r>
    <r>
      <rPr>
        <sz val="11"/>
        <rFont val="Noto Sans"/>
        <family val="2"/>
      </rPr>
      <t xml:space="preserve">　年      （％）</t>
    </r>
  </si>
  <si>
    <t xml:space="preserve">一戸建</t>
  </si>
  <si>
    <t xml:space="preserve">共同住宅 </t>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階建</t>
    </r>
  </si>
  <si>
    <r>
      <rPr>
        <sz val="8"/>
        <rFont val="ＭＳ Ｐ明朝"/>
        <family val="1"/>
        <charset val="128"/>
      </rPr>
      <t xml:space="preserve">3</t>
    </r>
    <r>
      <rPr>
        <sz val="8"/>
        <rFont val="Noto Sans"/>
        <family val="2"/>
      </rPr>
      <t xml:space="preserve">～</t>
    </r>
    <r>
      <rPr>
        <sz val="8"/>
        <rFont val="ＭＳ Ｐ明朝"/>
        <family val="1"/>
        <charset val="128"/>
      </rPr>
      <t xml:space="preserve">5</t>
    </r>
    <r>
      <rPr>
        <sz val="8"/>
        <rFont val="Noto Sans"/>
        <family val="2"/>
      </rPr>
      <t xml:space="preserve">階建</t>
    </r>
  </si>
  <si>
    <r>
      <rPr>
        <sz val="8"/>
        <rFont val="ＭＳ Ｐ明朝"/>
        <family val="1"/>
        <charset val="128"/>
      </rPr>
      <t xml:space="preserve">6</t>
    </r>
    <r>
      <rPr>
        <sz val="8"/>
        <rFont val="Noto Sans"/>
        <family val="2"/>
      </rPr>
      <t xml:space="preserve">階以上</t>
    </r>
  </si>
  <si>
    <t xml:space="preserve">公営・都市機構・公社の借家</t>
  </si>
  <si>
    <t xml:space="preserve">民営の　　借家</t>
  </si>
  <si>
    <t xml:space="preserve">県計</t>
  </si>
  <si>
    <t xml:space="preserve">市部計</t>
  </si>
  <si>
    <t xml:space="preserve">郡部計</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北諸県郡</t>
  </si>
  <si>
    <t xml:space="preserve">三股町</t>
  </si>
  <si>
    <t xml:space="preserve">西諸県郡</t>
  </si>
  <si>
    <t xml:space="preserve">高原町</t>
  </si>
  <si>
    <t xml:space="preserve">東諸県郡</t>
  </si>
  <si>
    <t xml:space="preserve">国富町</t>
  </si>
  <si>
    <t xml:space="preserve">綾町</t>
  </si>
  <si>
    <t xml:space="preserve">児湯郡</t>
  </si>
  <si>
    <t xml:space="preserve">高鍋町</t>
  </si>
  <si>
    <t xml:space="preserve">新富町</t>
  </si>
  <si>
    <t xml:space="preserve">西米良村</t>
  </si>
  <si>
    <t xml:space="preserve">木城町</t>
  </si>
  <si>
    <t xml:space="preserve">川南町</t>
  </si>
  <si>
    <t xml:space="preserve">都農町</t>
  </si>
  <si>
    <t xml:space="preserve">東臼杵郡</t>
  </si>
  <si>
    <t xml:space="preserve">門川町</t>
  </si>
  <si>
    <t xml:space="preserve">諸塚村</t>
  </si>
  <si>
    <t xml:space="preserve">椎葉村</t>
  </si>
  <si>
    <t xml:space="preserve">美郷町</t>
  </si>
  <si>
    <t xml:space="preserve">西臼杵郡</t>
  </si>
  <si>
    <t xml:space="preserve">高千穂町</t>
  </si>
  <si>
    <t xml:space="preserve">日之影町</t>
  </si>
  <si>
    <t xml:space="preserve">五ヶ瀬町</t>
  </si>
  <si>
    <t xml:space="preserve">「住宅の建て方の定義」</t>
  </si>
  <si>
    <r>
      <rPr>
        <sz val="10"/>
        <rFont val="Noto Sans"/>
        <family val="2"/>
      </rPr>
      <t xml:space="preserve">一戸建・・・・・</t>
    </r>
    <r>
      <rPr>
        <sz val="10"/>
        <rFont val="ＭＳ Ｐ明朝"/>
        <family val="1"/>
        <charset val="128"/>
      </rPr>
      <t xml:space="preserve">1</t>
    </r>
    <r>
      <rPr>
        <sz val="10"/>
        <rFont val="Noto Sans"/>
        <family val="2"/>
      </rPr>
      <t xml:space="preserve">建物が</t>
    </r>
    <r>
      <rPr>
        <sz val="10"/>
        <rFont val="ＭＳ Ｐ明朝"/>
        <family val="1"/>
        <charset val="128"/>
      </rPr>
      <t xml:space="preserve">1</t>
    </r>
    <r>
      <rPr>
        <sz val="10"/>
        <rFont val="Noto Sans"/>
        <family val="2"/>
      </rPr>
      <t xml:space="preserve">住宅であるものなお，店舗併用住宅の場合でも</t>
    </r>
    <r>
      <rPr>
        <sz val="10"/>
        <rFont val="ＭＳ Ｐ明朝"/>
        <family val="1"/>
        <charset val="128"/>
      </rPr>
      <t xml:space="preserve">, 1</t>
    </r>
    <r>
      <rPr>
        <sz val="10"/>
        <rFont val="Noto Sans"/>
        <family val="2"/>
      </rPr>
      <t xml:space="preserve">建物が</t>
    </r>
    <r>
      <rPr>
        <sz val="10"/>
        <rFont val="ＭＳ Ｐ明朝"/>
        <family val="1"/>
        <charset val="128"/>
      </rPr>
      <t xml:space="preserve">1</t>
    </r>
    <r>
      <rPr>
        <sz val="10"/>
        <rFont val="Noto Sans"/>
        <family val="2"/>
      </rPr>
      <t xml:space="preserve">住宅であればここに含みます。</t>
    </r>
  </si>
  <si>
    <t xml:space="preserve">長屋建・・・・・二つ以上の住宅を一棟に建て連ねたもので，各住宅が壁を共通にし，それぞれ別々に外部への出入口をもってい</t>
  </si>
  <si>
    <t xml:space="preserve">　　るもの、いわゆる「テラス・ハウス」も含みます。</t>
  </si>
  <si>
    <t xml:space="preserve">共同住宅・・・棟の中に二つ以上の住宅があるもので，廊下・階段などを共用しているものや二つ以上の住宅を重ねて建てたもの。</t>
  </si>
  <si>
    <r>
      <rPr>
        <sz val="10"/>
        <rFont val="Noto Sans"/>
        <family val="2"/>
      </rPr>
      <t xml:space="preserve">　※　</t>
    </r>
    <r>
      <rPr>
        <sz val="10"/>
        <rFont val="ＭＳ Ｐ明朝"/>
        <family val="1"/>
        <charset val="128"/>
      </rPr>
      <t xml:space="preserve">1</t>
    </r>
    <r>
      <rPr>
        <sz val="10"/>
        <rFont val="Noto Sans"/>
        <family val="2"/>
      </rPr>
      <t xml:space="preserve">階が店舗で，</t>
    </r>
    <r>
      <rPr>
        <sz val="10"/>
        <rFont val="ＭＳ Ｐ明朝"/>
        <family val="1"/>
        <charset val="128"/>
      </rPr>
      <t xml:space="preserve">2</t>
    </r>
    <r>
      <rPr>
        <sz val="10"/>
        <rFont val="Noto Sans"/>
        <family val="2"/>
      </rPr>
      <t xml:space="preserve">階以上が住宅になっている建物も含みます。</t>
    </r>
  </si>
  <si>
    <t xml:space="preserve">その他・・・・・上記以外で，例えば，工場や事務所などの一部に住宅が
上記以外で，例えば，工場や事務所などの一部に住宅 
</t>
  </si>
  <si>
    <t xml:space="preserve">がある場合。</t>
  </si>
  <si>
    <r>
      <rPr>
        <sz val="12"/>
        <rFont val="Noto Sans"/>
        <family val="2"/>
      </rPr>
      <t xml:space="preserve">表６－４　住宅に住む一般世帯の住宅の所有の関係別割合（平成</t>
    </r>
    <r>
      <rPr>
        <sz val="12"/>
        <rFont val="ＭＳ ゴシック"/>
        <family val="3"/>
        <charset val="128"/>
      </rPr>
      <t xml:space="preserve">17</t>
    </r>
    <r>
      <rPr>
        <sz val="12"/>
        <rFont val="Noto Sans"/>
        <family val="2"/>
      </rPr>
      <t xml:space="preserve">年、</t>
    </r>
    <r>
      <rPr>
        <sz val="12"/>
        <rFont val="ＭＳ ゴシック"/>
        <family val="3"/>
        <charset val="128"/>
      </rPr>
      <t xml:space="preserve">22</t>
    </r>
    <r>
      <rPr>
        <sz val="12"/>
        <rFont val="Noto Sans"/>
        <family val="2"/>
      </rPr>
      <t xml:space="preserve">年）</t>
    </r>
  </si>
  <si>
    <t xml:space="preserve">Ｐ５２－１</t>
  </si>
  <si>
    <r>
      <rPr>
        <sz val="11"/>
        <rFont val="Noto Sans"/>
        <family val="2"/>
      </rPr>
      <t xml:space="preserve">        平　成　</t>
    </r>
    <r>
      <rPr>
        <sz val="11"/>
        <rFont val="ＭＳ 明朝"/>
        <family val="1"/>
        <charset val="128"/>
      </rPr>
      <t xml:space="preserve">22</t>
    </r>
    <r>
      <rPr>
        <sz val="11"/>
        <rFont val="Noto Sans"/>
        <family val="2"/>
      </rPr>
      <t xml:space="preserve">　年      （％）</t>
    </r>
  </si>
  <si>
    <r>
      <rPr>
        <sz val="11"/>
        <rFont val="Noto Sans"/>
        <family val="2"/>
      </rPr>
      <t xml:space="preserve">      平　成　</t>
    </r>
    <r>
      <rPr>
        <sz val="11"/>
        <rFont val="ＭＳ 明朝"/>
        <family val="1"/>
        <charset val="128"/>
      </rPr>
      <t xml:space="preserve">17</t>
    </r>
    <r>
      <rPr>
        <sz val="11"/>
        <rFont val="Noto Sans"/>
        <family val="2"/>
      </rPr>
      <t xml:space="preserve">　年     （％）</t>
    </r>
  </si>
  <si>
    <r>
      <rPr>
        <sz val="11"/>
        <rFont val="Noto Sans"/>
        <family val="2"/>
      </rPr>
      <t xml:space="preserve">平　成　</t>
    </r>
    <r>
      <rPr>
        <sz val="11"/>
        <rFont val="ＭＳ 明朝"/>
        <family val="1"/>
        <charset val="128"/>
      </rPr>
      <t xml:space="preserve">22</t>
    </r>
    <r>
      <rPr>
        <sz val="11"/>
        <rFont val="Noto Sans"/>
        <family val="2"/>
      </rPr>
      <t xml:space="preserve">　年</t>
    </r>
  </si>
  <si>
    <r>
      <rPr>
        <sz val="11"/>
        <rFont val="Noto Sans"/>
        <family val="2"/>
      </rPr>
      <t xml:space="preserve">平　成　</t>
    </r>
    <r>
      <rPr>
        <sz val="11"/>
        <rFont val="ＭＳ 明朝"/>
        <family val="1"/>
        <charset val="128"/>
      </rPr>
      <t xml:space="preserve">17</t>
    </r>
    <r>
      <rPr>
        <sz val="11"/>
        <rFont val="Noto Sans"/>
        <family val="2"/>
      </rPr>
      <t xml:space="preserve">　年</t>
    </r>
  </si>
  <si>
    <t xml:space="preserve">公営・公社　公団の借家</t>
  </si>
  <si>
    <r>
      <rPr>
        <sz val="11"/>
        <rFont val="Noto Sans"/>
        <family val="2"/>
      </rPr>
      <t xml:space="preserve">注）平成</t>
    </r>
    <r>
      <rPr>
        <sz val="11"/>
        <rFont val="ＭＳ Ｐゴシック"/>
        <family val="3"/>
        <charset val="128"/>
      </rPr>
      <t xml:space="preserve">17</t>
    </r>
    <r>
      <rPr>
        <sz val="11"/>
        <rFont val="Noto Sans"/>
        <family val="2"/>
      </rPr>
      <t xml:space="preserve">年について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の合併後の市町村で再集計し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_ "/>
    <numFmt numFmtId="168" formatCode="#,##0_);[RED]\(#,##0\)"/>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0"/>
      <name val="Noto Sans"/>
      <family val="2"/>
    </font>
    <font>
      <sz val="10"/>
      <name val="ＭＳ 明朝"/>
      <family val="1"/>
      <charset val="128"/>
    </font>
    <font>
      <sz val="9"/>
      <name val="Noto Sans"/>
      <family val="2"/>
    </font>
    <font>
      <sz val="11"/>
      <name val="Noto Sans"/>
      <family val="2"/>
    </font>
    <font>
      <sz val="11"/>
      <name val="ＭＳ 明朝"/>
      <family val="1"/>
      <charset val="128"/>
    </font>
    <font>
      <sz val="12"/>
      <name val="ＭＳ 明朝"/>
      <family val="1"/>
      <charset val="128"/>
    </font>
    <font>
      <sz val="14"/>
      <name val="ＭＳ 明朝"/>
      <family val="1"/>
      <charset val="128"/>
    </font>
    <font>
      <b val="true"/>
      <sz val="12"/>
      <name val="ＭＳ ゴシック"/>
      <family val="3"/>
      <charset val="128"/>
    </font>
    <font>
      <sz val="14"/>
      <name val="Noto Sans"/>
      <family val="2"/>
    </font>
    <font>
      <sz val="14"/>
      <name val="ＭＳ ゴシック"/>
      <family val="3"/>
      <charset val="128"/>
    </font>
    <font>
      <sz val="10"/>
      <name val="ＭＳ Ｐ明朝"/>
      <family val="1"/>
      <charset val="128"/>
    </font>
    <font>
      <sz val="8"/>
      <name val="Noto Sans"/>
      <family val="2"/>
    </font>
    <font>
      <sz val="8"/>
      <name val="ＭＳ Ｐ明朝"/>
      <family val="1"/>
      <charset val="128"/>
    </font>
    <font>
      <sz val="9"/>
      <name val="ＭＳ Ｐ明朝"/>
      <family val="1"/>
      <charset val="128"/>
    </font>
    <font>
      <sz val="7"/>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6"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10" fillId="0" borderId="7"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false" applyProtection="false">
      <alignment horizontal="general" vertical="center" textRotation="0" wrapText="false" indent="0" shrinkToFit="false"/>
      <protection locked="true" hidden="false"/>
    </xf>
    <xf numFmtId="165" fontId="19" fillId="0" borderId="3" xfId="0" applyFont="true" applyBorder="true" applyAlignment="false" applyProtection="false">
      <alignment horizontal="general" vertical="center" textRotation="0" wrapText="false" indent="0" shrinkToFit="false"/>
      <protection locked="true" hidden="false"/>
    </xf>
    <xf numFmtId="165" fontId="19" fillId="0" borderId="4" xfId="0" applyFont="true" applyBorder="true" applyAlignment="false" applyProtection="false">
      <alignment horizontal="general" vertical="center" textRotation="0" wrapText="false" indent="0" shrinkToFit="false"/>
      <protection locked="true" hidden="false"/>
    </xf>
    <xf numFmtId="166" fontId="19" fillId="0" borderId="5" xfId="0" applyFont="true" applyBorder="true" applyAlignment="false" applyProtection="false">
      <alignment horizontal="general" vertical="center" textRotation="0" wrapText="false" indent="0" shrinkToFit="false"/>
      <protection locked="true" hidden="false"/>
    </xf>
    <xf numFmtId="166" fontId="19" fillId="0" borderId="3" xfId="0" applyFont="true" applyBorder="true" applyAlignment="false" applyProtection="false">
      <alignment horizontal="general" vertical="center" textRotation="0" wrapText="false" indent="0" shrinkToFit="false"/>
      <protection locked="true" hidden="false"/>
    </xf>
    <xf numFmtId="165" fontId="19" fillId="0" borderId="6"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10" xfId="0" applyFont="true" applyBorder="true" applyAlignment="false" applyProtection="false">
      <alignment horizontal="general" vertical="center" textRotation="0" wrapText="false" indent="0" shrinkToFit="false"/>
      <protection locked="true" hidden="false"/>
    </xf>
    <xf numFmtId="166" fontId="19" fillId="0" borderId="6"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false" applyProtection="false">
      <alignment horizontal="general" vertical="center" textRotation="0" wrapText="false" indent="0" shrinkToFit="false"/>
      <protection locked="true" hidden="false"/>
    </xf>
    <xf numFmtId="165" fontId="19" fillId="0" borderId="8" xfId="0" applyFont="true" applyBorder="true" applyAlignment="false" applyProtection="false">
      <alignment horizontal="general"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6" fontId="19" fillId="0" borderId="7" xfId="0" applyFont="true" applyBorder="true" applyAlignment="false" applyProtection="false">
      <alignment horizontal="general" vertical="center" textRotation="0" wrapText="false" indent="0" shrinkToFit="false"/>
      <protection locked="true" hidden="false"/>
    </xf>
    <xf numFmtId="166" fontId="19" fillId="0" borderId="8"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8" fontId="21" fillId="2" borderId="5" xfId="16" applyFont="true" applyBorder="true" applyAlignment="true" applyProtection="true">
      <alignment horizontal="right" vertical="center" textRotation="0" wrapText="false" indent="0" shrinkToFit="false"/>
      <protection locked="true" hidden="false"/>
    </xf>
    <xf numFmtId="168" fontId="21" fillId="2" borderId="3" xfId="16"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8" fontId="21" fillId="2" borderId="6" xfId="16" applyFont="true" applyBorder="true" applyAlignment="true" applyProtection="true">
      <alignment horizontal="right" vertical="center" textRotation="0" wrapText="false" indent="0" shrinkToFit="false"/>
      <protection locked="true" hidden="false"/>
    </xf>
    <xf numFmtId="168" fontId="21" fillId="2" borderId="0"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21" fillId="2" borderId="7" xfId="16" applyFont="true" applyBorder="true" applyAlignment="true" applyProtection="true">
      <alignment horizontal="right" vertical="center" textRotation="0" wrapText="false" indent="0" shrinkToFit="false"/>
      <protection locked="true" hidden="false"/>
    </xf>
    <xf numFmtId="168" fontId="21" fillId="2" borderId="8"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3.49"/>
    <col collapsed="false" customWidth="true" hidden="false" outlineLevel="0" max="7" min="7" style="0" width="7.87"/>
    <col collapsed="false" customWidth="true" hidden="false" outlineLevel="0" max="10" min="10" style="0" width="7.75"/>
  </cols>
  <sheetData>
    <row r="1" customFormat="false" ht="18" hidden="false" customHeight="true" outlineLevel="0" collapsed="false"/>
    <row r="2" customFormat="false" ht="18" hidden="false" customHeight="true" outlineLevel="0" collapsed="false">
      <c r="B2" s="1" t="s">
        <v>0</v>
      </c>
      <c r="C2" s="1"/>
      <c r="D2" s="1"/>
      <c r="E2" s="1"/>
      <c r="F2" s="1"/>
      <c r="G2" s="1"/>
      <c r="H2" s="1"/>
      <c r="I2" s="1"/>
    </row>
    <row r="3" customFormat="false" ht="11.25" hidden="false" customHeight="true" outlineLevel="0" collapsed="false">
      <c r="B3" s="2" t="s">
        <v>1</v>
      </c>
      <c r="C3" s="3" t="s">
        <v>2</v>
      </c>
      <c r="D3" s="4"/>
      <c r="E3" s="5"/>
      <c r="F3" s="4"/>
      <c r="G3" s="4"/>
      <c r="H3" s="4"/>
      <c r="I3" s="4"/>
      <c r="J3" s="6"/>
    </row>
    <row r="4" customFormat="false" ht="18" hidden="false" customHeight="true" outlineLevel="0" collapsed="false">
      <c r="B4" s="2"/>
      <c r="C4" s="3"/>
      <c r="D4" s="2" t="s">
        <v>3</v>
      </c>
      <c r="E4" s="2" t="s">
        <v>4</v>
      </c>
      <c r="F4" s="2"/>
      <c r="G4" s="2"/>
      <c r="H4" s="2"/>
      <c r="I4" s="2"/>
      <c r="J4" s="2" t="s">
        <v>5</v>
      </c>
    </row>
    <row r="5" customFormat="false" ht="27" hidden="false" customHeight="true" outlineLevel="0" collapsed="false">
      <c r="B5" s="2"/>
      <c r="C5" s="3"/>
      <c r="D5" s="2"/>
      <c r="E5" s="2" t="s">
        <v>6</v>
      </c>
      <c r="F5" s="2" t="s">
        <v>7</v>
      </c>
      <c r="G5" s="7" t="s">
        <v>8</v>
      </c>
      <c r="H5" s="2" t="s">
        <v>9</v>
      </c>
      <c r="I5" s="2" t="s">
        <v>10</v>
      </c>
      <c r="J5" s="2"/>
    </row>
    <row r="6" customFormat="false" ht="18" hidden="false" customHeight="true" outlineLevel="0" collapsed="false">
      <c r="B6" s="8" t="s">
        <v>11</v>
      </c>
      <c r="C6" s="9"/>
      <c r="D6" s="10"/>
      <c r="E6" s="5"/>
      <c r="F6" s="10"/>
      <c r="G6" s="9"/>
      <c r="H6" s="10"/>
      <c r="I6" s="9"/>
      <c r="J6" s="10"/>
    </row>
    <row r="7" customFormat="false" ht="18" hidden="false" customHeight="true" outlineLevel="0" collapsed="false">
      <c r="B7" s="11" t="s">
        <v>12</v>
      </c>
      <c r="C7" s="12" t="n">
        <v>414448</v>
      </c>
      <c r="D7" s="13" t="n">
        <v>280677</v>
      </c>
      <c r="E7" s="14" t="n">
        <v>130526</v>
      </c>
      <c r="F7" s="13" t="n">
        <v>28804</v>
      </c>
      <c r="G7" s="12" t="n">
        <v>765</v>
      </c>
      <c r="H7" s="13" t="n">
        <v>87417</v>
      </c>
      <c r="I7" s="12" t="n">
        <v>13540</v>
      </c>
      <c r="J7" s="13" t="n">
        <v>3245</v>
      </c>
    </row>
    <row r="8" customFormat="false" ht="18" hidden="false" customHeight="true" outlineLevel="0" collapsed="false">
      <c r="B8" s="11" t="s">
        <v>13</v>
      </c>
      <c r="C8" s="12" t="n">
        <v>433100</v>
      </c>
      <c r="D8" s="13" t="n">
        <v>291153</v>
      </c>
      <c r="E8" s="14" t="n">
        <v>137935</v>
      </c>
      <c r="F8" s="13" t="n">
        <v>29848</v>
      </c>
      <c r="G8" s="12" t="n">
        <v>819</v>
      </c>
      <c r="H8" s="13" t="n">
        <v>94526</v>
      </c>
      <c r="I8" s="12" t="n">
        <v>12742</v>
      </c>
      <c r="J8" s="13" t="n">
        <v>4012</v>
      </c>
    </row>
    <row r="9" customFormat="false" ht="18" hidden="false" customHeight="true" outlineLevel="0" collapsed="false">
      <c r="B9" s="11" t="s">
        <v>14</v>
      </c>
      <c r="C9" s="12" t="n">
        <v>445276</v>
      </c>
      <c r="D9" s="13" t="n">
        <v>296123</v>
      </c>
      <c r="E9" s="14" t="n">
        <v>144839</v>
      </c>
      <c r="F9" s="13" t="n">
        <v>29889</v>
      </c>
      <c r="G9" s="12" t="n">
        <v>815</v>
      </c>
      <c r="H9" s="13" t="n">
        <v>102703</v>
      </c>
      <c r="I9" s="12" t="n">
        <v>11432</v>
      </c>
      <c r="J9" s="13" t="n">
        <v>4314</v>
      </c>
    </row>
    <row r="10" customFormat="false" ht="18" hidden="false" customHeight="true" outlineLevel="0" collapsed="false">
      <c r="B10" s="15" t="s">
        <v>15</v>
      </c>
      <c r="C10" s="16" t="n">
        <v>455225</v>
      </c>
      <c r="D10" s="17" t="n">
        <v>300249</v>
      </c>
      <c r="E10" s="18" t="n">
        <v>150183</v>
      </c>
      <c r="F10" s="17" t="n">
        <v>29447</v>
      </c>
      <c r="G10" s="16" t="n">
        <v>642</v>
      </c>
      <c r="H10" s="17" t="n">
        <v>109864</v>
      </c>
      <c r="I10" s="16" t="n">
        <v>10230</v>
      </c>
      <c r="J10" s="17" t="n">
        <v>4793</v>
      </c>
    </row>
    <row r="11" customFormat="false" ht="18" hidden="false" customHeight="true" outlineLevel="0" collapsed="false">
      <c r="B11" s="19" t="s">
        <v>16</v>
      </c>
      <c r="C11" s="20"/>
      <c r="D11" s="21"/>
      <c r="E11" s="22"/>
      <c r="F11" s="21"/>
      <c r="G11" s="20"/>
      <c r="H11" s="21"/>
      <c r="I11" s="20"/>
      <c r="J11" s="21"/>
    </row>
    <row r="12" customFormat="false" ht="18" hidden="false" customHeight="true" outlineLevel="0" collapsed="false">
      <c r="B12" s="23" t="s">
        <v>12</v>
      </c>
      <c r="C12" s="24" t="n">
        <v>100</v>
      </c>
      <c r="D12" s="25" t="n">
        <v>67.7230919198548</v>
      </c>
      <c r="E12" s="26" t="n">
        <v>31.4939389259931</v>
      </c>
      <c r="F12" s="25" t="n">
        <v>6.94996718526812</v>
      </c>
      <c r="G12" s="24" t="n">
        <v>0.1845828668494</v>
      </c>
      <c r="H12" s="25" t="n">
        <v>21.0923927730379</v>
      </c>
      <c r="I12" s="24" t="n">
        <v>3.26699610083774</v>
      </c>
      <c r="J12" s="25" t="n">
        <v>0.782969154152029</v>
      </c>
    </row>
    <row r="13" customFormat="false" ht="18" hidden="false" customHeight="true" outlineLevel="0" collapsed="false">
      <c r="B13" s="23" t="s">
        <v>13</v>
      </c>
      <c r="C13" s="24" t="n">
        <v>100</v>
      </c>
      <c r="D13" s="25" t="n">
        <v>67.2253521126761</v>
      </c>
      <c r="E13" s="26" t="n">
        <v>31.8483029323482</v>
      </c>
      <c r="F13" s="25" t="n">
        <v>6.8917109212653</v>
      </c>
      <c r="G13" s="24" t="n">
        <v>0.189101824059109</v>
      </c>
      <c r="H13" s="25" t="n">
        <v>21.8254444700993</v>
      </c>
      <c r="I13" s="24" t="n">
        <v>2.9420457169245</v>
      </c>
      <c r="J13" s="25" t="n">
        <v>0.926344954975756</v>
      </c>
    </row>
    <row r="14" customFormat="false" ht="18" hidden="false" customHeight="true" outlineLevel="0" collapsed="false">
      <c r="B14" s="23" t="s">
        <v>14</v>
      </c>
      <c r="C14" s="24" t="n">
        <v>100</v>
      </c>
      <c r="D14" s="25" t="n">
        <v>66.5032474240696</v>
      </c>
      <c r="E14" s="26" t="n">
        <v>32.5279152705288</v>
      </c>
      <c r="F14" s="25" t="n">
        <v>6.71246597615861</v>
      </c>
      <c r="G14" s="24" t="n">
        <v>0.183032546106235</v>
      </c>
      <c r="H14" s="25" t="n">
        <v>23.0650203469309</v>
      </c>
      <c r="I14" s="24" t="n">
        <v>2.56739640133311</v>
      </c>
      <c r="J14" s="25" t="n">
        <v>0.968837305401594</v>
      </c>
    </row>
    <row r="15" customFormat="false" ht="18" hidden="false" customHeight="true" outlineLevel="0" collapsed="false">
      <c r="B15" s="23" t="s">
        <v>15</v>
      </c>
      <c r="C15" s="24" t="n">
        <v>100</v>
      </c>
      <c r="D15" s="25" t="n">
        <v>65.9561755176012</v>
      </c>
      <c r="E15" s="26" t="n">
        <v>32.9909385468724</v>
      </c>
      <c r="F15" s="25" t="n">
        <v>6.46866933933769</v>
      </c>
      <c r="G15" s="24" t="n">
        <v>0.141029161403701</v>
      </c>
      <c r="H15" s="25" t="n">
        <v>24.1339996704926</v>
      </c>
      <c r="I15" s="24" t="n">
        <v>2.24724037563842</v>
      </c>
      <c r="J15" s="25" t="n">
        <v>1.05288593552639</v>
      </c>
    </row>
    <row r="16" customFormat="false" ht="18" hidden="false" customHeight="true" outlineLevel="0" collapsed="false">
      <c r="B16" s="27" t="s">
        <v>17</v>
      </c>
      <c r="C16" s="28"/>
      <c r="D16" s="29"/>
      <c r="E16" s="30"/>
      <c r="F16" s="29"/>
      <c r="G16" s="28"/>
      <c r="H16" s="29"/>
      <c r="I16" s="28"/>
      <c r="J16" s="29"/>
    </row>
    <row r="17" customFormat="false" ht="18" hidden="false" customHeight="true" outlineLevel="0" collapsed="false">
      <c r="B17" s="23" t="s">
        <v>18</v>
      </c>
      <c r="C17" s="24" t="n">
        <v>4.50044396401961</v>
      </c>
      <c r="D17" s="25" t="n">
        <v>3.7324041513911</v>
      </c>
      <c r="E17" s="26" t="n">
        <v>5.67626373289613</v>
      </c>
      <c r="F17" s="25" t="n">
        <v>3.62449659769476</v>
      </c>
      <c r="G17" s="24" t="n">
        <v>7.05882352941176</v>
      </c>
      <c r="H17" s="25" t="n">
        <v>8.13228548222886</v>
      </c>
      <c r="I17" s="24" t="n">
        <v>-5.89364844903988</v>
      </c>
      <c r="J17" s="25" t="n">
        <v>23.6363636363636</v>
      </c>
    </row>
    <row r="18" customFormat="false" ht="18" hidden="false" customHeight="true" outlineLevel="0" collapsed="false">
      <c r="B18" s="23" t="s">
        <v>19</v>
      </c>
      <c r="C18" s="24" t="n">
        <v>2.81135996305703</v>
      </c>
      <c r="D18" s="25" t="n">
        <v>1.7070062819205</v>
      </c>
      <c r="E18" s="26" t="n">
        <v>5.00525609888716</v>
      </c>
      <c r="F18" s="25" t="n">
        <v>0.137362637362637</v>
      </c>
      <c r="G18" s="24" t="n">
        <v>-0.488400488400488</v>
      </c>
      <c r="H18" s="25" t="n">
        <v>8.6505300129065</v>
      </c>
      <c r="I18" s="24" t="n">
        <v>-10.2809606027311</v>
      </c>
      <c r="J18" s="25" t="n">
        <v>7.52741774675972</v>
      </c>
    </row>
    <row r="19" customFormat="false" ht="18" hidden="false" customHeight="true" outlineLevel="0" collapsed="false">
      <c r="B19" s="31" t="s">
        <v>20</v>
      </c>
      <c r="C19" s="32" t="n">
        <v>2.23434454136311</v>
      </c>
      <c r="D19" s="33" t="n">
        <v>1.39333992969138</v>
      </c>
      <c r="E19" s="34" t="n">
        <v>3.68961398518355</v>
      </c>
      <c r="F19" s="33" t="n">
        <v>-1.47880491150591</v>
      </c>
      <c r="G19" s="32" t="n">
        <v>-21.2269938650307</v>
      </c>
      <c r="H19" s="33" t="n">
        <v>6.97253244793239</v>
      </c>
      <c r="I19" s="32" t="n">
        <v>-10.5143456962911</v>
      </c>
      <c r="J19" s="33" t="n">
        <v>11.1033843300881</v>
      </c>
    </row>
    <row r="20" customFormat="false" ht="18" hidden="false" customHeight="true" outlineLevel="0" collapsed="false"/>
    <row r="22" customFormat="false" ht="14.25" hidden="false" customHeight="false" outlineLevel="0" collapsed="false">
      <c r="A22" s="35"/>
      <c r="B22" s="35"/>
      <c r="C22" s="35"/>
      <c r="D22" s="35"/>
      <c r="E22" s="35"/>
      <c r="F22" s="35"/>
      <c r="G22" s="35"/>
      <c r="H22" s="35"/>
      <c r="I22" s="35"/>
      <c r="J22" s="35"/>
    </row>
  </sheetData>
  <mergeCells count="7">
    <mergeCell ref="B2:I2"/>
    <mergeCell ref="B3:B5"/>
    <mergeCell ref="C3:C5"/>
    <mergeCell ref="D4:D5"/>
    <mergeCell ref="E4:I4"/>
    <mergeCell ref="J4:J5"/>
    <mergeCell ref="A22:J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3.12"/>
    <col collapsed="false" customWidth="true" hidden="false" outlineLevel="0" max="4" min="3" style="0" width="9.75"/>
    <col collapsed="false" customWidth="true" hidden="false" outlineLevel="0" max="5" min="5" style="0" width="7.87"/>
    <col collapsed="false" customWidth="true" hidden="false" outlineLevel="0" max="6" min="6" style="0" width="9.12"/>
    <col collapsed="false" customWidth="true" hidden="false" outlineLevel="0" max="7" min="7" style="0" width="8.12"/>
    <col collapsed="false" customWidth="true" hidden="false" outlineLevel="0" max="8" min="8" style="0" width="8.25"/>
    <col collapsed="false" customWidth="true" hidden="false" outlineLevel="0" max="9" min="9" style="0" width="7.75"/>
    <col collapsed="false" customWidth="true" hidden="false" outlineLevel="0" max="10" min="10" style="0" width="6.74"/>
    <col collapsed="false" customWidth="true" hidden="false" outlineLevel="0" max="11" min="11" style="0" width="7.87"/>
  </cols>
  <sheetData>
    <row r="1" customFormat="false" ht="18.75" hidden="false" customHeight="true" outlineLevel="0" collapsed="false">
      <c r="A1" s="36"/>
    </row>
    <row r="2" customFormat="false" ht="18.75" hidden="false" customHeight="true" outlineLevel="0" collapsed="false"/>
    <row r="3" customFormat="false" ht="18.75" hidden="false" customHeight="true" outlineLevel="0" collapsed="false">
      <c r="B3" s="37"/>
      <c r="C3" s="38"/>
    </row>
    <row r="4" customFormat="false" ht="15" hidden="false" customHeight="true" outlineLevel="0" collapsed="false">
      <c r="B4" s="39" t="s">
        <v>21</v>
      </c>
      <c r="C4" s="40"/>
      <c r="D4" s="40"/>
      <c r="E4" s="40"/>
      <c r="F4" s="40"/>
      <c r="G4" s="40"/>
      <c r="H4" s="40"/>
      <c r="I4" s="40"/>
      <c r="J4" s="40"/>
    </row>
    <row r="5" customFormat="false" ht="12" hidden="false" customHeight="true" outlineLevel="0" collapsed="false">
      <c r="B5" s="40"/>
      <c r="C5" s="40"/>
      <c r="D5" s="40"/>
      <c r="E5" s="40"/>
      <c r="F5" s="40"/>
      <c r="G5" s="40"/>
      <c r="H5" s="40"/>
      <c r="I5" s="40"/>
      <c r="J5" s="40"/>
    </row>
    <row r="6" customFormat="false" ht="12" hidden="false" customHeight="true" outlineLevel="0" collapsed="false">
      <c r="B6" s="2" t="s">
        <v>1</v>
      </c>
      <c r="C6" s="41" t="s">
        <v>6</v>
      </c>
      <c r="D6" s="2" t="s">
        <v>22</v>
      </c>
      <c r="E6" s="2" t="s">
        <v>23</v>
      </c>
      <c r="F6" s="2" t="s">
        <v>24</v>
      </c>
      <c r="G6" s="2"/>
      <c r="H6" s="2"/>
      <c r="I6" s="2"/>
      <c r="J6" s="42"/>
    </row>
    <row r="7" customFormat="false" ht="12" hidden="false" customHeight="true" outlineLevel="0" collapsed="false">
      <c r="B7" s="2"/>
      <c r="C7" s="41"/>
      <c r="D7" s="2"/>
      <c r="E7" s="2"/>
      <c r="F7" s="2" t="s">
        <v>6</v>
      </c>
      <c r="G7" s="2" t="s">
        <v>25</v>
      </c>
      <c r="H7" s="2"/>
      <c r="I7" s="2"/>
      <c r="J7" s="2" t="s">
        <v>26</v>
      </c>
    </row>
    <row r="8" customFormat="false" ht="12" hidden="false" customHeight="true" outlineLevel="0" collapsed="false">
      <c r="B8" s="2"/>
      <c r="C8" s="41"/>
      <c r="D8" s="2"/>
      <c r="E8" s="2"/>
      <c r="F8" s="2"/>
      <c r="G8" s="43" t="s">
        <v>27</v>
      </c>
      <c r="H8" s="43" t="s">
        <v>28</v>
      </c>
      <c r="I8" s="44" t="s">
        <v>29</v>
      </c>
      <c r="J8" s="45"/>
    </row>
    <row r="9" customFormat="false" ht="12" hidden="false" customHeight="true" outlineLevel="0" collapsed="false">
      <c r="B9" s="46" t="s">
        <v>11</v>
      </c>
      <c r="C9" s="10"/>
      <c r="D9" s="9"/>
      <c r="E9" s="10"/>
      <c r="F9" s="9"/>
      <c r="G9" s="10"/>
      <c r="H9" s="9"/>
      <c r="I9" s="10"/>
      <c r="J9" s="10"/>
    </row>
    <row r="10" customFormat="false" ht="12" hidden="false" customHeight="true" outlineLevel="0" collapsed="false">
      <c r="B10" s="47" t="s">
        <v>30</v>
      </c>
      <c r="C10" s="13" t="n">
        <v>414448</v>
      </c>
      <c r="D10" s="12" t="n">
        <v>312466</v>
      </c>
      <c r="E10" s="13" t="n">
        <v>16505</v>
      </c>
      <c r="F10" s="12" t="n">
        <v>85042</v>
      </c>
      <c r="G10" s="13" t="n">
        <v>27398</v>
      </c>
      <c r="H10" s="12" t="n">
        <v>47589</v>
      </c>
      <c r="I10" s="13" t="n">
        <v>10055</v>
      </c>
      <c r="J10" s="13" t="n">
        <v>435</v>
      </c>
    </row>
    <row r="11" customFormat="false" ht="12" hidden="false" customHeight="true" outlineLevel="0" collapsed="false">
      <c r="B11" s="47" t="s">
        <v>31</v>
      </c>
      <c r="C11" s="13" t="n">
        <v>433100</v>
      </c>
      <c r="D11" s="12" t="n">
        <v>320041</v>
      </c>
      <c r="E11" s="13" t="n">
        <v>13699</v>
      </c>
      <c r="F11" s="12" t="n">
        <v>98923</v>
      </c>
      <c r="G11" s="13" t="n">
        <v>31553</v>
      </c>
      <c r="H11" s="12" t="n">
        <v>54186</v>
      </c>
      <c r="I11" s="13" t="n">
        <v>13184</v>
      </c>
      <c r="J11" s="13" t="n">
        <v>437</v>
      </c>
    </row>
    <row r="12" customFormat="false" ht="12" hidden="false" customHeight="true" outlineLevel="0" collapsed="false">
      <c r="B12" s="11" t="s">
        <v>32</v>
      </c>
      <c r="C12" s="13" t="n">
        <v>445276</v>
      </c>
      <c r="D12" s="12" t="n">
        <v>322846</v>
      </c>
      <c r="E12" s="13" t="n">
        <v>12382</v>
      </c>
      <c r="F12" s="12" t="n">
        <v>109597</v>
      </c>
      <c r="G12" s="13" t="n">
        <v>34592</v>
      </c>
      <c r="H12" s="12" t="n">
        <v>58016</v>
      </c>
      <c r="I12" s="13" t="n">
        <v>16989</v>
      </c>
      <c r="J12" s="13" t="n">
        <v>451</v>
      </c>
    </row>
    <row r="13" customFormat="false" ht="12" hidden="false" customHeight="true" outlineLevel="0" collapsed="false">
      <c r="B13" s="15" t="s">
        <v>33</v>
      </c>
      <c r="C13" s="17" t="n">
        <v>455225</v>
      </c>
      <c r="D13" s="16" t="n">
        <v>324548</v>
      </c>
      <c r="E13" s="17" t="n">
        <v>10423</v>
      </c>
      <c r="F13" s="16" t="n">
        <v>119740</v>
      </c>
      <c r="G13" s="17" t="n">
        <v>38154</v>
      </c>
      <c r="H13" s="16" t="n">
        <v>59990</v>
      </c>
      <c r="I13" s="17" t="n">
        <v>21596</v>
      </c>
      <c r="J13" s="17" t="n">
        <v>503</v>
      </c>
    </row>
    <row r="14" customFormat="false" ht="12" hidden="false" customHeight="true" outlineLevel="0" collapsed="false">
      <c r="B14" s="48" t="s">
        <v>16</v>
      </c>
      <c r="C14" s="49"/>
      <c r="D14" s="50"/>
      <c r="E14" s="49"/>
      <c r="F14" s="50"/>
      <c r="G14" s="49"/>
      <c r="H14" s="50"/>
      <c r="I14" s="49"/>
      <c r="J14" s="49"/>
    </row>
    <row r="15" customFormat="false" ht="12" hidden="false" customHeight="true" outlineLevel="0" collapsed="false">
      <c r="B15" s="47" t="s">
        <v>30</v>
      </c>
      <c r="C15" s="51" t="n">
        <v>100</v>
      </c>
      <c r="D15" s="52" t="n">
        <v>75.4</v>
      </c>
      <c r="E15" s="51" t="n">
        <v>4</v>
      </c>
      <c r="F15" s="52" t="n">
        <v>20.5</v>
      </c>
      <c r="G15" s="51" t="n">
        <v>6.6</v>
      </c>
      <c r="H15" s="52" t="n">
        <v>11.5</v>
      </c>
      <c r="I15" s="51" t="n">
        <v>2.4</v>
      </c>
      <c r="J15" s="51" t="n">
        <v>0.1</v>
      </c>
    </row>
    <row r="16" customFormat="false" ht="12" hidden="false" customHeight="true" outlineLevel="0" collapsed="false">
      <c r="B16" s="47" t="s">
        <v>31</v>
      </c>
      <c r="C16" s="51" t="n">
        <v>100</v>
      </c>
      <c r="D16" s="52" t="n">
        <v>73.9</v>
      </c>
      <c r="E16" s="51" t="n">
        <v>3.2</v>
      </c>
      <c r="F16" s="52" t="n">
        <v>22.8</v>
      </c>
      <c r="G16" s="51" t="n">
        <v>7.3</v>
      </c>
      <c r="H16" s="52" t="n">
        <v>12.5</v>
      </c>
      <c r="I16" s="51" t="n">
        <v>3</v>
      </c>
      <c r="J16" s="51" t="n">
        <v>0.1</v>
      </c>
    </row>
    <row r="17" customFormat="false" ht="12" hidden="false" customHeight="true" outlineLevel="0" collapsed="false">
      <c r="B17" s="11" t="s">
        <v>32</v>
      </c>
      <c r="C17" s="51" t="n">
        <v>100</v>
      </c>
      <c r="D17" s="52" t="n">
        <v>72.5</v>
      </c>
      <c r="E17" s="51" t="n">
        <v>2.8</v>
      </c>
      <c r="F17" s="52" t="n">
        <v>24.6</v>
      </c>
      <c r="G17" s="51" t="n">
        <v>7.8</v>
      </c>
      <c r="H17" s="52" t="n">
        <v>13</v>
      </c>
      <c r="I17" s="51" t="n">
        <v>3.8</v>
      </c>
      <c r="J17" s="51" t="n">
        <v>0.1</v>
      </c>
    </row>
    <row r="18" customFormat="false" ht="12" hidden="false" customHeight="true" outlineLevel="0" collapsed="false">
      <c r="B18" s="15" t="s">
        <v>33</v>
      </c>
      <c r="C18" s="53" t="n">
        <v>100</v>
      </c>
      <c r="D18" s="54" t="n">
        <v>71.3</v>
      </c>
      <c r="E18" s="53" t="n">
        <v>2.3</v>
      </c>
      <c r="F18" s="54" t="n">
        <v>26.3</v>
      </c>
      <c r="G18" s="53" t="n">
        <v>8.4</v>
      </c>
      <c r="H18" s="54" t="n">
        <v>13.2</v>
      </c>
      <c r="I18" s="53" t="n">
        <v>4.7</v>
      </c>
      <c r="J18" s="53" t="n">
        <v>0.1</v>
      </c>
    </row>
    <row r="19" customFormat="false" ht="12" hidden="false" customHeight="true" outlineLevel="0" collapsed="false">
      <c r="B19" s="48" t="s">
        <v>34</v>
      </c>
      <c r="C19" s="49"/>
      <c r="D19" s="50"/>
      <c r="E19" s="49"/>
      <c r="F19" s="50"/>
      <c r="G19" s="49"/>
      <c r="H19" s="50"/>
      <c r="I19" s="49"/>
      <c r="J19" s="49"/>
    </row>
    <row r="20" customFormat="false" ht="12" hidden="false" customHeight="true" outlineLevel="0" collapsed="false">
      <c r="B20" s="23" t="s">
        <v>35</v>
      </c>
      <c r="C20" s="51" t="n">
        <v>4.5</v>
      </c>
      <c r="D20" s="52" t="n">
        <v>2.4</v>
      </c>
      <c r="E20" s="51" t="n">
        <v>-17</v>
      </c>
      <c r="F20" s="52" t="n">
        <v>16.3</v>
      </c>
      <c r="G20" s="51" t="n">
        <v>15.2</v>
      </c>
      <c r="H20" s="52" t="n">
        <v>13.9</v>
      </c>
      <c r="I20" s="51" t="n">
        <v>31.1</v>
      </c>
      <c r="J20" s="51" t="n">
        <v>0.5</v>
      </c>
    </row>
    <row r="21" customFormat="false" ht="12" hidden="false" customHeight="true" outlineLevel="0" collapsed="false">
      <c r="B21" s="23" t="s">
        <v>19</v>
      </c>
      <c r="C21" s="51" t="n">
        <v>2.8</v>
      </c>
      <c r="D21" s="52" t="n">
        <v>0.9</v>
      </c>
      <c r="E21" s="51" t="n">
        <v>-9.6</v>
      </c>
      <c r="F21" s="52" t="n">
        <v>10.8</v>
      </c>
      <c r="G21" s="51" t="n">
        <v>9.6</v>
      </c>
      <c r="H21" s="52" t="n">
        <v>7.1</v>
      </c>
      <c r="I21" s="51" t="n">
        <v>28.9</v>
      </c>
      <c r="J21" s="51" t="n">
        <v>3.2</v>
      </c>
    </row>
    <row r="22" customFormat="false" ht="12" hidden="false" customHeight="true" outlineLevel="0" collapsed="false">
      <c r="B22" s="31" t="s">
        <v>20</v>
      </c>
      <c r="C22" s="53" t="n">
        <v>2.2</v>
      </c>
      <c r="D22" s="54" t="n">
        <v>0.5</v>
      </c>
      <c r="E22" s="53" t="n">
        <v>-15.8</v>
      </c>
      <c r="F22" s="54" t="n">
        <v>9.3</v>
      </c>
      <c r="G22" s="53" t="n">
        <v>10.3</v>
      </c>
      <c r="H22" s="54" t="n">
        <v>3.4</v>
      </c>
      <c r="I22" s="53" t="n">
        <v>27.1</v>
      </c>
      <c r="J22" s="53" t="n">
        <v>11.5</v>
      </c>
    </row>
    <row r="24" customFormat="false" ht="14.25" hidden="false" customHeight="false" outlineLevel="0" collapsed="false">
      <c r="B24" s="39"/>
    </row>
    <row r="45" customFormat="false" ht="13.5" hidden="false" customHeight="true" outlineLevel="0" collapsed="false"/>
    <row r="51" customFormat="false" ht="13.5"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7">
    <mergeCell ref="B6:B8"/>
    <mergeCell ref="C6:C8"/>
    <mergeCell ref="D6:D8"/>
    <mergeCell ref="E6:E8"/>
    <mergeCell ref="F6:I6"/>
    <mergeCell ref="F7:F8"/>
    <mergeCell ref="G7:I7"/>
  </mergeCells>
  <printOptions headings="false" gridLines="false" gridLinesSet="true" horizontalCentered="false" verticalCentered="false"/>
  <pageMargins left="0.590277777777778" right="0.19652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X67" activeCellId="0" sqref="X6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2.86"/>
    <col collapsed="false" customWidth="true" hidden="false" outlineLevel="0" max="12" min="12" style="0" width="7.12"/>
    <col collapsed="false" customWidth="true" hidden="false" outlineLevel="0" max="19" min="13" style="0" width="6.62"/>
    <col collapsed="false" customWidth="true" hidden="false" outlineLevel="0" max="20" min="20" style="0" width="4.75"/>
    <col collapsed="false" customWidth="true" hidden="false" outlineLevel="0" max="27" min="21" style="0" width="5.75"/>
    <col collapsed="false" customWidth="true" hidden="false" outlineLevel="0" max="28" min="28" style="0" width="7.62"/>
  </cols>
  <sheetData>
    <row r="1" customFormat="false" ht="17.25" hidden="false" customHeight="false" outlineLevel="0" collapsed="false">
      <c r="A1" s="55" t="s">
        <v>36</v>
      </c>
    </row>
    <row r="2" customFormat="false" ht="17.25" hidden="false" customHeight="false" outlineLevel="0" collapsed="false">
      <c r="A2" s="35"/>
      <c r="B2" s="35"/>
      <c r="C2" s="35"/>
      <c r="D2" s="35"/>
      <c r="E2" s="35"/>
      <c r="F2" s="35"/>
      <c r="G2" s="35"/>
      <c r="H2" s="35"/>
      <c r="I2" s="35"/>
      <c r="J2" s="35"/>
      <c r="K2" s="56"/>
      <c r="L2" s="57" t="s">
        <v>37</v>
      </c>
      <c r="M2" s="40"/>
      <c r="N2" s="40"/>
      <c r="O2" s="40"/>
      <c r="P2" s="40"/>
      <c r="Q2" s="40"/>
      <c r="R2" s="40"/>
      <c r="S2" s="40"/>
      <c r="T2" s="40"/>
      <c r="U2" s="40"/>
      <c r="V2" s="40"/>
    </row>
    <row r="3" customFormat="false" ht="13.5" hidden="false" customHeight="false" outlineLevel="0" collapsed="false">
      <c r="K3" s="56"/>
      <c r="L3" s="58"/>
      <c r="M3" s="40"/>
      <c r="N3" s="40"/>
      <c r="O3" s="40"/>
      <c r="P3" s="40"/>
      <c r="Q3" s="40"/>
      <c r="R3" s="40"/>
      <c r="S3" s="40"/>
      <c r="T3" s="40"/>
      <c r="U3" s="40"/>
      <c r="V3" s="40"/>
    </row>
    <row r="4" customFormat="false" ht="18.75" hidden="false" customHeight="true" outlineLevel="0" collapsed="false">
      <c r="A4" s="59" t="s">
        <v>38</v>
      </c>
      <c r="K4" s="56"/>
      <c r="L4" s="60" t="s">
        <v>39</v>
      </c>
      <c r="M4" s="60"/>
      <c r="N4" s="60"/>
      <c r="O4" s="60"/>
      <c r="P4" s="60"/>
      <c r="Q4" s="60"/>
      <c r="R4" s="60"/>
      <c r="S4" s="60"/>
      <c r="T4" s="60"/>
      <c r="U4" s="60" t="s">
        <v>39</v>
      </c>
      <c r="V4" s="60"/>
      <c r="W4" s="60"/>
      <c r="X4" s="60"/>
      <c r="Y4" s="60"/>
      <c r="Z4" s="60"/>
      <c r="AA4" s="60"/>
      <c r="AB4" s="61"/>
      <c r="AC4" s="61"/>
    </row>
    <row r="5" customFormat="false" ht="18.75" hidden="false" customHeight="true" outlineLevel="0" collapsed="false">
      <c r="K5" s="56"/>
      <c r="L5" s="60" t="s">
        <v>40</v>
      </c>
      <c r="M5" s="60" t="s">
        <v>41</v>
      </c>
      <c r="N5" s="60"/>
      <c r="O5" s="60"/>
      <c r="P5" s="60"/>
      <c r="Q5" s="60"/>
      <c r="R5" s="60"/>
      <c r="S5" s="60"/>
      <c r="T5" s="60"/>
      <c r="U5" s="60" t="s">
        <v>42</v>
      </c>
      <c r="V5" s="60"/>
      <c r="W5" s="60"/>
      <c r="X5" s="60"/>
      <c r="Y5" s="60"/>
      <c r="Z5" s="60"/>
      <c r="AA5" s="60"/>
    </row>
    <row r="6" customFormat="false" ht="18.75" hidden="false" customHeight="true" outlineLevel="0" collapsed="false">
      <c r="A6" s="59" t="s">
        <v>40</v>
      </c>
      <c r="B6" s="59" t="s">
        <v>43</v>
      </c>
      <c r="K6" s="56"/>
      <c r="L6" s="60"/>
      <c r="M6" s="62" t="s">
        <v>6</v>
      </c>
      <c r="N6" s="63" t="s">
        <v>44</v>
      </c>
      <c r="O6" s="64" t="s">
        <v>23</v>
      </c>
      <c r="P6" s="63" t="s">
        <v>45</v>
      </c>
      <c r="Q6" s="65" t="s">
        <v>46</v>
      </c>
      <c r="R6" s="66" t="s">
        <v>47</v>
      </c>
      <c r="S6" s="65" t="s">
        <v>48</v>
      </c>
      <c r="T6" s="67" t="s">
        <v>26</v>
      </c>
      <c r="U6" s="64" t="s">
        <v>44</v>
      </c>
      <c r="V6" s="63" t="s">
        <v>23</v>
      </c>
      <c r="W6" s="64" t="s">
        <v>45</v>
      </c>
      <c r="X6" s="68" t="s">
        <v>46</v>
      </c>
      <c r="Y6" s="66" t="s">
        <v>47</v>
      </c>
      <c r="Z6" s="65" t="s">
        <v>48</v>
      </c>
      <c r="AA6" s="67" t="s">
        <v>26</v>
      </c>
    </row>
    <row r="7" customFormat="false" ht="18.75" hidden="false" customHeight="true" outlineLevel="0" collapsed="false">
      <c r="B7" s="59" t="s">
        <v>3</v>
      </c>
      <c r="C7" s="59" t="s">
        <v>49</v>
      </c>
      <c r="D7" s="59" t="s">
        <v>50</v>
      </c>
      <c r="E7" s="59" t="s">
        <v>10</v>
      </c>
      <c r="F7" s="59" t="s">
        <v>5</v>
      </c>
      <c r="K7" s="56"/>
      <c r="L7" s="69" t="s">
        <v>51</v>
      </c>
      <c r="M7" s="70" t="n">
        <v>455225</v>
      </c>
      <c r="N7" s="71" t="n">
        <v>324548</v>
      </c>
      <c r="O7" s="70" t="n">
        <v>10423</v>
      </c>
      <c r="P7" s="71" t="n">
        <v>119740</v>
      </c>
      <c r="Q7" s="70" t="n">
        <v>38154</v>
      </c>
      <c r="R7" s="71" t="n">
        <v>59990</v>
      </c>
      <c r="S7" s="70" t="n">
        <v>21596</v>
      </c>
      <c r="T7" s="72" t="n">
        <v>503</v>
      </c>
      <c r="U7" s="73" t="n">
        <f aca="false">N7/M7*100</f>
        <v>71.2939755066176</v>
      </c>
      <c r="V7" s="74" t="n">
        <f aca="false">O7/M7*100</f>
        <v>2.28963699269592</v>
      </c>
      <c r="W7" s="73" t="n">
        <f aca="false">P7/M7*100</f>
        <v>26.3034763029271</v>
      </c>
      <c r="X7" s="74" t="n">
        <f aca="false">Q7/M7*100</f>
        <v>8.38134988192652</v>
      </c>
      <c r="Y7" s="73" t="n">
        <f aca="false">R7/M7*100</f>
        <v>13.1780987423801</v>
      </c>
      <c r="Z7" s="74" t="n">
        <f aca="false">S7/M7*100</f>
        <v>4.74402767862046</v>
      </c>
      <c r="AA7" s="73" t="n">
        <f aca="false">T7/M7*100</f>
        <v>0.110494810258663</v>
      </c>
    </row>
    <row r="8" customFormat="false" ht="18.75" hidden="false" customHeight="true" outlineLevel="0" collapsed="false">
      <c r="A8" s="59" t="s">
        <v>51</v>
      </c>
      <c r="B8" s="0" t="n">
        <v>65.9561755176012</v>
      </c>
      <c r="C8" s="0" t="n">
        <v>6.60969850074139</v>
      </c>
      <c r="D8" s="0" t="n">
        <v>24.1339996704926</v>
      </c>
      <c r="E8" s="0" t="n">
        <v>2.24724037563842</v>
      </c>
      <c r="F8" s="0" t="n">
        <v>1.05288593552639</v>
      </c>
      <c r="K8" s="56"/>
      <c r="L8" s="69" t="s">
        <v>52</v>
      </c>
      <c r="M8" s="75" t="n">
        <v>385235</v>
      </c>
      <c r="N8" s="76" t="n">
        <v>265362</v>
      </c>
      <c r="O8" s="75" t="n">
        <v>7707</v>
      </c>
      <c r="P8" s="76" t="n">
        <v>111719</v>
      </c>
      <c r="Q8" s="75" t="n">
        <v>34821</v>
      </c>
      <c r="R8" s="76" t="n">
        <v>55664</v>
      </c>
      <c r="S8" s="75" t="n">
        <v>21234</v>
      </c>
      <c r="T8" s="77" t="n">
        <v>443</v>
      </c>
      <c r="U8" s="78" t="n">
        <f aca="false">N8/M8*100</f>
        <v>68.8831492465638</v>
      </c>
      <c r="V8" s="79" t="n">
        <f aca="false">O8/M8*100</f>
        <v>2.00059703817151</v>
      </c>
      <c r="W8" s="78" t="n">
        <f aca="false">P8/M8*100</f>
        <v>29.0002206445416</v>
      </c>
      <c r="X8" s="79" t="n">
        <f aca="false">Q8/M8*100</f>
        <v>9.03889833478267</v>
      </c>
      <c r="Y8" s="78" t="n">
        <f aca="false">R8/M8*100</f>
        <v>14.4493620776928</v>
      </c>
      <c r="Z8" s="79" t="n">
        <f aca="false">S8/M8*100</f>
        <v>5.51196023206614</v>
      </c>
      <c r="AA8" s="78" t="n">
        <f aca="false">T8/M8*100</f>
        <v>0.114994743468273</v>
      </c>
    </row>
    <row r="9" customFormat="false" ht="18.75" hidden="false" customHeight="true" outlineLevel="0" collapsed="false">
      <c r="A9" s="59" t="s">
        <v>52</v>
      </c>
      <c r="B9" s="0" t="n">
        <v>63.9282515866938</v>
      </c>
      <c r="C9" s="0" t="n">
        <v>6.28343738237699</v>
      </c>
      <c r="D9" s="0" t="n">
        <v>26.3408049632043</v>
      </c>
      <c r="E9" s="0" t="n">
        <v>2.37802899528859</v>
      </c>
      <c r="F9" s="0" t="n">
        <v>1.06947707243631</v>
      </c>
      <c r="K9" s="56"/>
      <c r="L9" s="80" t="s">
        <v>53</v>
      </c>
      <c r="M9" s="81" t="n">
        <v>69990</v>
      </c>
      <c r="N9" s="82" t="n">
        <v>59186</v>
      </c>
      <c r="O9" s="81" t="n">
        <v>2716</v>
      </c>
      <c r="P9" s="82" t="n">
        <v>8021</v>
      </c>
      <c r="Q9" s="81" t="n">
        <v>3333</v>
      </c>
      <c r="R9" s="82" t="n">
        <v>4326</v>
      </c>
      <c r="S9" s="81" t="n">
        <v>362</v>
      </c>
      <c r="T9" s="83" t="n">
        <v>60</v>
      </c>
      <c r="U9" s="84" t="n">
        <f aca="false">N9/M9*100</f>
        <v>84.5635090727247</v>
      </c>
      <c r="V9" s="85" t="n">
        <f aca="false">O9/M9*100</f>
        <v>3.88055436490927</v>
      </c>
      <c r="W9" s="84" t="n">
        <f aca="false">P9/M9*100</f>
        <v>11.4602086012287</v>
      </c>
      <c r="X9" s="85" t="n">
        <f aca="false">Q9/M9*100</f>
        <v>4.7621088726961</v>
      </c>
      <c r="Y9" s="84" t="n">
        <f aca="false">R9/M9*100</f>
        <v>6.18088298328333</v>
      </c>
      <c r="Z9" s="85" t="n">
        <f aca="false">S9/M9*100</f>
        <v>0.517216745249321</v>
      </c>
      <c r="AA9" s="84" t="n">
        <f aca="false">T9/M9*100</f>
        <v>0.085726532361766</v>
      </c>
    </row>
    <row r="10" customFormat="false" ht="18.75" hidden="false" customHeight="true" outlineLevel="0" collapsed="false">
      <c r="A10" s="59" t="s">
        <v>53</v>
      </c>
      <c r="B10" s="0" t="n">
        <v>77.1181597371053</v>
      </c>
      <c r="C10" s="0" t="n">
        <v>8.40548649807115</v>
      </c>
      <c r="D10" s="0" t="n">
        <v>11.9874267752536</v>
      </c>
      <c r="E10" s="0" t="n">
        <v>1.5273610515788</v>
      </c>
      <c r="F10" s="0" t="n">
        <v>0.961565937991142</v>
      </c>
      <c r="K10" s="56"/>
      <c r="L10" s="86" t="s">
        <v>54</v>
      </c>
      <c r="M10" s="75" t="n">
        <v>168250</v>
      </c>
      <c r="N10" s="76" t="n">
        <v>96256</v>
      </c>
      <c r="O10" s="75" t="n">
        <v>1773</v>
      </c>
      <c r="P10" s="76" t="n">
        <v>70027</v>
      </c>
      <c r="Q10" s="75" t="n">
        <v>17090</v>
      </c>
      <c r="R10" s="76" t="n">
        <v>34996</v>
      </c>
      <c r="S10" s="75" t="n">
        <v>17941</v>
      </c>
      <c r="T10" s="77" t="n">
        <v>191</v>
      </c>
      <c r="U10" s="73" t="n">
        <f aca="false">N10/M10*100</f>
        <v>57.2101040118871</v>
      </c>
      <c r="V10" s="74" t="n">
        <f aca="false">O10/M10*100</f>
        <v>1.05378900445765</v>
      </c>
      <c r="W10" s="73" t="n">
        <f aca="false">P10/M10*100</f>
        <v>41.6208023774146</v>
      </c>
      <c r="X10" s="74" t="n">
        <f aca="false">Q10/M10*100</f>
        <v>10.1575037147103</v>
      </c>
      <c r="Y10" s="73" t="n">
        <f aca="false">R10/M10*100</f>
        <v>20.8</v>
      </c>
      <c r="Z10" s="74" t="n">
        <f aca="false">S10/M10*100</f>
        <v>10.6632986627043</v>
      </c>
      <c r="AA10" s="73" t="n">
        <f aca="false">T10/M10*100</f>
        <v>0.113521545319465</v>
      </c>
    </row>
    <row r="11" customFormat="false" ht="18.75" hidden="false" customHeight="true" outlineLevel="0" collapsed="false">
      <c r="A11" s="59" t="s">
        <v>54</v>
      </c>
      <c r="B11" s="0" t="n">
        <v>56.5563150074294</v>
      </c>
      <c r="C11" s="0" t="n">
        <v>5.81753343239227</v>
      </c>
      <c r="D11" s="0" t="n">
        <v>33.8377414561664</v>
      </c>
      <c r="E11" s="0" t="n">
        <v>2.65794947994056</v>
      </c>
      <c r="F11" s="0" t="n">
        <v>1.13046062407132</v>
      </c>
      <c r="K11" s="56"/>
      <c r="L11" s="69" t="s">
        <v>55</v>
      </c>
      <c r="M11" s="75" t="n">
        <v>69148</v>
      </c>
      <c r="N11" s="76" t="n">
        <v>54503</v>
      </c>
      <c r="O11" s="75" t="n">
        <v>1648</v>
      </c>
      <c r="P11" s="76" t="n">
        <v>12942</v>
      </c>
      <c r="Q11" s="75" t="n">
        <v>6236</v>
      </c>
      <c r="R11" s="76" t="n">
        <v>5530</v>
      </c>
      <c r="S11" s="75" t="n">
        <v>1176</v>
      </c>
      <c r="T11" s="77" t="n">
        <v>55</v>
      </c>
      <c r="U11" s="78" t="n">
        <f aca="false">N11/M11*100</f>
        <v>78.8207901891595</v>
      </c>
      <c r="V11" s="79" t="n">
        <f aca="false">O11/M11*100</f>
        <v>2.38329380459305</v>
      </c>
      <c r="W11" s="78" t="n">
        <f aca="false">P11/M11*100</f>
        <v>18.716376467866</v>
      </c>
      <c r="X11" s="79" t="n">
        <f aca="false">Q11/M11*100</f>
        <v>9.01833747903049</v>
      </c>
      <c r="Y11" s="78" t="n">
        <f aca="false">R11/M11*100</f>
        <v>7.99733904089778</v>
      </c>
      <c r="Z11" s="79" t="n">
        <f aca="false">S11/M11*100</f>
        <v>1.70069994793776</v>
      </c>
      <c r="AA11" s="78" t="n">
        <f aca="false">T11/M11*100</f>
        <v>0.0795395383814427</v>
      </c>
    </row>
    <row r="12" customFormat="false" ht="18.75" hidden="false" customHeight="true" outlineLevel="0" collapsed="false">
      <c r="A12" s="59" t="s">
        <v>55</v>
      </c>
      <c r="B12" s="0" t="n">
        <v>68.2622780123792</v>
      </c>
      <c r="C12" s="0" t="n">
        <v>5.64152253138196</v>
      </c>
      <c r="D12" s="0" t="n">
        <v>23.1951755654538</v>
      </c>
      <c r="E12" s="0" t="n">
        <v>1.81205530167178</v>
      </c>
      <c r="F12" s="0" t="n">
        <v>1.08896858911321</v>
      </c>
      <c r="K12" s="56"/>
      <c r="L12" s="69" t="s">
        <v>56</v>
      </c>
      <c r="M12" s="75" t="n">
        <v>51782</v>
      </c>
      <c r="N12" s="76" t="n">
        <v>36184</v>
      </c>
      <c r="O12" s="75" t="n">
        <v>1425</v>
      </c>
      <c r="P12" s="76" t="n">
        <v>14105</v>
      </c>
      <c r="Q12" s="75" t="n">
        <v>4923</v>
      </c>
      <c r="R12" s="76" t="n">
        <v>7948</v>
      </c>
      <c r="S12" s="75" t="n">
        <v>1234</v>
      </c>
      <c r="T12" s="77" t="n">
        <v>68</v>
      </c>
      <c r="U12" s="78" t="n">
        <f aca="false">N12/M12*100</f>
        <v>69.8775636321502</v>
      </c>
      <c r="V12" s="79" t="n">
        <f aca="false">O12/M12*100</f>
        <v>2.7519215171295</v>
      </c>
      <c r="W12" s="78" t="n">
        <f aca="false">P12/M12*100</f>
        <v>27.2391950870959</v>
      </c>
      <c r="X12" s="79" t="n">
        <f aca="false">Q12/M12*100</f>
        <v>9.50716465180951</v>
      </c>
      <c r="Y12" s="78" t="n">
        <f aca="false">R12/M12*100</f>
        <v>15.348962960102</v>
      </c>
      <c r="Z12" s="79" t="n">
        <f aca="false">S12/M12*100</f>
        <v>2.38306747518443</v>
      </c>
      <c r="AA12" s="78" t="n">
        <f aca="false">T12/M12*100</f>
        <v>0.131319763624425</v>
      </c>
    </row>
    <row r="13" customFormat="false" ht="18.75" hidden="false" customHeight="true" outlineLevel="0" collapsed="false">
      <c r="A13" s="59" t="s">
        <v>56</v>
      </c>
      <c r="B13" s="0" t="n">
        <v>64.4316557877255</v>
      </c>
      <c r="C13" s="0" t="n">
        <v>7.06036846780735</v>
      </c>
      <c r="D13" s="0" t="n">
        <v>24.6630103124638</v>
      </c>
      <c r="E13" s="0" t="n">
        <v>2.92572708663242</v>
      </c>
      <c r="F13" s="0" t="n">
        <v>0.919238345370978</v>
      </c>
      <c r="K13" s="56"/>
      <c r="L13" s="69" t="s">
        <v>57</v>
      </c>
      <c r="M13" s="75" t="n">
        <v>22773</v>
      </c>
      <c r="N13" s="76" t="n">
        <v>18067</v>
      </c>
      <c r="O13" s="75" t="n">
        <v>934</v>
      </c>
      <c r="P13" s="76" t="n">
        <v>3749</v>
      </c>
      <c r="Q13" s="75" t="n">
        <v>1237</v>
      </c>
      <c r="R13" s="76" t="n">
        <v>2130</v>
      </c>
      <c r="S13" s="75" t="n">
        <v>382</v>
      </c>
      <c r="T13" s="77" t="n">
        <v>23</v>
      </c>
      <c r="U13" s="78" t="n">
        <f aca="false">N13/M13*100</f>
        <v>79.3351776226233</v>
      </c>
      <c r="V13" s="79" t="n">
        <f aca="false">O13/M13*100</f>
        <v>4.10134808764765</v>
      </c>
      <c r="W13" s="78" t="n">
        <f aca="false">P13/M13*100</f>
        <v>16.4624774952795</v>
      </c>
      <c r="X13" s="79" t="n">
        <f aca="false">Q13/M13*100</f>
        <v>5.4318710753963</v>
      </c>
      <c r="Y13" s="78" t="n">
        <f aca="false">R13/M13*100</f>
        <v>9.35318139902516</v>
      </c>
      <c r="Z13" s="79" t="n">
        <f aca="false">S13/M13*100</f>
        <v>1.67742502085803</v>
      </c>
      <c r="AA13" s="78" t="n">
        <f aca="false">T13/M13*100</f>
        <v>0.100996794449567</v>
      </c>
    </row>
    <row r="14" customFormat="false" ht="18.75" hidden="false" customHeight="true" outlineLevel="0" collapsed="false">
      <c r="A14" s="59" t="s">
        <v>57</v>
      </c>
      <c r="B14" s="0" t="n">
        <v>71.9360646379485</v>
      </c>
      <c r="C14" s="0" t="n">
        <v>8.99310587098757</v>
      </c>
      <c r="D14" s="0" t="n">
        <v>15.9311465331753</v>
      </c>
      <c r="E14" s="0" t="n">
        <v>2.11654151846485</v>
      </c>
      <c r="F14" s="0" t="n">
        <v>1.02314143942388</v>
      </c>
      <c r="K14" s="56"/>
      <c r="L14" s="69" t="s">
        <v>58</v>
      </c>
      <c r="M14" s="75" t="n">
        <v>19319</v>
      </c>
      <c r="N14" s="76" t="n">
        <v>16909</v>
      </c>
      <c r="O14" s="75" t="n">
        <v>621</v>
      </c>
      <c r="P14" s="76" t="n">
        <v>1765</v>
      </c>
      <c r="Q14" s="75" t="n">
        <v>1226</v>
      </c>
      <c r="R14" s="76" t="n">
        <v>465</v>
      </c>
      <c r="S14" s="75" t="n">
        <v>74</v>
      </c>
      <c r="T14" s="77" t="n">
        <v>24</v>
      </c>
      <c r="U14" s="78" t="n">
        <f aca="false">N14/M14*100</f>
        <v>87.525234225374</v>
      </c>
      <c r="V14" s="79" t="n">
        <f aca="false">O14/M14*100</f>
        <v>3.21445209379367</v>
      </c>
      <c r="W14" s="78" t="n">
        <f aca="false">P14/M14*100</f>
        <v>9.13608364822196</v>
      </c>
      <c r="X14" s="79" t="n">
        <f aca="false">Q14/M14*100</f>
        <v>6.34608416584709</v>
      </c>
      <c r="Y14" s="78" t="n">
        <f aca="false">R14/M14*100</f>
        <v>2.40695688182618</v>
      </c>
      <c r="Z14" s="79" t="n">
        <f aca="false">S14/M14*100</f>
        <v>0.383042600548683</v>
      </c>
      <c r="AA14" s="78" t="n">
        <f aca="false">T14/M14*100</f>
        <v>0.124230032610384</v>
      </c>
    </row>
    <row r="15" customFormat="false" ht="18.75" hidden="false" customHeight="true" outlineLevel="0" collapsed="false">
      <c r="A15" s="59" t="s">
        <v>58</v>
      </c>
      <c r="B15" s="0" t="n">
        <v>77.5920078679021</v>
      </c>
      <c r="C15" s="0" t="n">
        <v>4.81909001501113</v>
      </c>
      <c r="D15" s="0" t="n">
        <v>14.9852476836275</v>
      </c>
      <c r="E15" s="0" t="n">
        <v>1.68228169159894</v>
      </c>
      <c r="F15" s="0" t="n">
        <v>0.921372741860345</v>
      </c>
      <c r="K15" s="56"/>
      <c r="L15" s="69" t="s">
        <v>59</v>
      </c>
      <c r="M15" s="75" t="n">
        <v>24534</v>
      </c>
      <c r="N15" s="76" t="n">
        <v>18184</v>
      </c>
      <c r="O15" s="75" t="n">
        <v>498</v>
      </c>
      <c r="P15" s="76" t="n">
        <v>5803</v>
      </c>
      <c r="Q15" s="75" t="n">
        <v>2891</v>
      </c>
      <c r="R15" s="76" t="n">
        <v>2608</v>
      </c>
      <c r="S15" s="75" t="n">
        <v>304</v>
      </c>
      <c r="T15" s="77" t="n">
        <v>49</v>
      </c>
      <c r="U15" s="78" t="n">
        <f aca="false">N15/M15*100</f>
        <v>74.1175511535013</v>
      </c>
      <c r="V15" s="79" t="n">
        <f aca="false">O15/M15*100</f>
        <v>2.02983614575691</v>
      </c>
      <c r="W15" s="78" t="n">
        <f aca="false">P15/M15*100</f>
        <v>23.6528898671232</v>
      </c>
      <c r="X15" s="79" t="n">
        <f aca="false">Q15/M15*100</f>
        <v>11.7836471835004</v>
      </c>
      <c r="Y15" s="78" t="n">
        <f aca="false">R15/M15*100</f>
        <v>10.6301459199478</v>
      </c>
      <c r="Z15" s="79" t="n">
        <f aca="false">S15/M15*100</f>
        <v>1.2390967636749</v>
      </c>
      <c r="AA15" s="78" t="n">
        <f aca="false">T15/M15*100</f>
        <v>0.199722833618652</v>
      </c>
    </row>
    <row r="16" customFormat="false" ht="18.75" hidden="false" customHeight="true" outlineLevel="0" collapsed="false">
      <c r="A16" s="59" t="s">
        <v>59</v>
      </c>
      <c r="B16" s="0" t="n">
        <v>64.6490584494987</v>
      </c>
      <c r="C16" s="0" t="n">
        <v>7.4345805820494</v>
      </c>
      <c r="D16" s="0" t="n">
        <v>24.5944403684683</v>
      </c>
      <c r="E16" s="0" t="n">
        <v>2.26216678894595</v>
      </c>
      <c r="F16" s="0" t="n">
        <v>1.05975381103774</v>
      </c>
      <c r="K16" s="56"/>
      <c r="L16" s="69" t="s">
        <v>60</v>
      </c>
      <c r="M16" s="75" t="n">
        <v>8348</v>
      </c>
      <c r="N16" s="76" t="n">
        <v>7503</v>
      </c>
      <c r="O16" s="75" t="n">
        <v>211</v>
      </c>
      <c r="P16" s="76" t="n">
        <v>628</v>
      </c>
      <c r="Q16" s="75" t="n">
        <v>191</v>
      </c>
      <c r="R16" s="76" t="n">
        <v>380</v>
      </c>
      <c r="S16" s="75" t="n">
        <v>57</v>
      </c>
      <c r="T16" s="77" t="n">
        <v>6</v>
      </c>
      <c r="U16" s="78" t="n">
        <f aca="false">N16/M16*100</f>
        <v>89.8778150455199</v>
      </c>
      <c r="V16" s="79" t="n">
        <f aca="false">O16/M16*100</f>
        <v>2.52755150934356</v>
      </c>
      <c r="W16" s="78" t="n">
        <f aca="false">P16/M16*100</f>
        <v>7.5227599425012</v>
      </c>
      <c r="X16" s="79" t="n">
        <f aca="false">Q16/M16*100</f>
        <v>2.28797316722568</v>
      </c>
      <c r="Y16" s="78" t="n">
        <f aca="false">R16/M16*100</f>
        <v>4.55198850023958</v>
      </c>
      <c r="Z16" s="79" t="n">
        <f aca="false">S16/M16*100</f>
        <v>0.682798275035937</v>
      </c>
      <c r="AA16" s="78" t="n">
        <f aca="false">T16/M16*100</f>
        <v>0.0718735026353618</v>
      </c>
    </row>
    <row r="17" customFormat="false" ht="18.75" hidden="false" customHeight="true" outlineLevel="0" collapsed="false">
      <c r="A17" s="59" t="s">
        <v>60</v>
      </c>
      <c r="B17" s="0" t="n">
        <v>80.6899856252995</v>
      </c>
      <c r="C17" s="0" t="n">
        <v>5.42644944896981</v>
      </c>
      <c r="D17" s="0" t="n">
        <v>10.9846669861045</v>
      </c>
      <c r="E17" s="0" t="n">
        <v>1.97652132247245</v>
      </c>
      <c r="F17" s="0" t="n">
        <v>0.922376617153809</v>
      </c>
      <c r="K17" s="56"/>
      <c r="L17" s="69" t="s">
        <v>61</v>
      </c>
      <c r="M17" s="75" t="n">
        <v>12127</v>
      </c>
      <c r="N17" s="76" t="n">
        <v>9940</v>
      </c>
      <c r="O17" s="75" t="n">
        <v>283</v>
      </c>
      <c r="P17" s="76" t="n">
        <v>1897</v>
      </c>
      <c r="Q17" s="75" t="n">
        <v>675</v>
      </c>
      <c r="R17" s="76" t="n">
        <v>1158</v>
      </c>
      <c r="S17" s="75" t="n">
        <v>64</v>
      </c>
      <c r="T17" s="77" t="n">
        <v>7</v>
      </c>
      <c r="U17" s="78" t="n">
        <f aca="false">N17/M17*100</f>
        <v>81.9658613012287</v>
      </c>
      <c r="V17" s="79" t="n">
        <f aca="false">O17/M17*100</f>
        <v>2.33363568895852</v>
      </c>
      <c r="W17" s="78" t="n">
        <f aca="false">P17/M17*100</f>
        <v>15.6427805722767</v>
      </c>
      <c r="X17" s="79" t="n">
        <f aca="false">Q17/M17*100</f>
        <v>5.56609219097881</v>
      </c>
      <c r="Y17" s="78" t="n">
        <f aca="false">R17/M17*100</f>
        <v>9.54894038096809</v>
      </c>
      <c r="Z17" s="79" t="n">
        <f aca="false">S17/M17*100</f>
        <v>0.527748000329843</v>
      </c>
      <c r="AA17" s="78" t="n">
        <f aca="false">T17/M17*100</f>
        <v>0.0577224375360765</v>
      </c>
    </row>
    <row r="18" customFormat="false" ht="18.75" hidden="false" customHeight="true" outlineLevel="0" collapsed="false">
      <c r="A18" s="59" t="s">
        <v>61</v>
      </c>
      <c r="B18" s="0" t="n">
        <v>76.4574915477859</v>
      </c>
      <c r="C18" s="0" t="n">
        <v>8.73258019295786</v>
      </c>
      <c r="D18" s="0" t="n">
        <v>12.4515543827822</v>
      </c>
      <c r="E18" s="0" t="n">
        <v>1.22866331326791</v>
      </c>
      <c r="F18" s="0" t="n">
        <v>1.12971056320607</v>
      </c>
      <c r="K18" s="56"/>
      <c r="L18" s="80" t="s">
        <v>62</v>
      </c>
      <c r="M18" s="75" t="n">
        <v>8954</v>
      </c>
      <c r="N18" s="76" t="n">
        <v>7816</v>
      </c>
      <c r="O18" s="75" t="n">
        <v>314</v>
      </c>
      <c r="P18" s="76" t="n">
        <v>803</v>
      </c>
      <c r="Q18" s="75" t="n">
        <v>352</v>
      </c>
      <c r="R18" s="76" t="n">
        <v>449</v>
      </c>
      <c r="S18" s="75" t="n">
        <v>2</v>
      </c>
      <c r="T18" s="77" t="n">
        <v>20</v>
      </c>
      <c r="U18" s="84" t="n">
        <f aca="false">N18/M18*100</f>
        <v>87.2905963815055</v>
      </c>
      <c r="V18" s="85" t="n">
        <f aca="false">O18/M18*100</f>
        <v>3.50681259772169</v>
      </c>
      <c r="W18" s="84" t="n">
        <f aca="false">P18/M18*100</f>
        <v>8.96805896805897</v>
      </c>
      <c r="X18" s="85" t="n">
        <f aca="false">Q18/M18*100</f>
        <v>3.93120393120393</v>
      </c>
      <c r="Y18" s="84" t="n">
        <f aca="false">R18/M18*100</f>
        <v>5.01451865088229</v>
      </c>
      <c r="Z18" s="85" t="n">
        <f aca="false">S18/M18*100</f>
        <v>0.0223363859727496</v>
      </c>
      <c r="AA18" s="84" t="n">
        <f aca="false">T18/M18*100</f>
        <v>0.223363859727496</v>
      </c>
    </row>
    <row r="19" customFormat="false" ht="18.75" hidden="false" customHeight="true" outlineLevel="0" collapsed="false">
      <c r="A19" s="59" t="s">
        <v>62</v>
      </c>
      <c r="B19" s="0" t="n">
        <v>81.6506589233862</v>
      </c>
      <c r="C19" s="0" t="n">
        <v>6.09783337056064</v>
      </c>
      <c r="D19" s="0" t="n">
        <v>8.35380835380835</v>
      </c>
      <c r="E19" s="0" t="n">
        <v>2.73620728166183</v>
      </c>
      <c r="F19" s="0" t="n">
        <v>1.16149207058298</v>
      </c>
      <c r="K19" s="56"/>
      <c r="L19" s="69" t="s">
        <v>63</v>
      </c>
      <c r="M19" s="87" t="n">
        <f aca="false">SUM(M20)</f>
        <v>9414</v>
      </c>
      <c r="N19" s="87" t="n">
        <f aca="false">SUM(N20)</f>
        <v>8137</v>
      </c>
      <c r="O19" s="87" t="n">
        <f aca="false">SUM(O20)</f>
        <v>288</v>
      </c>
      <c r="P19" s="87" t="n">
        <f aca="false">SUM(P20)</f>
        <v>982</v>
      </c>
      <c r="Q19" s="87" t="n">
        <f aca="false">SUM(Q20)</f>
        <v>491</v>
      </c>
      <c r="R19" s="87" t="n">
        <f aca="false">SUM(R20)</f>
        <v>491</v>
      </c>
      <c r="S19" s="87" t="n">
        <f aca="false">SUM(S20)</f>
        <v>0</v>
      </c>
      <c r="T19" s="87" t="n">
        <f aca="false">SUM(T20)</f>
        <v>7</v>
      </c>
      <c r="U19" s="73" t="n">
        <f aca="false">N19/M19*100</f>
        <v>86.4350966645422</v>
      </c>
      <c r="V19" s="74" t="n">
        <f aca="false">O19/M19*100</f>
        <v>3.05927342256214</v>
      </c>
      <c r="W19" s="73" t="n">
        <f aca="false">P19/M19*100</f>
        <v>10.431272572764</v>
      </c>
      <c r="X19" s="74" t="n">
        <f aca="false">Q19/M19*100</f>
        <v>5.21563628638198</v>
      </c>
      <c r="Y19" s="73" t="n">
        <f aca="false">R19/M19*100</f>
        <v>5.21563628638198</v>
      </c>
      <c r="Z19" s="74" t="n">
        <f aca="false">S19/M19*100</f>
        <v>0</v>
      </c>
      <c r="AA19" s="73" t="n">
        <f aca="false">T19/M19*100</f>
        <v>0.0743573401317187</v>
      </c>
    </row>
    <row r="20" customFormat="false" ht="18.75" hidden="false" customHeight="true" outlineLevel="0" collapsed="false">
      <c r="A20" s="59" t="s">
        <v>63</v>
      </c>
      <c r="B20" s="0" t="n">
        <v>75.7595071170597</v>
      </c>
      <c r="C20" s="0" t="n">
        <v>7.138304652645</v>
      </c>
      <c r="D20" s="0" t="n">
        <v>15.6256639048226</v>
      </c>
      <c r="E20" s="0" t="n">
        <v>0.41427660930529</v>
      </c>
      <c r="F20" s="0" t="n">
        <v>1.06224771616741</v>
      </c>
      <c r="K20" s="56"/>
      <c r="L20" s="69" t="s">
        <v>64</v>
      </c>
      <c r="M20" s="81" t="n">
        <v>9414</v>
      </c>
      <c r="N20" s="82" t="n">
        <v>8137</v>
      </c>
      <c r="O20" s="81" t="n">
        <v>288</v>
      </c>
      <c r="P20" s="82" t="n">
        <v>982</v>
      </c>
      <c r="Q20" s="81" t="n">
        <v>491</v>
      </c>
      <c r="R20" s="82" t="n">
        <v>491</v>
      </c>
      <c r="S20" s="81" t="n">
        <v>0</v>
      </c>
      <c r="T20" s="83" t="n">
        <v>7</v>
      </c>
      <c r="U20" s="84" t="n">
        <f aca="false">N20/M20*100</f>
        <v>86.4350966645422</v>
      </c>
      <c r="V20" s="85" t="n">
        <f aca="false">O20/M20*100</f>
        <v>3.05927342256214</v>
      </c>
      <c r="W20" s="84" t="n">
        <f aca="false">P20/M20*100</f>
        <v>10.431272572764</v>
      </c>
      <c r="X20" s="85" t="n">
        <f aca="false">Q20/M20*100</f>
        <v>5.21563628638198</v>
      </c>
      <c r="Y20" s="84" t="n">
        <f aca="false">R20/M20*100</f>
        <v>5.21563628638198</v>
      </c>
      <c r="Z20" s="85" t="n">
        <f aca="false">S20/M20*100</f>
        <v>0</v>
      </c>
      <c r="AA20" s="84" t="n">
        <f aca="false">T20/M20*100</f>
        <v>0.0743573401317187</v>
      </c>
    </row>
    <row r="21" customFormat="false" ht="18.75" hidden="false" customHeight="true" outlineLevel="0" collapsed="false">
      <c r="A21" s="59" t="s">
        <v>64</v>
      </c>
      <c r="B21" s="0" t="n">
        <v>75.7595071170597</v>
      </c>
      <c r="C21" s="0" t="n">
        <v>7.138304652645</v>
      </c>
      <c r="D21" s="0" t="n">
        <v>15.6256639048226</v>
      </c>
      <c r="E21" s="0" t="n">
        <v>0.41427660930529</v>
      </c>
      <c r="F21" s="0" t="n">
        <v>1.06224771616741</v>
      </c>
      <c r="K21" s="56"/>
      <c r="L21" s="86" t="s">
        <v>65</v>
      </c>
      <c r="M21" s="88" t="n">
        <f aca="false">SUM(M22)</f>
        <v>4021</v>
      </c>
      <c r="N21" s="88" t="n">
        <f aca="false">SUM(N22)</f>
        <v>3750</v>
      </c>
      <c r="O21" s="88" t="n">
        <f aca="false">SUM(O22)</f>
        <v>137</v>
      </c>
      <c r="P21" s="88" t="n">
        <f aca="false">SUM(P22)</f>
        <v>130</v>
      </c>
      <c r="Q21" s="88" t="n">
        <f aca="false">SUM(Q22)</f>
        <v>62</v>
      </c>
      <c r="R21" s="88" t="n">
        <f aca="false">SUM(R22)</f>
        <v>68</v>
      </c>
      <c r="S21" s="88" t="n">
        <f aca="false">SUM(S22)</f>
        <v>0</v>
      </c>
      <c r="T21" s="88" t="n">
        <f aca="false">SUM(T22)</f>
        <v>4</v>
      </c>
      <c r="U21" s="78" t="n">
        <f aca="false">N21/M21*100</f>
        <v>93.2603829893062</v>
      </c>
      <c r="V21" s="79" t="n">
        <f aca="false">O21/M21*100</f>
        <v>3.40711265854265</v>
      </c>
      <c r="W21" s="78" t="n">
        <f aca="false">P21/M21*100</f>
        <v>3.23302661029595</v>
      </c>
      <c r="X21" s="79" t="n">
        <f aca="false">Q21/M21*100</f>
        <v>1.54190499875653</v>
      </c>
      <c r="Y21" s="78" t="n">
        <f aca="false">R21/M21*100</f>
        <v>1.69112161153942</v>
      </c>
      <c r="Z21" s="79" t="n">
        <f aca="false">S21/M21*100</f>
        <v>0</v>
      </c>
      <c r="AA21" s="78" t="n">
        <f aca="false">T21/M21*100</f>
        <v>0.0994777418552599</v>
      </c>
    </row>
    <row r="22" customFormat="false" ht="18.75" hidden="false" customHeight="true" outlineLevel="0" collapsed="false">
      <c r="A22" s="59" t="s">
        <v>65</v>
      </c>
      <c r="B22" s="0" t="n">
        <v>87.9880626709774</v>
      </c>
      <c r="C22" s="0" t="n">
        <v>5.07336483461825</v>
      </c>
      <c r="D22" s="0" t="n">
        <v>5.47127580203929</v>
      </c>
      <c r="E22" s="0" t="n">
        <v>0.571997015667744</v>
      </c>
      <c r="F22" s="0" t="n">
        <v>0.895299676697339</v>
      </c>
      <c r="K22" s="56"/>
      <c r="L22" s="80" t="s">
        <v>66</v>
      </c>
      <c r="M22" s="75" t="n">
        <v>4021</v>
      </c>
      <c r="N22" s="76" t="n">
        <v>3750</v>
      </c>
      <c r="O22" s="75" t="n">
        <v>137</v>
      </c>
      <c r="P22" s="76" t="n">
        <v>130</v>
      </c>
      <c r="Q22" s="75" t="n">
        <v>62</v>
      </c>
      <c r="R22" s="76" t="n">
        <v>68</v>
      </c>
      <c r="S22" s="75" t="n">
        <v>0</v>
      </c>
      <c r="T22" s="77" t="n">
        <v>4</v>
      </c>
      <c r="U22" s="78" t="n">
        <f aca="false">N22/M22*100</f>
        <v>93.2603829893062</v>
      </c>
      <c r="V22" s="79" t="n">
        <f aca="false">O22/M22*100</f>
        <v>3.40711265854265</v>
      </c>
      <c r="W22" s="78" t="n">
        <f aca="false">P22/M22*100</f>
        <v>3.23302661029595</v>
      </c>
      <c r="X22" s="79" t="n">
        <f aca="false">Q22/M22*100</f>
        <v>1.54190499875653</v>
      </c>
      <c r="Y22" s="78" t="n">
        <f aca="false">R22/M22*100</f>
        <v>1.69112161153942</v>
      </c>
      <c r="Z22" s="79" t="n">
        <f aca="false">S22/M22*100</f>
        <v>0</v>
      </c>
      <c r="AA22" s="78" t="n">
        <f aca="false">T22/M22*100</f>
        <v>0.0994777418552599</v>
      </c>
    </row>
    <row r="23" customFormat="false" ht="18.75" hidden="false" customHeight="true" outlineLevel="0" collapsed="false">
      <c r="A23" s="59" t="s">
        <v>66</v>
      </c>
      <c r="B23" s="0" t="n">
        <v>87.9880626709774</v>
      </c>
      <c r="C23" s="0" t="n">
        <v>5.07336483461825</v>
      </c>
      <c r="D23" s="0" t="n">
        <v>5.47127580203929</v>
      </c>
      <c r="E23" s="0" t="n">
        <v>0.571997015667744</v>
      </c>
      <c r="F23" s="0" t="n">
        <v>0.895299676697339</v>
      </c>
      <c r="K23" s="56"/>
      <c r="L23" s="86" t="s">
        <v>67</v>
      </c>
      <c r="M23" s="87" t="n">
        <f aca="false">SUM(M24:M25)</f>
        <v>10475</v>
      </c>
      <c r="N23" s="87" t="n">
        <f aca="false">SUM(N24:N25)</f>
        <v>9086</v>
      </c>
      <c r="O23" s="87" t="n">
        <f aca="false">SUM(O24:O25)</f>
        <v>379</v>
      </c>
      <c r="P23" s="87" t="n">
        <f aca="false">SUM(P24:P25)</f>
        <v>1005</v>
      </c>
      <c r="Q23" s="87" t="n">
        <f aca="false">SUM(Q24:Q25)</f>
        <v>296</v>
      </c>
      <c r="R23" s="87" t="n">
        <f aca="false">SUM(R24:R25)</f>
        <v>689</v>
      </c>
      <c r="S23" s="87" t="n">
        <f aca="false">SUM(S24:S25)</f>
        <v>20</v>
      </c>
      <c r="T23" s="87" t="n">
        <f aca="false">SUM(T24:T25)</f>
        <v>5</v>
      </c>
      <c r="U23" s="73" t="n">
        <f aca="false">N23/M23*100</f>
        <v>86.7398568019093</v>
      </c>
      <c r="V23" s="74" t="n">
        <f aca="false">O23/M23*100</f>
        <v>3.618138424821</v>
      </c>
      <c r="W23" s="73" t="n">
        <f aca="false">P23/M23*100</f>
        <v>9.59427207637232</v>
      </c>
      <c r="X23" s="74" t="n">
        <f aca="false">Q23/M23*100</f>
        <v>2.82577565632458</v>
      </c>
      <c r="Y23" s="73" t="n">
        <f aca="false">R23/M23*100</f>
        <v>6.57756563245823</v>
      </c>
      <c r="Z23" s="74" t="n">
        <f aca="false">S23/M23*100</f>
        <v>0.190930787589499</v>
      </c>
      <c r="AA23" s="73" t="n">
        <f aca="false">T23/M23*100</f>
        <v>0.0477326968973747</v>
      </c>
    </row>
    <row r="24" customFormat="false" ht="18.75" hidden="false" customHeight="true" outlineLevel="0" collapsed="false">
      <c r="A24" s="59" t="s">
        <v>67</v>
      </c>
      <c r="B24" s="0" t="n">
        <v>81.3556085918854</v>
      </c>
      <c r="C24" s="0" t="n">
        <v>9.14558472553699</v>
      </c>
      <c r="D24" s="0" t="n">
        <v>7.34128878281623</v>
      </c>
      <c r="E24" s="0" t="n">
        <v>0.467780429594272</v>
      </c>
      <c r="F24" s="0" t="n">
        <v>1.68973747016706</v>
      </c>
      <c r="K24" s="56"/>
      <c r="L24" s="69" t="s">
        <v>68</v>
      </c>
      <c r="M24" s="75" t="n">
        <v>7642</v>
      </c>
      <c r="N24" s="76" t="n">
        <v>6663</v>
      </c>
      <c r="O24" s="75" t="n">
        <v>276</v>
      </c>
      <c r="P24" s="76" t="n">
        <v>700</v>
      </c>
      <c r="Q24" s="75" t="n">
        <v>220</v>
      </c>
      <c r="R24" s="76" t="n">
        <v>460</v>
      </c>
      <c r="S24" s="75" t="n">
        <v>20</v>
      </c>
      <c r="T24" s="77" t="n">
        <v>3</v>
      </c>
      <c r="U24" s="78" t="n">
        <f aca="false">N24/M24*100</f>
        <v>87.1892174823345</v>
      </c>
      <c r="V24" s="79" t="n">
        <f aca="false">O24/M24*100</f>
        <v>3.61161999476577</v>
      </c>
      <c r="W24" s="78" t="n">
        <f aca="false">P24/M24*100</f>
        <v>9.15990578382622</v>
      </c>
      <c r="X24" s="79" t="n">
        <f aca="false">Q24/M24*100</f>
        <v>2.87882753205967</v>
      </c>
      <c r="Y24" s="78" t="n">
        <f aca="false">R24/M24*100</f>
        <v>6.01936665794295</v>
      </c>
      <c r="Z24" s="79" t="n">
        <f aca="false">S24/M24*100</f>
        <v>0.261711593823606</v>
      </c>
      <c r="AA24" s="78" t="n">
        <f aca="false">T24/M24*100</f>
        <v>0.039256739073541</v>
      </c>
    </row>
    <row r="25" customFormat="false" ht="18.75" hidden="false" customHeight="true" outlineLevel="0" collapsed="false">
      <c r="A25" s="59" t="s">
        <v>68</v>
      </c>
      <c r="B25" s="0" t="n">
        <v>82.1120125621565</v>
      </c>
      <c r="C25" s="0" t="n">
        <v>8.58414027741429</v>
      </c>
      <c r="D25" s="0" t="n">
        <v>7.01387071447265</v>
      </c>
      <c r="E25" s="0" t="n">
        <v>0.444909709500131</v>
      </c>
      <c r="F25" s="0" t="n">
        <v>1.84506673645643</v>
      </c>
      <c r="K25" s="56"/>
      <c r="L25" s="80" t="s">
        <v>69</v>
      </c>
      <c r="M25" s="81" t="n">
        <v>2833</v>
      </c>
      <c r="N25" s="82" t="n">
        <v>2423</v>
      </c>
      <c r="O25" s="81" t="n">
        <v>103</v>
      </c>
      <c r="P25" s="82" t="n">
        <v>305</v>
      </c>
      <c r="Q25" s="81" t="n">
        <v>76</v>
      </c>
      <c r="R25" s="82" t="n">
        <v>229</v>
      </c>
      <c r="S25" s="81" t="n">
        <v>0</v>
      </c>
      <c r="T25" s="83" t="n">
        <v>2</v>
      </c>
      <c r="U25" s="84" t="n">
        <f aca="false">N25/M25*100</f>
        <v>85.527709142252</v>
      </c>
      <c r="V25" s="85" t="n">
        <f aca="false">O25/M25*100</f>
        <v>3.63572184962937</v>
      </c>
      <c r="W25" s="84" t="n">
        <f aca="false">P25/M25*100</f>
        <v>10.7659724673491</v>
      </c>
      <c r="X25" s="85" t="n">
        <f aca="false">Q25/M25*100</f>
        <v>2.68266854924109</v>
      </c>
      <c r="Y25" s="84" t="n">
        <f aca="false">R25/M25*100</f>
        <v>8.08330391810801</v>
      </c>
      <c r="Z25" s="85" t="n">
        <f aca="false">S25/M25*100</f>
        <v>0</v>
      </c>
      <c r="AA25" s="84" t="n">
        <f aca="false">T25/M25*100</f>
        <v>0.0705965407695023</v>
      </c>
    </row>
    <row r="26" customFormat="false" ht="18.75" hidden="false" customHeight="true" outlineLevel="0" collapsed="false">
      <c r="A26" s="59" t="s">
        <v>69</v>
      </c>
      <c r="B26" s="0" t="n">
        <v>79.3152135545358</v>
      </c>
      <c r="C26" s="0" t="n">
        <v>10.6600776561948</v>
      </c>
      <c r="D26" s="0" t="n">
        <v>8.22449699964702</v>
      </c>
      <c r="E26" s="0" t="n">
        <v>0.529474055771267</v>
      </c>
      <c r="F26" s="0" t="n">
        <v>1.27073773385104</v>
      </c>
      <c r="K26" s="56"/>
      <c r="L26" s="86" t="s">
        <v>70</v>
      </c>
      <c r="M26" s="87" t="n">
        <f aca="false">SUM(M27:M32)</f>
        <v>27193</v>
      </c>
      <c r="N26" s="87" t="n">
        <f aca="false">SUM(N27:N32)</f>
        <v>21763</v>
      </c>
      <c r="O26" s="87" t="n">
        <f aca="false">SUM(O27:O32)</f>
        <v>1257</v>
      </c>
      <c r="P26" s="87" t="n">
        <f aca="false">SUM(P27:P32)</f>
        <v>4150</v>
      </c>
      <c r="Q26" s="87" t="n">
        <f aca="false">SUM(Q27:Q32)</f>
        <v>1571</v>
      </c>
      <c r="R26" s="87" t="n">
        <f aca="false">SUM(R27:R32)</f>
        <v>2327</v>
      </c>
      <c r="S26" s="87" t="n">
        <f aca="false">SUM(S27:S32)</f>
        <v>252</v>
      </c>
      <c r="T26" s="87" t="n">
        <f aca="false">SUM(T27:T32)</f>
        <v>23</v>
      </c>
      <c r="U26" s="78" t="n">
        <f aca="false">N26/M26*100</f>
        <v>80.0316257860479</v>
      </c>
      <c r="V26" s="79" t="n">
        <f aca="false">O26/M26*100</f>
        <v>4.62251314676571</v>
      </c>
      <c r="W26" s="78" t="n">
        <f aca="false">P26/M26*100</f>
        <v>15.2612804765932</v>
      </c>
      <c r="X26" s="79" t="n">
        <f aca="false">Q26/M26*100</f>
        <v>5.77722207921156</v>
      </c>
      <c r="Y26" s="78" t="n">
        <f aca="false">R26/M26*100</f>
        <v>8.55734931783915</v>
      </c>
      <c r="Z26" s="79" t="n">
        <f aca="false">S26/M26*100</f>
        <v>0.926709079542529</v>
      </c>
      <c r="AA26" s="78" t="n">
        <f aca="false">T26/M26*100</f>
        <v>0.0845805905931674</v>
      </c>
    </row>
    <row r="27" customFormat="false" ht="18.75" hidden="false" customHeight="true" outlineLevel="0" collapsed="false">
      <c r="A27" s="59" t="s">
        <v>70</v>
      </c>
      <c r="B27" s="0" t="n">
        <v>72.8165336667525</v>
      </c>
      <c r="C27" s="0" t="n">
        <v>8.86625234435333</v>
      </c>
      <c r="D27" s="0" t="n">
        <v>15.3863126539918</v>
      </c>
      <c r="E27" s="0" t="n">
        <v>2.04464384216526</v>
      </c>
      <c r="F27" s="0" t="n">
        <v>0.886257492737101</v>
      </c>
      <c r="K27" s="56"/>
      <c r="L27" s="69" t="s">
        <v>71</v>
      </c>
      <c r="M27" s="75" t="n">
        <v>8582</v>
      </c>
      <c r="N27" s="76" t="n">
        <v>6214</v>
      </c>
      <c r="O27" s="75" t="n">
        <v>240</v>
      </c>
      <c r="P27" s="76" t="n">
        <v>2118</v>
      </c>
      <c r="Q27" s="75" t="n">
        <v>879</v>
      </c>
      <c r="R27" s="76" t="n">
        <v>1038</v>
      </c>
      <c r="S27" s="75" t="n">
        <v>201</v>
      </c>
      <c r="T27" s="77" t="n">
        <v>10</v>
      </c>
      <c r="U27" s="78" t="n">
        <f aca="false">N27/M27*100</f>
        <v>72.4073642507574</v>
      </c>
      <c r="V27" s="79" t="n">
        <f aca="false">O27/M27*100</f>
        <v>2.79655092053135</v>
      </c>
      <c r="W27" s="78" t="n">
        <f aca="false">P27/M27*100</f>
        <v>24.6795618736891</v>
      </c>
      <c r="X27" s="79" t="n">
        <f aca="false">Q27/M27*100</f>
        <v>10.2423677464461</v>
      </c>
      <c r="Y27" s="78" t="n">
        <f aca="false">R27/M27*100</f>
        <v>12.0950827312981</v>
      </c>
      <c r="Z27" s="79" t="n">
        <f aca="false">S27/M27*100</f>
        <v>2.342111395945</v>
      </c>
      <c r="AA27" s="78" t="n">
        <f aca="false">T27/M27*100</f>
        <v>0.116522955022139</v>
      </c>
    </row>
    <row r="28" customFormat="false" ht="18.75" hidden="false" customHeight="true" outlineLevel="0" collapsed="false">
      <c r="A28" s="59" t="s">
        <v>71</v>
      </c>
      <c r="B28" s="0" t="n">
        <v>63.563271964577</v>
      </c>
      <c r="C28" s="0" t="n">
        <v>6.79328827779073</v>
      </c>
      <c r="D28" s="0" t="n">
        <v>26.8002796550921</v>
      </c>
      <c r="E28" s="0" t="n">
        <v>1.72453973432766</v>
      </c>
      <c r="F28" s="0" t="n">
        <v>1.11862036821254</v>
      </c>
      <c r="K28" s="56"/>
      <c r="L28" s="69" t="s">
        <v>72</v>
      </c>
      <c r="M28" s="75" t="n">
        <v>6297</v>
      </c>
      <c r="N28" s="76" t="n">
        <v>4888</v>
      </c>
      <c r="O28" s="75" t="n">
        <v>313</v>
      </c>
      <c r="P28" s="76" t="n">
        <v>1095</v>
      </c>
      <c r="Q28" s="75" t="n">
        <v>291</v>
      </c>
      <c r="R28" s="76" t="n">
        <v>753</v>
      </c>
      <c r="S28" s="75" t="n">
        <v>51</v>
      </c>
      <c r="T28" s="77" t="n">
        <v>1</v>
      </c>
      <c r="U28" s="78" t="n">
        <f aca="false">N28/M28*100</f>
        <v>77.6242655232651</v>
      </c>
      <c r="V28" s="79" t="n">
        <f aca="false">O28/M28*100</f>
        <v>4.97062093060187</v>
      </c>
      <c r="W28" s="78" t="n">
        <f aca="false">P28/M28*100</f>
        <v>17.38923296808</v>
      </c>
      <c r="X28" s="79" t="n">
        <f aca="false">Q28/M28*100</f>
        <v>4.62124821343497</v>
      </c>
      <c r="Y28" s="78" t="n">
        <f aca="false">R28/M28*100</f>
        <v>11.95807527394</v>
      </c>
      <c r="Z28" s="79" t="n">
        <f aca="false">S28/M28*100</f>
        <v>0.809909480705098</v>
      </c>
      <c r="AA28" s="78" t="n">
        <f aca="false">T28/M28*100</f>
        <v>0.0158805780530411</v>
      </c>
    </row>
    <row r="29" customFormat="false" ht="18.75" hidden="false" customHeight="true" outlineLevel="0" collapsed="false">
      <c r="A29" s="59" t="s">
        <v>72</v>
      </c>
      <c r="B29" s="0" t="n">
        <v>71.414959504526</v>
      </c>
      <c r="C29" s="0" t="n">
        <v>9.83007781483246</v>
      </c>
      <c r="D29" s="0" t="n">
        <v>13.2920438303954</v>
      </c>
      <c r="E29" s="0" t="n">
        <v>4.57360647927585</v>
      </c>
      <c r="F29" s="0" t="n">
        <v>0.889312370970303</v>
      </c>
      <c r="K29" s="56"/>
      <c r="L29" s="69" t="s">
        <v>73</v>
      </c>
      <c r="M29" s="75" t="n">
        <v>572</v>
      </c>
      <c r="N29" s="76" t="n">
        <v>491</v>
      </c>
      <c r="O29" s="75" t="n">
        <v>59</v>
      </c>
      <c r="P29" s="76" t="n">
        <v>22</v>
      </c>
      <c r="Q29" s="75" t="n">
        <v>19</v>
      </c>
      <c r="R29" s="76" t="n">
        <v>3</v>
      </c>
      <c r="S29" s="75" t="n">
        <v>0</v>
      </c>
      <c r="T29" s="77" t="n">
        <v>0</v>
      </c>
      <c r="U29" s="78" t="n">
        <f aca="false">N29/M29*100</f>
        <v>85.8391608391608</v>
      </c>
      <c r="V29" s="79" t="n">
        <f aca="false">O29/M29*100</f>
        <v>10.3146853146853</v>
      </c>
      <c r="W29" s="78" t="n">
        <f aca="false">P29/M29*100</f>
        <v>3.84615384615385</v>
      </c>
      <c r="X29" s="79" t="n">
        <f aca="false">Q29/M29*100</f>
        <v>3.32167832167832</v>
      </c>
      <c r="Y29" s="78" t="n">
        <f aca="false">R29/M29*100</f>
        <v>0.524475524475525</v>
      </c>
      <c r="Z29" s="79" t="n">
        <f aca="false">S29/M29*100</f>
        <v>0</v>
      </c>
      <c r="AA29" s="78" t="n">
        <f aca="false">T29/M29*100</f>
        <v>0</v>
      </c>
    </row>
    <row r="30" customFormat="false" ht="18.75" hidden="false" customHeight="true" outlineLevel="0" collapsed="false">
      <c r="A30" s="59" t="s">
        <v>73</v>
      </c>
      <c r="B30" s="0" t="n">
        <v>72.2027972027972</v>
      </c>
      <c r="C30" s="0" t="n">
        <v>19.0559440559441</v>
      </c>
      <c r="D30" s="0" t="n">
        <v>4.37062937062937</v>
      </c>
      <c r="E30" s="0" t="n">
        <v>4.02097902097902</v>
      </c>
      <c r="F30" s="0" t="n">
        <v>0.34965034965035</v>
      </c>
      <c r="K30" s="56"/>
      <c r="L30" s="69" t="s">
        <v>74</v>
      </c>
      <c r="M30" s="75" t="n">
        <v>1847</v>
      </c>
      <c r="N30" s="76" t="n">
        <v>1620</v>
      </c>
      <c r="O30" s="75" t="n">
        <v>163</v>
      </c>
      <c r="P30" s="76" t="n">
        <v>61</v>
      </c>
      <c r="Q30" s="75" t="n">
        <v>5</v>
      </c>
      <c r="R30" s="76" t="n">
        <v>56</v>
      </c>
      <c r="S30" s="75" t="n">
        <v>0</v>
      </c>
      <c r="T30" s="77" t="n">
        <v>3</v>
      </c>
      <c r="U30" s="78" t="n">
        <f aca="false">N30/M30*100</f>
        <v>87.7097996751489</v>
      </c>
      <c r="V30" s="79" t="n">
        <f aca="false">O30/M30*100</f>
        <v>8.82512181916622</v>
      </c>
      <c r="W30" s="78" t="n">
        <f aca="false">P30/M30*100</f>
        <v>3.30265295073092</v>
      </c>
      <c r="X30" s="79" t="n">
        <f aca="false">Q30/M30*100</f>
        <v>0.270709258256632</v>
      </c>
      <c r="Y30" s="78" t="n">
        <f aca="false">R30/M30*100</f>
        <v>3.03194369247428</v>
      </c>
      <c r="Z30" s="79" t="n">
        <f aca="false">S30/M30*100</f>
        <v>0</v>
      </c>
      <c r="AA30" s="78" t="n">
        <f aca="false">T30/M30*100</f>
        <v>0.162425554953979</v>
      </c>
    </row>
    <row r="31" customFormat="false" ht="18.75" hidden="false" customHeight="true" outlineLevel="0" collapsed="false">
      <c r="A31" s="59" t="s">
        <v>74</v>
      </c>
      <c r="B31" s="0" t="n">
        <v>79.7509474824039</v>
      </c>
      <c r="C31" s="0" t="n">
        <v>12.6691932864104</v>
      </c>
      <c r="D31" s="0" t="n">
        <v>6.17217108825122</v>
      </c>
      <c r="E31" s="0" t="n">
        <v>0.92041147807255</v>
      </c>
      <c r="F31" s="0" t="n">
        <v>0.487276664861938</v>
      </c>
      <c r="K31" s="56"/>
      <c r="L31" s="69" t="s">
        <v>75</v>
      </c>
      <c r="M31" s="75" t="n">
        <v>5893</v>
      </c>
      <c r="N31" s="76" t="n">
        <v>5057</v>
      </c>
      <c r="O31" s="75" t="n">
        <v>272</v>
      </c>
      <c r="P31" s="76" t="n">
        <v>561</v>
      </c>
      <c r="Q31" s="75" t="n">
        <v>291</v>
      </c>
      <c r="R31" s="76" t="n">
        <v>270</v>
      </c>
      <c r="S31" s="75" t="n">
        <v>0</v>
      </c>
      <c r="T31" s="77" t="n">
        <v>3</v>
      </c>
      <c r="U31" s="78" t="n">
        <f aca="false">N31/M31*100</f>
        <v>85.813677244188</v>
      </c>
      <c r="V31" s="79" t="n">
        <f aca="false">O31/M31*100</f>
        <v>4.61564568131682</v>
      </c>
      <c r="W31" s="78" t="n">
        <f aca="false">P31/M31*100</f>
        <v>9.51976921771593</v>
      </c>
      <c r="X31" s="79" t="n">
        <f aca="false">Q31/M31*100</f>
        <v>4.93806210758527</v>
      </c>
      <c r="Y31" s="78" t="n">
        <f aca="false">R31/M31*100</f>
        <v>4.58170711013066</v>
      </c>
      <c r="Z31" s="79" t="n">
        <f aca="false">S31/M31*100</f>
        <v>0</v>
      </c>
      <c r="AA31" s="78" t="n">
        <f aca="false">T31/M31*100</f>
        <v>0.0509078567792296</v>
      </c>
    </row>
    <row r="32" customFormat="false" ht="18.75" hidden="false" customHeight="true" outlineLevel="0" collapsed="false">
      <c r="A32" s="59" t="s">
        <v>75</v>
      </c>
      <c r="B32" s="0" t="n">
        <v>79.4162565755982</v>
      </c>
      <c r="C32" s="0" t="n">
        <v>7.8058713728152</v>
      </c>
      <c r="D32" s="0" t="n">
        <v>10.8094349227898</v>
      </c>
      <c r="E32" s="0" t="n">
        <v>1.00118784999152</v>
      </c>
      <c r="F32" s="0" t="n">
        <v>0.967249278805362</v>
      </c>
      <c r="K32" s="56"/>
      <c r="L32" s="80" t="s">
        <v>76</v>
      </c>
      <c r="M32" s="81" t="n">
        <v>4002</v>
      </c>
      <c r="N32" s="82" t="n">
        <v>3493</v>
      </c>
      <c r="O32" s="81" t="n">
        <v>210</v>
      </c>
      <c r="P32" s="82" t="n">
        <v>293</v>
      </c>
      <c r="Q32" s="81" t="n">
        <v>86</v>
      </c>
      <c r="R32" s="82" t="n">
        <v>207</v>
      </c>
      <c r="S32" s="81" t="n">
        <v>0</v>
      </c>
      <c r="T32" s="83" t="n">
        <v>6</v>
      </c>
      <c r="U32" s="78" t="n">
        <f aca="false">N32/M32*100</f>
        <v>87.2813593203398</v>
      </c>
      <c r="V32" s="79" t="n">
        <f aca="false">O32/M32*100</f>
        <v>5.24737631184408</v>
      </c>
      <c r="W32" s="78" t="n">
        <f aca="false">P32/M32*100</f>
        <v>7.32133933033483</v>
      </c>
      <c r="X32" s="79" t="n">
        <f aca="false">Q32/M32*100</f>
        <v>2.14892553723138</v>
      </c>
      <c r="Y32" s="78" t="n">
        <f aca="false">R32/M32*100</f>
        <v>5.17241379310345</v>
      </c>
      <c r="Z32" s="79" t="n">
        <f aca="false">S32/M32*100</f>
        <v>0</v>
      </c>
      <c r="AA32" s="78" t="n">
        <f aca="false">T32/M32*100</f>
        <v>0.149925037481259</v>
      </c>
    </row>
    <row r="33" customFormat="false" ht="18.75" hidden="false" customHeight="true" outlineLevel="0" collapsed="false">
      <c r="A33" s="59" t="s">
        <v>76</v>
      </c>
      <c r="B33" s="0" t="n">
        <v>82.0339830084958</v>
      </c>
      <c r="C33" s="0" t="n">
        <v>10.1449275362319</v>
      </c>
      <c r="D33" s="0" t="n">
        <v>6.77161419290355</v>
      </c>
      <c r="E33" s="0" t="n">
        <v>0.524737631184408</v>
      </c>
      <c r="F33" s="0" t="n">
        <v>0.524737631184408</v>
      </c>
      <c r="K33" s="56"/>
      <c r="L33" s="86" t="s">
        <v>77</v>
      </c>
      <c r="M33" s="88" t="n">
        <f aca="false">SUM(M34:M37)</f>
        <v>11171</v>
      </c>
      <c r="N33" s="88" t="n">
        <f aca="false">SUM(N34:N37)</f>
        <v>9624</v>
      </c>
      <c r="O33" s="88" t="n">
        <f aca="false">SUM(O34:O37)</f>
        <v>418</v>
      </c>
      <c r="P33" s="88" t="n">
        <f aca="false">SUM(P34:P37)</f>
        <v>1113</v>
      </c>
      <c r="Q33" s="88" t="n">
        <f aca="false">SUM(Q34:Q37)</f>
        <v>676</v>
      </c>
      <c r="R33" s="88" t="n">
        <f aca="false">SUM(R34:R37)</f>
        <v>381</v>
      </c>
      <c r="S33" s="88" t="n">
        <f aca="false">SUM(S34:S37)</f>
        <v>56</v>
      </c>
      <c r="T33" s="88" t="n">
        <f aca="false">SUM(T34:T37)</f>
        <v>15</v>
      </c>
      <c r="U33" s="73" t="n">
        <f aca="false">N33/M33*100</f>
        <v>86.1516426461373</v>
      </c>
      <c r="V33" s="74" t="n">
        <f aca="false">O33/M33*100</f>
        <v>3.74183152806374</v>
      </c>
      <c r="W33" s="73" t="n">
        <f aca="false">P33/M33*100</f>
        <v>9.96329782472473</v>
      </c>
      <c r="X33" s="74" t="n">
        <f aca="false">Q33/M33*100</f>
        <v>6.05138304538537</v>
      </c>
      <c r="Y33" s="73" t="n">
        <f aca="false">R33/M33*100</f>
        <v>3.41061677557963</v>
      </c>
      <c r="Z33" s="74" t="n">
        <f aca="false">S33/M33*100</f>
        <v>0.501298003759735</v>
      </c>
      <c r="AA33" s="73" t="n">
        <f aca="false">T33/M33*100</f>
        <v>0.134276251007072</v>
      </c>
    </row>
    <row r="34" customFormat="false" ht="18.75" hidden="false" customHeight="true" outlineLevel="0" collapsed="false">
      <c r="A34" s="59" t="s">
        <v>77</v>
      </c>
      <c r="B34" s="0" t="n">
        <v>78.5157998388685</v>
      </c>
      <c r="C34" s="0" t="n">
        <v>9.8379733237848</v>
      </c>
      <c r="D34" s="0" t="n">
        <v>9.40828932056217</v>
      </c>
      <c r="E34" s="0" t="n">
        <v>1.49494226121207</v>
      </c>
      <c r="F34" s="0" t="n">
        <v>0.742995255572465</v>
      </c>
      <c r="K34" s="56"/>
      <c r="L34" s="69" t="s">
        <v>78</v>
      </c>
      <c r="M34" s="75" t="n">
        <v>6794</v>
      </c>
      <c r="N34" s="76" t="n">
        <v>5582</v>
      </c>
      <c r="O34" s="75" t="n">
        <v>289</v>
      </c>
      <c r="P34" s="76" t="n">
        <v>918</v>
      </c>
      <c r="Q34" s="75" t="n">
        <v>564</v>
      </c>
      <c r="R34" s="76" t="n">
        <v>298</v>
      </c>
      <c r="S34" s="75" t="n">
        <v>56</v>
      </c>
      <c r="T34" s="77" t="n">
        <v>4</v>
      </c>
      <c r="U34" s="78" t="n">
        <f aca="false">N34/M34*100</f>
        <v>82.1607300559317</v>
      </c>
      <c r="V34" s="79" t="n">
        <f aca="false">O34/M34*100</f>
        <v>4.25375331174566</v>
      </c>
      <c r="W34" s="78" t="n">
        <f aca="false">P34/M34*100</f>
        <v>13.5119222843686</v>
      </c>
      <c r="X34" s="79" t="n">
        <f aca="false">Q34/M34*100</f>
        <v>8.3014424492199</v>
      </c>
      <c r="Y34" s="78" t="n">
        <f aca="false">R34/M34*100</f>
        <v>4.386223138063</v>
      </c>
      <c r="Z34" s="79" t="n">
        <f aca="false">S34/M34*100</f>
        <v>0.824256697085664</v>
      </c>
      <c r="AA34" s="78" t="n">
        <f aca="false">T34/M34*100</f>
        <v>0.0588754783632617</v>
      </c>
    </row>
    <row r="35" customFormat="false" ht="18.75" hidden="false" customHeight="true" outlineLevel="0" collapsed="false">
      <c r="A35" s="59" t="s">
        <v>78</v>
      </c>
      <c r="B35" s="0" t="n">
        <v>75.9346482190168</v>
      </c>
      <c r="C35" s="0" t="n">
        <v>8.80188401530763</v>
      </c>
      <c r="D35" s="0" t="n">
        <v>13.4236090668237</v>
      </c>
      <c r="E35" s="0" t="n">
        <v>0.809537827494848</v>
      </c>
      <c r="F35" s="0" t="n">
        <v>1.03032087135708</v>
      </c>
      <c r="K35" s="56"/>
      <c r="L35" s="69" t="s">
        <v>79</v>
      </c>
      <c r="M35" s="75" t="n">
        <v>701</v>
      </c>
      <c r="N35" s="76" t="n">
        <v>612</v>
      </c>
      <c r="O35" s="75" t="n">
        <v>14</v>
      </c>
      <c r="P35" s="76" t="n">
        <v>69</v>
      </c>
      <c r="Q35" s="75" t="n">
        <v>41</v>
      </c>
      <c r="R35" s="76" t="n">
        <v>28</v>
      </c>
      <c r="S35" s="75" t="n">
        <v>0</v>
      </c>
      <c r="T35" s="77" t="n">
        <v>6</v>
      </c>
      <c r="U35" s="78" t="n">
        <f aca="false">N35/M35*100</f>
        <v>87.3038516405136</v>
      </c>
      <c r="V35" s="79" t="n">
        <f aca="false">O35/M35*100</f>
        <v>1.99714693295292</v>
      </c>
      <c r="W35" s="78" t="n">
        <f aca="false">P35/M35*100</f>
        <v>9.84308131241084</v>
      </c>
      <c r="X35" s="79" t="n">
        <f aca="false">Q35/M35*100</f>
        <v>5.84878744650499</v>
      </c>
      <c r="Y35" s="78" t="n">
        <f aca="false">R35/M35*100</f>
        <v>3.99429386590585</v>
      </c>
      <c r="Z35" s="79" t="n">
        <f aca="false">S35/M35*100</f>
        <v>0</v>
      </c>
      <c r="AA35" s="78" t="n">
        <f aca="false">T35/M35*100</f>
        <v>0.855920114122682</v>
      </c>
    </row>
    <row r="36" customFormat="false" ht="18.75" hidden="false" customHeight="true" outlineLevel="0" collapsed="false">
      <c r="A36" s="59" t="s">
        <v>79</v>
      </c>
      <c r="B36" s="0" t="n">
        <v>76.8901569186876</v>
      </c>
      <c r="C36" s="0" t="n">
        <v>15.6918687589158</v>
      </c>
      <c r="D36" s="0" t="n">
        <v>1.28388017118402</v>
      </c>
      <c r="E36" s="0" t="n">
        <v>5.42082738944365</v>
      </c>
      <c r="F36" s="0" t="n">
        <v>0.713266761768902</v>
      </c>
      <c r="K36" s="56"/>
      <c r="L36" s="69" t="s">
        <v>80</v>
      </c>
      <c r="M36" s="75" t="n">
        <v>1187</v>
      </c>
      <c r="N36" s="76" t="n">
        <v>1056</v>
      </c>
      <c r="O36" s="75" t="n">
        <v>56</v>
      </c>
      <c r="P36" s="76" t="n">
        <v>73</v>
      </c>
      <c r="Q36" s="75" t="n">
        <v>42</v>
      </c>
      <c r="R36" s="76" t="n">
        <v>31</v>
      </c>
      <c r="S36" s="75" t="n">
        <v>0</v>
      </c>
      <c r="T36" s="77" t="n">
        <v>2</v>
      </c>
      <c r="U36" s="78" t="n">
        <f aca="false">N36/M36*100</f>
        <v>88.9637742207245</v>
      </c>
      <c r="V36" s="79" t="n">
        <f aca="false">O36/M36*100</f>
        <v>4.71777590564448</v>
      </c>
      <c r="W36" s="78" t="n">
        <f aca="false">P36/M36*100</f>
        <v>6.14995787700084</v>
      </c>
      <c r="X36" s="79" t="n">
        <f aca="false">Q36/M36*100</f>
        <v>3.53833192923336</v>
      </c>
      <c r="Y36" s="78" t="n">
        <f aca="false">R36/M36*100</f>
        <v>2.61162594776748</v>
      </c>
      <c r="Z36" s="79" t="n">
        <f aca="false">S36/M36*100</f>
        <v>0</v>
      </c>
      <c r="AA36" s="78" t="n">
        <f aca="false">T36/M36*100</f>
        <v>0.16849199663016</v>
      </c>
    </row>
    <row r="37" customFormat="false" ht="18.75" hidden="false" customHeight="true" outlineLevel="0" collapsed="false">
      <c r="A37" s="59" t="s">
        <v>80</v>
      </c>
      <c r="B37" s="0" t="n">
        <v>79.7809604043808</v>
      </c>
      <c r="C37" s="0" t="n">
        <v>13.5636057287279</v>
      </c>
      <c r="D37" s="0" t="n">
        <v>4.38079191238416</v>
      </c>
      <c r="E37" s="0" t="n">
        <v>2.19039595619208</v>
      </c>
      <c r="F37" s="0" t="n">
        <v>0.08424599831508</v>
      </c>
      <c r="K37" s="56"/>
      <c r="L37" s="69" t="s">
        <v>81</v>
      </c>
      <c r="M37" s="75" t="n">
        <v>2489</v>
      </c>
      <c r="N37" s="76" t="n">
        <v>2374</v>
      </c>
      <c r="O37" s="75" t="n">
        <v>59</v>
      </c>
      <c r="P37" s="76" t="n">
        <v>53</v>
      </c>
      <c r="Q37" s="75" t="n">
        <v>29</v>
      </c>
      <c r="R37" s="76" t="n">
        <v>24</v>
      </c>
      <c r="S37" s="75" t="n">
        <v>0</v>
      </c>
      <c r="T37" s="77" t="n">
        <v>3</v>
      </c>
      <c r="U37" s="84" t="n">
        <f aca="false">N37/M37*100</f>
        <v>95.3796705504219</v>
      </c>
      <c r="V37" s="85" t="n">
        <f aca="false">O37/M37*100</f>
        <v>2.3704298915227</v>
      </c>
      <c r="W37" s="84" t="n">
        <f aca="false">P37/M37*100</f>
        <v>2.12936922458819</v>
      </c>
      <c r="X37" s="85" t="n">
        <f aca="false">Q37/M37*100</f>
        <v>1.16512655685014</v>
      </c>
      <c r="Y37" s="84" t="n">
        <f aca="false">R37/M37*100</f>
        <v>0.964242667738047</v>
      </c>
      <c r="Z37" s="85" t="n">
        <f aca="false">S37/M37*100</f>
        <v>0</v>
      </c>
      <c r="AA37" s="84" t="n">
        <f aca="false">T37/M37*100</f>
        <v>0.120530333467256</v>
      </c>
    </row>
    <row r="38" customFormat="false" ht="18.75" hidden="false" customHeight="true" outlineLevel="0" collapsed="false">
      <c r="A38" s="59" t="s">
        <v>81</v>
      </c>
      <c r="B38" s="0" t="n">
        <v>85.415829650462</v>
      </c>
      <c r="C38" s="0" t="n">
        <v>9.24065889915629</v>
      </c>
      <c r="D38" s="0" t="n">
        <v>3.13378867014865</v>
      </c>
      <c r="E38" s="0" t="n">
        <v>1.92848533547609</v>
      </c>
      <c r="F38" s="0" t="n">
        <v>0.28123744475693</v>
      </c>
      <c r="K38" s="56"/>
      <c r="L38" s="86" t="s">
        <v>82</v>
      </c>
      <c r="M38" s="87" t="n">
        <f aca="false">SUM(M39:M41)</f>
        <v>7716</v>
      </c>
      <c r="N38" s="87" t="n">
        <f aca="false">SUM(N39:N41)</f>
        <v>6826</v>
      </c>
      <c r="O38" s="87" t="n">
        <f aca="false">SUM(O39:O41)</f>
        <v>237</v>
      </c>
      <c r="P38" s="87" t="n">
        <f aca="false">SUM(P39:P41)</f>
        <v>641</v>
      </c>
      <c r="Q38" s="87" t="n">
        <f aca="false">SUM(Q39:Q41)</f>
        <v>237</v>
      </c>
      <c r="R38" s="87" t="n">
        <f aca="false">SUM(R39:R41)</f>
        <v>370</v>
      </c>
      <c r="S38" s="87" t="n">
        <f aca="false">SUM(S39:S41)</f>
        <v>34</v>
      </c>
      <c r="T38" s="87" t="n">
        <f aca="false">SUM(T39:T41)</f>
        <v>6</v>
      </c>
      <c r="U38" s="78" t="n">
        <f aca="false">N38/M38*100</f>
        <v>88.4655261793675</v>
      </c>
      <c r="V38" s="79" t="n">
        <f aca="false">O38/M38*100</f>
        <v>3.07153965785381</v>
      </c>
      <c r="W38" s="78" t="n">
        <f aca="false">P38/M38*100</f>
        <v>8.30741316744427</v>
      </c>
      <c r="X38" s="79" t="n">
        <f aca="false">Q38/M38*100</f>
        <v>3.07153965785381</v>
      </c>
      <c r="Y38" s="78" t="n">
        <f aca="false">R38/M38*100</f>
        <v>4.79523068947641</v>
      </c>
      <c r="Z38" s="79" t="n">
        <f aca="false">S38/M38*100</f>
        <v>0.440642820114049</v>
      </c>
      <c r="AA38" s="78" t="n">
        <f aca="false">T38/M38*100</f>
        <v>0.0777604976671851</v>
      </c>
    </row>
    <row r="39" customFormat="false" ht="18.75" hidden="false" customHeight="true" outlineLevel="0" collapsed="false">
      <c r="A39" s="59" t="s">
        <v>82</v>
      </c>
      <c r="B39" s="0" t="n">
        <v>80.4950751684811</v>
      </c>
      <c r="C39" s="0" t="n">
        <v>6.98548470710213</v>
      </c>
      <c r="D39" s="0" t="n">
        <v>9.00725764644894</v>
      </c>
      <c r="E39" s="0" t="n">
        <v>3.04561949196475</v>
      </c>
      <c r="F39" s="0" t="n">
        <v>0.46656298600311</v>
      </c>
      <c r="K39" s="56"/>
      <c r="L39" s="69" t="s">
        <v>83</v>
      </c>
      <c r="M39" s="75" t="n">
        <v>4751</v>
      </c>
      <c r="N39" s="76" t="n">
        <v>4065</v>
      </c>
      <c r="O39" s="75" t="n">
        <v>142</v>
      </c>
      <c r="P39" s="76" t="n">
        <v>540</v>
      </c>
      <c r="Q39" s="75" t="n">
        <v>221</v>
      </c>
      <c r="R39" s="76" t="n">
        <v>285</v>
      </c>
      <c r="S39" s="75" t="n">
        <v>34</v>
      </c>
      <c r="T39" s="77" t="n">
        <v>4</v>
      </c>
      <c r="U39" s="78" t="n">
        <f aca="false">N39/M39*100</f>
        <v>85.5609345400968</v>
      </c>
      <c r="V39" s="79" t="n">
        <f aca="false">O39/M39*100</f>
        <v>2.9888444537992</v>
      </c>
      <c r="W39" s="78" t="n">
        <f aca="false">P39/M39*100</f>
        <v>11.3660282045885</v>
      </c>
      <c r="X39" s="79" t="n">
        <f aca="false">Q39/M39*100</f>
        <v>4.65165228372974</v>
      </c>
      <c r="Y39" s="78" t="n">
        <f aca="false">R39/M39*100</f>
        <v>5.99873710797727</v>
      </c>
      <c r="Z39" s="79" t="n">
        <f aca="false">S39/M39*100</f>
        <v>0.715638812881499</v>
      </c>
      <c r="AA39" s="78" t="n">
        <f aca="false">T39/M39*100</f>
        <v>0.0841928015154704</v>
      </c>
    </row>
    <row r="40" customFormat="false" ht="18.75" hidden="false" customHeight="true" outlineLevel="0" collapsed="false">
      <c r="A40" s="59" t="s">
        <v>83</v>
      </c>
      <c r="B40" s="0" t="n">
        <v>77.899389602189</v>
      </c>
      <c r="C40" s="0" t="n">
        <v>4.96737528941276</v>
      </c>
      <c r="D40" s="0" t="n">
        <v>12.565775626184</v>
      </c>
      <c r="E40" s="0" t="n">
        <v>4.27278467691012</v>
      </c>
      <c r="F40" s="0" t="n">
        <v>0.294674805304147</v>
      </c>
      <c r="K40" s="56"/>
      <c r="L40" s="69" t="s">
        <v>84</v>
      </c>
      <c r="M40" s="75" t="n">
        <v>1617</v>
      </c>
      <c r="N40" s="76" t="n">
        <v>1506</v>
      </c>
      <c r="O40" s="75" t="n">
        <v>93</v>
      </c>
      <c r="P40" s="76" t="n">
        <v>18</v>
      </c>
      <c r="Q40" s="75" t="n">
        <v>2</v>
      </c>
      <c r="R40" s="76" t="n">
        <v>16</v>
      </c>
      <c r="S40" s="75" t="n">
        <v>0</v>
      </c>
      <c r="T40" s="77" t="n">
        <v>0</v>
      </c>
      <c r="U40" s="78" t="n">
        <f aca="false">N40/M40*100</f>
        <v>93.1354359925789</v>
      </c>
      <c r="V40" s="79" t="n">
        <f aca="false">O40/M40*100</f>
        <v>5.75139146567718</v>
      </c>
      <c r="W40" s="78" t="n">
        <f aca="false">P40/M40*100</f>
        <v>1.11317254174397</v>
      </c>
      <c r="X40" s="79" t="n">
        <f aca="false">Q40/M40*100</f>
        <v>0.123685837971552</v>
      </c>
      <c r="Y40" s="78" t="n">
        <f aca="false">R40/M40*100</f>
        <v>0.989486703772418</v>
      </c>
      <c r="Z40" s="79" t="n">
        <f aca="false">S40/M40*100</f>
        <v>0</v>
      </c>
      <c r="AA40" s="78" t="n">
        <f aca="false">T40/M40*100</f>
        <v>0</v>
      </c>
    </row>
    <row r="41" customFormat="false" ht="18.75" hidden="false" customHeight="true" outlineLevel="0" collapsed="false">
      <c r="A41" s="59" t="s">
        <v>84</v>
      </c>
      <c r="B41" s="0" t="n">
        <v>85.2813852813853</v>
      </c>
      <c r="C41" s="0" t="n">
        <v>10.0185528756957</v>
      </c>
      <c r="D41" s="0" t="n">
        <v>3.21583178726036</v>
      </c>
      <c r="E41" s="0" t="n">
        <v>0.865800865800866</v>
      </c>
      <c r="F41" s="0" t="n">
        <v>0.618429189857761</v>
      </c>
      <c r="K41" s="56"/>
      <c r="L41" s="80" t="s">
        <v>85</v>
      </c>
      <c r="M41" s="81" t="n">
        <v>1348</v>
      </c>
      <c r="N41" s="82" t="n">
        <v>1255</v>
      </c>
      <c r="O41" s="81" t="n">
        <v>2</v>
      </c>
      <c r="P41" s="82" t="n">
        <v>83</v>
      </c>
      <c r="Q41" s="81" t="n">
        <v>14</v>
      </c>
      <c r="R41" s="82" t="n">
        <v>69</v>
      </c>
      <c r="S41" s="81" t="n">
        <v>0</v>
      </c>
      <c r="T41" s="83" t="n">
        <v>2</v>
      </c>
      <c r="U41" s="84" t="n">
        <f aca="false">N41/M41*100</f>
        <v>93.1008902077151</v>
      </c>
      <c r="V41" s="85" t="n">
        <f aca="false">O41/M41*100</f>
        <v>0.148367952522255</v>
      </c>
      <c r="W41" s="84" t="n">
        <f aca="false">P41/M41*100</f>
        <v>6.15727002967359</v>
      </c>
      <c r="X41" s="85" t="n">
        <f aca="false">Q41/M41*100</f>
        <v>1.03857566765579</v>
      </c>
      <c r="Y41" s="84" t="n">
        <f aca="false">R41/M41*100</f>
        <v>5.1186943620178</v>
      </c>
      <c r="Z41" s="85" t="n">
        <f aca="false">S41/M41*100</f>
        <v>0</v>
      </c>
      <c r="AA41" s="84" t="n">
        <f aca="false">T41/M41*100</f>
        <v>0.148367952522255</v>
      </c>
    </row>
    <row r="42" customFormat="false" ht="13.5" hidden="false" customHeight="false" outlineLevel="0" collapsed="false">
      <c r="A42" s="59" t="s">
        <v>85</v>
      </c>
      <c r="B42" s="0" t="n">
        <v>83.9020771513353</v>
      </c>
      <c r="C42" s="0" t="n">
        <v>10.459940652819</v>
      </c>
      <c r="D42" s="0" t="n">
        <v>3.41246290801187</v>
      </c>
      <c r="E42" s="0" t="n">
        <v>1.3353115727003</v>
      </c>
      <c r="F42" s="0" t="n">
        <v>0.890207715133531</v>
      </c>
      <c r="K42" s="56"/>
      <c r="L42" s="56"/>
      <c r="M42" s="56"/>
      <c r="N42" s="56"/>
      <c r="O42" s="56"/>
      <c r="P42" s="56"/>
      <c r="Q42" s="56"/>
      <c r="R42" s="56"/>
      <c r="S42" s="56"/>
    </row>
    <row r="43" customFormat="false" ht="13.5" hidden="false" customHeight="false" outlineLevel="0" collapsed="false">
      <c r="K43" s="56"/>
      <c r="L43" s="89" t="s">
        <v>86</v>
      </c>
      <c r="M43" s="56"/>
      <c r="N43" s="56"/>
      <c r="O43" s="56"/>
      <c r="P43" s="56"/>
      <c r="Q43" s="56"/>
      <c r="R43" s="56"/>
      <c r="S43" s="56"/>
    </row>
    <row r="44" customFormat="false" ht="13.5" hidden="false" customHeight="false" outlineLevel="0" collapsed="false">
      <c r="K44" s="56"/>
      <c r="L44" s="56"/>
      <c r="M44" s="56"/>
      <c r="N44" s="56"/>
      <c r="O44" s="56"/>
      <c r="P44" s="56"/>
      <c r="Q44" s="56"/>
      <c r="R44" s="56"/>
      <c r="S44" s="56"/>
    </row>
    <row r="45" customFormat="false" ht="13.5" hidden="false" customHeight="false" outlineLevel="0" collapsed="false">
      <c r="K45" s="56"/>
      <c r="L45" s="90" t="s">
        <v>87</v>
      </c>
      <c r="M45" s="91"/>
      <c r="N45" s="92"/>
      <c r="O45" s="92"/>
      <c r="P45" s="92"/>
      <c r="Q45" s="92"/>
      <c r="R45" s="92"/>
      <c r="S45" s="92"/>
      <c r="T45" s="91"/>
      <c r="U45" s="91"/>
      <c r="V45" s="91"/>
      <c r="W45" s="91"/>
      <c r="X45" s="91"/>
      <c r="Y45" s="91"/>
      <c r="Z45" s="91"/>
      <c r="AA45" s="91"/>
    </row>
    <row r="46" customFormat="false" ht="13.5" hidden="false" customHeight="false" outlineLevel="0" collapsed="false">
      <c r="K46" s="56"/>
      <c r="L46" s="92"/>
      <c r="M46" s="91"/>
      <c r="N46" s="92"/>
      <c r="O46" s="92"/>
      <c r="P46" s="92"/>
      <c r="Q46" s="92"/>
      <c r="R46" s="92"/>
      <c r="S46" s="92"/>
      <c r="T46" s="91"/>
      <c r="U46" s="91"/>
      <c r="V46" s="91"/>
      <c r="W46" s="91"/>
      <c r="X46" s="91"/>
      <c r="Y46" s="91"/>
      <c r="Z46" s="91"/>
      <c r="AA46" s="91"/>
    </row>
    <row r="47" customFormat="false" ht="13.5" hidden="false" customHeight="false" outlineLevel="0" collapsed="false">
      <c r="K47" s="56"/>
      <c r="L47" s="93" t="s">
        <v>88</v>
      </c>
      <c r="M47" s="91"/>
      <c r="N47" s="93"/>
      <c r="O47" s="93"/>
      <c r="P47" s="93"/>
      <c r="Q47" s="93"/>
      <c r="R47" s="93"/>
      <c r="S47" s="93"/>
      <c r="T47" s="91"/>
      <c r="U47" s="91"/>
      <c r="V47" s="91"/>
      <c r="W47" s="91"/>
      <c r="X47" s="91"/>
      <c r="Y47" s="91"/>
      <c r="Z47" s="91"/>
      <c r="AA47" s="91"/>
    </row>
    <row r="48" customFormat="false" ht="13.5" hidden="false" customHeight="false" outlineLevel="0" collapsed="false">
      <c r="K48" s="56"/>
      <c r="L48" s="93"/>
      <c r="M48" s="94" t="s">
        <v>89</v>
      </c>
      <c r="N48" s="93"/>
      <c r="O48" s="93"/>
      <c r="P48" s="93"/>
      <c r="Q48" s="93"/>
      <c r="R48" s="93"/>
      <c r="S48" s="93"/>
      <c r="T48" s="94"/>
      <c r="U48" s="94"/>
      <c r="V48" s="94"/>
      <c r="W48" s="94"/>
      <c r="X48" s="94"/>
      <c r="Y48" s="94"/>
      <c r="Z48" s="94"/>
      <c r="AA48" s="94"/>
    </row>
    <row r="49" customFormat="false" ht="13.5" hidden="false" customHeight="false" outlineLevel="0" collapsed="false">
      <c r="K49" s="56"/>
      <c r="L49" s="93" t="s">
        <v>90</v>
      </c>
      <c r="M49" s="94"/>
      <c r="N49" s="93"/>
      <c r="O49" s="93"/>
      <c r="P49" s="93"/>
      <c r="Q49" s="93"/>
      <c r="R49" s="93"/>
      <c r="S49" s="93"/>
      <c r="T49" s="94"/>
      <c r="U49" s="94"/>
      <c r="V49" s="94"/>
      <c r="W49" s="94"/>
      <c r="X49" s="94"/>
      <c r="Y49" s="94"/>
      <c r="Z49" s="94"/>
      <c r="AA49" s="94"/>
    </row>
    <row r="50" customFormat="false" ht="13.5" hidden="false" customHeight="false" outlineLevel="0" collapsed="false">
      <c r="K50" s="56"/>
      <c r="L50" s="93"/>
      <c r="M50" s="94" t="s">
        <v>91</v>
      </c>
      <c r="N50" s="93"/>
      <c r="O50" s="93"/>
      <c r="P50" s="93"/>
      <c r="Q50" s="93"/>
      <c r="R50" s="93"/>
      <c r="S50" s="93"/>
      <c r="T50" s="94"/>
      <c r="U50" s="94"/>
      <c r="V50" s="94"/>
      <c r="W50" s="94"/>
      <c r="X50" s="94"/>
      <c r="Y50" s="94"/>
      <c r="Z50" s="94"/>
      <c r="AA50" s="94"/>
    </row>
    <row r="51" customFormat="false" ht="13.5" hidden="false" customHeight="false" outlineLevel="0" collapsed="false">
      <c r="K51" s="56"/>
      <c r="L51" s="95" t="s">
        <v>92</v>
      </c>
      <c r="M51" s="94"/>
      <c r="N51" s="93"/>
      <c r="O51" s="93"/>
      <c r="P51" s="93"/>
      <c r="Q51" s="93"/>
      <c r="R51" s="93"/>
      <c r="S51" s="93"/>
      <c r="T51" s="94"/>
      <c r="U51" s="94"/>
      <c r="V51" s="94"/>
      <c r="W51" s="94"/>
      <c r="X51" s="94"/>
      <c r="Y51" s="94"/>
      <c r="Z51" s="94"/>
      <c r="AA51" s="94"/>
    </row>
    <row r="52" customFormat="false" ht="13.5" hidden="false" customHeight="false" outlineLevel="0" collapsed="false">
      <c r="K52" s="56"/>
      <c r="L52" s="93"/>
      <c r="M52" s="94" t="s">
        <v>93</v>
      </c>
      <c r="N52" s="93"/>
      <c r="O52" s="93"/>
      <c r="P52" s="93"/>
      <c r="Q52" s="93"/>
      <c r="R52" s="93"/>
      <c r="S52" s="93"/>
      <c r="T52" s="94"/>
      <c r="U52" s="94"/>
      <c r="V52" s="94"/>
      <c r="W52" s="94"/>
      <c r="X52" s="94"/>
      <c r="Y52" s="94"/>
      <c r="Z52" s="94"/>
      <c r="AA52" s="94"/>
    </row>
    <row r="53" customFormat="false" ht="13.5" hidden="false" customHeight="false" outlineLevel="0" collapsed="false">
      <c r="K53" s="56"/>
      <c r="L53" s="56"/>
      <c r="M53" s="56"/>
      <c r="N53" s="56"/>
      <c r="O53" s="56"/>
      <c r="P53" s="56"/>
      <c r="Q53" s="56"/>
      <c r="R53" s="56"/>
      <c r="S53" s="56"/>
    </row>
    <row r="54" customFormat="false" ht="13.5" hidden="false" customHeight="false" outlineLevel="0" collapsed="false">
      <c r="K54" s="56"/>
      <c r="L54" s="56"/>
      <c r="M54" s="56"/>
      <c r="N54" s="56"/>
      <c r="O54" s="56"/>
      <c r="P54" s="56"/>
      <c r="Q54" s="56"/>
      <c r="R54" s="56"/>
      <c r="S54" s="56"/>
    </row>
    <row r="55" customFormat="false" ht="13.5" hidden="false" customHeight="false" outlineLevel="0" collapsed="false">
      <c r="K55" s="56"/>
      <c r="L55" s="56"/>
      <c r="M55" s="56"/>
      <c r="N55" s="56"/>
      <c r="O55" s="56"/>
      <c r="P55" s="56"/>
      <c r="Q55" s="56"/>
      <c r="R55" s="56"/>
      <c r="S55" s="56"/>
    </row>
    <row r="56" customFormat="false" ht="13.5" hidden="false" customHeight="false" outlineLevel="0" collapsed="false">
      <c r="K56" s="56"/>
      <c r="L56" s="56"/>
      <c r="M56" s="56"/>
      <c r="N56" s="56"/>
      <c r="O56" s="56"/>
      <c r="P56" s="56"/>
      <c r="Q56" s="56"/>
      <c r="R56" s="56"/>
      <c r="S56" s="56"/>
    </row>
    <row r="57" customFormat="false" ht="13.5" hidden="false" customHeight="false" outlineLevel="0" collapsed="false">
      <c r="K57" s="56"/>
      <c r="L57" s="56"/>
      <c r="M57" s="56"/>
      <c r="N57" s="56"/>
      <c r="O57" s="56"/>
      <c r="P57" s="56"/>
      <c r="Q57" s="56"/>
      <c r="R57" s="56"/>
      <c r="S57" s="56"/>
    </row>
    <row r="58" customFormat="false" ht="13.5" hidden="false" customHeight="false" outlineLevel="0" collapsed="false">
      <c r="K58" s="56"/>
      <c r="L58" s="56"/>
      <c r="M58" s="56"/>
      <c r="N58" s="56"/>
      <c r="O58" s="56"/>
      <c r="P58" s="56"/>
      <c r="Q58" s="56"/>
      <c r="R58" s="56"/>
      <c r="S58" s="56"/>
    </row>
    <row r="59" customFormat="false" ht="13.5" hidden="false" customHeight="false" outlineLevel="0" collapsed="false">
      <c r="K59" s="56"/>
      <c r="L59" s="56"/>
      <c r="M59" s="56"/>
      <c r="N59" s="56"/>
    </row>
    <row r="60" customFormat="false" ht="13.5" hidden="false" customHeight="false" outlineLevel="0" collapsed="false">
      <c r="K60" s="56"/>
      <c r="L60" s="56"/>
      <c r="M60" s="56"/>
      <c r="N60" s="56"/>
    </row>
    <row r="61" customFormat="false" ht="13.5" hidden="false" customHeight="false" outlineLevel="0" collapsed="false">
      <c r="K61" s="56"/>
      <c r="L61" s="56"/>
      <c r="M61" s="56"/>
      <c r="N61" s="56"/>
    </row>
    <row r="62" customFormat="false" ht="13.5" hidden="false" customHeight="false" outlineLevel="0" collapsed="false">
      <c r="K62" s="56"/>
      <c r="L62" s="56"/>
      <c r="M62" s="56"/>
      <c r="N62" s="56"/>
    </row>
    <row r="63" customFormat="false" ht="13.5" hidden="false" customHeight="false" outlineLevel="0" collapsed="false">
      <c r="K63" s="56"/>
      <c r="L63" s="56"/>
      <c r="M63" s="56"/>
      <c r="N63" s="56"/>
    </row>
    <row r="64" customFormat="false" ht="13.5" hidden="false" customHeight="false" outlineLevel="0" collapsed="false">
      <c r="K64" s="56"/>
      <c r="L64" s="56"/>
      <c r="M64" s="56"/>
      <c r="N64" s="56"/>
    </row>
    <row r="65" customFormat="false" ht="13.5" hidden="false" customHeight="false" outlineLevel="0" collapsed="false">
      <c r="L65" s="56"/>
      <c r="M65" s="56"/>
      <c r="N65" s="56"/>
    </row>
  </sheetData>
  <mergeCells count="6">
    <mergeCell ref="A2:J2"/>
    <mergeCell ref="L4:T4"/>
    <mergeCell ref="U4:AA4"/>
    <mergeCell ref="L5:L6"/>
    <mergeCell ref="M5:T5"/>
    <mergeCell ref="U5:AA5"/>
  </mergeCells>
  <printOptions headings="false" gridLines="false" gridLinesSet="true" horizontalCentered="tru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96" width="12.62"/>
    <col collapsed="false" customWidth="true" hidden="false" outlineLevel="0" max="3" min="3" style="0" width="7.24"/>
    <col collapsed="false" customWidth="true" hidden="false" outlineLevel="0" max="4" min="4" style="0" width="9.87"/>
    <col collapsed="false" customWidth="true" hidden="false" outlineLevel="0" max="8" min="5" style="0" width="7.24"/>
    <col collapsed="false" customWidth="true" hidden="false" outlineLevel="0" max="9" min="9" style="0" width="9.87"/>
    <col collapsed="false" customWidth="true" hidden="false" outlineLevel="0" max="12" min="10" style="0" width="7.24"/>
    <col collapsed="false" customWidth="true" hidden="false" outlineLevel="0" max="14" min="14" style="0" width="12.99"/>
    <col collapsed="false" customWidth="true" hidden="false" outlineLevel="0" max="15" min="15" style="0" width="10.74"/>
    <col collapsed="false" customWidth="true" hidden="false" outlineLevel="0" max="16" min="16" style="0" width="9.75"/>
    <col collapsed="false" customWidth="true" hidden="false" outlineLevel="0" max="17" min="17" style="0" width="9.49"/>
    <col collapsed="false" customWidth="true" hidden="false" outlineLevel="0" max="21" min="21" style="0" width="9.49"/>
  </cols>
  <sheetData>
    <row r="1" customFormat="false" ht="14.25" hidden="false" customHeight="false" outlineLevel="0" collapsed="false">
      <c r="B1" s="97" t="s">
        <v>94</v>
      </c>
      <c r="C1" s="40"/>
      <c r="D1" s="40"/>
      <c r="E1" s="40"/>
      <c r="F1" s="40"/>
      <c r="G1" s="40"/>
      <c r="H1" s="40"/>
      <c r="I1" s="40"/>
      <c r="J1" s="40"/>
      <c r="K1" s="40"/>
      <c r="L1" s="40"/>
    </row>
    <row r="2" customFormat="false" ht="4.5" hidden="false" customHeight="true" outlineLevel="0" collapsed="false">
      <c r="B2" s="58"/>
      <c r="C2" s="40"/>
      <c r="D2" s="40"/>
      <c r="E2" s="40"/>
      <c r="F2" s="40"/>
      <c r="G2" s="40"/>
      <c r="H2" s="40"/>
      <c r="I2" s="40"/>
      <c r="J2" s="40"/>
      <c r="K2" s="40"/>
      <c r="L2" s="40"/>
      <c r="N2" s="59" t="s">
        <v>95</v>
      </c>
    </row>
    <row r="3" customFormat="false" ht="15.75" hidden="false" customHeight="true" outlineLevel="0" collapsed="false">
      <c r="B3" s="2" t="s">
        <v>40</v>
      </c>
      <c r="C3" s="98" t="s">
        <v>96</v>
      </c>
      <c r="D3" s="98"/>
      <c r="E3" s="98"/>
      <c r="F3" s="98"/>
      <c r="G3" s="98"/>
      <c r="H3" s="98" t="s">
        <v>97</v>
      </c>
      <c r="I3" s="98"/>
      <c r="J3" s="98"/>
      <c r="K3" s="98"/>
      <c r="L3" s="98"/>
      <c r="N3" s="99" t="s">
        <v>40</v>
      </c>
      <c r="O3" s="98" t="s">
        <v>98</v>
      </c>
      <c r="P3" s="98"/>
      <c r="Q3" s="98"/>
      <c r="R3" s="98"/>
      <c r="S3" s="98"/>
      <c r="T3" s="98"/>
      <c r="U3" s="98" t="s">
        <v>99</v>
      </c>
      <c r="V3" s="98"/>
      <c r="W3" s="98"/>
      <c r="X3" s="98"/>
      <c r="Y3" s="98"/>
      <c r="Z3" s="98"/>
      <c r="AA3" s="100"/>
      <c r="AB3" s="100"/>
    </row>
    <row r="4" customFormat="false" ht="34.5" hidden="false" customHeight="true" outlineLevel="0" collapsed="false">
      <c r="B4" s="2"/>
      <c r="C4" s="2" t="s">
        <v>3</v>
      </c>
      <c r="D4" s="101" t="s">
        <v>49</v>
      </c>
      <c r="E4" s="41" t="s">
        <v>50</v>
      </c>
      <c r="F4" s="2" t="s">
        <v>10</v>
      </c>
      <c r="G4" s="2" t="s">
        <v>5</v>
      </c>
      <c r="H4" s="2" t="s">
        <v>3</v>
      </c>
      <c r="I4" s="101" t="s">
        <v>49</v>
      </c>
      <c r="J4" s="41" t="s">
        <v>50</v>
      </c>
      <c r="K4" s="2" t="s">
        <v>10</v>
      </c>
      <c r="L4" s="2" t="s">
        <v>5</v>
      </c>
      <c r="N4" s="99"/>
      <c r="O4" s="102" t="s">
        <v>2</v>
      </c>
      <c r="P4" s="103" t="s">
        <v>3</v>
      </c>
      <c r="Q4" s="104" t="s">
        <v>100</v>
      </c>
      <c r="R4" s="102" t="s">
        <v>50</v>
      </c>
      <c r="S4" s="105" t="s">
        <v>10</v>
      </c>
      <c r="T4" s="103" t="s">
        <v>5</v>
      </c>
      <c r="U4" s="102" t="s">
        <v>2</v>
      </c>
      <c r="V4" s="103" t="s">
        <v>3</v>
      </c>
      <c r="W4" s="104" t="s">
        <v>100</v>
      </c>
      <c r="X4" s="102" t="s">
        <v>50</v>
      </c>
      <c r="Y4" s="105" t="s">
        <v>10</v>
      </c>
      <c r="Z4" s="103" t="s">
        <v>5</v>
      </c>
      <c r="AA4" s="106"/>
      <c r="AB4" s="106"/>
    </row>
    <row r="5" customFormat="false" ht="18.95" hidden="false" customHeight="true" outlineLevel="0" collapsed="false">
      <c r="B5" s="107" t="s">
        <v>51</v>
      </c>
      <c r="C5" s="108" t="n">
        <v>65.9561755176012</v>
      </c>
      <c r="D5" s="109" t="n">
        <v>6.60969850074139</v>
      </c>
      <c r="E5" s="110" t="n">
        <v>24.1339996704926</v>
      </c>
      <c r="F5" s="109" t="n">
        <v>2.24724037563842</v>
      </c>
      <c r="G5" s="111" t="n">
        <v>1.05288593552639</v>
      </c>
      <c r="H5" s="112" t="n">
        <v>66.5032474240696</v>
      </c>
      <c r="I5" s="113" t="n">
        <v>6.89549852226484</v>
      </c>
      <c r="J5" s="113" t="n">
        <v>23.0650203469309</v>
      </c>
      <c r="K5" s="114" t="n">
        <v>2.56739640133311</v>
      </c>
      <c r="L5" s="113" t="n">
        <v>0.968837305401594</v>
      </c>
      <c r="N5" s="115" t="s">
        <v>51</v>
      </c>
      <c r="O5" s="116" t="n">
        <v>455225</v>
      </c>
      <c r="P5" s="117" t="n">
        <v>300249</v>
      </c>
      <c r="Q5" s="116" t="n">
        <v>30089</v>
      </c>
      <c r="R5" s="117" t="n">
        <v>109864</v>
      </c>
      <c r="S5" s="116" t="n">
        <v>10230</v>
      </c>
      <c r="T5" s="117" t="n">
        <v>4793</v>
      </c>
      <c r="U5" s="116" t="n">
        <v>445276</v>
      </c>
      <c r="V5" s="117" t="n">
        <v>296123</v>
      </c>
      <c r="W5" s="116" t="n">
        <v>30704</v>
      </c>
      <c r="X5" s="117" t="n">
        <v>102703</v>
      </c>
      <c r="Y5" s="116" t="n">
        <v>11432</v>
      </c>
      <c r="Z5" s="116" t="n">
        <v>4314</v>
      </c>
      <c r="AA5" s="118"/>
      <c r="AB5" s="118"/>
    </row>
    <row r="6" customFormat="false" ht="18.95" hidden="false" customHeight="true" outlineLevel="0" collapsed="false">
      <c r="B6" s="119" t="s">
        <v>52</v>
      </c>
      <c r="C6" s="120" t="n">
        <v>63.9282515866938</v>
      </c>
      <c r="D6" s="121" t="n">
        <v>6.28343738237699</v>
      </c>
      <c r="E6" s="122" t="n">
        <v>26.3408049632043</v>
      </c>
      <c r="F6" s="121" t="n">
        <v>2.37802899528859</v>
      </c>
      <c r="G6" s="123" t="n">
        <v>1.06947707243631</v>
      </c>
      <c r="H6" s="120" t="n">
        <v>64.5196978017584</v>
      </c>
      <c r="I6" s="121" t="n">
        <v>6.62058338976002</v>
      </c>
      <c r="J6" s="121" t="n">
        <v>25.2094007752227</v>
      </c>
      <c r="K6" s="122" t="n">
        <v>2.67889037582841</v>
      </c>
      <c r="L6" s="121" t="n">
        <v>0.971427657430462</v>
      </c>
      <c r="N6" s="124" t="s">
        <v>52</v>
      </c>
      <c r="O6" s="125" t="n">
        <v>385235</v>
      </c>
      <c r="P6" s="126" t="n">
        <v>246274</v>
      </c>
      <c r="Q6" s="125" t="n">
        <v>24206</v>
      </c>
      <c r="R6" s="126" t="n">
        <v>101474</v>
      </c>
      <c r="S6" s="125" t="n">
        <v>9161</v>
      </c>
      <c r="T6" s="126" t="n">
        <v>4120</v>
      </c>
      <c r="U6" s="125" t="n">
        <v>375118</v>
      </c>
      <c r="V6" s="126" t="n">
        <v>242025</v>
      </c>
      <c r="W6" s="125" t="n">
        <v>24835</v>
      </c>
      <c r="X6" s="126" t="n">
        <v>94565</v>
      </c>
      <c r="Y6" s="125" t="n">
        <v>10049</v>
      </c>
      <c r="Z6" s="125" t="n">
        <v>3644</v>
      </c>
      <c r="AA6" s="118"/>
      <c r="AB6" s="118"/>
    </row>
    <row r="7" customFormat="false" ht="18.95" hidden="false" customHeight="true" outlineLevel="0" collapsed="false">
      <c r="B7" s="127" t="s">
        <v>53</v>
      </c>
      <c r="C7" s="128" t="n">
        <v>77.1181597371053</v>
      </c>
      <c r="D7" s="129" t="n">
        <v>8.40548649807115</v>
      </c>
      <c r="E7" s="130" t="n">
        <v>11.9874267752536</v>
      </c>
      <c r="F7" s="129" t="n">
        <v>1.5273610515788</v>
      </c>
      <c r="G7" s="131" t="n">
        <v>0.961565937991142</v>
      </c>
      <c r="H7" s="128" t="n">
        <v>77.1088115396676</v>
      </c>
      <c r="I7" s="129" t="n">
        <v>8.36540380284501</v>
      </c>
      <c r="J7" s="129" t="n">
        <v>11.5995324838222</v>
      </c>
      <c r="K7" s="130" t="n">
        <v>1.97126485931754</v>
      </c>
      <c r="L7" s="129" t="n">
        <v>0.954987314347615</v>
      </c>
      <c r="N7" s="132" t="s">
        <v>53</v>
      </c>
      <c r="O7" s="133" t="n">
        <v>69990</v>
      </c>
      <c r="P7" s="134" t="n">
        <v>53975</v>
      </c>
      <c r="Q7" s="133" t="n">
        <v>5883</v>
      </c>
      <c r="R7" s="134" t="n">
        <v>8390</v>
      </c>
      <c r="S7" s="133" t="n">
        <v>1069</v>
      </c>
      <c r="T7" s="134" t="n">
        <v>673</v>
      </c>
      <c r="U7" s="133" t="n">
        <v>70158</v>
      </c>
      <c r="V7" s="134" t="n">
        <v>54098</v>
      </c>
      <c r="W7" s="133" t="n">
        <v>5869</v>
      </c>
      <c r="X7" s="134" t="n">
        <v>8138</v>
      </c>
      <c r="Y7" s="133" t="n">
        <v>1383</v>
      </c>
      <c r="Z7" s="133" t="n">
        <v>670</v>
      </c>
      <c r="AA7" s="135"/>
      <c r="AB7" s="135"/>
    </row>
    <row r="8" customFormat="false" ht="18.95" hidden="false" customHeight="true" outlineLevel="0" collapsed="false">
      <c r="B8" s="107" t="s">
        <v>54</v>
      </c>
      <c r="C8" s="108" t="n">
        <v>56.5563150074294</v>
      </c>
      <c r="D8" s="109" t="n">
        <v>5.81753343239227</v>
      </c>
      <c r="E8" s="110" t="n">
        <v>33.8377414561664</v>
      </c>
      <c r="F8" s="109" t="n">
        <v>2.65794947994056</v>
      </c>
      <c r="G8" s="111" t="n">
        <v>1.13046062407132</v>
      </c>
      <c r="H8" s="112" t="n">
        <v>56.314265748228</v>
      </c>
      <c r="I8" s="113" t="n">
        <v>6.1732554657083</v>
      </c>
      <c r="J8" s="113" t="n">
        <v>33.2846660676849</v>
      </c>
      <c r="K8" s="114" t="n">
        <v>3.14215833083758</v>
      </c>
      <c r="L8" s="113" t="n">
        <v>1.08565438754118</v>
      </c>
      <c r="N8" s="124" t="s">
        <v>54</v>
      </c>
      <c r="O8" s="125" t="n">
        <v>168250</v>
      </c>
      <c r="P8" s="126" t="n">
        <v>95156</v>
      </c>
      <c r="Q8" s="125" t="n">
        <v>9788</v>
      </c>
      <c r="R8" s="126" t="n">
        <v>56932</v>
      </c>
      <c r="S8" s="125" t="n">
        <v>4472</v>
      </c>
      <c r="T8" s="126" t="n">
        <v>1902</v>
      </c>
      <c r="U8" s="125" t="n">
        <v>160272</v>
      </c>
      <c r="V8" s="126" t="n">
        <v>90256</v>
      </c>
      <c r="W8" s="125" t="n">
        <v>9894</v>
      </c>
      <c r="X8" s="126" t="n">
        <v>53346</v>
      </c>
      <c r="Y8" s="125" t="n">
        <v>5036</v>
      </c>
      <c r="Z8" s="125" t="n">
        <v>1740</v>
      </c>
      <c r="AA8" s="135"/>
      <c r="AB8" s="135"/>
    </row>
    <row r="9" customFormat="false" ht="18.95" hidden="false" customHeight="true" outlineLevel="0" collapsed="false">
      <c r="B9" s="119" t="s">
        <v>55</v>
      </c>
      <c r="C9" s="136" t="n">
        <v>68.2622780123792</v>
      </c>
      <c r="D9" s="137" t="n">
        <v>5.64152253138196</v>
      </c>
      <c r="E9" s="138" t="n">
        <v>23.1951755654538</v>
      </c>
      <c r="F9" s="137" t="n">
        <v>1.81205530167178</v>
      </c>
      <c r="G9" s="139" t="n">
        <v>1.08896858911321</v>
      </c>
      <c r="H9" s="120" t="n">
        <v>70.2739990209023</v>
      </c>
      <c r="I9" s="121" t="n">
        <v>6.21133676512038</v>
      </c>
      <c r="J9" s="121" t="n">
        <v>20.7405539319675</v>
      </c>
      <c r="K9" s="122" t="n">
        <v>1.91072408728805</v>
      </c>
      <c r="L9" s="121" t="n">
        <v>0.863386194721773</v>
      </c>
      <c r="N9" s="124" t="s">
        <v>55</v>
      </c>
      <c r="O9" s="140" t="n">
        <v>69148</v>
      </c>
      <c r="P9" s="141" t="n">
        <v>47202</v>
      </c>
      <c r="Q9" s="140" t="n">
        <v>3901</v>
      </c>
      <c r="R9" s="141" t="n">
        <v>16039</v>
      </c>
      <c r="S9" s="140" t="n">
        <v>1253</v>
      </c>
      <c r="T9" s="141" t="n">
        <v>753</v>
      </c>
      <c r="U9" s="140" t="n">
        <v>67409</v>
      </c>
      <c r="V9" s="141" t="n">
        <v>47371</v>
      </c>
      <c r="W9" s="140" t="n">
        <v>4187</v>
      </c>
      <c r="X9" s="141" t="n">
        <v>13981</v>
      </c>
      <c r="Y9" s="140" t="n">
        <v>1288</v>
      </c>
      <c r="Z9" s="140" t="n">
        <v>582</v>
      </c>
      <c r="AA9" s="118"/>
      <c r="AB9" s="118"/>
    </row>
    <row r="10" customFormat="false" ht="18.95" hidden="false" customHeight="true" outlineLevel="0" collapsed="false">
      <c r="B10" s="119" t="s">
        <v>56</v>
      </c>
      <c r="C10" s="136" t="n">
        <v>64.4316557877255</v>
      </c>
      <c r="D10" s="137" t="n">
        <v>7.06036846780735</v>
      </c>
      <c r="E10" s="138" t="n">
        <v>24.6630103124638</v>
      </c>
      <c r="F10" s="137" t="n">
        <v>2.92572708663242</v>
      </c>
      <c r="G10" s="139" t="n">
        <v>0.919238345370978</v>
      </c>
      <c r="H10" s="120" t="n">
        <v>64.7401303700265</v>
      </c>
      <c r="I10" s="121" t="n">
        <v>7.23611675274183</v>
      </c>
      <c r="J10" s="121" t="n">
        <v>23.9153561964448</v>
      </c>
      <c r="K10" s="122" t="n">
        <v>3.33275305131627</v>
      </c>
      <c r="L10" s="121" t="n">
        <v>0.775643629470589</v>
      </c>
      <c r="N10" s="124" t="s">
        <v>56</v>
      </c>
      <c r="O10" s="140" t="n">
        <v>51782</v>
      </c>
      <c r="P10" s="141" t="n">
        <v>33364</v>
      </c>
      <c r="Q10" s="140" t="n">
        <v>3656</v>
      </c>
      <c r="R10" s="141" t="n">
        <v>12771</v>
      </c>
      <c r="S10" s="140" t="n">
        <v>1515</v>
      </c>
      <c r="T10" s="141" t="n">
        <v>476</v>
      </c>
      <c r="U10" s="140" t="n">
        <v>51699</v>
      </c>
      <c r="V10" s="141" t="n">
        <v>33470</v>
      </c>
      <c r="W10" s="140" t="n">
        <v>3741</v>
      </c>
      <c r="X10" s="141" t="n">
        <v>12364</v>
      </c>
      <c r="Y10" s="140" t="n">
        <v>1723</v>
      </c>
      <c r="Z10" s="140" t="n">
        <v>401</v>
      </c>
      <c r="AA10" s="118"/>
      <c r="AB10" s="118"/>
    </row>
    <row r="11" customFormat="false" ht="18.95" hidden="false" customHeight="true" outlineLevel="0" collapsed="false">
      <c r="B11" s="119" t="s">
        <v>57</v>
      </c>
      <c r="C11" s="136" t="n">
        <v>71.9360646379485</v>
      </c>
      <c r="D11" s="137" t="n">
        <v>8.99310587098757</v>
      </c>
      <c r="E11" s="138" t="n">
        <v>15.9311465331753</v>
      </c>
      <c r="F11" s="137" t="n">
        <v>2.11654151846485</v>
      </c>
      <c r="G11" s="139" t="n">
        <v>1.02314143942388</v>
      </c>
      <c r="H11" s="120" t="n">
        <v>72.3848471803702</v>
      </c>
      <c r="I11" s="121" t="n">
        <v>9.29401635815755</v>
      </c>
      <c r="J11" s="121" t="n">
        <v>14.6749892380542</v>
      </c>
      <c r="K11" s="122" t="n">
        <v>2.31166594920362</v>
      </c>
      <c r="L11" s="121" t="n">
        <v>1.33448127421438</v>
      </c>
      <c r="N11" s="124" t="s">
        <v>57</v>
      </c>
      <c r="O11" s="140" t="n">
        <v>22773</v>
      </c>
      <c r="P11" s="141" t="n">
        <v>16382</v>
      </c>
      <c r="Q11" s="140" t="n">
        <v>2048</v>
      </c>
      <c r="R11" s="141" t="n">
        <v>3628</v>
      </c>
      <c r="S11" s="140" t="n">
        <v>482</v>
      </c>
      <c r="T11" s="141" t="n">
        <v>233</v>
      </c>
      <c r="U11" s="140" t="n">
        <v>23230</v>
      </c>
      <c r="V11" s="141" t="n">
        <v>16815</v>
      </c>
      <c r="W11" s="140" t="n">
        <v>2159</v>
      </c>
      <c r="X11" s="141" t="n">
        <v>3409</v>
      </c>
      <c r="Y11" s="140" t="n">
        <v>537</v>
      </c>
      <c r="Z11" s="140" t="n">
        <v>310</v>
      </c>
      <c r="AA11" s="118"/>
      <c r="AB11" s="118"/>
    </row>
    <row r="12" customFormat="false" ht="18.95" hidden="false" customHeight="true" outlineLevel="0" collapsed="false">
      <c r="B12" s="119" t="s">
        <v>58</v>
      </c>
      <c r="C12" s="136" t="n">
        <v>77.5920078679021</v>
      </c>
      <c r="D12" s="137" t="n">
        <v>4.81909001501113</v>
      </c>
      <c r="E12" s="138" t="n">
        <v>14.9852476836275</v>
      </c>
      <c r="F12" s="137" t="n">
        <v>1.68228169159894</v>
      </c>
      <c r="G12" s="139" t="n">
        <v>0.921372741860345</v>
      </c>
      <c r="H12" s="120" t="n">
        <v>78.7978199904757</v>
      </c>
      <c r="I12" s="121" t="n">
        <v>4.95264299698397</v>
      </c>
      <c r="J12" s="121" t="n">
        <v>14.1065664849992</v>
      </c>
      <c r="K12" s="122" t="n">
        <v>1.4974337266522</v>
      </c>
      <c r="L12" s="121" t="n">
        <v>0.645536800888936</v>
      </c>
      <c r="N12" s="124" t="s">
        <v>58</v>
      </c>
      <c r="O12" s="140" t="n">
        <v>19319</v>
      </c>
      <c r="P12" s="141" t="n">
        <v>14990</v>
      </c>
      <c r="Q12" s="140" t="n">
        <v>931</v>
      </c>
      <c r="R12" s="141" t="n">
        <v>2895</v>
      </c>
      <c r="S12" s="140" t="n">
        <v>325</v>
      </c>
      <c r="T12" s="141" t="n">
        <v>178</v>
      </c>
      <c r="U12" s="140" t="n">
        <v>18899</v>
      </c>
      <c r="V12" s="141" t="n">
        <v>14892</v>
      </c>
      <c r="W12" s="140" t="n">
        <v>936</v>
      </c>
      <c r="X12" s="141" t="n">
        <v>2666</v>
      </c>
      <c r="Y12" s="140" t="n">
        <v>283</v>
      </c>
      <c r="Z12" s="140" t="n">
        <v>122</v>
      </c>
      <c r="AA12" s="118"/>
      <c r="AB12" s="118"/>
    </row>
    <row r="13" customFormat="false" ht="18.95" hidden="false" customHeight="true" outlineLevel="0" collapsed="false">
      <c r="B13" s="119" t="s">
        <v>59</v>
      </c>
      <c r="C13" s="136" t="n">
        <v>64.6490584494987</v>
      </c>
      <c r="D13" s="137" t="n">
        <v>7.4345805820494</v>
      </c>
      <c r="E13" s="138" t="n">
        <v>24.5944403684683</v>
      </c>
      <c r="F13" s="137" t="n">
        <v>2.26216678894595</v>
      </c>
      <c r="G13" s="139" t="n">
        <v>1.05975381103774</v>
      </c>
      <c r="H13" s="120" t="n">
        <v>64.5094562647754</v>
      </c>
      <c r="I13" s="121" t="n">
        <v>7.36659912191827</v>
      </c>
      <c r="J13" s="121" t="n">
        <v>24.3625464370145</v>
      </c>
      <c r="K13" s="122" t="n">
        <v>2.59625126646403</v>
      </c>
      <c r="L13" s="121" t="n">
        <v>1.16514690982776</v>
      </c>
      <c r="N13" s="124" t="s">
        <v>59</v>
      </c>
      <c r="O13" s="140" t="n">
        <v>24534</v>
      </c>
      <c r="P13" s="141" t="n">
        <v>15861</v>
      </c>
      <c r="Q13" s="140" t="n">
        <v>1824</v>
      </c>
      <c r="R13" s="141" t="n">
        <v>6034</v>
      </c>
      <c r="S13" s="140" t="n">
        <v>555</v>
      </c>
      <c r="T13" s="141" t="n">
        <v>260</v>
      </c>
      <c r="U13" s="140" t="n">
        <v>23688</v>
      </c>
      <c r="V13" s="141" t="n">
        <v>15281</v>
      </c>
      <c r="W13" s="140" t="n">
        <v>1745</v>
      </c>
      <c r="X13" s="141" t="n">
        <v>5771</v>
      </c>
      <c r="Y13" s="140" t="n">
        <v>615</v>
      </c>
      <c r="Z13" s="140" t="n">
        <v>276</v>
      </c>
      <c r="AA13" s="118"/>
      <c r="AB13" s="118"/>
    </row>
    <row r="14" customFormat="false" ht="18.95" hidden="false" customHeight="true" outlineLevel="0" collapsed="false">
      <c r="B14" s="119" t="s">
        <v>60</v>
      </c>
      <c r="C14" s="136" t="n">
        <v>80.6899856252995</v>
      </c>
      <c r="D14" s="137" t="n">
        <v>5.42644944896981</v>
      </c>
      <c r="E14" s="138" t="n">
        <v>10.9846669861045</v>
      </c>
      <c r="F14" s="137" t="n">
        <v>1.97652132247245</v>
      </c>
      <c r="G14" s="139" t="n">
        <v>0.922376617153809</v>
      </c>
      <c r="H14" s="120" t="n">
        <v>81.9721577726218</v>
      </c>
      <c r="I14" s="121" t="n">
        <v>5.53364269141531</v>
      </c>
      <c r="J14" s="121" t="n">
        <v>9.89559164733179</v>
      </c>
      <c r="K14" s="122" t="n">
        <v>1.89095127610209</v>
      </c>
      <c r="L14" s="121" t="n">
        <v>0.707656612529002</v>
      </c>
      <c r="N14" s="124" t="s">
        <v>60</v>
      </c>
      <c r="O14" s="140" t="n">
        <v>8348</v>
      </c>
      <c r="P14" s="141" t="n">
        <v>6736</v>
      </c>
      <c r="Q14" s="140" t="n">
        <v>453</v>
      </c>
      <c r="R14" s="141" t="n">
        <v>917</v>
      </c>
      <c r="S14" s="140" t="n">
        <v>165</v>
      </c>
      <c r="T14" s="141" t="n">
        <v>77</v>
      </c>
      <c r="U14" s="140" t="n">
        <v>8620</v>
      </c>
      <c r="V14" s="141" t="n">
        <v>7066</v>
      </c>
      <c r="W14" s="140" t="n">
        <v>477</v>
      </c>
      <c r="X14" s="141" t="n">
        <v>853</v>
      </c>
      <c r="Y14" s="140" t="n">
        <v>163</v>
      </c>
      <c r="Z14" s="140" t="n">
        <v>61</v>
      </c>
      <c r="AA14" s="118"/>
      <c r="AB14" s="118"/>
    </row>
    <row r="15" customFormat="false" ht="18.95" hidden="false" customHeight="true" outlineLevel="0" collapsed="false">
      <c r="B15" s="119" t="s">
        <v>61</v>
      </c>
      <c r="C15" s="136" t="n">
        <v>76.4574915477859</v>
      </c>
      <c r="D15" s="137" t="n">
        <v>8.73258019295786</v>
      </c>
      <c r="E15" s="138" t="n">
        <v>12.4515543827822</v>
      </c>
      <c r="F15" s="137" t="n">
        <v>1.22866331326791</v>
      </c>
      <c r="G15" s="139" t="n">
        <v>1.12971056320607</v>
      </c>
      <c r="H15" s="120" t="n">
        <v>76.9977168949772</v>
      </c>
      <c r="I15" s="121" t="n">
        <v>8.9774951076321</v>
      </c>
      <c r="J15" s="121" t="n">
        <v>11.7906066536204</v>
      </c>
      <c r="K15" s="122" t="n">
        <v>1.30463144161774</v>
      </c>
      <c r="L15" s="121" t="n">
        <v>0.929549902152642</v>
      </c>
      <c r="N15" s="124" t="s">
        <v>61</v>
      </c>
      <c r="O15" s="140" t="n">
        <v>12127</v>
      </c>
      <c r="P15" s="141" t="n">
        <v>9272</v>
      </c>
      <c r="Q15" s="140" t="n">
        <v>1059</v>
      </c>
      <c r="R15" s="141" t="n">
        <v>1510</v>
      </c>
      <c r="S15" s="140" t="n">
        <v>149</v>
      </c>
      <c r="T15" s="141" t="n">
        <v>137</v>
      </c>
      <c r="U15" s="140" t="n">
        <v>12264</v>
      </c>
      <c r="V15" s="141" t="n">
        <v>9443</v>
      </c>
      <c r="W15" s="140" t="n">
        <v>1101</v>
      </c>
      <c r="X15" s="141" t="n">
        <v>1446</v>
      </c>
      <c r="Y15" s="140" t="n">
        <v>160</v>
      </c>
      <c r="Z15" s="140" t="n">
        <v>114</v>
      </c>
      <c r="AA15" s="118"/>
      <c r="AB15" s="118"/>
    </row>
    <row r="16" customFormat="false" ht="18.95" hidden="false" customHeight="true" outlineLevel="0" collapsed="false">
      <c r="B16" s="127" t="s">
        <v>62</v>
      </c>
      <c r="C16" s="142" t="n">
        <v>81.6506589233862</v>
      </c>
      <c r="D16" s="143" t="n">
        <v>6.09783337056064</v>
      </c>
      <c r="E16" s="144" t="n">
        <v>8.35380835380835</v>
      </c>
      <c r="F16" s="143" t="n">
        <v>2.73620728166183</v>
      </c>
      <c r="G16" s="145" t="n">
        <v>1.16149207058298</v>
      </c>
      <c r="H16" s="128" t="n">
        <v>82.2286156910479</v>
      </c>
      <c r="I16" s="129" t="n">
        <v>6.58404337722696</v>
      </c>
      <c r="J16" s="129" t="n">
        <v>8.0668363394932</v>
      </c>
      <c r="K16" s="130" t="n">
        <v>2.70001106561912</v>
      </c>
      <c r="L16" s="129" t="n">
        <v>0.420493526612814</v>
      </c>
      <c r="N16" s="124" t="s">
        <v>62</v>
      </c>
      <c r="O16" s="140" t="n">
        <v>8954</v>
      </c>
      <c r="P16" s="141" t="n">
        <v>7311</v>
      </c>
      <c r="Q16" s="140" t="n">
        <v>546</v>
      </c>
      <c r="R16" s="141" t="n">
        <v>748</v>
      </c>
      <c r="S16" s="140" t="n">
        <v>245</v>
      </c>
      <c r="T16" s="141" t="n">
        <v>104</v>
      </c>
      <c r="U16" s="140" t="n">
        <v>9037</v>
      </c>
      <c r="V16" s="141" t="n">
        <v>7431</v>
      </c>
      <c r="W16" s="140" t="n">
        <v>595</v>
      </c>
      <c r="X16" s="141" t="n">
        <v>729</v>
      </c>
      <c r="Y16" s="140" t="n">
        <v>244</v>
      </c>
      <c r="Z16" s="140" t="n">
        <v>38</v>
      </c>
      <c r="AA16" s="118"/>
      <c r="AB16" s="118"/>
    </row>
    <row r="17" customFormat="false" ht="18.95" hidden="false" customHeight="true" outlineLevel="0" collapsed="false">
      <c r="B17" s="119" t="s">
        <v>63</v>
      </c>
      <c r="C17" s="136" t="n">
        <v>75.7595071170597</v>
      </c>
      <c r="D17" s="137" t="n">
        <v>7.138304652645</v>
      </c>
      <c r="E17" s="138" t="n">
        <v>15.6256639048226</v>
      </c>
      <c r="F17" s="137" t="n">
        <v>0.41427660930529</v>
      </c>
      <c r="G17" s="139" t="n">
        <v>1.06224771616741</v>
      </c>
      <c r="H17" s="112" t="n">
        <v>76.2443188116617</v>
      </c>
      <c r="I17" s="113" t="n">
        <v>7.65990466688837</v>
      </c>
      <c r="J17" s="113" t="n">
        <v>14.333222480878</v>
      </c>
      <c r="K17" s="114" t="n">
        <v>1.05309832612792</v>
      </c>
      <c r="L17" s="113" t="n">
        <v>0.709455714444075</v>
      </c>
      <c r="N17" s="146" t="s">
        <v>63</v>
      </c>
      <c r="O17" s="116" t="n">
        <v>9414</v>
      </c>
      <c r="P17" s="117" t="n">
        <v>7132</v>
      </c>
      <c r="Q17" s="116" t="n">
        <v>672</v>
      </c>
      <c r="R17" s="117" t="n">
        <v>1471</v>
      </c>
      <c r="S17" s="116" t="n">
        <v>39</v>
      </c>
      <c r="T17" s="117" t="n">
        <v>100</v>
      </c>
      <c r="U17" s="116" t="n">
        <v>9021</v>
      </c>
      <c r="V17" s="117" t="n">
        <v>6878</v>
      </c>
      <c r="W17" s="116" t="n">
        <v>691</v>
      </c>
      <c r="X17" s="117" t="n">
        <v>1293</v>
      </c>
      <c r="Y17" s="116" t="n">
        <v>95</v>
      </c>
      <c r="Z17" s="116" t="n">
        <v>64</v>
      </c>
      <c r="AA17" s="118"/>
      <c r="AB17" s="118"/>
    </row>
    <row r="18" customFormat="false" ht="18.95" hidden="false" customHeight="true" outlineLevel="0" collapsed="false">
      <c r="B18" s="119" t="s">
        <v>64</v>
      </c>
      <c r="C18" s="136" t="n">
        <v>75.7595071170597</v>
      </c>
      <c r="D18" s="137" t="n">
        <v>7.138304652645</v>
      </c>
      <c r="E18" s="138" t="n">
        <v>15.6256639048226</v>
      </c>
      <c r="F18" s="137" t="n">
        <v>0.41427660930529</v>
      </c>
      <c r="G18" s="139" t="n">
        <v>1.06224771616741</v>
      </c>
      <c r="H18" s="128" t="n">
        <v>76.2443188116617</v>
      </c>
      <c r="I18" s="129" t="n">
        <v>7.65990466688837</v>
      </c>
      <c r="J18" s="129" t="n">
        <v>14.333222480878</v>
      </c>
      <c r="K18" s="130" t="n">
        <v>1.05309832612792</v>
      </c>
      <c r="L18" s="129" t="n">
        <v>0.709455714444075</v>
      </c>
      <c r="N18" s="147" t="s">
        <v>64</v>
      </c>
      <c r="O18" s="148" t="n">
        <v>9414</v>
      </c>
      <c r="P18" s="149" t="n">
        <v>7132</v>
      </c>
      <c r="Q18" s="148" t="n">
        <v>672</v>
      </c>
      <c r="R18" s="149" t="n">
        <v>1471</v>
      </c>
      <c r="S18" s="148" t="n">
        <v>39</v>
      </c>
      <c r="T18" s="149" t="n">
        <v>100</v>
      </c>
      <c r="U18" s="148" t="n">
        <v>9021</v>
      </c>
      <c r="V18" s="149" t="n">
        <v>6878</v>
      </c>
      <c r="W18" s="148" t="n">
        <v>691</v>
      </c>
      <c r="X18" s="149" t="n">
        <v>1293</v>
      </c>
      <c r="Y18" s="148" t="n">
        <v>95</v>
      </c>
      <c r="Z18" s="148" t="n">
        <v>64</v>
      </c>
      <c r="AA18" s="118"/>
      <c r="AB18" s="118"/>
    </row>
    <row r="19" customFormat="false" ht="18.95" hidden="false" customHeight="true" outlineLevel="0" collapsed="false">
      <c r="B19" s="107" t="s">
        <v>65</v>
      </c>
      <c r="C19" s="108" t="n">
        <v>87.9880626709774</v>
      </c>
      <c r="D19" s="109" t="n">
        <v>5.07336483461825</v>
      </c>
      <c r="E19" s="110" t="n">
        <v>5.47127580203929</v>
      </c>
      <c r="F19" s="109" t="n">
        <v>0.571997015667744</v>
      </c>
      <c r="G19" s="111" t="n">
        <v>0.895299676697339</v>
      </c>
      <c r="H19" s="112" t="n">
        <v>88.8450148075025</v>
      </c>
      <c r="I19" s="113" t="n">
        <v>4.46692991115499</v>
      </c>
      <c r="J19" s="113" t="n">
        <v>5.4294175715696</v>
      </c>
      <c r="K19" s="114" t="n">
        <v>0.666337611056269</v>
      </c>
      <c r="L19" s="113" t="n">
        <v>0.592300098716683</v>
      </c>
      <c r="N19" s="146" t="s">
        <v>65</v>
      </c>
      <c r="O19" s="116" t="n">
        <v>4021</v>
      </c>
      <c r="P19" s="117" t="n">
        <v>3538</v>
      </c>
      <c r="Q19" s="116" t="n">
        <v>204</v>
      </c>
      <c r="R19" s="117" t="n">
        <v>220</v>
      </c>
      <c r="S19" s="116" t="n">
        <v>23</v>
      </c>
      <c r="T19" s="117" t="n">
        <v>36</v>
      </c>
      <c r="U19" s="116" t="n">
        <v>4052</v>
      </c>
      <c r="V19" s="117" t="n">
        <v>3600</v>
      </c>
      <c r="W19" s="116" t="n">
        <v>181</v>
      </c>
      <c r="X19" s="117" t="n">
        <v>220</v>
      </c>
      <c r="Y19" s="116" t="n">
        <v>27</v>
      </c>
      <c r="Z19" s="116" t="n">
        <v>24</v>
      </c>
      <c r="AA19" s="118"/>
      <c r="AB19" s="118"/>
    </row>
    <row r="20" customFormat="false" ht="18.95" hidden="false" customHeight="true" outlineLevel="0" collapsed="false">
      <c r="B20" s="127" t="s">
        <v>66</v>
      </c>
      <c r="C20" s="142" t="n">
        <v>87.9880626709774</v>
      </c>
      <c r="D20" s="143" t="n">
        <v>5.07336483461825</v>
      </c>
      <c r="E20" s="144" t="n">
        <v>5.47127580203929</v>
      </c>
      <c r="F20" s="143" t="n">
        <v>0.571997015667744</v>
      </c>
      <c r="G20" s="145" t="n">
        <v>0.895299676697339</v>
      </c>
      <c r="H20" s="128" t="n">
        <v>88.8450148075025</v>
      </c>
      <c r="I20" s="129" t="n">
        <v>4.46692991115499</v>
      </c>
      <c r="J20" s="129" t="n">
        <v>5.4294175715696</v>
      </c>
      <c r="K20" s="130" t="n">
        <v>0.666337611056269</v>
      </c>
      <c r="L20" s="129" t="n">
        <v>0.592300098716683</v>
      </c>
      <c r="N20" s="147" t="s">
        <v>66</v>
      </c>
      <c r="O20" s="148" t="n">
        <v>4021</v>
      </c>
      <c r="P20" s="149" t="n">
        <v>3538</v>
      </c>
      <c r="Q20" s="148" t="n">
        <v>204</v>
      </c>
      <c r="R20" s="149" t="n">
        <v>220</v>
      </c>
      <c r="S20" s="148" t="n">
        <v>23</v>
      </c>
      <c r="T20" s="149" t="n">
        <v>36</v>
      </c>
      <c r="U20" s="148" t="n">
        <v>4052</v>
      </c>
      <c r="V20" s="149" t="n">
        <v>3600</v>
      </c>
      <c r="W20" s="148" t="n">
        <v>181</v>
      </c>
      <c r="X20" s="149" t="n">
        <v>220</v>
      </c>
      <c r="Y20" s="148" t="n">
        <v>27</v>
      </c>
      <c r="Z20" s="148" t="n">
        <v>24</v>
      </c>
      <c r="AA20" s="118"/>
      <c r="AB20" s="118"/>
    </row>
    <row r="21" customFormat="false" ht="18.95" hidden="false" customHeight="true" outlineLevel="0" collapsed="false">
      <c r="B21" s="107" t="s">
        <v>67</v>
      </c>
      <c r="C21" s="108" t="n">
        <v>81.3556085918854</v>
      </c>
      <c r="D21" s="109" t="n">
        <v>9.14558472553699</v>
      </c>
      <c r="E21" s="110" t="n">
        <v>7.34128878281623</v>
      </c>
      <c r="F21" s="109" t="n">
        <v>0.467780429594272</v>
      </c>
      <c r="G21" s="111" t="n">
        <v>1.68973747016706</v>
      </c>
      <c r="H21" s="112" t="n">
        <v>82.3686468961571</v>
      </c>
      <c r="I21" s="113" t="n">
        <v>9.38304567559836</v>
      </c>
      <c r="J21" s="113" t="n">
        <v>6.2744350147802</v>
      </c>
      <c r="K21" s="114" t="n">
        <v>0.495852007247068</v>
      </c>
      <c r="L21" s="113" t="n">
        <v>1.47802040621722</v>
      </c>
      <c r="N21" s="146" t="s">
        <v>67</v>
      </c>
      <c r="O21" s="116" t="n">
        <v>10475</v>
      </c>
      <c r="P21" s="117" t="n">
        <v>8522</v>
      </c>
      <c r="Q21" s="116" t="n">
        <v>958</v>
      </c>
      <c r="R21" s="117" t="n">
        <v>769</v>
      </c>
      <c r="S21" s="116" t="n">
        <v>49</v>
      </c>
      <c r="T21" s="117" t="n">
        <v>177</v>
      </c>
      <c r="U21" s="116" t="n">
        <v>10487</v>
      </c>
      <c r="V21" s="117" t="n">
        <v>8638</v>
      </c>
      <c r="W21" s="116" t="n">
        <v>984</v>
      </c>
      <c r="X21" s="117" t="n">
        <v>658</v>
      </c>
      <c r="Y21" s="116" t="n">
        <v>52</v>
      </c>
      <c r="Z21" s="116" t="n">
        <v>155</v>
      </c>
      <c r="AA21" s="118"/>
      <c r="AB21" s="118"/>
    </row>
    <row r="22" customFormat="false" ht="18.95" hidden="false" customHeight="true" outlineLevel="0" collapsed="false">
      <c r="B22" s="119" t="s">
        <v>68</v>
      </c>
      <c r="C22" s="136" t="n">
        <v>82.1120125621565</v>
      </c>
      <c r="D22" s="137" t="n">
        <v>8.58414027741429</v>
      </c>
      <c r="E22" s="138" t="n">
        <v>7.01387071447265</v>
      </c>
      <c r="F22" s="137" t="n">
        <v>0.444909709500131</v>
      </c>
      <c r="G22" s="139" t="n">
        <v>1.84506673645643</v>
      </c>
      <c r="H22" s="120" t="n">
        <v>82.5804776739356</v>
      </c>
      <c r="I22" s="121" t="n">
        <v>9.08618899273105</v>
      </c>
      <c r="J22" s="121" t="n">
        <v>6.17860851505711</v>
      </c>
      <c r="K22" s="122" t="n">
        <v>0.480269989615784</v>
      </c>
      <c r="L22" s="121" t="n">
        <v>1.67445482866044</v>
      </c>
      <c r="N22" s="150" t="s">
        <v>68</v>
      </c>
      <c r="O22" s="140" t="n">
        <v>7642</v>
      </c>
      <c r="P22" s="141" t="n">
        <v>6275</v>
      </c>
      <c r="Q22" s="140" t="n">
        <v>656</v>
      </c>
      <c r="R22" s="141" t="n">
        <v>536</v>
      </c>
      <c r="S22" s="140" t="n">
        <v>34</v>
      </c>
      <c r="T22" s="141" t="n">
        <v>141</v>
      </c>
      <c r="U22" s="140" t="n">
        <v>7704</v>
      </c>
      <c r="V22" s="141" t="n">
        <v>6362</v>
      </c>
      <c r="W22" s="140" t="n">
        <v>700</v>
      </c>
      <c r="X22" s="141" t="n">
        <v>476</v>
      </c>
      <c r="Y22" s="140" t="n">
        <v>37</v>
      </c>
      <c r="Z22" s="140" t="n">
        <v>129</v>
      </c>
      <c r="AA22" s="118"/>
      <c r="AB22" s="118"/>
    </row>
    <row r="23" customFormat="false" ht="18.95" hidden="false" customHeight="true" outlineLevel="0" collapsed="false">
      <c r="B23" s="127" t="s">
        <v>69</v>
      </c>
      <c r="C23" s="142" t="n">
        <v>79.3152135545358</v>
      </c>
      <c r="D23" s="143" t="n">
        <v>10.6600776561948</v>
      </c>
      <c r="E23" s="144" t="n">
        <v>8.22449699964702</v>
      </c>
      <c r="F23" s="143" t="n">
        <v>0.529474055771267</v>
      </c>
      <c r="G23" s="145" t="n">
        <v>1.27073773385104</v>
      </c>
      <c r="H23" s="128" t="n">
        <v>81.7822493711822</v>
      </c>
      <c r="I23" s="129" t="n">
        <v>10.204814947898</v>
      </c>
      <c r="J23" s="129" t="n">
        <v>6.5397053539346</v>
      </c>
      <c r="K23" s="130" t="n">
        <v>0.53898670499461</v>
      </c>
      <c r="L23" s="129" t="n">
        <v>0.934243621990658</v>
      </c>
      <c r="N23" s="147" t="s">
        <v>69</v>
      </c>
      <c r="O23" s="148" t="n">
        <v>2833</v>
      </c>
      <c r="P23" s="149" t="n">
        <v>2247</v>
      </c>
      <c r="Q23" s="148" t="n">
        <v>302</v>
      </c>
      <c r="R23" s="149" t="n">
        <v>233</v>
      </c>
      <c r="S23" s="148" t="n">
        <v>15</v>
      </c>
      <c r="T23" s="149" t="n">
        <v>36</v>
      </c>
      <c r="U23" s="148" t="n">
        <v>2783</v>
      </c>
      <c r="V23" s="149" t="n">
        <v>2276</v>
      </c>
      <c r="W23" s="148" t="n">
        <v>284</v>
      </c>
      <c r="X23" s="149" t="n">
        <v>182</v>
      </c>
      <c r="Y23" s="148" t="n">
        <v>15</v>
      </c>
      <c r="Z23" s="148" t="n">
        <v>26</v>
      </c>
      <c r="AA23" s="118"/>
      <c r="AB23" s="118"/>
    </row>
    <row r="24" customFormat="false" ht="18.95" hidden="false" customHeight="true" outlineLevel="0" collapsed="false">
      <c r="B24" s="107" t="s">
        <v>70</v>
      </c>
      <c r="C24" s="108" t="n">
        <v>72.8165336667525</v>
      </c>
      <c r="D24" s="109" t="n">
        <v>8.86625234435333</v>
      </c>
      <c r="E24" s="110" t="n">
        <v>15.3863126539918</v>
      </c>
      <c r="F24" s="109" t="n">
        <v>2.04464384216526</v>
      </c>
      <c r="G24" s="111" t="n">
        <v>0.886257492737101</v>
      </c>
      <c r="H24" s="112" t="n">
        <v>71.9039087352371</v>
      </c>
      <c r="I24" s="113" t="n">
        <v>8.81933525905883</v>
      </c>
      <c r="J24" s="113" t="n">
        <v>15.9018611283776</v>
      </c>
      <c r="K24" s="114" t="n">
        <v>2.31087059855936</v>
      </c>
      <c r="L24" s="113" t="n">
        <v>1.06402427876705</v>
      </c>
      <c r="N24" s="146" t="s">
        <v>70</v>
      </c>
      <c r="O24" s="116" t="n">
        <v>27193</v>
      </c>
      <c r="P24" s="117" t="n">
        <v>19801</v>
      </c>
      <c r="Q24" s="116" t="n">
        <v>2411</v>
      </c>
      <c r="R24" s="117" t="n">
        <v>4184</v>
      </c>
      <c r="S24" s="116" t="n">
        <v>556</v>
      </c>
      <c r="T24" s="117" t="n">
        <v>241</v>
      </c>
      <c r="U24" s="116" t="n">
        <v>27349</v>
      </c>
      <c r="V24" s="117" t="n">
        <v>19665</v>
      </c>
      <c r="W24" s="116" t="n">
        <v>2412</v>
      </c>
      <c r="X24" s="117" t="n">
        <v>4349</v>
      </c>
      <c r="Y24" s="116" t="n">
        <v>632</v>
      </c>
      <c r="Z24" s="116" t="n">
        <v>291</v>
      </c>
      <c r="AA24" s="118"/>
      <c r="AB24" s="118"/>
    </row>
    <row r="25" customFormat="false" ht="18.95" hidden="false" customHeight="true" outlineLevel="0" collapsed="false">
      <c r="B25" s="119" t="s">
        <v>71</v>
      </c>
      <c r="C25" s="136" t="n">
        <v>63.563271964577</v>
      </c>
      <c r="D25" s="137" t="n">
        <v>6.79328827779073</v>
      </c>
      <c r="E25" s="138" t="n">
        <v>26.8002796550921</v>
      </c>
      <c r="F25" s="137" t="n">
        <v>1.72453973432766</v>
      </c>
      <c r="G25" s="139" t="n">
        <v>1.11862036821254</v>
      </c>
      <c r="H25" s="120" t="n">
        <v>61.2221845702022</v>
      </c>
      <c r="I25" s="121" t="n">
        <v>5.97537557889981</v>
      </c>
      <c r="J25" s="121" t="n">
        <v>29.1991415339433</v>
      </c>
      <c r="K25" s="122" t="n">
        <v>2.32689483790805</v>
      </c>
      <c r="L25" s="121" t="n">
        <v>1.27640347904665</v>
      </c>
      <c r="N25" s="150" t="s">
        <v>71</v>
      </c>
      <c r="O25" s="140" t="n">
        <v>8582</v>
      </c>
      <c r="P25" s="141" t="n">
        <v>5455</v>
      </c>
      <c r="Q25" s="140" t="n">
        <v>583</v>
      </c>
      <c r="R25" s="141" t="n">
        <v>2300</v>
      </c>
      <c r="S25" s="140" t="n">
        <v>148</v>
      </c>
      <c r="T25" s="141" t="n">
        <v>96</v>
      </c>
      <c r="U25" s="140" t="n">
        <v>8853</v>
      </c>
      <c r="V25" s="141" t="n">
        <v>5420</v>
      </c>
      <c r="W25" s="140" t="n">
        <v>529</v>
      </c>
      <c r="X25" s="141" t="n">
        <v>2585</v>
      </c>
      <c r="Y25" s="140" t="n">
        <v>206</v>
      </c>
      <c r="Z25" s="140" t="n">
        <v>113</v>
      </c>
      <c r="AA25" s="118"/>
      <c r="AB25" s="118"/>
    </row>
    <row r="26" customFormat="false" ht="18.95" hidden="false" customHeight="true" outlineLevel="0" collapsed="false">
      <c r="B26" s="119" t="s">
        <v>72</v>
      </c>
      <c r="C26" s="136" t="n">
        <v>71.414959504526</v>
      </c>
      <c r="D26" s="137" t="n">
        <v>9.83007781483246</v>
      </c>
      <c r="E26" s="138" t="n">
        <v>13.2920438303954</v>
      </c>
      <c r="F26" s="137" t="n">
        <v>4.57360647927585</v>
      </c>
      <c r="G26" s="139" t="n">
        <v>0.889312370970303</v>
      </c>
      <c r="H26" s="120" t="n">
        <v>71.2771084337349</v>
      </c>
      <c r="I26" s="121" t="n">
        <v>10.6666666666667</v>
      </c>
      <c r="J26" s="121" t="n">
        <v>12.6746987951807</v>
      </c>
      <c r="K26" s="122" t="n">
        <v>4.36947791164659</v>
      </c>
      <c r="L26" s="121" t="n">
        <v>1.01204819277108</v>
      </c>
      <c r="N26" s="150" t="s">
        <v>72</v>
      </c>
      <c r="O26" s="140" t="n">
        <v>6297</v>
      </c>
      <c r="P26" s="141" t="n">
        <v>4497</v>
      </c>
      <c r="Q26" s="140" t="n">
        <v>619</v>
      </c>
      <c r="R26" s="141" t="n">
        <v>837</v>
      </c>
      <c r="S26" s="140" t="n">
        <v>288</v>
      </c>
      <c r="T26" s="141" t="n">
        <v>56</v>
      </c>
      <c r="U26" s="140" t="n">
        <v>6225</v>
      </c>
      <c r="V26" s="141" t="n">
        <v>4437</v>
      </c>
      <c r="W26" s="140" t="n">
        <v>664</v>
      </c>
      <c r="X26" s="141" t="n">
        <v>789</v>
      </c>
      <c r="Y26" s="140" t="n">
        <v>272</v>
      </c>
      <c r="Z26" s="140" t="n">
        <v>63</v>
      </c>
      <c r="AA26" s="118"/>
      <c r="AB26" s="118"/>
    </row>
    <row r="27" customFormat="false" ht="18.95" hidden="false" customHeight="true" outlineLevel="0" collapsed="false">
      <c r="B27" s="119" t="s">
        <v>73</v>
      </c>
      <c r="C27" s="136" t="n">
        <v>72.2027972027972</v>
      </c>
      <c r="D27" s="137" t="n">
        <v>19.0559440559441</v>
      </c>
      <c r="E27" s="138" t="n">
        <v>4.37062937062937</v>
      </c>
      <c r="F27" s="137" t="n">
        <v>4.02097902097902</v>
      </c>
      <c r="G27" s="139" t="n">
        <v>0.34965034965035</v>
      </c>
      <c r="H27" s="120" t="n">
        <v>73.6134453781513</v>
      </c>
      <c r="I27" s="121" t="n">
        <v>14.9579831932773</v>
      </c>
      <c r="J27" s="121" t="n">
        <v>4.03361344537815</v>
      </c>
      <c r="K27" s="122" t="n">
        <v>6.38655462184874</v>
      </c>
      <c r="L27" s="121" t="n">
        <v>1.00840336134454</v>
      </c>
      <c r="N27" s="150" t="s">
        <v>73</v>
      </c>
      <c r="O27" s="140" t="n">
        <v>572</v>
      </c>
      <c r="P27" s="141" t="n">
        <v>413</v>
      </c>
      <c r="Q27" s="140" t="n">
        <v>109</v>
      </c>
      <c r="R27" s="141" t="n">
        <v>25</v>
      </c>
      <c r="S27" s="140" t="n">
        <v>23</v>
      </c>
      <c r="T27" s="141" t="n">
        <v>2</v>
      </c>
      <c r="U27" s="140" t="n">
        <v>595</v>
      </c>
      <c r="V27" s="141" t="n">
        <v>438</v>
      </c>
      <c r="W27" s="140" t="n">
        <v>89</v>
      </c>
      <c r="X27" s="141" t="n">
        <v>24</v>
      </c>
      <c r="Y27" s="140" t="n">
        <v>38</v>
      </c>
      <c r="Z27" s="140" t="n">
        <v>6</v>
      </c>
      <c r="AA27" s="118"/>
      <c r="AB27" s="118"/>
    </row>
    <row r="28" customFormat="false" ht="18.95" hidden="false" customHeight="true" outlineLevel="0" collapsed="false">
      <c r="B28" s="119" t="s">
        <v>74</v>
      </c>
      <c r="C28" s="136" t="n">
        <v>79.7509474824039</v>
      </c>
      <c r="D28" s="137" t="n">
        <v>12.6691932864104</v>
      </c>
      <c r="E28" s="138" t="n">
        <v>6.17217108825122</v>
      </c>
      <c r="F28" s="137" t="n">
        <v>0.92041147807255</v>
      </c>
      <c r="G28" s="139" t="n">
        <v>0.487276664861938</v>
      </c>
      <c r="H28" s="120" t="n">
        <v>80.8568329718004</v>
      </c>
      <c r="I28" s="121" t="n">
        <v>12.8524945770065</v>
      </c>
      <c r="J28" s="121" t="n">
        <v>4.66377440347072</v>
      </c>
      <c r="K28" s="122" t="n">
        <v>0.650759219088937</v>
      </c>
      <c r="L28" s="121" t="n">
        <v>0.976138828633406</v>
      </c>
      <c r="N28" s="150" t="s">
        <v>74</v>
      </c>
      <c r="O28" s="140" t="n">
        <v>1847</v>
      </c>
      <c r="P28" s="141" t="n">
        <v>1473</v>
      </c>
      <c r="Q28" s="140" t="n">
        <v>234</v>
      </c>
      <c r="R28" s="141" t="n">
        <v>114</v>
      </c>
      <c r="S28" s="140" t="n">
        <v>17</v>
      </c>
      <c r="T28" s="141" t="n">
        <v>9</v>
      </c>
      <c r="U28" s="140" t="n">
        <v>1844</v>
      </c>
      <c r="V28" s="141" t="n">
        <v>1491</v>
      </c>
      <c r="W28" s="140" t="n">
        <v>237</v>
      </c>
      <c r="X28" s="141" t="n">
        <v>86</v>
      </c>
      <c r="Y28" s="140" t="n">
        <v>12</v>
      </c>
      <c r="Z28" s="140" t="n">
        <v>18</v>
      </c>
      <c r="AA28" s="118"/>
      <c r="AB28" s="118"/>
    </row>
    <row r="29" customFormat="false" ht="18.95" hidden="false" customHeight="true" outlineLevel="0" collapsed="false">
      <c r="B29" s="119" t="s">
        <v>75</v>
      </c>
      <c r="C29" s="136" t="n">
        <v>79.4162565755982</v>
      </c>
      <c r="D29" s="137" t="n">
        <v>7.8058713728152</v>
      </c>
      <c r="E29" s="138" t="n">
        <v>10.8094349227898</v>
      </c>
      <c r="F29" s="137" t="n">
        <v>1.00118784999152</v>
      </c>
      <c r="G29" s="139" t="n">
        <v>0.967249278805362</v>
      </c>
      <c r="H29" s="120" t="n">
        <v>79.4744074201306</v>
      </c>
      <c r="I29" s="121" t="n">
        <v>8.31329440054964</v>
      </c>
      <c r="J29" s="121" t="n">
        <v>10.0652696667812</v>
      </c>
      <c r="K29" s="122" t="n">
        <v>1.21951219512195</v>
      </c>
      <c r="L29" s="121" t="n">
        <v>0.927516317416695</v>
      </c>
      <c r="N29" s="150" t="s">
        <v>75</v>
      </c>
      <c r="O29" s="140" t="n">
        <v>5893</v>
      </c>
      <c r="P29" s="141" t="n">
        <v>4680</v>
      </c>
      <c r="Q29" s="140" t="n">
        <v>460</v>
      </c>
      <c r="R29" s="141" t="n">
        <v>637</v>
      </c>
      <c r="S29" s="140" t="n">
        <v>59</v>
      </c>
      <c r="T29" s="141" t="n">
        <v>57</v>
      </c>
      <c r="U29" s="140" t="n">
        <v>5822</v>
      </c>
      <c r="V29" s="141" t="n">
        <v>4627</v>
      </c>
      <c r="W29" s="140" t="n">
        <v>484</v>
      </c>
      <c r="X29" s="141" t="n">
        <v>586</v>
      </c>
      <c r="Y29" s="140" t="n">
        <v>71</v>
      </c>
      <c r="Z29" s="140" t="n">
        <v>54</v>
      </c>
      <c r="AA29" s="118"/>
      <c r="AB29" s="118"/>
    </row>
    <row r="30" customFormat="false" ht="18.95" hidden="false" customHeight="true" outlineLevel="0" collapsed="false">
      <c r="B30" s="127" t="s">
        <v>76</v>
      </c>
      <c r="C30" s="142" t="n">
        <v>82.0339830084958</v>
      </c>
      <c r="D30" s="143" t="n">
        <v>10.1449275362319</v>
      </c>
      <c r="E30" s="144" t="n">
        <v>6.77161419290355</v>
      </c>
      <c r="F30" s="143" t="n">
        <v>0.524737631184408</v>
      </c>
      <c r="G30" s="145" t="n">
        <v>0.524737631184408</v>
      </c>
      <c r="H30" s="128" t="n">
        <v>81.0972568578554</v>
      </c>
      <c r="I30" s="129" t="n">
        <v>10.1995012468828</v>
      </c>
      <c r="J30" s="129" t="n">
        <v>6.95760598503741</v>
      </c>
      <c r="K30" s="130" t="n">
        <v>0.822942643391521</v>
      </c>
      <c r="L30" s="129" t="n">
        <v>0.922693266832918</v>
      </c>
      <c r="N30" s="147" t="s">
        <v>76</v>
      </c>
      <c r="O30" s="148" t="n">
        <v>4002</v>
      </c>
      <c r="P30" s="149" t="n">
        <v>3283</v>
      </c>
      <c r="Q30" s="148" t="n">
        <v>406</v>
      </c>
      <c r="R30" s="149" t="n">
        <v>271</v>
      </c>
      <c r="S30" s="148" t="n">
        <v>21</v>
      </c>
      <c r="T30" s="149" t="n">
        <v>21</v>
      </c>
      <c r="U30" s="148" t="n">
        <v>4010</v>
      </c>
      <c r="V30" s="149" t="n">
        <v>3252</v>
      </c>
      <c r="W30" s="148" t="n">
        <v>409</v>
      </c>
      <c r="X30" s="149" t="n">
        <v>279</v>
      </c>
      <c r="Y30" s="148" t="n">
        <v>33</v>
      </c>
      <c r="Z30" s="148" t="n">
        <v>37</v>
      </c>
      <c r="AA30" s="118"/>
      <c r="AB30" s="118"/>
    </row>
    <row r="31" customFormat="false" ht="18.95" hidden="false" customHeight="true" outlineLevel="0" collapsed="false">
      <c r="B31" s="107" t="s">
        <v>77</v>
      </c>
      <c r="C31" s="108" t="n">
        <v>78.5157998388685</v>
      </c>
      <c r="D31" s="109" t="n">
        <v>9.8379733237848</v>
      </c>
      <c r="E31" s="110" t="n">
        <v>9.40828932056217</v>
      </c>
      <c r="F31" s="109" t="n">
        <v>1.49494226121207</v>
      </c>
      <c r="G31" s="111" t="n">
        <v>0.742995255572465</v>
      </c>
      <c r="H31" s="122" t="n">
        <v>78.7062472308374</v>
      </c>
      <c r="I31" s="121" t="n">
        <v>10.1107665042091</v>
      </c>
      <c r="J31" s="121" t="n">
        <v>8.26761187416925</v>
      </c>
      <c r="K31" s="122" t="n">
        <v>1.94949047408064</v>
      </c>
      <c r="L31" s="121" t="n">
        <v>0.965883916703589</v>
      </c>
      <c r="N31" s="146" t="s">
        <v>77</v>
      </c>
      <c r="O31" s="116" t="n">
        <v>11171</v>
      </c>
      <c r="P31" s="117" t="n">
        <v>8771</v>
      </c>
      <c r="Q31" s="116" t="n">
        <v>1099</v>
      </c>
      <c r="R31" s="117" t="n">
        <v>1051</v>
      </c>
      <c r="S31" s="116" t="n">
        <v>167</v>
      </c>
      <c r="T31" s="117" t="n">
        <v>83</v>
      </c>
      <c r="U31" s="116" t="n">
        <v>11285</v>
      </c>
      <c r="V31" s="117" t="n">
        <v>8882</v>
      </c>
      <c r="W31" s="116" t="n">
        <v>1141</v>
      </c>
      <c r="X31" s="117" t="n">
        <v>933</v>
      </c>
      <c r="Y31" s="116" t="n">
        <v>220</v>
      </c>
      <c r="Z31" s="116" t="n">
        <v>109</v>
      </c>
      <c r="AA31" s="118"/>
      <c r="AB31" s="118"/>
    </row>
    <row r="32" customFormat="false" ht="18.95" hidden="false" customHeight="true" outlineLevel="0" collapsed="false">
      <c r="B32" s="119" t="s">
        <v>78</v>
      </c>
      <c r="C32" s="136" t="n">
        <v>75.9346482190168</v>
      </c>
      <c r="D32" s="137" t="n">
        <v>8.80188401530763</v>
      </c>
      <c r="E32" s="138" t="n">
        <v>13.4236090668237</v>
      </c>
      <c r="F32" s="137" t="n">
        <v>0.809537827494848</v>
      </c>
      <c r="G32" s="139" t="n">
        <v>1.03032087135708</v>
      </c>
      <c r="H32" s="122" t="n">
        <v>76.0089352196575</v>
      </c>
      <c r="I32" s="121" t="n">
        <v>9.29262844378258</v>
      </c>
      <c r="J32" s="121" t="n">
        <v>12.524199553239</v>
      </c>
      <c r="K32" s="122" t="n">
        <v>0.893521965748325</v>
      </c>
      <c r="L32" s="121" t="n">
        <v>1.2807148175726</v>
      </c>
      <c r="N32" s="150" t="s">
        <v>78</v>
      </c>
      <c r="O32" s="140" t="n">
        <v>6794</v>
      </c>
      <c r="P32" s="141" t="n">
        <v>5159</v>
      </c>
      <c r="Q32" s="140" t="n">
        <v>598</v>
      </c>
      <c r="R32" s="141" t="n">
        <v>912</v>
      </c>
      <c r="S32" s="140" t="n">
        <v>55</v>
      </c>
      <c r="T32" s="141" t="n">
        <v>70</v>
      </c>
      <c r="U32" s="140" t="n">
        <v>6715</v>
      </c>
      <c r="V32" s="141" t="n">
        <v>5104</v>
      </c>
      <c r="W32" s="140" t="n">
        <v>624</v>
      </c>
      <c r="X32" s="141" t="n">
        <v>841</v>
      </c>
      <c r="Y32" s="140" t="n">
        <v>60</v>
      </c>
      <c r="Z32" s="140" t="n">
        <v>86</v>
      </c>
      <c r="AA32" s="118"/>
      <c r="AB32" s="118"/>
    </row>
    <row r="33" customFormat="false" ht="18.95" hidden="false" customHeight="true" outlineLevel="0" collapsed="false">
      <c r="B33" s="119" t="s">
        <v>79</v>
      </c>
      <c r="C33" s="136" t="n">
        <v>76.8901569186876</v>
      </c>
      <c r="D33" s="137" t="n">
        <v>15.6918687589158</v>
      </c>
      <c r="E33" s="138" t="n">
        <v>1.28388017118402</v>
      </c>
      <c r="F33" s="137" t="n">
        <v>5.42082738944365</v>
      </c>
      <c r="G33" s="139" t="n">
        <v>0.713266761768902</v>
      </c>
      <c r="H33" s="122" t="n">
        <v>78.1292984869326</v>
      </c>
      <c r="I33" s="121" t="n">
        <v>15.9559834938102</v>
      </c>
      <c r="J33" s="121" t="n">
        <v>0.962861072902339</v>
      </c>
      <c r="K33" s="122" t="n">
        <v>4.26409903713893</v>
      </c>
      <c r="L33" s="121" t="n">
        <v>0.687757909215956</v>
      </c>
      <c r="N33" s="150" t="s">
        <v>79</v>
      </c>
      <c r="O33" s="140" t="n">
        <v>701</v>
      </c>
      <c r="P33" s="141" t="n">
        <v>539</v>
      </c>
      <c r="Q33" s="140" t="n">
        <v>110</v>
      </c>
      <c r="R33" s="141" t="n">
        <v>9</v>
      </c>
      <c r="S33" s="140" t="n">
        <v>38</v>
      </c>
      <c r="T33" s="141" t="n">
        <v>5</v>
      </c>
      <c r="U33" s="140" t="n">
        <v>727</v>
      </c>
      <c r="V33" s="141" t="n">
        <v>568</v>
      </c>
      <c r="W33" s="140" t="n">
        <v>116</v>
      </c>
      <c r="X33" s="141" t="n">
        <v>7</v>
      </c>
      <c r="Y33" s="140" t="n">
        <v>31</v>
      </c>
      <c r="Z33" s="140" t="n">
        <v>5</v>
      </c>
      <c r="AA33" s="118"/>
      <c r="AB33" s="118"/>
    </row>
    <row r="34" customFormat="false" ht="18.95" hidden="false" customHeight="true" outlineLevel="0" collapsed="false">
      <c r="B34" s="119" t="s">
        <v>80</v>
      </c>
      <c r="C34" s="136" t="n">
        <v>79.7809604043808</v>
      </c>
      <c r="D34" s="137" t="n">
        <v>13.5636057287279</v>
      </c>
      <c r="E34" s="138" t="n">
        <v>4.38079191238416</v>
      </c>
      <c r="F34" s="137" t="n">
        <v>2.19039595619208</v>
      </c>
      <c r="G34" s="139" t="n">
        <v>0.08424599831508</v>
      </c>
      <c r="H34" s="122" t="n">
        <v>78.7539936102236</v>
      </c>
      <c r="I34" s="121" t="n">
        <v>12.3801916932907</v>
      </c>
      <c r="J34" s="121" t="n">
        <v>2.79552715654952</v>
      </c>
      <c r="K34" s="122" t="n">
        <v>5.43130990415336</v>
      </c>
      <c r="L34" s="121" t="n">
        <v>0.638977635782748</v>
      </c>
      <c r="N34" s="150" t="s">
        <v>80</v>
      </c>
      <c r="O34" s="140" t="n">
        <v>1187</v>
      </c>
      <c r="P34" s="141" t="n">
        <v>947</v>
      </c>
      <c r="Q34" s="140" t="n">
        <v>161</v>
      </c>
      <c r="R34" s="141" t="n">
        <v>52</v>
      </c>
      <c r="S34" s="140" t="n">
        <v>26</v>
      </c>
      <c r="T34" s="141" t="n">
        <v>1</v>
      </c>
      <c r="U34" s="140" t="n">
        <v>1252</v>
      </c>
      <c r="V34" s="141" t="n">
        <v>986</v>
      </c>
      <c r="W34" s="140" t="n">
        <v>155</v>
      </c>
      <c r="X34" s="141" t="n">
        <v>35</v>
      </c>
      <c r="Y34" s="140" t="n">
        <v>68</v>
      </c>
      <c r="Z34" s="140" t="n">
        <v>8</v>
      </c>
      <c r="AA34" s="118"/>
      <c r="AB34" s="118"/>
    </row>
    <row r="35" customFormat="false" ht="18.95" hidden="false" customHeight="true" outlineLevel="0" collapsed="false">
      <c r="B35" s="119" t="s">
        <v>81</v>
      </c>
      <c r="C35" s="136" t="n">
        <v>85.415829650462</v>
      </c>
      <c r="D35" s="137" t="n">
        <v>9.24065889915629</v>
      </c>
      <c r="E35" s="138" t="n">
        <v>3.13378867014865</v>
      </c>
      <c r="F35" s="137" t="n">
        <v>1.92848533547609</v>
      </c>
      <c r="G35" s="139" t="n">
        <v>0.28123744475693</v>
      </c>
      <c r="H35" s="122" t="n">
        <v>85.8355847163257</v>
      </c>
      <c r="I35" s="121" t="n">
        <v>9.49440370513315</v>
      </c>
      <c r="J35" s="121" t="n">
        <v>1.92975685063682</v>
      </c>
      <c r="K35" s="122" t="n">
        <v>2.35430335777692</v>
      </c>
      <c r="L35" s="121" t="n">
        <v>0.385951370127364</v>
      </c>
      <c r="N35" s="150" t="s">
        <v>81</v>
      </c>
      <c r="O35" s="140" t="n">
        <v>2489</v>
      </c>
      <c r="P35" s="141" t="n">
        <v>2126</v>
      </c>
      <c r="Q35" s="140" t="n">
        <v>230</v>
      </c>
      <c r="R35" s="141" t="n">
        <v>78</v>
      </c>
      <c r="S35" s="140" t="n">
        <v>48</v>
      </c>
      <c r="T35" s="141" t="n">
        <v>7</v>
      </c>
      <c r="U35" s="140" t="n">
        <v>2591</v>
      </c>
      <c r="V35" s="141" t="n">
        <v>2224</v>
      </c>
      <c r="W35" s="140" t="n">
        <v>246</v>
      </c>
      <c r="X35" s="141" t="n">
        <v>50</v>
      </c>
      <c r="Y35" s="140" t="n">
        <v>61</v>
      </c>
      <c r="Z35" s="140" t="n">
        <v>10</v>
      </c>
      <c r="AA35" s="118"/>
      <c r="AB35" s="118"/>
    </row>
    <row r="36" customFormat="false" ht="18.95" hidden="false" customHeight="true" outlineLevel="0" collapsed="false">
      <c r="B36" s="107" t="s">
        <v>82</v>
      </c>
      <c r="C36" s="108" t="n">
        <v>80.4950751684811</v>
      </c>
      <c r="D36" s="109" t="n">
        <v>6.98548470710213</v>
      </c>
      <c r="E36" s="110" t="n">
        <v>9.00725764644894</v>
      </c>
      <c r="F36" s="109" t="n">
        <v>3.04561949196475</v>
      </c>
      <c r="G36" s="111" t="n">
        <v>0.46656298600311</v>
      </c>
      <c r="H36" s="112" t="n">
        <v>80.8011049723757</v>
      </c>
      <c r="I36" s="113" t="n">
        <v>5.77599196383727</v>
      </c>
      <c r="J36" s="113" t="n">
        <v>8.60120542440984</v>
      </c>
      <c r="K36" s="114" t="n">
        <v>4.48267202410849</v>
      </c>
      <c r="L36" s="113" t="n">
        <v>0.339025615268709</v>
      </c>
      <c r="N36" s="150" t="s">
        <v>82</v>
      </c>
      <c r="O36" s="125" t="n">
        <v>7716</v>
      </c>
      <c r="P36" s="126" t="n">
        <v>6211</v>
      </c>
      <c r="Q36" s="125" t="n">
        <v>539</v>
      </c>
      <c r="R36" s="126" t="n">
        <v>695</v>
      </c>
      <c r="S36" s="125" t="n">
        <v>235</v>
      </c>
      <c r="T36" s="126" t="n">
        <v>36</v>
      </c>
      <c r="U36" s="125" t="n">
        <v>7964</v>
      </c>
      <c r="V36" s="126" t="n">
        <v>6435</v>
      </c>
      <c r="W36" s="125" t="n">
        <v>460</v>
      </c>
      <c r="X36" s="126" t="n">
        <v>685</v>
      </c>
      <c r="Y36" s="125" t="n">
        <v>357</v>
      </c>
      <c r="Z36" s="125" t="n">
        <v>27</v>
      </c>
      <c r="AA36" s="118"/>
      <c r="AB36" s="118"/>
    </row>
    <row r="37" customFormat="false" ht="18.95" hidden="false" customHeight="true" outlineLevel="0" collapsed="false">
      <c r="B37" s="119" t="s">
        <v>83</v>
      </c>
      <c r="C37" s="136" t="n">
        <v>77.899389602189</v>
      </c>
      <c r="D37" s="137" t="n">
        <v>4.96737528941276</v>
      </c>
      <c r="E37" s="138" t="n">
        <v>12.565775626184</v>
      </c>
      <c r="F37" s="137" t="n">
        <v>4.27278467691012</v>
      </c>
      <c r="G37" s="139" t="n">
        <v>0.294674805304147</v>
      </c>
      <c r="H37" s="120" t="n">
        <v>78.2269649086805</v>
      </c>
      <c r="I37" s="121" t="n">
        <v>4.7198850810589</v>
      </c>
      <c r="J37" s="121" t="n">
        <v>12.0049250974759</v>
      </c>
      <c r="K37" s="122" t="n">
        <v>4.69936384157603</v>
      </c>
      <c r="L37" s="121" t="n">
        <v>0.348861071208701</v>
      </c>
      <c r="N37" s="150" t="s">
        <v>83</v>
      </c>
      <c r="O37" s="140" t="n">
        <v>4751</v>
      </c>
      <c r="P37" s="141" t="n">
        <v>3701</v>
      </c>
      <c r="Q37" s="140" t="n">
        <v>236</v>
      </c>
      <c r="R37" s="141" t="n">
        <v>597</v>
      </c>
      <c r="S37" s="140" t="n">
        <v>203</v>
      </c>
      <c r="T37" s="141" t="n">
        <v>14</v>
      </c>
      <c r="U37" s="140" t="n">
        <v>4873</v>
      </c>
      <c r="V37" s="141" t="n">
        <v>3812</v>
      </c>
      <c r="W37" s="140" t="n">
        <v>230</v>
      </c>
      <c r="X37" s="141" t="n">
        <v>585</v>
      </c>
      <c r="Y37" s="140" t="n">
        <v>229</v>
      </c>
      <c r="Z37" s="140" t="n">
        <v>17</v>
      </c>
      <c r="AA37" s="118"/>
      <c r="AB37" s="118"/>
    </row>
    <row r="38" customFormat="false" ht="18.95" hidden="false" customHeight="true" outlineLevel="0" collapsed="false">
      <c r="B38" s="119" t="s">
        <v>84</v>
      </c>
      <c r="C38" s="136" t="n">
        <v>85.2813852813853</v>
      </c>
      <c r="D38" s="137" t="n">
        <v>10.0185528756957</v>
      </c>
      <c r="E38" s="138" t="n">
        <v>3.21583178726036</v>
      </c>
      <c r="F38" s="137" t="n">
        <v>0.865800865800866</v>
      </c>
      <c r="G38" s="139" t="n">
        <v>0.618429189857761</v>
      </c>
      <c r="H38" s="120" t="n">
        <v>85.6639247943596</v>
      </c>
      <c r="I38" s="121" t="n">
        <v>9.69447708578143</v>
      </c>
      <c r="J38" s="121" t="n">
        <v>3.05522914218566</v>
      </c>
      <c r="K38" s="122" t="n">
        <v>1.35135135135135</v>
      </c>
      <c r="L38" s="121" t="n">
        <v>0.235017626321974</v>
      </c>
      <c r="N38" s="150" t="s">
        <v>84</v>
      </c>
      <c r="O38" s="140" t="n">
        <v>1617</v>
      </c>
      <c r="P38" s="141" t="n">
        <v>1379</v>
      </c>
      <c r="Q38" s="140" t="n">
        <v>162</v>
      </c>
      <c r="R38" s="141" t="n">
        <v>52</v>
      </c>
      <c r="S38" s="140" t="n">
        <v>14</v>
      </c>
      <c r="T38" s="141" t="n">
        <v>10</v>
      </c>
      <c r="U38" s="140" t="n">
        <v>1702</v>
      </c>
      <c r="V38" s="141" t="n">
        <v>1458</v>
      </c>
      <c r="W38" s="140" t="n">
        <v>165</v>
      </c>
      <c r="X38" s="141" t="n">
        <v>52</v>
      </c>
      <c r="Y38" s="140" t="n">
        <v>23</v>
      </c>
      <c r="Z38" s="140" t="n">
        <v>4</v>
      </c>
      <c r="AA38" s="118"/>
    </row>
    <row r="39" customFormat="false" ht="18.95" hidden="false" customHeight="true" outlineLevel="0" collapsed="false">
      <c r="B39" s="127" t="s">
        <v>85</v>
      </c>
      <c r="C39" s="142" t="n">
        <v>83.9020771513353</v>
      </c>
      <c r="D39" s="143" t="n">
        <v>10.459940652819</v>
      </c>
      <c r="E39" s="144" t="n">
        <v>3.41246290801187</v>
      </c>
      <c r="F39" s="143" t="n">
        <v>1.3353115727003</v>
      </c>
      <c r="G39" s="145" t="n">
        <v>0.890207715133531</v>
      </c>
      <c r="H39" s="128" t="n">
        <v>83.8732901367891</v>
      </c>
      <c r="I39" s="129" t="n">
        <v>4.6796256299496</v>
      </c>
      <c r="J39" s="129" t="n">
        <v>3.45572354211663</v>
      </c>
      <c r="K39" s="130" t="n">
        <v>7.55939524838013</v>
      </c>
      <c r="L39" s="129" t="n">
        <v>0.431965442764579</v>
      </c>
      <c r="N39" s="147" t="s">
        <v>85</v>
      </c>
      <c r="O39" s="148" t="n">
        <v>1348</v>
      </c>
      <c r="P39" s="149" t="n">
        <v>1131</v>
      </c>
      <c r="Q39" s="148" t="n">
        <v>141</v>
      </c>
      <c r="R39" s="149" t="n">
        <v>46</v>
      </c>
      <c r="S39" s="148" t="n">
        <v>18</v>
      </c>
      <c r="T39" s="149" t="n">
        <v>12</v>
      </c>
      <c r="U39" s="148" t="n">
        <v>1389</v>
      </c>
      <c r="V39" s="149" t="n">
        <v>1165</v>
      </c>
      <c r="W39" s="148" t="n">
        <v>65</v>
      </c>
      <c r="X39" s="149" t="n">
        <v>48</v>
      </c>
      <c r="Y39" s="148" t="n">
        <v>105</v>
      </c>
      <c r="Z39" s="148" t="n">
        <v>6</v>
      </c>
      <c r="AA39" s="118"/>
    </row>
    <row r="40" customFormat="false" ht="23.25" hidden="false" customHeight="true" outlineLevel="0" collapsed="false">
      <c r="B40" s="151" t="s">
        <v>101</v>
      </c>
    </row>
  </sheetData>
  <mergeCells count="6">
    <mergeCell ref="B3:B4"/>
    <mergeCell ref="C3:G3"/>
    <mergeCell ref="H3:L3"/>
    <mergeCell ref="N3:N4"/>
    <mergeCell ref="O3:T3"/>
    <mergeCell ref="U3:Z3"/>
  </mergeCells>
  <printOptions headings="false" gridLines="false" gridLinesSet="true" horizontalCentered="true" verticalCentered="false"/>
  <pageMargins left="0" right="0"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7:02:05Z</dcterms:created>
  <dc:creator>Administrator</dc:creator>
  <dc:description/>
  <dc:language>en-US</dc:language>
  <cp:lastModifiedBy>山口 新一</cp:lastModifiedBy>
  <cp:lastPrinted>2012-02-07T06:33:21Z</cp:lastPrinted>
  <dcterms:modified xsi:type="dcterms:W3CDTF">2012-02-14T03:12:02Z</dcterms:modified>
  <cp:revision>0</cp:revision>
  <dc:subject/>
  <dc:title/>
</cp:coreProperties>
</file>