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第　１５　表　　都道府県別、</t>
  </si>
  <si>
    <t xml:space="preserve">行動の種類別総平均時間（週全体、総数）</t>
  </si>
  <si>
    <t xml:space="preserve">週全体</t>
  </si>
  <si>
    <t xml:space="preserve">総数</t>
  </si>
  <si>
    <t xml:space="preserve">地域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上
推定人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                              (</t>
    </r>
    <r>
      <rPr>
        <sz val="11"/>
        <rFont val="Noto Sans"/>
        <family val="2"/>
      </rPr>
      <t xml:space="preserve">総平均時間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順位）</t>
    </r>
  </si>
  <si>
    <t xml:space="preserve">睡　眠</t>
  </si>
  <si>
    <t xml:space="preserve">身の回り
の 用 事</t>
  </si>
  <si>
    <t xml:space="preserve">食　事</t>
  </si>
  <si>
    <t xml:space="preserve">通勤
・
通学</t>
  </si>
  <si>
    <t xml:space="preserve">仕　事</t>
  </si>
  <si>
    <t xml:space="preserve">学　業</t>
  </si>
  <si>
    <t xml:space="preserve">家　事</t>
  </si>
  <si>
    <t xml:space="preserve">介護
・
看護</t>
  </si>
  <si>
    <t xml:space="preserve">育　児</t>
  </si>
  <si>
    <t xml:space="preserve">買い物</t>
  </si>
  <si>
    <r>
      <rPr>
        <sz val="11"/>
        <rFont val="Noto Sans"/>
        <family val="2"/>
      </rPr>
      <t xml:space="preserve">移動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勤・通学を
除く</t>
    </r>
    <r>
      <rPr>
        <sz val="11"/>
        <rFont val="ＭＳ 明朝"/>
        <family val="1"/>
        <charset val="128"/>
      </rPr>
      <t xml:space="preserve">)</t>
    </r>
  </si>
  <si>
    <t xml:space="preserve">テレビ・
ラジオ・
新聞・
雑誌</t>
  </si>
  <si>
    <t xml:space="preserve">休　養・
くつろぎ</t>
  </si>
  <si>
    <r>
      <rPr>
        <sz val="11"/>
        <rFont val="Noto Sans"/>
        <family val="2"/>
      </rPr>
      <t xml:space="preserve">学習・
自己啓発
・訓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業
以外</t>
    </r>
    <r>
      <rPr>
        <sz val="11"/>
        <rFont val="ＭＳ 明朝"/>
        <family val="1"/>
        <charset val="128"/>
      </rPr>
      <t xml:space="preserve">)</t>
    </r>
  </si>
  <si>
    <t xml:space="preserve">趣味
・
娯楽</t>
  </si>
  <si>
    <t xml:space="preserve">スポーツ</t>
  </si>
  <si>
    <t xml:space="preserve">ボランティア活動・社会参加活動</t>
  </si>
  <si>
    <t xml:space="preserve">交　際・
付き合い</t>
  </si>
  <si>
    <t xml:space="preserve">受診
・
療養</t>
  </si>
  <si>
    <t xml:space="preserve">その他</t>
  </si>
  <si>
    <t xml:space="preserve">１次活動</t>
  </si>
  <si>
    <t xml:space="preserve">２次活動</t>
  </si>
  <si>
    <t xml:space="preserve">３次活動</t>
  </si>
  <si>
    <t xml:space="preserve">001-1</t>
  </si>
  <si>
    <t xml:space="preserve">            </t>
  </si>
  <si>
    <t xml:space="preserve">001001      </t>
  </si>
  <si>
    <t xml:space="preserve">  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###,##0;\-##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ＭＳ 明朝"/>
      <family val="1"/>
      <charset val="128"/>
    </font>
    <font>
      <sz val="11"/>
      <name val="HGS創英角ｺﾞｼｯｸUB"/>
      <family val="3"/>
      <charset val="12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年社会調地域生活時間A001_分類事項一覧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pane xSplit="0" ySplit="7" topLeftCell="A8" activePane="bottomLeft" state="frozen"/>
      <selection pane="topLeft" activeCell="G1" activeCellId="0" sqref="G1"/>
      <selection pane="bottomLeft" activeCell="AH3" activeCellId="0" sqref="AH3"/>
    </sheetView>
  </sheetViews>
  <sheetFormatPr defaultColWidth="9.13671875" defaultRowHeight="13.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11" min="7" style="2" width="1.71"/>
    <col collapsed="false" customWidth="true" hidden="false" outlineLevel="0" max="12" min="12" style="2" width="5.99"/>
    <col collapsed="false" customWidth="true" hidden="false" outlineLevel="0" max="13" min="13" style="2" width="10.28"/>
    <col collapsed="false" customWidth="true" hidden="false" outlineLevel="0" max="14" min="14" style="2" width="5.85"/>
    <col collapsed="false" customWidth="true" hidden="false" outlineLevel="0" max="15" min="15" style="3" width="4.42"/>
    <col collapsed="false" customWidth="true" hidden="false" outlineLevel="0" max="16" min="16" style="2" width="5.85"/>
    <col collapsed="false" customWidth="true" hidden="false" outlineLevel="0" max="17" min="17" style="3" width="4.42"/>
    <col collapsed="false" customWidth="true" hidden="false" outlineLevel="0" max="18" min="18" style="2" width="5.85"/>
    <col collapsed="false" customWidth="true" hidden="false" outlineLevel="0" max="19" min="19" style="3" width="4.42"/>
    <col collapsed="false" customWidth="true" hidden="false" outlineLevel="0" max="20" min="20" style="2" width="5.85"/>
    <col collapsed="false" customWidth="true" hidden="false" outlineLevel="0" max="21" min="21" style="3" width="4.42"/>
    <col collapsed="false" customWidth="true" hidden="false" outlineLevel="0" max="22" min="22" style="2" width="5.85"/>
    <col collapsed="false" customWidth="true" hidden="false" outlineLevel="0" max="23" min="23" style="3" width="4.42"/>
    <col collapsed="false" customWidth="true" hidden="false" outlineLevel="0" max="24" min="24" style="2" width="5.85"/>
    <col collapsed="false" customWidth="true" hidden="false" outlineLevel="0" max="25" min="25" style="3" width="4.42"/>
    <col collapsed="false" customWidth="true" hidden="false" outlineLevel="0" max="26" min="26" style="2" width="5.85"/>
    <col collapsed="false" customWidth="true" hidden="false" outlineLevel="0" max="27" min="27" style="3" width="4.42"/>
    <col collapsed="false" customWidth="true" hidden="false" outlineLevel="0" max="28" min="28" style="2" width="5.85"/>
    <col collapsed="false" customWidth="true" hidden="false" outlineLevel="0" max="29" min="29" style="3" width="4.42"/>
    <col collapsed="false" customWidth="true" hidden="false" outlineLevel="0" max="30" min="30" style="2" width="5.85"/>
    <col collapsed="false" customWidth="true" hidden="false" outlineLevel="0" max="31" min="31" style="3" width="4.42"/>
    <col collapsed="false" customWidth="true" hidden="false" outlineLevel="0" max="32" min="32" style="2" width="5.85"/>
    <col collapsed="false" customWidth="true" hidden="false" outlineLevel="0" max="33" min="33" style="3" width="4.42"/>
    <col collapsed="false" customWidth="true" hidden="false" outlineLevel="0" max="34" min="34" style="2" width="5.85"/>
    <col collapsed="false" customWidth="true" hidden="false" outlineLevel="0" max="35" min="35" style="3" width="4.42"/>
    <col collapsed="false" customWidth="true" hidden="false" outlineLevel="0" max="36" min="36" style="2" width="5.85"/>
    <col collapsed="false" customWidth="true" hidden="false" outlineLevel="0" max="37" min="37" style="3" width="4.42"/>
    <col collapsed="false" customWidth="true" hidden="false" outlineLevel="0" max="38" min="38" style="2" width="5.85"/>
    <col collapsed="false" customWidth="true" hidden="false" outlineLevel="0" max="39" min="39" style="3" width="4.42"/>
    <col collapsed="false" customWidth="true" hidden="false" outlineLevel="0" max="40" min="40" style="2" width="5.85"/>
    <col collapsed="false" customWidth="true" hidden="false" outlineLevel="0" max="41" min="41" style="3" width="4.42"/>
    <col collapsed="false" customWidth="true" hidden="false" outlineLevel="0" max="42" min="42" style="2" width="5.85"/>
    <col collapsed="false" customWidth="true" hidden="false" outlineLevel="0" max="43" min="43" style="3" width="4.42"/>
    <col collapsed="false" customWidth="true" hidden="false" outlineLevel="0" max="44" min="44" style="2" width="5.85"/>
    <col collapsed="false" customWidth="true" hidden="false" outlineLevel="0" max="45" min="45" style="3" width="4.42"/>
    <col collapsed="false" customWidth="true" hidden="false" outlineLevel="0" max="46" min="46" style="2" width="5.85"/>
    <col collapsed="false" customWidth="true" hidden="false" outlineLevel="0" max="47" min="47" style="3" width="4.42"/>
    <col collapsed="false" customWidth="true" hidden="false" outlineLevel="0" max="48" min="48" style="2" width="5.85"/>
    <col collapsed="false" customWidth="true" hidden="false" outlineLevel="0" max="49" min="49" style="3" width="4.42"/>
    <col collapsed="false" customWidth="true" hidden="false" outlineLevel="0" max="50" min="50" style="2" width="5.85"/>
    <col collapsed="false" customWidth="true" hidden="false" outlineLevel="0" max="51" min="51" style="3" width="4.42"/>
    <col collapsed="false" customWidth="true" hidden="false" outlineLevel="0" max="52" min="52" style="2" width="5.85"/>
    <col collapsed="false" customWidth="true" hidden="false" outlineLevel="0" max="53" min="53" style="3" width="4.42"/>
    <col collapsed="false" customWidth="true" hidden="false" outlineLevel="0" max="54" min="54" style="2" width="5.85"/>
    <col collapsed="false" customWidth="true" hidden="false" outlineLevel="0" max="55" min="55" style="3" width="4.42"/>
    <col collapsed="false" customWidth="true" hidden="false" outlineLevel="0" max="56" min="56" style="2" width="5.85"/>
    <col collapsed="false" customWidth="true" hidden="false" outlineLevel="0" max="57" min="57" style="3" width="4.42"/>
    <col collapsed="false" customWidth="true" hidden="false" outlineLevel="0" max="58" min="58" style="2" width="5.85"/>
    <col collapsed="false" customWidth="true" hidden="false" outlineLevel="0" max="59" min="59" style="3" width="4.42"/>
    <col collapsed="false" customWidth="true" hidden="false" outlineLevel="0" max="60" min="60" style="2" width="2.7"/>
    <col collapsed="false" customWidth="false" hidden="false" outlineLevel="0" max="257" min="61" style="2" width="9.13"/>
  </cols>
  <sheetData>
    <row r="1" customFormat="false" ht="20.25" hidden="false" customHeight="true" outlineLevel="0" collapsed="false">
      <c r="F1" s="4"/>
      <c r="G1" s="5"/>
      <c r="H1" s="5"/>
      <c r="I1" s="5"/>
      <c r="J1" s="5"/>
      <c r="K1" s="5"/>
      <c r="L1" s="6"/>
      <c r="M1" s="5"/>
      <c r="N1" s="5"/>
      <c r="O1" s="7"/>
      <c r="P1" s="5"/>
      <c r="Q1" s="7"/>
      <c r="R1" s="5"/>
      <c r="S1" s="7"/>
      <c r="T1" s="5"/>
      <c r="U1" s="7"/>
      <c r="V1" s="5"/>
      <c r="W1" s="7"/>
      <c r="X1" s="5"/>
      <c r="Y1" s="7"/>
      <c r="Z1" s="5"/>
      <c r="AA1" s="7"/>
      <c r="AB1" s="5"/>
      <c r="AC1" s="7"/>
      <c r="AD1" s="5"/>
      <c r="AE1" s="7"/>
      <c r="AF1" s="5"/>
      <c r="AG1" s="7"/>
      <c r="AH1" s="5"/>
      <c r="AI1" s="7"/>
      <c r="AJ1" s="5"/>
      <c r="AK1" s="7"/>
      <c r="AL1" s="5"/>
      <c r="AM1" s="7"/>
      <c r="AN1" s="5"/>
      <c r="AO1" s="7"/>
      <c r="AP1" s="5"/>
      <c r="AQ1" s="7"/>
      <c r="AR1" s="5"/>
      <c r="AS1" s="7"/>
      <c r="AT1" s="5"/>
      <c r="AU1" s="7"/>
      <c r="AV1" s="5"/>
      <c r="AW1" s="7"/>
      <c r="AX1" s="5"/>
      <c r="AY1" s="7"/>
      <c r="AZ1" s="5"/>
      <c r="BA1" s="7"/>
      <c r="BB1" s="5"/>
      <c r="BC1" s="7"/>
      <c r="BD1" s="5"/>
      <c r="BE1" s="7"/>
      <c r="BF1" s="5"/>
      <c r="BG1" s="7"/>
      <c r="BH1" s="5"/>
    </row>
    <row r="2" customFormat="false" ht="20.25" hidden="false" customHeight="true" outlineLevel="0" collapsed="false">
      <c r="F2" s="4"/>
      <c r="G2" s="5"/>
      <c r="H2" s="5"/>
      <c r="I2" s="5"/>
      <c r="J2" s="5"/>
      <c r="K2" s="5"/>
      <c r="L2" s="8"/>
      <c r="M2" s="5"/>
      <c r="N2" s="5"/>
      <c r="O2" s="7"/>
      <c r="P2" s="5"/>
      <c r="Q2" s="7"/>
      <c r="R2" s="5"/>
      <c r="S2" s="7"/>
      <c r="T2" s="5"/>
      <c r="U2" s="7"/>
      <c r="V2" s="5"/>
      <c r="W2" s="7"/>
      <c r="X2" s="5"/>
      <c r="Y2" s="7"/>
      <c r="Z2" s="5"/>
      <c r="AA2" s="7"/>
      <c r="AB2" s="5"/>
      <c r="AC2" s="7"/>
      <c r="AD2" s="5"/>
      <c r="AE2" s="7"/>
      <c r="AF2" s="5"/>
      <c r="AG2" s="7"/>
      <c r="AH2" s="5"/>
      <c r="AI2" s="7"/>
      <c r="AJ2" s="5"/>
      <c r="AK2" s="7"/>
      <c r="AL2" s="5"/>
      <c r="AM2" s="7"/>
      <c r="AN2" s="5"/>
      <c r="AO2" s="7"/>
      <c r="AP2" s="5"/>
      <c r="AQ2" s="7"/>
      <c r="AR2" s="5"/>
      <c r="AS2" s="7"/>
      <c r="AT2" s="5"/>
      <c r="AU2" s="7"/>
      <c r="AV2" s="5"/>
      <c r="AW2" s="7"/>
      <c r="AX2" s="5"/>
      <c r="AY2" s="7"/>
      <c r="AZ2" s="5"/>
      <c r="BA2" s="7"/>
      <c r="BB2" s="5"/>
      <c r="BC2" s="7"/>
      <c r="BD2" s="5"/>
      <c r="BE2" s="7"/>
      <c r="BF2" s="5"/>
      <c r="BG2" s="7"/>
      <c r="BH2" s="5"/>
    </row>
    <row r="3" customFormat="false" ht="20.25" hidden="false" customHeight="true" outlineLevel="0" collapsed="false">
      <c r="F3" s="4"/>
      <c r="G3" s="5"/>
      <c r="H3" s="5"/>
      <c r="I3" s="5"/>
      <c r="J3" s="5"/>
      <c r="K3" s="5"/>
      <c r="L3" s="5"/>
      <c r="M3" s="5"/>
      <c r="N3" s="5"/>
      <c r="O3" s="7"/>
      <c r="P3" s="5"/>
      <c r="Q3" s="7"/>
      <c r="R3" s="5"/>
      <c r="T3" s="5"/>
      <c r="U3" s="7"/>
      <c r="V3" s="5"/>
      <c r="W3" s="7"/>
      <c r="X3" s="5"/>
      <c r="Y3" s="7"/>
      <c r="Z3" s="9" t="s">
        <v>0</v>
      </c>
      <c r="AA3" s="9"/>
      <c r="AB3" s="5"/>
      <c r="AC3" s="7"/>
      <c r="AD3" s="5"/>
      <c r="AE3" s="7"/>
      <c r="AF3" s="5"/>
      <c r="AG3" s="7"/>
      <c r="AH3" s="9" t="s">
        <v>1</v>
      </c>
      <c r="AI3" s="7"/>
      <c r="AJ3" s="5"/>
      <c r="AK3" s="7"/>
      <c r="AL3" s="5"/>
      <c r="AM3" s="7"/>
      <c r="AN3" s="5"/>
      <c r="AO3" s="7"/>
      <c r="AP3" s="5"/>
      <c r="AQ3" s="7"/>
      <c r="AR3" s="5"/>
      <c r="AS3" s="7"/>
      <c r="AT3" s="5"/>
      <c r="AU3" s="7"/>
      <c r="AV3" s="5"/>
      <c r="AW3" s="7"/>
      <c r="AX3" s="5"/>
      <c r="AY3" s="7"/>
      <c r="AZ3" s="5"/>
      <c r="BA3" s="7"/>
      <c r="BB3" s="5"/>
      <c r="BC3" s="7"/>
      <c r="BD3" s="5"/>
      <c r="BE3" s="7"/>
      <c r="BF3" s="5"/>
      <c r="BG3" s="7"/>
      <c r="BH3" s="5"/>
    </row>
    <row r="4" customFormat="false" ht="20.25" hidden="false" customHeight="true" outlineLevel="0" collapsed="false">
      <c r="F4" s="4"/>
      <c r="G4" s="5"/>
      <c r="H4" s="10" t="s">
        <v>2</v>
      </c>
      <c r="I4" s="11"/>
      <c r="J4" s="11"/>
      <c r="K4" s="11"/>
      <c r="L4" s="11"/>
      <c r="M4" s="5"/>
      <c r="N4" s="5"/>
      <c r="O4" s="7"/>
      <c r="P4" s="5"/>
      <c r="Q4" s="7"/>
      <c r="R4" s="5"/>
      <c r="S4" s="7"/>
      <c r="T4" s="5"/>
      <c r="U4" s="7"/>
      <c r="V4" s="5"/>
      <c r="W4" s="7"/>
      <c r="X4" s="5"/>
      <c r="Y4" s="7"/>
      <c r="Z4" s="5"/>
      <c r="AA4" s="7"/>
      <c r="AB4" s="5"/>
      <c r="AC4" s="7"/>
      <c r="AD4" s="5"/>
      <c r="AE4" s="7"/>
      <c r="AF4" s="5"/>
      <c r="AG4" s="7"/>
      <c r="AH4" s="5"/>
      <c r="AI4" s="7"/>
      <c r="AJ4" s="5"/>
      <c r="AK4" s="7"/>
      <c r="AL4" s="5"/>
      <c r="AM4" s="7"/>
      <c r="AN4" s="5"/>
      <c r="AO4" s="7"/>
      <c r="AP4" s="5"/>
      <c r="AQ4" s="7"/>
      <c r="AR4" s="5"/>
      <c r="AS4" s="7"/>
      <c r="AT4" s="5"/>
      <c r="AU4" s="7"/>
      <c r="AV4" s="5"/>
      <c r="AW4" s="7"/>
      <c r="AX4" s="5"/>
      <c r="AY4" s="7"/>
      <c r="AZ4" s="5"/>
      <c r="BA4" s="7"/>
      <c r="BB4" s="5"/>
      <c r="BC4" s="7"/>
      <c r="BD4" s="5"/>
      <c r="BE4" s="7"/>
      <c r="BF4" s="5"/>
      <c r="BG4" s="7"/>
      <c r="BH4" s="5"/>
    </row>
    <row r="5" customFormat="false" ht="20.25" hidden="false" customHeight="true" outlineLevel="0" collapsed="false">
      <c r="F5" s="4"/>
      <c r="G5" s="5"/>
      <c r="H5" s="10" t="s">
        <v>3</v>
      </c>
      <c r="I5" s="11"/>
      <c r="J5" s="11"/>
      <c r="K5" s="11"/>
      <c r="L5" s="11"/>
      <c r="M5" s="5"/>
      <c r="N5" s="5"/>
      <c r="O5" s="7"/>
      <c r="P5" s="5"/>
      <c r="Q5" s="7"/>
      <c r="R5" s="5"/>
      <c r="S5" s="7"/>
      <c r="T5" s="5"/>
      <c r="U5" s="7"/>
      <c r="V5" s="5"/>
      <c r="W5" s="7"/>
      <c r="X5" s="5"/>
      <c r="Y5" s="7"/>
      <c r="Z5" s="5"/>
      <c r="AA5" s="7"/>
      <c r="AB5" s="5"/>
      <c r="AC5" s="7"/>
      <c r="AD5" s="5"/>
      <c r="AE5" s="7"/>
      <c r="AF5" s="5"/>
      <c r="AG5" s="7"/>
      <c r="AH5" s="5"/>
      <c r="AI5" s="7"/>
      <c r="AJ5" s="5"/>
      <c r="AK5" s="7"/>
      <c r="AL5" s="5"/>
      <c r="AM5" s="7"/>
      <c r="AN5" s="5"/>
      <c r="AO5" s="7"/>
      <c r="AP5" s="5"/>
      <c r="AQ5" s="7"/>
      <c r="AR5" s="5"/>
      <c r="AS5" s="7"/>
      <c r="AT5" s="5"/>
      <c r="AU5" s="7"/>
      <c r="AV5" s="5"/>
      <c r="AW5" s="7"/>
      <c r="AX5" s="5"/>
      <c r="AY5" s="7"/>
      <c r="AZ5" s="5"/>
      <c r="BA5" s="7"/>
      <c r="BB5" s="5"/>
      <c r="BC5" s="7"/>
      <c r="BD5" s="5"/>
      <c r="BE5" s="7"/>
      <c r="BF5" s="5"/>
      <c r="BG5" s="7"/>
      <c r="BH5" s="5"/>
    </row>
    <row r="6" customFormat="false" ht="13.5" hidden="false" customHeight="true" outlineLevel="0" collapsed="false">
      <c r="F6" s="4"/>
      <c r="G6" s="5"/>
      <c r="H6" s="12" t="s">
        <v>4</v>
      </c>
      <c r="I6" s="12"/>
      <c r="J6" s="12"/>
      <c r="K6" s="12"/>
      <c r="L6" s="12"/>
      <c r="M6" s="13" t="s">
        <v>5</v>
      </c>
      <c r="N6" s="14" t="s">
        <v>6</v>
      </c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6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5"/>
    </row>
    <row r="7" customFormat="false" ht="88.5" hidden="false" customHeight="true" outlineLevel="0" collapsed="false">
      <c r="F7" s="4"/>
      <c r="G7" s="5"/>
      <c r="H7" s="12"/>
      <c r="I7" s="12"/>
      <c r="J7" s="12"/>
      <c r="K7" s="12"/>
      <c r="L7" s="12"/>
      <c r="M7" s="13"/>
      <c r="N7" s="17" t="s">
        <v>7</v>
      </c>
      <c r="O7" s="17"/>
      <c r="P7" s="18" t="s">
        <v>8</v>
      </c>
      <c r="Q7" s="18"/>
      <c r="R7" s="17" t="s">
        <v>9</v>
      </c>
      <c r="S7" s="17"/>
      <c r="T7" s="18" t="s">
        <v>10</v>
      </c>
      <c r="U7" s="18"/>
      <c r="V7" s="17" t="s">
        <v>11</v>
      </c>
      <c r="W7" s="17"/>
      <c r="X7" s="17" t="s">
        <v>12</v>
      </c>
      <c r="Y7" s="17"/>
      <c r="Z7" s="17" t="s">
        <v>13</v>
      </c>
      <c r="AA7" s="17"/>
      <c r="AB7" s="18" t="s">
        <v>14</v>
      </c>
      <c r="AC7" s="18"/>
      <c r="AD7" s="17" t="s">
        <v>15</v>
      </c>
      <c r="AE7" s="17"/>
      <c r="AF7" s="17" t="s">
        <v>16</v>
      </c>
      <c r="AG7" s="17"/>
      <c r="AH7" s="18" t="s">
        <v>17</v>
      </c>
      <c r="AI7" s="18"/>
      <c r="AJ7" s="18" t="s">
        <v>18</v>
      </c>
      <c r="AK7" s="18"/>
      <c r="AL7" s="18" t="s">
        <v>19</v>
      </c>
      <c r="AM7" s="18"/>
      <c r="AN7" s="18" t="s">
        <v>20</v>
      </c>
      <c r="AO7" s="18"/>
      <c r="AP7" s="18" t="s">
        <v>21</v>
      </c>
      <c r="AQ7" s="18"/>
      <c r="AR7" s="17" t="s">
        <v>22</v>
      </c>
      <c r="AS7" s="17"/>
      <c r="AT7" s="18" t="s">
        <v>23</v>
      </c>
      <c r="AU7" s="18"/>
      <c r="AV7" s="18" t="s">
        <v>24</v>
      </c>
      <c r="AW7" s="18"/>
      <c r="AX7" s="18" t="s">
        <v>25</v>
      </c>
      <c r="AY7" s="18"/>
      <c r="AZ7" s="19" t="s">
        <v>26</v>
      </c>
      <c r="BA7" s="19"/>
      <c r="BB7" s="20" t="s">
        <v>27</v>
      </c>
      <c r="BC7" s="20"/>
      <c r="BD7" s="17" t="s">
        <v>28</v>
      </c>
      <c r="BE7" s="17"/>
      <c r="BF7" s="19" t="s">
        <v>29</v>
      </c>
      <c r="BG7" s="19"/>
      <c r="BH7" s="5"/>
    </row>
    <row r="8" customFormat="false" ht="12" hidden="false" customHeight="true" outlineLevel="0" collapsed="false">
      <c r="F8" s="4"/>
      <c r="G8" s="5"/>
      <c r="H8" s="21"/>
      <c r="I8" s="21"/>
      <c r="J8" s="21"/>
      <c r="K8" s="21"/>
      <c r="L8" s="21"/>
      <c r="M8" s="21"/>
      <c r="N8" s="21"/>
      <c r="O8" s="22"/>
      <c r="P8" s="23"/>
      <c r="Q8" s="24"/>
      <c r="R8" s="21"/>
      <c r="S8" s="22"/>
      <c r="T8" s="23"/>
      <c r="U8" s="24"/>
      <c r="V8" s="21"/>
      <c r="W8" s="22"/>
      <c r="X8" s="21"/>
      <c r="Y8" s="22"/>
      <c r="Z8" s="21"/>
      <c r="AA8" s="22"/>
      <c r="AB8" s="23"/>
      <c r="AC8" s="24"/>
      <c r="AD8" s="21"/>
      <c r="AE8" s="22"/>
      <c r="AF8" s="21"/>
      <c r="AG8" s="22"/>
      <c r="AH8" s="23"/>
      <c r="AI8" s="24"/>
      <c r="AJ8" s="23"/>
      <c r="AK8" s="24"/>
      <c r="AL8" s="23"/>
      <c r="AM8" s="24"/>
      <c r="AN8" s="25"/>
      <c r="AO8" s="24"/>
      <c r="AP8" s="23"/>
      <c r="AQ8" s="24"/>
      <c r="AR8" s="21"/>
      <c r="AS8" s="22"/>
      <c r="AT8" s="23"/>
      <c r="AU8" s="24"/>
      <c r="AV8" s="23"/>
      <c r="AW8" s="24"/>
      <c r="AX8" s="23"/>
      <c r="AY8" s="24"/>
      <c r="AZ8" s="21"/>
      <c r="BA8" s="22"/>
      <c r="BB8" s="21"/>
      <c r="BC8" s="22"/>
      <c r="BD8" s="21"/>
      <c r="BE8" s="22"/>
      <c r="BF8" s="21"/>
      <c r="BG8" s="22"/>
      <c r="BH8" s="5"/>
    </row>
    <row r="9" customFormat="false" ht="12" hidden="false" customHeight="true" outlineLevel="0" collapsed="false">
      <c r="A9" s="26" t="s">
        <v>30</v>
      </c>
      <c r="B9" s="26" t="s">
        <v>31</v>
      </c>
      <c r="C9" s="26" t="s">
        <v>32</v>
      </c>
      <c r="D9" s="26" t="s">
        <v>33</v>
      </c>
      <c r="E9" s="26"/>
      <c r="F9" s="27" t="n">
        <v>1</v>
      </c>
      <c r="G9" s="5"/>
      <c r="H9" s="28" t="s">
        <v>34</v>
      </c>
      <c r="I9" s="28"/>
      <c r="J9" s="28"/>
      <c r="K9" s="28"/>
      <c r="L9" s="28"/>
      <c r="M9" s="29" t="n">
        <v>114061</v>
      </c>
      <c r="N9" s="29" t="n">
        <v>462</v>
      </c>
      <c r="O9" s="30"/>
      <c r="P9" s="29" t="n">
        <v>79</v>
      </c>
      <c r="Q9" s="30"/>
      <c r="R9" s="29" t="n">
        <v>99</v>
      </c>
      <c r="S9" s="30"/>
      <c r="T9" s="29" t="n">
        <v>31</v>
      </c>
      <c r="U9" s="30"/>
      <c r="V9" s="29" t="n">
        <v>213</v>
      </c>
      <c r="W9" s="30"/>
      <c r="X9" s="29" t="n">
        <v>39</v>
      </c>
      <c r="Y9" s="30"/>
      <c r="Z9" s="29" t="n">
        <v>87</v>
      </c>
      <c r="AA9" s="30"/>
      <c r="AB9" s="29" t="n">
        <v>3</v>
      </c>
      <c r="AC9" s="30"/>
      <c r="AD9" s="29" t="n">
        <v>14</v>
      </c>
      <c r="AE9" s="30"/>
      <c r="AF9" s="29" t="n">
        <v>26</v>
      </c>
      <c r="AG9" s="30"/>
      <c r="AH9" s="29" t="n">
        <v>30</v>
      </c>
      <c r="AI9" s="30"/>
      <c r="AJ9" s="29" t="n">
        <v>147</v>
      </c>
      <c r="AK9" s="30"/>
      <c r="AL9" s="29" t="n">
        <v>91</v>
      </c>
      <c r="AM9" s="30"/>
      <c r="AN9" s="29" t="n">
        <v>12</v>
      </c>
      <c r="AO9" s="30"/>
      <c r="AP9" s="29" t="n">
        <v>44</v>
      </c>
      <c r="AQ9" s="30"/>
      <c r="AR9" s="29" t="n">
        <v>14</v>
      </c>
      <c r="AS9" s="30"/>
      <c r="AT9" s="29" t="n">
        <v>4</v>
      </c>
      <c r="AU9" s="30"/>
      <c r="AV9" s="29" t="n">
        <v>19</v>
      </c>
      <c r="AW9" s="30"/>
      <c r="AX9" s="29" t="n">
        <v>8</v>
      </c>
      <c r="AY9" s="30"/>
      <c r="AZ9" s="29" t="n">
        <v>17</v>
      </c>
      <c r="BA9" s="30"/>
      <c r="BB9" s="29" t="n">
        <v>640</v>
      </c>
      <c r="BC9" s="30"/>
      <c r="BD9" s="29" t="n">
        <v>413</v>
      </c>
      <c r="BE9" s="30"/>
      <c r="BF9" s="29" t="n">
        <v>387</v>
      </c>
      <c r="BG9" s="30"/>
      <c r="BH9" s="5"/>
    </row>
    <row r="10" customFormat="false" ht="12" hidden="false" customHeight="true" outlineLevel="0" collapsed="false">
      <c r="A10" s="26"/>
      <c r="B10" s="26"/>
      <c r="C10" s="26"/>
      <c r="D10" s="26"/>
      <c r="E10" s="26"/>
      <c r="F10" s="27"/>
      <c r="G10" s="5"/>
      <c r="H10" s="28"/>
      <c r="I10" s="28"/>
      <c r="J10" s="28"/>
      <c r="K10" s="28"/>
      <c r="L10" s="28"/>
      <c r="M10" s="29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  <c r="AF10" s="29"/>
      <c r="AG10" s="30"/>
      <c r="AH10" s="29"/>
      <c r="AI10" s="30"/>
      <c r="AJ10" s="29"/>
      <c r="AK10" s="30"/>
      <c r="AL10" s="29"/>
      <c r="AM10" s="30"/>
      <c r="AN10" s="29"/>
      <c r="AO10" s="30"/>
      <c r="AP10" s="29"/>
      <c r="AQ10" s="30"/>
      <c r="AR10" s="29"/>
      <c r="AS10" s="30"/>
      <c r="AT10" s="29"/>
      <c r="AU10" s="30"/>
      <c r="AV10" s="29"/>
      <c r="AW10" s="30"/>
      <c r="AX10" s="29"/>
      <c r="AY10" s="30"/>
      <c r="AZ10" s="29"/>
      <c r="BA10" s="30"/>
      <c r="BB10" s="29"/>
      <c r="BC10" s="30"/>
      <c r="BD10" s="29"/>
      <c r="BE10" s="30"/>
      <c r="BF10" s="29"/>
      <c r="BG10" s="30"/>
      <c r="BH10" s="5"/>
    </row>
    <row r="11" customFormat="false" ht="12" hidden="false" customHeight="true" outlineLevel="0" collapsed="false">
      <c r="A11" s="26" t="s">
        <v>30</v>
      </c>
      <c r="B11" s="26" t="s">
        <v>31</v>
      </c>
      <c r="C11" s="26" t="s">
        <v>32</v>
      </c>
      <c r="D11" s="26" t="s">
        <v>33</v>
      </c>
      <c r="E11" s="26"/>
      <c r="F11" s="27" t="n">
        <v>2</v>
      </c>
      <c r="G11" s="5"/>
      <c r="H11" s="28"/>
      <c r="I11" s="28" t="s">
        <v>35</v>
      </c>
      <c r="J11" s="28"/>
      <c r="K11" s="28"/>
      <c r="L11" s="28"/>
      <c r="M11" s="29" t="n">
        <v>4883</v>
      </c>
      <c r="N11" s="29" t="n">
        <v>468</v>
      </c>
      <c r="O11" s="30" t="n">
        <f aca="false">RANK(N11,$N$11:$N$66)</f>
        <v>15</v>
      </c>
      <c r="P11" s="29" t="n">
        <v>75</v>
      </c>
      <c r="Q11" s="30" t="n">
        <f aca="false">RANK(P11,$P$11:$P$66)</f>
        <v>42</v>
      </c>
      <c r="R11" s="29" t="n">
        <v>93</v>
      </c>
      <c r="S11" s="30" t="n">
        <f aca="false">RANK(R11,$R$11:$R$66)</f>
        <v>45</v>
      </c>
      <c r="T11" s="29" t="n">
        <v>23</v>
      </c>
      <c r="U11" s="30" t="n">
        <f aca="false">RANK(T11,$T$11:$T$66)</f>
        <v>30</v>
      </c>
      <c r="V11" s="29" t="n">
        <v>207</v>
      </c>
      <c r="W11" s="30" t="n">
        <f aca="false">RANK(V11,$V$11:$V$66)</f>
        <v>36</v>
      </c>
      <c r="X11" s="29" t="n">
        <v>35</v>
      </c>
      <c r="Y11" s="30" t="n">
        <f aca="false">RANK(X11,$X$11:$X$66)</f>
        <v>44</v>
      </c>
      <c r="Z11" s="29" t="n">
        <v>87</v>
      </c>
      <c r="AA11" s="30" t="n">
        <f aca="false">RANK(Z11,$Z$11:$Z$66)</f>
        <v>24</v>
      </c>
      <c r="AB11" s="29" t="n">
        <v>3</v>
      </c>
      <c r="AC11" s="30" t="n">
        <f aca="false">RANK(AB11,$AB$11:$AB$66)</f>
        <v>20</v>
      </c>
      <c r="AD11" s="29" t="n">
        <v>12</v>
      </c>
      <c r="AE11" s="30" t="n">
        <f aca="false">RANK(AD11,$AD$11:$AD$66)</f>
        <v>35</v>
      </c>
      <c r="AF11" s="29" t="n">
        <v>25</v>
      </c>
      <c r="AG11" s="30" t="n">
        <f aca="false">RANK(AF11,$AF$11:$AF$66)</f>
        <v>17</v>
      </c>
      <c r="AH11" s="29" t="n">
        <v>25</v>
      </c>
      <c r="AI11" s="30" t="n">
        <f aca="false">RANK(AH11,$AH$11:$AH$66)</f>
        <v>44</v>
      </c>
      <c r="AJ11" s="29" t="n">
        <v>167</v>
      </c>
      <c r="AK11" s="30" t="n">
        <f aca="false">RANK(AJ11,$AJ$11:$AJ$66)</f>
        <v>1</v>
      </c>
      <c r="AL11" s="29" t="n">
        <v>99</v>
      </c>
      <c r="AM11" s="30" t="n">
        <f aca="false">RANK(AL11,$AL$11:$AL$66)</f>
        <v>1</v>
      </c>
      <c r="AN11" s="29" t="n">
        <v>10</v>
      </c>
      <c r="AO11" s="30" t="n">
        <f aca="false">RANK(AN11,$AN$11:$AN$66)</f>
        <v>31</v>
      </c>
      <c r="AP11" s="29" t="n">
        <v>50</v>
      </c>
      <c r="AQ11" s="30" t="n">
        <f aca="false">RANK(AP11,$AP$11:$AP$66)</f>
        <v>1</v>
      </c>
      <c r="AR11" s="29" t="n">
        <v>13</v>
      </c>
      <c r="AS11" s="30" t="n">
        <f aca="false">RANK(AR11,$AR$11:$AR$66)</f>
        <v>36</v>
      </c>
      <c r="AT11" s="29" t="n">
        <v>3</v>
      </c>
      <c r="AU11" s="30" t="n">
        <f aca="false">RANK(AT11,$AT$11:$AT$66)</f>
        <v>39</v>
      </c>
      <c r="AV11" s="29" t="n">
        <v>19</v>
      </c>
      <c r="AW11" s="30" t="n">
        <f aca="false">RANK(AV11,$AV$11:$AV$66)</f>
        <v>15</v>
      </c>
      <c r="AX11" s="29" t="n">
        <v>8</v>
      </c>
      <c r="AY11" s="30" t="n">
        <f aca="false">RANK(AX11,$AX$11:$AX$66)</f>
        <v>32</v>
      </c>
      <c r="AZ11" s="29" t="n">
        <v>17</v>
      </c>
      <c r="BA11" s="30" t="n">
        <f aca="false">RANK(AZ11,$AZ$11:$AZ$66)</f>
        <v>18</v>
      </c>
      <c r="BB11" s="29" t="n">
        <v>637</v>
      </c>
      <c r="BC11" s="30" t="n">
        <f aca="false">RANK(BB11,$BB$11:$BB$66)</f>
        <v>33</v>
      </c>
      <c r="BD11" s="29" t="n">
        <v>392</v>
      </c>
      <c r="BE11" s="30" t="n">
        <f aca="false">RANK(BD11,$BD$11:$BD$66)</f>
        <v>45</v>
      </c>
      <c r="BF11" s="29" t="n">
        <v>411</v>
      </c>
      <c r="BG11" s="30" t="n">
        <f aca="false">RANK(BF11,$BF$11:$BF$66)</f>
        <v>1</v>
      </c>
      <c r="BH11" s="31"/>
      <c r="BI11" s="31"/>
      <c r="BJ11" s="31"/>
      <c r="BK11" s="31"/>
      <c r="BL11" s="31"/>
    </row>
    <row r="12" customFormat="false" ht="12" hidden="false" customHeight="true" outlineLevel="0" collapsed="false">
      <c r="A12" s="26" t="s">
        <v>30</v>
      </c>
      <c r="B12" s="26" t="s">
        <v>31</v>
      </c>
      <c r="C12" s="26" t="s">
        <v>32</v>
      </c>
      <c r="D12" s="26" t="s">
        <v>33</v>
      </c>
      <c r="E12" s="26"/>
      <c r="F12" s="27" t="n">
        <v>3</v>
      </c>
      <c r="G12" s="5"/>
      <c r="H12" s="28"/>
      <c r="I12" s="28" t="s">
        <v>36</v>
      </c>
      <c r="J12" s="28"/>
      <c r="K12" s="28"/>
      <c r="L12" s="28"/>
      <c r="M12" s="29" t="n">
        <v>1214</v>
      </c>
      <c r="N12" s="29" t="n">
        <v>481</v>
      </c>
      <c r="O12" s="30" t="n">
        <f aca="false">RANK(N12,$N$11:$N$66)</f>
        <v>2</v>
      </c>
      <c r="P12" s="29" t="n">
        <v>78</v>
      </c>
      <c r="Q12" s="30" t="n">
        <f aca="false">RANK(P12,$P$11:$P$66)</f>
        <v>26</v>
      </c>
      <c r="R12" s="29" t="n">
        <v>98</v>
      </c>
      <c r="S12" s="30" t="n">
        <f aca="false">RANK(R12,$R$11:$R$66)</f>
        <v>22</v>
      </c>
      <c r="T12" s="29" t="n">
        <v>22</v>
      </c>
      <c r="U12" s="30" t="n">
        <f aca="false">RANK(T12,$T$11:$T$66)</f>
        <v>40</v>
      </c>
      <c r="V12" s="29" t="n">
        <v>208</v>
      </c>
      <c r="W12" s="30" t="n">
        <f aca="false">RANK(V12,$V$11:$V$66)</f>
        <v>33</v>
      </c>
      <c r="X12" s="29" t="n">
        <v>38</v>
      </c>
      <c r="Y12" s="30" t="n">
        <f aca="false">RANK(X12,$X$11:$X$66)</f>
        <v>33</v>
      </c>
      <c r="Z12" s="29" t="n">
        <v>85</v>
      </c>
      <c r="AA12" s="30" t="n">
        <f aca="false">RANK(Z12,$Z$11:$Z$66)</f>
        <v>33</v>
      </c>
      <c r="AB12" s="29" t="n">
        <v>3</v>
      </c>
      <c r="AC12" s="30" t="n">
        <f aca="false">RANK(AB12,$AB$11:$AB$66)</f>
        <v>20</v>
      </c>
      <c r="AD12" s="29" t="n">
        <v>11</v>
      </c>
      <c r="AE12" s="30" t="n">
        <f aca="false">RANK(AD12,$AD$11:$AD$66)</f>
        <v>40</v>
      </c>
      <c r="AF12" s="29" t="n">
        <v>23</v>
      </c>
      <c r="AG12" s="30" t="n">
        <f aca="false">RANK(AF12,$AF$11:$AF$66)</f>
        <v>32</v>
      </c>
      <c r="AH12" s="29" t="n">
        <v>25</v>
      </c>
      <c r="AI12" s="30" t="n">
        <f aca="false">RANK(AH12,$AH$11:$AH$66)</f>
        <v>44</v>
      </c>
      <c r="AJ12" s="29" t="n">
        <v>163</v>
      </c>
      <c r="AK12" s="30" t="n">
        <f aca="false">RANK(AJ12,$AJ$11:$AJ$66)</f>
        <v>2</v>
      </c>
      <c r="AL12" s="29" t="n">
        <v>97</v>
      </c>
      <c r="AM12" s="30" t="n">
        <f aca="false">RANK(AL12,$AL$11:$AL$66)</f>
        <v>7</v>
      </c>
      <c r="AN12" s="29" t="n">
        <v>9</v>
      </c>
      <c r="AO12" s="30" t="n">
        <f aca="false">RANK(AN12,$AN$11:$AN$66)</f>
        <v>40</v>
      </c>
      <c r="AP12" s="29" t="n">
        <v>40</v>
      </c>
      <c r="AQ12" s="30" t="n">
        <f aca="false">RANK(AP12,$AP$11:$AP$66)</f>
        <v>33</v>
      </c>
      <c r="AR12" s="29" t="n">
        <v>11</v>
      </c>
      <c r="AS12" s="30" t="n">
        <f aca="false">RANK(AR12,$AR$11:$AR$66)</f>
        <v>43</v>
      </c>
      <c r="AT12" s="29" t="n">
        <v>2</v>
      </c>
      <c r="AU12" s="30" t="n">
        <f aca="false">RANK(AT12,$AT$11:$AT$66)</f>
        <v>47</v>
      </c>
      <c r="AV12" s="29" t="n">
        <v>14</v>
      </c>
      <c r="AW12" s="30" t="n">
        <f aca="false">RANK(AV12,$AV$11:$AV$66)</f>
        <v>47</v>
      </c>
      <c r="AX12" s="29" t="n">
        <v>9</v>
      </c>
      <c r="AY12" s="30" t="n">
        <f aca="false">RANK(AX12,$AX$11:$AX$66)</f>
        <v>16</v>
      </c>
      <c r="AZ12" s="29" t="n">
        <v>22</v>
      </c>
      <c r="BA12" s="30" t="n">
        <f aca="false">RANK(AZ12,$AZ$11:$AZ$66)</f>
        <v>1</v>
      </c>
      <c r="BB12" s="29" t="n">
        <v>657</v>
      </c>
      <c r="BC12" s="30" t="n">
        <f aca="false">RANK(BB12,$BB$11:$BB$66)</f>
        <v>3</v>
      </c>
      <c r="BD12" s="29" t="n">
        <v>391</v>
      </c>
      <c r="BE12" s="30" t="n">
        <f aca="false">RANK(BD12,$BD$11:$BD$66)</f>
        <v>46</v>
      </c>
      <c r="BF12" s="29" t="n">
        <v>392</v>
      </c>
      <c r="BG12" s="30" t="n">
        <f aca="false">RANK(BF12,$BF$11:$BF$66)</f>
        <v>12</v>
      </c>
      <c r="BH12" s="31"/>
      <c r="BI12" s="31"/>
      <c r="BJ12" s="31"/>
      <c r="BK12" s="31"/>
      <c r="BL12" s="31"/>
    </row>
    <row r="13" customFormat="false" ht="12" hidden="false" customHeight="true" outlineLevel="0" collapsed="false">
      <c r="A13" s="26" t="s">
        <v>30</v>
      </c>
      <c r="B13" s="26" t="s">
        <v>31</v>
      </c>
      <c r="C13" s="26" t="s">
        <v>32</v>
      </c>
      <c r="D13" s="26" t="s">
        <v>33</v>
      </c>
      <c r="E13" s="26"/>
      <c r="F13" s="27" t="n">
        <v>4</v>
      </c>
      <c r="G13" s="5"/>
      <c r="H13" s="28"/>
      <c r="I13" s="28" t="s">
        <v>37</v>
      </c>
      <c r="J13" s="28"/>
      <c r="K13" s="28"/>
      <c r="L13" s="28"/>
      <c r="M13" s="29" t="n">
        <v>1175</v>
      </c>
      <c r="N13" s="29" t="n">
        <v>472</v>
      </c>
      <c r="O13" s="30" t="n">
        <f aca="false">RANK(N13,$N$11:$N$66)</f>
        <v>6</v>
      </c>
      <c r="P13" s="29" t="n">
        <v>78</v>
      </c>
      <c r="Q13" s="30" t="n">
        <f aca="false">RANK(P13,$P$11:$P$66)</f>
        <v>26</v>
      </c>
      <c r="R13" s="29" t="n">
        <v>100</v>
      </c>
      <c r="S13" s="30" t="n">
        <f aca="false">RANK(R13,$R$11:$R$66)</f>
        <v>8</v>
      </c>
      <c r="T13" s="29" t="n">
        <v>23</v>
      </c>
      <c r="U13" s="30" t="n">
        <f aca="false">RANK(T13,$T$11:$T$66)</f>
        <v>30</v>
      </c>
      <c r="V13" s="29" t="n">
        <v>227</v>
      </c>
      <c r="W13" s="30" t="n">
        <f aca="false">RANK(V13,$V$11:$V$66)</f>
        <v>3</v>
      </c>
      <c r="X13" s="29" t="n">
        <v>44</v>
      </c>
      <c r="Y13" s="30" t="n">
        <f aca="false">RANK(X13,$X$11:$X$66)</f>
        <v>4</v>
      </c>
      <c r="Z13" s="29" t="n">
        <v>85</v>
      </c>
      <c r="AA13" s="30" t="n">
        <f aca="false">RANK(Z13,$Z$11:$Z$66)</f>
        <v>33</v>
      </c>
      <c r="AB13" s="29" t="n">
        <v>3</v>
      </c>
      <c r="AC13" s="30" t="n">
        <f aca="false">RANK(AB13,$AB$11:$AB$66)</f>
        <v>20</v>
      </c>
      <c r="AD13" s="29" t="n">
        <v>13</v>
      </c>
      <c r="AE13" s="30" t="n">
        <f aca="false">RANK(AD13,$AD$11:$AD$66)</f>
        <v>28</v>
      </c>
      <c r="AF13" s="29" t="n">
        <v>25</v>
      </c>
      <c r="AG13" s="30" t="n">
        <f aca="false">RANK(AF13,$AF$11:$AF$66)</f>
        <v>17</v>
      </c>
      <c r="AH13" s="29" t="n">
        <v>27</v>
      </c>
      <c r="AI13" s="30" t="n">
        <f aca="false">RANK(AH13,$AH$11:$AH$66)</f>
        <v>34</v>
      </c>
      <c r="AJ13" s="29" t="n">
        <v>145</v>
      </c>
      <c r="AK13" s="30" t="n">
        <f aca="false">RANK(AJ13,$AJ$11:$AJ$66)</f>
        <v>33</v>
      </c>
      <c r="AL13" s="29" t="n">
        <v>93</v>
      </c>
      <c r="AM13" s="30" t="n">
        <f aca="false">RANK(AL13,$AL$11:$AL$66)</f>
        <v>17</v>
      </c>
      <c r="AN13" s="29" t="n">
        <v>11</v>
      </c>
      <c r="AO13" s="30" t="n">
        <f aca="false">RANK(AN13,$AN$11:$AN$66)</f>
        <v>19</v>
      </c>
      <c r="AP13" s="29" t="n">
        <v>36</v>
      </c>
      <c r="AQ13" s="30" t="n">
        <f aca="false">RANK(AP13,$AP$11:$AP$66)</f>
        <v>46</v>
      </c>
      <c r="AR13" s="29" t="n">
        <v>11</v>
      </c>
      <c r="AS13" s="30" t="n">
        <f aca="false">RANK(AR13,$AR$11:$AR$66)</f>
        <v>43</v>
      </c>
      <c r="AT13" s="29" t="n">
        <v>5</v>
      </c>
      <c r="AU13" s="30" t="n">
        <f aca="false">RANK(AT13,$AT$11:$AT$66)</f>
        <v>5</v>
      </c>
      <c r="AV13" s="29" t="n">
        <v>16</v>
      </c>
      <c r="AW13" s="30" t="n">
        <f aca="false">RANK(AV13,$AV$11:$AV$66)</f>
        <v>43</v>
      </c>
      <c r="AX13" s="29" t="n">
        <v>11</v>
      </c>
      <c r="AY13" s="30" t="n">
        <f aca="false">RANK(AX13,$AX$11:$AX$66)</f>
        <v>5</v>
      </c>
      <c r="AZ13" s="29" t="n">
        <v>17</v>
      </c>
      <c r="BA13" s="30" t="n">
        <f aca="false">RANK(AZ13,$AZ$11:$AZ$66)</f>
        <v>18</v>
      </c>
      <c r="BB13" s="29" t="n">
        <v>650</v>
      </c>
      <c r="BC13" s="30" t="n">
        <f aca="false">RANK(BB13,$BB$11:$BB$66)</f>
        <v>7</v>
      </c>
      <c r="BD13" s="29" t="n">
        <v>419</v>
      </c>
      <c r="BE13" s="30" t="n">
        <f aca="false">RANK(BD13,$BD$11:$BD$66)</f>
        <v>9</v>
      </c>
      <c r="BF13" s="29" t="n">
        <v>371</v>
      </c>
      <c r="BG13" s="30" t="n">
        <f aca="false">RANK(BF13,$BF$11:$BF$66)</f>
        <v>46</v>
      </c>
      <c r="BH13" s="31"/>
      <c r="BI13" s="31"/>
      <c r="BJ13" s="31"/>
      <c r="BK13" s="31"/>
      <c r="BL13" s="31"/>
    </row>
    <row r="14" customFormat="false" ht="12" hidden="false" customHeight="true" outlineLevel="0" collapsed="false">
      <c r="A14" s="26" t="s">
        <v>30</v>
      </c>
      <c r="B14" s="26" t="s">
        <v>31</v>
      </c>
      <c r="C14" s="26" t="s">
        <v>32</v>
      </c>
      <c r="D14" s="26" t="s">
        <v>33</v>
      </c>
      <c r="E14" s="26"/>
      <c r="F14" s="27" t="n">
        <v>5</v>
      </c>
      <c r="G14" s="5"/>
      <c r="H14" s="28"/>
      <c r="I14" s="28" t="s">
        <v>38</v>
      </c>
      <c r="J14" s="28"/>
      <c r="K14" s="28"/>
      <c r="L14" s="28"/>
      <c r="M14" s="29" t="n">
        <v>2085</v>
      </c>
      <c r="N14" s="29" t="n">
        <v>469</v>
      </c>
      <c r="O14" s="30" t="n">
        <f aca="false">RANK(N14,$N$11:$N$66)</f>
        <v>13</v>
      </c>
      <c r="P14" s="29" t="n">
        <v>82</v>
      </c>
      <c r="Q14" s="30" t="n">
        <f aca="false">RANK(P14,$P$11:$P$66)</f>
        <v>3</v>
      </c>
      <c r="R14" s="29" t="n">
        <v>99</v>
      </c>
      <c r="S14" s="30" t="n">
        <f aca="false">RANK(R14,$R$11:$R$66)</f>
        <v>15</v>
      </c>
      <c r="T14" s="29" t="n">
        <v>30</v>
      </c>
      <c r="U14" s="30" t="n">
        <f aca="false">RANK(T14,$T$11:$T$66)</f>
        <v>12</v>
      </c>
      <c r="V14" s="29" t="n">
        <v>217</v>
      </c>
      <c r="W14" s="30" t="n">
        <f aca="false">RANK(V14,$V$11:$V$66)</f>
        <v>20</v>
      </c>
      <c r="X14" s="29" t="n">
        <v>42</v>
      </c>
      <c r="Y14" s="30" t="n">
        <f aca="false">RANK(X14,$X$11:$X$66)</f>
        <v>7</v>
      </c>
      <c r="Z14" s="29" t="n">
        <v>86</v>
      </c>
      <c r="AA14" s="30" t="n">
        <f aca="false">RANK(Z14,$Z$11:$Z$66)</f>
        <v>29</v>
      </c>
      <c r="AB14" s="29" t="n">
        <v>2</v>
      </c>
      <c r="AC14" s="30" t="n">
        <f aca="false">RANK(AB14,$AB$11:$AB$66)</f>
        <v>44</v>
      </c>
      <c r="AD14" s="29" t="n">
        <v>13</v>
      </c>
      <c r="AE14" s="30" t="n">
        <f aca="false">RANK(AD14,$AD$11:$AD$66)</f>
        <v>28</v>
      </c>
      <c r="AF14" s="29" t="n">
        <v>28</v>
      </c>
      <c r="AG14" s="30" t="n">
        <f aca="false">RANK(AF14,$AF$11:$AF$66)</f>
        <v>3</v>
      </c>
      <c r="AH14" s="29" t="n">
        <v>31</v>
      </c>
      <c r="AI14" s="30" t="n">
        <f aca="false">RANK(AH14,$AH$11:$AH$66)</f>
        <v>5</v>
      </c>
      <c r="AJ14" s="29" t="n">
        <v>146</v>
      </c>
      <c r="AK14" s="30" t="n">
        <f aca="false">RANK(AJ14,$AJ$11:$AJ$66)</f>
        <v>30</v>
      </c>
      <c r="AL14" s="29" t="n">
        <v>84</v>
      </c>
      <c r="AM14" s="30" t="n">
        <f aca="false">RANK(AL14,$AL$11:$AL$66)</f>
        <v>45</v>
      </c>
      <c r="AN14" s="29" t="n">
        <v>11</v>
      </c>
      <c r="AO14" s="30" t="n">
        <f aca="false">RANK(AN14,$AN$11:$AN$66)</f>
        <v>19</v>
      </c>
      <c r="AP14" s="29" t="n">
        <v>41</v>
      </c>
      <c r="AQ14" s="30" t="n">
        <f aca="false">RANK(AP14,$AP$11:$AP$66)</f>
        <v>30</v>
      </c>
      <c r="AR14" s="29" t="n">
        <v>11</v>
      </c>
      <c r="AS14" s="30" t="n">
        <f aca="false">RANK(AR14,$AR$11:$AR$66)</f>
        <v>43</v>
      </c>
      <c r="AT14" s="29" t="n">
        <v>4</v>
      </c>
      <c r="AU14" s="30" t="n">
        <f aca="false">RANK(AT14,$AT$11:$AT$66)</f>
        <v>20</v>
      </c>
      <c r="AV14" s="29" t="n">
        <v>17</v>
      </c>
      <c r="AW14" s="30" t="n">
        <f aca="false">RANK(AV14,$AV$11:$AV$66)</f>
        <v>35</v>
      </c>
      <c r="AX14" s="29" t="n">
        <v>8</v>
      </c>
      <c r="AY14" s="30" t="n">
        <f aca="false">RANK(AX14,$AX$11:$AX$66)</f>
        <v>32</v>
      </c>
      <c r="AZ14" s="29" t="n">
        <v>18</v>
      </c>
      <c r="BA14" s="30" t="n">
        <f aca="false">RANK(AZ14,$AZ$11:$AZ$66)</f>
        <v>11</v>
      </c>
      <c r="BB14" s="29" t="n">
        <v>649</v>
      </c>
      <c r="BC14" s="30" t="n">
        <f aca="false">RANK(BB14,$BB$11:$BB$66)</f>
        <v>10</v>
      </c>
      <c r="BD14" s="29" t="n">
        <v>418</v>
      </c>
      <c r="BE14" s="30" t="n">
        <f aca="false">RANK(BD14,$BD$11:$BD$66)</f>
        <v>12</v>
      </c>
      <c r="BF14" s="29" t="n">
        <v>373</v>
      </c>
      <c r="BG14" s="30" t="n">
        <f aca="false">RANK(BF14,$BF$11:$BF$66)</f>
        <v>45</v>
      </c>
      <c r="BH14" s="31"/>
      <c r="BI14" s="31"/>
      <c r="BJ14" s="31"/>
      <c r="BK14" s="31"/>
      <c r="BL14" s="31"/>
    </row>
    <row r="15" customFormat="false" ht="12" hidden="false" customHeight="true" outlineLevel="0" collapsed="false">
      <c r="A15" s="26" t="s">
        <v>30</v>
      </c>
      <c r="B15" s="26" t="s">
        <v>31</v>
      </c>
      <c r="C15" s="26" t="s">
        <v>32</v>
      </c>
      <c r="D15" s="26" t="s">
        <v>33</v>
      </c>
      <c r="E15" s="26"/>
      <c r="F15" s="27" t="n">
        <v>6</v>
      </c>
      <c r="G15" s="5"/>
      <c r="H15" s="28"/>
      <c r="I15" s="28" t="s">
        <v>39</v>
      </c>
      <c r="J15" s="28"/>
      <c r="K15" s="28"/>
      <c r="L15" s="28"/>
      <c r="M15" s="29" t="n">
        <v>965</v>
      </c>
      <c r="N15" s="29" t="n">
        <v>482</v>
      </c>
      <c r="O15" s="30" t="n">
        <f aca="false">RANK(N15,$N$11:$N$66)</f>
        <v>1</v>
      </c>
      <c r="P15" s="29" t="n">
        <v>81</v>
      </c>
      <c r="Q15" s="30" t="n">
        <f aca="false">RANK(P15,$P$11:$P$66)</f>
        <v>8</v>
      </c>
      <c r="R15" s="29" t="n">
        <v>101</v>
      </c>
      <c r="S15" s="30" t="n">
        <f aca="false">RANK(R15,$R$11:$R$66)</f>
        <v>5</v>
      </c>
      <c r="T15" s="29" t="n">
        <v>22</v>
      </c>
      <c r="U15" s="30" t="n">
        <f aca="false">RANK(T15,$T$11:$T$66)</f>
        <v>40</v>
      </c>
      <c r="V15" s="29" t="n">
        <v>208</v>
      </c>
      <c r="W15" s="30" t="n">
        <f aca="false">RANK(V15,$V$11:$V$66)</f>
        <v>33</v>
      </c>
      <c r="X15" s="29" t="n">
        <v>34</v>
      </c>
      <c r="Y15" s="30" t="n">
        <f aca="false">RANK(X15,$X$11:$X$66)</f>
        <v>45</v>
      </c>
      <c r="Z15" s="29" t="n">
        <v>90</v>
      </c>
      <c r="AA15" s="30" t="n">
        <f aca="false">RANK(Z15,$Z$11:$Z$66)</f>
        <v>17</v>
      </c>
      <c r="AB15" s="29" t="n">
        <v>3</v>
      </c>
      <c r="AC15" s="30" t="n">
        <f aca="false">RANK(AB15,$AB$11:$AB$66)</f>
        <v>20</v>
      </c>
      <c r="AD15" s="29" t="n">
        <v>12</v>
      </c>
      <c r="AE15" s="30" t="n">
        <f aca="false">RANK(AD15,$AD$11:$AD$66)</f>
        <v>35</v>
      </c>
      <c r="AF15" s="29" t="n">
        <v>24</v>
      </c>
      <c r="AG15" s="30" t="n">
        <f aca="false">RANK(AF15,$AF$11:$AF$66)</f>
        <v>22</v>
      </c>
      <c r="AH15" s="29" t="n">
        <v>28</v>
      </c>
      <c r="AI15" s="30" t="n">
        <f aca="false">RANK(AH15,$AH$11:$AH$66)</f>
        <v>24</v>
      </c>
      <c r="AJ15" s="29" t="n">
        <v>146</v>
      </c>
      <c r="AK15" s="30" t="n">
        <f aca="false">RANK(AJ15,$AJ$11:$AJ$66)</f>
        <v>30</v>
      </c>
      <c r="AL15" s="29" t="n">
        <v>99</v>
      </c>
      <c r="AM15" s="30" t="n">
        <f aca="false">RANK(AL15,$AL$11:$AL$66)</f>
        <v>1</v>
      </c>
      <c r="AN15" s="29" t="n">
        <v>9</v>
      </c>
      <c r="AO15" s="30" t="n">
        <f aca="false">RANK(AN15,$AN$11:$AN$66)</f>
        <v>40</v>
      </c>
      <c r="AP15" s="29" t="n">
        <v>40</v>
      </c>
      <c r="AQ15" s="30" t="n">
        <f aca="false">RANK(AP15,$AP$11:$AP$66)</f>
        <v>33</v>
      </c>
      <c r="AR15" s="29" t="n">
        <v>14</v>
      </c>
      <c r="AS15" s="30" t="n">
        <f aca="false">RANK(AR15,$AR$11:$AR$66)</f>
        <v>20</v>
      </c>
      <c r="AT15" s="29" t="n">
        <v>3</v>
      </c>
      <c r="AU15" s="30" t="n">
        <f aca="false">RANK(AT15,$AT$11:$AT$66)</f>
        <v>39</v>
      </c>
      <c r="AV15" s="29" t="n">
        <v>19</v>
      </c>
      <c r="AW15" s="30" t="n">
        <f aca="false">RANK(AV15,$AV$11:$AV$66)</f>
        <v>15</v>
      </c>
      <c r="AX15" s="29" t="n">
        <v>10</v>
      </c>
      <c r="AY15" s="30" t="n">
        <f aca="false">RANK(AX15,$AX$11:$AX$66)</f>
        <v>7</v>
      </c>
      <c r="AZ15" s="29" t="n">
        <v>16</v>
      </c>
      <c r="BA15" s="30" t="n">
        <f aca="false">RANK(AZ15,$AZ$11:$AZ$66)</f>
        <v>28</v>
      </c>
      <c r="BB15" s="29" t="n">
        <v>664</v>
      </c>
      <c r="BC15" s="30" t="n">
        <f aca="false">RANK(BB15,$BB$11:$BB$66)</f>
        <v>1</v>
      </c>
      <c r="BD15" s="29" t="n">
        <v>394</v>
      </c>
      <c r="BE15" s="30" t="n">
        <f aca="false">RANK(BD15,$BD$11:$BD$66)</f>
        <v>44</v>
      </c>
      <c r="BF15" s="29" t="n">
        <v>382</v>
      </c>
      <c r="BG15" s="30" t="n">
        <f aca="false">RANK(BF15,$BF$11:$BF$66)</f>
        <v>32</v>
      </c>
      <c r="BH15" s="31"/>
      <c r="BI15" s="31"/>
      <c r="BJ15" s="31"/>
      <c r="BK15" s="31"/>
      <c r="BL15" s="31"/>
    </row>
    <row r="16" customFormat="false" ht="12" hidden="false" customHeight="true" outlineLevel="0" collapsed="false">
      <c r="A16" s="26"/>
      <c r="B16" s="26"/>
      <c r="C16" s="26"/>
      <c r="D16" s="26"/>
      <c r="E16" s="26"/>
      <c r="F16" s="27"/>
      <c r="G16" s="5"/>
      <c r="H16" s="28"/>
      <c r="I16" s="28"/>
      <c r="J16" s="28"/>
      <c r="K16" s="28"/>
      <c r="L16" s="28"/>
      <c r="M16" s="29"/>
      <c r="N16" s="29"/>
      <c r="O16" s="30"/>
      <c r="P16" s="29"/>
      <c r="Q16" s="30"/>
      <c r="R16" s="29"/>
      <c r="S16" s="30"/>
      <c r="T16" s="29"/>
      <c r="U16" s="30"/>
      <c r="V16" s="29"/>
      <c r="W16" s="30"/>
      <c r="X16" s="29"/>
      <c r="Y16" s="30"/>
      <c r="Z16" s="29"/>
      <c r="AA16" s="30"/>
      <c r="AB16" s="29"/>
      <c r="AC16" s="30"/>
      <c r="AD16" s="29"/>
      <c r="AE16" s="30"/>
      <c r="AF16" s="29"/>
      <c r="AG16" s="30"/>
      <c r="AH16" s="29"/>
      <c r="AI16" s="30"/>
      <c r="AJ16" s="29"/>
      <c r="AK16" s="30"/>
      <c r="AL16" s="29"/>
      <c r="AM16" s="30"/>
      <c r="AN16" s="29"/>
      <c r="AO16" s="30"/>
      <c r="AP16" s="29"/>
      <c r="AQ16" s="30"/>
      <c r="AR16" s="29"/>
      <c r="AS16" s="30"/>
      <c r="AT16" s="29"/>
      <c r="AU16" s="30"/>
      <c r="AV16" s="29"/>
      <c r="AW16" s="30"/>
      <c r="AX16" s="29"/>
      <c r="AY16" s="30"/>
      <c r="AZ16" s="29"/>
      <c r="BA16" s="30"/>
      <c r="BB16" s="29"/>
      <c r="BC16" s="30"/>
      <c r="BD16" s="29"/>
      <c r="BE16" s="30"/>
      <c r="BF16" s="29"/>
      <c r="BG16" s="30"/>
      <c r="BH16" s="31"/>
      <c r="BI16" s="31"/>
      <c r="BJ16" s="31"/>
      <c r="BK16" s="31"/>
      <c r="BL16" s="31"/>
    </row>
    <row r="17" customFormat="false" ht="12" hidden="false" customHeight="true" outlineLevel="0" collapsed="false">
      <c r="A17" s="26" t="s">
        <v>30</v>
      </c>
      <c r="B17" s="26" t="s">
        <v>31</v>
      </c>
      <c r="C17" s="26" t="s">
        <v>32</v>
      </c>
      <c r="D17" s="26" t="s">
        <v>33</v>
      </c>
      <c r="E17" s="26"/>
      <c r="F17" s="27" t="n">
        <v>7</v>
      </c>
      <c r="G17" s="5"/>
      <c r="H17" s="28"/>
      <c r="I17" s="28" t="s">
        <v>40</v>
      </c>
      <c r="J17" s="28"/>
      <c r="K17" s="28"/>
      <c r="L17" s="28"/>
      <c r="M17" s="29" t="n">
        <v>1035</v>
      </c>
      <c r="N17" s="29" t="n">
        <v>477</v>
      </c>
      <c r="O17" s="30" t="n">
        <f aca="false">RANK(N17,$N$11:$N$66)</f>
        <v>4</v>
      </c>
      <c r="P17" s="29" t="n">
        <v>75</v>
      </c>
      <c r="Q17" s="30" t="n">
        <f aca="false">RANK(P17,$P$11:$P$66)</f>
        <v>42</v>
      </c>
      <c r="R17" s="29" t="n">
        <v>97</v>
      </c>
      <c r="S17" s="30" t="n">
        <f aca="false">RANK(R17,$R$11:$R$66)</f>
        <v>25</v>
      </c>
      <c r="T17" s="29" t="n">
        <v>23</v>
      </c>
      <c r="U17" s="30" t="n">
        <f aca="false">RANK(T17,$T$11:$T$66)</f>
        <v>30</v>
      </c>
      <c r="V17" s="29" t="n">
        <v>224</v>
      </c>
      <c r="W17" s="30" t="n">
        <f aca="false">RANK(V17,$V$11:$V$66)</f>
        <v>6</v>
      </c>
      <c r="X17" s="29" t="n">
        <v>37</v>
      </c>
      <c r="Y17" s="30" t="n">
        <f aca="false">RANK(X17,$X$11:$X$66)</f>
        <v>39</v>
      </c>
      <c r="Z17" s="29" t="n">
        <v>80</v>
      </c>
      <c r="AA17" s="30" t="n">
        <f aca="false">RANK(Z17,$Z$11:$Z$66)</f>
        <v>43</v>
      </c>
      <c r="AB17" s="29" t="n">
        <v>3</v>
      </c>
      <c r="AC17" s="30" t="n">
        <f aca="false">RANK(AB17,$AB$11:$AB$66)</f>
        <v>20</v>
      </c>
      <c r="AD17" s="29" t="n">
        <v>15</v>
      </c>
      <c r="AE17" s="30" t="n">
        <f aca="false">RANK(AD17,$AD$11:$AD$66)</f>
        <v>7</v>
      </c>
      <c r="AF17" s="29" t="n">
        <v>23</v>
      </c>
      <c r="AG17" s="30" t="n">
        <f aca="false">RANK(AF17,$AF$11:$AF$66)</f>
        <v>32</v>
      </c>
      <c r="AH17" s="29" t="n">
        <v>26</v>
      </c>
      <c r="AI17" s="30" t="n">
        <f aca="false">RANK(AH17,$AH$11:$AH$66)</f>
        <v>38</v>
      </c>
      <c r="AJ17" s="29" t="n">
        <v>153</v>
      </c>
      <c r="AK17" s="30" t="n">
        <f aca="false">RANK(AJ17,$AJ$11:$AJ$66)</f>
        <v>14</v>
      </c>
      <c r="AL17" s="29" t="n">
        <v>91</v>
      </c>
      <c r="AM17" s="30" t="n">
        <f aca="false">RANK(AL17,$AL$11:$AL$66)</f>
        <v>23</v>
      </c>
      <c r="AN17" s="29" t="n">
        <v>9</v>
      </c>
      <c r="AO17" s="30" t="n">
        <f aca="false">RANK(AN17,$AN$11:$AN$66)</f>
        <v>40</v>
      </c>
      <c r="AP17" s="29" t="n">
        <v>38</v>
      </c>
      <c r="AQ17" s="30" t="n">
        <f aca="false">RANK(AP17,$AP$11:$AP$66)</f>
        <v>41</v>
      </c>
      <c r="AR17" s="29" t="n">
        <v>13</v>
      </c>
      <c r="AS17" s="30" t="n">
        <f aca="false">RANK(AR17,$AR$11:$AR$66)</f>
        <v>36</v>
      </c>
      <c r="AT17" s="29" t="n">
        <v>4</v>
      </c>
      <c r="AU17" s="30" t="n">
        <f aca="false">RANK(AT17,$AT$11:$AT$66)</f>
        <v>20</v>
      </c>
      <c r="AV17" s="29" t="n">
        <v>22</v>
      </c>
      <c r="AW17" s="30" t="n">
        <f aca="false">RANK(AV17,$AV$11:$AV$66)</f>
        <v>3</v>
      </c>
      <c r="AX17" s="29" t="n">
        <v>10</v>
      </c>
      <c r="AY17" s="30" t="n">
        <f aca="false">RANK(AX17,$AX$11:$AX$66)</f>
        <v>7</v>
      </c>
      <c r="AZ17" s="29" t="n">
        <v>17</v>
      </c>
      <c r="BA17" s="30" t="n">
        <f aca="false">RANK(AZ17,$AZ$11:$AZ$66)</f>
        <v>18</v>
      </c>
      <c r="BB17" s="29" t="n">
        <v>650</v>
      </c>
      <c r="BC17" s="30" t="n">
        <f aca="false">RANK(BB17,$BB$11:$BB$66)</f>
        <v>7</v>
      </c>
      <c r="BD17" s="29" t="n">
        <v>406</v>
      </c>
      <c r="BE17" s="30" t="n">
        <f aca="false">RANK(BD17,$BD$11:$BD$66)</f>
        <v>34</v>
      </c>
      <c r="BF17" s="29" t="n">
        <v>385</v>
      </c>
      <c r="BG17" s="30" t="n">
        <f aca="false">RANK(BF17,$BF$11:$BF$66)</f>
        <v>26</v>
      </c>
      <c r="BH17" s="31"/>
      <c r="BI17" s="31"/>
      <c r="BJ17" s="31"/>
      <c r="BK17" s="31"/>
      <c r="BL17" s="31"/>
    </row>
    <row r="18" customFormat="false" ht="12" hidden="false" customHeight="true" outlineLevel="0" collapsed="false">
      <c r="A18" s="26" t="s">
        <v>30</v>
      </c>
      <c r="B18" s="26" t="s">
        <v>31</v>
      </c>
      <c r="C18" s="26" t="s">
        <v>32</v>
      </c>
      <c r="D18" s="26" t="s">
        <v>33</v>
      </c>
      <c r="E18" s="26"/>
      <c r="F18" s="27" t="n">
        <v>8</v>
      </c>
      <c r="G18" s="5"/>
      <c r="H18" s="28"/>
      <c r="I18" s="28" t="s">
        <v>41</v>
      </c>
      <c r="J18" s="28"/>
      <c r="K18" s="28"/>
      <c r="L18" s="28"/>
      <c r="M18" s="29" t="n">
        <v>1780</v>
      </c>
      <c r="N18" s="29" t="n">
        <v>475</v>
      </c>
      <c r="O18" s="30" t="n">
        <f aca="false">RANK(N18,$N$11:$N$66)</f>
        <v>5</v>
      </c>
      <c r="P18" s="29" t="n">
        <v>80</v>
      </c>
      <c r="Q18" s="30" t="n">
        <f aca="false">RANK(P18,$P$11:$P$66)</f>
        <v>14</v>
      </c>
      <c r="R18" s="29" t="n">
        <v>99</v>
      </c>
      <c r="S18" s="30" t="n">
        <f aca="false">RANK(R18,$R$11:$R$66)</f>
        <v>15</v>
      </c>
      <c r="T18" s="29" t="n">
        <v>25</v>
      </c>
      <c r="U18" s="30" t="n">
        <f aca="false">RANK(T18,$T$11:$T$66)</f>
        <v>24</v>
      </c>
      <c r="V18" s="29" t="n">
        <v>215</v>
      </c>
      <c r="W18" s="30" t="n">
        <f aca="false">RANK(V18,$V$11:$V$66)</f>
        <v>27</v>
      </c>
      <c r="X18" s="29" t="n">
        <v>39</v>
      </c>
      <c r="Y18" s="30" t="n">
        <f aca="false">RANK(X18,$X$11:$X$66)</f>
        <v>25</v>
      </c>
      <c r="Z18" s="29" t="n">
        <v>78</v>
      </c>
      <c r="AA18" s="30" t="n">
        <f aca="false">RANK(Z18,$Z$11:$Z$66)</f>
        <v>47</v>
      </c>
      <c r="AB18" s="29" t="n">
        <v>3</v>
      </c>
      <c r="AC18" s="30" t="n">
        <f aca="false">RANK(AB18,$AB$11:$AB$66)</f>
        <v>20</v>
      </c>
      <c r="AD18" s="29" t="n">
        <v>11</v>
      </c>
      <c r="AE18" s="30" t="n">
        <f aca="false">RANK(AD18,$AD$11:$AD$66)</f>
        <v>40</v>
      </c>
      <c r="AF18" s="29" t="n">
        <v>25</v>
      </c>
      <c r="AG18" s="30" t="n">
        <f aca="false">RANK(AF18,$AF$11:$AF$66)</f>
        <v>17</v>
      </c>
      <c r="AH18" s="29" t="n">
        <v>30</v>
      </c>
      <c r="AI18" s="30" t="n">
        <f aca="false">RANK(AH18,$AH$11:$AH$66)</f>
        <v>8</v>
      </c>
      <c r="AJ18" s="29" t="n">
        <v>160</v>
      </c>
      <c r="AK18" s="30" t="n">
        <f aca="false">RANK(AJ18,$AJ$11:$AJ$66)</f>
        <v>5</v>
      </c>
      <c r="AL18" s="29" t="n">
        <v>96</v>
      </c>
      <c r="AM18" s="30" t="n">
        <f aca="false">RANK(AL18,$AL$11:$AL$66)</f>
        <v>8</v>
      </c>
      <c r="AN18" s="29" t="n">
        <v>11</v>
      </c>
      <c r="AO18" s="30" t="n">
        <f aca="false">RANK(AN18,$AN$11:$AN$66)</f>
        <v>19</v>
      </c>
      <c r="AP18" s="29" t="n">
        <v>40</v>
      </c>
      <c r="AQ18" s="30" t="n">
        <f aca="false">RANK(AP18,$AP$11:$AP$66)</f>
        <v>33</v>
      </c>
      <c r="AR18" s="29" t="n">
        <v>10</v>
      </c>
      <c r="AS18" s="30" t="n">
        <f aca="false">RANK(AR18,$AR$11:$AR$66)</f>
        <v>47</v>
      </c>
      <c r="AT18" s="29" t="n">
        <v>3</v>
      </c>
      <c r="AU18" s="30" t="n">
        <f aca="false">RANK(AT18,$AT$11:$AT$66)</f>
        <v>39</v>
      </c>
      <c r="AV18" s="29" t="n">
        <v>17</v>
      </c>
      <c r="AW18" s="30" t="n">
        <f aca="false">RANK(AV18,$AV$11:$AV$66)</f>
        <v>35</v>
      </c>
      <c r="AX18" s="29" t="n">
        <v>9</v>
      </c>
      <c r="AY18" s="30" t="n">
        <f aca="false">RANK(AX18,$AX$11:$AX$66)</f>
        <v>16</v>
      </c>
      <c r="AZ18" s="29" t="n">
        <v>14</v>
      </c>
      <c r="BA18" s="30" t="n">
        <f aca="false">RANK(AZ18,$AZ$11:$AZ$66)</f>
        <v>44</v>
      </c>
      <c r="BB18" s="29" t="n">
        <v>654</v>
      </c>
      <c r="BC18" s="30" t="n">
        <f aca="false">RANK(BB18,$BB$11:$BB$66)</f>
        <v>4</v>
      </c>
      <c r="BD18" s="29" t="n">
        <v>397</v>
      </c>
      <c r="BE18" s="30" t="n">
        <f aca="false">RANK(BD18,$BD$11:$BD$66)</f>
        <v>41</v>
      </c>
      <c r="BF18" s="29" t="n">
        <v>389</v>
      </c>
      <c r="BG18" s="30" t="n">
        <f aca="false">RANK(BF18,$BF$11:$BF$66)</f>
        <v>17</v>
      </c>
      <c r="BH18" s="31"/>
      <c r="BI18" s="31"/>
      <c r="BJ18" s="31"/>
      <c r="BK18" s="31"/>
      <c r="BL18" s="31"/>
    </row>
    <row r="19" customFormat="false" ht="12" hidden="false" customHeight="true" outlineLevel="0" collapsed="false">
      <c r="A19" s="26" t="s">
        <v>30</v>
      </c>
      <c r="B19" s="26" t="s">
        <v>31</v>
      </c>
      <c r="C19" s="26" t="s">
        <v>32</v>
      </c>
      <c r="D19" s="26" t="s">
        <v>33</v>
      </c>
      <c r="E19" s="26"/>
      <c r="F19" s="27" t="n">
        <v>9</v>
      </c>
      <c r="G19" s="5"/>
      <c r="H19" s="28"/>
      <c r="I19" s="28" t="s">
        <v>42</v>
      </c>
      <c r="J19" s="28"/>
      <c r="K19" s="28"/>
      <c r="L19" s="28"/>
      <c r="M19" s="29" t="n">
        <v>2645</v>
      </c>
      <c r="N19" s="29" t="n">
        <v>466</v>
      </c>
      <c r="O19" s="30" t="n">
        <f aca="false">RANK(N19,$N$11:$N$66)</f>
        <v>21</v>
      </c>
      <c r="P19" s="29" t="n">
        <v>81</v>
      </c>
      <c r="Q19" s="30" t="n">
        <f aca="false">RANK(P19,$P$11:$P$66)</f>
        <v>8</v>
      </c>
      <c r="R19" s="29" t="n">
        <v>100</v>
      </c>
      <c r="S19" s="30" t="n">
        <f aca="false">RANK(R19,$R$11:$R$66)</f>
        <v>8</v>
      </c>
      <c r="T19" s="29" t="n">
        <v>32</v>
      </c>
      <c r="U19" s="30" t="n">
        <f aca="false">RANK(T19,$T$11:$T$66)</f>
        <v>7</v>
      </c>
      <c r="V19" s="29" t="n">
        <v>220</v>
      </c>
      <c r="W19" s="30" t="n">
        <f aca="false">RANK(V19,$V$11:$V$66)</f>
        <v>12</v>
      </c>
      <c r="X19" s="29" t="n">
        <v>42</v>
      </c>
      <c r="Y19" s="30" t="n">
        <f aca="false">RANK(X19,$X$11:$X$66)</f>
        <v>7</v>
      </c>
      <c r="Z19" s="29" t="n">
        <v>80</v>
      </c>
      <c r="AA19" s="30" t="n">
        <f aca="false">RANK(Z19,$Z$11:$Z$66)</f>
        <v>43</v>
      </c>
      <c r="AB19" s="29" t="n">
        <v>2</v>
      </c>
      <c r="AC19" s="30" t="n">
        <f aca="false">RANK(AB19,$AB$11:$AB$66)</f>
        <v>44</v>
      </c>
      <c r="AD19" s="29" t="n">
        <v>12</v>
      </c>
      <c r="AE19" s="30" t="n">
        <f aca="false">RANK(AD19,$AD$11:$AD$66)</f>
        <v>35</v>
      </c>
      <c r="AF19" s="29" t="n">
        <v>26</v>
      </c>
      <c r="AG19" s="30" t="n">
        <f aca="false">RANK(AF19,$AF$11:$AF$66)</f>
        <v>8</v>
      </c>
      <c r="AH19" s="29" t="n">
        <v>29</v>
      </c>
      <c r="AI19" s="30" t="n">
        <f aca="false">RANK(AH19,$AH$11:$AH$66)</f>
        <v>19</v>
      </c>
      <c r="AJ19" s="29" t="n">
        <v>144</v>
      </c>
      <c r="AK19" s="30" t="n">
        <f aca="false">RANK(AJ19,$AJ$11:$AJ$66)</f>
        <v>36</v>
      </c>
      <c r="AL19" s="29" t="n">
        <v>89</v>
      </c>
      <c r="AM19" s="30" t="n">
        <f aca="false">RANK(AL19,$AL$11:$AL$66)</f>
        <v>36</v>
      </c>
      <c r="AN19" s="29" t="n">
        <v>11</v>
      </c>
      <c r="AO19" s="30" t="n">
        <f aca="false">RANK(AN19,$AN$11:$AN$66)</f>
        <v>19</v>
      </c>
      <c r="AP19" s="29" t="n">
        <v>45</v>
      </c>
      <c r="AQ19" s="30" t="n">
        <f aca="false">RANK(AP19,$AP$11:$AP$66)</f>
        <v>8</v>
      </c>
      <c r="AR19" s="29" t="n">
        <v>13</v>
      </c>
      <c r="AS19" s="30" t="n">
        <f aca="false">RANK(AR19,$AR$11:$AR$66)</f>
        <v>36</v>
      </c>
      <c r="AT19" s="29" t="n">
        <v>3</v>
      </c>
      <c r="AU19" s="30" t="n">
        <f aca="false">RANK(AT19,$AT$11:$AT$66)</f>
        <v>39</v>
      </c>
      <c r="AV19" s="29" t="n">
        <v>18</v>
      </c>
      <c r="AW19" s="30" t="n">
        <f aca="false">RANK(AV19,$AV$11:$AV$66)</f>
        <v>27</v>
      </c>
      <c r="AX19" s="29" t="n">
        <v>6</v>
      </c>
      <c r="AY19" s="30" t="n">
        <f aca="false">RANK(AX19,$AX$11:$AX$66)</f>
        <v>46</v>
      </c>
      <c r="AZ19" s="29" t="n">
        <v>20</v>
      </c>
      <c r="BA19" s="30" t="n">
        <f aca="false">RANK(AZ19,$AZ$11:$AZ$66)</f>
        <v>3</v>
      </c>
      <c r="BB19" s="29" t="n">
        <v>648</v>
      </c>
      <c r="BC19" s="30" t="n">
        <f aca="false">RANK(BB19,$BB$11:$BB$66)</f>
        <v>11</v>
      </c>
      <c r="BD19" s="29" t="n">
        <v>413</v>
      </c>
      <c r="BE19" s="30" t="n">
        <f aca="false">RANK(BD19,$BD$11:$BD$66)</f>
        <v>21</v>
      </c>
      <c r="BF19" s="29" t="n">
        <v>379</v>
      </c>
      <c r="BG19" s="30" t="n">
        <f aca="false">RANK(BF19,$BF$11:$BF$66)</f>
        <v>39</v>
      </c>
      <c r="BH19" s="31"/>
      <c r="BI19" s="31"/>
      <c r="BJ19" s="31"/>
      <c r="BK19" s="31"/>
      <c r="BL19" s="31"/>
    </row>
    <row r="20" customFormat="false" ht="12" hidden="false" customHeight="tru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/>
      <c r="F20" s="27" t="n">
        <v>10</v>
      </c>
      <c r="G20" s="5"/>
      <c r="H20" s="28"/>
      <c r="I20" s="28" t="s">
        <v>43</v>
      </c>
      <c r="J20" s="28"/>
      <c r="K20" s="28"/>
      <c r="L20" s="28"/>
      <c r="M20" s="29" t="n">
        <v>1785</v>
      </c>
      <c r="N20" s="29" t="n">
        <v>465</v>
      </c>
      <c r="O20" s="30" t="n">
        <f aca="false">RANK(N20,$N$11:$N$66)</f>
        <v>25</v>
      </c>
      <c r="P20" s="29" t="n">
        <v>78</v>
      </c>
      <c r="Q20" s="30" t="n">
        <f aca="false">RANK(P20,$P$11:$P$66)</f>
        <v>26</v>
      </c>
      <c r="R20" s="29" t="n">
        <v>100</v>
      </c>
      <c r="S20" s="30" t="n">
        <f aca="false">RANK(R20,$R$11:$R$66)</f>
        <v>8</v>
      </c>
      <c r="T20" s="29" t="n">
        <v>28</v>
      </c>
      <c r="U20" s="30" t="n">
        <f aca="false">RANK(T20,$T$11:$T$66)</f>
        <v>14</v>
      </c>
      <c r="V20" s="29" t="n">
        <v>229</v>
      </c>
      <c r="W20" s="30" t="n">
        <f aca="false">RANK(V20,$V$11:$V$66)</f>
        <v>2</v>
      </c>
      <c r="X20" s="29" t="n">
        <v>41</v>
      </c>
      <c r="Y20" s="30" t="n">
        <f aca="false">RANK(X20,$X$11:$X$66)</f>
        <v>14</v>
      </c>
      <c r="Z20" s="29" t="n">
        <v>79</v>
      </c>
      <c r="AA20" s="30" t="n">
        <f aca="false">RANK(Z20,$Z$11:$Z$66)</f>
        <v>46</v>
      </c>
      <c r="AB20" s="29" t="n">
        <v>4</v>
      </c>
      <c r="AC20" s="30" t="n">
        <f aca="false">RANK(AB20,$AB$11:$AB$66)</f>
        <v>6</v>
      </c>
      <c r="AD20" s="29" t="n">
        <v>15</v>
      </c>
      <c r="AE20" s="30" t="n">
        <f aca="false">RANK(AD20,$AD$11:$AD$66)</f>
        <v>7</v>
      </c>
      <c r="AF20" s="29" t="n">
        <v>25</v>
      </c>
      <c r="AG20" s="30" t="n">
        <f aca="false">RANK(AF20,$AF$11:$AF$66)</f>
        <v>17</v>
      </c>
      <c r="AH20" s="29" t="n">
        <v>29</v>
      </c>
      <c r="AI20" s="30" t="n">
        <f aca="false">RANK(AH20,$AH$11:$AH$66)</f>
        <v>19</v>
      </c>
      <c r="AJ20" s="29" t="n">
        <v>147</v>
      </c>
      <c r="AK20" s="30" t="n">
        <f aca="false">RANK(AJ20,$AJ$11:$AJ$66)</f>
        <v>26</v>
      </c>
      <c r="AL20" s="29" t="n">
        <v>90</v>
      </c>
      <c r="AM20" s="30" t="n">
        <f aca="false">RANK(AL20,$AL$11:$AL$66)</f>
        <v>29</v>
      </c>
      <c r="AN20" s="29" t="n">
        <v>9</v>
      </c>
      <c r="AO20" s="30" t="n">
        <f aca="false">RANK(AN20,$AN$11:$AN$66)</f>
        <v>40</v>
      </c>
      <c r="AP20" s="29" t="n">
        <v>41</v>
      </c>
      <c r="AQ20" s="30" t="n">
        <f aca="false">RANK(AP20,$AP$11:$AP$66)</f>
        <v>30</v>
      </c>
      <c r="AR20" s="29" t="n">
        <v>16</v>
      </c>
      <c r="AS20" s="30" t="n">
        <f aca="false">RANK(AR20,$AR$11:$AR$66)</f>
        <v>6</v>
      </c>
      <c r="AT20" s="29" t="n">
        <v>4</v>
      </c>
      <c r="AU20" s="30" t="n">
        <f aca="false">RANK(AT20,$AT$11:$AT$66)</f>
        <v>20</v>
      </c>
      <c r="AV20" s="29" t="n">
        <v>17</v>
      </c>
      <c r="AW20" s="30" t="n">
        <f aca="false">RANK(AV20,$AV$11:$AV$66)</f>
        <v>35</v>
      </c>
      <c r="AX20" s="29" t="n">
        <v>7</v>
      </c>
      <c r="AY20" s="30" t="n">
        <f aca="false">RANK(AX20,$AX$11:$AX$66)</f>
        <v>41</v>
      </c>
      <c r="AZ20" s="29" t="n">
        <v>16</v>
      </c>
      <c r="BA20" s="30" t="n">
        <f aca="false">RANK(AZ20,$AZ$11:$AZ$66)</f>
        <v>28</v>
      </c>
      <c r="BB20" s="29" t="n">
        <v>642</v>
      </c>
      <c r="BC20" s="30" t="n">
        <f aca="false">RANK(BB20,$BB$11:$BB$66)</f>
        <v>23</v>
      </c>
      <c r="BD20" s="29" t="n">
        <v>422</v>
      </c>
      <c r="BE20" s="30" t="n">
        <f aca="false">RANK(BD20,$BD$11:$BD$66)</f>
        <v>4</v>
      </c>
      <c r="BF20" s="29" t="n">
        <v>376</v>
      </c>
      <c r="BG20" s="30" t="n">
        <f aca="false">RANK(BF20,$BF$11:$BF$66)</f>
        <v>43</v>
      </c>
      <c r="BH20" s="31"/>
      <c r="BI20" s="31"/>
      <c r="BJ20" s="31"/>
      <c r="BK20" s="31"/>
      <c r="BL20" s="31"/>
    </row>
    <row r="21" customFormat="false" ht="12" hidden="false" customHeight="true" outlineLevel="0" collapsed="false">
      <c r="A21" s="26" t="s">
        <v>30</v>
      </c>
      <c r="B21" s="26" t="s">
        <v>31</v>
      </c>
      <c r="C21" s="26" t="s">
        <v>32</v>
      </c>
      <c r="D21" s="26" t="s">
        <v>33</v>
      </c>
      <c r="E21" s="26"/>
      <c r="F21" s="27" t="n">
        <v>11</v>
      </c>
      <c r="G21" s="5"/>
      <c r="H21" s="28"/>
      <c r="I21" s="28" t="s">
        <v>44</v>
      </c>
      <c r="J21" s="28"/>
      <c r="K21" s="28"/>
      <c r="L21" s="28"/>
      <c r="M21" s="29" t="n">
        <v>1780</v>
      </c>
      <c r="N21" s="29" t="n">
        <v>464</v>
      </c>
      <c r="O21" s="30" t="n">
        <f aca="false">RANK(N21,$N$11:$N$66)</f>
        <v>30</v>
      </c>
      <c r="P21" s="29" t="n">
        <v>80</v>
      </c>
      <c r="Q21" s="30" t="n">
        <f aca="false">RANK(P21,$P$11:$P$66)</f>
        <v>14</v>
      </c>
      <c r="R21" s="29" t="n">
        <v>99</v>
      </c>
      <c r="S21" s="30" t="n">
        <f aca="false">RANK(R21,$R$11:$R$66)</f>
        <v>15</v>
      </c>
      <c r="T21" s="29" t="n">
        <v>27</v>
      </c>
      <c r="U21" s="30" t="n">
        <f aca="false">RANK(T21,$T$11:$T$66)</f>
        <v>18</v>
      </c>
      <c r="V21" s="29" t="n">
        <v>224</v>
      </c>
      <c r="W21" s="30" t="n">
        <f aca="false">RANK(V21,$V$11:$V$66)</f>
        <v>6</v>
      </c>
      <c r="X21" s="29" t="n">
        <v>40</v>
      </c>
      <c r="Y21" s="30" t="n">
        <f aca="false">RANK(X21,$X$11:$X$66)</f>
        <v>18</v>
      </c>
      <c r="Z21" s="29" t="n">
        <v>83</v>
      </c>
      <c r="AA21" s="30" t="n">
        <f aca="false">RANK(Z21,$Z$11:$Z$66)</f>
        <v>38</v>
      </c>
      <c r="AB21" s="29" t="n">
        <v>4</v>
      </c>
      <c r="AC21" s="30" t="n">
        <f aca="false">RANK(AB21,$AB$11:$AB$66)</f>
        <v>6</v>
      </c>
      <c r="AD21" s="29" t="n">
        <v>11</v>
      </c>
      <c r="AE21" s="30" t="n">
        <f aca="false">RANK(AD21,$AD$11:$AD$66)</f>
        <v>40</v>
      </c>
      <c r="AF21" s="29" t="n">
        <v>26</v>
      </c>
      <c r="AG21" s="30" t="n">
        <f aca="false">RANK(AF21,$AF$11:$AF$66)</f>
        <v>8</v>
      </c>
      <c r="AH21" s="29" t="n">
        <v>30</v>
      </c>
      <c r="AI21" s="30" t="n">
        <f aca="false">RANK(AH21,$AH$11:$AH$66)</f>
        <v>8</v>
      </c>
      <c r="AJ21" s="29" t="n">
        <v>143</v>
      </c>
      <c r="AK21" s="30" t="n">
        <f aca="false">RANK(AJ21,$AJ$11:$AJ$66)</f>
        <v>39</v>
      </c>
      <c r="AL21" s="29" t="n">
        <v>92</v>
      </c>
      <c r="AM21" s="30" t="n">
        <f aca="false">RANK(AL21,$AL$11:$AL$66)</f>
        <v>20</v>
      </c>
      <c r="AN21" s="29" t="n">
        <v>11</v>
      </c>
      <c r="AO21" s="30" t="n">
        <f aca="false">RANK(AN21,$AN$11:$AN$66)</f>
        <v>19</v>
      </c>
      <c r="AP21" s="29" t="n">
        <v>42</v>
      </c>
      <c r="AQ21" s="30" t="n">
        <f aca="false">RANK(AP21,$AP$11:$AP$66)</f>
        <v>23</v>
      </c>
      <c r="AR21" s="29" t="n">
        <v>15</v>
      </c>
      <c r="AS21" s="30" t="n">
        <f aca="false">RANK(AR21,$AR$11:$AR$66)</f>
        <v>12</v>
      </c>
      <c r="AT21" s="29" t="n">
        <v>5</v>
      </c>
      <c r="AU21" s="30" t="n">
        <f aca="false">RANK(AT21,$AT$11:$AT$66)</f>
        <v>5</v>
      </c>
      <c r="AV21" s="29" t="n">
        <v>19</v>
      </c>
      <c r="AW21" s="30" t="n">
        <f aca="false">RANK(AV21,$AV$11:$AV$66)</f>
        <v>15</v>
      </c>
      <c r="AX21" s="29" t="n">
        <v>9</v>
      </c>
      <c r="AY21" s="30" t="n">
        <f aca="false">RANK(AX21,$AX$11:$AX$66)</f>
        <v>16</v>
      </c>
      <c r="AZ21" s="29" t="n">
        <v>17</v>
      </c>
      <c r="BA21" s="30" t="n">
        <f aca="false">RANK(AZ21,$AZ$11:$AZ$66)</f>
        <v>18</v>
      </c>
      <c r="BB21" s="29" t="n">
        <v>643</v>
      </c>
      <c r="BC21" s="30" t="n">
        <f aca="false">RANK(BB21,$BB$11:$BB$66)</f>
        <v>21</v>
      </c>
      <c r="BD21" s="29" t="n">
        <v>415</v>
      </c>
      <c r="BE21" s="30" t="n">
        <f aca="false">RANK(BD21,$BD$11:$BD$66)</f>
        <v>19</v>
      </c>
      <c r="BF21" s="29" t="n">
        <v>382</v>
      </c>
      <c r="BG21" s="30" t="n">
        <f aca="false">RANK(BF21,$BF$11:$BF$66)</f>
        <v>32</v>
      </c>
      <c r="BH21" s="31"/>
      <c r="BI21" s="31"/>
      <c r="BJ21" s="31"/>
      <c r="BK21" s="31"/>
      <c r="BL21" s="31"/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7"/>
      <c r="G22" s="5"/>
      <c r="H22" s="28"/>
      <c r="I22" s="28"/>
      <c r="J22" s="28"/>
      <c r="K22" s="28"/>
      <c r="L22" s="28"/>
      <c r="M22" s="29"/>
      <c r="N22" s="29"/>
      <c r="O22" s="30"/>
      <c r="P22" s="29"/>
      <c r="Q22" s="30"/>
      <c r="R22" s="29"/>
      <c r="S22" s="30"/>
      <c r="T22" s="29"/>
      <c r="U22" s="30"/>
      <c r="V22" s="29"/>
      <c r="W22" s="30"/>
      <c r="X22" s="29"/>
      <c r="Y22" s="30"/>
      <c r="Z22" s="29"/>
      <c r="AA22" s="30"/>
      <c r="AB22" s="29"/>
      <c r="AC22" s="30"/>
      <c r="AD22" s="29"/>
      <c r="AE22" s="30"/>
      <c r="AF22" s="29"/>
      <c r="AG22" s="30"/>
      <c r="AH22" s="29"/>
      <c r="AI22" s="30"/>
      <c r="AJ22" s="29"/>
      <c r="AK22" s="30"/>
      <c r="AL22" s="29"/>
      <c r="AM22" s="30"/>
      <c r="AN22" s="29"/>
      <c r="AO22" s="30"/>
      <c r="AP22" s="29"/>
      <c r="AQ22" s="30"/>
      <c r="AR22" s="29"/>
      <c r="AS22" s="30"/>
      <c r="AT22" s="29"/>
      <c r="AU22" s="30"/>
      <c r="AV22" s="29"/>
      <c r="AW22" s="30"/>
      <c r="AX22" s="29"/>
      <c r="AY22" s="30"/>
      <c r="AZ22" s="29"/>
      <c r="BA22" s="30"/>
      <c r="BB22" s="29"/>
      <c r="BC22" s="30"/>
      <c r="BD22" s="29"/>
      <c r="BE22" s="30"/>
      <c r="BF22" s="29"/>
      <c r="BG22" s="30"/>
      <c r="BH22" s="31"/>
      <c r="BI22" s="31"/>
      <c r="BJ22" s="31"/>
      <c r="BK22" s="31"/>
      <c r="BL22" s="31"/>
    </row>
    <row r="23" customFormat="false" ht="12" hidden="false" customHeight="true" outlineLevel="0" collapsed="false">
      <c r="A23" s="26" t="s">
        <v>30</v>
      </c>
      <c r="B23" s="26" t="s">
        <v>31</v>
      </c>
      <c r="C23" s="26" t="s">
        <v>32</v>
      </c>
      <c r="D23" s="26" t="s">
        <v>33</v>
      </c>
      <c r="E23" s="26"/>
      <c r="F23" s="27" t="n">
        <v>12</v>
      </c>
      <c r="G23" s="5"/>
      <c r="H23" s="28"/>
      <c r="I23" s="28" t="s">
        <v>45</v>
      </c>
      <c r="J23" s="28"/>
      <c r="K23" s="28"/>
      <c r="L23" s="28"/>
      <c r="M23" s="29" t="n">
        <v>6477</v>
      </c>
      <c r="N23" s="29" t="n">
        <v>455</v>
      </c>
      <c r="O23" s="30" t="n">
        <f aca="false">RANK(N23,$N$11:$N$66)</f>
        <v>43</v>
      </c>
      <c r="P23" s="29" t="n">
        <v>77</v>
      </c>
      <c r="Q23" s="30" t="n">
        <f aca="false">RANK(P23,$P$11:$P$66)</f>
        <v>35</v>
      </c>
      <c r="R23" s="29" t="n">
        <v>101</v>
      </c>
      <c r="S23" s="30" t="n">
        <f aca="false">RANK(R23,$R$11:$R$66)</f>
        <v>5</v>
      </c>
      <c r="T23" s="29" t="n">
        <v>41</v>
      </c>
      <c r="U23" s="30" t="n">
        <f aca="false">RANK(T23,$T$11:$T$66)</f>
        <v>2</v>
      </c>
      <c r="V23" s="29" t="n">
        <v>214</v>
      </c>
      <c r="W23" s="30" t="n">
        <f aca="false">RANK(V23,$V$11:$V$66)</f>
        <v>29</v>
      </c>
      <c r="X23" s="29" t="n">
        <v>41</v>
      </c>
      <c r="Y23" s="30" t="n">
        <f aca="false">RANK(X23,$X$11:$X$66)</f>
        <v>14</v>
      </c>
      <c r="Z23" s="29" t="n">
        <v>85</v>
      </c>
      <c r="AA23" s="30" t="n">
        <f aca="false">RANK(Z23,$Z$11:$Z$66)</f>
        <v>33</v>
      </c>
      <c r="AB23" s="29" t="n">
        <v>2</v>
      </c>
      <c r="AC23" s="30" t="n">
        <f aca="false">RANK(AB23,$AB$11:$AB$66)</f>
        <v>44</v>
      </c>
      <c r="AD23" s="29" t="n">
        <v>18</v>
      </c>
      <c r="AE23" s="30" t="n">
        <f aca="false">RANK(AD23,$AD$11:$AD$66)</f>
        <v>1</v>
      </c>
      <c r="AF23" s="29" t="n">
        <v>28</v>
      </c>
      <c r="AG23" s="30" t="n">
        <f aca="false">RANK(AF23,$AF$11:$AF$66)</f>
        <v>3</v>
      </c>
      <c r="AH23" s="29" t="n">
        <v>30</v>
      </c>
      <c r="AI23" s="30" t="n">
        <f aca="false">RANK(AH23,$AH$11:$AH$66)</f>
        <v>8</v>
      </c>
      <c r="AJ23" s="29" t="n">
        <v>139</v>
      </c>
      <c r="AK23" s="30" t="n">
        <f aca="false">RANK(AJ23,$AJ$11:$AJ$66)</f>
        <v>43</v>
      </c>
      <c r="AL23" s="29" t="n">
        <v>89</v>
      </c>
      <c r="AM23" s="30" t="n">
        <f aca="false">RANK(AL23,$AL$11:$AL$66)</f>
        <v>36</v>
      </c>
      <c r="AN23" s="29" t="n">
        <v>14</v>
      </c>
      <c r="AO23" s="30" t="n">
        <f aca="false">RANK(AN23,$AN$11:$AN$66)</f>
        <v>6</v>
      </c>
      <c r="AP23" s="29" t="n">
        <v>45</v>
      </c>
      <c r="AQ23" s="30" t="n">
        <f aca="false">RANK(AP23,$AP$11:$AP$66)</f>
        <v>8</v>
      </c>
      <c r="AR23" s="29" t="n">
        <v>13</v>
      </c>
      <c r="AS23" s="30" t="n">
        <f aca="false">RANK(AR23,$AR$11:$AR$66)</f>
        <v>36</v>
      </c>
      <c r="AT23" s="29" t="n">
        <v>3</v>
      </c>
      <c r="AU23" s="30" t="n">
        <f aca="false">RANK(AT23,$AT$11:$AT$66)</f>
        <v>39</v>
      </c>
      <c r="AV23" s="29" t="n">
        <v>19</v>
      </c>
      <c r="AW23" s="30" t="n">
        <f aca="false">RANK(AV23,$AV$11:$AV$66)</f>
        <v>15</v>
      </c>
      <c r="AX23" s="29" t="n">
        <v>9</v>
      </c>
      <c r="AY23" s="30" t="n">
        <f aca="false">RANK(AX23,$AX$11:$AX$66)</f>
        <v>16</v>
      </c>
      <c r="AZ23" s="29" t="n">
        <v>16</v>
      </c>
      <c r="BA23" s="30" t="n">
        <f aca="false">RANK(AZ23,$AZ$11:$AZ$66)</f>
        <v>28</v>
      </c>
      <c r="BB23" s="29" t="n">
        <v>633</v>
      </c>
      <c r="BC23" s="30" t="n">
        <f aca="false">RANK(BB23,$BB$11:$BB$66)</f>
        <v>45</v>
      </c>
      <c r="BD23" s="29" t="n">
        <v>428</v>
      </c>
      <c r="BE23" s="30" t="n">
        <f aca="false">RANK(BD23,$BD$11:$BD$66)</f>
        <v>1</v>
      </c>
      <c r="BF23" s="29" t="n">
        <v>379</v>
      </c>
      <c r="BG23" s="30" t="n">
        <f aca="false">RANK(BF23,$BF$11:$BF$66)</f>
        <v>39</v>
      </c>
      <c r="BH23" s="31"/>
      <c r="BI23" s="31"/>
      <c r="BJ23" s="31"/>
      <c r="BK23" s="31"/>
      <c r="BL23" s="31"/>
    </row>
    <row r="24" customFormat="false" ht="12" hidden="false" customHeight="true" outlineLevel="0" collapsed="false">
      <c r="A24" s="26" t="s">
        <v>30</v>
      </c>
      <c r="B24" s="26" t="s">
        <v>31</v>
      </c>
      <c r="C24" s="26" t="s">
        <v>32</v>
      </c>
      <c r="D24" s="26" t="s">
        <v>33</v>
      </c>
      <c r="E24" s="26"/>
      <c r="F24" s="27" t="n">
        <v>13</v>
      </c>
      <c r="G24" s="5"/>
      <c r="H24" s="28"/>
      <c r="I24" s="28" t="s">
        <v>46</v>
      </c>
      <c r="J24" s="28"/>
      <c r="K24" s="28"/>
      <c r="L24" s="28"/>
      <c r="M24" s="29" t="n">
        <v>5584</v>
      </c>
      <c r="N24" s="29" t="n">
        <v>454</v>
      </c>
      <c r="O24" s="30" t="n">
        <f aca="false">RANK(N24,$N$11:$N$66)</f>
        <v>44</v>
      </c>
      <c r="P24" s="29" t="n">
        <v>78</v>
      </c>
      <c r="Q24" s="30" t="n">
        <f aca="false">RANK(P24,$P$11:$P$66)</f>
        <v>26</v>
      </c>
      <c r="R24" s="29" t="n">
        <v>101</v>
      </c>
      <c r="S24" s="30" t="n">
        <f aca="false">RANK(R24,$R$11:$R$66)</f>
        <v>5</v>
      </c>
      <c r="T24" s="29" t="n">
        <v>39</v>
      </c>
      <c r="U24" s="30" t="n">
        <f aca="false">RANK(T24,$T$11:$T$66)</f>
        <v>3</v>
      </c>
      <c r="V24" s="29" t="n">
        <v>205</v>
      </c>
      <c r="W24" s="30" t="n">
        <f aca="false">RANK(V24,$V$11:$V$66)</f>
        <v>40</v>
      </c>
      <c r="X24" s="29" t="n">
        <v>39</v>
      </c>
      <c r="Y24" s="30" t="n">
        <f aca="false">RANK(X24,$X$11:$X$66)</f>
        <v>25</v>
      </c>
      <c r="Z24" s="29" t="n">
        <v>89</v>
      </c>
      <c r="AA24" s="30" t="n">
        <f aca="false">RANK(Z24,$Z$11:$Z$66)</f>
        <v>21</v>
      </c>
      <c r="AB24" s="29" t="n">
        <v>2</v>
      </c>
      <c r="AC24" s="30" t="n">
        <f aca="false">RANK(AB24,$AB$11:$AB$66)</f>
        <v>44</v>
      </c>
      <c r="AD24" s="29" t="n">
        <v>17</v>
      </c>
      <c r="AE24" s="30" t="n">
        <f aca="false">RANK(AD24,$AD$11:$AD$66)</f>
        <v>2</v>
      </c>
      <c r="AF24" s="29" t="n">
        <v>29</v>
      </c>
      <c r="AG24" s="30" t="n">
        <f aca="false">RANK(AF24,$AF$11:$AF$66)</f>
        <v>1</v>
      </c>
      <c r="AH24" s="29" t="n">
        <v>31</v>
      </c>
      <c r="AI24" s="30" t="n">
        <f aca="false">RANK(AH24,$AH$11:$AH$66)</f>
        <v>5</v>
      </c>
      <c r="AJ24" s="29" t="n">
        <v>144</v>
      </c>
      <c r="AK24" s="30" t="n">
        <f aca="false">RANK(AJ24,$AJ$11:$AJ$66)</f>
        <v>36</v>
      </c>
      <c r="AL24" s="29" t="n">
        <v>90</v>
      </c>
      <c r="AM24" s="30" t="n">
        <f aca="false">RANK(AL24,$AL$11:$AL$66)</f>
        <v>29</v>
      </c>
      <c r="AN24" s="29" t="n">
        <v>16</v>
      </c>
      <c r="AO24" s="30" t="n">
        <f aca="false">RANK(AN24,$AN$11:$AN$66)</f>
        <v>1</v>
      </c>
      <c r="AP24" s="29" t="n">
        <v>46</v>
      </c>
      <c r="AQ24" s="30" t="n">
        <f aca="false">RANK(AP24,$AP$11:$AP$66)</f>
        <v>6</v>
      </c>
      <c r="AR24" s="29" t="n">
        <v>15</v>
      </c>
      <c r="AS24" s="30" t="n">
        <f aca="false">RANK(AR24,$AR$11:$AR$66)</f>
        <v>12</v>
      </c>
      <c r="AT24" s="29" t="n">
        <v>3</v>
      </c>
      <c r="AU24" s="30" t="n">
        <f aca="false">RANK(AT24,$AT$11:$AT$66)</f>
        <v>39</v>
      </c>
      <c r="AV24" s="29" t="n">
        <v>17</v>
      </c>
      <c r="AW24" s="30" t="n">
        <f aca="false">RANK(AV24,$AV$11:$AV$66)</f>
        <v>35</v>
      </c>
      <c r="AX24" s="29" t="n">
        <v>8</v>
      </c>
      <c r="AY24" s="30" t="n">
        <f aca="false">RANK(AX24,$AX$11:$AX$66)</f>
        <v>32</v>
      </c>
      <c r="AZ24" s="29" t="n">
        <v>16</v>
      </c>
      <c r="BA24" s="30" t="n">
        <f aca="false">RANK(AZ24,$AZ$11:$AZ$66)</f>
        <v>28</v>
      </c>
      <c r="BB24" s="29" t="n">
        <v>633</v>
      </c>
      <c r="BC24" s="30" t="n">
        <f aca="false">RANK(BB24,$BB$11:$BB$66)</f>
        <v>45</v>
      </c>
      <c r="BD24" s="29" t="n">
        <v>420</v>
      </c>
      <c r="BE24" s="30" t="n">
        <f aca="false">RANK(BD24,$BD$11:$BD$66)</f>
        <v>7</v>
      </c>
      <c r="BF24" s="29" t="n">
        <v>387</v>
      </c>
      <c r="BG24" s="30" t="n">
        <f aca="false">RANK(BF24,$BF$11:$BF$66)</f>
        <v>23</v>
      </c>
      <c r="BH24" s="31"/>
      <c r="BI24" s="31"/>
      <c r="BJ24" s="31"/>
      <c r="BK24" s="31"/>
      <c r="BL24" s="31"/>
    </row>
    <row r="25" customFormat="false" ht="12" hidden="false" customHeight="true" outlineLevel="0" collapsed="false">
      <c r="A25" s="26" t="s">
        <v>30</v>
      </c>
      <c r="B25" s="26" t="s">
        <v>31</v>
      </c>
      <c r="C25" s="26" t="s">
        <v>32</v>
      </c>
      <c r="D25" s="26" t="s">
        <v>33</v>
      </c>
      <c r="E25" s="26"/>
      <c r="F25" s="27" t="n">
        <v>14</v>
      </c>
      <c r="G25" s="5"/>
      <c r="H25" s="28"/>
      <c r="I25" s="28" t="s">
        <v>47</v>
      </c>
      <c r="J25" s="28"/>
      <c r="K25" s="28"/>
      <c r="L25" s="28"/>
      <c r="M25" s="29" t="n">
        <v>11998</v>
      </c>
      <c r="N25" s="29" t="n">
        <v>457</v>
      </c>
      <c r="O25" s="30" t="n">
        <f aca="false">RANK(N25,$N$11:$N$66)</f>
        <v>41</v>
      </c>
      <c r="P25" s="29" t="n">
        <v>82</v>
      </c>
      <c r="Q25" s="30" t="n">
        <f aca="false">RANK(P25,$P$11:$P$66)</f>
        <v>3</v>
      </c>
      <c r="R25" s="29" t="n">
        <v>103</v>
      </c>
      <c r="S25" s="30" t="n">
        <f aca="false">RANK(R25,$R$11:$R$66)</f>
        <v>2</v>
      </c>
      <c r="T25" s="29" t="n">
        <v>39</v>
      </c>
      <c r="U25" s="30" t="n">
        <f aca="false">RANK(T25,$T$11:$T$66)</f>
        <v>3</v>
      </c>
      <c r="V25" s="29" t="n">
        <v>220</v>
      </c>
      <c r="W25" s="30" t="n">
        <f aca="false">RANK(V25,$V$11:$V$66)</f>
        <v>12</v>
      </c>
      <c r="X25" s="29" t="n">
        <v>36</v>
      </c>
      <c r="Y25" s="30" t="n">
        <f aca="false">RANK(X25,$X$11:$X$66)</f>
        <v>42</v>
      </c>
      <c r="Z25" s="29" t="n">
        <v>81</v>
      </c>
      <c r="AA25" s="30" t="n">
        <f aca="false">RANK(Z25,$Z$11:$Z$66)</f>
        <v>42</v>
      </c>
      <c r="AB25" s="29" t="n">
        <v>4</v>
      </c>
      <c r="AC25" s="30" t="n">
        <f aca="false">RANK(AB25,$AB$11:$AB$66)</f>
        <v>6</v>
      </c>
      <c r="AD25" s="29" t="n">
        <v>14</v>
      </c>
      <c r="AE25" s="30" t="n">
        <f aca="false">RANK(AD25,$AD$11:$AD$66)</f>
        <v>14</v>
      </c>
      <c r="AF25" s="29" t="n">
        <v>28</v>
      </c>
      <c r="AG25" s="30" t="n">
        <f aca="false">RANK(AF25,$AF$11:$AF$66)</f>
        <v>3</v>
      </c>
      <c r="AH25" s="29" t="n">
        <v>32</v>
      </c>
      <c r="AI25" s="30" t="n">
        <f aca="false">RANK(AH25,$AH$11:$AH$66)</f>
        <v>2</v>
      </c>
      <c r="AJ25" s="29" t="n">
        <v>130</v>
      </c>
      <c r="AK25" s="30" t="n">
        <f aca="false">RANK(AJ25,$AJ$11:$AJ$66)</f>
        <v>47</v>
      </c>
      <c r="AL25" s="29" t="n">
        <v>86</v>
      </c>
      <c r="AM25" s="30" t="n">
        <f aca="false">RANK(AL25,$AL$11:$AL$66)</f>
        <v>42</v>
      </c>
      <c r="AN25" s="29" t="n">
        <v>16</v>
      </c>
      <c r="AO25" s="30" t="n">
        <f aca="false">RANK(AN25,$AN$11:$AN$66)</f>
        <v>1</v>
      </c>
      <c r="AP25" s="29" t="n">
        <v>48</v>
      </c>
      <c r="AQ25" s="30" t="n">
        <f aca="false">RANK(AP25,$AP$11:$AP$66)</f>
        <v>4</v>
      </c>
      <c r="AR25" s="29" t="n">
        <v>14</v>
      </c>
      <c r="AS25" s="30" t="n">
        <f aca="false">RANK(AR25,$AR$11:$AR$66)</f>
        <v>20</v>
      </c>
      <c r="AT25" s="29" t="n">
        <v>4</v>
      </c>
      <c r="AU25" s="30" t="n">
        <f aca="false">RANK(AT25,$AT$11:$AT$66)</f>
        <v>20</v>
      </c>
      <c r="AV25" s="29" t="n">
        <v>23</v>
      </c>
      <c r="AW25" s="30" t="n">
        <f aca="false">RANK(AV25,$AV$11:$AV$66)</f>
        <v>2</v>
      </c>
      <c r="AX25" s="29" t="n">
        <v>9</v>
      </c>
      <c r="AY25" s="30" t="n">
        <f aca="false">RANK(AX25,$AX$11:$AX$66)</f>
        <v>16</v>
      </c>
      <c r="AZ25" s="29" t="n">
        <v>14</v>
      </c>
      <c r="BA25" s="30" t="n">
        <f aca="false">RANK(AZ25,$AZ$11:$AZ$66)</f>
        <v>44</v>
      </c>
      <c r="BB25" s="29" t="n">
        <v>642</v>
      </c>
      <c r="BC25" s="30" t="n">
        <f aca="false">RANK(BB25,$BB$11:$BB$66)</f>
        <v>23</v>
      </c>
      <c r="BD25" s="29" t="n">
        <v>422</v>
      </c>
      <c r="BE25" s="30" t="n">
        <f aca="false">RANK(BD25,$BD$11:$BD$66)</f>
        <v>4</v>
      </c>
      <c r="BF25" s="29" t="n">
        <v>376</v>
      </c>
      <c r="BG25" s="30" t="n">
        <f aca="false">RANK(BF25,$BF$11:$BF$66)</f>
        <v>43</v>
      </c>
      <c r="BH25" s="31"/>
      <c r="BI25" s="31"/>
      <c r="BJ25" s="31"/>
      <c r="BK25" s="31"/>
      <c r="BL25" s="31"/>
    </row>
    <row r="26" customFormat="false" ht="12" hidden="false" customHeight="true" outlineLevel="0" collapsed="false">
      <c r="A26" s="26" t="s">
        <v>30</v>
      </c>
      <c r="B26" s="26" t="s">
        <v>31</v>
      </c>
      <c r="C26" s="26" t="s">
        <v>32</v>
      </c>
      <c r="D26" s="26" t="s">
        <v>33</v>
      </c>
      <c r="E26" s="26"/>
      <c r="F26" s="27" t="n">
        <v>15</v>
      </c>
      <c r="G26" s="5"/>
      <c r="H26" s="28"/>
      <c r="I26" s="28" t="s">
        <v>48</v>
      </c>
      <c r="J26" s="28"/>
      <c r="K26" s="28"/>
      <c r="L26" s="28"/>
      <c r="M26" s="29" t="n">
        <v>8127</v>
      </c>
      <c r="N26" s="29" t="n">
        <v>451</v>
      </c>
      <c r="O26" s="30" t="n">
        <f aca="false">RANK(N26,$N$11:$N$66)</f>
        <v>47</v>
      </c>
      <c r="P26" s="29" t="n">
        <v>82</v>
      </c>
      <c r="Q26" s="30" t="n">
        <f aca="false">RANK(P26,$P$11:$P$66)</f>
        <v>3</v>
      </c>
      <c r="R26" s="29" t="n">
        <v>100</v>
      </c>
      <c r="S26" s="30" t="n">
        <f aca="false">RANK(R26,$R$11:$R$66)</f>
        <v>8</v>
      </c>
      <c r="T26" s="29" t="n">
        <v>43</v>
      </c>
      <c r="U26" s="30" t="n">
        <f aca="false">RANK(T26,$T$11:$T$66)</f>
        <v>1</v>
      </c>
      <c r="V26" s="29" t="n">
        <v>207</v>
      </c>
      <c r="W26" s="30" t="n">
        <f aca="false">RANK(V26,$V$11:$V$66)</f>
        <v>36</v>
      </c>
      <c r="X26" s="29" t="n">
        <v>39</v>
      </c>
      <c r="Y26" s="30" t="n">
        <f aca="false">RANK(X26,$X$11:$X$66)</f>
        <v>25</v>
      </c>
      <c r="Z26" s="29" t="n">
        <v>86</v>
      </c>
      <c r="AA26" s="30" t="n">
        <f aca="false">RANK(Z26,$Z$11:$Z$66)</f>
        <v>29</v>
      </c>
      <c r="AB26" s="29" t="n">
        <v>3</v>
      </c>
      <c r="AC26" s="30" t="n">
        <f aca="false">RANK(AB26,$AB$11:$AB$66)</f>
        <v>20</v>
      </c>
      <c r="AD26" s="29" t="n">
        <v>14</v>
      </c>
      <c r="AE26" s="30" t="n">
        <f aca="false">RANK(AD26,$AD$11:$AD$66)</f>
        <v>14</v>
      </c>
      <c r="AF26" s="29" t="n">
        <v>26</v>
      </c>
      <c r="AG26" s="30" t="n">
        <f aca="false">RANK(AF26,$AF$11:$AF$66)</f>
        <v>8</v>
      </c>
      <c r="AH26" s="29" t="n">
        <v>34</v>
      </c>
      <c r="AI26" s="30" t="n">
        <f aca="false">RANK(AH26,$AH$11:$AH$66)</f>
        <v>1</v>
      </c>
      <c r="AJ26" s="29" t="n">
        <v>142</v>
      </c>
      <c r="AK26" s="30" t="n">
        <f aca="false">RANK(AJ26,$AJ$11:$AJ$66)</f>
        <v>40</v>
      </c>
      <c r="AL26" s="29" t="n">
        <v>90</v>
      </c>
      <c r="AM26" s="30" t="n">
        <f aca="false">RANK(AL26,$AL$11:$AL$66)</f>
        <v>29</v>
      </c>
      <c r="AN26" s="29" t="n">
        <v>15</v>
      </c>
      <c r="AO26" s="30" t="n">
        <f aca="false">RANK(AN26,$AN$11:$AN$66)</f>
        <v>3</v>
      </c>
      <c r="AP26" s="29" t="n">
        <v>50</v>
      </c>
      <c r="AQ26" s="30" t="n">
        <f aca="false">RANK(AP26,$AP$11:$AP$66)</f>
        <v>1</v>
      </c>
      <c r="AR26" s="29" t="n">
        <v>14</v>
      </c>
      <c r="AS26" s="30" t="n">
        <f aca="false">RANK(AR26,$AR$11:$AR$66)</f>
        <v>20</v>
      </c>
      <c r="AT26" s="29" t="n">
        <v>4</v>
      </c>
      <c r="AU26" s="30" t="n">
        <f aca="false">RANK(AT26,$AT$11:$AT$66)</f>
        <v>20</v>
      </c>
      <c r="AV26" s="29" t="n">
        <v>20</v>
      </c>
      <c r="AW26" s="30" t="n">
        <f aca="false">RANK(AV26,$AV$11:$AV$66)</f>
        <v>11</v>
      </c>
      <c r="AX26" s="29" t="n">
        <v>7</v>
      </c>
      <c r="AY26" s="30" t="n">
        <f aca="false">RANK(AX26,$AX$11:$AX$66)</f>
        <v>41</v>
      </c>
      <c r="AZ26" s="29" t="n">
        <v>16</v>
      </c>
      <c r="BA26" s="30" t="n">
        <f aca="false">RANK(AZ26,$AZ$11:$AZ$66)</f>
        <v>28</v>
      </c>
      <c r="BB26" s="29" t="n">
        <v>634</v>
      </c>
      <c r="BC26" s="30" t="n">
        <f aca="false">RANK(BB26,$BB$11:$BB$66)</f>
        <v>42</v>
      </c>
      <c r="BD26" s="29" t="n">
        <v>417</v>
      </c>
      <c r="BE26" s="30" t="n">
        <f aca="false">RANK(BD26,$BD$11:$BD$66)</f>
        <v>14</v>
      </c>
      <c r="BF26" s="29" t="n">
        <v>389</v>
      </c>
      <c r="BG26" s="30" t="n">
        <f aca="false">RANK(BF26,$BF$11:$BF$66)</f>
        <v>17</v>
      </c>
      <c r="BH26" s="31"/>
      <c r="BI26" s="31"/>
      <c r="BJ26" s="31"/>
      <c r="BK26" s="31"/>
      <c r="BL26" s="31"/>
    </row>
    <row r="27" customFormat="false" ht="12" hidden="false" customHeight="true" outlineLevel="0" collapsed="false">
      <c r="A27" s="26" t="s">
        <v>30</v>
      </c>
      <c r="B27" s="26" t="s">
        <v>31</v>
      </c>
      <c r="C27" s="26" t="s">
        <v>32</v>
      </c>
      <c r="D27" s="26" t="s">
        <v>33</v>
      </c>
      <c r="E27" s="26"/>
      <c r="F27" s="27" t="n">
        <v>16</v>
      </c>
      <c r="G27" s="5"/>
      <c r="H27" s="28"/>
      <c r="I27" s="28" t="s">
        <v>49</v>
      </c>
      <c r="J27" s="28"/>
      <c r="K27" s="28"/>
      <c r="L27" s="28"/>
      <c r="M27" s="29" t="n">
        <v>2115</v>
      </c>
      <c r="N27" s="29" t="n">
        <v>472</v>
      </c>
      <c r="O27" s="30" t="n">
        <f aca="false">RANK(N27,$N$11:$N$66)</f>
        <v>6</v>
      </c>
      <c r="P27" s="29" t="n">
        <v>78</v>
      </c>
      <c r="Q27" s="30" t="n">
        <f aca="false">RANK(P27,$P$11:$P$66)</f>
        <v>26</v>
      </c>
      <c r="R27" s="29" t="n">
        <v>95</v>
      </c>
      <c r="S27" s="30" t="n">
        <f aca="false">RANK(R27,$R$11:$R$66)</f>
        <v>38</v>
      </c>
      <c r="T27" s="29" t="n">
        <v>23</v>
      </c>
      <c r="U27" s="30" t="n">
        <f aca="false">RANK(T27,$T$11:$T$66)</f>
        <v>30</v>
      </c>
      <c r="V27" s="29" t="n">
        <v>225</v>
      </c>
      <c r="W27" s="30" t="n">
        <f aca="false">RANK(V27,$V$11:$V$66)</f>
        <v>5</v>
      </c>
      <c r="X27" s="29" t="n">
        <v>38</v>
      </c>
      <c r="Y27" s="30" t="n">
        <f aca="false">RANK(X27,$X$11:$X$66)</f>
        <v>33</v>
      </c>
      <c r="Z27" s="29" t="n">
        <v>82</v>
      </c>
      <c r="AA27" s="30" t="n">
        <f aca="false">RANK(Z27,$Z$11:$Z$66)</f>
        <v>40</v>
      </c>
      <c r="AB27" s="29" t="n">
        <v>3</v>
      </c>
      <c r="AC27" s="30" t="n">
        <f aca="false">RANK(AB27,$AB$11:$AB$66)</f>
        <v>20</v>
      </c>
      <c r="AD27" s="29" t="n">
        <v>13</v>
      </c>
      <c r="AE27" s="30" t="n">
        <f aca="false">RANK(AD27,$AD$11:$AD$66)</f>
        <v>28</v>
      </c>
      <c r="AF27" s="29" t="n">
        <v>23</v>
      </c>
      <c r="AG27" s="30" t="n">
        <f aca="false">RANK(AF27,$AF$11:$AF$66)</f>
        <v>32</v>
      </c>
      <c r="AH27" s="29" t="n">
        <v>24</v>
      </c>
      <c r="AI27" s="30" t="n">
        <f aca="false">RANK(AH27,$AH$11:$AH$66)</f>
        <v>47</v>
      </c>
      <c r="AJ27" s="29" t="n">
        <v>153</v>
      </c>
      <c r="AK27" s="30" t="n">
        <f aca="false">RANK(AJ27,$AJ$11:$AJ$66)</f>
        <v>14</v>
      </c>
      <c r="AL27" s="29" t="n">
        <v>99</v>
      </c>
      <c r="AM27" s="30" t="n">
        <f aca="false">RANK(AL27,$AL$11:$AL$66)</f>
        <v>1</v>
      </c>
      <c r="AN27" s="29" t="n">
        <v>9</v>
      </c>
      <c r="AO27" s="30" t="n">
        <f aca="false">RANK(AN27,$AN$11:$AN$66)</f>
        <v>40</v>
      </c>
      <c r="AP27" s="29" t="n">
        <v>40</v>
      </c>
      <c r="AQ27" s="30" t="n">
        <f aca="false">RANK(AP27,$AP$11:$AP$66)</f>
        <v>33</v>
      </c>
      <c r="AR27" s="29" t="n">
        <v>11</v>
      </c>
      <c r="AS27" s="30" t="n">
        <f aca="false">RANK(AR27,$AR$11:$AR$66)</f>
        <v>43</v>
      </c>
      <c r="AT27" s="29" t="n">
        <v>4</v>
      </c>
      <c r="AU27" s="30" t="n">
        <f aca="false">RANK(AT27,$AT$11:$AT$66)</f>
        <v>20</v>
      </c>
      <c r="AV27" s="29" t="n">
        <v>20</v>
      </c>
      <c r="AW27" s="30" t="n">
        <f aca="false">RANK(AV27,$AV$11:$AV$66)</f>
        <v>11</v>
      </c>
      <c r="AX27" s="29" t="n">
        <v>8</v>
      </c>
      <c r="AY27" s="30" t="n">
        <f aca="false">RANK(AX27,$AX$11:$AX$66)</f>
        <v>32</v>
      </c>
      <c r="AZ27" s="29" t="n">
        <v>18</v>
      </c>
      <c r="BA27" s="30" t="n">
        <f aca="false">RANK(AZ27,$AZ$11:$AZ$66)</f>
        <v>11</v>
      </c>
      <c r="BB27" s="29" t="n">
        <v>645</v>
      </c>
      <c r="BC27" s="30" t="n">
        <f aca="false">RANK(BB27,$BB$11:$BB$66)</f>
        <v>16</v>
      </c>
      <c r="BD27" s="29" t="n">
        <v>408</v>
      </c>
      <c r="BE27" s="30" t="n">
        <f aca="false">RANK(BD27,$BD$11:$BD$66)</f>
        <v>32</v>
      </c>
      <c r="BF27" s="29" t="n">
        <v>387</v>
      </c>
      <c r="BG27" s="30" t="n">
        <f aca="false">RANK(BF27,$BF$11:$BF$66)</f>
        <v>23</v>
      </c>
      <c r="BH27" s="31"/>
      <c r="BI27" s="31"/>
      <c r="BJ27" s="31"/>
      <c r="BK27" s="31"/>
      <c r="BL27" s="31"/>
    </row>
    <row r="28" customFormat="false" ht="12" hidden="false" customHeight="true" outlineLevel="0" collapsed="false">
      <c r="A28" s="26"/>
      <c r="B28" s="26"/>
      <c r="C28" s="26"/>
      <c r="D28" s="26"/>
      <c r="E28" s="26"/>
      <c r="F28" s="27"/>
      <c r="G28" s="5"/>
      <c r="H28" s="28"/>
      <c r="I28" s="28"/>
      <c r="J28" s="28"/>
      <c r="K28" s="28"/>
      <c r="L28" s="28"/>
      <c r="M28" s="29"/>
      <c r="N28" s="29"/>
      <c r="O28" s="30"/>
      <c r="P28" s="29"/>
      <c r="Q28" s="30"/>
      <c r="R28" s="29"/>
      <c r="S28" s="30"/>
      <c r="T28" s="29"/>
      <c r="U28" s="30"/>
      <c r="V28" s="29"/>
      <c r="W28" s="30"/>
      <c r="X28" s="29"/>
      <c r="Y28" s="30"/>
      <c r="Z28" s="29"/>
      <c r="AA28" s="30"/>
      <c r="AB28" s="29"/>
      <c r="AC28" s="30"/>
      <c r="AD28" s="29"/>
      <c r="AE28" s="30"/>
      <c r="AF28" s="29"/>
      <c r="AG28" s="30"/>
      <c r="AH28" s="29"/>
      <c r="AI28" s="30"/>
      <c r="AJ28" s="29"/>
      <c r="AK28" s="30"/>
      <c r="AL28" s="29"/>
      <c r="AM28" s="30"/>
      <c r="AN28" s="29"/>
      <c r="AO28" s="30"/>
      <c r="AP28" s="29"/>
      <c r="AQ28" s="30"/>
      <c r="AR28" s="29"/>
      <c r="AS28" s="30"/>
      <c r="AT28" s="29"/>
      <c r="AU28" s="30"/>
      <c r="AV28" s="29"/>
      <c r="AW28" s="30"/>
      <c r="AX28" s="29"/>
      <c r="AY28" s="30"/>
      <c r="AZ28" s="29"/>
      <c r="BA28" s="30"/>
      <c r="BB28" s="29"/>
      <c r="BC28" s="30"/>
      <c r="BD28" s="29"/>
      <c r="BE28" s="30"/>
      <c r="BF28" s="29"/>
      <c r="BG28" s="30"/>
      <c r="BH28" s="31"/>
      <c r="BI28" s="31"/>
      <c r="BJ28" s="31"/>
      <c r="BK28" s="31"/>
      <c r="BL28" s="31"/>
    </row>
    <row r="29" customFormat="false" ht="12" hidden="false" customHeight="true" outlineLevel="0" collapsed="false">
      <c r="A29" s="26" t="s">
        <v>30</v>
      </c>
      <c r="B29" s="26" t="s">
        <v>31</v>
      </c>
      <c r="C29" s="26" t="s">
        <v>32</v>
      </c>
      <c r="D29" s="26" t="s">
        <v>33</v>
      </c>
      <c r="E29" s="26"/>
      <c r="F29" s="27" t="n">
        <v>17</v>
      </c>
      <c r="G29" s="5"/>
      <c r="H29" s="28"/>
      <c r="I29" s="28" t="s">
        <v>50</v>
      </c>
      <c r="J29" s="28"/>
      <c r="K29" s="28"/>
      <c r="L29" s="28"/>
      <c r="M29" s="29" t="n">
        <v>967</v>
      </c>
      <c r="N29" s="29" t="n">
        <v>466</v>
      </c>
      <c r="O29" s="30" t="n">
        <f aca="false">RANK(N29,$N$11:$N$66)</f>
        <v>21</v>
      </c>
      <c r="P29" s="29" t="n">
        <v>75</v>
      </c>
      <c r="Q29" s="30" t="n">
        <f aca="false">RANK(P29,$P$11:$P$66)</f>
        <v>42</v>
      </c>
      <c r="R29" s="29" t="n">
        <v>94</v>
      </c>
      <c r="S29" s="30" t="n">
        <f aca="false">RANK(R29,$R$11:$R$66)</f>
        <v>44</v>
      </c>
      <c r="T29" s="29" t="n">
        <v>26</v>
      </c>
      <c r="U29" s="30" t="n">
        <f aca="false">RANK(T29,$T$11:$T$66)</f>
        <v>19</v>
      </c>
      <c r="V29" s="29" t="n">
        <v>217</v>
      </c>
      <c r="W29" s="30" t="n">
        <f aca="false">RANK(V29,$V$11:$V$66)</f>
        <v>20</v>
      </c>
      <c r="X29" s="29" t="n">
        <v>40</v>
      </c>
      <c r="Y29" s="30" t="n">
        <f aca="false">RANK(X29,$X$11:$X$66)</f>
        <v>18</v>
      </c>
      <c r="Z29" s="29" t="n">
        <v>87</v>
      </c>
      <c r="AA29" s="30" t="n">
        <f aca="false">RANK(Z29,$Z$11:$Z$66)</f>
        <v>24</v>
      </c>
      <c r="AB29" s="29" t="n">
        <v>3</v>
      </c>
      <c r="AC29" s="30" t="n">
        <f aca="false">RANK(AB29,$AB$11:$AB$66)</f>
        <v>20</v>
      </c>
      <c r="AD29" s="29" t="n">
        <v>13</v>
      </c>
      <c r="AE29" s="30" t="n">
        <f aca="false">RANK(AD29,$AD$11:$AD$66)</f>
        <v>28</v>
      </c>
      <c r="AF29" s="29" t="n">
        <v>24</v>
      </c>
      <c r="AG29" s="30" t="n">
        <f aca="false">RANK(AF29,$AF$11:$AF$66)</f>
        <v>22</v>
      </c>
      <c r="AH29" s="29" t="n">
        <v>30</v>
      </c>
      <c r="AI29" s="30" t="n">
        <f aca="false">RANK(AH29,$AH$11:$AH$66)</f>
        <v>8</v>
      </c>
      <c r="AJ29" s="29" t="n">
        <v>151</v>
      </c>
      <c r="AK29" s="30" t="n">
        <f aca="false">RANK(AJ29,$AJ$11:$AJ$66)</f>
        <v>18</v>
      </c>
      <c r="AL29" s="29" t="n">
        <v>94</v>
      </c>
      <c r="AM29" s="30" t="n">
        <f aca="false">RANK(AL29,$AL$11:$AL$66)</f>
        <v>13</v>
      </c>
      <c r="AN29" s="29" t="n">
        <v>12</v>
      </c>
      <c r="AO29" s="30" t="n">
        <f aca="false">RANK(AN29,$AN$11:$AN$66)</f>
        <v>11</v>
      </c>
      <c r="AP29" s="29" t="n">
        <v>43</v>
      </c>
      <c r="AQ29" s="30" t="n">
        <f aca="false">RANK(AP29,$AP$11:$AP$66)</f>
        <v>17</v>
      </c>
      <c r="AR29" s="29" t="n">
        <v>15</v>
      </c>
      <c r="AS29" s="30" t="n">
        <f aca="false">RANK(AR29,$AR$11:$AR$66)</f>
        <v>12</v>
      </c>
      <c r="AT29" s="29" t="n">
        <v>4</v>
      </c>
      <c r="AU29" s="30" t="n">
        <f aca="false">RANK(AT29,$AT$11:$AT$66)</f>
        <v>20</v>
      </c>
      <c r="AV29" s="29" t="n">
        <v>21</v>
      </c>
      <c r="AW29" s="30" t="n">
        <f aca="false">RANK(AV29,$AV$11:$AV$66)</f>
        <v>6</v>
      </c>
      <c r="AX29" s="29" t="n">
        <v>9</v>
      </c>
      <c r="AY29" s="30" t="n">
        <f aca="false">RANK(AX29,$AX$11:$AX$66)</f>
        <v>16</v>
      </c>
      <c r="AZ29" s="29" t="n">
        <v>16</v>
      </c>
      <c r="BA29" s="30" t="n">
        <f aca="false">RANK(AZ29,$AZ$11:$AZ$66)</f>
        <v>28</v>
      </c>
      <c r="BB29" s="29" t="n">
        <v>635</v>
      </c>
      <c r="BC29" s="30" t="n">
        <f aca="false">RANK(BB29,$BB$11:$BB$66)</f>
        <v>38</v>
      </c>
      <c r="BD29" s="29" t="n">
        <v>409</v>
      </c>
      <c r="BE29" s="30" t="n">
        <f aca="false">RANK(BD29,$BD$11:$BD$66)</f>
        <v>29</v>
      </c>
      <c r="BF29" s="29" t="n">
        <v>395</v>
      </c>
      <c r="BG29" s="30" t="n">
        <f aca="false">RANK(BF29,$BF$11:$BF$66)</f>
        <v>5</v>
      </c>
      <c r="BH29" s="31"/>
      <c r="BI29" s="31"/>
      <c r="BJ29" s="31"/>
      <c r="BK29" s="31"/>
      <c r="BL29" s="31"/>
    </row>
    <row r="30" customFormat="false" ht="12" hidden="false" customHeight="true" outlineLevel="0" collapsed="false">
      <c r="A30" s="26" t="s">
        <v>30</v>
      </c>
      <c r="B30" s="26" t="s">
        <v>31</v>
      </c>
      <c r="C30" s="26" t="s">
        <v>32</v>
      </c>
      <c r="D30" s="26" t="s">
        <v>33</v>
      </c>
      <c r="E30" s="26"/>
      <c r="F30" s="27" t="n">
        <v>18</v>
      </c>
      <c r="G30" s="5"/>
      <c r="H30" s="28"/>
      <c r="I30" s="28" t="s">
        <v>51</v>
      </c>
      <c r="J30" s="28"/>
      <c r="K30" s="28"/>
      <c r="L30" s="28"/>
      <c r="M30" s="29" t="n">
        <v>1028</v>
      </c>
      <c r="N30" s="29" t="n">
        <v>469</v>
      </c>
      <c r="O30" s="30" t="n">
        <f aca="false">RANK(N30,$N$11:$N$66)</f>
        <v>13</v>
      </c>
      <c r="P30" s="29" t="n">
        <v>73</v>
      </c>
      <c r="Q30" s="30" t="n">
        <f aca="false">RANK(P30,$P$11:$P$66)</f>
        <v>47</v>
      </c>
      <c r="R30" s="29" t="n">
        <v>96</v>
      </c>
      <c r="S30" s="30" t="n">
        <f aca="false">RANK(R30,$R$11:$R$66)</f>
        <v>32</v>
      </c>
      <c r="T30" s="29" t="n">
        <v>24</v>
      </c>
      <c r="U30" s="30" t="n">
        <f aca="false">RANK(T30,$T$11:$T$66)</f>
        <v>28</v>
      </c>
      <c r="V30" s="29" t="n">
        <v>232</v>
      </c>
      <c r="W30" s="30" t="n">
        <f aca="false">RANK(V30,$V$11:$V$66)</f>
        <v>1</v>
      </c>
      <c r="X30" s="29" t="n">
        <v>37</v>
      </c>
      <c r="Y30" s="30" t="n">
        <f aca="false">RANK(X30,$X$11:$X$66)</f>
        <v>39</v>
      </c>
      <c r="Z30" s="29" t="n">
        <v>80</v>
      </c>
      <c r="AA30" s="30" t="n">
        <f aca="false">RANK(Z30,$Z$11:$Z$66)</f>
        <v>43</v>
      </c>
      <c r="AB30" s="29" t="n">
        <v>3</v>
      </c>
      <c r="AC30" s="30" t="n">
        <f aca="false">RANK(AB30,$AB$11:$AB$66)</f>
        <v>20</v>
      </c>
      <c r="AD30" s="29" t="n">
        <v>15</v>
      </c>
      <c r="AE30" s="30" t="n">
        <f aca="false">RANK(AD30,$AD$11:$AD$66)</f>
        <v>7</v>
      </c>
      <c r="AF30" s="29" t="n">
        <v>24</v>
      </c>
      <c r="AG30" s="30" t="n">
        <f aca="false">RANK(AF30,$AF$11:$AF$66)</f>
        <v>22</v>
      </c>
      <c r="AH30" s="29" t="n">
        <v>28</v>
      </c>
      <c r="AI30" s="30" t="n">
        <f aca="false">RANK(AH30,$AH$11:$AH$66)</f>
        <v>24</v>
      </c>
      <c r="AJ30" s="29" t="n">
        <v>147</v>
      </c>
      <c r="AK30" s="30" t="n">
        <f aca="false">RANK(AJ30,$AJ$11:$AJ$66)</f>
        <v>26</v>
      </c>
      <c r="AL30" s="29" t="n">
        <v>94</v>
      </c>
      <c r="AM30" s="30" t="n">
        <f aca="false">RANK(AL30,$AL$11:$AL$66)</f>
        <v>13</v>
      </c>
      <c r="AN30" s="29" t="n">
        <v>10</v>
      </c>
      <c r="AO30" s="30" t="n">
        <f aca="false">RANK(AN30,$AN$11:$AN$66)</f>
        <v>31</v>
      </c>
      <c r="AP30" s="29" t="n">
        <v>45</v>
      </c>
      <c r="AQ30" s="30" t="n">
        <f aca="false">RANK(AP30,$AP$11:$AP$66)</f>
        <v>8</v>
      </c>
      <c r="AR30" s="29" t="n">
        <v>13</v>
      </c>
      <c r="AS30" s="30" t="n">
        <f aca="false">RANK(AR30,$AR$11:$AR$66)</f>
        <v>36</v>
      </c>
      <c r="AT30" s="29" t="n">
        <v>4</v>
      </c>
      <c r="AU30" s="30" t="n">
        <f aca="false">RANK(AT30,$AT$11:$AT$66)</f>
        <v>20</v>
      </c>
      <c r="AV30" s="29" t="n">
        <v>22</v>
      </c>
      <c r="AW30" s="30" t="n">
        <f aca="false">RANK(AV30,$AV$11:$AV$66)</f>
        <v>3</v>
      </c>
      <c r="AX30" s="29" t="n">
        <v>7</v>
      </c>
      <c r="AY30" s="30" t="n">
        <f aca="false">RANK(AX30,$AX$11:$AX$66)</f>
        <v>41</v>
      </c>
      <c r="AZ30" s="29" t="n">
        <v>18</v>
      </c>
      <c r="BA30" s="30" t="n">
        <f aca="false">RANK(AZ30,$AZ$11:$AZ$66)</f>
        <v>11</v>
      </c>
      <c r="BB30" s="29" t="n">
        <v>637</v>
      </c>
      <c r="BC30" s="30" t="n">
        <f aca="false">RANK(BB30,$BB$11:$BB$66)</f>
        <v>33</v>
      </c>
      <c r="BD30" s="29" t="n">
        <v>414</v>
      </c>
      <c r="BE30" s="30" t="n">
        <f aca="false">RANK(BD30,$BD$11:$BD$66)</f>
        <v>20</v>
      </c>
      <c r="BF30" s="29" t="n">
        <v>388</v>
      </c>
      <c r="BG30" s="30" t="n">
        <f aca="false">RANK(BF30,$BF$11:$BF$66)</f>
        <v>20</v>
      </c>
      <c r="BH30" s="31"/>
      <c r="BI30" s="31"/>
      <c r="BJ30" s="31"/>
      <c r="BK30" s="31"/>
      <c r="BL30" s="31"/>
    </row>
    <row r="31" customFormat="false" ht="12" hidden="false" customHeight="true" outlineLevel="0" collapsed="false">
      <c r="A31" s="26" t="s">
        <v>30</v>
      </c>
      <c r="B31" s="26" t="s">
        <v>31</v>
      </c>
      <c r="C31" s="26" t="s">
        <v>32</v>
      </c>
      <c r="D31" s="26" t="s">
        <v>33</v>
      </c>
      <c r="E31" s="26"/>
      <c r="F31" s="27" t="n">
        <v>19</v>
      </c>
      <c r="G31" s="5"/>
      <c r="H31" s="28"/>
      <c r="I31" s="28" t="s">
        <v>52</v>
      </c>
      <c r="J31" s="28"/>
      <c r="K31" s="28"/>
      <c r="L31" s="28"/>
      <c r="M31" s="29" t="n">
        <v>709</v>
      </c>
      <c r="N31" s="29" t="n">
        <v>468</v>
      </c>
      <c r="O31" s="30" t="n">
        <f aca="false">RANK(N31,$N$11:$N$66)</f>
        <v>15</v>
      </c>
      <c r="P31" s="29" t="n">
        <v>78</v>
      </c>
      <c r="Q31" s="30" t="n">
        <f aca="false">RANK(P31,$P$11:$P$66)</f>
        <v>26</v>
      </c>
      <c r="R31" s="29" t="n">
        <v>98</v>
      </c>
      <c r="S31" s="30" t="n">
        <f aca="false">RANK(R31,$R$11:$R$66)</f>
        <v>22</v>
      </c>
      <c r="T31" s="29" t="n">
        <v>23</v>
      </c>
      <c r="U31" s="30" t="n">
        <f aca="false">RANK(T31,$T$11:$T$66)</f>
        <v>30</v>
      </c>
      <c r="V31" s="29" t="n">
        <v>226</v>
      </c>
      <c r="W31" s="30" t="n">
        <f aca="false">RANK(V31,$V$11:$V$66)</f>
        <v>4</v>
      </c>
      <c r="X31" s="29" t="n">
        <v>39</v>
      </c>
      <c r="Y31" s="30" t="n">
        <f aca="false">RANK(X31,$X$11:$X$66)</f>
        <v>25</v>
      </c>
      <c r="Z31" s="29" t="n">
        <v>88</v>
      </c>
      <c r="AA31" s="30" t="n">
        <f aca="false">RANK(Z31,$Z$11:$Z$66)</f>
        <v>22</v>
      </c>
      <c r="AB31" s="29" t="n">
        <v>3</v>
      </c>
      <c r="AC31" s="30" t="n">
        <f aca="false">RANK(AB31,$AB$11:$AB$66)</f>
        <v>20</v>
      </c>
      <c r="AD31" s="29" t="n">
        <v>15</v>
      </c>
      <c r="AE31" s="30" t="n">
        <f aca="false">RANK(AD31,$AD$11:$AD$66)</f>
        <v>7</v>
      </c>
      <c r="AF31" s="29" t="n">
        <v>22</v>
      </c>
      <c r="AG31" s="30" t="n">
        <f aca="false">RANK(AF31,$AF$11:$AF$66)</f>
        <v>41</v>
      </c>
      <c r="AH31" s="29" t="n">
        <v>28</v>
      </c>
      <c r="AI31" s="30" t="n">
        <f aca="false">RANK(AH31,$AH$11:$AH$66)</f>
        <v>24</v>
      </c>
      <c r="AJ31" s="29" t="n">
        <v>138</v>
      </c>
      <c r="AK31" s="30" t="n">
        <f aca="false">RANK(AJ31,$AJ$11:$AJ$66)</f>
        <v>45</v>
      </c>
      <c r="AL31" s="29" t="n">
        <v>95</v>
      </c>
      <c r="AM31" s="30" t="n">
        <f aca="false">RANK(AL31,$AL$11:$AL$66)</f>
        <v>9</v>
      </c>
      <c r="AN31" s="29" t="n">
        <v>10</v>
      </c>
      <c r="AO31" s="30" t="n">
        <f aca="false">RANK(AN31,$AN$11:$AN$66)</f>
        <v>31</v>
      </c>
      <c r="AP31" s="29" t="n">
        <v>45</v>
      </c>
      <c r="AQ31" s="30" t="n">
        <f aca="false">RANK(AP31,$AP$11:$AP$66)</f>
        <v>8</v>
      </c>
      <c r="AR31" s="29" t="n">
        <v>14</v>
      </c>
      <c r="AS31" s="30" t="n">
        <f aca="false">RANK(AR31,$AR$11:$AR$66)</f>
        <v>20</v>
      </c>
      <c r="AT31" s="29" t="n">
        <v>4</v>
      </c>
      <c r="AU31" s="30" t="n">
        <f aca="false">RANK(AT31,$AT$11:$AT$66)</f>
        <v>20</v>
      </c>
      <c r="AV31" s="29" t="n">
        <v>17</v>
      </c>
      <c r="AW31" s="30" t="n">
        <f aca="false">RANK(AV31,$AV$11:$AV$66)</f>
        <v>35</v>
      </c>
      <c r="AX31" s="29" t="n">
        <v>12</v>
      </c>
      <c r="AY31" s="30" t="n">
        <f aca="false">RANK(AX31,$AX$11:$AX$66)</f>
        <v>1</v>
      </c>
      <c r="AZ31" s="29" t="n">
        <v>17</v>
      </c>
      <c r="BA31" s="30" t="n">
        <f aca="false">RANK(AZ31,$AZ$11:$AZ$66)</f>
        <v>18</v>
      </c>
      <c r="BB31" s="29" t="n">
        <v>644</v>
      </c>
      <c r="BC31" s="30" t="n">
        <f aca="false">RANK(BB31,$BB$11:$BB$66)</f>
        <v>18</v>
      </c>
      <c r="BD31" s="29" t="n">
        <v>416</v>
      </c>
      <c r="BE31" s="30" t="n">
        <f aca="false">RANK(BD31,$BD$11:$BD$66)</f>
        <v>16</v>
      </c>
      <c r="BF31" s="29" t="n">
        <v>381</v>
      </c>
      <c r="BG31" s="30" t="n">
        <f aca="false">RANK(BF31,$BF$11:$BF$66)</f>
        <v>35</v>
      </c>
      <c r="BH31" s="31"/>
      <c r="BI31" s="31"/>
      <c r="BJ31" s="31"/>
      <c r="BK31" s="31"/>
      <c r="BL31" s="31"/>
    </row>
    <row r="32" customFormat="false" ht="12" hidden="false" customHeight="true" outlineLevel="0" collapsed="false">
      <c r="A32" s="26" t="s">
        <v>30</v>
      </c>
      <c r="B32" s="26" t="s">
        <v>31</v>
      </c>
      <c r="C32" s="26" t="s">
        <v>32</v>
      </c>
      <c r="D32" s="26" t="s">
        <v>33</v>
      </c>
      <c r="E32" s="26"/>
      <c r="F32" s="27" t="n">
        <v>20</v>
      </c>
      <c r="G32" s="5"/>
      <c r="H32" s="28"/>
      <c r="I32" s="28" t="s">
        <v>53</v>
      </c>
      <c r="J32" s="28"/>
      <c r="K32" s="28"/>
      <c r="L32" s="28"/>
      <c r="M32" s="29" t="n">
        <v>767</v>
      </c>
      <c r="N32" s="29" t="n">
        <v>465</v>
      </c>
      <c r="O32" s="30" t="n">
        <f aca="false">RANK(N32,$N$11:$N$66)</f>
        <v>25</v>
      </c>
      <c r="P32" s="29" t="n">
        <v>80</v>
      </c>
      <c r="Q32" s="30" t="n">
        <f aca="false">RANK(P32,$P$11:$P$66)</f>
        <v>14</v>
      </c>
      <c r="R32" s="29" t="n">
        <v>106</v>
      </c>
      <c r="S32" s="30" t="n">
        <f aca="false">RANK(R32,$R$11:$R$66)</f>
        <v>1</v>
      </c>
      <c r="T32" s="29" t="n">
        <v>26</v>
      </c>
      <c r="U32" s="30" t="n">
        <f aca="false">RANK(T32,$T$11:$T$66)</f>
        <v>19</v>
      </c>
      <c r="V32" s="29" t="n">
        <v>219</v>
      </c>
      <c r="W32" s="30" t="n">
        <f aca="false">RANK(V32,$V$11:$V$66)</f>
        <v>16</v>
      </c>
      <c r="X32" s="29" t="n">
        <v>42</v>
      </c>
      <c r="Y32" s="30" t="n">
        <f aca="false">RANK(X32,$X$11:$X$66)</f>
        <v>7</v>
      </c>
      <c r="Z32" s="29" t="n">
        <v>86</v>
      </c>
      <c r="AA32" s="30" t="n">
        <f aca="false">RANK(Z32,$Z$11:$Z$66)</f>
        <v>29</v>
      </c>
      <c r="AB32" s="29" t="n">
        <v>3</v>
      </c>
      <c r="AC32" s="30" t="n">
        <f aca="false">RANK(AB32,$AB$11:$AB$66)</f>
        <v>20</v>
      </c>
      <c r="AD32" s="29" t="n">
        <v>12</v>
      </c>
      <c r="AE32" s="30" t="n">
        <f aca="false">RANK(AD32,$AD$11:$AD$66)</f>
        <v>35</v>
      </c>
      <c r="AF32" s="29" t="n">
        <v>22</v>
      </c>
      <c r="AG32" s="30" t="n">
        <f aca="false">RANK(AF32,$AF$11:$AF$66)</f>
        <v>41</v>
      </c>
      <c r="AH32" s="29" t="n">
        <v>28</v>
      </c>
      <c r="AI32" s="30" t="n">
        <f aca="false">RANK(AH32,$AH$11:$AH$66)</f>
        <v>24</v>
      </c>
      <c r="AJ32" s="29" t="n">
        <v>145</v>
      </c>
      <c r="AK32" s="30" t="n">
        <f aca="false">RANK(AJ32,$AJ$11:$AJ$66)</f>
        <v>33</v>
      </c>
      <c r="AL32" s="29" t="n">
        <v>85</v>
      </c>
      <c r="AM32" s="30" t="n">
        <f aca="false">RANK(AL32,$AL$11:$AL$66)</f>
        <v>44</v>
      </c>
      <c r="AN32" s="29" t="n">
        <v>11</v>
      </c>
      <c r="AO32" s="30" t="n">
        <f aca="false">RANK(AN32,$AN$11:$AN$66)</f>
        <v>19</v>
      </c>
      <c r="AP32" s="29" t="n">
        <v>45</v>
      </c>
      <c r="AQ32" s="30" t="n">
        <f aca="false">RANK(AP32,$AP$11:$AP$66)</f>
        <v>8</v>
      </c>
      <c r="AR32" s="29" t="n">
        <v>16</v>
      </c>
      <c r="AS32" s="30" t="n">
        <f aca="false">RANK(AR32,$AR$11:$AR$66)</f>
        <v>6</v>
      </c>
      <c r="AT32" s="29" t="n">
        <v>5</v>
      </c>
      <c r="AU32" s="30" t="n">
        <f aca="false">RANK(AT32,$AT$11:$AT$66)</f>
        <v>5</v>
      </c>
      <c r="AV32" s="29" t="n">
        <v>22</v>
      </c>
      <c r="AW32" s="30" t="n">
        <f aca="false">RANK(AV32,$AV$11:$AV$66)</f>
        <v>3</v>
      </c>
      <c r="AX32" s="29" t="n">
        <v>9</v>
      </c>
      <c r="AY32" s="30" t="n">
        <f aca="false">RANK(AX32,$AX$11:$AX$66)</f>
        <v>16</v>
      </c>
      <c r="AZ32" s="29" t="n">
        <v>12</v>
      </c>
      <c r="BA32" s="30" t="n">
        <f aca="false">RANK(AZ32,$AZ$11:$AZ$66)</f>
        <v>47</v>
      </c>
      <c r="BB32" s="29" t="n">
        <v>651</v>
      </c>
      <c r="BC32" s="30" t="n">
        <f aca="false">RANK(BB32,$BB$11:$BB$66)</f>
        <v>6</v>
      </c>
      <c r="BD32" s="29" t="n">
        <v>410</v>
      </c>
      <c r="BE32" s="30" t="n">
        <f aca="false">RANK(BD32,$BD$11:$BD$66)</f>
        <v>28</v>
      </c>
      <c r="BF32" s="29" t="n">
        <v>379</v>
      </c>
      <c r="BG32" s="30" t="n">
        <f aca="false">RANK(BF32,$BF$11:$BF$66)</f>
        <v>39</v>
      </c>
      <c r="BH32" s="31"/>
      <c r="BI32" s="31"/>
      <c r="BJ32" s="31"/>
      <c r="BK32" s="31"/>
      <c r="BL32" s="31"/>
    </row>
    <row r="33" customFormat="false" ht="12" hidden="false" customHeight="true" outlineLevel="0" collapsed="false">
      <c r="A33" s="26" t="s">
        <v>30</v>
      </c>
      <c r="B33" s="26" t="s">
        <v>31</v>
      </c>
      <c r="C33" s="26" t="s">
        <v>32</v>
      </c>
      <c r="D33" s="26" t="s">
        <v>33</v>
      </c>
      <c r="E33" s="26"/>
      <c r="F33" s="27" t="n">
        <v>21</v>
      </c>
      <c r="G33" s="5"/>
      <c r="H33" s="28"/>
      <c r="I33" s="28" t="s">
        <v>54</v>
      </c>
      <c r="J33" s="28"/>
      <c r="K33" s="28"/>
      <c r="L33" s="28"/>
      <c r="M33" s="29" t="n">
        <v>1907</v>
      </c>
      <c r="N33" s="29" t="n">
        <v>471</v>
      </c>
      <c r="O33" s="30" t="n">
        <f aca="false">RANK(N33,$N$11:$N$66)</f>
        <v>9</v>
      </c>
      <c r="P33" s="29" t="n">
        <v>78</v>
      </c>
      <c r="Q33" s="30" t="n">
        <f aca="false">RANK(P33,$P$11:$P$66)</f>
        <v>26</v>
      </c>
      <c r="R33" s="29" t="n">
        <v>103</v>
      </c>
      <c r="S33" s="30" t="n">
        <f aca="false">RANK(R33,$R$11:$R$66)</f>
        <v>2</v>
      </c>
      <c r="T33" s="29" t="n">
        <v>24</v>
      </c>
      <c r="U33" s="30" t="n">
        <f aca="false">RANK(T33,$T$11:$T$66)</f>
        <v>28</v>
      </c>
      <c r="V33" s="29" t="n">
        <v>222</v>
      </c>
      <c r="W33" s="30" t="n">
        <f aca="false">RANK(V33,$V$11:$V$66)</f>
        <v>8</v>
      </c>
      <c r="X33" s="29" t="n">
        <v>39</v>
      </c>
      <c r="Y33" s="30" t="n">
        <f aca="false">RANK(X33,$X$11:$X$66)</f>
        <v>25</v>
      </c>
      <c r="Z33" s="29" t="n">
        <v>93</v>
      </c>
      <c r="AA33" s="30" t="n">
        <f aca="false">RANK(Z33,$Z$11:$Z$66)</f>
        <v>4</v>
      </c>
      <c r="AB33" s="29" t="n">
        <v>3</v>
      </c>
      <c r="AC33" s="30" t="n">
        <f aca="false">RANK(AB33,$AB$11:$AB$66)</f>
        <v>20</v>
      </c>
      <c r="AD33" s="29" t="n">
        <v>14</v>
      </c>
      <c r="AE33" s="30" t="n">
        <f aca="false">RANK(AD33,$AD$11:$AD$66)</f>
        <v>14</v>
      </c>
      <c r="AF33" s="29" t="n">
        <v>21</v>
      </c>
      <c r="AG33" s="30" t="n">
        <f aca="false">RANK(AF33,$AF$11:$AF$66)</f>
        <v>45</v>
      </c>
      <c r="AH33" s="29" t="n">
        <v>29</v>
      </c>
      <c r="AI33" s="30" t="n">
        <f aca="false">RANK(AH33,$AH$11:$AH$66)</f>
        <v>19</v>
      </c>
      <c r="AJ33" s="29" t="n">
        <v>139</v>
      </c>
      <c r="AK33" s="30" t="n">
        <f aca="false">RANK(AJ33,$AJ$11:$AJ$66)</f>
        <v>43</v>
      </c>
      <c r="AL33" s="29" t="n">
        <v>88</v>
      </c>
      <c r="AM33" s="30" t="n">
        <f aca="false">RANK(AL33,$AL$11:$AL$66)</f>
        <v>40</v>
      </c>
      <c r="AN33" s="29" t="n">
        <v>13</v>
      </c>
      <c r="AO33" s="30" t="n">
        <f aca="false">RANK(AN33,$AN$11:$AN$66)</f>
        <v>8</v>
      </c>
      <c r="AP33" s="29" t="n">
        <v>42</v>
      </c>
      <c r="AQ33" s="30" t="n">
        <f aca="false">RANK(AP33,$AP$11:$AP$66)</f>
        <v>23</v>
      </c>
      <c r="AR33" s="29" t="n">
        <v>14</v>
      </c>
      <c r="AS33" s="30" t="n">
        <f aca="false">RANK(AR33,$AR$11:$AR$66)</f>
        <v>20</v>
      </c>
      <c r="AT33" s="29" t="n">
        <v>5</v>
      </c>
      <c r="AU33" s="30" t="n">
        <f aca="false">RANK(AT33,$AT$11:$AT$66)</f>
        <v>5</v>
      </c>
      <c r="AV33" s="29" t="n">
        <v>18</v>
      </c>
      <c r="AW33" s="30" t="n">
        <f aca="false">RANK(AV33,$AV$11:$AV$66)</f>
        <v>27</v>
      </c>
      <c r="AX33" s="29" t="n">
        <v>8</v>
      </c>
      <c r="AY33" s="30" t="n">
        <f aca="false">RANK(AX33,$AX$11:$AX$66)</f>
        <v>32</v>
      </c>
      <c r="AZ33" s="29" t="n">
        <v>13</v>
      </c>
      <c r="BA33" s="30" t="n">
        <f aca="false">RANK(AZ33,$AZ$11:$AZ$66)</f>
        <v>46</v>
      </c>
      <c r="BB33" s="29" t="n">
        <v>653</v>
      </c>
      <c r="BC33" s="30" t="n">
        <f aca="false">RANK(BB33,$BB$11:$BB$66)</f>
        <v>5</v>
      </c>
      <c r="BD33" s="29" t="n">
        <v>417</v>
      </c>
      <c r="BE33" s="30" t="n">
        <f aca="false">RANK(BD33,$BD$11:$BD$66)</f>
        <v>14</v>
      </c>
      <c r="BF33" s="29" t="n">
        <v>370</v>
      </c>
      <c r="BG33" s="30" t="n">
        <f aca="false">RANK(BF33,$BF$11:$BF$66)</f>
        <v>47</v>
      </c>
      <c r="BH33" s="31"/>
      <c r="BI33" s="31"/>
      <c r="BJ33" s="31"/>
      <c r="BK33" s="31"/>
      <c r="BL33" s="31"/>
    </row>
    <row r="34" customFormat="false" ht="12" hidden="false" customHeight="true" outlineLevel="0" collapsed="false">
      <c r="A34" s="26"/>
      <c r="B34" s="26"/>
      <c r="C34" s="26"/>
      <c r="D34" s="26"/>
      <c r="E34" s="26"/>
      <c r="F34" s="27"/>
      <c r="G34" s="5"/>
      <c r="H34" s="28"/>
      <c r="I34" s="28"/>
      <c r="J34" s="28"/>
      <c r="K34" s="28"/>
      <c r="L34" s="28"/>
      <c r="M34" s="29"/>
      <c r="N34" s="29"/>
      <c r="O34" s="30"/>
      <c r="P34" s="29"/>
      <c r="Q34" s="30"/>
      <c r="R34" s="29"/>
      <c r="S34" s="30"/>
      <c r="T34" s="29"/>
      <c r="U34" s="30"/>
      <c r="V34" s="29"/>
      <c r="W34" s="30"/>
      <c r="X34" s="29"/>
      <c r="Y34" s="30"/>
      <c r="Z34" s="29"/>
      <c r="AA34" s="30"/>
      <c r="AB34" s="29"/>
      <c r="AC34" s="30"/>
      <c r="AD34" s="29"/>
      <c r="AE34" s="30"/>
      <c r="AF34" s="29"/>
      <c r="AG34" s="30"/>
      <c r="AH34" s="29"/>
      <c r="AI34" s="30"/>
      <c r="AJ34" s="29"/>
      <c r="AK34" s="30"/>
      <c r="AL34" s="29"/>
      <c r="AM34" s="30"/>
      <c r="AN34" s="29"/>
      <c r="AO34" s="30"/>
      <c r="AP34" s="29"/>
      <c r="AQ34" s="30"/>
      <c r="AR34" s="29"/>
      <c r="AS34" s="30"/>
      <c r="AT34" s="29"/>
      <c r="AU34" s="30"/>
      <c r="AV34" s="29"/>
      <c r="AW34" s="30"/>
      <c r="AX34" s="29"/>
      <c r="AY34" s="30"/>
      <c r="AZ34" s="29"/>
      <c r="BA34" s="30"/>
      <c r="BB34" s="29"/>
      <c r="BC34" s="30"/>
      <c r="BD34" s="29"/>
      <c r="BE34" s="30"/>
      <c r="BF34" s="29"/>
      <c r="BG34" s="30"/>
      <c r="BH34" s="31"/>
      <c r="BI34" s="31"/>
      <c r="BJ34" s="31"/>
      <c r="BK34" s="31"/>
      <c r="BL34" s="31"/>
    </row>
    <row r="35" customFormat="false" ht="12" hidden="false" customHeight="true" outlineLevel="0" collapsed="false">
      <c r="A35" s="26" t="s">
        <v>30</v>
      </c>
      <c r="B35" s="26" t="s">
        <v>31</v>
      </c>
      <c r="C35" s="26" t="s">
        <v>32</v>
      </c>
      <c r="D35" s="26" t="s">
        <v>33</v>
      </c>
      <c r="E35" s="26"/>
      <c r="F35" s="27" t="n">
        <v>22</v>
      </c>
      <c r="G35" s="5"/>
      <c r="H35" s="28"/>
      <c r="I35" s="28" t="s">
        <v>55</v>
      </c>
      <c r="J35" s="28"/>
      <c r="K35" s="28"/>
      <c r="L35" s="28"/>
      <c r="M35" s="29" t="n">
        <v>1847</v>
      </c>
      <c r="N35" s="29" t="n">
        <v>463</v>
      </c>
      <c r="O35" s="30" t="n">
        <f aca="false">RANK(N35,$N$11:$N$66)</f>
        <v>34</v>
      </c>
      <c r="P35" s="29" t="n">
        <v>76</v>
      </c>
      <c r="Q35" s="30" t="n">
        <f aca="false">RANK(P35,$P$11:$P$66)</f>
        <v>40</v>
      </c>
      <c r="R35" s="29" t="n">
        <v>96</v>
      </c>
      <c r="S35" s="30" t="n">
        <f aca="false">RANK(R35,$R$11:$R$66)</f>
        <v>32</v>
      </c>
      <c r="T35" s="29" t="n">
        <v>28</v>
      </c>
      <c r="U35" s="30" t="n">
        <f aca="false">RANK(T35,$T$11:$T$66)</f>
        <v>14</v>
      </c>
      <c r="V35" s="29" t="n">
        <v>217</v>
      </c>
      <c r="W35" s="30" t="n">
        <f aca="false">RANK(V35,$V$11:$V$66)</f>
        <v>20</v>
      </c>
      <c r="X35" s="29" t="n">
        <v>42</v>
      </c>
      <c r="Y35" s="30" t="n">
        <f aca="false">RANK(X35,$X$11:$X$66)</f>
        <v>7</v>
      </c>
      <c r="Z35" s="29" t="n">
        <v>91</v>
      </c>
      <c r="AA35" s="30" t="n">
        <f aca="false">RANK(Z35,$Z$11:$Z$66)</f>
        <v>10</v>
      </c>
      <c r="AB35" s="29" t="n">
        <v>3</v>
      </c>
      <c r="AC35" s="30" t="n">
        <f aca="false">RANK(AB35,$AB$11:$AB$66)</f>
        <v>20</v>
      </c>
      <c r="AD35" s="29" t="n">
        <v>14</v>
      </c>
      <c r="AE35" s="30" t="n">
        <f aca="false">RANK(AD35,$AD$11:$AD$66)</f>
        <v>14</v>
      </c>
      <c r="AF35" s="29" t="n">
        <v>24</v>
      </c>
      <c r="AG35" s="30" t="n">
        <f aca="false">RANK(AF35,$AF$11:$AF$66)</f>
        <v>22</v>
      </c>
      <c r="AH35" s="29" t="n">
        <v>30</v>
      </c>
      <c r="AI35" s="30" t="n">
        <f aca="false">RANK(AH35,$AH$11:$AH$66)</f>
        <v>8</v>
      </c>
      <c r="AJ35" s="29" t="n">
        <v>148</v>
      </c>
      <c r="AK35" s="30" t="n">
        <f aca="false">RANK(AJ35,$AJ$11:$AJ$66)</f>
        <v>24</v>
      </c>
      <c r="AL35" s="29" t="n">
        <v>91</v>
      </c>
      <c r="AM35" s="30" t="n">
        <f aca="false">RANK(AL35,$AL$11:$AL$66)</f>
        <v>23</v>
      </c>
      <c r="AN35" s="29" t="n">
        <v>12</v>
      </c>
      <c r="AO35" s="30" t="n">
        <f aca="false">RANK(AN35,$AN$11:$AN$66)</f>
        <v>11</v>
      </c>
      <c r="AP35" s="29" t="n">
        <v>42</v>
      </c>
      <c r="AQ35" s="30" t="n">
        <f aca="false">RANK(AP35,$AP$11:$AP$66)</f>
        <v>23</v>
      </c>
      <c r="AR35" s="29" t="n">
        <v>14</v>
      </c>
      <c r="AS35" s="30" t="n">
        <f aca="false">RANK(AR35,$AR$11:$AR$66)</f>
        <v>20</v>
      </c>
      <c r="AT35" s="29" t="n">
        <v>5</v>
      </c>
      <c r="AU35" s="30" t="n">
        <f aca="false">RANK(AT35,$AT$11:$AT$66)</f>
        <v>5</v>
      </c>
      <c r="AV35" s="29" t="n">
        <v>19</v>
      </c>
      <c r="AW35" s="30" t="n">
        <f aca="false">RANK(AV35,$AV$11:$AV$66)</f>
        <v>15</v>
      </c>
      <c r="AX35" s="29" t="n">
        <v>9</v>
      </c>
      <c r="AY35" s="30" t="n">
        <f aca="false">RANK(AX35,$AX$11:$AX$66)</f>
        <v>16</v>
      </c>
      <c r="AZ35" s="29" t="n">
        <v>17</v>
      </c>
      <c r="BA35" s="30" t="n">
        <f aca="false">RANK(AZ35,$AZ$11:$AZ$66)</f>
        <v>18</v>
      </c>
      <c r="BB35" s="29" t="n">
        <v>635</v>
      </c>
      <c r="BC35" s="30" t="n">
        <f aca="false">RANK(BB35,$BB$11:$BB$66)</f>
        <v>38</v>
      </c>
      <c r="BD35" s="29" t="n">
        <v>419</v>
      </c>
      <c r="BE35" s="30" t="n">
        <f aca="false">RANK(BD35,$BD$11:$BD$66)</f>
        <v>9</v>
      </c>
      <c r="BF35" s="29" t="n">
        <v>386</v>
      </c>
      <c r="BG35" s="30" t="n">
        <f aca="false">RANK(BF35,$BF$11:$BF$66)</f>
        <v>25</v>
      </c>
      <c r="BH35" s="31"/>
      <c r="BI35" s="31"/>
      <c r="BJ35" s="31"/>
      <c r="BK35" s="31"/>
      <c r="BL35" s="31"/>
    </row>
    <row r="36" customFormat="false" ht="12" hidden="false" customHeight="true" outlineLevel="0" collapsed="false">
      <c r="A36" s="26" t="s">
        <v>30</v>
      </c>
      <c r="B36" s="26" t="s">
        <v>31</v>
      </c>
      <c r="C36" s="26" t="s">
        <v>32</v>
      </c>
      <c r="D36" s="26" t="s">
        <v>33</v>
      </c>
      <c r="E36" s="26"/>
      <c r="F36" s="27" t="n">
        <v>23</v>
      </c>
      <c r="G36" s="5"/>
      <c r="H36" s="28"/>
      <c r="I36" s="28" t="s">
        <v>56</v>
      </c>
      <c r="J36" s="28"/>
      <c r="K36" s="28"/>
      <c r="L36" s="28"/>
      <c r="M36" s="29" t="n">
        <v>3343</v>
      </c>
      <c r="N36" s="29" t="n">
        <v>462</v>
      </c>
      <c r="O36" s="30" t="n">
        <f aca="false">RANK(N36,$N$11:$N$66)</f>
        <v>35</v>
      </c>
      <c r="P36" s="29" t="n">
        <v>80</v>
      </c>
      <c r="Q36" s="30" t="n">
        <f aca="false">RANK(P36,$P$11:$P$66)</f>
        <v>14</v>
      </c>
      <c r="R36" s="29" t="n">
        <v>96</v>
      </c>
      <c r="S36" s="30" t="n">
        <f aca="false">RANK(R36,$R$11:$R$66)</f>
        <v>32</v>
      </c>
      <c r="T36" s="29" t="n">
        <v>26</v>
      </c>
      <c r="U36" s="30" t="n">
        <f aca="false">RANK(T36,$T$11:$T$66)</f>
        <v>19</v>
      </c>
      <c r="V36" s="29" t="n">
        <v>219</v>
      </c>
      <c r="W36" s="30" t="n">
        <f aca="false">RANK(V36,$V$11:$V$66)</f>
        <v>16</v>
      </c>
      <c r="X36" s="29" t="n">
        <v>38</v>
      </c>
      <c r="Y36" s="30" t="n">
        <f aca="false">RANK(X36,$X$11:$X$66)</f>
        <v>33</v>
      </c>
      <c r="Z36" s="29" t="n">
        <v>91</v>
      </c>
      <c r="AA36" s="30" t="n">
        <f aca="false">RANK(Z36,$Z$11:$Z$66)</f>
        <v>10</v>
      </c>
      <c r="AB36" s="29" t="n">
        <v>3</v>
      </c>
      <c r="AC36" s="30" t="n">
        <f aca="false">RANK(AB36,$AB$11:$AB$66)</f>
        <v>20</v>
      </c>
      <c r="AD36" s="29" t="n">
        <v>15</v>
      </c>
      <c r="AE36" s="30" t="n">
        <f aca="false">RANK(AD36,$AD$11:$AD$66)</f>
        <v>7</v>
      </c>
      <c r="AF36" s="29" t="n">
        <v>26</v>
      </c>
      <c r="AG36" s="30" t="n">
        <f aca="false">RANK(AF36,$AF$11:$AF$66)</f>
        <v>8</v>
      </c>
      <c r="AH36" s="29" t="n">
        <v>28</v>
      </c>
      <c r="AI36" s="30" t="n">
        <f aca="false">RANK(AH36,$AH$11:$AH$66)</f>
        <v>24</v>
      </c>
      <c r="AJ36" s="29" t="n">
        <v>154</v>
      </c>
      <c r="AK36" s="30" t="n">
        <f aca="false">RANK(AJ36,$AJ$11:$AJ$66)</f>
        <v>13</v>
      </c>
      <c r="AL36" s="29" t="n">
        <v>90</v>
      </c>
      <c r="AM36" s="30" t="n">
        <f aca="false">RANK(AL36,$AL$11:$AL$66)</f>
        <v>29</v>
      </c>
      <c r="AN36" s="29" t="n">
        <v>9</v>
      </c>
      <c r="AO36" s="30" t="n">
        <f aca="false">RANK(AN36,$AN$11:$AN$66)</f>
        <v>40</v>
      </c>
      <c r="AP36" s="29" t="n">
        <v>43</v>
      </c>
      <c r="AQ36" s="30" t="n">
        <f aca="false">RANK(AP36,$AP$11:$AP$66)</f>
        <v>17</v>
      </c>
      <c r="AR36" s="29" t="n">
        <v>14</v>
      </c>
      <c r="AS36" s="30" t="n">
        <f aca="false">RANK(AR36,$AR$11:$AR$66)</f>
        <v>20</v>
      </c>
      <c r="AT36" s="29" t="n">
        <v>7</v>
      </c>
      <c r="AU36" s="30" t="n">
        <f aca="false">RANK(AT36,$AT$11:$AT$66)</f>
        <v>1</v>
      </c>
      <c r="AV36" s="29" t="n">
        <v>18</v>
      </c>
      <c r="AW36" s="30" t="n">
        <f aca="false">RANK(AV36,$AV$11:$AV$66)</f>
        <v>27</v>
      </c>
      <c r="AX36" s="29" t="n">
        <v>6</v>
      </c>
      <c r="AY36" s="30" t="n">
        <f aca="false">RANK(AX36,$AX$11:$AX$66)</f>
        <v>46</v>
      </c>
      <c r="AZ36" s="29" t="n">
        <v>15</v>
      </c>
      <c r="BA36" s="30" t="n">
        <f aca="false">RANK(AZ36,$AZ$11:$AZ$66)</f>
        <v>43</v>
      </c>
      <c r="BB36" s="29" t="n">
        <v>638</v>
      </c>
      <c r="BC36" s="30" t="n">
        <f aca="false">RANK(BB36,$BB$11:$BB$66)</f>
        <v>31</v>
      </c>
      <c r="BD36" s="29" t="n">
        <v>418</v>
      </c>
      <c r="BE36" s="30" t="n">
        <f aca="false">RANK(BD36,$BD$11:$BD$66)</f>
        <v>12</v>
      </c>
      <c r="BF36" s="29" t="n">
        <v>384</v>
      </c>
      <c r="BG36" s="30" t="n">
        <f aca="false">RANK(BF36,$BF$11:$BF$66)</f>
        <v>28</v>
      </c>
      <c r="BH36" s="31"/>
      <c r="BI36" s="31"/>
      <c r="BJ36" s="31"/>
      <c r="BK36" s="31"/>
      <c r="BL36" s="31"/>
    </row>
    <row r="37" customFormat="false" ht="12" hidden="false" customHeight="true" outlineLevel="0" collapsed="false">
      <c r="A37" s="26" t="s">
        <v>30</v>
      </c>
      <c r="B37" s="26" t="s">
        <v>31</v>
      </c>
      <c r="C37" s="26" t="s">
        <v>32</v>
      </c>
      <c r="D37" s="26" t="s">
        <v>33</v>
      </c>
      <c r="E37" s="26"/>
      <c r="F37" s="27" t="n">
        <v>24</v>
      </c>
      <c r="G37" s="5"/>
      <c r="H37" s="28"/>
      <c r="I37" s="28" t="s">
        <v>57</v>
      </c>
      <c r="J37" s="28"/>
      <c r="K37" s="28"/>
      <c r="L37" s="28"/>
      <c r="M37" s="29" t="n">
        <v>6596</v>
      </c>
      <c r="N37" s="29" t="n">
        <v>462</v>
      </c>
      <c r="O37" s="30" t="n">
        <f aca="false">RANK(N37,$N$11:$N$66)</f>
        <v>35</v>
      </c>
      <c r="P37" s="29" t="n">
        <v>76</v>
      </c>
      <c r="Q37" s="30" t="n">
        <f aca="false">RANK(P37,$P$11:$P$66)</f>
        <v>40</v>
      </c>
      <c r="R37" s="29" t="n">
        <v>96</v>
      </c>
      <c r="S37" s="30" t="n">
        <f aca="false">RANK(R37,$R$11:$R$66)</f>
        <v>32</v>
      </c>
      <c r="T37" s="29" t="n">
        <v>31</v>
      </c>
      <c r="U37" s="30" t="n">
        <f aca="false">RANK(T37,$T$11:$T$66)</f>
        <v>9</v>
      </c>
      <c r="V37" s="29" t="n">
        <v>216</v>
      </c>
      <c r="W37" s="30" t="n">
        <f aca="false">RANK(V37,$V$11:$V$66)</f>
        <v>24</v>
      </c>
      <c r="X37" s="29" t="n">
        <v>39</v>
      </c>
      <c r="Y37" s="30" t="n">
        <f aca="false">RANK(X37,$X$11:$X$66)</f>
        <v>25</v>
      </c>
      <c r="Z37" s="29" t="n">
        <v>84</v>
      </c>
      <c r="AA37" s="30" t="n">
        <f aca="false">RANK(Z37,$Z$11:$Z$66)</f>
        <v>37</v>
      </c>
      <c r="AB37" s="29" t="n">
        <v>3</v>
      </c>
      <c r="AC37" s="30" t="n">
        <f aca="false">RANK(AB37,$AB$11:$AB$66)</f>
        <v>20</v>
      </c>
      <c r="AD37" s="29" t="n">
        <v>17</v>
      </c>
      <c r="AE37" s="30" t="n">
        <f aca="false">RANK(AD37,$AD$11:$AD$66)</f>
        <v>2</v>
      </c>
      <c r="AF37" s="29" t="n">
        <v>27</v>
      </c>
      <c r="AG37" s="30" t="n">
        <f aca="false">RANK(AF37,$AF$11:$AF$66)</f>
        <v>7</v>
      </c>
      <c r="AH37" s="29" t="n">
        <v>31</v>
      </c>
      <c r="AI37" s="30" t="n">
        <f aca="false">RANK(AH37,$AH$11:$AH$66)</f>
        <v>5</v>
      </c>
      <c r="AJ37" s="29" t="n">
        <v>152</v>
      </c>
      <c r="AK37" s="30" t="n">
        <f aca="false">RANK(AJ37,$AJ$11:$AJ$66)</f>
        <v>17</v>
      </c>
      <c r="AL37" s="29" t="n">
        <v>89</v>
      </c>
      <c r="AM37" s="30" t="n">
        <f aca="false">RANK(AL37,$AL$11:$AL$66)</f>
        <v>36</v>
      </c>
      <c r="AN37" s="29" t="n">
        <v>12</v>
      </c>
      <c r="AO37" s="30" t="n">
        <f aca="false">RANK(AN37,$AN$11:$AN$66)</f>
        <v>11</v>
      </c>
      <c r="AP37" s="29" t="n">
        <v>47</v>
      </c>
      <c r="AQ37" s="30" t="n">
        <f aca="false">RANK(AP37,$AP$11:$AP$66)</f>
        <v>5</v>
      </c>
      <c r="AR37" s="29" t="n">
        <v>14</v>
      </c>
      <c r="AS37" s="30" t="n">
        <f aca="false">RANK(AR37,$AR$11:$AR$66)</f>
        <v>20</v>
      </c>
      <c r="AT37" s="29" t="n">
        <v>4</v>
      </c>
      <c r="AU37" s="30" t="n">
        <f aca="false">RANK(AT37,$AT$11:$AT$66)</f>
        <v>20</v>
      </c>
      <c r="AV37" s="29" t="n">
        <v>19</v>
      </c>
      <c r="AW37" s="30" t="n">
        <f aca="false">RANK(AV37,$AV$11:$AV$66)</f>
        <v>15</v>
      </c>
      <c r="AX37" s="29" t="n">
        <v>7</v>
      </c>
      <c r="AY37" s="30" t="n">
        <f aca="false">RANK(AX37,$AX$11:$AX$66)</f>
        <v>41</v>
      </c>
      <c r="AZ37" s="29" t="n">
        <v>16</v>
      </c>
      <c r="BA37" s="30" t="n">
        <f aca="false">RANK(AZ37,$AZ$11:$AZ$66)</f>
        <v>28</v>
      </c>
      <c r="BB37" s="29" t="n">
        <v>633</v>
      </c>
      <c r="BC37" s="30" t="n">
        <f aca="false">RANK(BB37,$BB$11:$BB$66)</f>
        <v>45</v>
      </c>
      <c r="BD37" s="29" t="n">
        <v>416</v>
      </c>
      <c r="BE37" s="30" t="n">
        <f aca="false">RANK(BD37,$BD$11:$BD$66)</f>
        <v>16</v>
      </c>
      <c r="BF37" s="29" t="n">
        <v>390</v>
      </c>
      <c r="BG37" s="30" t="n">
        <f aca="false">RANK(BF37,$BF$11:$BF$66)</f>
        <v>14</v>
      </c>
      <c r="BH37" s="31"/>
      <c r="BI37" s="31"/>
      <c r="BJ37" s="31"/>
      <c r="BK37" s="31"/>
      <c r="BL37" s="31"/>
    </row>
    <row r="38" customFormat="false" ht="12" hidden="false" customHeight="true" outlineLevel="0" collapsed="false">
      <c r="A38" s="26" t="s">
        <v>30</v>
      </c>
      <c r="B38" s="26" t="s">
        <v>31</v>
      </c>
      <c r="C38" s="26" t="s">
        <v>32</v>
      </c>
      <c r="D38" s="26" t="s">
        <v>33</v>
      </c>
      <c r="E38" s="26"/>
      <c r="F38" s="27" t="n">
        <v>25</v>
      </c>
      <c r="G38" s="5"/>
      <c r="H38" s="28"/>
      <c r="I38" s="28" t="s">
        <v>58</v>
      </c>
      <c r="J38" s="28"/>
      <c r="K38" s="28"/>
      <c r="L38" s="28"/>
      <c r="M38" s="29" t="n">
        <v>1646</v>
      </c>
      <c r="N38" s="29" t="n">
        <v>464</v>
      </c>
      <c r="O38" s="30" t="n">
        <f aca="false">RANK(N38,$N$11:$N$66)</f>
        <v>30</v>
      </c>
      <c r="P38" s="29" t="n">
        <v>77</v>
      </c>
      <c r="Q38" s="30" t="n">
        <f aca="false">RANK(P38,$P$11:$P$66)</f>
        <v>35</v>
      </c>
      <c r="R38" s="29" t="n">
        <v>95</v>
      </c>
      <c r="S38" s="30" t="n">
        <f aca="false">RANK(R38,$R$11:$R$66)</f>
        <v>38</v>
      </c>
      <c r="T38" s="29" t="n">
        <v>28</v>
      </c>
      <c r="U38" s="30" t="n">
        <f aca="false">RANK(T38,$T$11:$T$66)</f>
        <v>14</v>
      </c>
      <c r="V38" s="29" t="n">
        <v>205</v>
      </c>
      <c r="W38" s="30" t="n">
        <f aca="false">RANK(V38,$V$11:$V$66)</f>
        <v>40</v>
      </c>
      <c r="X38" s="29" t="n">
        <v>34</v>
      </c>
      <c r="Y38" s="30" t="n">
        <f aca="false">RANK(X38,$X$11:$X$66)</f>
        <v>45</v>
      </c>
      <c r="Z38" s="29" t="n">
        <v>91</v>
      </c>
      <c r="AA38" s="30" t="n">
        <f aca="false">RANK(Z38,$Z$11:$Z$66)</f>
        <v>10</v>
      </c>
      <c r="AB38" s="29" t="n">
        <v>4</v>
      </c>
      <c r="AC38" s="30" t="n">
        <f aca="false">RANK(AB38,$AB$11:$AB$66)</f>
        <v>6</v>
      </c>
      <c r="AD38" s="29" t="n">
        <v>14</v>
      </c>
      <c r="AE38" s="30" t="n">
        <f aca="false">RANK(AD38,$AD$11:$AD$66)</f>
        <v>14</v>
      </c>
      <c r="AF38" s="29" t="n">
        <v>26</v>
      </c>
      <c r="AG38" s="30" t="n">
        <f aca="false">RANK(AF38,$AF$11:$AF$66)</f>
        <v>8</v>
      </c>
      <c r="AH38" s="29" t="n">
        <v>32</v>
      </c>
      <c r="AI38" s="30" t="n">
        <f aca="false">RANK(AH38,$AH$11:$AH$66)</f>
        <v>2</v>
      </c>
      <c r="AJ38" s="29" t="n">
        <v>158</v>
      </c>
      <c r="AK38" s="30" t="n">
        <f aca="false">RANK(AJ38,$AJ$11:$AJ$66)</f>
        <v>7</v>
      </c>
      <c r="AL38" s="29" t="n">
        <v>93</v>
      </c>
      <c r="AM38" s="30" t="n">
        <f aca="false">RANK(AL38,$AL$11:$AL$66)</f>
        <v>17</v>
      </c>
      <c r="AN38" s="29" t="n">
        <v>12</v>
      </c>
      <c r="AO38" s="30" t="n">
        <f aca="false">RANK(AN38,$AN$11:$AN$66)</f>
        <v>11</v>
      </c>
      <c r="AP38" s="29" t="n">
        <v>43</v>
      </c>
      <c r="AQ38" s="30" t="n">
        <f aca="false">RANK(AP38,$AP$11:$AP$66)</f>
        <v>17</v>
      </c>
      <c r="AR38" s="29" t="n">
        <v>15</v>
      </c>
      <c r="AS38" s="30" t="n">
        <f aca="false">RANK(AR38,$AR$11:$AR$66)</f>
        <v>12</v>
      </c>
      <c r="AT38" s="29" t="n">
        <v>5</v>
      </c>
      <c r="AU38" s="30" t="n">
        <f aca="false">RANK(AT38,$AT$11:$AT$66)</f>
        <v>5</v>
      </c>
      <c r="AV38" s="29" t="n">
        <v>18</v>
      </c>
      <c r="AW38" s="30" t="n">
        <f aca="false">RANK(AV38,$AV$11:$AV$66)</f>
        <v>27</v>
      </c>
      <c r="AX38" s="29" t="n">
        <v>9</v>
      </c>
      <c r="AY38" s="30" t="n">
        <f aca="false">RANK(AX38,$AX$11:$AX$66)</f>
        <v>16</v>
      </c>
      <c r="AZ38" s="29" t="n">
        <v>17</v>
      </c>
      <c r="BA38" s="30" t="n">
        <f aca="false">RANK(AZ38,$AZ$11:$AZ$66)</f>
        <v>18</v>
      </c>
      <c r="BB38" s="29" t="n">
        <v>637</v>
      </c>
      <c r="BC38" s="30" t="n">
        <f aca="false">RANK(BB38,$BB$11:$BB$66)</f>
        <v>33</v>
      </c>
      <c r="BD38" s="29" t="n">
        <v>402</v>
      </c>
      <c r="BE38" s="30" t="n">
        <f aca="false">RANK(BD38,$BD$11:$BD$66)</f>
        <v>38</v>
      </c>
      <c r="BF38" s="29" t="n">
        <v>401</v>
      </c>
      <c r="BG38" s="30" t="n">
        <f aca="false">RANK(BF38,$BF$11:$BF$66)</f>
        <v>3</v>
      </c>
      <c r="BH38" s="31"/>
      <c r="BI38" s="31"/>
      <c r="BJ38" s="31"/>
      <c r="BK38" s="31"/>
      <c r="BL38" s="31"/>
    </row>
    <row r="39" customFormat="false" ht="12" hidden="false" customHeight="true" outlineLevel="0" collapsed="false">
      <c r="A39" s="26" t="s">
        <v>30</v>
      </c>
      <c r="B39" s="26" t="s">
        <v>31</v>
      </c>
      <c r="C39" s="26" t="s">
        <v>32</v>
      </c>
      <c r="D39" s="26" t="s">
        <v>33</v>
      </c>
      <c r="E39" s="26"/>
      <c r="F39" s="27" t="n">
        <v>26</v>
      </c>
      <c r="G39" s="5"/>
      <c r="H39" s="28"/>
      <c r="I39" s="28" t="s">
        <v>59</v>
      </c>
      <c r="J39" s="28"/>
      <c r="K39" s="28"/>
      <c r="L39" s="28"/>
      <c r="M39" s="29" t="n">
        <v>1251</v>
      </c>
      <c r="N39" s="29" t="n">
        <v>462</v>
      </c>
      <c r="O39" s="30" t="n">
        <f aca="false">RANK(N39,$N$11:$N$66)</f>
        <v>35</v>
      </c>
      <c r="P39" s="29" t="n">
        <v>77</v>
      </c>
      <c r="Q39" s="30" t="n">
        <f aca="false">RANK(P39,$P$11:$P$66)</f>
        <v>35</v>
      </c>
      <c r="R39" s="29" t="n">
        <v>97</v>
      </c>
      <c r="S39" s="30" t="n">
        <f aca="false">RANK(R39,$R$11:$R$66)</f>
        <v>25</v>
      </c>
      <c r="T39" s="29" t="n">
        <v>31</v>
      </c>
      <c r="U39" s="30" t="n">
        <f aca="false">RANK(T39,$T$11:$T$66)</f>
        <v>9</v>
      </c>
      <c r="V39" s="29" t="n">
        <v>222</v>
      </c>
      <c r="W39" s="30" t="n">
        <f aca="false">RANK(V39,$V$11:$V$66)</f>
        <v>8</v>
      </c>
      <c r="X39" s="29" t="n">
        <v>40</v>
      </c>
      <c r="Y39" s="30" t="n">
        <f aca="false">RANK(X39,$X$11:$X$66)</f>
        <v>18</v>
      </c>
      <c r="Z39" s="29" t="n">
        <v>87</v>
      </c>
      <c r="AA39" s="30" t="n">
        <f aca="false">RANK(Z39,$Z$11:$Z$66)</f>
        <v>24</v>
      </c>
      <c r="AB39" s="29" t="n">
        <v>4</v>
      </c>
      <c r="AC39" s="30" t="n">
        <f aca="false">RANK(AB39,$AB$11:$AB$66)</f>
        <v>6</v>
      </c>
      <c r="AD39" s="29" t="n">
        <v>14</v>
      </c>
      <c r="AE39" s="30" t="n">
        <f aca="false">RANK(AD39,$AD$11:$AD$66)</f>
        <v>14</v>
      </c>
      <c r="AF39" s="29" t="n">
        <v>24</v>
      </c>
      <c r="AG39" s="30" t="n">
        <f aca="false">RANK(AF39,$AF$11:$AF$66)</f>
        <v>22</v>
      </c>
      <c r="AH39" s="29" t="n">
        <v>30</v>
      </c>
      <c r="AI39" s="30" t="n">
        <f aca="false">RANK(AH39,$AH$11:$AH$66)</f>
        <v>8</v>
      </c>
      <c r="AJ39" s="29" t="n">
        <v>132</v>
      </c>
      <c r="AK39" s="30" t="n">
        <f aca="false">RANK(AJ39,$AJ$11:$AJ$66)</f>
        <v>46</v>
      </c>
      <c r="AL39" s="29" t="n">
        <v>94</v>
      </c>
      <c r="AM39" s="30" t="n">
        <f aca="false">RANK(AL39,$AL$11:$AL$66)</f>
        <v>13</v>
      </c>
      <c r="AN39" s="29" t="n">
        <v>11</v>
      </c>
      <c r="AO39" s="30" t="n">
        <f aca="false">RANK(AN39,$AN$11:$AN$66)</f>
        <v>19</v>
      </c>
      <c r="AP39" s="29" t="n">
        <v>46</v>
      </c>
      <c r="AQ39" s="30" t="n">
        <f aca="false">RANK(AP39,$AP$11:$AP$66)</f>
        <v>6</v>
      </c>
      <c r="AR39" s="29" t="n">
        <v>18</v>
      </c>
      <c r="AS39" s="30" t="n">
        <f aca="false">RANK(AR39,$AR$11:$AR$66)</f>
        <v>1</v>
      </c>
      <c r="AT39" s="29" t="n">
        <v>5</v>
      </c>
      <c r="AU39" s="30" t="n">
        <f aca="false">RANK(AT39,$AT$11:$AT$66)</f>
        <v>5</v>
      </c>
      <c r="AV39" s="29" t="n">
        <v>19</v>
      </c>
      <c r="AW39" s="30" t="n">
        <f aca="false">RANK(AV39,$AV$11:$AV$66)</f>
        <v>15</v>
      </c>
      <c r="AX39" s="29" t="n">
        <v>9</v>
      </c>
      <c r="AY39" s="30" t="n">
        <f aca="false">RANK(AX39,$AX$11:$AX$66)</f>
        <v>16</v>
      </c>
      <c r="AZ39" s="29" t="n">
        <v>19</v>
      </c>
      <c r="BA39" s="30" t="n">
        <f aca="false">RANK(AZ39,$AZ$11:$AZ$66)</f>
        <v>7</v>
      </c>
      <c r="BB39" s="29" t="n">
        <v>635</v>
      </c>
      <c r="BC39" s="30" t="n">
        <f aca="false">RANK(BB39,$BB$11:$BB$66)</f>
        <v>38</v>
      </c>
      <c r="BD39" s="29" t="n">
        <v>423</v>
      </c>
      <c r="BE39" s="30" t="n">
        <f aca="false">RANK(BD39,$BD$11:$BD$66)</f>
        <v>2</v>
      </c>
      <c r="BF39" s="29" t="n">
        <v>382</v>
      </c>
      <c r="BG39" s="30" t="n">
        <f aca="false">RANK(BF39,$BF$11:$BF$66)</f>
        <v>32</v>
      </c>
      <c r="BH39" s="31"/>
      <c r="BI39" s="31"/>
      <c r="BJ39" s="31"/>
      <c r="BK39" s="31"/>
      <c r="BL39" s="31"/>
    </row>
    <row r="40" customFormat="false" ht="12" hidden="false" customHeight="true" outlineLevel="0" collapsed="false">
      <c r="A40" s="26"/>
      <c r="B40" s="26"/>
      <c r="C40" s="26"/>
      <c r="D40" s="26"/>
      <c r="E40" s="26"/>
      <c r="F40" s="27"/>
      <c r="G40" s="5"/>
      <c r="H40" s="28"/>
      <c r="I40" s="28"/>
      <c r="J40" s="28"/>
      <c r="K40" s="28"/>
      <c r="L40" s="28"/>
      <c r="M40" s="29"/>
      <c r="N40" s="29"/>
      <c r="O40" s="30"/>
      <c r="P40" s="29"/>
      <c r="Q40" s="30"/>
      <c r="R40" s="29"/>
      <c r="S40" s="30"/>
      <c r="T40" s="29"/>
      <c r="U40" s="30"/>
      <c r="V40" s="29"/>
      <c r="W40" s="30"/>
      <c r="X40" s="29"/>
      <c r="Y40" s="30"/>
      <c r="Z40" s="29"/>
      <c r="AA40" s="30"/>
      <c r="AB40" s="29"/>
      <c r="AC40" s="30"/>
      <c r="AD40" s="29"/>
      <c r="AE40" s="30"/>
      <c r="AF40" s="29"/>
      <c r="AG40" s="30"/>
      <c r="AH40" s="29"/>
      <c r="AI40" s="30"/>
      <c r="AJ40" s="29"/>
      <c r="AK40" s="30"/>
      <c r="AL40" s="29"/>
      <c r="AM40" s="30"/>
      <c r="AN40" s="29"/>
      <c r="AO40" s="30"/>
      <c r="AP40" s="29"/>
      <c r="AQ40" s="30"/>
      <c r="AR40" s="29"/>
      <c r="AS40" s="30"/>
      <c r="AT40" s="29"/>
      <c r="AU40" s="30"/>
      <c r="AV40" s="29"/>
      <c r="AW40" s="30"/>
      <c r="AX40" s="29"/>
      <c r="AY40" s="30"/>
      <c r="AZ40" s="29"/>
      <c r="BA40" s="30"/>
      <c r="BB40" s="29"/>
      <c r="BC40" s="30"/>
      <c r="BD40" s="29"/>
      <c r="BE40" s="30"/>
      <c r="BF40" s="29"/>
      <c r="BG40" s="30"/>
      <c r="BH40" s="31"/>
      <c r="BI40" s="31"/>
      <c r="BJ40" s="31"/>
      <c r="BK40" s="31"/>
      <c r="BL40" s="31"/>
    </row>
    <row r="41" customFormat="false" ht="12" hidden="false" customHeight="true" outlineLevel="0" collapsed="false">
      <c r="A41" s="26" t="s">
        <v>30</v>
      </c>
      <c r="B41" s="26" t="s">
        <v>31</v>
      </c>
      <c r="C41" s="26" t="s">
        <v>32</v>
      </c>
      <c r="D41" s="26" t="s">
        <v>33</v>
      </c>
      <c r="E41" s="26"/>
      <c r="F41" s="27" t="n">
        <v>27</v>
      </c>
      <c r="G41" s="5"/>
      <c r="H41" s="28"/>
      <c r="I41" s="28" t="s">
        <v>60</v>
      </c>
      <c r="J41" s="28"/>
      <c r="K41" s="28"/>
      <c r="L41" s="28"/>
      <c r="M41" s="29" t="n">
        <v>2359</v>
      </c>
      <c r="N41" s="29" t="n">
        <v>464</v>
      </c>
      <c r="O41" s="30" t="n">
        <f aca="false">RANK(N41,$N$11:$N$66)</f>
        <v>30</v>
      </c>
      <c r="P41" s="29" t="n">
        <v>80</v>
      </c>
      <c r="Q41" s="30" t="n">
        <f aca="false">RANK(P41,$P$11:$P$66)</f>
        <v>14</v>
      </c>
      <c r="R41" s="29" t="n">
        <v>100</v>
      </c>
      <c r="S41" s="30" t="n">
        <f aca="false">RANK(R41,$R$11:$R$66)</f>
        <v>8</v>
      </c>
      <c r="T41" s="29" t="n">
        <v>31</v>
      </c>
      <c r="U41" s="30" t="n">
        <f aca="false">RANK(T41,$T$11:$T$66)</f>
        <v>9</v>
      </c>
      <c r="V41" s="29" t="n">
        <v>209</v>
      </c>
      <c r="W41" s="30" t="n">
        <f aca="false">RANK(V41,$V$11:$V$66)</f>
        <v>32</v>
      </c>
      <c r="X41" s="29" t="n">
        <v>41</v>
      </c>
      <c r="Y41" s="30" t="n">
        <f aca="false">RANK(X41,$X$11:$X$66)</f>
        <v>14</v>
      </c>
      <c r="Z41" s="29" t="n">
        <v>87</v>
      </c>
      <c r="AA41" s="30" t="n">
        <f aca="false">RANK(Z41,$Z$11:$Z$66)</f>
        <v>24</v>
      </c>
      <c r="AB41" s="29" t="n">
        <v>4</v>
      </c>
      <c r="AC41" s="30" t="n">
        <f aca="false">RANK(AB41,$AB$11:$AB$66)</f>
        <v>6</v>
      </c>
      <c r="AD41" s="29" t="n">
        <v>14</v>
      </c>
      <c r="AE41" s="30" t="n">
        <f aca="false">RANK(AD41,$AD$11:$AD$66)</f>
        <v>14</v>
      </c>
      <c r="AF41" s="29" t="n">
        <v>26</v>
      </c>
      <c r="AG41" s="30" t="n">
        <f aca="false">RANK(AF41,$AF$11:$AF$66)</f>
        <v>8</v>
      </c>
      <c r="AH41" s="29" t="n">
        <v>28</v>
      </c>
      <c r="AI41" s="30" t="n">
        <f aca="false">RANK(AH41,$AH$11:$AH$66)</f>
        <v>24</v>
      </c>
      <c r="AJ41" s="29" t="n">
        <v>144</v>
      </c>
      <c r="AK41" s="30" t="n">
        <f aca="false">RANK(AJ41,$AJ$11:$AJ$66)</f>
        <v>36</v>
      </c>
      <c r="AL41" s="29" t="n">
        <v>92</v>
      </c>
      <c r="AM41" s="30" t="n">
        <f aca="false">RANK(AL41,$AL$11:$AL$66)</f>
        <v>20</v>
      </c>
      <c r="AN41" s="29" t="n">
        <v>14</v>
      </c>
      <c r="AO41" s="30" t="n">
        <f aca="false">RANK(AN41,$AN$11:$AN$66)</f>
        <v>6</v>
      </c>
      <c r="AP41" s="29" t="n">
        <v>45</v>
      </c>
      <c r="AQ41" s="30" t="n">
        <f aca="false">RANK(AP41,$AP$11:$AP$66)</f>
        <v>8</v>
      </c>
      <c r="AR41" s="29" t="n">
        <v>14</v>
      </c>
      <c r="AS41" s="30" t="n">
        <f aca="false">RANK(AR41,$AR$11:$AR$66)</f>
        <v>20</v>
      </c>
      <c r="AT41" s="29" t="n">
        <v>4</v>
      </c>
      <c r="AU41" s="30" t="n">
        <f aca="false">RANK(AT41,$AT$11:$AT$66)</f>
        <v>20</v>
      </c>
      <c r="AV41" s="29" t="n">
        <v>21</v>
      </c>
      <c r="AW41" s="30" t="n">
        <f aca="false">RANK(AV41,$AV$11:$AV$66)</f>
        <v>6</v>
      </c>
      <c r="AX41" s="29" t="n">
        <v>8</v>
      </c>
      <c r="AY41" s="30" t="n">
        <f aca="false">RANK(AX41,$AX$11:$AX$66)</f>
        <v>32</v>
      </c>
      <c r="AZ41" s="29" t="n">
        <v>16</v>
      </c>
      <c r="BA41" s="30" t="n">
        <f aca="false">RANK(AZ41,$AZ$11:$AZ$66)</f>
        <v>28</v>
      </c>
      <c r="BB41" s="29" t="n">
        <v>644</v>
      </c>
      <c r="BC41" s="30" t="n">
        <f aca="false">RANK(BB41,$BB$11:$BB$66)</f>
        <v>18</v>
      </c>
      <c r="BD41" s="29" t="n">
        <v>412</v>
      </c>
      <c r="BE41" s="30" t="n">
        <f aca="false">RANK(BD41,$BD$11:$BD$66)</f>
        <v>22</v>
      </c>
      <c r="BF41" s="29" t="n">
        <v>384</v>
      </c>
      <c r="BG41" s="30" t="n">
        <f aca="false">RANK(BF41,$BF$11:$BF$66)</f>
        <v>28</v>
      </c>
      <c r="BH41" s="31"/>
      <c r="BI41" s="31"/>
      <c r="BJ41" s="31"/>
      <c r="BK41" s="31"/>
      <c r="BL41" s="31"/>
    </row>
    <row r="42" customFormat="false" ht="12" hidden="false" customHeight="true" outlineLevel="0" collapsed="false">
      <c r="A42" s="26" t="s">
        <v>30</v>
      </c>
      <c r="B42" s="26" t="s">
        <v>31</v>
      </c>
      <c r="C42" s="26" t="s">
        <v>32</v>
      </c>
      <c r="D42" s="26" t="s">
        <v>33</v>
      </c>
      <c r="E42" s="26"/>
      <c r="F42" s="27" t="n">
        <v>28</v>
      </c>
      <c r="G42" s="5"/>
      <c r="H42" s="28"/>
      <c r="I42" s="28" t="s">
        <v>61</v>
      </c>
      <c r="J42" s="28"/>
      <c r="K42" s="28"/>
      <c r="L42" s="28"/>
      <c r="M42" s="29" t="n">
        <v>7936</v>
      </c>
      <c r="N42" s="29" t="n">
        <v>460</v>
      </c>
      <c r="O42" s="30" t="n">
        <f aca="false">RANK(N42,$N$11:$N$66)</f>
        <v>40</v>
      </c>
      <c r="P42" s="29" t="n">
        <v>78</v>
      </c>
      <c r="Q42" s="30" t="n">
        <f aca="false">RANK(P42,$P$11:$P$66)</f>
        <v>26</v>
      </c>
      <c r="R42" s="29" t="n">
        <v>100</v>
      </c>
      <c r="S42" s="30" t="n">
        <f aca="false">RANK(R42,$R$11:$R$66)</f>
        <v>8</v>
      </c>
      <c r="T42" s="29" t="n">
        <v>32</v>
      </c>
      <c r="U42" s="30" t="n">
        <f aca="false">RANK(T42,$T$11:$T$66)</f>
        <v>7</v>
      </c>
      <c r="V42" s="29" t="n">
        <v>200</v>
      </c>
      <c r="W42" s="30" t="n">
        <f aca="false">RANK(V42,$V$11:$V$66)</f>
        <v>45</v>
      </c>
      <c r="X42" s="29" t="n">
        <v>40</v>
      </c>
      <c r="Y42" s="30" t="n">
        <f aca="false">RANK(X42,$X$11:$X$66)</f>
        <v>18</v>
      </c>
      <c r="Z42" s="29" t="n">
        <v>91</v>
      </c>
      <c r="AA42" s="30" t="n">
        <f aca="false">RANK(Z42,$Z$11:$Z$66)</f>
        <v>10</v>
      </c>
      <c r="AB42" s="29" t="n">
        <v>3</v>
      </c>
      <c r="AC42" s="30" t="n">
        <f aca="false">RANK(AB42,$AB$11:$AB$66)</f>
        <v>20</v>
      </c>
      <c r="AD42" s="29" t="n">
        <v>15</v>
      </c>
      <c r="AE42" s="30" t="n">
        <f aca="false">RANK(AD42,$AD$11:$AD$66)</f>
        <v>7</v>
      </c>
      <c r="AF42" s="29" t="n">
        <v>29</v>
      </c>
      <c r="AG42" s="30" t="n">
        <f aca="false">RANK(AF42,$AF$11:$AF$66)</f>
        <v>1</v>
      </c>
      <c r="AH42" s="29" t="n">
        <v>29</v>
      </c>
      <c r="AI42" s="30" t="n">
        <f aca="false">RANK(AH42,$AH$11:$AH$66)</f>
        <v>19</v>
      </c>
      <c r="AJ42" s="29" t="n">
        <v>155</v>
      </c>
      <c r="AK42" s="30" t="n">
        <f aca="false">RANK(AJ42,$AJ$11:$AJ$66)</f>
        <v>11</v>
      </c>
      <c r="AL42" s="29" t="n">
        <v>91</v>
      </c>
      <c r="AM42" s="30" t="n">
        <f aca="false">RANK(AL42,$AL$11:$AL$66)</f>
        <v>23</v>
      </c>
      <c r="AN42" s="29" t="n">
        <v>12</v>
      </c>
      <c r="AO42" s="30" t="n">
        <f aca="false">RANK(AN42,$AN$11:$AN$66)</f>
        <v>11</v>
      </c>
      <c r="AP42" s="29" t="n">
        <v>44</v>
      </c>
      <c r="AQ42" s="30" t="n">
        <f aca="false">RANK(AP42,$AP$11:$AP$66)</f>
        <v>14</v>
      </c>
      <c r="AR42" s="29" t="n">
        <v>14</v>
      </c>
      <c r="AS42" s="30" t="n">
        <f aca="false">RANK(AR42,$AR$11:$AR$66)</f>
        <v>20</v>
      </c>
      <c r="AT42" s="29" t="n">
        <v>4</v>
      </c>
      <c r="AU42" s="30" t="n">
        <f aca="false">RANK(AT42,$AT$11:$AT$66)</f>
        <v>20</v>
      </c>
      <c r="AV42" s="29" t="n">
        <v>21</v>
      </c>
      <c r="AW42" s="30" t="n">
        <f aca="false">RANK(AV42,$AV$11:$AV$66)</f>
        <v>6</v>
      </c>
      <c r="AX42" s="29" t="n">
        <v>7</v>
      </c>
      <c r="AY42" s="30" t="n">
        <f aca="false">RANK(AX42,$AX$11:$AX$66)</f>
        <v>41</v>
      </c>
      <c r="AZ42" s="29" t="n">
        <v>16</v>
      </c>
      <c r="BA42" s="30" t="n">
        <f aca="false">RANK(AZ42,$AZ$11:$AZ$66)</f>
        <v>28</v>
      </c>
      <c r="BB42" s="29" t="n">
        <v>637</v>
      </c>
      <c r="BC42" s="30" t="n">
        <f aca="false">RANK(BB42,$BB$11:$BB$66)</f>
        <v>33</v>
      </c>
      <c r="BD42" s="29" t="n">
        <v>409</v>
      </c>
      <c r="BE42" s="30" t="n">
        <f aca="false">RANK(BD42,$BD$11:$BD$66)</f>
        <v>29</v>
      </c>
      <c r="BF42" s="29" t="n">
        <v>393</v>
      </c>
      <c r="BG42" s="30" t="n">
        <f aca="false">RANK(BF42,$BF$11:$BF$66)</f>
        <v>10</v>
      </c>
      <c r="BH42" s="31"/>
      <c r="BI42" s="31"/>
      <c r="BJ42" s="31"/>
      <c r="BK42" s="31"/>
      <c r="BL42" s="31"/>
    </row>
    <row r="43" customFormat="false" ht="12" hidden="false" customHeight="true" outlineLevel="0" collapsed="false">
      <c r="A43" s="26" t="s">
        <v>30</v>
      </c>
      <c r="B43" s="26" t="s">
        <v>31</v>
      </c>
      <c r="C43" s="26" t="s">
        <v>32</v>
      </c>
      <c r="D43" s="26" t="s">
        <v>33</v>
      </c>
      <c r="E43" s="26"/>
      <c r="F43" s="27" t="n">
        <v>29</v>
      </c>
      <c r="G43" s="5"/>
      <c r="H43" s="28"/>
      <c r="I43" s="28" t="s">
        <v>62</v>
      </c>
      <c r="J43" s="28"/>
      <c r="K43" s="28"/>
      <c r="L43" s="28"/>
      <c r="M43" s="29" t="n">
        <v>4979</v>
      </c>
      <c r="N43" s="29" t="n">
        <v>454</v>
      </c>
      <c r="O43" s="30" t="n">
        <f aca="false">RANK(N43,$N$11:$N$66)</f>
        <v>44</v>
      </c>
      <c r="P43" s="29" t="n">
        <v>81</v>
      </c>
      <c r="Q43" s="30" t="n">
        <f aca="false">RANK(P43,$P$11:$P$66)</f>
        <v>8</v>
      </c>
      <c r="R43" s="29" t="n">
        <v>99</v>
      </c>
      <c r="S43" s="30" t="n">
        <f aca="false">RANK(R43,$R$11:$R$66)</f>
        <v>15</v>
      </c>
      <c r="T43" s="29" t="n">
        <v>34</v>
      </c>
      <c r="U43" s="30" t="n">
        <f aca="false">RANK(T43,$T$11:$T$66)</f>
        <v>6</v>
      </c>
      <c r="V43" s="29" t="n">
        <v>199</v>
      </c>
      <c r="W43" s="30" t="n">
        <f aca="false">RANK(V43,$V$11:$V$66)</f>
        <v>46</v>
      </c>
      <c r="X43" s="29" t="n">
        <v>39</v>
      </c>
      <c r="Y43" s="30" t="n">
        <f aca="false">RANK(X43,$X$11:$X$66)</f>
        <v>25</v>
      </c>
      <c r="Z43" s="29" t="n">
        <v>93</v>
      </c>
      <c r="AA43" s="30" t="n">
        <f aca="false">RANK(Z43,$Z$11:$Z$66)</f>
        <v>4</v>
      </c>
      <c r="AB43" s="29" t="n">
        <v>3</v>
      </c>
      <c r="AC43" s="30" t="n">
        <f aca="false">RANK(AB43,$AB$11:$AB$66)</f>
        <v>20</v>
      </c>
      <c r="AD43" s="29" t="n">
        <v>14</v>
      </c>
      <c r="AE43" s="30" t="n">
        <f aca="false">RANK(AD43,$AD$11:$AD$66)</f>
        <v>14</v>
      </c>
      <c r="AF43" s="29" t="n">
        <v>28</v>
      </c>
      <c r="AG43" s="30" t="n">
        <f aca="false">RANK(AF43,$AF$11:$AF$66)</f>
        <v>3</v>
      </c>
      <c r="AH43" s="29" t="n">
        <v>30</v>
      </c>
      <c r="AI43" s="30" t="n">
        <f aca="false">RANK(AH43,$AH$11:$AH$66)</f>
        <v>8</v>
      </c>
      <c r="AJ43" s="29" t="n">
        <v>150</v>
      </c>
      <c r="AK43" s="30" t="n">
        <f aca="false">RANK(AJ43,$AJ$11:$AJ$66)</f>
        <v>21</v>
      </c>
      <c r="AL43" s="29" t="n">
        <v>91</v>
      </c>
      <c r="AM43" s="30" t="n">
        <f aca="false">RANK(AL43,$AL$11:$AL$66)</f>
        <v>23</v>
      </c>
      <c r="AN43" s="29" t="n">
        <v>15</v>
      </c>
      <c r="AO43" s="30" t="n">
        <f aca="false">RANK(AN43,$AN$11:$AN$66)</f>
        <v>3</v>
      </c>
      <c r="AP43" s="29" t="n">
        <v>44</v>
      </c>
      <c r="AQ43" s="30" t="n">
        <f aca="false">RANK(AP43,$AP$11:$AP$66)</f>
        <v>14</v>
      </c>
      <c r="AR43" s="29" t="n">
        <v>16</v>
      </c>
      <c r="AS43" s="30" t="n">
        <f aca="false">RANK(AR43,$AR$11:$AR$66)</f>
        <v>6</v>
      </c>
      <c r="AT43" s="29" t="n">
        <v>5</v>
      </c>
      <c r="AU43" s="30" t="n">
        <f aca="false">RANK(AT43,$AT$11:$AT$66)</f>
        <v>5</v>
      </c>
      <c r="AV43" s="29" t="n">
        <v>18</v>
      </c>
      <c r="AW43" s="30" t="n">
        <f aca="false">RANK(AV43,$AV$11:$AV$66)</f>
        <v>27</v>
      </c>
      <c r="AX43" s="29" t="n">
        <v>9</v>
      </c>
      <c r="AY43" s="30" t="n">
        <f aca="false">RANK(AX43,$AX$11:$AX$66)</f>
        <v>16</v>
      </c>
      <c r="AZ43" s="29" t="n">
        <v>17</v>
      </c>
      <c r="BA43" s="30" t="n">
        <f aca="false">RANK(AZ43,$AZ$11:$AZ$66)</f>
        <v>18</v>
      </c>
      <c r="BB43" s="29" t="n">
        <v>634</v>
      </c>
      <c r="BC43" s="30" t="n">
        <f aca="false">RANK(BB43,$BB$11:$BB$66)</f>
        <v>42</v>
      </c>
      <c r="BD43" s="29" t="n">
        <v>411</v>
      </c>
      <c r="BE43" s="30" t="n">
        <f aca="false">RANK(BD43,$BD$11:$BD$66)</f>
        <v>26</v>
      </c>
      <c r="BF43" s="29" t="n">
        <v>395</v>
      </c>
      <c r="BG43" s="30" t="n">
        <f aca="false">RANK(BF43,$BF$11:$BF$66)</f>
        <v>5</v>
      </c>
      <c r="BH43" s="31"/>
      <c r="BI43" s="31"/>
      <c r="BJ43" s="31"/>
      <c r="BK43" s="31"/>
      <c r="BL43" s="31"/>
    </row>
    <row r="44" customFormat="false" ht="12" hidden="false" customHeight="true" outlineLevel="0" collapsed="false">
      <c r="A44" s="26" t="s">
        <v>30</v>
      </c>
      <c r="B44" s="26" t="s">
        <v>31</v>
      </c>
      <c r="C44" s="26" t="s">
        <v>32</v>
      </c>
      <c r="D44" s="26" t="s">
        <v>33</v>
      </c>
      <c r="E44" s="26"/>
      <c r="F44" s="27" t="n">
        <v>30</v>
      </c>
      <c r="G44" s="5"/>
      <c r="H44" s="28"/>
      <c r="I44" s="28" t="s">
        <v>63</v>
      </c>
      <c r="J44" s="28"/>
      <c r="K44" s="28"/>
      <c r="L44" s="28"/>
      <c r="M44" s="29" t="n">
        <v>1252</v>
      </c>
      <c r="N44" s="29" t="n">
        <v>453</v>
      </c>
      <c r="O44" s="30" t="n">
        <f aca="false">RANK(N44,$N$11:$N$66)</f>
        <v>46</v>
      </c>
      <c r="P44" s="29" t="n">
        <v>81</v>
      </c>
      <c r="Q44" s="30" t="n">
        <f aca="false">RANK(P44,$P$11:$P$66)</f>
        <v>8</v>
      </c>
      <c r="R44" s="29" t="n">
        <v>102</v>
      </c>
      <c r="S44" s="30" t="n">
        <f aca="false">RANK(R44,$R$11:$R$66)</f>
        <v>4</v>
      </c>
      <c r="T44" s="29" t="n">
        <v>36</v>
      </c>
      <c r="U44" s="30" t="n">
        <f aca="false">RANK(T44,$T$11:$T$66)</f>
        <v>5</v>
      </c>
      <c r="V44" s="29" t="n">
        <v>201</v>
      </c>
      <c r="W44" s="30" t="n">
        <f aca="false">RANK(V44,$V$11:$V$66)</f>
        <v>44</v>
      </c>
      <c r="X44" s="29" t="n">
        <v>42</v>
      </c>
      <c r="Y44" s="30" t="n">
        <f aca="false">RANK(X44,$X$11:$X$66)</f>
        <v>7</v>
      </c>
      <c r="Z44" s="29" t="n">
        <v>97</v>
      </c>
      <c r="AA44" s="30" t="n">
        <f aca="false">RANK(Z44,$Z$11:$Z$66)</f>
        <v>2</v>
      </c>
      <c r="AB44" s="29" t="n">
        <v>4</v>
      </c>
      <c r="AC44" s="30" t="n">
        <f aca="false">RANK(AB44,$AB$11:$AB$66)</f>
        <v>6</v>
      </c>
      <c r="AD44" s="29" t="n">
        <v>14</v>
      </c>
      <c r="AE44" s="30" t="n">
        <f aca="false">RANK(AD44,$AD$11:$AD$66)</f>
        <v>14</v>
      </c>
      <c r="AF44" s="29" t="n">
        <v>26</v>
      </c>
      <c r="AG44" s="30" t="n">
        <f aca="false">RANK(AF44,$AF$11:$AF$66)</f>
        <v>8</v>
      </c>
      <c r="AH44" s="29" t="n">
        <v>30</v>
      </c>
      <c r="AI44" s="30" t="n">
        <f aca="false">RANK(AH44,$AH$11:$AH$66)</f>
        <v>8</v>
      </c>
      <c r="AJ44" s="29" t="n">
        <v>146</v>
      </c>
      <c r="AK44" s="30" t="n">
        <f aca="false">RANK(AJ44,$AJ$11:$AJ$66)</f>
        <v>30</v>
      </c>
      <c r="AL44" s="29" t="n">
        <v>90</v>
      </c>
      <c r="AM44" s="30" t="n">
        <f aca="false">RANK(AL44,$AL$11:$AL$66)</f>
        <v>29</v>
      </c>
      <c r="AN44" s="29" t="n">
        <v>15</v>
      </c>
      <c r="AO44" s="30" t="n">
        <f aca="false">RANK(AN44,$AN$11:$AN$66)</f>
        <v>3</v>
      </c>
      <c r="AP44" s="29" t="n">
        <v>44</v>
      </c>
      <c r="AQ44" s="30" t="n">
        <f aca="false">RANK(AP44,$AP$11:$AP$66)</f>
        <v>14</v>
      </c>
      <c r="AR44" s="29" t="n">
        <v>14</v>
      </c>
      <c r="AS44" s="30" t="n">
        <f aca="false">RANK(AR44,$AR$11:$AR$66)</f>
        <v>20</v>
      </c>
      <c r="AT44" s="29" t="n">
        <v>4</v>
      </c>
      <c r="AU44" s="30" t="n">
        <f aca="false">RANK(AT44,$AT$11:$AT$66)</f>
        <v>20</v>
      </c>
      <c r="AV44" s="29" t="n">
        <v>18</v>
      </c>
      <c r="AW44" s="30" t="n">
        <f aca="false">RANK(AV44,$AV$11:$AV$66)</f>
        <v>27</v>
      </c>
      <c r="AX44" s="29" t="n">
        <v>9</v>
      </c>
      <c r="AY44" s="30" t="n">
        <f aca="false">RANK(AX44,$AX$11:$AX$66)</f>
        <v>16</v>
      </c>
      <c r="AZ44" s="29" t="n">
        <v>16</v>
      </c>
      <c r="BA44" s="30" t="n">
        <f aca="false">RANK(AZ44,$AZ$11:$AZ$66)</f>
        <v>28</v>
      </c>
      <c r="BB44" s="29" t="n">
        <v>636</v>
      </c>
      <c r="BC44" s="30" t="n">
        <f aca="false">RANK(BB44,$BB$11:$BB$66)</f>
        <v>37</v>
      </c>
      <c r="BD44" s="29" t="n">
        <v>419</v>
      </c>
      <c r="BE44" s="30" t="n">
        <f aca="false">RANK(BD44,$BD$11:$BD$66)</f>
        <v>9</v>
      </c>
      <c r="BF44" s="29" t="n">
        <v>385</v>
      </c>
      <c r="BG44" s="30" t="n">
        <f aca="false">RANK(BF44,$BF$11:$BF$66)</f>
        <v>26</v>
      </c>
      <c r="BH44" s="31"/>
      <c r="BI44" s="31"/>
      <c r="BJ44" s="31"/>
      <c r="BK44" s="31"/>
      <c r="BL44" s="31"/>
    </row>
    <row r="45" customFormat="false" ht="12" hidden="false" customHeight="true" outlineLevel="0" collapsed="false">
      <c r="A45" s="26" t="s">
        <v>30</v>
      </c>
      <c r="B45" s="26" t="s">
        <v>31</v>
      </c>
      <c r="C45" s="26" t="s">
        <v>32</v>
      </c>
      <c r="D45" s="26" t="s">
        <v>33</v>
      </c>
      <c r="E45" s="26"/>
      <c r="F45" s="27" t="n">
        <v>31</v>
      </c>
      <c r="G45" s="5"/>
      <c r="H45" s="28"/>
      <c r="I45" s="28" t="s">
        <v>64</v>
      </c>
      <c r="J45" s="28"/>
      <c r="K45" s="28"/>
      <c r="L45" s="28"/>
      <c r="M45" s="29" t="n">
        <v>890</v>
      </c>
      <c r="N45" s="29" t="n">
        <v>470</v>
      </c>
      <c r="O45" s="30" t="n">
        <f aca="false">RANK(N45,$N$11:$N$66)</f>
        <v>12</v>
      </c>
      <c r="P45" s="29" t="n">
        <v>82</v>
      </c>
      <c r="Q45" s="30" t="n">
        <f aca="false">RANK(P45,$P$11:$P$66)</f>
        <v>3</v>
      </c>
      <c r="R45" s="29" t="n">
        <v>97</v>
      </c>
      <c r="S45" s="30" t="n">
        <f aca="false">RANK(R45,$R$11:$R$66)</f>
        <v>25</v>
      </c>
      <c r="T45" s="29" t="n">
        <v>25</v>
      </c>
      <c r="U45" s="30" t="n">
        <f aca="false">RANK(T45,$T$11:$T$66)</f>
        <v>24</v>
      </c>
      <c r="V45" s="29" t="n">
        <v>198</v>
      </c>
      <c r="W45" s="30" t="n">
        <f aca="false">RANK(V45,$V$11:$V$66)</f>
        <v>47</v>
      </c>
      <c r="X45" s="29" t="n">
        <v>36</v>
      </c>
      <c r="Y45" s="30" t="n">
        <f aca="false">RANK(X45,$X$11:$X$66)</f>
        <v>42</v>
      </c>
      <c r="Z45" s="29" t="n">
        <v>98</v>
      </c>
      <c r="AA45" s="30" t="n">
        <f aca="false">RANK(Z45,$Z$11:$Z$66)</f>
        <v>1</v>
      </c>
      <c r="AB45" s="29" t="n">
        <v>4</v>
      </c>
      <c r="AC45" s="30" t="n">
        <f aca="false">RANK(AB45,$AB$11:$AB$66)</f>
        <v>6</v>
      </c>
      <c r="AD45" s="29" t="n">
        <v>13</v>
      </c>
      <c r="AE45" s="30" t="n">
        <f aca="false">RANK(AD45,$AD$11:$AD$66)</f>
        <v>28</v>
      </c>
      <c r="AF45" s="29" t="n">
        <v>24</v>
      </c>
      <c r="AG45" s="30" t="n">
        <f aca="false">RANK(AF45,$AF$11:$AF$66)</f>
        <v>22</v>
      </c>
      <c r="AH45" s="29" t="n">
        <v>27</v>
      </c>
      <c r="AI45" s="30" t="n">
        <f aca="false">RANK(AH45,$AH$11:$AH$66)</f>
        <v>34</v>
      </c>
      <c r="AJ45" s="29" t="n">
        <v>156</v>
      </c>
      <c r="AK45" s="30" t="n">
        <f aca="false">RANK(AJ45,$AJ$11:$AJ$66)</f>
        <v>9</v>
      </c>
      <c r="AL45" s="29" t="n">
        <v>90</v>
      </c>
      <c r="AM45" s="30" t="n">
        <f aca="false">RANK(AL45,$AL$11:$AL$66)</f>
        <v>29</v>
      </c>
      <c r="AN45" s="29" t="n">
        <v>10</v>
      </c>
      <c r="AO45" s="30" t="n">
        <f aca="false">RANK(AN45,$AN$11:$AN$66)</f>
        <v>31</v>
      </c>
      <c r="AP45" s="29" t="n">
        <v>43</v>
      </c>
      <c r="AQ45" s="30" t="n">
        <f aca="false">RANK(AP45,$AP$11:$AP$66)</f>
        <v>17</v>
      </c>
      <c r="AR45" s="29" t="n">
        <v>15</v>
      </c>
      <c r="AS45" s="30" t="n">
        <f aca="false">RANK(AR45,$AR$11:$AR$66)</f>
        <v>12</v>
      </c>
      <c r="AT45" s="29" t="n">
        <v>4</v>
      </c>
      <c r="AU45" s="30" t="n">
        <f aca="false">RANK(AT45,$AT$11:$AT$66)</f>
        <v>20</v>
      </c>
      <c r="AV45" s="29" t="n">
        <v>19</v>
      </c>
      <c r="AW45" s="30" t="n">
        <f aca="false">RANK(AV45,$AV$11:$AV$66)</f>
        <v>15</v>
      </c>
      <c r="AX45" s="29" t="n">
        <v>10</v>
      </c>
      <c r="AY45" s="30" t="n">
        <f aca="false">RANK(AX45,$AX$11:$AX$66)</f>
        <v>7</v>
      </c>
      <c r="AZ45" s="29" t="n">
        <v>20</v>
      </c>
      <c r="BA45" s="30" t="n">
        <f aca="false">RANK(AZ45,$AZ$11:$AZ$66)</f>
        <v>3</v>
      </c>
      <c r="BB45" s="29" t="n">
        <v>650</v>
      </c>
      <c r="BC45" s="30" t="n">
        <f aca="false">RANK(BB45,$BB$11:$BB$66)</f>
        <v>7</v>
      </c>
      <c r="BD45" s="29" t="n">
        <v>397</v>
      </c>
      <c r="BE45" s="30" t="n">
        <f aca="false">RANK(BD45,$BD$11:$BD$66)</f>
        <v>41</v>
      </c>
      <c r="BF45" s="29" t="n">
        <v>393</v>
      </c>
      <c r="BG45" s="30" t="n">
        <f aca="false">RANK(BF45,$BF$11:$BF$66)</f>
        <v>10</v>
      </c>
      <c r="BH45" s="31"/>
      <c r="BI45" s="31"/>
      <c r="BJ45" s="31"/>
      <c r="BK45" s="31"/>
      <c r="BL45" s="31"/>
    </row>
    <row r="46" customFormat="false" ht="12" hidden="false" customHeight="true" outlineLevel="0" collapsed="false">
      <c r="A46" s="26"/>
      <c r="B46" s="26"/>
      <c r="C46" s="26"/>
      <c r="D46" s="26"/>
      <c r="E46" s="26"/>
      <c r="F46" s="27"/>
      <c r="G46" s="5"/>
      <c r="H46" s="28"/>
      <c r="I46" s="28"/>
      <c r="J46" s="28"/>
      <c r="K46" s="28"/>
      <c r="L46" s="28"/>
      <c r="M46" s="29"/>
      <c r="N46" s="29"/>
      <c r="O46" s="30"/>
      <c r="P46" s="29"/>
      <c r="Q46" s="30"/>
      <c r="R46" s="29"/>
      <c r="S46" s="30"/>
      <c r="T46" s="29"/>
      <c r="U46" s="30"/>
      <c r="V46" s="29"/>
      <c r="W46" s="30"/>
      <c r="X46" s="29"/>
      <c r="Y46" s="30"/>
      <c r="Z46" s="29"/>
      <c r="AA46" s="30"/>
      <c r="AB46" s="29"/>
      <c r="AC46" s="30"/>
      <c r="AD46" s="29"/>
      <c r="AE46" s="30"/>
      <c r="AF46" s="29"/>
      <c r="AG46" s="30"/>
      <c r="AH46" s="29"/>
      <c r="AI46" s="30"/>
      <c r="AJ46" s="29"/>
      <c r="AK46" s="30"/>
      <c r="AL46" s="29"/>
      <c r="AM46" s="30"/>
      <c r="AN46" s="29"/>
      <c r="AO46" s="30"/>
      <c r="AP46" s="29"/>
      <c r="AQ46" s="30"/>
      <c r="AR46" s="29"/>
      <c r="AS46" s="30"/>
      <c r="AT46" s="29"/>
      <c r="AU46" s="30"/>
      <c r="AV46" s="29"/>
      <c r="AW46" s="30"/>
      <c r="AX46" s="29"/>
      <c r="AY46" s="30"/>
      <c r="AZ46" s="29"/>
      <c r="BA46" s="30"/>
      <c r="BB46" s="29"/>
      <c r="BC46" s="30"/>
      <c r="BD46" s="29"/>
      <c r="BE46" s="30"/>
      <c r="BF46" s="29"/>
      <c r="BG46" s="30"/>
      <c r="BH46" s="31"/>
      <c r="BI46" s="31"/>
      <c r="BJ46" s="31"/>
      <c r="BK46" s="31"/>
      <c r="BL46" s="31"/>
    </row>
    <row r="47" customFormat="false" ht="12" hidden="false" customHeight="true" outlineLevel="0" collapsed="false">
      <c r="A47" s="26" t="s">
        <v>30</v>
      </c>
      <c r="B47" s="26" t="s">
        <v>31</v>
      </c>
      <c r="C47" s="26" t="s">
        <v>32</v>
      </c>
      <c r="D47" s="26" t="s">
        <v>33</v>
      </c>
      <c r="E47" s="26"/>
      <c r="F47" s="27" t="n">
        <v>32</v>
      </c>
      <c r="G47" s="5"/>
      <c r="H47" s="28"/>
      <c r="I47" s="28" t="s">
        <v>65</v>
      </c>
      <c r="J47" s="28"/>
      <c r="K47" s="28"/>
      <c r="L47" s="28"/>
      <c r="M47" s="29" t="n">
        <v>516</v>
      </c>
      <c r="N47" s="29" t="n">
        <v>468</v>
      </c>
      <c r="O47" s="30" t="n">
        <f aca="false">RANK(N47,$N$11:$N$66)</f>
        <v>15</v>
      </c>
      <c r="P47" s="29" t="n">
        <v>81</v>
      </c>
      <c r="Q47" s="30" t="n">
        <f aca="false">RANK(P47,$P$11:$P$66)</f>
        <v>8</v>
      </c>
      <c r="R47" s="29" t="n">
        <v>93</v>
      </c>
      <c r="S47" s="30" t="n">
        <f aca="false">RANK(R47,$R$11:$R$66)</f>
        <v>45</v>
      </c>
      <c r="T47" s="29" t="n">
        <v>21</v>
      </c>
      <c r="U47" s="30" t="n">
        <f aca="false">RANK(T47,$T$11:$T$66)</f>
        <v>42</v>
      </c>
      <c r="V47" s="29" t="n">
        <v>218</v>
      </c>
      <c r="W47" s="30" t="n">
        <f aca="false">RANK(V47,$V$11:$V$66)</f>
        <v>19</v>
      </c>
      <c r="X47" s="29" t="n">
        <v>37</v>
      </c>
      <c r="Y47" s="30" t="n">
        <f aca="false">RANK(X47,$X$11:$X$66)</f>
        <v>39</v>
      </c>
      <c r="Z47" s="29" t="n">
        <v>91</v>
      </c>
      <c r="AA47" s="30" t="n">
        <f aca="false">RANK(Z47,$Z$11:$Z$66)</f>
        <v>10</v>
      </c>
      <c r="AB47" s="29" t="n">
        <v>4</v>
      </c>
      <c r="AC47" s="30" t="n">
        <f aca="false">RANK(AB47,$AB$11:$AB$66)</f>
        <v>6</v>
      </c>
      <c r="AD47" s="29" t="n">
        <v>14</v>
      </c>
      <c r="AE47" s="30" t="n">
        <f aca="false">RANK(AD47,$AD$11:$AD$66)</f>
        <v>14</v>
      </c>
      <c r="AF47" s="29" t="n">
        <v>23</v>
      </c>
      <c r="AG47" s="30" t="n">
        <f aca="false">RANK(AF47,$AF$11:$AF$66)</f>
        <v>32</v>
      </c>
      <c r="AH47" s="29" t="n">
        <v>26</v>
      </c>
      <c r="AI47" s="30" t="n">
        <f aca="false">RANK(AH47,$AH$11:$AH$66)</f>
        <v>38</v>
      </c>
      <c r="AJ47" s="29" t="n">
        <v>151</v>
      </c>
      <c r="AK47" s="30" t="n">
        <f aca="false">RANK(AJ47,$AJ$11:$AJ$66)</f>
        <v>18</v>
      </c>
      <c r="AL47" s="29" t="n">
        <v>98</v>
      </c>
      <c r="AM47" s="30" t="n">
        <f aca="false">RANK(AL47,$AL$11:$AL$66)</f>
        <v>5</v>
      </c>
      <c r="AN47" s="29" t="n">
        <v>11</v>
      </c>
      <c r="AO47" s="30" t="n">
        <f aca="false">RANK(AN47,$AN$11:$AN$66)</f>
        <v>19</v>
      </c>
      <c r="AP47" s="29" t="n">
        <v>40</v>
      </c>
      <c r="AQ47" s="30" t="n">
        <f aca="false">RANK(AP47,$AP$11:$AP$66)</f>
        <v>33</v>
      </c>
      <c r="AR47" s="29" t="n">
        <v>13</v>
      </c>
      <c r="AS47" s="30" t="n">
        <f aca="false">RANK(AR47,$AR$11:$AR$66)</f>
        <v>36</v>
      </c>
      <c r="AT47" s="29" t="n">
        <v>5</v>
      </c>
      <c r="AU47" s="30" t="n">
        <f aca="false">RANK(AT47,$AT$11:$AT$66)</f>
        <v>5</v>
      </c>
      <c r="AV47" s="29" t="n">
        <v>18</v>
      </c>
      <c r="AW47" s="30" t="n">
        <f aca="false">RANK(AV47,$AV$11:$AV$66)</f>
        <v>27</v>
      </c>
      <c r="AX47" s="29" t="n">
        <v>9</v>
      </c>
      <c r="AY47" s="30" t="n">
        <f aca="false">RANK(AX47,$AX$11:$AX$66)</f>
        <v>16</v>
      </c>
      <c r="AZ47" s="29" t="n">
        <v>17</v>
      </c>
      <c r="BA47" s="30" t="n">
        <f aca="false">RANK(AZ47,$AZ$11:$AZ$66)</f>
        <v>18</v>
      </c>
      <c r="BB47" s="29" t="n">
        <v>643</v>
      </c>
      <c r="BC47" s="30" t="n">
        <f aca="false">RANK(BB47,$BB$11:$BB$66)</f>
        <v>21</v>
      </c>
      <c r="BD47" s="29" t="n">
        <v>409</v>
      </c>
      <c r="BE47" s="30" t="n">
        <f aca="false">RANK(BD47,$BD$11:$BD$66)</f>
        <v>29</v>
      </c>
      <c r="BF47" s="29" t="n">
        <v>389</v>
      </c>
      <c r="BG47" s="30" t="n">
        <f aca="false">RANK(BF47,$BF$11:$BF$66)</f>
        <v>17</v>
      </c>
      <c r="BH47" s="31"/>
      <c r="BI47" s="31"/>
      <c r="BJ47" s="31"/>
      <c r="BK47" s="31"/>
      <c r="BL47" s="31"/>
    </row>
    <row r="48" customFormat="false" ht="12" hidden="false" customHeight="true" outlineLevel="0" collapsed="false">
      <c r="A48" s="26" t="s">
        <v>30</v>
      </c>
      <c r="B48" s="26" t="s">
        <v>31</v>
      </c>
      <c r="C48" s="26" t="s">
        <v>32</v>
      </c>
      <c r="D48" s="26" t="s">
        <v>33</v>
      </c>
      <c r="E48" s="26"/>
      <c r="F48" s="27" t="n">
        <v>33</v>
      </c>
      <c r="G48" s="5"/>
      <c r="H48" s="28"/>
      <c r="I48" s="28" t="s">
        <v>66</v>
      </c>
      <c r="J48" s="28"/>
      <c r="K48" s="28"/>
      <c r="L48" s="28"/>
      <c r="M48" s="29" t="n">
        <v>629</v>
      </c>
      <c r="N48" s="29" t="n">
        <v>472</v>
      </c>
      <c r="O48" s="30" t="n">
        <f aca="false">RANK(N48,$N$11:$N$66)</f>
        <v>6</v>
      </c>
      <c r="P48" s="29" t="n">
        <v>77</v>
      </c>
      <c r="Q48" s="30" t="n">
        <f aca="false">RANK(P48,$P$11:$P$66)</f>
        <v>35</v>
      </c>
      <c r="R48" s="29" t="n">
        <v>96</v>
      </c>
      <c r="S48" s="30" t="n">
        <f aca="false">RANK(R48,$R$11:$R$66)</f>
        <v>32</v>
      </c>
      <c r="T48" s="29" t="n">
        <v>21</v>
      </c>
      <c r="U48" s="30" t="n">
        <f aca="false">RANK(T48,$T$11:$T$66)</f>
        <v>42</v>
      </c>
      <c r="V48" s="29" t="n">
        <v>217</v>
      </c>
      <c r="W48" s="30" t="n">
        <f aca="false">RANK(V48,$V$11:$V$66)</f>
        <v>20</v>
      </c>
      <c r="X48" s="29" t="n">
        <v>38</v>
      </c>
      <c r="Y48" s="30" t="n">
        <f aca="false">RANK(X48,$X$11:$X$66)</f>
        <v>33</v>
      </c>
      <c r="Z48" s="29" t="n">
        <v>91</v>
      </c>
      <c r="AA48" s="30" t="n">
        <f aca="false">RANK(Z48,$Z$11:$Z$66)</f>
        <v>10</v>
      </c>
      <c r="AB48" s="29" t="n">
        <v>3</v>
      </c>
      <c r="AC48" s="30" t="n">
        <f aca="false">RANK(AB48,$AB$11:$AB$66)</f>
        <v>20</v>
      </c>
      <c r="AD48" s="29" t="n">
        <v>14</v>
      </c>
      <c r="AE48" s="30" t="n">
        <f aca="false">RANK(AD48,$AD$11:$AD$66)</f>
        <v>14</v>
      </c>
      <c r="AF48" s="29" t="n">
        <v>23</v>
      </c>
      <c r="AG48" s="30" t="n">
        <f aca="false">RANK(AF48,$AF$11:$AF$66)</f>
        <v>32</v>
      </c>
      <c r="AH48" s="29" t="n">
        <v>27</v>
      </c>
      <c r="AI48" s="30" t="n">
        <f aca="false">RANK(AH48,$AH$11:$AH$66)</f>
        <v>34</v>
      </c>
      <c r="AJ48" s="29" t="n">
        <v>142</v>
      </c>
      <c r="AK48" s="30" t="n">
        <f aca="false">RANK(AJ48,$AJ$11:$AJ$66)</f>
        <v>40</v>
      </c>
      <c r="AL48" s="29" t="n">
        <v>99</v>
      </c>
      <c r="AM48" s="30" t="n">
        <f aca="false">RANK(AL48,$AL$11:$AL$66)</f>
        <v>1</v>
      </c>
      <c r="AN48" s="29" t="n">
        <v>10</v>
      </c>
      <c r="AO48" s="30" t="n">
        <f aca="false">RANK(AN48,$AN$11:$AN$66)</f>
        <v>31</v>
      </c>
      <c r="AP48" s="29" t="n">
        <v>38</v>
      </c>
      <c r="AQ48" s="30" t="n">
        <f aca="false">RANK(AP48,$AP$11:$AP$66)</f>
        <v>41</v>
      </c>
      <c r="AR48" s="29" t="n">
        <v>17</v>
      </c>
      <c r="AS48" s="30" t="n">
        <f aca="false">RANK(AR48,$AR$11:$AR$66)</f>
        <v>2</v>
      </c>
      <c r="AT48" s="29" t="n">
        <v>7</v>
      </c>
      <c r="AU48" s="30" t="n">
        <f aca="false">RANK(AT48,$AT$11:$AT$66)</f>
        <v>1</v>
      </c>
      <c r="AV48" s="29" t="n">
        <v>20</v>
      </c>
      <c r="AW48" s="30" t="n">
        <f aca="false">RANK(AV48,$AV$11:$AV$66)</f>
        <v>11</v>
      </c>
      <c r="AX48" s="29" t="n">
        <v>9</v>
      </c>
      <c r="AY48" s="30" t="n">
        <f aca="false">RANK(AX48,$AX$11:$AX$66)</f>
        <v>16</v>
      </c>
      <c r="AZ48" s="29" t="n">
        <v>18</v>
      </c>
      <c r="BA48" s="30" t="n">
        <f aca="false">RANK(AZ48,$AZ$11:$AZ$66)</f>
        <v>11</v>
      </c>
      <c r="BB48" s="29" t="n">
        <v>646</v>
      </c>
      <c r="BC48" s="30" t="n">
        <f aca="false">RANK(BB48,$BB$11:$BB$66)</f>
        <v>14</v>
      </c>
      <c r="BD48" s="29" t="n">
        <v>406</v>
      </c>
      <c r="BE48" s="30" t="n">
        <f aca="false">RANK(BD48,$BD$11:$BD$66)</f>
        <v>34</v>
      </c>
      <c r="BF48" s="29" t="n">
        <v>388</v>
      </c>
      <c r="BG48" s="30" t="n">
        <f aca="false">RANK(BF48,$BF$11:$BF$66)</f>
        <v>20</v>
      </c>
      <c r="BH48" s="31"/>
      <c r="BI48" s="31"/>
      <c r="BJ48" s="31"/>
      <c r="BK48" s="31"/>
      <c r="BL48" s="31"/>
    </row>
    <row r="49" customFormat="false" ht="12" hidden="false" customHeight="true" outlineLevel="0" collapsed="false">
      <c r="A49" s="26" t="s">
        <v>30</v>
      </c>
      <c r="B49" s="26" t="s">
        <v>31</v>
      </c>
      <c r="C49" s="26" t="s">
        <v>32</v>
      </c>
      <c r="D49" s="26" t="s">
        <v>33</v>
      </c>
      <c r="E49" s="26"/>
      <c r="F49" s="27" t="n">
        <v>34</v>
      </c>
      <c r="G49" s="5"/>
      <c r="H49" s="28"/>
      <c r="I49" s="28" t="s">
        <v>67</v>
      </c>
      <c r="J49" s="28"/>
      <c r="K49" s="28"/>
      <c r="L49" s="28"/>
      <c r="M49" s="29" t="n">
        <v>1716</v>
      </c>
      <c r="N49" s="29" t="n">
        <v>462</v>
      </c>
      <c r="O49" s="30" t="n">
        <f aca="false">RANK(N49,$N$11:$N$66)</f>
        <v>35</v>
      </c>
      <c r="P49" s="29" t="n">
        <v>79</v>
      </c>
      <c r="Q49" s="30" t="n">
        <f aca="false">RANK(P49,$P$11:$P$66)</f>
        <v>21</v>
      </c>
      <c r="R49" s="29" t="n">
        <v>97</v>
      </c>
      <c r="S49" s="30" t="n">
        <f aca="false">RANK(R49,$R$11:$R$66)</f>
        <v>25</v>
      </c>
      <c r="T49" s="29" t="n">
        <v>26</v>
      </c>
      <c r="U49" s="30" t="n">
        <f aca="false">RANK(T49,$T$11:$T$66)</f>
        <v>19</v>
      </c>
      <c r="V49" s="29" t="n">
        <v>213</v>
      </c>
      <c r="W49" s="30" t="n">
        <f aca="false">RANK(V49,$V$11:$V$66)</f>
        <v>30</v>
      </c>
      <c r="X49" s="29" t="n">
        <v>38</v>
      </c>
      <c r="Y49" s="30" t="n">
        <f aca="false">RANK(X49,$X$11:$X$66)</f>
        <v>33</v>
      </c>
      <c r="Z49" s="29" t="n">
        <v>92</v>
      </c>
      <c r="AA49" s="30" t="n">
        <f aca="false">RANK(Z49,$Z$11:$Z$66)</f>
        <v>7</v>
      </c>
      <c r="AB49" s="29" t="n">
        <v>4</v>
      </c>
      <c r="AC49" s="30" t="n">
        <f aca="false">RANK(AB49,$AB$11:$AB$66)</f>
        <v>6</v>
      </c>
      <c r="AD49" s="29" t="n">
        <v>13</v>
      </c>
      <c r="AE49" s="30" t="n">
        <f aca="false">RANK(AD49,$AD$11:$AD$66)</f>
        <v>28</v>
      </c>
      <c r="AF49" s="29" t="n">
        <v>24</v>
      </c>
      <c r="AG49" s="30" t="n">
        <f aca="false">RANK(AF49,$AF$11:$AF$66)</f>
        <v>22</v>
      </c>
      <c r="AH49" s="29" t="n">
        <v>28</v>
      </c>
      <c r="AI49" s="30" t="n">
        <f aca="false">RANK(AH49,$AH$11:$AH$66)</f>
        <v>24</v>
      </c>
      <c r="AJ49" s="29" t="n">
        <v>145</v>
      </c>
      <c r="AK49" s="30" t="n">
        <f aca="false">RANK(AJ49,$AJ$11:$AJ$66)</f>
        <v>33</v>
      </c>
      <c r="AL49" s="29" t="n">
        <v>91</v>
      </c>
      <c r="AM49" s="30" t="n">
        <f aca="false">RANK(AL49,$AL$11:$AL$66)</f>
        <v>23</v>
      </c>
      <c r="AN49" s="29" t="n">
        <v>10</v>
      </c>
      <c r="AO49" s="30" t="n">
        <f aca="false">RANK(AN49,$AN$11:$AN$66)</f>
        <v>31</v>
      </c>
      <c r="AP49" s="29" t="n">
        <v>49</v>
      </c>
      <c r="AQ49" s="30" t="n">
        <f aca="false">RANK(AP49,$AP$11:$AP$66)</f>
        <v>3</v>
      </c>
      <c r="AR49" s="29" t="n">
        <v>14</v>
      </c>
      <c r="AS49" s="30" t="n">
        <f aca="false">RANK(AR49,$AR$11:$AR$66)</f>
        <v>20</v>
      </c>
      <c r="AT49" s="29" t="n">
        <v>5</v>
      </c>
      <c r="AU49" s="30" t="n">
        <f aca="false">RANK(AT49,$AT$11:$AT$66)</f>
        <v>5</v>
      </c>
      <c r="AV49" s="29" t="n">
        <v>19</v>
      </c>
      <c r="AW49" s="30" t="n">
        <f aca="false">RANK(AV49,$AV$11:$AV$66)</f>
        <v>15</v>
      </c>
      <c r="AX49" s="29" t="n">
        <v>9</v>
      </c>
      <c r="AY49" s="30" t="n">
        <f aca="false">RANK(AX49,$AX$11:$AX$66)</f>
        <v>16</v>
      </c>
      <c r="AZ49" s="29" t="n">
        <v>21</v>
      </c>
      <c r="BA49" s="30" t="n">
        <f aca="false">RANK(AZ49,$AZ$11:$AZ$66)</f>
        <v>2</v>
      </c>
      <c r="BB49" s="29" t="n">
        <v>639</v>
      </c>
      <c r="BC49" s="30" t="n">
        <f aca="false">RANK(BB49,$BB$11:$BB$66)</f>
        <v>29</v>
      </c>
      <c r="BD49" s="29" t="n">
        <v>411</v>
      </c>
      <c r="BE49" s="30" t="n">
        <f aca="false">RANK(BD49,$BD$11:$BD$66)</f>
        <v>26</v>
      </c>
      <c r="BF49" s="29" t="n">
        <v>390</v>
      </c>
      <c r="BG49" s="30" t="n">
        <f aca="false">RANK(BF49,$BF$11:$BF$66)</f>
        <v>14</v>
      </c>
      <c r="BH49" s="31"/>
      <c r="BI49" s="31"/>
      <c r="BJ49" s="31"/>
      <c r="BK49" s="31"/>
      <c r="BL49" s="31"/>
    </row>
    <row r="50" customFormat="false" ht="12" hidden="false" customHeight="true" outlineLevel="0" collapsed="false">
      <c r="A50" s="26" t="s">
        <v>30</v>
      </c>
      <c r="B50" s="26" t="s">
        <v>31</v>
      </c>
      <c r="C50" s="26" t="s">
        <v>32</v>
      </c>
      <c r="D50" s="26" t="s">
        <v>33</v>
      </c>
      <c r="E50" s="26"/>
      <c r="F50" s="27" t="n">
        <v>35</v>
      </c>
      <c r="G50" s="5"/>
      <c r="H50" s="28"/>
      <c r="I50" s="28" t="s">
        <v>68</v>
      </c>
      <c r="J50" s="28"/>
      <c r="K50" s="28"/>
      <c r="L50" s="28"/>
      <c r="M50" s="29" t="n">
        <v>2524</v>
      </c>
      <c r="N50" s="29" t="n">
        <v>456</v>
      </c>
      <c r="O50" s="30" t="n">
        <f aca="false">RANK(N50,$N$11:$N$66)</f>
        <v>42</v>
      </c>
      <c r="P50" s="29" t="n">
        <v>83</v>
      </c>
      <c r="Q50" s="30" t="n">
        <f aca="false">RANK(P50,$P$11:$P$66)</f>
        <v>2</v>
      </c>
      <c r="R50" s="29" t="n">
        <v>99</v>
      </c>
      <c r="S50" s="30" t="n">
        <f aca="false">RANK(R50,$R$11:$R$66)</f>
        <v>15</v>
      </c>
      <c r="T50" s="29" t="n">
        <v>29</v>
      </c>
      <c r="U50" s="30" t="n">
        <f aca="false">RANK(T50,$T$11:$T$66)</f>
        <v>13</v>
      </c>
      <c r="V50" s="29" t="n">
        <v>215</v>
      </c>
      <c r="W50" s="30" t="n">
        <f aca="false">RANK(V50,$V$11:$V$66)</f>
        <v>27</v>
      </c>
      <c r="X50" s="29" t="n">
        <v>40</v>
      </c>
      <c r="Y50" s="30" t="n">
        <f aca="false">RANK(X50,$X$11:$X$66)</f>
        <v>18</v>
      </c>
      <c r="Z50" s="29" t="n">
        <v>92</v>
      </c>
      <c r="AA50" s="30" t="n">
        <f aca="false">RANK(Z50,$Z$11:$Z$66)</f>
        <v>7</v>
      </c>
      <c r="AB50" s="29" t="n">
        <v>4</v>
      </c>
      <c r="AC50" s="30" t="n">
        <f aca="false">RANK(AB50,$AB$11:$AB$66)</f>
        <v>6</v>
      </c>
      <c r="AD50" s="29" t="n">
        <v>16</v>
      </c>
      <c r="AE50" s="30" t="n">
        <f aca="false">RANK(AD50,$AD$11:$AD$66)</f>
        <v>5</v>
      </c>
      <c r="AF50" s="29" t="n">
        <v>25</v>
      </c>
      <c r="AG50" s="30" t="n">
        <f aca="false">RANK(AF50,$AF$11:$AF$66)</f>
        <v>17</v>
      </c>
      <c r="AH50" s="29" t="n">
        <v>32</v>
      </c>
      <c r="AI50" s="30" t="n">
        <f aca="false">RANK(AH50,$AH$11:$AH$66)</f>
        <v>2</v>
      </c>
      <c r="AJ50" s="29" t="n">
        <v>147</v>
      </c>
      <c r="AK50" s="30" t="n">
        <f aca="false">RANK(AJ50,$AJ$11:$AJ$66)</f>
        <v>26</v>
      </c>
      <c r="AL50" s="29" t="n">
        <v>84</v>
      </c>
      <c r="AM50" s="30" t="n">
        <f aca="false">RANK(AL50,$AL$11:$AL$66)</f>
        <v>45</v>
      </c>
      <c r="AN50" s="29" t="n">
        <v>12</v>
      </c>
      <c r="AO50" s="30" t="n">
        <f aca="false">RANK(AN50,$AN$11:$AN$66)</f>
        <v>11</v>
      </c>
      <c r="AP50" s="29" t="n">
        <v>42</v>
      </c>
      <c r="AQ50" s="30" t="n">
        <f aca="false">RANK(AP50,$AP$11:$AP$66)</f>
        <v>23</v>
      </c>
      <c r="AR50" s="29" t="n">
        <v>14</v>
      </c>
      <c r="AS50" s="30" t="n">
        <f aca="false">RANK(AR50,$AR$11:$AR$66)</f>
        <v>20</v>
      </c>
      <c r="AT50" s="29" t="n">
        <v>5</v>
      </c>
      <c r="AU50" s="30" t="n">
        <f aca="false">RANK(AT50,$AT$11:$AT$66)</f>
        <v>5</v>
      </c>
      <c r="AV50" s="29" t="n">
        <v>17</v>
      </c>
      <c r="AW50" s="30" t="n">
        <f aca="false">RANK(AV50,$AV$11:$AV$66)</f>
        <v>35</v>
      </c>
      <c r="AX50" s="29" t="n">
        <v>10</v>
      </c>
      <c r="AY50" s="30" t="n">
        <f aca="false">RANK(AX50,$AX$11:$AX$66)</f>
        <v>7</v>
      </c>
      <c r="AZ50" s="29" t="n">
        <v>18</v>
      </c>
      <c r="BA50" s="30" t="n">
        <f aca="false">RANK(AZ50,$AZ$11:$AZ$66)</f>
        <v>11</v>
      </c>
      <c r="BB50" s="29" t="n">
        <v>638</v>
      </c>
      <c r="BC50" s="30" t="n">
        <f aca="false">RANK(BB50,$BB$11:$BB$66)</f>
        <v>31</v>
      </c>
      <c r="BD50" s="29" t="n">
        <v>421</v>
      </c>
      <c r="BE50" s="30" t="n">
        <f aca="false">RANK(BD50,$BD$11:$BD$66)</f>
        <v>6</v>
      </c>
      <c r="BF50" s="29" t="n">
        <v>381</v>
      </c>
      <c r="BG50" s="30" t="n">
        <f aca="false">RANK(BF50,$BF$11:$BF$66)</f>
        <v>35</v>
      </c>
      <c r="BH50" s="31"/>
      <c r="BI50" s="31"/>
      <c r="BJ50" s="31"/>
      <c r="BK50" s="31"/>
      <c r="BL50" s="31"/>
    </row>
    <row r="51" customFormat="false" ht="12" hidden="false" customHeight="true" outlineLevel="0" collapsed="false">
      <c r="A51" s="26" t="s">
        <v>30</v>
      </c>
      <c r="B51" s="26" t="s">
        <v>31</v>
      </c>
      <c r="C51" s="26" t="s">
        <v>32</v>
      </c>
      <c r="D51" s="26" t="s">
        <v>33</v>
      </c>
      <c r="E51" s="26"/>
      <c r="F51" s="27" t="n">
        <v>36</v>
      </c>
      <c r="G51" s="5"/>
      <c r="H51" s="28"/>
      <c r="I51" s="28" t="s">
        <v>69</v>
      </c>
      <c r="J51" s="28"/>
      <c r="K51" s="28"/>
      <c r="L51" s="28"/>
      <c r="M51" s="29" t="n">
        <v>1276</v>
      </c>
      <c r="N51" s="29" t="n">
        <v>467</v>
      </c>
      <c r="O51" s="30" t="n">
        <f aca="false">RANK(N51,$N$11:$N$66)</f>
        <v>18</v>
      </c>
      <c r="P51" s="29" t="n">
        <v>82</v>
      </c>
      <c r="Q51" s="30" t="n">
        <f aca="false">RANK(P51,$P$11:$P$66)</f>
        <v>3</v>
      </c>
      <c r="R51" s="29" t="n">
        <v>95</v>
      </c>
      <c r="S51" s="30" t="n">
        <f aca="false">RANK(R51,$R$11:$R$66)</f>
        <v>38</v>
      </c>
      <c r="T51" s="29" t="n">
        <v>23</v>
      </c>
      <c r="U51" s="30" t="n">
        <f aca="false">RANK(T51,$T$11:$T$66)</f>
        <v>30</v>
      </c>
      <c r="V51" s="29" t="n">
        <v>213</v>
      </c>
      <c r="W51" s="30" t="n">
        <f aca="false">RANK(V51,$V$11:$V$66)</f>
        <v>30</v>
      </c>
      <c r="X51" s="29" t="n">
        <v>40</v>
      </c>
      <c r="Y51" s="30" t="n">
        <f aca="false">RANK(X51,$X$11:$X$66)</f>
        <v>18</v>
      </c>
      <c r="Z51" s="29" t="n">
        <v>95</v>
      </c>
      <c r="AA51" s="30" t="n">
        <f aca="false">RANK(Z51,$Z$11:$Z$66)</f>
        <v>3</v>
      </c>
      <c r="AB51" s="29" t="n">
        <v>4</v>
      </c>
      <c r="AC51" s="30" t="n">
        <f aca="false">RANK(AB51,$AB$11:$AB$66)</f>
        <v>6</v>
      </c>
      <c r="AD51" s="29" t="n">
        <v>10</v>
      </c>
      <c r="AE51" s="30" t="n">
        <f aca="false">RANK(AD51,$AD$11:$AD$66)</f>
        <v>46</v>
      </c>
      <c r="AF51" s="29" t="n">
        <v>23</v>
      </c>
      <c r="AG51" s="30" t="n">
        <f aca="false">RANK(AF51,$AF$11:$AF$66)</f>
        <v>32</v>
      </c>
      <c r="AH51" s="29" t="n">
        <v>28</v>
      </c>
      <c r="AI51" s="30" t="n">
        <f aca="false">RANK(AH51,$AH$11:$AH$66)</f>
        <v>24</v>
      </c>
      <c r="AJ51" s="29" t="n">
        <v>155</v>
      </c>
      <c r="AK51" s="30" t="n">
        <f aca="false">RANK(AJ51,$AJ$11:$AJ$66)</f>
        <v>11</v>
      </c>
      <c r="AL51" s="29" t="n">
        <v>86</v>
      </c>
      <c r="AM51" s="30" t="n">
        <f aca="false">RANK(AL51,$AL$11:$AL$66)</f>
        <v>42</v>
      </c>
      <c r="AN51" s="29" t="n">
        <v>13</v>
      </c>
      <c r="AO51" s="30" t="n">
        <f aca="false">RANK(AN51,$AN$11:$AN$66)</f>
        <v>8</v>
      </c>
      <c r="AP51" s="29" t="n">
        <v>42</v>
      </c>
      <c r="AQ51" s="30" t="n">
        <f aca="false">RANK(AP51,$AP$11:$AP$66)</f>
        <v>23</v>
      </c>
      <c r="AR51" s="29" t="n">
        <v>15</v>
      </c>
      <c r="AS51" s="30" t="n">
        <f aca="false">RANK(AR51,$AR$11:$AR$66)</f>
        <v>12</v>
      </c>
      <c r="AT51" s="29" t="n">
        <v>4</v>
      </c>
      <c r="AU51" s="30" t="n">
        <f aca="false">RANK(AT51,$AT$11:$AT$66)</f>
        <v>20</v>
      </c>
      <c r="AV51" s="29" t="n">
        <v>21</v>
      </c>
      <c r="AW51" s="30" t="n">
        <f aca="false">RANK(AV51,$AV$11:$AV$66)</f>
        <v>6</v>
      </c>
      <c r="AX51" s="29" t="n">
        <v>10</v>
      </c>
      <c r="AY51" s="30" t="n">
        <f aca="false">RANK(AX51,$AX$11:$AX$66)</f>
        <v>7</v>
      </c>
      <c r="AZ51" s="29" t="n">
        <v>16</v>
      </c>
      <c r="BA51" s="30" t="n">
        <f aca="false">RANK(AZ51,$AZ$11:$AZ$66)</f>
        <v>28</v>
      </c>
      <c r="BB51" s="29" t="n">
        <v>644</v>
      </c>
      <c r="BC51" s="30" t="n">
        <f aca="false">RANK(BB51,$BB$11:$BB$66)</f>
        <v>18</v>
      </c>
      <c r="BD51" s="29" t="n">
        <v>406</v>
      </c>
      <c r="BE51" s="30" t="n">
        <f aca="false">RANK(BD51,$BD$11:$BD$66)</f>
        <v>34</v>
      </c>
      <c r="BF51" s="29" t="n">
        <v>390</v>
      </c>
      <c r="BG51" s="30" t="n">
        <f aca="false">RANK(BF51,$BF$11:$BF$66)</f>
        <v>14</v>
      </c>
      <c r="BH51" s="31"/>
      <c r="BI51" s="31"/>
      <c r="BJ51" s="31"/>
      <c r="BK51" s="31"/>
      <c r="BL51" s="31"/>
    </row>
    <row r="52" customFormat="false" ht="12" hidden="false" customHeight="true" outlineLevel="0" collapsed="false">
      <c r="A52" s="26"/>
      <c r="B52" s="26"/>
      <c r="C52" s="26"/>
      <c r="D52" s="26"/>
      <c r="E52" s="26"/>
      <c r="F52" s="27"/>
      <c r="G52" s="5"/>
      <c r="H52" s="28"/>
      <c r="I52" s="28"/>
      <c r="J52" s="28"/>
      <c r="K52" s="28"/>
      <c r="L52" s="28"/>
      <c r="M52" s="29"/>
      <c r="N52" s="29"/>
      <c r="O52" s="30"/>
      <c r="P52" s="29"/>
      <c r="Q52" s="30"/>
      <c r="R52" s="29"/>
      <c r="S52" s="30"/>
      <c r="T52" s="29"/>
      <c r="U52" s="30"/>
      <c r="V52" s="29"/>
      <c r="W52" s="30"/>
      <c r="X52" s="29"/>
      <c r="Y52" s="30"/>
      <c r="Z52" s="29"/>
      <c r="AA52" s="30"/>
      <c r="AB52" s="29"/>
      <c r="AC52" s="30"/>
      <c r="AD52" s="29"/>
      <c r="AE52" s="30"/>
      <c r="AF52" s="29"/>
      <c r="AG52" s="30"/>
      <c r="AH52" s="29"/>
      <c r="AI52" s="30"/>
      <c r="AJ52" s="29"/>
      <c r="AK52" s="30"/>
      <c r="AL52" s="29"/>
      <c r="AM52" s="30"/>
      <c r="AN52" s="29"/>
      <c r="AO52" s="30"/>
      <c r="AP52" s="29"/>
      <c r="AQ52" s="30"/>
      <c r="AR52" s="29"/>
      <c r="AS52" s="30"/>
      <c r="AT52" s="29"/>
      <c r="AU52" s="30"/>
      <c r="AV52" s="29"/>
      <c r="AW52" s="30"/>
      <c r="AX52" s="29"/>
      <c r="AY52" s="30"/>
      <c r="AZ52" s="29"/>
      <c r="BA52" s="30"/>
      <c r="BB52" s="29"/>
      <c r="BC52" s="30"/>
      <c r="BD52" s="29"/>
      <c r="BE52" s="30"/>
      <c r="BF52" s="29"/>
      <c r="BG52" s="30"/>
      <c r="BH52" s="31"/>
      <c r="BI52" s="31"/>
      <c r="BJ52" s="31"/>
      <c r="BK52" s="31"/>
      <c r="BL52" s="31"/>
    </row>
    <row r="53" customFormat="false" ht="12" hidden="false" customHeight="true" outlineLevel="0" collapsed="false">
      <c r="A53" s="26" t="s">
        <v>30</v>
      </c>
      <c r="B53" s="26" t="s">
        <v>31</v>
      </c>
      <c r="C53" s="26" t="s">
        <v>32</v>
      </c>
      <c r="D53" s="26" t="s">
        <v>33</v>
      </c>
      <c r="E53" s="26"/>
      <c r="F53" s="27" t="n">
        <v>37</v>
      </c>
      <c r="G53" s="5"/>
      <c r="H53" s="28"/>
      <c r="I53" s="28" t="s">
        <v>70</v>
      </c>
      <c r="J53" s="28"/>
      <c r="K53" s="28"/>
      <c r="L53" s="28"/>
      <c r="M53" s="29" t="n">
        <v>690</v>
      </c>
      <c r="N53" s="29" t="n">
        <v>466</v>
      </c>
      <c r="O53" s="30" t="n">
        <f aca="false">RANK(N53,$N$11:$N$66)</f>
        <v>21</v>
      </c>
      <c r="P53" s="29" t="n">
        <v>81</v>
      </c>
      <c r="Q53" s="30" t="n">
        <f aca="false">RANK(P53,$P$11:$P$66)</f>
        <v>8</v>
      </c>
      <c r="R53" s="29" t="n">
        <v>100</v>
      </c>
      <c r="S53" s="30" t="n">
        <f aca="false">RANK(R53,$R$11:$R$66)</f>
        <v>8</v>
      </c>
      <c r="T53" s="29" t="n">
        <v>23</v>
      </c>
      <c r="U53" s="30" t="n">
        <f aca="false">RANK(T53,$T$11:$T$66)</f>
        <v>30</v>
      </c>
      <c r="V53" s="29" t="n">
        <v>203</v>
      </c>
      <c r="W53" s="30" t="n">
        <f aca="false">RANK(V53,$V$11:$V$66)</f>
        <v>42</v>
      </c>
      <c r="X53" s="29" t="n">
        <v>39</v>
      </c>
      <c r="Y53" s="30" t="n">
        <f aca="false">RANK(X53,$X$11:$X$66)</f>
        <v>25</v>
      </c>
      <c r="Z53" s="29" t="n">
        <v>90</v>
      </c>
      <c r="AA53" s="30" t="n">
        <f aca="false">RANK(Z53,$Z$11:$Z$66)</f>
        <v>17</v>
      </c>
      <c r="AB53" s="29" t="n">
        <v>5</v>
      </c>
      <c r="AC53" s="30" t="n">
        <f aca="false">RANK(AB53,$AB$11:$AB$66)</f>
        <v>2</v>
      </c>
      <c r="AD53" s="29" t="n">
        <v>14</v>
      </c>
      <c r="AE53" s="30" t="n">
        <f aca="false">RANK(AD53,$AD$11:$AD$66)</f>
        <v>14</v>
      </c>
      <c r="AF53" s="29" t="n">
        <v>24</v>
      </c>
      <c r="AG53" s="30" t="n">
        <f aca="false">RANK(AF53,$AF$11:$AF$66)</f>
        <v>22</v>
      </c>
      <c r="AH53" s="29" t="n">
        <v>25</v>
      </c>
      <c r="AI53" s="30" t="n">
        <f aca="false">RANK(AH53,$AH$11:$AH$66)</f>
        <v>44</v>
      </c>
      <c r="AJ53" s="29" t="n">
        <v>163</v>
      </c>
      <c r="AK53" s="30" t="n">
        <f aca="false">RANK(AJ53,$AJ$11:$AJ$66)</f>
        <v>2</v>
      </c>
      <c r="AL53" s="29" t="n">
        <v>91</v>
      </c>
      <c r="AM53" s="30" t="n">
        <f aca="false">RANK(AL53,$AL$11:$AL$66)</f>
        <v>23</v>
      </c>
      <c r="AN53" s="29" t="n">
        <v>12</v>
      </c>
      <c r="AO53" s="30" t="n">
        <f aca="false">RANK(AN53,$AN$11:$AN$66)</f>
        <v>11</v>
      </c>
      <c r="AP53" s="29" t="n">
        <v>42</v>
      </c>
      <c r="AQ53" s="30" t="n">
        <f aca="false">RANK(AP53,$AP$11:$AP$66)</f>
        <v>23</v>
      </c>
      <c r="AR53" s="29" t="n">
        <v>14</v>
      </c>
      <c r="AS53" s="30" t="n">
        <f aca="false">RANK(AR53,$AR$11:$AR$66)</f>
        <v>20</v>
      </c>
      <c r="AT53" s="29" t="n">
        <v>4</v>
      </c>
      <c r="AU53" s="30" t="n">
        <f aca="false">RANK(AT53,$AT$11:$AT$66)</f>
        <v>20</v>
      </c>
      <c r="AV53" s="29" t="n">
        <v>15</v>
      </c>
      <c r="AW53" s="30" t="n">
        <f aca="false">RANK(AV53,$AV$11:$AV$66)</f>
        <v>45</v>
      </c>
      <c r="AX53" s="29" t="n">
        <v>12</v>
      </c>
      <c r="AY53" s="30" t="n">
        <f aca="false">RANK(AX53,$AX$11:$AX$66)</f>
        <v>1</v>
      </c>
      <c r="AZ53" s="29" t="n">
        <v>16</v>
      </c>
      <c r="BA53" s="30" t="n">
        <f aca="false">RANK(AZ53,$AZ$11:$AZ$66)</f>
        <v>28</v>
      </c>
      <c r="BB53" s="29" t="n">
        <v>647</v>
      </c>
      <c r="BC53" s="30" t="n">
        <f aca="false">RANK(BB53,$BB$11:$BB$66)</f>
        <v>13</v>
      </c>
      <c r="BD53" s="29" t="n">
        <v>399</v>
      </c>
      <c r="BE53" s="30" t="n">
        <f aca="false">RANK(BD53,$BD$11:$BD$66)</f>
        <v>40</v>
      </c>
      <c r="BF53" s="29" t="n">
        <v>394</v>
      </c>
      <c r="BG53" s="30" t="n">
        <f aca="false">RANK(BF53,$BF$11:$BF$66)</f>
        <v>9</v>
      </c>
      <c r="BH53" s="31"/>
      <c r="BI53" s="31"/>
      <c r="BJ53" s="31"/>
      <c r="BK53" s="31"/>
      <c r="BL53" s="31"/>
    </row>
    <row r="54" customFormat="false" ht="12" hidden="false" customHeight="true" outlineLevel="0" collapsed="false">
      <c r="A54" s="26" t="s">
        <v>30</v>
      </c>
      <c r="B54" s="26" t="s">
        <v>31</v>
      </c>
      <c r="C54" s="26" t="s">
        <v>32</v>
      </c>
      <c r="D54" s="26" t="s">
        <v>33</v>
      </c>
      <c r="E54" s="26"/>
      <c r="F54" s="27" t="n">
        <v>38</v>
      </c>
      <c r="G54" s="5"/>
      <c r="H54" s="28"/>
      <c r="I54" s="28" t="s">
        <v>71</v>
      </c>
      <c r="J54" s="28"/>
      <c r="K54" s="28"/>
      <c r="L54" s="28"/>
      <c r="M54" s="29" t="n">
        <v>877</v>
      </c>
      <c r="N54" s="29" t="n">
        <v>465</v>
      </c>
      <c r="O54" s="30" t="n">
        <f aca="false">RANK(N54,$N$11:$N$66)</f>
        <v>25</v>
      </c>
      <c r="P54" s="29" t="n">
        <v>79</v>
      </c>
      <c r="Q54" s="30" t="n">
        <f aca="false">RANK(P54,$P$11:$P$66)</f>
        <v>21</v>
      </c>
      <c r="R54" s="29" t="n">
        <v>95</v>
      </c>
      <c r="S54" s="30" t="n">
        <f aca="false">RANK(R54,$R$11:$R$66)</f>
        <v>38</v>
      </c>
      <c r="T54" s="29" t="n">
        <v>23</v>
      </c>
      <c r="U54" s="30" t="n">
        <f aca="false">RANK(T54,$T$11:$T$66)</f>
        <v>30</v>
      </c>
      <c r="V54" s="29" t="n">
        <v>220</v>
      </c>
      <c r="W54" s="30" t="n">
        <f aca="false">RANK(V54,$V$11:$V$66)</f>
        <v>12</v>
      </c>
      <c r="X54" s="29" t="n">
        <v>41</v>
      </c>
      <c r="Y54" s="30" t="n">
        <f aca="false">RANK(X54,$X$11:$X$66)</f>
        <v>14</v>
      </c>
      <c r="Z54" s="29" t="n">
        <v>91</v>
      </c>
      <c r="AA54" s="30" t="n">
        <f aca="false">RANK(Z54,$Z$11:$Z$66)</f>
        <v>10</v>
      </c>
      <c r="AB54" s="29" t="n">
        <v>5</v>
      </c>
      <c r="AC54" s="30" t="n">
        <f aca="false">RANK(AB54,$AB$11:$AB$66)</f>
        <v>2</v>
      </c>
      <c r="AD54" s="29" t="n">
        <v>15</v>
      </c>
      <c r="AE54" s="30" t="n">
        <f aca="false">RANK(AD54,$AD$11:$AD$66)</f>
        <v>7</v>
      </c>
      <c r="AF54" s="29" t="n">
        <v>26</v>
      </c>
      <c r="AG54" s="30" t="n">
        <f aca="false">RANK(AF54,$AF$11:$AF$66)</f>
        <v>8</v>
      </c>
      <c r="AH54" s="29" t="n">
        <v>28</v>
      </c>
      <c r="AI54" s="30" t="n">
        <f aca="false">RANK(AH54,$AH$11:$AH$66)</f>
        <v>24</v>
      </c>
      <c r="AJ54" s="29" t="n">
        <v>148</v>
      </c>
      <c r="AK54" s="30" t="n">
        <f aca="false">RANK(AJ54,$AJ$11:$AJ$66)</f>
        <v>24</v>
      </c>
      <c r="AL54" s="29" t="n">
        <v>88</v>
      </c>
      <c r="AM54" s="30" t="n">
        <f aca="false">RANK(AL54,$AL$11:$AL$66)</f>
        <v>40</v>
      </c>
      <c r="AN54" s="29" t="n">
        <v>10</v>
      </c>
      <c r="AO54" s="30" t="n">
        <f aca="false">RANK(AN54,$AN$11:$AN$66)</f>
        <v>31</v>
      </c>
      <c r="AP54" s="29" t="n">
        <v>41</v>
      </c>
      <c r="AQ54" s="30" t="n">
        <f aca="false">RANK(AP54,$AP$11:$AP$66)</f>
        <v>30</v>
      </c>
      <c r="AR54" s="29" t="n">
        <v>14</v>
      </c>
      <c r="AS54" s="30" t="n">
        <f aca="false">RANK(AR54,$AR$11:$AR$66)</f>
        <v>20</v>
      </c>
      <c r="AT54" s="29" t="n">
        <v>5</v>
      </c>
      <c r="AU54" s="30" t="n">
        <f aca="false">RANK(AT54,$AT$11:$AT$66)</f>
        <v>5</v>
      </c>
      <c r="AV54" s="29" t="n">
        <v>16</v>
      </c>
      <c r="AW54" s="30" t="n">
        <f aca="false">RANK(AV54,$AV$11:$AV$66)</f>
        <v>43</v>
      </c>
      <c r="AX54" s="29" t="n">
        <v>12</v>
      </c>
      <c r="AY54" s="30" t="n">
        <f aca="false">RANK(AX54,$AX$11:$AX$66)</f>
        <v>1</v>
      </c>
      <c r="AZ54" s="29" t="n">
        <v>18</v>
      </c>
      <c r="BA54" s="30" t="n">
        <f aca="false">RANK(AZ54,$AZ$11:$AZ$66)</f>
        <v>11</v>
      </c>
      <c r="BB54" s="29" t="n">
        <v>639</v>
      </c>
      <c r="BC54" s="30" t="n">
        <f aca="false">RANK(BB54,$BB$11:$BB$66)</f>
        <v>29</v>
      </c>
      <c r="BD54" s="29" t="n">
        <v>420</v>
      </c>
      <c r="BE54" s="30" t="n">
        <f aca="false">RANK(BD54,$BD$11:$BD$66)</f>
        <v>7</v>
      </c>
      <c r="BF54" s="29" t="n">
        <v>381</v>
      </c>
      <c r="BG54" s="30" t="n">
        <f aca="false">RANK(BF54,$BF$11:$BF$66)</f>
        <v>35</v>
      </c>
      <c r="BH54" s="31"/>
      <c r="BI54" s="31"/>
      <c r="BJ54" s="31"/>
      <c r="BK54" s="31"/>
      <c r="BL54" s="31"/>
    </row>
    <row r="55" customFormat="false" ht="12" hidden="false" customHeight="true" outlineLevel="0" collapsed="false">
      <c r="A55" s="26" t="s">
        <v>30</v>
      </c>
      <c r="B55" s="26" t="s">
        <v>31</v>
      </c>
      <c r="C55" s="26" t="s">
        <v>32</v>
      </c>
      <c r="D55" s="26" t="s">
        <v>33</v>
      </c>
      <c r="E55" s="26"/>
      <c r="F55" s="27" t="n">
        <v>39</v>
      </c>
      <c r="G55" s="5"/>
      <c r="H55" s="28"/>
      <c r="I55" s="28" t="s">
        <v>72</v>
      </c>
      <c r="J55" s="28"/>
      <c r="K55" s="28"/>
      <c r="L55" s="28"/>
      <c r="M55" s="29" t="n">
        <v>1263</v>
      </c>
      <c r="N55" s="29" t="n">
        <v>465</v>
      </c>
      <c r="O55" s="30" t="n">
        <f aca="false">RANK(N55,$N$11:$N$66)</f>
        <v>25</v>
      </c>
      <c r="P55" s="29" t="n">
        <v>80</v>
      </c>
      <c r="Q55" s="30" t="n">
        <f aca="false">RANK(P55,$P$11:$P$66)</f>
        <v>14</v>
      </c>
      <c r="R55" s="29" t="n">
        <v>97</v>
      </c>
      <c r="S55" s="30" t="n">
        <f aca="false">RANK(R55,$R$11:$R$66)</f>
        <v>25</v>
      </c>
      <c r="T55" s="29" t="n">
        <v>20</v>
      </c>
      <c r="U55" s="30" t="n">
        <f aca="false">RANK(T55,$T$11:$T$66)</f>
        <v>46</v>
      </c>
      <c r="V55" s="29" t="n">
        <v>202</v>
      </c>
      <c r="W55" s="30" t="n">
        <f aca="false">RANK(V55,$V$11:$V$66)</f>
        <v>43</v>
      </c>
      <c r="X55" s="29" t="n">
        <v>38</v>
      </c>
      <c r="Y55" s="30" t="n">
        <f aca="false">RANK(X55,$X$11:$X$66)</f>
        <v>33</v>
      </c>
      <c r="Z55" s="29" t="n">
        <v>93</v>
      </c>
      <c r="AA55" s="30" t="n">
        <f aca="false">RANK(Z55,$Z$11:$Z$66)</f>
        <v>4</v>
      </c>
      <c r="AB55" s="29" t="n">
        <v>6</v>
      </c>
      <c r="AC55" s="30" t="n">
        <f aca="false">RANK(AB55,$AB$11:$AB$66)</f>
        <v>1</v>
      </c>
      <c r="AD55" s="29" t="n">
        <v>14</v>
      </c>
      <c r="AE55" s="30" t="n">
        <f aca="false">RANK(AD55,$AD$11:$AD$66)</f>
        <v>14</v>
      </c>
      <c r="AF55" s="29" t="n">
        <v>24</v>
      </c>
      <c r="AG55" s="30" t="n">
        <f aca="false">RANK(AF55,$AF$11:$AF$66)</f>
        <v>22</v>
      </c>
      <c r="AH55" s="29" t="n">
        <v>30</v>
      </c>
      <c r="AI55" s="30" t="n">
        <f aca="false">RANK(AH55,$AH$11:$AH$66)</f>
        <v>8</v>
      </c>
      <c r="AJ55" s="29" t="n">
        <v>162</v>
      </c>
      <c r="AK55" s="30" t="n">
        <f aca="false">RANK(AJ55,$AJ$11:$AJ$66)</f>
        <v>4</v>
      </c>
      <c r="AL55" s="29" t="n">
        <v>94</v>
      </c>
      <c r="AM55" s="30" t="n">
        <f aca="false">RANK(AL55,$AL$11:$AL$66)</f>
        <v>13</v>
      </c>
      <c r="AN55" s="29" t="n">
        <v>9</v>
      </c>
      <c r="AO55" s="30" t="n">
        <f aca="false">RANK(AN55,$AN$11:$AN$66)</f>
        <v>40</v>
      </c>
      <c r="AP55" s="29" t="n">
        <v>42</v>
      </c>
      <c r="AQ55" s="30" t="n">
        <f aca="false">RANK(AP55,$AP$11:$AP$66)</f>
        <v>23</v>
      </c>
      <c r="AR55" s="29" t="n">
        <v>15</v>
      </c>
      <c r="AS55" s="30" t="n">
        <f aca="false">RANK(AR55,$AR$11:$AR$66)</f>
        <v>12</v>
      </c>
      <c r="AT55" s="29" t="n">
        <v>7</v>
      </c>
      <c r="AU55" s="30" t="n">
        <f aca="false">RANK(AT55,$AT$11:$AT$66)</f>
        <v>1</v>
      </c>
      <c r="AV55" s="29" t="n">
        <v>18</v>
      </c>
      <c r="AW55" s="30" t="n">
        <f aca="false">RANK(AV55,$AV$11:$AV$66)</f>
        <v>27</v>
      </c>
      <c r="AX55" s="29" t="n">
        <v>10</v>
      </c>
      <c r="AY55" s="30" t="n">
        <f aca="false">RANK(AX55,$AX$11:$AX$66)</f>
        <v>7</v>
      </c>
      <c r="AZ55" s="29" t="n">
        <v>16</v>
      </c>
      <c r="BA55" s="30" t="n">
        <f aca="false">RANK(AZ55,$AZ$11:$AZ$66)</f>
        <v>28</v>
      </c>
      <c r="BB55" s="29" t="n">
        <v>641</v>
      </c>
      <c r="BC55" s="30" t="n">
        <f aca="false">RANK(BB55,$BB$11:$BB$66)</f>
        <v>25</v>
      </c>
      <c r="BD55" s="29" t="n">
        <v>396</v>
      </c>
      <c r="BE55" s="30" t="n">
        <f aca="false">RANK(BD55,$BD$11:$BD$66)</f>
        <v>43</v>
      </c>
      <c r="BF55" s="29" t="n">
        <v>403</v>
      </c>
      <c r="BG55" s="30" t="n">
        <f aca="false">RANK(BF55,$BF$11:$BF$66)</f>
        <v>2</v>
      </c>
      <c r="BH55" s="31"/>
      <c r="BI55" s="31"/>
      <c r="BJ55" s="31"/>
      <c r="BK55" s="31"/>
      <c r="BL55" s="31"/>
    </row>
    <row r="56" customFormat="false" ht="12" hidden="false" customHeight="true" outlineLevel="0" collapsed="false">
      <c r="A56" s="26" t="s">
        <v>30</v>
      </c>
      <c r="B56" s="26" t="s">
        <v>31</v>
      </c>
      <c r="C56" s="26" t="s">
        <v>32</v>
      </c>
      <c r="D56" s="26" t="s">
        <v>33</v>
      </c>
      <c r="E56" s="26"/>
      <c r="F56" s="27" t="n">
        <v>40</v>
      </c>
      <c r="G56" s="5"/>
      <c r="H56" s="28"/>
      <c r="I56" s="28" t="s">
        <v>73</v>
      </c>
      <c r="J56" s="28"/>
      <c r="K56" s="28"/>
      <c r="L56" s="28"/>
      <c r="M56" s="29" t="n">
        <v>671</v>
      </c>
      <c r="N56" s="29" t="n">
        <v>480</v>
      </c>
      <c r="O56" s="30" t="n">
        <f aca="false">RANK(N56,$N$11:$N$66)</f>
        <v>3</v>
      </c>
      <c r="P56" s="29" t="n">
        <v>85</v>
      </c>
      <c r="Q56" s="30" t="n">
        <f aca="false">RANK(P56,$P$11:$P$66)</f>
        <v>1</v>
      </c>
      <c r="R56" s="29" t="n">
        <v>97</v>
      </c>
      <c r="S56" s="30" t="n">
        <f aca="false">RANK(R56,$R$11:$R$66)</f>
        <v>25</v>
      </c>
      <c r="T56" s="29" t="n">
        <v>21</v>
      </c>
      <c r="U56" s="30" t="n">
        <f aca="false">RANK(T56,$T$11:$T$66)</f>
        <v>42</v>
      </c>
      <c r="V56" s="29" t="n">
        <v>207</v>
      </c>
      <c r="W56" s="30" t="n">
        <f aca="false">RANK(V56,$V$11:$V$66)</f>
        <v>36</v>
      </c>
      <c r="X56" s="29" t="n">
        <v>33</v>
      </c>
      <c r="Y56" s="30" t="n">
        <f aca="false">RANK(X56,$X$11:$X$66)</f>
        <v>47</v>
      </c>
      <c r="Z56" s="29" t="n">
        <v>87</v>
      </c>
      <c r="AA56" s="30" t="n">
        <f aca="false">RANK(Z56,$Z$11:$Z$66)</f>
        <v>24</v>
      </c>
      <c r="AB56" s="29" t="n">
        <v>4</v>
      </c>
      <c r="AC56" s="30" t="n">
        <f aca="false">RANK(AB56,$AB$11:$AB$66)</f>
        <v>6</v>
      </c>
      <c r="AD56" s="29" t="n">
        <v>13</v>
      </c>
      <c r="AE56" s="30" t="n">
        <f aca="false">RANK(AD56,$AD$11:$AD$66)</f>
        <v>28</v>
      </c>
      <c r="AF56" s="29" t="n">
        <v>22</v>
      </c>
      <c r="AG56" s="30" t="n">
        <f aca="false">RANK(AF56,$AF$11:$AF$66)</f>
        <v>41</v>
      </c>
      <c r="AH56" s="29" t="n">
        <v>27</v>
      </c>
      <c r="AI56" s="30" t="n">
        <f aca="false">RANK(AH56,$AH$11:$AH$66)</f>
        <v>34</v>
      </c>
      <c r="AJ56" s="29" t="n">
        <v>156</v>
      </c>
      <c r="AK56" s="30" t="n">
        <f aca="false">RANK(AJ56,$AJ$11:$AJ$66)</f>
        <v>9</v>
      </c>
      <c r="AL56" s="29" t="n">
        <v>98</v>
      </c>
      <c r="AM56" s="30" t="n">
        <f aca="false">RANK(AL56,$AL$11:$AL$66)</f>
        <v>5</v>
      </c>
      <c r="AN56" s="29" t="n">
        <v>11</v>
      </c>
      <c r="AO56" s="30" t="n">
        <f aca="false">RANK(AN56,$AN$11:$AN$66)</f>
        <v>19</v>
      </c>
      <c r="AP56" s="29" t="n">
        <v>40</v>
      </c>
      <c r="AQ56" s="30" t="n">
        <f aca="false">RANK(AP56,$AP$11:$AP$66)</f>
        <v>33</v>
      </c>
      <c r="AR56" s="29" t="n">
        <v>12</v>
      </c>
      <c r="AS56" s="30" t="n">
        <f aca="false">RANK(AR56,$AR$11:$AR$66)</f>
        <v>42</v>
      </c>
      <c r="AT56" s="29" t="n">
        <v>3</v>
      </c>
      <c r="AU56" s="30" t="n">
        <f aca="false">RANK(AT56,$AT$11:$AT$66)</f>
        <v>39</v>
      </c>
      <c r="AV56" s="29" t="n">
        <v>15</v>
      </c>
      <c r="AW56" s="30" t="n">
        <f aca="false">RANK(AV56,$AV$11:$AV$66)</f>
        <v>45</v>
      </c>
      <c r="AX56" s="29" t="n">
        <v>9</v>
      </c>
      <c r="AY56" s="30" t="n">
        <f aca="false">RANK(AX56,$AX$11:$AX$66)</f>
        <v>16</v>
      </c>
      <c r="AZ56" s="29" t="n">
        <v>20</v>
      </c>
      <c r="BA56" s="30" t="n">
        <f aca="false">RANK(AZ56,$AZ$11:$AZ$66)</f>
        <v>3</v>
      </c>
      <c r="BB56" s="29" t="n">
        <v>662</v>
      </c>
      <c r="BC56" s="30" t="n">
        <f aca="false">RANK(BB56,$BB$11:$BB$66)</f>
        <v>2</v>
      </c>
      <c r="BD56" s="29" t="n">
        <v>386</v>
      </c>
      <c r="BE56" s="30" t="n">
        <f aca="false">RANK(BD56,$BD$11:$BD$66)</f>
        <v>47</v>
      </c>
      <c r="BF56" s="29" t="n">
        <v>392</v>
      </c>
      <c r="BG56" s="30" t="n">
        <f aca="false">RANK(BF56,$BF$11:$BF$66)</f>
        <v>12</v>
      </c>
      <c r="BH56" s="31"/>
      <c r="BI56" s="31"/>
      <c r="BJ56" s="31"/>
      <c r="BK56" s="31"/>
      <c r="BL56" s="31"/>
    </row>
    <row r="57" customFormat="false" ht="12" hidden="false" customHeight="true" outlineLevel="0" collapsed="false">
      <c r="A57" s="26" t="s">
        <v>30</v>
      </c>
      <c r="B57" s="26" t="s">
        <v>31</v>
      </c>
      <c r="C57" s="26" t="s">
        <v>32</v>
      </c>
      <c r="D57" s="26" t="s">
        <v>33</v>
      </c>
      <c r="E57" s="26"/>
      <c r="F57" s="27" t="n">
        <v>41</v>
      </c>
      <c r="G57" s="5"/>
      <c r="H57" s="28"/>
      <c r="I57" s="28" t="s">
        <v>74</v>
      </c>
      <c r="J57" s="28"/>
      <c r="K57" s="28"/>
      <c r="L57" s="28"/>
      <c r="M57" s="29" t="n">
        <v>4478</v>
      </c>
      <c r="N57" s="29" t="n">
        <v>466</v>
      </c>
      <c r="O57" s="30" t="n">
        <f aca="false">RANK(N57,$N$11:$N$66)</f>
        <v>21</v>
      </c>
      <c r="P57" s="29" t="n">
        <v>79</v>
      </c>
      <c r="Q57" s="30" t="n">
        <f aca="false">RANK(P57,$P$11:$P$66)</f>
        <v>21</v>
      </c>
      <c r="R57" s="29" t="n">
        <v>95</v>
      </c>
      <c r="S57" s="30" t="n">
        <f aca="false">RANK(R57,$R$11:$R$66)</f>
        <v>38</v>
      </c>
      <c r="T57" s="29" t="n">
        <v>28</v>
      </c>
      <c r="U57" s="30" t="n">
        <f aca="false">RANK(T57,$T$11:$T$66)</f>
        <v>14</v>
      </c>
      <c r="V57" s="29" t="n">
        <v>207</v>
      </c>
      <c r="W57" s="30" t="n">
        <f aca="false">RANK(V57,$V$11:$V$66)</f>
        <v>36</v>
      </c>
      <c r="X57" s="29" t="n">
        <v>43</v>
      </c>
      <c r="Y57" s="30" t="n">
        <f aca="false">RANK(X57,$X$11:$X$66)</f>
        <v>6</v>
      </c>
      <c r="Z57" s="29" t="n">
        <v>86</v>
      </c>
      <c r="AA57" s="30" t="n">
        <f aca="false">RANK(Z57,$Z$11:$Z$66)</f>
        <v>29</v>
      </c>
      <c r="AB57" s="29" t="n">
        <v>3</v>
      </c>
      <c r="AC57" s="30" t="n">
        <f aca="false">RANK(AB57,$AB$11:$AB$66)</f>
        <v>20</v>
      </c>
      <c r="AD57" s="29" t="n">
        <v>11</v>
      </c>
      <c r="AE57" s="30" t="n">
        <f aca="false">RANK(AD57,$AD$11:$AD$66)</f>
        <v>40</v>
      </c>
      <c r="AF57" s="29" t="n">
        <v>26</v>
      </c>
      <c r="AG57" s="30" t="n">
        <f aca="false">RANK(AF57,$AF$11:$AF$66)</f>
        <v>8</v>
      </c>
      <c r="AH57" s="29" t="n">
        <v>30</v>
      </c>
      <c r="AI57" s="30" t="n">
        <f aca="false">RANK(AH57,$AH$11:$AH$66)</f>
        <v>8</v>
      </c>
      <c r="AJ57" s="29" t="n">
        <v>153</v>
      </c>
      <c r="AK57" s="30" t="n">
        <f aca="false">RANK(AJ57,$AJ$11:$AJ$66)</f>
        <v>14</v>
      </c>
      <c r="AL57" s="29" t="n">
        <v>95</v>
      </c>
      <c r="AM57" s="30" t="n">
        <f aca="false">RANK(AL57,$AL$11:$AL$66)</f>
        <v>9</v>
      </c>
      <c r="AN57" s="29" t="n">
        <v>11</v>
      </c>
      <c r="AO57" s="30" t="n">
        <f aca="false">RANK(AN57,$AN$11:$AN$66)</f>
        <v>19</v>
      </c>
      <c r="AP57" s="29" t="n">
        <v>43</v>
      </c>
      <c r="AQ57" s="30" t="n">
        <f aca="false">RANK(AP57,$AP$11:$AP$66)</f>
        <v>17</v>
      </c>
      <c r="AR57" s="29" t="n">
        <v>14</v>
      </c>
      <c r="AS57" s="30" t="n">
        <f aca="false">RANK(AR57,$AR$11:$AR$66)</f>
        <v>20</v>
      </c>
      <c r="AT57" s="29" t="n">
        <v>4</v>
      </c>
      <c r="AU57" s="30" t="n">
        <f aca="false">RANK(AT57,$AT$11:$AT$66)</f>
        <v>20</v>
      </c>
      <c r="AV57" s="29" t="n">
        <v>21</v>
      </c>
      <c r="AW57" s="30" t="n">
        <f aca="false">RANK(AV57,$AV$11:$AV$66)</f>
        <v>6</v>
      </c>
      <c r="AX57" s="29" t="n">
        <v>8</v>
      </c>
      <c r="AY57" s="30" t="n">
        <f aca="false">RANK(AX57,$AX$11:$AX$66)</f>
        <v>32</v>
      </c>
      <c r="AZ57" s="29" t="n">
        <v>17</v>
      </c>
      <c r="BA57" s="30" t="n">
        <f aca="false">RANK(AZ57,$AZ$11:$AZ$66)</f>
        <v>18</v>
      </c>
      <c r="BB57" s="29" t="n">
        <v>640</v>
      </c>
      <c r="BC57" s="30" t="n">
        <f aca="false">RANK(BB57,$BB$11:$BB$66)</f>
        <v>26</v>
      </c>
      <c r="BD57" s="29" t="n">
        <v>404</v>
      </c>
      <c r="BE57" s="30" t="n">
        <f aca="false">RANK(BD57,$BD$11:$BD$66)</f>
        <v>37</v>
      </c>
      <c r="BF57" s="29" t="n">
        <v>395</v>
      </c>
      <c r="BG57" s="30" t="n">
        <f aca="false">RANK(BF57,$BF$11:$BF$66)</f>
        <v>5</v>
      </c>
      <c r="BH57" s="31"/>
      <c r="BI57" s="31"/>
      <c r="BJ57" s="31"/>
      <c r="BK57" s="31"/>
      <c r="BL57" s="31"/>
    </row>
    <row r="58" customFormat="false" ht="12" hidden="false" customHeight="true" outlineLevel="0" collapsed="false">
      <c r="A58" s="26"/>
      <c r="B58" s="26"/>
      <c r="C58" s="26"/>
      <c r="D58" s="26"/>
      <c r="E58" s="26"/>
      <c r="F58" s="27"/>
      <c r="G58" s="5"/>
      <c r="H58" s="28"/>
      <c r="I58" s="28"/>
      <c r="J58" s="28"/>
      <c r="K58" s="28"/>
      <c r="L58" s="28"/>
      <c r="M58" s="29"/>
      <c r="N58" s="29"/>
      <c r="O58" s="30"/>
      <c r="P58" s="29"/>
      <c r="Q58" s="30"/>
      <c r="R58" s="29"/>
      <c r="S58" s="30"/>
      <c r="T58" s="29"/>
      <c r="U58" s="30"/>
      <c r="V58" s="29"/>
      <c r="W58" s="30"/>
      <c r="X58" s="29"/>
      <c r="Y58" s="30"/>
      <c r="Z58" s="29"/>
      <c r="AA58" s="30"/>
      <c r="AB58" s="29"/>
      <c r="AC58" s="30"/>
      <c r="AD58" s="29"/>
      <c r="AE58" s="30"/>
      <c r="AF58" s="29"/>
      <c r="AG58" s="30"/>
      <c r="AH58" s="29"/>
      <c r="AI58" s="30"/>
      <c r="AJ58" s="29"/>
      <c r="AK58" s="30"/>
      <c r="AL58" s="29"/>
      <c r="AM58" s="30"/>
      <c r="AN58" s="29"/>
      <c r="AO58" s="30"/>
      <c r="AP58" s="29"/>
      <c r="AQ58" s="30"/>
      <c r="AR58" s="29"/>
      <c r="AS58" s="30"/>
      <c r="AT58" s="29"/>
      <c r="AU58" s="30"/>
      <c r="AV58" s="29"/>
      <c r="AW58" s="30"/>
      <c r="AX58" s="29"/>
      <c r="AY58" s="30"/>
      <c r="AZ58" s="29"/>
      <c r="BA58" s="30"/>
      <c r="BB58" s="29"/>
      <c r="BC58" s="30"/>
      <c r="BD58" s="29"/>
      <c r="BE58" s="30"/>
      <c r="BF58" s="29"/>
      <c r="BG58" s="30"/>
      <c r="BH58" s="31"/>
      <c r="BI58" s="31"/>
      <c r="BJ58" s="31"/>
      <c r="BK58" s="31"/>
      <c r="BL58" s="31"/>
    </row>
    <row r="59" customFormat="false" ht="12" hidden="false" customHeight="true" outlineLevel="0" collapsed="false">
      <c r="A59" s="26" t="s">
        <v>30</v>
      </c>
      <c r="B59" s="26" t="s">
        <v>31</v>
      </c>
      <c r="C59" s="26" t="s">
        <v>32</v>
      </c>
      <c r="D59" s="26" t="s">
        <v>33</v>
      </c>
      <c r="E59" s="26"/>
      <c r="F59" s="27" t="n">
        <v>42</v>
      </c>
      <c r="G59" s="5"/>
      <c r="H59" s="28"/>
      <c r="I59" s="28" t="s">
        <v>75</v>
      </c>
      <c r="J59" s="28"/>
      <c r="K59" s="28"/>
      <c r="L59" s="28"/>
      <c r="M59" s="29" t="n">
        <v>739</v>
      </c>
      <c r="N59" s="29" t="n">
        <v>467</v>
      </c>
      <c r="O59" s="30" t="n">
        <f aca="false">RANK(N59,$N$11:$N$66)</f>
        <v>18</v>
      </c>
      <c r="P59" s="29" t="n">
        <v>80</v>
      </c>
      <c r="Q59" s="30" t="n">
        <f aca="false">RANK(P59,$P$11:$P$66)</f>
        <v>14</v>
      </c>
      <c r="R59" s="29" t="n">
        <v>93</v>
      </c>
      <c r="S59" s="30" t="n">
        <f aca="false">RANK(R59,$R$11:$R$66)</f>
        <v>45</v>
      </c>
      <c r="T59" s="29" t="n">
        <v>25</v>
      </c>
      <c r="U59" s="30" t="n">
        <f aca="false">RANK(T59,$T$11:$T$66)</f>
        <v>24</v>
      </c>
      <c r="V59" s="29" t="n">
        <v>222</v>
      </c>
      <c r="W59" s="30" t="n">
        <f aca="false">RANK(V59,$V$11:$V$66)</f>
        <v>8</v>
      </c>
      <c r="X59" s="29" t="n">
        <v>44</v>
      </c>
      <c r="Y59" s="30" t="n">
        <f aca="false">RANK(X59,$X$11:$X$66)</f>
        <v>4</v>
      </c>
      <c r="Z59" s="29" t="n">
        <v>83</v>
      </c>
      <c r="AA59" s="30" t="n">
        <f aca="false">RANK(Z59,$Z$11:$Z$66)</f>
        <v>38</v>
      </c>
      <c r="AB59" s="29" t="n">
        <v>3</v>
      </c>
      <c r="AC59" s="30" t="n">
        <f aca="false">RANK(AB59,$AB$11:$AB$66)</f>
        <v>20</v>
      </c>
      <c r="AD59" s="29" t="n">
        <v>11</v>
      </c>
      <c r="AE59" s="30" t="n">
        <f aca="false">RANK(AD59,$AD$11:$AD$66)</f>
        <v>40</v>
      </c>
      <c r="AF59" s="29" t="n">
        <v>22</v>
      </c>
      <c r="AG59" s="30" t="n">
        <f aca="false">RANK(AF59,$AF$11:$AF$66)</f>
        <v>41</v>
      </c>
      <c r="AH59" s="29" t="n">
        <v>26</v>
      </c>
      <c r="AI59" s="30" t="n">
        <f aca="false">RANK(AH59,$AH$11:$AH$66)</f>
        <v>38</v>
      </c>
      <c r="AJ59" s="29" t="n">
        <v>150</v>
      </c>
      <c r="AK59" s="30" t="n">
        <f aca="false">RANK(AJ59,$AJ$11:$AJ$66)</f>
        <v>21</v>
      </c>
      <c r="AL59" s="29" t="n">
        <v>93</v>
      </c>
      <c r="AM59" s="30" t="n">
        <f aca="false">RANK(AL59,$AL$11:$AL$66)</f>
        <v>17</v>
      </c>
      <c r="AN59" s="29" t="n">
        <v>12</v>
      </c>
      <c r="AO59" s="30" t="n">
        <f aca="false">RANK(AN59,$AN$11:$AN$66)</f>
        <v>11</v>
      </c>
      <c r="AP59" s="29" t="n">
        <v>37</v>
      </c>
      <c r="AQ59" s="30" t="n">
        <f aca="false">RANK(AP59,$AP$11:$AP$66)</f>
        <v>45</v>
      </c>
      <c r="AR59" s="29" t="n">
        <v>16</v>
      </c>
      <c r="AS59" s="30" t="n">
        <f aca="false">RANK(AR59,$AR$11:$AR$66)</f>
        <v>6</v>
      </c>
      <c r="AT59" s="29" t="n">
        <v>5</v>
      </c>
      <c r="AU59" s="30" t="n">
        <f aca="false">RANK(AT59,$AT$11:$AT$66)</f>
        <v>5</v>
      </c>
      <c r="AV59" s="29" t="n">
        <v>20</v>
      </c>
      <c r="AW59" s="30" t="n">
        <f aca="false">RANK(AV59,$AV$11:$AV$66)</f>
        <v>11</v>
      </c>
      <c r="AX59" s="29" t="n">
        <v>10</v>
      </c>
      <c r="AY59" s="30" t="n">
        <f aca="false">RANK(AX59,$AX$11:$AX$66)</f>
        <v>7</v>
      </c>
      <c r="AZ59" s="29" t="n">
        <v>20</v>
      </c>
      <c r="BA59" s="30" t="n">
        <f aca="false">RANK(AZ59,$AZ$11:$AZ$66)</f>
        <v>3</v>
      </c>
      <c r="BB59" s="29" t="n">
        <v>640</v>
      </c>
      <c r="BC59" s="30" t="n">
        <f aca="false">RANK(BB59,$BB$11:$BB$66)</f>
        <v>26</v>
      </c>
      <c r="BD59" s="29" t="n">
        <v>412</v>
      </c>
      <c r="BE59" s="30" t="n">
        <f aca="false">RANK(BD59,$BD$11:$BD$66)</f>
        <v>22</v>
      </c>
      <c r="BF59" s="29" t="n">
        <v>388</v>
      </c>
      <c r="BG59" s="30" t="n">
        <f aca="false">RANK(BF59,$BF$11:$BF$66)</f>
        <v>20</v>
      </c>
      <c r="BH59" s="31"/>
      <c r="BI59" s="31"/>
      <c r="BJ59" s="31"/>
      <c r="BK59" s="31"/>
      <c r="BL59" s="31"/>
    </row>
    <row r="60" customFormat="false" ht="12" hidden="false" customHeight="true" outlineLevel="0" collapsed="false">
      <c r="A60" s="26" t="s">
        <v>30</v>
      </c>
      <c r="B60" s="26" t="s">
        <v>31</v>
      </c>
      <c r="C60" s="26" t="s">
        <v>32</v>
      </c>
      <c r="D60" s="26" t="s">
        <v>33</v>
      </c>
      <c r="E60" s="26"/>
      <c r="F60" s="27" t="n">
        <v>43</v>
      </c>
      <c r="G60" s="5"/>
      <c r="H60" s="28"/>
      <c r="I60" s="28" t="s">
        <v>76</v>
      </c>
      <c r="J60" s="28"/>
      <c r="K60" s="28"/>
      <c r="L60" s="28"/>
      <c r="M60" s="29" t="n">
        <v>1239</v>
      </c>
      <c r="N60" s="29" t="n">
        <v>464</v>
      </c>
      <c r="O60" s="30" t="n">
        <f aca="false">RANK(N60,$N$11:$N$66)</f>
        <v>30</v>
      </c>
      <c r="P60" s="29" t="n">
        <v>75</v>
      </c>
      <c r="Q60" s="30" t="n">
        <f aca="false">RANK(P60,$P$11:$P$66)</f>
        <v>42</v>
      </c>
      <c r="R60" s="29" t="n">
        <v>95</v>
      </c>
      <c r="S60" s="30" t="n">
        <f aca="false">RANK(R60,$R$11:$R$66)</f>
        <v>38</v>
      </c>
      <c r="T60" s="29" t="n">
        <v>25</v>
      </c>
      <c r="U60" s="30" t="n">
        <f aca="false">RANK(T60,$T$11:$T$66)</f>
        <v>24</v>
      </c>
      <c r="V60" s="29" t="n">
        <v>216</v>
      </c>
      <c r="W60" s="30" t="n">
        <f aca="false">RANK(V60,$V$11:$V$66)</f>
        <v>24</v>
      </c>
      <c r="X60" s="29" t="n">
        <v>46</v>
      </c>
      <c r="Y60" s="30" t="n">
        <f aca="false">RANK(X60,$X$11:$X$66)</f>
        <v>2</v>
      </c>
      <c r="Z60" s="29" t="n">
        <v>88</v>
      </c>
      <c r="AA60" s="30" t="n">
        <f aca="false">RANK(Z60,$Z$11:$Z$66)</f>
        <v>22</v>
      </c>
      <c r="AB60" s="29" t="n">
        <v>3</v>
      </c>
      <c r="AC60" s="30" t="n">
        <f aca="false">RANK(AB60,$AB$11:$AB$66)</f>
        <v>20</v>
      </c>
      <c r="AD60" s="29" t="n">
        <v>11</v>
      </c>
      <c r="AE60" s="30" t="n">
        <f aca="false">RANK(AD60,$AD$11:$AD$66)</f>
        <v>40</v>
      </c>
      <c r="AF60" s="29" t="n">
        <v>23</v>
      </c>
      <c r="AG60" s="30" t="n">
        <f aca="false">RANK(AF60,$AF$11:$AF$66)</f>
        <v>32</v>
      </c>
      <c r="AH60" s="29" t="n">
        <v>28</v>
      </c>
      <c r="AI60" s="30" t="n">
        <f aca="false">RANK(AH60,$AH$11:$AH$66)</f>
        <v>24</v>
      </c>
      <c r="AJ60" s="29" t="n">
        <v>158</v>
      </c>
      <c r="AK60" s="30" t="n">
        <f aca="false">RANK(AJ60,$AJ$11:$AJ$66)</f>
        <v>7</v>
      </c>
      <c r="AL60" s="29" t="n">
        <v>92</v>
      </c>
      <c r="AM60" s="30" t="n">
        <f aca="false">RANK(AL60,$AL$11:$AL$66)</f>
        <v>20</v>
      </c>
      <c r="AN60" s="29" t="n">
        <v>11</v>
      </c>
      <c r="AO60" s="30" t="n">
        <f aca="false">RANK(AN60,$AN$11:$AN$66)</f>
        <v>19</v>
      </c>
      <c r="AP60" s="29" t="n">
        <v>40</v>
      </c>
      <c r="AQ60" s="30" t="n">
        <f aca="false">RANK(AP60,$AP$11:$AP$66)</f>
        <v>33</v>
      </c>
      <c r="AR60" s="29" t="n">
        <v>15</v>
      </c>
      <c r="AS60" s="30" t="n">
        <f aca="false">RANK(AR60,$AR$11:$AR$66)</f>
        <v>12</v>
      </c>
      <c r="AT60" s="29" t="n">
        <v>5</v>
      </c>
      <c r="AU60" s="30" t="n">
        <f aca="false">RANK(AT60,$AT$11:$AT$66)</f>
        <v>5</v>
      </c>
      <c r="AV60" s="29" t="n">
        <v>17</v>
      </c>
      <c r="AW60" s="30" t="n">
        <f aca="false">RANK(AV60,$AV$11:$AV$66)</f>
        <v>35</v>
      </c>
      <c r="AX60" s="29" t="n">
        <v>11</v>
      </c>
      <c r="AY60" s="30" t="n">
        <f aca="false">RANK(AX60,$AX$11:$AX$66)</f>
        <v>5</v>
      </c>
      <c r="AZ60" s="29" t="n">
        <v>19</v>
      </c>
      <c r="BA60" s="30" t="n">
        <f aca="false">RANK(AZ60,$AZ$11:$AZ$66)</f>
        <v>7</v>
      </c>
      <c r="BB60" s="29" t="n">
        <v>634</v>
      </c>
      <c r="BC60" s="30" t="n">
        <f aca="false">RANK(BB60,$BB$11:$BB$66)</f>
        <v>42</v>
      </c>
      <c r="BD60" s="29" t="n">
        <v>412</v>
      </c>
      <c r="BE60" s="30" t="n">
        <f aca="false">RANK(BD60,$BD$11:$BD$66)</f>
        <v>22</v>
      </c>
      <c r="BF60" s="29" t="n">
        <v>395</v>
      </c>
      <c r="BG60" s="30" t="n">
        <f aca="false">RANK(BF60,$BF$11:$BF$66)</f>
        <v>5</v>
      </c>
      <c r="BH60" s="31"/>
      <c r="BI60" s="31"/>
      <c r="BJ60" s="31"/>
      <c r="BK60" s="31"/>
      <c r="BL60" s="31"/>
    </row>
    <row r="61" customFormat="false" ht="12" hidden="false" customHeight="true" outlineLevel="0" collapsed="false">
      <c r="A61" s="26" t="s">
        <v>30</v>
      </c>
      <c r="B61" s="26" t="s">
        <v>31</v>
      </c>
      <c r="C61" s="26" t="s">
        <v>32</v>
      </c>
      <c r="D61" s="26" t="s">
        <v>33</v>
      </c>
      <c r="E61" s="26"/>
      <c r="F61" s="27" t="n">
        <v>44</v>
      </c>
      <c r="G61" s="5"/>
      <c r="H61" s="28"/>
      <c r="I61" s="28" t="s">
        <v>77</v>
      </c>
      <c r="J61" s="28"/>
      <c r="K61" s="28"/>
      <c r="L61" s="28"/>
      <c r="M61" s="29" t="n">
        <v>1590</v>
      </c>
      <c r="N61" s="29" t="n">
        <v>471</v>
      </c>
      <c r="O61" s="30" t="n">
        <f aca="false">RANK(N61,$N$11:$N$66)</f>
        <v>9</v>
      </c>
      <c r="P61" s="29" t="n">
        <v>78</v>
      </c>
      <c r="Q61" s="30" t="n">
        <f aca="false">RANK(P61,$P$11:$P$66)</f>
        <v>26</v>
      </c>
      <c r="R61" s="29" t="n">
        <v>99</v>
      </c>
      <c r="S61" s="30" t="n">
        <f aca="false">RANK(R61,$R$11:$R$66)</f>
        <v>15</v>
      </c>
      <c r="T61" s="29" t="n">
        <v>23</v>
      </c>
      <c r="U61" s="30" t="n">
        <f aca="false">RANK(T61,$T$11:$T$66)</f>
        <v>30</v>
      </c>
      <c r="V61" s="29" t="n">
        <v>219</v>
      </c>
      <c r="W61" s="30" t="n">
        <f aca="false">RANK(V61,$V$11:$V$66)</f>
        <v>16</v>
      </c>
      <c r="X61" s="29" t="n">
        <v>42</v>
      </c>
      <c r="Y61" s="30" t="n">
        <f aca="false">RANK(X61,$X$11:$X$66)</f>
        <v>7</v>
      </c>
      <c r="Z61" s="29" t="n">
        <v>85</v>
      </c>
      <c r="AA61" s="30" t="n">
        <f aca="false">RANK(Z61,$Z$11:$Z$66)</f>
        <v>33</v>
      </c>
      <c r="AB61" s="29" t="n">
        <v>3</v>
      </c>
      <c r="AC61" s="30" t="n">
        <f aca="false">RANK(AB61,$AB$11:$AB$66)</f>
        <v>20</v>
      </c>
      <c r="AD61" s="29" t="n">
        <v>12</v>
      </c>
      <c r="AE61" s="30" t="n">
        <f aca="false">RANK(AD61,$AD$11:$AD$66)</f>
        <v>35</v>
      </c>
      <c r="AF61" s="29" t="n">
        <v>24</v>
      </c>
      <c r="AG61" s="30" t="n">
        <f aca="false">RANK(AF61,$AF$11:$AF$66)</f>
        <v>22</v>
      </c>
      <c r="AH61" s="29" t="n">
        <v>26</v>
      </c>
      <c r="AI61" s="30" t="n">
        <f aca="false">RANK(AH61,$AH$11:$AH$66)</f>
        <v>38</v>
      </c>
      <c r="AJ61" s="29" t="n">
        <v>150</v>
      </c>
      <c r="AK61" s="30" t="n">
        <f aca="false">RANK(AJ61,$AJ$11:$AJ$66)</f>
        <v>21</v>
      </c>
      <c r="AL61" s="29" t="n">
        <v>89</v>
      </c>
      <c r="AM61" s="30" t="n">
        <f aca="false">RANK(AL61,$AL$11:$AL$66)</f>
        <v>36</v>
      </c>
      <c r="AN61" s="29" t="n">
        <v>11</v>
      </c>
      <c r="AO61" s="30" t="n">
        <f aca="false">RANK(AN61,$AN$11:$AN$66)</f>
        <v>19</v>
      </c>
      <c r="AP61" s="29" t="n">
        <v>38</v>
      </c>
      <c r="AQ61" s="30" t="n">
        <f aca="false">RANK(AP61,$AP$11:$AP$66)</f>
        <v>41</v>
      </c>
      <c r="AR61" s="29" t="n">
        <v>16</v>
      </c>
      <c r="AS61" s="30" t="n">
        <f aca="false">RANK(AR61,$AR$11:$AR$66)</f>
        <v>6</v>
      </c>
      <c r="AT61" s="29" t="n">
        <v>6</v>
      </c>
      <c r="AU61" s="30" t="n">
        <f aca="false">RANK(AT61,$AT$11:$AT$66)</f>
        <v>4</v>
      </c>
      <c r="AV61" s="29" t="n">
        <v>19</v>
      </c>
      <c r="AW61" s="30" t="n">
        <f aca="false">RANK(AV61,$AV$11:$AV$66)</f>
        <v>15</v>
      </c>
      <c r="AX61" s="29" t="n">
        <v>10</v>
      </c>
      <c r="AY61" s="30" t="n">
        <f aca="false">RANK(AX61,$AX$11:$AX$66)</f>
        <v>7</v>
      </c>
      <c r="AZ61" s="29" t="n">
        <v>19</v>
      </c>
      <c r="BA61" s="30" t="n">
        <f aca="false">RANK(AZ61,$AZ$11:$AZ$66)</f>
        <v>7</v>
      </c>
      <c r="BB61" s="29" t="n">
        <v>648</v>
      </c>
      <c r="BC61" s="30" t="n">
        <f aca="false">RANK(BB61,$BB$11:$BB$66)</f>
        <v>11</v>
      </c>
      <c r="BD61" s="29" t="n">
        <v>408</v>
      </c>
      <c r="BE61" s="30" t="n">
        <f aca="false">RANK(BD61,$BD$11:$BD$66)</f>
        <v>32</v>
      </c>
      <c r="BF61" s="29" t="n">
        <v>384</v>
      </c>
      <c r="BG61" s="30" t="n">
        <f aca="false">RANK(BF61,$BF$11:$BF$66)</f>
        <v>28</v>
      </c>
      <c r="BH61" s="31"/>
      <c r="BI61" s="31"/>
      <c r="BJ61" s="31"/>
      <c r="BK61" s="31"/>
      <c r="BL61" s="31"/>
    </row>
    <row r="62" customFormat="false" ht="12" hidden="false" customHeight="true" outlineLevel="0" collapsed="false">
      <c r="A62" s="26" t="s">
        <v>30</v>
      </c>
      <c r="B62" s="26" t="s">
        <v>31</v>
      </c>
      <c r="C62" s="26" t="s">
        <v>32</v>
      </c>
      <c r="D62" s="26" t="s">
        <v>33</v>
      </c>
      <c r="E62" s="26"/>
      <c r="F62" s="27" t="n">
        <v>45</v>
      </c>
      <c r="G62" s="5"/>
      <c r="H62" s="28"/>
      <c r="I62" s="28" t="s">
        <v>78</v>
      </c>
      <c r="J62" s="28"/>
      <c r="K62" s="28"/>
      <c r="L62" s="28"/>
      <c r="M62" s="29" t="n">
        <v>1050</v>
      </c>
      <c r="N62" s="29" t="n">
        <v>465</v>
      </c>
      <c r="O62" s="30" t="n">
        <f aca="false">RANK(N62,$N$11:$N$66)</f>
        <v>25</v>
      </c>
      <c r="P62" s="29" t="n">
        <v>79</v>
      </c>
      <c r="Q62" s="30" t="n">
        <f aca="false">RANK(P62,$P$11:$P$66)</f>
        <v>21</v>
      </c>
      <c r="R62" s="29" t="n">
        <v>96</v>
      </c>
      <c r="S62" s="30" t="n">
        <f aca="false">RANK(R62,$R$11:$R$66)</f>
        <v>32</v>
      </c>
      <c r="T62" s="29" t="n">
        <v>21</v>
      </c>
      <c r="U62" s="30" t="n">
        <f aca="false">RANK(T62,$T$11:$T$66)</f>
        <v>42</v>
      </c>
      <c r="V62" s="29" t="n">
        <v>208</v>
      </c>
      <c r="W62" s="30" t="n">
        <f aca="false">RANK(V62,$V$11:$V$66)</f>
        <v>33</v>
      </c>
      <c r="X62" s="29" t="n">
        <v>40</v>
      </c>
      <c r="Y62" s="30" t="n">
        <f aca="false">RANK(X62,$X$11:$X$66)</f>
        <v>18</v>
      </c>
      <c r="Z62" s="29" t="n">
        <v>90</v>
      </c>
      <c r="AA62" s="30" t="n">
        <f aca="false">RANK(Z62,$Z$11:$Z$66)</f>
        <v>17</v>
      </c>
      <c r="AB62" s="29" t="n">
        <v>5</v>
      </c>
      <c r="AC62" s="30" t="n">
        <f aca="false">RANK(AB62,$AB$11:$AB$66)</f>
        <v>2</v>
      </c>
      <c r="AD62" s="29" t="n">
        <v>14</v>
      </c>
      <c r="AE62" s="30" t="n">
        <f aca="false">RANK(AD62,$AD$11:$AD$66)</f>
        <v>14</v>
      </c>
      <c r="AF62" s="29" t="n">
        <v>23</v>
      </c>
      <c r="AG62" s="30" t="n">
        <f aca="false">RANK(AF62,$AF$11:$AF$66)</f>
        <v>32</v>
      </c>
      <c r="AH62" s="29" t="n">
        <v>30</v>
      </c>
      <c r="AI62" s="30" t="n">
        <f aca="false">RANK(AH62,$AH$11:$AH$66)</f>
        <v>8</v>
      </c>
      <c r="AJ62" s="29" t="n">
        <v>159</v>
      </c>
      <c r="AK62" s="30" t="n">
        <f aca="false">RANK(AJ62,$AJ$11:$AJ$66)</f>
        <v>6</v>
      </c>
      <c r="AL62" s="29" t="n">
        <v>95</v>
      </c>
      <c r="AM62" s="30" t="n">
        <f aca="false">RANK(AL62,$AL$11:$AL$66)</f>
        <v>9</v>
      </c>
      <c r="AN62" s="29" t="n">
        <v>10</v>
      </c>
      <c r="AO62" s="30" t="n">
        <f aca="false">RANK(AN62,$AN$11:$AN$66)</f>
        <v>31</v>
      </c>
      <c r="AP62" s="29" t="n">
        <v>43</v>
      </c>
      <c r="AQ62" s="30" t="n">
        <f aca="false">RANK(AP62,$AP$11:$AP$66)</f>
        <v>17</v>
      </c>
      <c r="AR62" s="29" t="n">
        <v>16</v>
      </c>
      <c r="AS62" s="30" t="n">
        <f aca="false">RANK(AR62,$AR$11:$AR$66)</f>
        <v>6</v>
      </c>
      <c r="AT62" s="29" t="n">
        <v>5</v>
      </c>
      <c r="AU62" s="30" t="n">
        <f aca="false">RANK(AT62,$AT$11:$AT$66)</f>
        <v>5</v>
      </c>
      <c r="AV62" s="29" t="n">
        <v>19</v>
      </c>
      <c r="AW62" s="30" t="n">
        <f aca="false">RANK(AV62,$AV$11:$AV$66)</f>
        <v>15</v>
      </c>
      <c r="AX62" s="29" t="n">
        <v>8</v>
      </c>
      <c r="AY62" s="30" t="n">
        <f aca="false">RANK(AX62,$AX$11:$AX$66)</f>
        <v>32</v>
      </c>
      <c r="AZ62" s="29" t="n">
        <v>16</v>
      </c>
      <c r="BA62" s="30" t="n">
        <f aca="false">RANK(AZ62,$AZ$11:$AZ$66)</f>
        <v>28</v>
      </c>
      <c r="BB62" s="29" t="n">
        <v>640</v>
      </c>
      <c r="BC62" s="30" t="n">
        <f aca="false">RANK(BB62,$BB$11:$BB$66)</f>
        <v>26</v>
      </c>
      <c r="BD62" s="29" t="n">
        <v>400</v>
      </c>
      <c r="BE62" s="30" t="n">
        <f aca="false">RANK(BD62,$BD$11:$BD$66)</f>
        <v>39</v>
      </c>
      <c r="BF62" s="29" t="n">
        <v>400</v>
      </c>
      <c r="BG62" s="30" t="n">
        <f aca="false">RANK(BF62,$BF$11:$BF$66)</f>
        <v>4</v>
      </c>
      <c r="BH62" s="31"/>
      <c r="BI62" s="31"/>
      <c r="BJ62" s="31"/>
      <c r="BK62" s="31"/>
      <c r="BL62" s="31"/>
    </row>
    <row r="63" customFormat="false" ht="12" hidden="false" customHeight="true" outlineLevel="0" collapsed="false">
      <c r="A63" s="26" t="s">
        <v>30</v>
      </c>
      <c r="B63" s="26" t="s">
        <v>31</v>
      </c>
      <c r="C63" s="26" t="s">
        <v>32</v>
      </c>
      <c r="D63" s="26" t="s">
        <v>33</v>
      </c>
      <c r="E63" s="26"/>
      <c r="F63" s="27" t="n">
        <v>46</v>
      </c>
      <c r="G63" s="5"/>
      <c r="H63" s="28"/>
      <c r="I63" s="28" t="s">
        <v>79</v>
      </c>
      <c r="J63" s="28"/>
      <c r="K63" s="28"/>
      <c r="L63" s="28"/>
      <c r="M63" s="29" t="n">
        <v>992</v>
      </c>
      <c r="N63" s="29" t="n">
        <v>467</v>
      </c>
      <c r="O63" s="30" t="n">
        <f aca="false">RANK(N63,$N$11:$N$66)</f>
        <v>18</v>
      </c>
      <c r="P63" s="29" t="n">
        <v>79</v>
      </c>
      <c r="Q63" s="30" t="n">
        <f aca="false">RANK(P63,$P$11:$P$66)</f>
        <v>21</v>
      </c>
      <c r="R63" s="29" t="n">
        <v>99</v>
      </c>
      <c r="S63" s="30" t="n">
        <f aca="false">RANK(R63,$R$11:$R$66)</f>
        <v>15</v>
      </c>
      <c r="T63" s="29" t="n">
        <v>20</v>
      </c>
      <c r="U63" s="30" t="n">
        <f aca="false">RANK(T63,$T$11:$T$66)</f>
        <v>46</v>
      </c>
      <c r="V63" s="29" t="n">
        <v>216</v>
      </c>
      <c r="W63" s="30" t="n">
        <f aca="false">RANK(V63,$V$11:$V$66)</f>
        <v>24</v>
      </c>
      <c r="X63" s="29" t="n">
        <v>45</v>
      </c>
      <c r="Y63" s="30" t="n">
        <f aca="false">RANK(X63,$X$11:$X$66)</f>
        <v>3</v>
      </c>
      <c r="Z63" s="29" t="n">
        <v>92</v>
      </c>
      <c r="AA63" s="30" t="n">
        <f aca="false">RANK(Z63,$Z$11:$Z$66)</f>
        <v>7</v>
      </c>
      <c r="AB63" s="29" t="n">
        <v>3</v>
      </c>
      <c r="AC63" s="30" t="n">
        <f aca="false">RANK(AB63,$AB$11:$AB$66)</f>
        <v>20</v>
      </c>
      <c r="AD63" s="29" t="n">
        <v>16</v>
      </c>
      <c r="AE63" s="30" t="n">
        <f aca="false">RANK(AD63,$AD$11:$AD$66)</f>
        <v>5</v>
      </c>
      <c r="AF63" s="29" t="n">
        <v>23</v>
      </c>
      <c r="AG63" s="30" t="n">
        <f aca="false">RANK(AF63,$AF$11:$AF$66)</f>
        <v>32</v>
      </c>
      <c r="AH63" s="29" t="n">
        <v>29</v>
      </c>
      <c r="AI63" s="30" t="n">
        <f aca="false">RANK(AH63,$AH$11:$AH$66)</f>
        <v>19</v>
      </c>
      <c r="AJ63" s="29" t="n">
        <v>151</v>
      </c>
      <c r="AK63" s="30" t="n">
        <f aca="false">RANK(AJ63,$AJ$11:$AJ$66)</f>
        <v>18</v>
      </c>
      <c r="AL63" s="29" t="n">
        <v>90</v>
      </c>
      <c r="AM63" s="30" t="n">
        <f aca="false">RANK(AL63,$AL$11:$AL$66)</f>
        <v>29</v>
      </c>
      <c r="AN63" s="29" t="n">
        <v>9</v>
      </c>
      <c r="AO63" s="30" t="n">
        <f aca="false">RANK(AN63,$AN$11:$AN$66)</f>
        <v>40</v>
      </c>
      <c r="AP63" s="29" t="n">
        <v>35</v>
      </c>
      <c r="AQ63" s="30" t="n">
        <f aca="false">RANK(AP63,$AP$11:$AP$66)</f>
        <v>47</v>
      </c>
      <c r="AR63" s="29" t="n">
        <v>17</v>
      </c>
      <c r="AS63" s="30" t="n">
        <f aca="false">RANK(AR63,$AR$11:$AR$66)</f>
        <v>2</v>
      </c>
      <c r="AT63" s="29" t="n">
        <v>4</v>
      </c>
      <c r="AU63" s="30" t="n">
        <f aca="false">RANK(AT63,$AT$11:$AT$66)</f>
        <v>20</v>
      </c>
      <c r="AV63" s="29" t="n">
        <v>19</v>
      </c>
      <c r="AW63" s="30" t="n">
        <f aca="false">RANK(AV63,$AV$11:$AV$66)</f>
        <v>15</v>
      </c>
      <c r="AX63" s="29" t="n">
        <v>8</v>
      </c>
      <c r="AY63" s="30" t="n">
        <f aca="false">RANK(AX63,$AX$11:$AX$66)</f>
        <v>32</v>
      </c>
      <c r="AZ63" s="29" t="n">
        <v>16</v>
      </c>
      <c r="BA63" s="30" t="n">
        <f aca="false">RANK(AZ63,$AZ$11:$AZ$66)</f>
        <v>28</v>
      </c>
      <c r="BB63" s="29" t="n">
        <v>645</v>
      </c>
      <c r="BC63" s="30" t="n">
        <f aca="false">RANK(BB63,$BB$11:$BB$66)</f>
        <v>16</v>
      </c>
      <c r="BD63" s="29" t="n">
        <v>416</v>
      </c>
      <c r="BE63" s="30" t="n">
        <f aca="false">RANK(BD63,$BD$11:$BD$66)</f>
        <v>16</v>
      </c>
      <c r="BF63" s="29" t="n">
        <v>379</v>
      </c>
      <c r="BG63" s="30" t="n">
        <f aca="false">RANK(BF63,$BF$11:$BF$66)</f>
        <v>39</v>
      </c>
      <c r="BH63" s="31"/>
      <c r="BI63" s="31"/>
      <c r="BJ63" s="31"/>
      <c r="BK63" s="31"/>
      <c r="BL63" s="31"/>
    </row>
    <row r="64" customFormat="false" ht="12" hidden="false" customHeight="true" outlineLevel="0" collapsed="false">
      <c r="A64" s="26"/>
      <c r="B64" s="26"/>
      <c r="C64" s="26"/>
      <c r="D64" s="26"/>
      <c r="E64" s="26"/>
      <c r="F64" s="27"/>
      <c r="G64" s="5"/>
      <c r="H64" s="28"/>
      <c r="I64" s="28"/>
      <c r="J64" s="28"/>
      <c r="K64" s="28"/>
      <c r="L64" s="28"/>
      <c r="M64" s="29"/>
      <c r="N64" s="29"/>
      <c r="O64" s="30"/>
      <c r="P64" s="29"/>
      <c r="Q64" s="30"/>
      <c r="R64" s="29"/>
      <c r="S64" s="30"/>
      <c r="T64" s="29"/>
      <c r="U64" s="30"/>
      <c r="V64" s="29"/>
      <c r="W64" s="30"/>
      <c r="X64" s="29"/>
      <c r="Y64" s="30"/>
      <c r="Z64" s="29"/>
      <c r="AA64" s="30"/>
      <c r="AB64" s="29"/>
      <c r="AC64" s="30"/>
      <c r="AD64" s="29"/>
      <c r="AE64" s="30"/>
      <c r="AF64" s="29"/>
      <c r="AG64" s="30"/>
      <c r="AH64" s="29"/>
      <c r="AI64" s="30"/>
      <c r="AJ64" s="29"/>
      <c r="AK64" s="30"/>
      <c r="AL64" s="29"/>
      <c r="AM64" s="30"/>
      <c r="AN64" s="29"/>
      <c r="AO64" s="30"/>
      <c r="AP64" s="29"/>
      <c r="AQ64" s="30"/>
      <c r="AR64" s="29"/>
      <c r="AS64" s="30"/>
      <c r="AT64" s="29"/>
      <c r="AU64" s="30"/>
      <c r="AV64" s="29"/>
      <c r="AW64" s="30"/>
      <c r="AX64" s="29"/>
      <c r="AY64" s="30"/>
      <c r="AZ64" s="29"/>
      <c r="BA64" s="30"/>
      <c r="BB64" s="29"/>
      <c r="BC64" s="30"/>
      <c r="BD64" s="29"/>
      <c r="BE64" s="30"/>
      <c r="BF64" s="29"/>
      <c r="BG64" s="30"/>
      <c r="BH64" s="31"/>
      <c r="BI64" s="31"/>
      <c r="BJ64" s="31"/>
      <c r="BK64" s="31"/>
      <c r="BL64" s="31"/>
    </row>
    <row r="65" customFormat="false" ht="12" hidden="false" customHeight="true" outlineLevel="0" collapsed="false">
      <c r="A65" s="26" t="s">
        <v>30</v>
      </c>
      <c r="B65" s="26" t="s">
        <v>31</v>
      </c>
      <c r="C65" s="26" t="s">
        <v>32</v>
      </c>
      <c r="D65" s="26" t="s">
        <v>33</v>
      </c>
      <c r="E65" s="26"/>
      <c r="F65" s="27" t="n">
        <v>47</v>
      </c>
      <c r="G65" s="5"/>
      <c r="H65" s="28"/>
      <c r="I65" s="28" t="s">
        <v>80</v>
      </c>
      <c r="J65" s="28"/>
      <c r="K65" s="28"/>
      <c r="L65" s="28"/>
      <c r="M65" s="29" t="n">
        <v>1485</v>
      </c>
      <c r="N65" s="29" t="n">
        <v>471</v>
      </c>
      <c r="O65" s="30" t="n">
        <f aca="false">RANK(N65,$N$11:$N$66)</f>
        <v>9</v>
      </c>
      <c r="P65" s="29" t="n">
        <v>77</v>
      </c>
      <c r="Q65" s="30" t="n">
        <f aca="false">RANK(P65,$P$11:$P$66)</f>
        <v>35</v>
      </c>
      <c r="R65" s="29" t="n">
        <v>98</v>
      </c>
      <c r="S65" s="30" t="n">
        <f aca="false">RANK(R65,$R$11:$R$66)</f>
        <v>22</v>
      </c>
      <c r="T65" s="29" t="n">
        <v>23</v>
      </c>
      <c r="U65" s="30" t="n">
        <f aca="false">RANK(T65,$T$11:$T$66)</f>
        <v>30</v>
      </c>
      <c r="V65" s="29" t="n">
        <v>220</v>
      </c>
      <c r="W65" s="30" t="n">
        <f aca="false">RANK(V65,$V$11:$V$66)</f>
        <v>12</v>
      </c>
      <c r="X65" s="29" t="n">
        <v>42</v>
      </c>
      <c r="Y65" s="30" t="n">
        <f aca="false">RANK(X65,$X$11:$X$66)</f>
        <v>7</v>
      </c>
      <c r="Z65" s="29" t="n">
        <v>90</v>
      </c>
      <c r="AA65" s="30" t="n">
        <f aca="false">RANK(Z65,$Z$11:$Z$66)</f>
        <v>17</v>
      </c>
      <c r="AB65" s="29" t="n">
        <v>4</v>
      </c>
      <c r="AC65" s="30" t="n">
        <f aca="false">RANK(AB65,$AB$11:$AB$66)</f>
        <v>6</v>
      </c>
      <c r="AD65" s="29" t="n">
        <v>10</v>
      </c>
      <c r="AE65" s="30" t="n">
        <f aca="false">RANK(AD65,$AD$11:$AD$66)</f>
        <v>46</v>
      </c>
      <c r="AF65" s="29" t="n">
        <v>21</v>
      </c>
      <c r="AG65" s="30" t="n">
        <f aca="false">RANK(AF65,$AF$11:$AF$66)</f>
        <v>45</v>
      </c>
      <c r="AH65" s="29" t="n">
        <v>26</v>
      </c>
      <c r="AI65" s="30" t="n">
        <f aca="false">RANK(AH65,$AH$11:$AH$66)</f>
        <v>38</v>
      </c>
      <c r="AJ65" s="29" t="n">
        <v>147</v>
      </c>
      <c r="AK65" s="30" t="n">
        <f aca="false">RANK(AJ65,$AJ$11:$AJ$66)</f>
        <v>26</v>
      </c>
      <c r="AL65" s="29" t="n">
        <v>95</v>
      </c>
      <c r="AM65" s="30" t="n">
        <f aca="false">RANK(AL65,$AL$11:$AL$66)</f>
        <v>9</v>
      </c>
      <c r="AN65" s="29" t="n">
        <v>10</v>
      </c>
      <c r="AO65" s="30" t="n">
        <f aca="false">RANK(AN65,$AN$11:$AN$66)</f>
        <v>31</v>
      </c>
      <c r="AP65" s="29" t="n">
        <v>39</v>
      </c>
      <c r="AQ65" s="30" t="n">
        <f aca="false">RANK(AP65,$AP$11:$AP$66)</f>
        <v>40</v>
      </c>
      <c r="AR65" s="29" t="n">
        <v>17</v>
      </c>
      <c r="AS65" s="30" t="n">
        <f aca="false">RANK(AR65,$AR$11:$AR$66)</f>
        <v>2</v>
      </c>
      <c r="AT65" s="29" t="n">
        <v>3</v>
      </c>
      <c r="AU65" s="30" t="n">
        <f aca="false">RANK(AT65,$AT$11:$AT$66)</f>
        <v>39</v>
      </c>
      <c r="AV65" s="29" t="n">
        <v>17</v>
      </c>
      <c r="AW65" s="30" t="n">
        <f aca="false">RANK(AV65,$AV$11:$AV$66)</f>
        <v>35</v>
      </c>
      <c r="AX65" s="29" t="n">
        <v>10</v>
      </c>
      <c r="AY65" s="30" t="n">
        <f aca="false">RANK(AX65,$AX$11:$AX$66)</f>
        <v>7</v>
      </c>
      <c r="AZ65" s="29" t="n">
        <v>18</v>
      </c>
      <c r="BA65" s="30" t="n">
        <f aca="false">RANK(AZ65,$AZ$11:$AZ$66)</f>
        <v>11</v>
      </c>
      <c r="BB65" s="29" t="n">
        <v>646</v>
      </c>
      <c r="BC65" s="30" t="n">
        <f aca="false">RANK(BB65,$BB$11:$BB$66)</f>
        <v>14</v>
      </c>
      <c r="BD65" s="29" t="n">
        <v>412</v>
      </c>
      <c r="BE65" s="30" t="n">
        <f aca="false">RANK(BD65,$BD$11:$BD$66)</f>
        <v>22</v>
      </c>
      <c r="BF65" s="29" t="n">
        <v>383</v>
      </c>
      <c r="BG65" s="30" t="n">
        <f aca="false">RANK(BF65,$BF$11:$BF$66)</f>
        <v>31</v>
      </c>
      <c r="BH65" s="31"/>
      <c r="BI65" s="31"/>
      <c r="BJ65" s="31"/>
      <c r="BK65" s="31"/>
      <c r="BL65" s="31"/>
    </row>
    <row r="66" customFormat="false" ht="12" hidden="false" customHeight="true" outlineLevel="0" collapsed="false">
      <c r="A66" s="26" t="s">
        <v>30</v>
      </c>
      <c r="B66" s="26" t="s">
        <v>31</v>
      </c>
      <c r="C66" s="26" t="s">
        <v>32</v>
      </c>
      <c r="D66" s="26" t="s">
        <v>33</v>
      </c>
      <c r="E66" s="26"/>
      <c r="F66" s="27" t="n">
        <v>48</v>
      </c>
      <c r="G66" s="5"/>
      <c r="H66" s="28"/>
      <c r="I66" s="28" t="s">
        <v>81</v>
      </c>
      <c r="J66" s="28"/>
      <c r="K66" s="28"/>
      <c r="L66" s="28"/>
      <c r="M66" s="29" t="n">
        <v>1203</v>
      </c>
      <c r="N66" s="29" t="n">
        <v>462</v>
      </c>
      <c r="O66" s="30" t="n">
        <f aca="false">RANK(N66,$N$11:$N$66)</f>
        <v>35</v>
      </c>
      <c r="P66" s="29" t="n">
        <v>75</v>
      </c>
      <c r="Q66" s="30" t="n">
        <f aca="false">RANK(P66,$P$11:$P$66)</f>
        <v>42</v>
      </c>
      <c r="R66" s="29" t="n">
        <v>97</v>
      </c>
      <c r="S66" s="30" t="n">
        <f aca="false">RANK(R66,$R$11:$R$66)</f>
        <v>25</v>
      </c>
      <c r="T66" s="29" t="n">
        <v>26</v>
      </c>
      <c r="U66" s="30" t="n">
        <f aca="false">RANK(T66,$T$11:$T$66)</f>
        <v>19</v>
      </c>
      <c r="V66" s="29" t="n">
        <v>222</v>
      </c>
      <c r="W66" s="30" t="n">
        <f aca="false">RANK(V66,$V$11:$V$66)</f>
        <v>8</v>
      </c>
      <c r="X66" s="29" t="n">
        <v>50</v>
      </c>
      <c r="Y66" s="30" t="n">
        <f aca="false">RANK(X66,$X$11:$X$66)</f>
        <v>1</v>
      </c>
      <c r="Z66" s="29" t="n">
        <v>82</v>
      </c>
      <c r="AA66" s="30" t="n">
        <f aca="false">RANK(Z66,$Z$11:$Z$66)</f>
        <v>40</v>
      </c>
      <c r="AB66" s="29" t="n">
        <v>5</v>
      </c>
      <c r="AC66" s="30" t="n">
        <f aca="false">RANK(AB66,$AB$11:$AB$66)</f>
        <v>2</v>
      </c>
      <c r="AD66" s="29" t="n">
        <v>17</v>
      </c>
      <c r="AE66" s="30" t="n">
        <f aca="false">RANK(AD66,$AD$11:$AD$66)</f>
        <v>2</v>
      </c>
      <c r="AF66" s="29" t="n">
        <v>21</v>
      </c>
      <c r="AG66" s="30" t="n">
        <f aca="false">RANK(AF66,$AF$11:$AF$66)</f>
        <v>45</v>
      </c>
      <c r="AH66" s="29" t="n">
        <v>26</v>
      </c>
      <c r="AI66" s="30" t="n">
        <f aca="false">RANK(AH66,$AH$11:$AH$66)</f>
        <v>38</v>
      </c>
      <c r="AJ66" s="29" t="n">
        <v>142</v>
      </c>
      <c r="AK66" s="30" t="n">
        <f aca="false">RANK(AJ66,$AJ$11:$AJ$66)</f>
        <v>40</v>
      </c>
      <c r="AL66" s="29" t="n">
        <v>83</v>
      </c>
      <c r="AM66" s="30" t="n">
        <f aca="false">RANK(AL66,$AL$11:$AL$66)</f>
        <v>47</v>
      </c>
      <c r="AN66" s="29" t="n">
        <v>13</v>
      </c>
      <c r="AO66" s="30" t="n">
        <f aca="false">RANK(AN66,$AN$11:$AN$66)</f>
        <v>8</v>
      </c>
      <c r="AP66" s="29" t="n">
        <v>38</v>
      </c>
      <c r="AQ66" s="30" t="n">
        <f aca="false">RANK(AP66,$AP$11:$AP$66)</f>
        <v>41</v>
      </c>
      <c r="AR66" s="29" t="n">
        <v>17</v>
      </c>
      <c r="AS66" s="30" t="n">
        <f aca="false">RANK(AR66,$AR$11:$AR$66)</f>
        <v>2</v>
      </c>
      <c r="AT66" s="29" t="n">
        <v>4</v>
      </c>
      <c r="AU66" s="30" t="n">
        <f aca="false">RANK(AT66,$AT$11:$AT$66)</f>
        <v>20</v>
      </c>
      <c r="AV66" s="29" t="n">
        <v>27</v>
      </c>
      <c r="AW66" s="30" t="n">
        <f aca="false">RANK(AV66,$AV$11:$AV$66)</f>
        <v>1</v>
      </c>
      <c r="AX66" s="29" t="n">
        <v>12</v>
      </c>
      <c r="AY66" s="30" t="n">
        <f aca="false">RANK(AX66,$AX$11:$AX$66)</f>
        <v>1</v>
      </c>
      <c r="AZ66" s="29" t="n">
        <v>19</v>
      </c>
      <c r="BA66" s="30" t="n">
        <f aca="false">RANK(AZ66,$AZ$11:$AZ$66)</f>
        <v>7</v>
      </c>
      <c r="BB66" s="29" t="n">
        <v>635</v>
      </c>
      <c r="BC66" s="30" t="n">
        <f aca="false">RANK(BB66,$BB$11:$BB$66)</f>
        <v>38</v>
      </c>
      <c r="BD66" s="29" t="n">
        <v>423</v>
      </c>
      <c r="BE66" s="30" t="n">
        <f aca="false">RANK(BD66,$BD$11:$BD$66)</f>
        <v>2</v>
      </c>
      <c r="BF66" s="29" t="n">
        <v>381</v>
      </c>
      <c r="BG66" s="30" t="n">
        <f aca="false">RANK(BF66,$BF$11:$BF$66)</f>
        <v>35</v>
      </c>
      <c r="BH66" s="31"/>
      <c r="BI66" s="31"/>
      <c r="BJ66" s="31"/>
      <c r="BK66" s="31"/>
      <c r="BL66" s="31"/>
    </row>
    <row r="67" customFormat="false" ht="12" hidden="false" customHeight="true" outlineLevel="0" collapsed="false">
      <c r="A67" s="26"/>
      <c r="B67" s="26"/>
      <c r="C67" s="26"/>
      <c r="D67" s="26"/>
      <c r="E67" s="26"/>
      <c r="F67" s="27"/>
      <c r="G67" s="5"/>
      <c r="H67" s="32"/>
      <c r="I67" s="33"/>
      <c r="J67" s="33"/>
      <c r="K67" s="33"/>
      <c r="L67" s="33"/>
      <c r="M67" s="34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5"/>
      <c r="Z67" s="34"/>
      <c r="AA67" s="35"/>
      <c r="AB67" s="34"/>
      <c r="AC67" s="35"/>
      <c r="AD67" s="34"/>
      <c r="AE67" s="35"/>
      <c r="AF67" s="34"/>
      <c r="AG67" s="35"/>
      <c r="AH67" s="34"/>
      <c r="AI67" s="35"/>
      <c r="AJ67" s="34"/>
      <c r="AK67" s="35"/>
      <c r="AL67" s="34"/>
      <c r="AM67" s="35"/>
      <c r="AN67" s="34"/>
      <c r="AO67" s="35"/>
      <c r="AP67" s="34"/>
      <c r="AQ67" s="35"/>
      <c r="AR67" s="34"/>
      <c r="AS67" s="35"/>
      <c r="AT67" s="34"/>
      <c r="AU67" s="35"/>
      <c r="AV67" s="34"/>
      <c r="AW67" s="35"/>
      <c r="AX67" s="34"/>
      <c r="AY67" s="35"/>
      <c r="AZ67" s="34"/>
      <c r="BA67" s="35"/>
      <c r="BB67" s="34"/>
      <c r="BC67" s="35"/>
      <c r="BD67" s="34"/>
      <c r="BE67" s="35"/>
      <c r="BF67" s="34"/>
      <c r="BG67" s="35"/>
      <c r="BH67" s="31"/>
      <c r="BI67" s="31"/>
      <c r="BJ67" s="31"/>
      <c r="BK67" s="31"/>
      <c r="BL67" s="31"/>
    </row>
    <row r="68" customFormat="false" ht="12" hidden="false" customHeight="true" outlineLevel="0" collapsed="false">
      <c r="F68" s="36"/>
      <c r="G68" s="5"/>
      <c r="H68" s="5"/>
      <c r="I68" s="5"/>
      <c r="J68" s="5"/>
      <c r="K68" s="5"/>
      <c r="L68" s="5"/>
      <c r="M68" s="5"/>
      <c r="N68" s="5"/>
      <c r="O68" s="7"/>
      <c r="P68" s="5"/>
      <c r="Q68" s="7"/>
      <c r="R68" s="5"/>
      <c r="S68" s="7"/>
      <c r="T68" s="5"/>
      <c r="U68" s="7"/>
      <c r="V68" s="5"/>
      <c r="W68" s="7"/>
      <c r="X68" s="5"/>
      <c r="Y68" s="7"/>
      <c r="Z68" s="5"/>
      <c r="AA68" s="7"/>
      <c r="AB68" s="5"/>
      <c r="AC68" s="7"/>
      <c r="AD68" s="5"/>
      <c r="AE68" s="7"/>
      <c r="AF68" s="5"/>
      <c r="AG68" s="7"/>
      <c r="AH68" s="5"/>
      <c r="AI68" s="7"/>
      <c r="AJ68" s="5"/>
      <c r="AK68" s="7"/>
      <c r="AL68" s="5"/>
      <c r="AM68" s="7"/>
      <c r="AN68" s="5"/>
      <c r="AO68" s="7"/>
      <c r="AP68" s="5"/>
      <c r="AQ68" s="7"/>
      <c r="AR68" s="5"/>
      <c r="AS68" s="7"/>
      <c r="AT68" s="5"/>
      <c r="AU68" s="7"/>
      <c r="AV68" s="5"/>
      <c r="AW68" s="7"/>
      <c r="AX68" s="5"/>
      <c r="AY68" s="7"/>
      <c r="AZ68" s="5"/>
      <c r="BA68" s="7"/>
      <c r="BB68" s="5"/>
      <c r="BC68" s="7"/>
      <c r="BD68" s="5"/>
      <c r="BE68" s="7"/>
      <c r="BF68" s="5"/>
      <c r="BG68" s="7"/>
      <c r="BH68" s="5"/>
    </row>
    <row r="69" customFormat="false" ht="12" hidden="false" customHeight="true" outlineLevel="0" collapsed="false"/>
    <row r="70" customFormat="false" ht="12" hidden="false" customHeight="true" outlineLevel="0" collapsed="false"/>
  </sheetData>
  <mergeCells count="25">
    <mergeCell ref="H6:L7"/>
    <mergeCell ref="M6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33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0:36:50Z</dcterms:created>
  <dc:creator/>
  <dc:description/>
  <dc:language>en-US</dc:language>
  <cp:lastModifiedBy>八幡 光祐</cp:lastModifiedBy>
  <cp:lastPrinted>2012-11-29T02:43:39Z</cp:lastPrinted>
  <dcterms:modified xsi:type="dcterms:W3CDTF">2012-11-29T02:52:36Z</dcterms:modified>
  <cp:revision>0</cp:revision>
  <dc:subject/>
  <dc:title/>
</cp:coreProperties>
</file>