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１、２" sheetId="1" state="visible" r:id="rId2"/>
    <sheet name="表３" sheetId="2" state="visible" r:id="rId3"/>
    <sheet name="表４" sheetId="3" state="visible" r:id="rId4"/>
    <sheet name="表５、６" sheetId="4" state="visible" r:id="rId5"/>
    <sheet name="表７" sheetId="5" state="visible" r:id="rId6"/>
    <sheet name="表８" sheetId="6" state="visible" r:id="rId7"/>
    <sheet name="表９、１０" sheetId="7" state="visible" r:id="rId8"/>
    <sheet name="表１１" sheetId="8" state="visible" r:id="rId9"/>
    <sheet name="表12-1" sheetId="9" state="visible" r:id="rId10"/>
    <sheet name="表12-2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1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</xdr:row>
                <xdr:rowOff>9</xdr:rowOff>
              </xdr:from>
              <xdr:to>
                <xdr:col>11</xdr:col>
                <xdr:colOff>3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215">
  <si>
    <r>
      <rPr>
        <b val="true"/>
        <sz val="16"/>
        <color rgb="FF000000"/>
        <rFont val="Noto Sans"/>
        <family val="2"/>
      </rPr>
      <t xml:space="preserve">表１　宮崎県の労働力状態の推移（平成</t>
    </r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～平成</t>
    </r>
    <r>
      <rPr>
        <b val="true"/>
        <sz val="16"/>
        <color rgb="FF000000"/>
        <rFont val="ＭＳ Ｐ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年）</t>
    </r>
  </si>
  <si>
    <t xml:space="preserve">　　　（単位：人、％）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t xml:space="preserve">男女、年次</t>
  </si>
  <si>
    <t xml:space="preserve">人口総数</t>
  </si>
  <si>
    <t xml:space="preserve">労働力人口</t>
  </si>
  <si>
    <t xml:space="preserve">非労働力</t>
  </si>
  <si>
    <t xml:space="preserve">労働力</t>
  </si>
  <si>
    <t xml:space="preserve">完全失業</t>
  </si>
  <si>
    <t xml:space="preserve">総数</t>
  </si>
  <si>
    <t xml:space="preserve">就業者</t>
  </si>
  <si>
    <t xml:space="preserve">完全失業者</t>
  </si>
  <si>
    <t xml:space="preserve">人口</t>
  </si>
  <si>
    <t xml:space="preserve">状態</t>
  </si>
  <si>
    <t xml:space="preserve">率</t>
  </si>
  <si>
    <t xml:space="preserve">ａ</t>
  </si>
  <si>
    <t xml:space="preserve">増減数</t>
  </si>
  <si>
    <t xml:space="preserve">ｂ</t>
  </si>
  <si>
    <t xml:space="preserve">増減割合</t>
  </si>
  <si>
    <t xml:space="preserve">ｃ</t>
  </si>
  <si>
    <t xml:space="preserve">ｄ</t>
  </si>
  <si>
    <t xml:space="preserve">ｅ</t>
  </si>
  <si>
    <t xml:space="preserve">不詳　ｆ</t>
  </si>
  <si>
    <t xml:space="preserve">b/(a-f)</t>
  </si>
  <si>
    <t xml:space="preserve">d/b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※　労働力率の算定に当たっては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人口総数から労働力状態不詳を除いている。</t>
    </r>
  </si>
  <si>
    <r>
      <rPr>
        <b val="true"/>
        <sz val="16"/>
        <color rgb="FF000000"/>
        <rFont val="Noto Sans"/>
        <family val="2"/>
      </rPr>
      <t xml:space="preserve">表２　全国の労働力状態の推移（平成</t>
    </r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～平成</t>
    </r>
    <r>
      <rPr>
        <b val="true"/>
        <sz val="16"/>
        <color rgb="FF000000"/>
        <rFont val="ＭＳ Ｐ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年）</t>
    </r>
  </si>
  <si>
    <t xml:space="preserve">表３　宮崎県の男女別、５歳階級別労働力人口及び労働力率の推移　　　　　　　　　　　　　　　　　　　　　　　　　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割合（％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注）労働力率の算定にあたっては、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総数から労働力状態不詳を除いている。</t>
    </r>
  </si>
  <si>
    <t xml:space="preserve">表４　全国の男女別、５歳階級別労働力人口及び労働力率の推移　　　　　　　　　　　　　　　　　　　　　　　　　</t>
  </si>
  <si>
    <r>
      <rPr>
        <sz val="14"/>
        <color rgb="FF000000"/>
        <rFont val="Noto Sans"/>
        <family val="2"/>
      </rPr>
      <t xml:space="preserve">表５　宮崎県　従業上の地位、男女別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（平成２２年）</t>
    </r>
  </si>
  <si>
    <t xml:space="preserve">従業上の地位</t>
  </si>
  <si>
    <t xml:space="preserve">実　数</t>
  </si>
  <si>
    <r>
      <rPr>
        <sz val="11"/>
        <color rgb="FF000000"/>
        <rFont val="Noto Sans"/>
        <family val="2"/>
      </rPr>
      <t xml:space="preserve">割合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不詳除く総数）</t>
  </si>
  <si>
    <t xml:space="preserve"> 総数</t>
  </si>
  <si>
    <t xml:space="preserve">　 雇用者（役員含む）</t>
  </si>
  <si>
    <t xml:space="preserve">　　　雇用者</t>
  </si>
  <si>
    <t xml:space="preserve">　　　   正規の職員・従業員</t>
  </si>
  <si>
    <t xml:space="preserve">　　　　 労働者派遣事業所の派遣社員</t>
  </si>
  <si>
    <t xml:space="preserve">　　　　 パート・アルバイト・その他</t>
  </si>
  <si>
    <t xml:space="preserve">　    役員</t>
  </si>
  <si>
    <t xml:space="preserve">　 自営業主（家庭内職者含む）</t>
  </si>
  <si>
    <t xml:space="preserve">      雇人のある業主</t>
  </si>
  <si>
    <t xml:space="preserve">      雇人のない業主</t>
  </si>
  <si>
    <t xml:space="preserve">　　　家庭内職者　　　</t>
  </si>
  <si>
    <t xml:space="preserve"> 　家族従業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割合の算定に当たっては、従業上の地位「不詳」を除いている。</t>
    </r>
  </si>
  <si>
    <r>
      <rPr>
        <sz val="14"/>
        <color rgb="FF000000"/>
        <rFont val="Noto Sans"/>
        <family val="2"/>
      </rPr>
      <t xml:space="preserve">表６　全国　従業上の地位、男女別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（平成２２年）</t>
    </r>
  </si>
  <si>
    <t xml:space="preserve">　 自営業主</t>
  </si>
  <si>
    <r>
      <rPr>
        <b val="true"/>
        <sz val="14"/>
        <color rgb="FF000000"/>
        <rFont val="Noto Sans"/>
        <family val="2"/>
      </rPr>
      <t xml:space="preserve">表７　宮崎県の産業大分類別の就業者数（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、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年）</t>
    </r>
  </si>
  <si>
    <t xml:space="preserve">（単位：人、％、ﾎﾟｲﾝﾄ）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の就業者数</t>
    </r>
  </si>
  <si>
    <t xml:space="preserve">産業別割合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増減率 ％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 ％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％</t>
    </r>
  </si>
  <si>
    <t xml:space="preserve">差 ﾎﾟｲﾝﾄ</t>
  </si>
  <si>
    <t xml:space="preserve">a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　　 注１</t>
    </r>
  </si>
  <si>
    <t xml:space="preserve">a-b</t>
  </si>
  <si>
    <t xml:space="preserve">(a-b)/b</t>
  </si>
  <si>
    <t xml:space="preserve">ｃ－ｄ</t>
  </si>
  <si>
    <t xml:space="preserve">農業，林業</t>
  </si>
  <si>
    <t xml:space="preserve">第１次産業</t>
  </si>
  <si>
    <t xml:space="preserve"> 　うち農業（内数）</t>
  </si>
  <si>
    <t xml:space="preserve">－</t>
  </si>
  <si>
    <t xml:space="preserve">漁業</t>
  </si>
  <si>
    <t xml:space="preserve">鉱業，採石業，砂利採取業</t>
  </si>
  <si>
    <t xml:space="preserve">第２次産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第３次産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（再掲）</t>
  </si>
  <si>
    <r>
      <rPr>
        <sz val="11"/>
        <color rgb="FF000000"/>
        <rFont val="Noto Sans"/>
        <family val="2"/>
      </rPr>
      <t xml:space="preserve">        注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注１　日本標準産業分類が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に改訂され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では新産業分類に基づく集計が行われている。</t>
    </r>
  </si>
  <si>
    <r>
      <rPr>
        <sz val="11"/>
        <color rgb="FF000000"/>
        <rFont val="Noto Sans"/>
        <family val="2"/>
      </rPr>
      <t xml:space="preserve">　 　旧産業分類で集計された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については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と比較するために、新産業分類で再集計が行われている。</t>
    </r>
  </si>
  <si>
    <r>
      <rPr>
        <sz val="11"/>
        <color rgb="FF000000"/>
        <rFont val="Noto Sans"/>
        <family val="2"/>
      </rPr>
      <t xml:space="preserve">　   ただし、同再集計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抽出によるもので、誤差を含み、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の確定値とは一致しない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（再掲）の産業３部門の産業別割合は、分母に「分類不能の産業」を含めずに計算している。</t>
    </r>
  </si>
  <si>
    <r>
      <rPr>
        <b val="true"/>
        <sz val="14"/>
        <color rgb="FF000000"/>
        <rFont val="Noto Sans"/>
        <family val="2"/>
      </rPr>
      <t xml:space="preserve">表８　全国の産業大分類別の就業者数（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、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表９　夫婦の就業・非就業別 夫婦のいる一般世帯数　宮崎県（平成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）</t>
    </r>
  </si>
  <si>
    <t xml:space="preserve">（参考）</t>
  </si>
  <si>
    <t xml:space="preserve">夫が就業者</t>
  </si>
  <si>
    <t xml:space="preserve">夫が非就業者</t>
  </si>
  <si>
    <t xml:space="preserve">夫婦の労働力</t>
  </si>
  <si>
    <t xml:space="preserve">一般世帯数</t>
  </si>
  <si>
    <t xml:space="preserve">妻が就業者</t>
  </si>
  <si>
    <t xml:space="preserve">妻が非就業者</t>
  </si>
  <si>
    <t xml:space="preserve">状態「不詳」</t>
  </si>
  <si>
    <t xml:space="preserve">世</t>
  </si>
  <si>
    <r>
      <rPr>
        <sz val="11"/>
        <color rgb="FF000000"/>
        <rFont val="Noto Sans"/>
        <family val="2"/>
      </rPr>
      <t xml:space="preserve">  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帯</t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数</t>
  </si>
  <si>
    <r>
      <rPr>
        <sz val="11"/>
        <color rgb="FF000000"/>
        <rFont val="ＭＳ Ｐゴシック"/>
        <family val="3"/>
        <charset val="128"/>
      </rPr>
      <t xml:space="preserve">        22</t>
    </r>
    <r>
      <rPr>
        <sz val="11"/>
        <color rgb="FF000000"/>
        <rFont val="Noto Sans"/>
        <family val="2"/>
      </rPr>
      <t xml:space="preserve">年</t>
    </r>
  </si>
  <si>
    <t xml:space="preserve">割</t>
  </si>
  <si>
    <t xml:space="preserve">合</t>
  </si>
  <si>
    <t xml:space="preserve">％</t>
  </si>
  <si>
    <r>
      <rPr>
        <sz val="11"/>
        <color rgb="FF000000"/>
        <rFont val="Noto Sans"/>
        <family val="2"/>
      </rPr>
      <t xml:space="preserve">　　　　　　　　　　　　 　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割合は、夫婦の労働力状態「不詳」を除いて計算している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　夫婦の就業・非就業別 夫婦のいる一般世帯数　全国（平成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）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ＭＳ Ｐゴシック"/>
        <family val="3"/>
        <charset val="128"/>
      </rPr>
      <t xml:space="preserve">11 </t>
    </r>
    <r>
      <rPr>
        <b val="true"/>
        <sz val="14"/>
        <color rgb="FF000000"/>
        <rFont val="Noto Sans"/>
        <family val="2"/>
      </rPr>
      <t xml:space="preserve">市町村の労働力状態（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、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年）</t>
    </r>
  </si>
  <si>
    <t xml:space="preserve">平　成　２　２　年</t>
  </si>
  <si>
    <t xml:space="preserve">平　成　１　７　年</t>
  </si>
  <si>
    <r>
      <rPr>
        <sz val="11"/>
        <color rgb="FF000000"/>
        <rFont val="Noto Sans"/>
        <family val="2"/>
      </rPr>
      <t xml:space="preserve">増減数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増減率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市町村</t>
  </si>
  <si>
    <t xml:space="preserve">労働力率</t>
  </si>
  <si>
    <t xml:space="preserve">完全実業率</t>
  </si>
  <si>
    <r>
      <rPr>
        <sz val="11"/>
        <color rgb="FF000000"/>
        <rFont val="Noto Sans"/>
        <family val="2"/>
      </rPr>
      <t xml:space="preserve">総数 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就業者 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完全失業者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人口 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状態不詳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県計</t>
  </si>
  <si>
    <t xml:space="preserve">宮崎市</t>
  </si>
  <si>
    <t xml:space="preserve">（旧）宮崎市</t>
  </si>
  <si>
    <t xml:space="preserve">（旧）清武町</t>
  </si>
  <si>
    <t xml:space="preserve">（旧）田野町</t>
  </si>
  <si>
    <t xml:space="preserve">（旧）佐土原町</t>
  </si>
  <si>
    <t xml:space="preserve">（旧）高岡町</t>
  </si>
  <si>
    <t xml:space="preserve">都城市</t>
  </si>
  <si>
    <t xml:space="preserve">（旧）都城市</t>
  </si>
  <si>
    <t xml:space="preserve">（旧）山之口町</t>
  </si>
  <si>
    <t xml:space="preserve">（旧）高城町</t>
  </si>
  <si>
    <t xml:space="preserve">（旧）山田町</t>
  </si>
  <si>
    <t xml:space="preserve">（旧）高崎町</t>
  </si>
  <si>
    <t xml:space="preserve">延岡市</t>
  </si>
  <si>
    <t xml:space="preserve">（旧）延岡市</t>
  </si>
  <si>
    <t xml:space="preserve">（旧）北方町</t>
  </si>
  <si>
    <t xml:space="preserve">（旧）北川町</t>
  </si>
  <si>
    <t xml:space="preserve">（旧）北浦町</t>
  </si>
  <si>
    <t xml:space="preserve">日南市</t>
  </si>
  <si>
    <t xml:space="preserve">（旧）日南市</t>
  </si>
  <si>
    <t xml:space="preserve">（旧）北郷町</t>
  </si>
  <si>
    <t xml:space="preserve">（旧）南郷町</t>
  </si>
  <si>
    <t xml:space="preserve">小林市</t>
  </si>
  <si>
    <t xml:space="preserve">（旧）小林市</t>
  </si>
  <si>
    <t xml:space="preserve">（旧）野尻町</t>
  </si>
  <si>
    <t xml:space="preserve">（旧）須木村</t>
  </si>
  <si>
    <t xml:space="preserve">日向市</t>
  </si>
  <si>
    <t xml:space="preserve">（旧）日向市</t>
  </si>
  <si>
    <t xml:space="preserve">（旧）東郷町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（旧）南郷村</t>
  </si>
  <si>
    <t xml:space="preserve">（旧）西郷村</t>
  </si>
  <si>
    <t xml:space="preserve">（旧）北郷村</t>
  </si>
  <si>
    <t xml:space="preserve">高千穂町</t>
  </si>
  <si>
    <t xml:space="preserve">日之影町</t>
  </si>
  <si>
    <t xml:space="preserve">五ヶ瀬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ＭＳ Ｐゴシック"/>
        <family val="3"/>
        <charset val="128"/>
      </rPr>
      <t xml:space="preserve">12-1  </t>
    </r>
    <r>
      <rPr>
        <b val="true"/>
        <sz val="14"/>
        <color rgb="FF000000"/>
        <rFont val="Noto Sans"/>
        <family val="2"/>
      </rPr>
      <t xml:space="preserve">市町村別、産業大分類別 就業者数（平成２２年）</t>
    </r>
  </si>
  <si>
    <t xml:space="preserve">第　３　次　産　業</t>
  </si>
  <si>
    <t xml:space="preserve">再　掲</t>
  </si>
  <si>
    <t xml:space="preserve">複合サービス業</t>
  </si>
  <si>
    <t xml:space="preserve">（うち農業）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ＭＳ Ｐゴシック"/>
        <family val="3"/>
        <charset val="128"/>
      </rPr>
      <t xml:space="preserve">12-2  </t>
    </r>
    <r>
      <rPr>
        <b val="true"/>
        <sz val="14"/>
        <color rgb="FF000000"/>
        <rFont val="Noto Sans"/>
        <family val="2"/>
      </rPr>
      <t xml:space="preserve">市町村別、産業大分類別 就業者数（平成２２年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%"/>
    <numFmt numFmtId="167" formatCode="#,##0.0"/>
    <numFmt numFmtId="168" formatCode="#,##0"/>
    <numFmt numFmtId="169" formatCode="0.0_ "/>
    <numFmt numFmtId="170" formatCode="@"/>
    <numFmt numFmtId="171" formatCode="0.0_);[RED]\(0.0\)"/>
    <numFmt numFmtId="172" formatCode="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20;22&#22269;&#35519;&#20844;&#34920;/&#22259;12%20&#24066;&#30010;&#26449;&#21029;&#12289;&#29987;&#26989;&#22823;&#20998;&#39006;&#21029;%20&#23601;&#26989;&#32773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の数"/>
      <sheetName val="就業者の割合"/>
    </sheetNames>
    <sheetDataSet>
      <sheetData sheetId="0">
        <row r="6">
          <cell r="B6">
            <v>531213</v>
          </cell>
          <cell r="C6">
            <v>56778</v>
          </cell>
          <cell r="D6">
            <v>53258</v>
          </cell>
          <cell r="E6">
            <v>3522</v>
          </cell>
          <cell r="F6">
            <v>158</v>
          </cell>
          <cell r="G6">
            <v>45554</v>
          </cell>
          <cell r="H6">
            <v>64926</v>
          </cell>
          <cell r="I6">
            <v>2224</v>
          </cell>
          <cell r="J6">
            <v>5279</v>
          </cell>
          <cell r="K6">
            <v>21864</v>
          </cell>
          <cell r="L6">
            <v>85108</v>
          </cell>
          <cell r="M6">
            <v>10794</v>
          </cell>
          <cell r="N6">
            <v>6027</v>
          </cell>
          <cell r="O6">
            <v>11731</v>
          </cell>
          <cell r="P6">
            <v>28964</v>
          </cell>
          <cell r="Q6">
            <v>20186</v>
          </cell>
          <cell r="R6">
            <v>23542</v>
          </cell>
          <cell r="S6">
            <v>70635</v>
          </cell>
          <cell r="T6">
            <v>5797</v>
          </cell>
          <cell r="U6">
            <v>26213</v>
          </cell>
          <cell r="V6">
            <v>23159</v>
          </cell>
          <cell r="W6">
            <v>18752</v>
          </cell>
          <cell r="X6">
            <v>60300</v>
          </cell>
          <cell r="Y6">
            <v>110638</v>
          </cell>
          <cell r="Z6">
            <v>341523</v>
          </cell>
        </row>
        <row r="7">
          <cell r="B7">
            <v>189573</v>
          </cell>
          <cell r="C7">
            <v>9242</v>
          </cell>
          <cell r="D7">
            <v>8896</v>
          </cell>
          <cell r="E7">
            <v>372</v>
          </cell>
          <cell r="F7">
            <v>17</v>
          </cell>
          <cell r="G7">
            <v>13972</v>
          </cell>
          <cell r="H7">
            <v>15172</v>
          </cell>
          <cell r="I7">
            <v>1091</v>
          </cell>
          <cell r="J7">
            <v>3549</v>
          </cell>
          <cell r="K7">
            <v>7691</v>
          </cell>
          <cell r="L7">
            <v>33674</v>
          </cell>
          <cell r="M7">
            <v>5584</v>
          </cell>
          <cell r="N7">
            <v>3258</v>
          </cell>
          <cell r="O7">
            <v>5771</v>
          </cell>
          <cell r="P7">
            <v>12823</v>
          </cell>
          <cell r="Q7">
            <v>7641</v>
          </cell>
          <cell r="R7">
            <v>10942</v>
          </cell>
          <cell r="S7">
            <v>25460</v>
          </cell>
          <cell r="T7">
            <v>1161</v>
          </cell>
          <cell r="U7">
            <v>11180</v>
          </cell>
          <cell r="V7">
            <v>8384</v>
          </cell>
          <cell r="W7">
            <v>12589</v>
          </cell>
          <cell r="X7">
            <v>9614</v>
          </cell>
          <cell r="Y7">
            <v>29161</v>
          </cell>
          <cell r="Z7">
            <v>138209</v>
          </cell>
        </row>
        <row r="8">
          <cell r="B8">
            <v>147884</v>
          </cell>
          <cell r="C8">
            <v>4536</v>
          </cell>
          <cell r="D8">
            <v>4327</v>
          </cell>
          <cell r="E8">
            <v>269</v>
          </cell>
          <cell r="F8">
            <v>12</v>
          </cell>
          <cell r="G8">
            <v>10604</v>
          </cell>
          <cell r="H8">
            <v>9780</v>
          </cell>
          <cell r="I8">
            <v>955</v>
          </cell>
          <cell r="J8">
            <v>3094</v>
          </cell>
          <cell r="K8">
            <v>6074</v>
          </cell>
          <cell r="L8">
            <v>27567</v>
          </cell>
          <cell r="M8">
            <v>4869</v>
          </cell>
          <cell r="N8">
            <v>2844</v>
          </cell>
          <cell r="O8">
            <v>4901</v>
          </cell>
          <cell r="P8">
            <v>10740</v>
          </cell>
          <cell r="Q8">
            <v>6161</v>
          </cell>
          <cell r="R8">
            <v>8862</v>
          </cell>
          <cell r="S8">
            <v>20178</v>
          </cell>
          <cell r="T8">
            <v>836</v>
          </cell>
          <cell r="U8">
            <v>9030</v>
          </cell>
          <cell r="V8">
            <v>6915</v>
          </cell>
          <cell r="W8">
            <v>9657</v>
          </cell>
          <cell r="X8">
            <v>4805</v>
          </cell>
          <cell r="Y8">
            <v>20396</v>
          </cell>
          <cell r="Z8">
            <v>113026</v>
          </cell>
        </row>
        <row r="9">
          <cell r="B9">
            <v>14448</v>
          </cell>
          <cell r="C9">
            <v>1167</v>
          </cell>
          <cell r="D9">
            <v>1142</v>
          </cell>
          <cell r="E9">
            <v>3</v>
          </cell>
          <cell r="F9">
            <v>3</v>
          </cell>
          <cell r="G9">
            <v>1042</v>
          </cell>
          <cell r="H9">
            <v>1562</v>
          </cell>
          <cell r="I9">
            <v>47</v>
          </cell>
          <cell r="J9">
            <v>201</v>
          </cell>
          <cell r="K9">
            <v>530</v>
          </cell>
          <cell r="L9">
            <v>2074</v>
          </cell>
          <cell r="M9">
            <v>282</v>
          </cell>
          <cell r="N9">
            <v>194</v>
          </cell>
          <cell r="O9">
            <v>286</v>
          </cell>
          <cell r="P9">
            <v>810</v>
          </cell>
          <cell r="Q9">
            <v>516</v>
          </cell>
          <cell r="R9">
            <v>1057</v>
          </cell>
          <cell r="S9">
            <v>2167</v>
          </cell>
          <cell r="T9">
            <v>98</v>
          </cell>
          <cell r="U9">
            <v>758</v>
          </cell>
          <cell r="V9">
            <v>442</v>
          </cell>
          <cell r="W9">
            <v>1209</v>
          </cell>
          <cell r="X9">
            <v>1170</v>
          </cell>
          <cell r="Y9">
            <v>2607</v>
          </cell>
          <cell r="Z9">
            <v>9462</v>
          </cell>
        </row>
        <row r="10">
          <cell r="B10">
            <v>5714</v>
          </cell>
          <cell r="C10">
            <v>1143</v>
          </cell>
          <cell r="D10">
            <v>1103</v>
          </cell>
          <cell r="E10">
            <v>3</v>
          </cell>
          <cell r="F10">
            <v>2</v>
          </cell>
          <cell r="G10">
            <v>554</v>
          </cell>
          <cell r="H10">
            <v>887</v>
          </cell>
          <cell r="I10">
            <v>16</v>
          </cell>
          <cell r="J10">
            <v>38</v>
          </cell>
          <cell r="K10">
            <v>209</v>
          </cell>
          <cell r="L10">
            <v>693</v>
          </cell>
          <cell r="M10">
            <v>49</v>
          </cell>
          <cell r="N10">
            <v>41</v>
          </cell>
          <cell r="O10">
            <v>58</v>
          </cell>
          <cell r="P10">
            <v>244</v>
          </cell>
          <cell r="Q10">
            <v>191</v>
          </cell>
          <cell r="R10">
            <v>129</v>
          </cell>
          <cell r="S10">
            <v>594</v>
          </cell>
          <cell r="T10">
            <v>48</v>
          </cell>
          <cell r="U10">
            <v>276</v>
          </cell>
          <cell r="V10">
            <v>122</v>
          </cell>
          <cell r="W10">
            <v>417</v>
          </cell>
          <cell r="X10">
            <v>1146</v>
          </cell>
          <cell r="Y10">
            <v>1443</v>
          </cell>
          <cell r="Z10">
            <v>2708</v>
          </cell>
        </row>
        <row r="11">
          <cell r="B11">
            <v>15991</v>
          </cell>
          <cell r="C11">
            <v>1426</v>
          </cell>
          <cell r="D11">
            <v>1396</v>
          </cell>
          <cell r="E11">
            <v>93</v>
          </cell>
          <cell r="F11">
            <v>0</v>
          </cell>
          <cell r="G11">
            <v>1205</v>
          </cell>
          <cell r="H11">
            <v>2340</v>
          </cell>
          <cell r="I11">
            <v>60</v>
          </cell>
          <cell r="J11">
            <v>183</v>
          </cell>
          <cell r="K11">
            <v>673</v>
          </cell>
          <cell r="L11">
            <v>2606</v>
          </cell>
          <cell r="M11">
            <v>301</v>
          </cell>
          <cell r="N11">
            <v>150</v>
          </cell>
          <cell r="O11">
            <v>418</v>
          </cell>
          <cell r="P11">
            <v>820</v>
          </cell>
          <cell r="Q11">
            <v>598</v>
          </cell>
          <cell r="R11">
            <v>744</v>
          </cell>
          <cell r="S11">
            <v>1798</v>
          </cell>
          <cell r="T11">
            <v>102</v>
          </cell>
          <cell r="U11">
            <v>851</v>
          </cell>
          <cell r="V11">
            <v>701</v>
          </cell>
          <cell r="W11">
            <v>922</v>
          </cell>
          <cell r="X11">
            <v>1519</v>
          </cell>
          <cell r="Y11">
            <v>3545</v>
          </cell>
          <cell r="Z11">
            <v>10005</v>
          </cell>
        </row>
        <row r="12">
          <cell r="B12">
            <v>5536</v>
          </cell>
          <cell r="C12">
            <v>970</v>
          </cell>
          <cell r="D12">
            <v>928</v>
          </cell>
          <cell r="E12">
            <v>4</v>
          </cell>
          <cell r="F12">
            <v>0</v>
          </cell>
          <cell r="G12">
            <v>567</v>
          </cell>
          <cell r="H12">
            <v>603</v>
          </cell>
          <cell r="I12">
            <v>13</v>
          </cell>
          <cell r="J12">
            <v>33</v>
          </cell>
          <cell r="K12">
            <v>205</v>
          </cell>
          <cell r="L12">
            <v>734</v>
          </cell>
          <cell r="M12">
            <v>83</v>
          </cell>
          <cell r="N12">
            <v>29</v>
          </cell>
          <cell r="O12">
            <v>108</v>
          </cell>
          <cell r="P12">
            <v>209</v>
          </cell>
          <cell r="Q12">
            <v>175</v>
          </cell>
          <cell r="R12">
            <v>150</v>
          </cell>
          <cell r="S12">
            <v>723</v>
          </cell>
          <cell r="T12">
            <v>77</v>
          </cell>
          <cell r="U12">
            <v>265</v>
          </cell>
          <cell r="V12">
            <v>204</v>
          </cell>
          <cell r="W12">
            <v>384</v>
          </cell>
          <cell r="X12">
            <v>974</v>
          </cell>
          <cell r="Y12">
            <v>1170</v>
          </cell>
          <cell r="Z12">
            <v>3008</v>
          </cell>
        </row>
        <row r="13">
          <cell r="B13">
            <v>79035</v>
          </cell>
          <cell r="C13">
            <v>8003</v>
          </cell>
          <cell r="D13">
            <v>7735</v>
          </cell>
          <cell r="E13">
            <v>13</v>
          </cell>
          <cell r="F13">
            <v>29</v>
          </cell>
          <cell r="G13">
            <v>6883</v>
          </cell>
          <cell r="H13">
            <v>12225</v>
          </cell>
          <cell r="I13">
            <v>225</v>
          </cell>
          <cell r="J13">
            <v>456</v>
          </cell>
          <cell r="K13">
            <v>3460</v>
          </cell>
          <cell r="L13">
            <v>13708</v>
          </cell>
          <cell r="M13">
            <v>1308</v>
          </cell>
          <cell r="N13">
            <v>718</v>
          </cell>
          <cell r="O13">
            <v>1549</v>
          </cell>
          <cell r="P13">
            <v>3616</v>
          </cell>
          <cell r="Q13">
            <v>3121</v>
          </cell>
          <cell r="R13">
            <v>2911</v>
          </cell>
          <cell r="S13">
            <v>10865</v>
          </cell>
          <cell r="T13">
            <v>819</v>
          </cell>
          <cell r="U13">
            <v>3400</v>
          </cell>
          <cell r="V13">
            <v>3419</v>
          </cell>
          <cell r="W13">
            <v>2307</v>
          </cell>
          <cell r="X13">
            <v>8016</v>
          </cell>
          <cell r="Y13">
            <v>19137</v>
          </cell>
          <cell r="Z13">
            <v>49575</v>
          </cell>
        </row>
        <row r="14">
          <cell r="B14">
            <v>62026</v>
          </cell>
          <cell r="C14">
            <v>4394</v>
          </cell>
          <cell r="D14">
            <v>4236</v>
          </cell>
          <cell r="E14">
            <v>8</v>
          </cell>
          <cell r="F14">
            <v>12</v>
          </cell>
          <cell r="G14">
            <v>5180</v>
          </cell>
          <cell r="H14">
            <v>9286</v>
          </cell>
          <cell r="I14">
            <v>195</v>
          </cell>
          <cell r="J14">
            <v>399</v>
          </cell>
          <cell r="K14">
            <v>2685</v>
          </cell>
          <cell r="L14">
            <v>11494</v>
          </cell>
          <cell r="M14">
            <v>1132</v>
          </cell>
          <cell r="N14">
            <v>624</v>
          </cell>
          <cell r="O14">
            <v>1332</v>
          </cell>
          <cell r="P14">
            <v>3104</v>
          </cell>
          <cell r="Q14">
            <v>2438</v>
          </cell>
          <cell r="R14">
            <v>2567</v>
          </cell>
          <cell r="S14">
            <v>8903</v>
          </cell>
          <cell r="T14">
            <v>618</v>
          </cell>
          <cell r="U14">
            <v>2733</v>
          </cell>
          <cell r="V14">
            <v>2966</v>
          </cell>
          <cell r="W14">
            <v>1956</v>
          </cell>
          <cell r="X14">
            <v>4402</v>
          </cell>
          <cell r="Y14">
            <v>14478</v>
          </cell>
          <cell r="Z14">
            <v>41190</v>
          </cell>
        </row>
        <row r="15">
          <cell r="B15">
            <v>3147</v>
          </cell>
          <cell r="C15">
            <v>476</v>
          </cell>
          <cell r="D15">
            <v>435</v>
          </cell>
          <cell r="E15">
            <v>2</v>
          </cell>
          <cell r="F15">
            <v>1</v>
          </cell>
          <cell r="G15">
            <v>312</v>
          </cell>
          <cell r="H15">
            <v>580</v>
          </cell>
          <cell r="I15">
            <v>7</v>
          </cell>
          <cell r="J15">
            <v>13</v>
          </cell>
          <cell r="K15">
            <v>175</v>
          </cell>
          <cell r="L15">
            <v>436</v>
          </cell>
          <cell r="M15">
            <v>37</v>
          </cell>
          <cell r="N15">
            <v>17</v>
          </cell>
          <cell r="O15">
            <v>38</v>
          </cell>
          <cell r="P15">
            <v>114</v>
          </cell>
          <cell r="Q15">
            <v>153</v>
          </cell>
          <cell r="R15">
            <v>72</v>
          </cell>
          <cell r="S15">
            <v>395</v>
          </cell>
          <cell r="T15">
            <v>36</v>
          </cell>
          <cell r="U15">
            <v>140</v>
          </cell>
          <cell r="V15">
            <v>85</v>
          </cell>
          <cell r="W15">
            <v>58</v>
          </cell>
          <cell r="X15">
            <v>478</v>
          </cell>
          <cell r="Y15">
            <v>893</v>
          </cell>
          <cell r="Z15">
            <v>1718</v>
          </cell>
        </row>
        <row r="16">
          <cell r="B16">
            <v>5219</v>
          </cell>
          <cell r="C16">
            <v>982</v>
          </cell>
          <cell r="D16">
            <v>951</v>
          </cell>
          <cell r="E16">
            <v>0</v>
          </cell>
          <cell r="F16">
            <v>3</v>
          </cell>
          <cell r="G16">
            <v>490</v>
          </cell>
          <cell r="H16">
            <v>962</v>
          </cell>
          <cell r="I16">
            <v>9</v>
          </cell>
          <cell r="J16">
            <v>17</v>
          </cell>
          <cell r="K16">
            <v>242</v>
          </cell>
          <cell r="L16">
            <v>713</v>
          </cell>
          <cell r="M16">
            <v>61</v>
          </cell>
          <cell r="N16">
            <v>51</v>
          </cell>
          <cell r="O16">
            <v>82</v>
          </cell>
          <cell r="P16">
            <v>149</v>
          </cell>
          <cell r="Q16">
            <v>203</v>
          </cell>
          <cell r="R16">
            <v>142</v>
          </cell>
          <cell r="S16">
            <v>572</v>
          </cell>
          <cell r="T16">
            <v>66</v>
          </cell>
          <cell r="U16">
            <v>224</v>
          </cell>
          <cell r="V16">
            <v>145</v>
          </cell>
          <cell r="W16">
            <v>106</v>
          </cell>
          <cell r="X16">
            <v>982</v>
          </cell>
          <cell r="Y16">
            <v>1455</v>
          </cell>
          <cell r="Z16">
            <v>2676</v>
          </cell>
        </row>
        <row r="17">
          <cell r="B17">
            <v>3679</v>
          </cell>
          <cell r="C17">
            <v>690</v>
          </cell>
          <cell r="D17">
            <v>671</v>
          </cell>
          <cell r="E17">
            <v>1</v>
          </cell>
          <cell r="F17">
            <v>4</v>
          </cell>
          <cell r="G17">
            <v>426</v>
          </cell>
          <cell r="H17">
            <v>646</v>
          </cell>
          <cell r="I17">
            <v>6</v>
          </cell>
          <cell r="J17">
            <v>16</v>
          </cell>
          <cell r="K17">
            <v>169</v>
          </cell>
          <cell r="L17">
            <v>425</v>
          </cell>
          <cell r="M17">
            <v>38</v>
          </cell>
          <cell r="N17">
            <v>15</v>
          </cell>
          <cell r="O17">
            <v>44</v>
          </cell>
          <cell r="P17">
            <v>122</v>
          </cell>
          <cell r="Q17">
            <v>171</v>
          </cell>
          <cell r="R17">
            <v>53</v>
          </cell>
          <cell r="S17">
            <v>478</v>
          </cell>
          <cell r="T17">
            <v>52</v>
          </cell>
          <cell r="U17">
            <v>136</v>
          </cell>
          <cell r="V17">
            <v>112</v>
          </cell>
          <cell r="W17">
            <v>75</v>
          </cell>
          <cell r="X17">
            <v>691</v>
          </cell>
          <cell r="Y17">
            <v>1076</v>
          </cell>
          <cell r="Z17">
            <v>1837</v>
          </cell>
        </row>
        <row r="18">
          <cell r="B18">
            <v>4964</v>
          </cell>
          <cell r="C18">
            <v>1461</v>
          </cell>
          <cell r="D18">
            <v>1442</v>
          </cell>
          <cell r="E18">
            <v>2</v>
          </cell>
          <cell r="F18">
            <v>9</v>
          </cell>
          <cell r="G18">
            <v>475</v>
          </cell>
          <cell r="H18">
            <v>751</v>
          </cell>
          <cell r="I18">
            <v>8</v>
          </cell>
          <cell r="J18">
            <v>11</v>
          </cell>
          <cell r="K18">
            <v>189</v>
          </cell>
          <cell r="L18">
            <v>640</v>
          </cell>
          <cell r="M18">
            <v>40</v>
          </cell>
          <cell r="N18">
            <v>11</v>
          </cell>
          <cell r="O18">
            <v>53</v>
          </cell>
          <cell r="P18">
            <v>127</v>
          </cell>
          <cell r="Q18">
            <v>156</v>
          </cell>
          <cell r="R18">
            <v>77</v>
          </cell>
          <cell r="S18">
            <v>517</v>
          </cell>
          <cell r="T18">
            <v>47</v>
          </cell>
          <cell r="U18">
            <v>167</v>
          </cell>
          <cell r="V18">
            <v>111</v>
          </cell>
          <cell r="W18">
            <v>112</v>
          </cell>
          <cell r="X18">
            <v>1463</v>
          </cell>
          <cell r="Y18">
            <v>1235</v>
          </cell>
          <cell r="Z18">
            <v>2154</v>
          </cell>
        </row>
        <row r="19">
          <cell r="B19">
            <v>56959</v>
          </cell>
          <cell r="C19">
            <v>2228</v>
          </cell>
          <cell r="D19">
            <v>1845</v>
          </cell>
          <cell r="E19">
            <v>885</v>
          </cell>
          <cell r="F19">
            <v>11</v>
          </cell>
          <cell r="G19">
            <v>6445</v>
          </cell>
          <cell r="H19">
            <v>9635</v>
          </cell>
          <cell r="I19">
            <v>244</v>
          </cell>
          <cell r="J19">
            <v>501</v>
          </cell>
          <cell r="K19">
            <v>2286</v>
          </cell>
          <cell r="L19">
            <v>9102</v>
          </cell>
          <cell r="M19">
            <v>1009</v>
          </cell>
          <cell r="N19">
            <v>693</v>
          </cell>
          <cell r="O19">
            <v>1290</v>
          </cell>
          <cell r="P19">
            <v>3142</v>
          </cell>
          <cell r="Q19">
            <v>2365</v>
          </cell>
          <cell r="R19">
            <v>2539</v>
          </cell>
          <cell r="S19">
            <v>7927</v>
          </cell>
          <cell r="T19">
            <v>594</v>
          </cell>
          <cell r="U19">
            <v>2748</v>
          </cell>
          <cell r="V19">
            <v>1763</v>
          </cell>
          <cell r="W19">
            <v>1552</v>
          </cell>
          <cell r="X19">
            <v>3113</v>
          </cell>
          <cell r="Y19">
            <v>16091</v>
          </cell>
          <cell r="Z19">
            <v>36203</v>
          </cell>
        </row>
        <row r="20">
          <cell r="B20">
            <v>51578</v>
          </cell>
          <cell r="C20">
            <v>1190</v>
          </cell>
          <cell r="D20">
            <v>1010</v>
          </cell>
          <cell r="E20">
            <v>520</v>
          </cell>
          <cell r="F20">
            <v>7</v>
          </cell>
          <cell r="G20">
            <v>5734</v>
          </cell>
          <cell r="H20">
            <v>8947</v>
          </cell>
          <cell r="I20">
            <v>235</v>
          </cell>
          <cell r="J20">
            <v>477</v>
          </cell>
          <cell r="K20">
            <v>2087</v>
          </cell>
          <cell r="L20">
            <v>8542</v>
          </cell>
          <cell r="M20">
            <v>959</v>
          </cell>
          <cell r="N20">
            <v>673</v>
          </cell>
          <cell r="O20">
            <v>1239</v>
          </cell>
          <cell r="P20">
            <v>2912</v>
          </cell>
          <cell r="Q20">
            <v>2214</v>
          </cell>
          <cell r="R20">
            <v>2435</v>
          </cell>
          <cell r="S20">
            <v>7242</v>
          </cell>
          <cell r="T20">
            <v>488</v>
          </cell>
          <cell r="U20">
            <v>2556</v>
          </cell>
          <cell r="V20">
            <v>1602</v>
          </cell>
          <cell r="W20">
            <v>1519</v>
          </cell>
          <cell r="X20">
            <v>1710</v>
          </cell>
          <cell r="Y20">
            <v>14688</v>
          </cell>
          <cell r="Z20">
            <v>33661</v>
          </cell>
        </row>
        <row r="21">
          <cell r="B21">
            <v>1872</v>
          </cell>
          <cell r="C21">
            <v>477</v>
          </cell>
          <cell r="D21">
            <v>407</v>
          </cell>
          <cell r="E21">
            <v>0</v>
          </cell>
          <cell r="F21">
            <v>1</v>
          </cell>
          <cell r="G21">
            <v>302</v>
          </cell>
          <cell r="H21">
            <v>197</v>
          </cell>
          <cell r="I21">
            <v>3</v>
          </cell>
          <cell r="J21">
            <v>16</v>
          </cell>
          <cell r="K21">
            <v>63</v>
          </cell>
          <cell r="L21">
            <v>199</v>
          </cell>
          <cell r="M21">
            <v>19</v>
          </cell>
          <cell r="N21">
            <v>7</v>
          </cell>
          <cell r="O21">
            <v>21</v>
          </cell>
          <cell r="P21">
            <v>69</v>
          </cell>
          <cell r="Q21">
            <v>62</v>
          </cell>
          <cell r="R21">
            <v>34</v>
          </cell>
          <cell r="S21">
            <v>211</v>
          </cell>
          <cell r="T21">
            <v>39</v>
          </cell>
          <cell r="U21">
            <v>94</v>
          </cell>
          <cell r="V21">
            <v>53</v>
          </cell>
          <cell r="W21">
            <v>5</v>
          </cell>
          <cell r="X21">
            <v>477</v>
          </cell>
          <cell r="Y21">
            <v>500</v>
          </cell>
          <cell r="Z21">
            <v>890</v>
          </cell>
        </row>
        <row r="22">
          <cell r="B22">
            <v>1756</v>
          </cell>
          <cell r="C22">
            <v>324</v>
          </cell>
          <cell r="D22">
            <v>239</v>
          </cell>
          <cell r="E22">
            <v>10</v>
          </cell>
          <cell r="F22">
            <v>3</v>
          </cell>
          <cell r="G22">
            <v>237</v>
          </cell>
          <cell r="H22">
            <v>312</v>
          </cell>
          <cell r="I22">
            <v>3</v>
          </cell>
          <cell r="J22">
            <v>1</v>
          </cell>
          <cell r="K22">
            <v>76</v>
          </cell>
          <cell r="L22">
            <v>181</v>
          </cell>
          <cell r="M22">
            <v>21</v>
          </cell>
          <cell r="N22">
            <v>10</v>
          </cell>
          <cell r="O22">
            <v>22</v>
          </cell>
          <cell r="P22">
            <v>81</v>
          </cell>
          <cell r="Q22">
            <v>42</v>
          </cell>
          <cell r="R22">
            <v>31</v>
          </cell>
          <cell r="S22">
            <v>238</v>
          </cell>
          <cell r="T22">
            <v>31</v>
          </cell>
          <cell r="U22">
            <v>68</v>
          </cell>
          <cell r="V22">
            <v>61</v>
          </cell>
          <cell r="W22">
            <v>4</v>
          </cell>
          <cell r="X22">
            <v>334</v>
          </cell>
          <cell r="Y22">
            <v>552</v>
          </cell>
          <cell r="Z22">
            <v>866</v>
          </cell>
        </row>
        <row r="23">
          <cell r="B23">
            <v>1753</v>
          </cell>
          <cell r="C23">
            <v>237</v>
          </cell>
          <cell r="D23">
            <v>189</v>
          </cell>
          <cell r="E23">
            <v>355</v>
          </cell>
          <cell r="F23">
            <v>0</v>
          </cell>
          <cell r="G23">
            <v>172</v>
          </cell>
          <cell r="H23">
            <v>179</v>
          </cell>
          <cell r="I23">
            <v>3</v>
          </cell>
          <cell r="J23">
            <v>7</v>
          </cell>
          <cell r="K23">
            <v>60</v>
          </cell>
          <cell r="L23">
            <v>180</v>
          </cell>
          <cell r="M23">
            <v>10</v>
          </cell>
          <cell r="N23">
            <v>3</v>
          </cell>
          <cell r="O23">
            <v>8</v>
          </cell>
          <cell r="P23">
            <v>80</v>
          </cell>
          <cell r="Q23">
            <v>47</v>
          </cell>
          <cell r="R23">
            <v>39</v>
          </cell>
          <cell r="S23">
            <v>236</v>
          </cell>
          <cell r="T23">
            <v>36</v>
          </cell>
          <cell r="U23">
            <v>30</v>
          </cell>
          <cell r="V23">
            <v>47</v>
          </cell>
          <cell r="W23">
            <v>24</v>
          </cell>
          <cell r="X23">
            <v>592</v>
          </cell>
          <cell r="Y23">
            <v>351</v>
          </cell>
          <cell r="Z23">
            <v>786</v>
          </cell>
        </row>
        <row r="24">
          <cell r="B24">
            <v>25642</v>
          </cell>
          <cell r="C24">
            <v>2488</v>
          </cell>
          <cell r="D24">
            <v>2315</v>
          </cell>
          <cell r="E24">
            <v>966</v>
          </cell>
          <cell r="F24">
            <v>14</v>
          </cell>
          <cell r="G24">
            <v>1889</v>
          </cell>
          <cell r="H24">
            <v>3772</v>
          </cell>
          <cell r="I24">
            <v>93</v>
          </cell>
          <cell r="J24">
            <v>81</v>
          </cell>
          <cell r="K24">
            <v>1585</v>
          </cell>
          <cell r="L24">
            <v>3890</v>
          </cell>
          <cell r="M24">
            <v>493</v>
          </cell>
          <cell r="N24">
            <v>137</v>
          </cell>
          <cell r="O24">
            <v>396</v>
          </cell>
          <cell r="P24">
            <v>1502</v>
          </cell>
          <cell r="Q24">
            <v>907</v>
          </cell>
          <cell r="R24">
            <v>1086</v>
          </cell>
          <cell r="S24">
            <v>3561</v>
          </cell>
          <cell r="T24">
            <v>426</v>
          </cell>
          <cell r="U24">
            <v>1198</v>
          </cell>
          <cell r="V24">
            <v>1105</v>
          </cell>
          <cell r="W24">
            <v>53</v>
          </cell>
          <cell r="X24">
            <v>3454</v>
          </cell>
          <cell r="Y24">
            <v>5675</v>
          </cell>
          <cell r="Z24">
            <v>16460</v>
          </cell>
        </row>
        <row r="25">
          <cell r="B25">
            <v>18582</v>
          </cell>
          <cell r="C25">
            <v>1466</v>
          </cell>
          <cell r="D25">
            <v>1346</v>
          </cell>
          <cell r="E25">
            <v>393</v>
          </cell>
          <cell r="F25">
            <v>11</v>
          </cell>
          <cell r="G25">
            <v>1347</v>
          </cell>
          <cell r="H25">
            <v>2874</v>
          </cell>
          <cell r="I25">
            <v>82</v>
          </cell>
          <cell r="J25">
            <v>59</v>
          </cell>
          <cell r="K25">
            <v>985</v>
          </cell>
          <cell r="L25">
            <v>3040</v>
          </cell>
          <cell r="M25">
            <v>362</v>
          </cell>
          <cell r="N25">
            <v>112</v>
          </cell>
          <cell r="O25">
            <v>332</v>
          </cell>
          <cell r="P25">
            <v>1147</v>
          </cell>
          <cell r="Q25">
            <v>676</v>
          </cell>
          <cell r="R25">
            <v>910</v>
          </cell>
          <cell r="S25">
            <v>2651</v>
          </cell>
          <cell r="T25">
            <v>290</v>
          </cell>
          <cell r="U25">
            <v>922</v>
          </cell>
          <cell r="V25">
            <v>881</v>
          </cell>
          <cell r="W25">
            <v>42</v>
          </cell>
          <cell r="X25">
            <v>1859</v>
          </cell>
          <cell r="Y25">
            <v>4232</v>
          </cell>
          <cell r="Z25">
            <v>12449</v>
          </cell>
        </row>
        <row r="26">
          <cell r="B26">
            <v>2085</v>
          </cell>
          <cell r="C26">
            <v>392</v>
          </cell>
          <cell r="D26">
            <v>350</v>
          </cell>
          <cell r="E26">
            <v>1</v>
          </cell>
          <cell r="F26">
            <v>2</v>
          </cell>
          <cell r="G26">
            <v>257</v>
          </cell>
          <cell r="H26">
            <v>406</v>
          </cell>
          <cell r="I26">
            <v>4</v>
          </cell>
          <cell r="J26">
            <v>9</v>
          </cell>
          <cell r="K26">
            <v>72</v>
          </cell>
          <cell r="L26">
            <v>206</v>
          </cell>
          <cell r="M26">
            <v>14</v>
          </cell>
          <cell r="N26">
            <v>7</v>
          </cell>
          <cell r="O26">
            <v>20</v>
          </cell>
          <cell r="P26">
            <v>113</v>
          </cell>
          <cell r="Q26">
            <v>60</v>
          </cell>
          <cell r="R26">
            <v>45</v>
          </cell>
          <cell r="S26">
            <v>253</v>
          </cell>
          <cell r="T26">
            <v>22</v>
          </cell>
          <cell r="U26">
            <v>113</v>
          </cell>
          <cell r="V26">
            <v>82</v>
          </cell>
          <cell r="W26">
            <v>7</v>
          </cell>
          <cell r="X26">
            <v>393</v>
          </cell>
          <cell r="Y26">
            <v>665</v>
          </cell>
          <cell r="Z26">
            <v>1020</v>
          </cell>
        </row>
        <row r="27">
          <cell r="B27">
            <v>4975</v>
          </cell>
          <cell r="C27">
            <v>630</v>
          </cell>
          <cell r="D27">
            <v>619</v>
          </cell>
          <cell r="E27">
            <v>572</v>
          </cell>
          <cell r="F27">
            <v>1</v>
          </cell>
          <cell r="G27">
            <v>285</v>
          </cell>
          <cell r="H27">
            <v>492</v>
          </cell>
          <cell r="I27">
            <v>7</v>
          </cell>
          <cell r="J27">
            <v>13</v>
          </cell>
          <cell r="K27">
            <v>528</v>
          </cell>
          <cell r="L27">
            <v>644</v>
          </cell>
          <cell r="M27">
            <v>117</v>
          </cell>
          <cell r="N27">
            <v>18</v>
          </cell>
          <cell r="O27">
            <v>44</v>
          </cell>
          <cell r="P27">
            <v>242</v>
          </cell>
          <cell r="Q27">
            <v>171</v>
          </cell>
          <cell r="R27">
            <v>131</v>
          </cell>
          <cell r="S27">
            <v>657</v>
          </cell>
          <cell r="T27">
            <v>114</v>
          </cell>
          <cell r="U27">
            <v>163</v>
          </cell>
          <cell r="V27">
            <v>142</v>
          </cell>
          <cell r="W27">
            <v>4</v>
          </cell>
          <cell r="X27">
            <v>1202</v>
          </cell>
          <cell r="Y27">
            <v>778</v>
          </cell>
          <cell r="Z27">
            <v>2991</v>
          </cell>
        </row>
        <row r="28">
          <cell r="B28">
            <v>23300</v>
          </cell>
          <cell r="C28">
            <v>5238</v>
          </cell>
          <cell r="D28">
            <v>4989</v>
          </cell>
          <cell r="E28">
            <v>10</v>
          </cell>
          <cell r="F28">
            <v>5</v>
          </cell>
          <cell r="G28">
            <v>1952</v>
          </cell>
          <cell r="H28">
            <v>2560</v>
          </cell>
          <cell r="I28">
            <v>39</v>
          </cell>
          <cell r="J28">
            <v>69</v>
          </cell>
          <cell r="K28">
            <v>716</v>
          </cell>
          <cell r="L28">
            <v>3198</v>
          </cell>
          <cell r="M28">
            <v>298</v>
          </cell>
          <cell r="N28">
            <v>184</v>
          </cell>
          <cell r="O28">
            <v>392</v>
          </cell>
          <cell r="P28">
            <v>1098</v>
          </cell>
          <cell r="Q28">
            <v>830</v>
          </cell>
          <cell r="R28">
            <v>807</v>
          </cell>
          <cell r="S28">
            <v>3195</v>
          </cell>
          <cell r="T28">
            <v>326</v>
          </cell>
          <cell r="U28">
            <v>1040</v>
          </cell>
          <cell r="V28">
            <v>1044</v>
          </cell>
          <cell r="W28">
            <v>299</v>
          </cell>
          <cell r="X28">
            <v>5248</v>
          </cell>
          <cell r="Y28">
            <v>4517</v>
          </cell>
          <cell r="Z28">
            <v>13236</v>
          </cell>
        </row>
        <row r="29">
          <cell r="B29">
            <v>18317</v>
          </cell>
          <cell r="C29">
            <v>3497</v>
          </cell>
          <cell r="D29">
            <v>3338</v>
          </cell>
          <cell r="E29">
            <v>9</v>
          </cell>
          <cell r="F29">
            <v>2</v>
          </cell>
          <cell r="G29">
            <v>1438</v>
          </cell>
          <cell r="H29">
            <v>2061</v>
          </cell>
          <cell r="I29">
            <v>32</v>
          </cell>
          <cell r="J29">
            <v>58</v>
          </cell>
          <cell r="K29">
            <v>569</v>
          </cell>
          <cell r="L29">
            <v>2669</v>
          </cell>
          <cell r="M29">
            <v>258</v>
          </cell>
          <cell r="N29">
            <v>163</v>
          </cell>
          <cell r="O29">
            <v>331</v>
          </cell>
          <cell r="P29">
            <v>902</v>
          </cell>
          <cell r="Q29">
            <v>694</v>
          </cell>
          <cell r="R29">
            <v>716</v>
          </cell>
          <cell r="S29">
            <v>2638</v>
          </cell>
          <cell r="T29">
            <v>265</v>
          </cell>
          <cell r="U29">
            <v>860</v>
          </cell>
          <cell r="V29">
            <v>870</v>
          </cell>
          <cell r="W29">
            <v>285</v>
          </cell>
          <cell r="X29">
            <v>3506</v>
          </cell>
          <cell r="Y29">
            <v>3501</v>
          </cell>
          <cell r="Z29">
            <v>11025</v>
          </cell>
        </row>
        <row r="30">
          <cell r="B30">
            <v>3969</v>
          </cell>
          <cell r="C30">
            <v>1378</v>
          </cell>
          <cell r="D30">
            <v>1348</v>
          </cell>
          <cell r="E30">
            <v>1</v>
          </cell>
          <cell r="F30">
            <v>3</v>
          </cell>
          <cell r="G30">
            <v>394</v>
          </cell>
          <cell r="H30">
            <v>414</v>
          </cell>
          <cell r="I30">
            <v>5</v>
          </cell>
          <cell r="J30">
            <v>10</v>
          </cell>
          <cell r="K30">
            <v>119</v>
          </cell>
          <cell r="L30">
            <v>430</v>
          </cell>
          <cell r="M30">
            <v>28</v>
          </cell>
          <cell r="N30">
            <v>18</v>
          </cell>
          <cell r="O30">
            <v>51</v>
          </cell>
          <cell r="P30">
            <v>156</v>
          </cell>
          <cell r="Q30">
            <v>109</v>
          </cell>
          <cell r="R30">
            <v>75</v>
          </cell>
          <cell r="S30">
            <v>443</v>
          </cell>
          <cell r="T30">
            <v>53</v>
          </cell>
          <cell r="U30">
            <v>141</v>
          </cell>
          <cell r="V30">
            <v>127</v>
          </cell>
          <cell r="W30">
            <v>14</v>
          </cell>
          <cell r="X30">
            <v>1379</v>
          </cell>
          <cell r="Y30">
            <v>811</v>
          </cell>
          <cell r="Z30">
            <v>1765</v>
          </cell>
        </row>
        <row r="31">
          <cell r="B31">
            <v>1014</v>
          </cell>
          <cell r="C31">
            <v>363</v>
          </cell>
          <cell r="D31">
            <v>303</v>
          </cell>
          <cell r="E31">
            <v>0</v>
          </cell>
          <cell r="F31">
            <v>0</v>
          </cell>
          <cell r="G31">
            <v>120</v>
          </cell>
          <cell r="H31">
            <v>85</v>
          </cell>
          <cell r="I31">
            <v>2</v>
          </cell>
          <cell r="J31">
            <v>1</v>
          </cell>
          <cell r="K31">
            <v>28</v>
          </cell>
          <cell r="L31">
            <v>99</v>
          </cell>
          <cell r="M31">
            <v>12</v>
          </cell>
          <cell r="N31">
            <v>3</v>
          </cell>
          <cell r="O31">
            <v>10</v>
          </cell>
          <cell r="P31">
            <v>40</v>
          </cell>
          <cell r="Q31">
            <v>27</v>
          </cell>
          <cell r="R31">
            <v>16</v>
          </cell>
          <cell r="S31">
            <v>114</v>
          </cell>
          <cell r="T31">
            <v>8</v>
          </cell>
          <cell r="U31">
            <v>39</v>
          </cell>
          <cell r="V31">
            <v>47</v>
          </cell>
          <cell r="W31">
            <v>0</v>
          </cell>
          <cell r="X31">
            <v>363</v>
          </cell>
          <cell r="Y31">
            <v>205</v>
          </cell>
          <cell r="Z31">
            <v>446</v>
          </cell>
        </row>
        <row r="32">
          <cell r="B32">
            <v>29484</v>
          </cell>
          <cell r="C32">
            <v>1847</v>
          </cell>
          <cell r="D32">
            <v>1550</v>
          </cell>
          <cell r="E32">
            <v>273</v>
          </cell>
          <cell r="F32">
            <v>13</v>
          </cell>
          <cell r="G32">
            <v>3292</v>
          </cell>
          <cell r="H32">
            <v>5196</v>
          </cell>
          <cell r="I32">
            <v>182</v>
          </cell>
          <cell r="J32">
            <v>144</v>
          </cell>
          <cell r="K32">
            <v>1394</v>
          </cell>
          <cell r="L32">
            <v>4767</v>
          </cell>
          <cell r="M32">
            <v>528</v>
          </cell>
          <cell r="N32">
            <v>313</v>
          </cell>
          <cell r="O32">
            <v>516</v>
          </cell>
          <cell r="P32">
            <v>1497</v>
          </cell>
          <cell r="Q32">
            <v>1059</v>
          </cell>
          <cell r="R32">
            <v>1173</v>
          </cell>
          <cell r="S32">
            <v>3979</v>
          </cell>
          <cell r="T32">
            <v>341</v>
          </cell>
          <cell r="U32">
            <v>1243</v>
          </cell>
          <cell r="V32">
            <v>975</v>
          </cell>
          <cell r="W32">
            <v>752</v>
          </cell>
          <cell r="X32">
            <v>2120</v>
          </cell>
          <cell r="Y32">
            <v>8501</v>
          </cell>
          <cell r="Z32">
            <v>18111</v>
          </cell>
        </row>
        <row r="33">
          <cell r="B33">
            <v>27400</v>
          </cell>
          <cell r="C33">
            <v>1260</v>
          </cell>
          <cell r="D33">
            <v>1058</v>
          </cell>
          <cell r="E33">
            <v>271</v>
          </cell>
          <cell r="F33">
            <v>7</v>
          </cell>
          <cell r="G33">
            <v>3096</v>
          </cell>
          <cell r="H33">
            <v>4826</v>
          </cell>
          <cell r="I33">
            <v>173</v>
          </cell>
          <cell r="J33">
            <v>136</v>
          </cell>
          <cell r="K33">
            <v>1328</v>
          </cell>
          <cell r="L33">
            <v>4548</v>
          </cell>
          <cell r="M33">
            <v>506</v>
          </cell>
          <cell r="N33">
            <v>299</v>
          </cell>
          <cell r="O33">
            <v>488</v>
          </cell>
          <cell r="P33">
            <v>1439</v>
          </cell>
          <cell r="Q33">
            <v>1012</v>
          </cell>
          <cell r="R33">
            <v>1130</v>
          </cell>
          <cell r="S33">
            <v>3755</v>
          </cell>
          <cell r="T33">
            <v>301</v>
          </cell>
          <cell r="U33">
            <v>1186</v>
          </cell>
          <cell r="V33">
            <v>899</v>
          </cell>
          <cell r="W33">
            <v>740</v>
          </cell>
          <cell r="X33">
            <v>1531</v>
          </cell>
          <cell r="Y33">
            <v>7929</v>
          </cell>
          <cell r="Z33">
            <v>17200</v>
          </cell>
        </row>
        <row r="34">
          <cell r="B34">
            <v>2084</v>
          </cell>
          <cell r="C34">
            <v>587</v>
          </cell>
          <cell r="D34">
            <v>492</v>
          </cell>
          <cell r="E34">
            <v>2</v>
          </cell>
          <cell r="F34">
            <v>6</v>
          </cell>
          <cell r="G34">
            <v>196</v>
          </cell>
          <cell r="H34">
            <v>370</v>
          </cell>
          <cell r="I34">
            <v>9</v>
          </cell>
          <cell r="J34">
            <v>8</v>
          </cell>
          <cell r="K34">
            <v>66</v>
          </cell>
          <cell r="L34">
            <v>219</v>
          </cell>
          <cell r="M34">
            <v>22</v>
          </cell>
          <cell r="N34">
            <v>14</v>
          </cell>
          <cell r="O34">
            <v>28</v>
          </cell>
          <cell r="P34">
            <v>58</v>
          </cell>
          <cell r="Q34">
            <v>47</v>
          </cell>
          <cell r="R34">
            <v>43</v>
          </cell>
          <cell r="S34">
            <v>224</v>
          </cell>
          <cell r="T34">
            <v>40</v>
          </cell>
          <cell r="U34">
            <v>57</v>
          </cell>
          <cell r="V34">
            <v>76</v>
          </cell>
          <cell r="W34">
            <v>12</v>
          </cell>
          <cell r="X34">
            <v>589</v>
          </cell>
          <cell r="Y34">
            <v>572</v>
          </cell>
          <cell r="Z34">
            <v>911</v>
          </cell>
        </row>
        <row r="35">
          <cell r="B35">
            <v>9399</v>
          </cell>
          <cell r="C35">
            <v>2342</v>
          </cell>
          <cell r="D35">
            <v>2220</v>
          </cell>
          <cell r="E35">
            <v>287</v>
          </cell>
          <cell r="F35">
            <v>4</v>
          </cell>
          <cell r="G35">
            <v>676</v>
          </cell>
          <cell r="H35">
            <v>895</v>
          </cell>
          <cell r="I35">
            <v>16</v>
          </cell>
          <cell r="J35">
            <v>22</v>
          </cell>
          <cell r="K35">
            <v>307</v>
          </cell>
          <cell r="L35">
            <v>1142</v>
          </cell>
          <cell r="M35">
            <v>107</v>
          </cell>
          <cell r="N35">
            <v>36</v>
          </cell>
          <cell r="O35">
            <v>126</v>
          </cell>
          <cell r="P35">
            <v>383</v>
          </cell>
          <cell r="Q35">
            <v>294</v>
          </cell>
          <cell r="R35">
            <v>234</v>
          </cell>
          <cell r="S35">
            <v>1357</v>
          </cell>
          <cell r="T35">
            <v>195</v>
          </cell>
          <cell r="U35">
            <v>374</v>
          </cell>
          <cell r="V35">
            <v>545</v>
          </cell>
          <cell r="W35">
            <v>57</v>
          </cell>
          <cell r="X35">
            <v>2629</v>
          </cell>
          <cell r="Y35">
            <v>1575</v>
          </cell>
          <cell r="Z35">
            <v>5138</v>
          </cell>
        </row>
        <row r="36">
          <cell r="B36">
            <v>15935</v>
          </cell>
          <cell r="C36">
            <v>4169</v>
          </cell>
          <cell r="D36">
            <v>4022</v>
          </cell>
          <cell r="E36">
            <v>21</v>
          </cell>
          <cell r="F36">
            <v>4</v>
          </cell>
          <cell r="G36">
            <v>1373</v>
          </cell>
          <cell r="H36">
            <v>1999</v>
          </cell>
          <cell r="I36">
            <v>44</v>
          </cell>
          <cell r="J36">
            <v>56</v>
          </cell>
          <cell r="K36">
            <v>499</v>
          </cell>
          <cell r="L36">
            <v>2039</v>
          </cell>
          <cell r="M36">
            <v>199</v>
          </cell>
          <cell r="N36">
            <v>108</v>
          </cell>
          <cell r="O36">
            <v>211</v>
          </cell>
          <cell r="P36">
            <v>619</v>
          </cell>
          <cell r="Q36">
            <v>635</v>
          </cell>
          <cell r="R36">
            <v>399</v>
          </cell>
          <cell r="S36">
            <v>1738</v>
          </cell>
          <cell r="T36">
            <v>296</v>
          </cell>
          <cell r="U36">
            <v>703</v>
          </cell>
          <cell r="V36">
            <v>618</v>
          </cell>
          <cell r="W36">
            <v>205</v>
          </cell>
          <cell r="X36">
            <v>4190</v>
          </cell>
          <cell r="Y36">
            <v>3376</v>
          </cell>
          <cell r="Z36">
            <v>8164</v>
          </cell>
        </row>
        <row r="37">
          <cell r="B37">
            <v>10176</v>
          </cell>
          <cell r="C37">
            <v>2529</v>
          </cell>
          <cell r="D37">
            <v>2441</v>
          </cell>
          <cell r="E37">
            <v>1</v>
          </cell>
          <cell r="F37">
            <v>9</v>
          </cell>
          <cell r="G37">
            <v>780</v>
          </cell>
          <cell r="H37">
            <v>1135</v>
          </cell>
          <cell r="I37">
            <v>10</v>
          </cell>
          <cell r="J37">
            <v>22</v>
          </cell>
          <cell r="K37">
            <v>328</v>
          </cell>
          <cell r="L37">
            <v>1239</v>
          </cell>
          <cell r="M37">
            <v>93</v>
          </cell>
          <cell r="N37">
            <v>42</v>
          </cell>
          <cell r="O37">
            <v>120</v>
          </cell>
          <cell r="P37">
            <v>492</v>
          </cell>
          <cell r="Q37">
            <v>357</v>
          </cell>
          <cell r="R37">
            <v>265</v>
          </cell>
          <cell r="S37">
            <v>1214</v>
          </cell>
          <cell r="T37">
            <v>198</v>
          </cell>
          <cell r="U37">
            <v>400</v>
          </cell>
          <cell r="V37">
            <v>763</v>
          </cell>
          <cell r="W37">
            <v>179</v>
          </cell>
          <cell r="X37">
            <v>2530</v>
          </cell>
          <cell r="Y37">
            <v>1924</v>
          </cell>
          <cell r="Z37">
            <v>5543</v>
          </cell>
        </row>
        <row r="38">
          <cell r="B38">
            <v>11727</v>
          </cell>
          <cell r="C38">
            <v>1019</v>
          </cell>
          <cell r="D38">
            <v>953</v>
          </cell>
          <cell r="E38">
            <v>10</v>
          </cell>
          <cell r="F38">
            <v>4</v>
          </cell>
          <cell r="G38">
            <v>1088</v>
          </cell>
          <cell r="H38">
            <v>1934</v>
          </cell>
          <cell r="I38">
            <v>27</v>
          </cell>
          <cell r="J38">
            <v>81</v>
          </cell>
          <cell r="K38">
            <v>651</v>
          </cell>
          <cell r="L38">
            <v>2000</v>
          </cell>
          <cell r="M38">
            <v>182</v>
          </cell>
          <cell r="N38">
            <v>101</v>
          </cell>
          <cell r="O38">
            <v>196</v>
          </cell>
          <cell r="P38">
            <v>454</v>
          </cell>
          <cell r="Q38">
            <v>424</v>
          </cell>
          <cell r="R38">
            <v>517</v>
          </cell>
          <cell r="S38">
            <v>1751</v>
          </cell>
          <cell r="T38">
            <v>119</v>
          </cell>
          <cell r="U38">
            <v>591</v>
          </cell>
          <cell r="V38">
            <v>435</v>
          </cell>
          <cell r="W38">
            <v>143</v>
          </cell>
          <cell r="X38">
            <v>1029</v>
          </cell>
          <cell r="Y38">
            <v>3026</v>
          </cell>
          <cell r="Z38">
            <v>7529</v>
          </cell>
        </row>
        <row r="39">
          <cell r="B39">
            <v>5037</v>
          </cell>
          <cell r="C39">
            <v>1395</v>
          </cell>
          <cell r="D39">
            <v>1359</v>
          </cell>
          <cell r="E39">
            <v>1</v>
          </cell>
          <cell r="F39">
            <v>7</v>
          </cell>
          <cell r="G39">
            <v>429</v>
          </cell>
          <cell r="H39">
            <v>676</v>
          </cell>
          <cell r="I39">
            <v>12</v>
          </cell>
          <cell r="J39">
            <v>8</v>
          </cell>
          <cell r="K39">
            <v>154</v>
          </cell>
          <cell r="L39">
            <v>604</v>
          </cell>
          <cell r="M39">
            <v>53</v>
          </cell>
          <cell r="N39">
            <v>26</v>
          </cell>
          <cell r="O39">
            <v>88</v>
          </cell>
          <cell r="P39">
            <v>161</v>
          </cell>
          <cell r="Q39">
            <v>149</v>
          </cell>
          <cell r="R39">
            <v>121</v>
          </cell>
          <cell r="S39">
            <v>644</v>
          </cell>
          <cell r="T39">
            <v>106</v>
          </cell>
          <cell r="U39">
            <v>227</v>
          </cell>
          <cell r="V39">
            <v>162</v>
          </cell>
          <cell r="W39">
            <v>14</v>
          </cell>
          <cell r="X39">
            <v>1396</v>
          </cell>
          <cell r="Y39">
            <v>1112</v>
          </cell>
          <cell r="Z39">
            <v>2515</v>
          </cell>
        </row>
        <row r="40">
          <cell r="B40">
            <v>10379</v>
          </cell>
          <cell r="C40">
            <v>2213</v>
          </cell>
          <cell r="D40">
            <v>2171</v>
          </cell>
          <cell r="E40">
            <v>6</v>
          </cell>
          <cell r="F40">
            <v>1</v>
          </cell>
          <cell r="G40">
            <v>1062</v>
          </cell>
          <cell r="H40">
            <v>1273</v>
          </cell>
          <cell r="I40">
            <v>24</v>
          </cell>
          <cell r="J40">
            <v>61</v>
          </cell>
          <cell r="K40">
            <v>376</v>
          </cell>
          <cell r="L40">
            <v>1537</v>
          </cell>
          <cell r="M40">
            <v>155</v>
          </cell>
          <cell r="N40">
            <v>79</v>
          </cell>
          <cell r="O40">
            <v>162</v>
          </cell>
          <cell r="P40">
            <v>318</v>
          </cell>
          <cell r="Q40">
            <v>352</v>
          </cell>
          <cell r="R40">
            <v>256</v>
          </cell>
          <cell r="S40">
            <v>1413</v>
          </cell>
          <cell r="T40">
            <v>150</v>
          </cell>
          <cell r="U40">
            <v>481</v>
          </cell>
          <cell r="V40">
            <v>313</v>
          </cell>
          <cell r="W40">
            <v>147</v>
          </cell>
          <cell r="X40">
            <v>2219</v>
          </cell>
          <cell r="Y40">
            <v>2336</v>
          </cell>
          <cell r="Z40">
            <v>5677</v>
          </cell>
        </row>
        <row r="41">
          <cell r="B41">
            <v>3650</v>
          </cell>
          <cell r="C41">
            <v>898</v>
          </cell>
          <cell r="D41">
            <v>864</v>
          </cell>
          <cell r="E41">
            <v>9</v>
          </cell>
          <cell r="F41">
            <v>0</v>
          </cell>
          <cell r="G41">
            <v>340</v>
          </cell>
          <cell r="H41">
            <v>480</v>
          </cell>
          <cell r="I41">
            <v>2</v>
          </cell>
          <cell r="J41">
            <v>18</v>
          </cell>
          <cell r="K41">
            <v>155</v>
          </cell>
          <cell r="L41">
            <v>455</v>
          </cell>
          <cell r="M41">
            <v>34</v>
          </cell>
          <cell r="N41">
            <v>20</v>
          </cell>
          <cell r="O41">
            <v>27</v>
          </cell>
          <cell r="P41">
            <v>213</v>
          </cell>
          <cell r="Q41">
            <v>114</v>
          </cell>
          <cell r="R41">
            <v>98</v>
          </cell>
          <cell r="S41">
            <v>402</v>
          </cell>
          <cell r="T41">
            <v>65</v>
          </cell>
          <cell r="U41">
            <v>162</v>
          </cell>
          <cell r="V41">
            <v>126</v>
          </cell>
          <cell r="W41">
            <v>32</v>
          </cell>
          <cell r="X41">
            <v>907</v>
          </cell>
          <cell r="Y41">
            <v>820</v>
          </cell>
          <cell r="Z41">
            <v>1891</v>
          </cell>
        </row>
        <row r="42">
          <cell r="B42">
            <v>9868</v>
          </cell>
          <cell r="C42">
            <v>1091</v>
          </cell>
          <cell r="D42">
            <v>1063</v>
          </cell>
          <cell r="E42">
            <v>15</v>
          </cell>
          <cell r="F42">
            <v>1</v>
          </cell>
          <cell r="G42">
            <v>645</v>
          </cell>
          <cell r="H42">
            <v>1379</v>
          </cell>
          <cell r="I42">
            <v>69</v>
          </cell>
          <cell r="J42">
            <v>56</v>
          </cell>
          <cell r="K42">
            <v>392</v>
          </cell>
          <cell r="L42">
            <v>1546</v>
          </cell>
          <cell r="M42">
            <v>215</v>
          </cell>
          <cell r="N42">
            <v>90</v>
          </cell>
          <cell r="O42">
            <v>218</v>
          </cell>
          <cell r="P42">
            <v>560</v>
          </cell>
          <cell r="Q42">
            <v>444</v>
          </cell>
          <cell r="R42">
            <v>548</v>
          </cell>
          <cell r="S42">
            <v>1205</v>
          </cell>
          <cell r="T42">
            <v>126</v>
          </cell>
          <cell r="U42">
            <v>440</v>
          </cell>
          <cell r="V42">
            <v>666</v>
          </cell>
          <cell r="W42">
            <v>162</v>
          </cell>
          <cell r="X42">
            <v>1106</v>
          </cell>
          <cell r="Y42">
            <v>2025</v>
          </cell>
          <cell r="Z42">
            <v>6575</v>
          </cell>
        </row>
        <row r="43">
          <cell r="B43">
            <v>9154</v>
          </cell>
          <cell r="C43">
            <v>1683</v>
          </cell>
          <cell r="D43">
            <v>1667</v>
          </cell>
          <cell r="E43">
            <v>76</v>
          </cell>
          <cell r="F43">
            <v>4</v>
          </cell>
          <cell r="G43">
            <v>626</v>
          </cell>
          <cell r="H43">
            <v>1311</v>
          </cell>
          <cell r="I43">
            <v>25</v>
          </cell>
          <cell r="J43">
            <v>47</v>
          </cell>
          <cell r="K43">
            <v>320</v>
          </cell>
          <cell r="L43">
            <v>1222</v>
          </cell>
          <cell r="M43">
            <v>129</v>
          </cell>
          <cell r="N43">
            <v>40</v>
          </cell>
          <cell r="O43">
            <v>98</v>
          </cell>
          <cell r="P43">
            <v>358</v>
          </cell>
          <cell r="Q43">
            <v>315</v>
          </cell>
          <cell r="R43">
            <v>223</v>
          </cell>
          <cell r="S43">
            <v>936</v>
          </cell>
          <cell r="T43">
            <v>87</v>
          </cell>
          <cell r="U43">
            <v>409</v>
          </cell>
          <cell r="V43">
            <v>1225</v>
          </cell>
          <cell r="W43">
            <v>20</v>
          </cell>
          <cell r="X43">
            <v>1759</v>
          </cell>
          <cell r="Y43">
            <v>1941</v>
          </cell>
          <cell r="Z43">
            <v>5434</v>
          </cell>
        </row>
        <row r="44">
          <cell r="B44">
            <v>638</v>
          </cell>
          <cell r="C44">
            <v>150</v>
          </cell>
          <cell r="D44">
            <v>89</v>
          </cell>
          <cell r="E44">
            <v>3</v>
          </cell>
          <cell r="F44">
            <v>0</v>
          </cell>
          <cell r="G44">
            <v>101</v>
          </cell>
          <cell r="H44">
            <v>27</v>
          </cell>
          <cell r="I44">
            <v>1</v>
          </cell>
          <cell r="J44">
            <v>0</v>
          </cell>
          <cell r="K44">
            <v>12</v>
          </cell>
          <cell r="L44">
            <v>44</v>
          </cell>
          <cell r="M44">
            <v>1</v>
          </cell>
          <cell r="N44">
            <v>1</v>
          </cell>
          <cell r="O44">
            <v>15</v>
          </cell>
          <cell r="P44">
            <v>38</v>
          </cell>
          <cell r="Q44">
            <v>30</v>
          </cell>
          <cell r="R44">
            <v>35</v>
          </cell>
          <cell r="S44">
            <v>82</v>
          </cell>
          <cell r="T44">
            <v>15</v>
          </cell>
          <cell r="U44">
            <v>24</v>
          </cell>
          <cell r="V44">
            <v>59</v>
          </cell>
          <cell r="W44">
            <v>0</v>
          </cell>
          <cell r="X44">
            <v>153</v>
          </cell>
          <cell r="Y44">
            <v>128</v>
          </cell>
          <cell r="Z44">
            <v>357</v>
          </cell>
        </row>
        <row r="45">
          <cell r="B45">
            <v>2491</v>
          </cell>
          <cell r="C45">
            <v>594</v>
          </cell>
          <cell r="D45">
            <v>533</v>
          </cell>
          <cell r="E45">
            <v>5</v>
          </cell>
          <cell r="F45">
            <v>1</v>
          </cell>
          <cell r="G45">
            <v>218</v>
          </cell>
          <cell r="H45">
            <v>349</v>
          </cell>
          <cell r="I45">
            <v>17</v>
          </cell>
          <cell r="J45">
            <v>7</v>
          </cell>
          <cell r="K45">
            <v>94</v>
          </cell>
          <cell r="L45">
            <v>299</v>
          </cell>
          <cell r="M45">
            <v>33</v>
          </cell>
          <cell r="N45">
            <v>1</v>
          </cell>
          <cell r="O45">
            <v>21</v>
          </cell>
          <cell r="P45">
            <v>86</v>
          </cell>
          <cell r="Q45">
            <v>91</v>
          </cell>
          <cell r="R45">
            <v>64</v>
          </cell>
          <cell r="S45">
            <v>317</v>
          </cell>
          <cell r="T45">
            <v>36</v>
          </cell>
          <cell r="U45">
            <v>141</v>
          </cell>
          <cell r="V45">
            <v>116</v>
          </cell>
          <cell r="W45">
            <v>1</v>
          </cell>
          <cell r="X45">
            <v>599</v>
          </cell>
          <cell r="Y45">
            <v>568</v>
          </cell>
          <cell r="Z45">
            <v>1323</v>
          </cell>
        </row>
        <row r="46">
          <cell r="B46">
            <v>8339</v>
          </cell>
          <cell r="C46">
            <v>2194</v>
          </cell>
          <cell r="D46">
            <v>2175</v>
          </cell>
          <cell r="E46">
            <v>329</v>
          </cell>
          <cell r="F46">
            <v>2</v>
          </cell>
          <cell r="G46">
            <v>550</v>
          </cell>
          <cell r="H46">
            <v>1208</v>
          </cell>
          <cell r="I46">
            <v>27</v>
          </cell>
          <cell r="J46">
            <v>20</v>
          </cell>
          <cell r="K46">
            <v>442</v>
          </cell>
          <cell r="L46">
            <v>901</v>
          </cell>
          <cell r="M46">
            <v>64</v>
          </cell>
          <cell r="N46">
            <v>26</v>
          </cell>
          <cell r="O46">
            <v>133</v>
          </cell>
          <cell r="P46">
            <v>280</v>
          </cell>
          <cell r="Q46">
            <v>214</v>
          </cell>
          <cell r="R46">
            <v>181</v>
          </cell>
          <cell r="S46">
            <v>914</v>
          </cell>
          <cell r="T46">
            <v>154</v>
          </cell>
          <cell r="U46">
            <v>353</v>
          </cell>
          <cell r="V46">
            <v>248</v>
          </cell>
          <cell r="W46">
            <v>99</v>
          </cell>
          <cell r="X46">
            <v>2523</v>
          </cell>
          <cell r="Y46">
            <v>1760</v>
          </cell>
          <cell r="Z46">
            <v>3957</v>
          </cell>
        </row>
        <row r="47">
          <cell r="B47">
            <v>5232</v>
          </cell>
          <cell r="C47">
            <v>1437</v>
          </cell>
        </row>
        <row r="47">
          <cell r="F47">
            <v>2</v>
          </cell>
        </row>
        <row r="47">
          <cell r="O47">
            <v>54</v>
          </cell>
          <cell r="P47">
            <v>156</v>
          </cell>
          <cell r="Q47">
            <v>159</v>
          </cell>
          <cell r="R47">
            <v>97</v>
          </cell>
          <cell r="S47">
            <v>518</v>
          </cell>
          <cell r="T47">
            <v>80</v>
          </cell>
          <cell r="U47">
            <v>172</v>
          </cell>
          <cell r="V47">
            <v>161</v>
          </cell>
          <cell r="W47">
            <v>90</v>
          </cell>
          <cell r="X47">
            <v>1497</v>
          </cell>
          <cell r="Y47">
            <v>1261</v>
          </cell>
          <cell r="Z47">
            <v>2384</v>
          </cell>
        </row>
        <row r="48">
          <cell r="B48">
            <v>8305</v>
          </cell>
          <cell r="C48">
            <v>493</v>
          </cell>
          <cell r="D48">
            <v>439</v>
          </cell>
          <cell r="E48">
            <v>159</v>
          </cell>
          <cell r="F48">
            <v>4</v>
          </cell>
          <cell r="G48">
            <v>958</v>
          </cell>
          <cell r="H48">
            <v>1780</v>
          </cell>
          <cell r="I48">
            <v>20</v>
          </cell>
          <cell r="J48">
            <v>42</v>
          </cell>
          <cell r="K48">
            <v>343</v>
          </cell>
          <cell r="L48">
            <v>1372</v>
          </cell>
          <cell r="M48">
            <v>128</v>
          </cell>
          <cell r="N48">
            <v>72</v>
          </cell>
          <cell r="O48">
            <v>142</v>
          </cell>
          <cell r="P48">
            <v>297</v>
          </cell>
          <cell r="Q48">
            <v>307</v>
          </cell>
          <cell r="R48">
            <v>274</v>
          </cell>
          <cell r="S48">
            <v>1262</v>
          </cell>
          <cell r="T48">
            <v>83</v>
          </cell>
          <cell r="U48">
            <v>326</v>
          </cell>
          <cell r="V48">
            <v>200</v>
          </cell>
          <cell r="W48">
            <v>43</v>
          </cell>
          <cell r="X48">
            <v>652</v>
          </cell>
          <cell r="Y48">
            <v>2742</v>
          </cell>
          <cell r="Z48">
            <v>4868</v>
          </cell>
        </row>
        <row r="49">
          <cell r="B49">
            <v>947</v>
          </cell>
          <cell r="C49">
            <v>392</v>
          </cell>
          <cell r="D49">
            <v>183</v>
          </cell>
          <cell r="E49">
            <v>0</v>
          </cell>
          <cell r="F49">
            <v>0</v>
          </cell>
          <cell r="G49">
            <v>90</v>
          </cell>
          <cell r="H49">
            <v>60</v>
          </cell>
          <cell r="I49">
            <v>20</v>
          </cell>
          <cell r="J49">
            <v>0</v>
          </cell>
          <cell r="K49">
            <v>21</v>
          </cell>
          <cell r="L49">
            <v>63</v>
          </cell>
          <cell r="M49">
            <v>1</v>
          </cell>
          <cell r="N49">
            <v>2</v>
          </cell>
          <cell r="O49">
            <v>5</v>
          </cell>
          <cell r="P49">
            <v>43</v>
          </cell>
          <cell r="Q49">
            <v>9</v>
          </cell>
          <cell r="R49">
            <v>48</v>
          </cell>
          <cell r="S49">
            <v>75</v>
          </cell>
          <cell r="T49">
            <v>20</v>
          </cell>
          <cell r="U49">
            <v>31</v>
          </cell>
          <cell r="V49">
            <v>67</v>
          </cell>
          <cell r="W49">
            <v>0</v>
          </cell>
          <cell r="X49">
            <v>392</v>
          </cell>
          <cell r="Y49">
            <v>150</v>
          </cell>
          <cell r="Z49">
            <v>405</v>
          </cell>
        </row>
        <row r="50">
          <cell r="B50">
            <v>1515</v>
          </cell>
          <cell r="C50">
            <v>508</v>
          </cell>
          <cell r="D50">
            <v>264</v>
          </cell>
          <cell r="E50">
            <v>2</v>
          </cell>
          <cell r="F50">
            <v>14</v>
          </cell>
          <cell r="G50">
            <v>244</v>
          </cell>
          <cell r="H50">
            <v>55</v>
          </cell>
          <cell r="I50">
            <v>0</v>
          </cell>
          <cell r="J50">
            <v>0</v>
          </cell>
          <cell r="K50">
            <v>48</v>
          </cell>
          <cell r="L50">
            <v>98</v>
          </cell>
          <cell r="M50">
            <v>9</v>
          </cell>
          <cell r="N50">
            <v>1</v>
          </cell>
          <cell r="O50">
            <v>36</v>
          </cell>
          <cell r="P50">
            <v>74</v>
          </cell>
          <cell r="Q50">
            <v>17</v>
          </cell>
          <cell r="R50">
            <v>95</v>
          </cell>
          <cell r="S50">
            <v>140</v>
          </cell>
          <cell r="T50">
            <v>30</v>
          </cell>
          <cell r="U50">
            <v>41</v>
          </cell>
          <cell r="V50">
            <v>103</v>
          </cell>
          <cell r="W50">
            <v>0</v>
          </cell>
          <cell r="X50">
            <v>510</v>
          </cell>
          <cell r="Y50">
            <v>313</v>
          </cell>
          <cell r="Z50">
            <v>692</v>
          </cell>
        </row>
        <row r="51">
          <cell r="B51">
            <v>2921</v>
          </cell>
          <cell r="C51">
            <v>1024</v>
          </cell>
          <cell r="D51">
            <v>776</v>
          </cell>
          <cell r="E51">
            <v>1</v>
          </cell>
          <cell r="F51">
            <v>5</v>
          </cell>
          <cell r="G51">
            <v>297</v>
          </cell>
          <cell r="H51">
            <v>203</v>
          </cell>
          <cell r="I51">
            <v>6</v>
          </cell>
          <cell r="J51">
            <v>5</v>
          </cell>
          <cell r="K51">
            <v>53</v>
          </cell>
          <cell r="L51">
            <v>231</v>
          </cell>
          <cell r="M51">
            <v>11</v>
          </cell>
          <cell r="N51">
            <v>4</v>
          </cell>
          <cell r="O51">
            <v>33</v>
          </cell>
          <cell r="P51">
            <v>85</v>
          </cell>
          <cell r="Q51">
            <v>77</v>
          </cell>
          <cell r="R51">
            <v>132</v>
          </cell>
          <cell r="S51">
            <v>354</v>
          </cell>
          <cell r="T51">
            <v>133</v>
          </cell>
          <cell r="U51">
            <v>105</v>
          </cell>
          <cell r="V51">
            <v>162</v>
          </cell>
          <cell r="W51">
            <v>0</v>
          </cell>
          <cell r="X51">
            <v>1025</v>
          </cell>
          <cell r="Y51">
            <v>505</v>
          </cell>
          <cell r="Z51">
            <v>1391</v>
          </cell>
        </row>
        <row r="52">
          <cell r="B52">
            <v>987</v>
          </cell>
          <cell r="C52">
            <v>373</v>
          </cell>
          <cell r="D52">
            <v>273</v>
          </cell>
          <cell r="E52">
            <v>1</v>
          </cell>
          <cell r="F52">
            <v>2</v>
          </cell>
          <cell r="G52">
            <v>92</v>
          </cell>
          <cell r="H52">
            <v>58</v>
          </cell>
          <cell r="I52">
            <v>4</v>
          </cell>
          <cell r="J52">
            <v>0</v>
          </cell>
          <cell r="K52">
            <v>14</v>
          </cell>
          <cell r="L52">
            <v>71</v>
          </cell>
          <cell r="M52">
            <v>2</v>
          </cell>
          <cell r="N52">
            <v>3</v>
          </cell>
          <cell r="O52">
            <v>7</v>
          </cell>
          <cell r="P52">
            <v>38</v>
          </cell>
          <cell r="Q52">
            <v>40</v>
          </cell>
          <cell r="R52">
            <v>67</v>
          </cell>
          <cell r="S52">
            <v>101</v>
          </cell>
          <cell r="T52">
            <v>29</v>
          </cell>
          <cell r="U52">
            <v>29</v>
          </cell>
          <cell r="V52">
            <v>56</v>
          </cell>
          <cell r="W52">
            <v>0</v>
          </cell>
          <cell r="X52">
            <v>374</v>
          </cell>
          <cell r="Y52">
            <v>152</v>
          </cell>
          <cell r="Z52">
            <v>461</v>
          </cell>
        </row>
        <row r="53">
          <cell r="B53">
            <v>1087</v>
          </cell>
          <cell r="C53">
            <v>326</v>
          </cell>
          <cell r="D53">
            <v>278</v>
          </cell>
          <cell r="E53">
            <v>0</v>
          </cell>
          <cell r="F53">
            <v>2</v>
          </cell>
          <cell r="G53">
            <v>121</v>
          </cell>
          <cell r="H53">
            <v>85</v>
          </cell>
          <cell r="I53">
            <v>2</v>
          </cell>
          <cell r="J53">
            <v>1</v>
          </cell>
          <cell r="K53">
            <v>24</v>
          </cell>
          <cell r="L53">
            <v>91</v>
          </cell>
          <cell r="M53">
            <v>5</v>
          </cell>
          <cell r="N53">
            <v>0</v>
          </cell>
          <cell r="O53">
            <v>19</v>
          </cell>
          <cell r="P53">
            <v>29</v>
          </cell>
          <cell r="Q53">
            <v>28</v>
          </cell>
          <cell r="R53">
            <v>30</v>
          </cell>
          <cell r="S53">
            <v>172</v>
          </cell>
          <cell r="T53">
            <v>45</v>
          </cell>
          <cell r="U53">
            <v>45</v>
          </cell>
          <cell r="V53">
            <v>62</v>
          </cell>
          <cell r="W53">
            <v>0</v>
          </cell>
          <cell r="X53">
            <v>326</v>
          </cell>
          <cell r="Y53">
            <v>208</v>
          </cell>
          <cell r="Z53">
            <v>553</v>
          </cell>
        </row>
        <row r="54">
          <cell r="B54">
            <v>847</v>
          </cell>
          <cell r="C54">
            <v>325</v>
          </cell>
          <cell r="D54">
            <v>225</v>
          </cell>
          <cell r="E54">
            <v>0</v>
          </cell>
          <cell r="F54">
            <v>1</v>
          </cell>
          <cell r="G54">
            <v>84</v>
          </cell>
          <cell r="H54">
            <v>60</v>
          </cell>
          <cell r="I54">
            <v>0</v>
          </cell>
          <cell r="J54">
            <v>4</v>
          </cell>
          <cell r="K54">
            <v>15</v>
          </cell>
          <cell r="L54">
            <v>69</v>
          </cell>
          <cell r="M54">
            <v>4</v>
          </cell>
          <cell r="N54">
            <v>1</v>
          </cell>
          <cell r="O54">
            <v>7</v>
          </cell>
          <cell r="P54">
            <v>18</v>
          </cell>
          <cell r="Q54">
            <v>9</v>
          </cell>
          <cell r="R54">
            <v>35</v>
          </cell>
          <cell r="S54">
            <v>81</v>
          </cell>
          <cell r="T54">
            <v>59</v>
          </cell>
          <cell r="U54">
            <v>31</v>
          </cell>
          <cell r="V54">
            <v>44</v>
          </cell>
          <cell r="W54">
            <v>0</v>
          </cell>
          <cell r="X54">
            <v>325</v>
          </cell>
          <cell r="Y54">
            <v>145</v>
          </cell>
          <cell r="Z54">
            <v>377</v>
          </cell>
        </row>
        <row r="55">
          <cell r="B55">
            <v>7097</v>
          </cell>
          <cell r="C55">
            <v>2016</v>
          </cell>
          <cell r="D55">
            <v>1921</v>
          </cell>
          <cell r="E55">
            <v>1</v>
          </cell>
          <cell r="F55">
            <v>5</v>
          </cell>
          <cell r="G55">
            <v>790</v>
          </cell>
          <cell r="H55">
            <v>377</v>
          </cell>
          <cell r="I55">
            <v>16</v>
          </cell>
          <cell r="J55">
            <v>15</v>
          </cell>
          <cell r="K55">
            <v>205</v>
          </cell>
          <cell r="L55">
            <v>900</v>
          </cell>
          <cell r="M55">
            <v>72</v>
          </cell>
          <cell r="N55">
            <v>53</v>
          </cell>
          <cell r="O55">
            <v>98</v>
          </cell>
          <cell r="P55">
            <v>486</v>
          </cell>
          <cell r="Q55">
            <v>179</v>
          </cell>
          <cell r="R55">
            <v>280</v>
          </cell>
          <cell r="S55">
            <v>843</v>
          </cell>
          <cell r="T55">
            <v>171</v>
          </cell>
          <cell r="U55">
            <v>265</v>
          </cell>
          <cell r="V55">
            <v>318</v>
          </cell>
          <cell r="W55">
            <v>7</v>
          </cell>
          <cell r="X55">
            <v>2017</v>
          </cell>
          <cell r="Y55">
            <v>1172</v>
          </cell>
          <cell r="Z55">
            <v>3901</v>
          </cell>
        </row>
        <row r="56">
          <cell r="B56">
            <v>2338</v>
          </cell>
          <cell r="C56">
            <v>830</v>
          </cell>
          <cell r="D56">
            <v>758</v>
          </cell>
          <cell r="E56">
            <v>2</v>
          </cell>
          <cell r="F56">
            <v>1</v>
          </cell>
          <cell r="G56">
            <v>250</v>
          </cell>
          <cell r="H56">
            <v>262</v>
          </cell>
          <cell r="I56">
            <v>3</v>
          </cell>
          <cell r="J56">
            <v>5</v>
          </cell>
          <cell r="K56">
            <v>62</v>
          </cell>
          <cell r="L56">
            <v>210</v>
          </cell>
          <cell r="M56">
            <v>21</v>
          </cell>
          <cell r="N56">
            <v>6</v>
          </cell>
          <cell r="O56">
            <v>18</v>
          </cell>
          <cell r="P56">
            <v>78</v>
          </cell>
          <cell r="Q56">
            <v>58</v>
          </cell>
          <cell r="R56">
            <v>79</v>
          </cell>
          <cell r="S56">
            <v>232</v>
          </cell>
          <cell r="T56">
            <v>34</v>
          </cell>
          <cell r="U56">
            <v>86</v>
          </cell>
          <cell r="V56">
            <v>101</v>
          </cell>
          <cell r="W56">
            <v>0</v>
          </cell>
          <cell r="X56">
            <v>832</v>
          </cell>
          <cell r="Y56">
            <v>513</v>
          </cell>
          <cell r="Z56">
            <v>993</v>
          </cell>
        </row>
        <row r="57">
          <cell r="B57">
            <v>2072</v>
          </cell>
          <cell r="C57">
            <v>755</v>
          </cell>
          <cell r="D57">
            <v>624</v>
          </cell>
          <cell r="E57">
            <v>15</v>
          </cell>
          <cell r="F57">
            <v>1</v>
          </cell>
          <cell r="G57">
            <v>200</v>
          </cell>
          <cell r="H57">
            <v>108</v>
          </cell>
          <cell r="I57">
            <v>3</v>
          </cell>
          <cell r="J57">
            <v>0</v>
          </cell>
          <cell r="K57">
            <v>39</v>
          </cell>
          <cell r="L57">
            <v>200</v>
          </cell>
          <cell r="M57">
            <v>10</v>
          </cell>
          <cell r="N57">
            <v>6</v>
          </cell>
          <cell r="O57">
            <v>16</v>
          </cell>
          <cell r="P57">
            <v>105</v>
          </cell>
          <cell r="Q57">
            <v>38</v>
          </cell>
          <cell r="R57">
            <v>138</v>
          </cell>
          <cell r="S57">
            <v>251</v>
          </cell>
          <cell r="T57">
            <v>32</v>
          </cell>
          <cell r="U57">
            <v>73</v>
          </cell>
          <cell r="V57">
            <v>81</v>
          </cell>
          <cell r="W57">
            <v>1</v>
          </cell>
          <cell r="X57">
            <v>770</v>
          </cell>
          <cell r="Y57">
            <v>309</v>
          </cell>
          <cell r="Z57">
            <v>992</v>
          </cell>
        </row>
      </sheetData>
      <sheetData sheetId="1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1.37"/>
    <col collapsed="false" customWidth="true" hidden="false" outlineLevel="0" max="4" min="4" style="0" width="12.62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10.12"/>
    <col collapsed="false" customWidth="true" hidden="false" outlineLevel="0" max="10" min="10" style="0" width="10.99"/>
    <col collapsed="false" customWidth="true" hidden="false" outlineLevel="0" max="11" min="11" style="0" width="10.12"/>
    <col collapsed="false" customWidth="true" hidden="false" outlineLevel="0" max="12" min="12" style="0" width="7.87"/>
    <col collapsed="false" customWidth="true" hidden="false" outlineLevel="0" max="13" min="13" style="0" width="8.86"/>
    <col collapsed="false" customWidth="true" hidden="false" outlineLevel="0" max="14" min="14" style="0" width="4.36"/>
    <col collapsed="false" customWidth="true" hidden="false" outlineLevel="0" max="16" min="16" style="0" width="10.74"/>
    <col collapsed="false" customWidth="true" hidden="false" outlineLevel="0" max="17" min="17" style="0" width="10.99"/>
    <col collapsed="false" customWidth="true" hidden="false" outlineLevel="0" max="18" min="18" style="0" width="10.37"/>
    <col collapsed="false" customWidth="true" hidden="false" outlineLevel="0" max="19" min="19" style="0" width="11.12"/>
  </cols>
  <sheetData>
    <row r="2" customFormat="false" ht="18.75" hidden="false" customHeight="false" outlineLevel="0" collapsed="false">
      <c r="A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>
      <c r="L3" s="2" t="s">
        <v>1</v>
      </c>
    </row>
    <row r="4" customFormat="false" ht="13.5" hidden="false" customHeight="false" outlineLevel="0" collapsed="false">
      <c r="A4" s="3"/>
      <c r="B4" s="4"/>
      <c r="C4" s="3" t="s">
        <v>2</v>
      </c>
      <c r="D4" s="5"/>
      <c r="E4" s="6"/>
      <c r="F4" s="6"/>
      <c r="G4" s="6"/>
      <c r="H4" s="6"/>
      <c r="I4" s="6"/>
      <c r="J4" s="6"/>
      <c r="K4" s="4"/>
      <c r="L4" s="7"/>
      <c r="M4" s="7"/>
    </row>
    <row r="5" customFormat="false" ht="13.5" hidden="false" customHeight="false" outlineLevel="0" collapsed="false">
      <c r="A5" s="8" t="s">
        <v>3</v>
      </c>
      <c r="B5" s="8"/>
      <c r="C5" s="9" t="s">
        <v>4</v>
      </c>
      <c r="D5" s="10"/>
      <c r="E5" s="11" t="s">
        <v>5</v>
      </c>
      <c r="F5" s="11"/>
      <c r="G5" s="11"/>
      <c r="H5" s="11"/>
      <c r="I5" s="11"/>
      <c r="J5" s="12" t="s">
        <v>6</v>
      </c>
      <c r="K5" s="12" t="s">
        <v>7</v>
      </c>
      <c r="L5" s="13" t="s">
        <v>7</v>
      </c>
      <c r="M5" s="14" t="s">
        <v>8</v>
      </c>
    </row>
    <row r="6" customFormat="false" ht="13.5" hidden="false" customHeight="false" outlineLevel="0" collapsed="false">
      <c r="A6" s="9"/>
      <c r="B6" s="10"/>
      <c r="C6" s="15"/>
      <c r="D6" s="16"/>
      <c r="E6" s="17" t="s">
        <v>9</v>
      </c>
      <c r="F6" s="17"/>
      <c r="G6" s="4"/>
      <c r="H6" s="12" t="s">
        <v>10</v>
      </c>
      <c r="I6" s="12" t="s">
        <v>11</v>
      </c>
      <c r="J6" s="13" t="s">
        <v>12</v>
      </c>
      <c r="K6" s="13" t="s">
        <v>13</v>
      </c>
      <c r="L6" s="14" t="s">
        <v>14</v>
      </c>
      <c r="M6" s="14" t="s">
        <v>14</v>
      </c>
    </row>
    <row r="7" customFormat="false" ht="13.5" hidden="false" customHeight="false" outlineLevel="0" collapsed="false">
      <c r="A7" s="15"/>
      <c r="B7" s="16"/>
      <c r="C7" s="18" t="s">
        <v>15</v>
      </c>
      <c r="D7" s="18" t="s">
        <v>16</v>
      </c>
      <c r="E7" s="18" t="s">
        <v>17</v>
      </c>
      <c r="F7" s="19" t="s">
        <v>16</v>
      </c>
      <c r="G7" s="20" t="s">
        <v>18</v>
      </c>
      <c r="H7" s="21" t="s">
        <v>19</v>
      </c>
      <c r="I7" s="21" t="s">
        <v>20</v>
      </c>
      <c r="J7" s="21" t="s">
        <v>21</v>
      </c>
      <c r="K7" s="21" t="s">
        <v>22</v>
      </c>
      <c r="L7" s="22" t="s">
        <v>23</v>
      </c>
      <c r="M7" s="22" t="s">
        <v>24</v>
      </c>
    </row>
    <row r="8" customFormat="false" ht="13.5" hidden="false" customHeight="false" outlineLevel="0" collapsed="false">
      <c r="A8" s="12" t="s">
        <v>9</v>
      </c>
      <c r="B8" s="12" t="s">
        <v>25</v>
      </c>
      <c r="C8" s="23" t="n">
        <v>982155</v>
      </c>
      <c r="D8" s="24" t="n">
        <v>17182</v>
      </c>
      <c r="E8" s="24" t="n">
        <v>596774</v>
      </c>
      <c r="F8" s="25" t="n">
        <v>-11591</v>
      </c>
      <c r="G8" s="26" t="n">
        <f aca="false">-11591/608365</f>
        <v>-0.0190527068453971</v>
      </c>
      <c r="H8" s="24" t="n">
        <v>566981</v>
      </c>
      <c r="I8" s="24" t="n">
        <v>29793</v>
      </c>
      <c r="J8" s="24" t="n">
        <v>380154</v>
      </c>
      <c r="K8" s="24" t="n">
        <f aca="false">+C8-E8-J8</f>
        <v>5227</v>
      </c>
      <c r="L8" s="27" t="n">
        <f aca="false">+E8/(+C8-K8)</f>
        <v>0.610867945232402</v>
      </c>
      <c r="M8" s="28" t="n">
        <f aca="false">+I8/E8</f>
        <v>0.0499234215967854</v>
      </c>
    </row>
    <row r="9" customFormat="false" ht="13.5" hidden="false" customHeight="false" outlineLevel="0" collapsed="false">
      <c r="A9" s="13"/>
      <c r="B9" s="29" t="s">
        <v>26</v>
      </c>
      <c r="C9" s="30" t="n">
        <v>983113</v>
      </c>
      <c r="D9" s="31" t="n">
        <f aca="false">+C9-C8</f>
        <v>958</v>
      </c>
      <c r="E9" s="31" t="n">
        <v>588853</v>
      </c>
      <c r="F9" s="32" t="n">
        <f aca="false">+E9-E8</f>
        <v>-7921</v>
      </c>
      <c r="G9" s="33" t="n">
        <f aca="false">+F9/E8</f>
        <v>-0.0132730313317939</v>
      </c>
      <c r="H9" s="31" t="n">
        <v>552738</v>
      </c>
      <c r="I9" s="31" t="n">
        <v>36115</v>
      </c>
      <c r="J9" s="31" t="n">
        <v>379327</v>
      </c>
      <c r="K9" s="31" t="n">
        <f aca="false">+C9-E9-J9</f>
        <v>14933</v>
      </c>
      <c r="L9" s="34" t="n">
        <f aca="false">+E9/(+C9-K9)</f>
        <v>0.608206118696937</v>
      </c>
      <c r="M9" s="35" t="n">
        <f aca="false">+I9/E9</f>
        <v>0.0613310962158637</v>
      </c>
    </row>
    <row r="10" customFormat="false" ht="13.5" hidden="false" customHeight="false" outlineLevel="0" collapsed="false">
      <c r="A10" s="36"/>
      <c r="B10" s="37" t="s">
        <v>27</v>
      </c>
      <c r="C10" s="38" t="n">
        <v>972155</v>
      </c>
      <c r="D10" s="39" t="n">
        <f aca="false">+C10-C9</f>
        <v>-10958</v>
      </c>
      <c r="E10" s="39" t="n">
        <v>571292</v>
      </c>
      <c r="F10" s="40" t="n">
        <f aca="false">+E10-E9</f>
        <v>-17561</v>
      </c>
      <c r="G10" s="41" t="n">
        <f aca="false">+F10/E9</f>
        <v>-0.0298223835150708</v>
      </c>
      <c r="H10" s="39" t="n">
        <v>531213</v>
      </c>
      <c r="I10" s="39" t="n">
        <v>40079</v>
      </c>
      <c r="J10" s="39" t="n">
        <v>380459</v>
      </c>
      <c r="K10" s="39" t="n">
        <f aca="false">+C10-E10-J10</f>
        <v>20404</v>
      </c>
      <c r="L10" s="42" t="n">
        <f aca="false">+E10/(+C10-K10)</f>
        <v>0.600253637768702</v>
      </c>
      <c r="M10" s="43" t="n">
        <f aca="false">+I10/E10</f>
        <v>0.0701550170490747</v>
      </c>
      <c r="P10" s="44"/>
    </row>
    <row r="11" customFormat="false" ht="13.5" hidden="false" customHeight="false" outlineLevel="0" collapsed="false">
      <c r="A11" s="12" t="s">
        <v>28</v>
      </c>
      <c r="B11" s="13" t="s">
        <v>25</v>
      </c>
      <c r="C11" s="25" t="n">
        <v>455898</v>
      </c>
      <c r="D11" s="24" t="n">
        <v>7177</v>
      </c>
      <c r="E11" s="24" t="n">
        <v>329842</v>
      </c>
      <c r="F11" s="25" t="n">
        <v>-10268</v>
      </c>
      <c r="G11" s="26" t="n">
        <f aca="false">-10268/340110</f>
        <v>-0.030190232571815</v>
      </c>
      <c r="H11" s="24" t="n">
        <v>311492</v>
      </c>
      <c r="I11" s="24" t="n">
        <v>18350</v>
      </c>
      <c r="J11" s="24" t="n">
        <v>122597</v>
      </c>
      <c r="K11" s="24" t="n">
        <f aca="false">+C11-E11-J11</f>
        <v>3459</v>
      </c>
      <c r="L11" s="27" t="n">
        <f aca="false">+E11/(+C11-K11)</f>
        <v>0.729030874880371</v>
      </c>
      <c r="M11" s="28" t="n">
        <f aca="false">+I11/E11</f>
        <v>0.0556326968669848</v>
      </c>
    </row>
    <row r="12" customFormat="false" ht="13.5" hidden="false" customHeight="false" outlineLevel="0" collapsed="false">
      <c r="A12" s="13"/>
      <c r="B12" s="29" t="s">
        <v>26</v>
      </c>
      <c r="C12" s="32" t="n">
        <v>454787</v>
      </c>
      <c r="D12" s="31" t="n">
        <f aca="false">+C12-C11</f>
        <v>-1111</v>
      </c>
      <c r="E12" s="31" t="n">
        <v>323402</v>
      </c>
      <c r="F12" s="32" t="n">
        <f aca="false">+E12-E11</f>
        <v>-6440</v>
      </c>
      <c r="G12" s="33" t="n">
        <f aca="false">+F12/E11</f>
        <v>-0.0195244996089037</v>
      </c>
      <c r="H12" s="31" t="n">
        <v>300547</v>
      </c>
      <c r="I12" s="31" t="n">
        <v>22855</v>
      </c>
      <c r="J12" s="31" t="n">
        <v>121987</v>
      </c>
      <c r="K12" s="31" t="n">
        <f aca="false">+C12-E12-J12</f>
        <v>9398</v>
      </c>
      <c r="L12" s="34" t="n">
        <f aca="false">+E12/(+C12-K12)</f>
        <v>0.726111331891897</v>
      </c>
      <c r="M12" s="35" t="n">
        <f aca="false">+I12/E12</f>
        <v>0.0706705586236325</v>
      </c>
    </row>
    <row r="13" customFormat="false" ht="13.5" hidden="false" customHeight="false" outlineLevel="0" collapsed="false">
      <c r="A13" s="36"/>
      <c r="B13" s="37" t="s">
        <v>27</v>
      </c>
      <c r="C13" s="40" t="n">
        <v>449161</v>
      </c>
      <c r="D13" s="39" t="n">
        <f aca="false">+C13-C12</f>
        <v>-5626</v>
      </c>
      <c r="E13" s="39" t="n">
        <v>312092</v>
      </c>
      <c r="F13" s="40" t="n">
        <f aca="false">+E13-E12</f>
        <v>-11310</v>
      </c>
      <c r="G13" s="41" t="n">
        <f aca="false">+F13/E12</f>
        <v>-0.0349719544096821</v>
      </c>
      <c r="H13" s="39" t="n">
        <v>285540</v>
      </c>
      <c r="I13" s="39" t="n">
        <v>26552</v>
      </c>
      <c r="J13" s="39" t="n">
        <v>127242</v>
      </c>
      <c r="K13" s="39" t="n">
        <f aca="false">+C13-E13-J13</f>
        <v>9827</v>
      </c>
      <c r="L13" s="42" t="n">
        <f aca="false">+E13/(+C13-K13)</f>
        <v>0.71037524980994</v>
      </c>
      <c r="M13" s="43" t="n">
        <f aca="false">+I13/E13</f>
        <v>0.0850774771541725</v>
      </c>
    </row>
    <row r="14" customFormat="false" ht="13.5" hidden="false" customHeight="false" outlineLevel="0" collapsed="false">
      <c r="A14" s="12" t="s">
        <v>29</v>
      </c>
      <c r="B14" s="12" t="s">
        <v>25</v>
      </c>
      <c r="C14" s="25" t="n">
        <v>526257</v>
      </c>
      <c r="D14" s="24" t="n">
        <v>10005</v>
      </c>
      <c r="E14" s="24" t="n">
        <v>266932</v>
      </c>
      <c r="F14" s="25" t="n">
        <v>-1323</v>
      </c>
      <c r="G14" s="26" t="n">
        <f aca="false">-1323/268255</f>
        <v>-0.0049318745223761</v>
      </c>
      <c r="H14" s="24" t="n">
        <v>255489</v>
      </c>
      <c r="I14" s="24" t="n">
        <v>11443</v>
      </c>
      <c r="J14" s="24" t="n">
        <v>257557</v>
      </c>
      <c r="K14" s="24" t="n">
        <f aca="false">+C14-E14-J14</f>
        <v>1768</v>
      </c>
      <c r="L14" s="27" t="n">
        <f aca="false">+E14/(+C14-K14)</f>
        <v>0.508937270371733</v>
      </c>
      <c r="M14" s="28" t="n">
        <f aca="false">+I14/E14</f>
        <v>0.0428685957472315</v>
      </c>
    </row>
    <row r="15" customFormat="false" ht="13.5" hidden="false" customHeight="false" outlineLevel="0" collapsed="false">
      <c r="A15" s="13"/>
      <c r="B15" s="29" t="s">
        <v>26</v>
      </c>
      <c r="C15" s="32" t="n">
        <v>528326</v>
      </c>
      <c r="D15" s="31" t="n">
        <f aca="false">+C15-C14</f>
        <v>2069</v>
      </c>
      <c r="E15" s="31" t="n">
        <v>265451</v>
      </c>
      <c r="F15" s="32" t="n">
        <f aca="false">+E15-E14</f>
        <v>-1481</v>
      </c>
      <c r="G15" s="33" t="n">
        <f aca="false">+F15/E14</f>
        <v>-0.00554822951163592</v>
      </c>
      <c r="H15" s="31" t="n">
        <v>252191</v>
      </c>
      <c r="I15" s="31" t="n">
        <v>13260</v>
      </c>
      <c r="J15" s="31" t="n">
        <v>257340</v>
      </c>
      <c r="K15" s="31" t="n">
        <f aca="false">+C15-E15-J15</f>
        <v>5535</v>
      </c>
      <c r="L15" s="34" t="n">
        <f aca="false">+E15/(+C15-K15)</f>
        <v>0.507757402097588</v>
      </c>
      <c r="M15" s="35" t="n">
        <f aca="false">+I15/E15</f>
        <v>0.0499527219712866</v>
      </c>
    </row>
    <row r="16" customFormat="false" ht="13.5" hidden="false" customHeight="false" outlineLevel="0" collapsed="false">
      <c r="A16" s="36"/>
      <c r="B16" s="37" t="s">
        <v>27</v>
      </c>
      <c r="C16" s="40" t="n">
        <v>522994</v>
      </c>
      <c r="D16" s="39" t="n">
        <f aca="false">+C16-C15</f>
        <v>-5332</v>
      </c>
      <c r="E16" s="39" t="n">
        <v>259200</v>
      </c>
      <c r="F16" s="40" t="n">
        <f aca="false">+E16-E15</f>
        <v>-6251</v>
      </c>
      <c r="G16" s="41" t="n">
        <f aca="false">+F16/E15</f>
        <v>-0.0235486021902347</v>
      </c>
      <c r="H16" s="39" t="n">
        <v>245673</v>
      </c>
      <c r="I16" s="39" t="n">
        <v>13527</v>
      </c>
      <c r="J16" s="39" t="n">
        <v>253217</v>
      </c>
      <c r="K16" s="39" t="n">
        <f aca="false">+C16-E16-J16</f>
        <v>10577</v>
      </c>
      <c r="L16" s="42" t="n">
        <f aca="false">+E16/(+C16-K16)</f>
        <v>0.505838018644971</v>
      </c>
      <c r="M16" s="43" t="n">
        <f aca="false">+I16/E16</f>
        <v>0.0521875</v>
      </c>
    </row>
    <row r="17" customFormat="false" ht="13.5" hidden="false" customHeight="false" outlineLevel="0" collapsed="false">
      <c r="L17" s="5"/>
      <c r="M17" s="5"/>
    </row>
    <row r="18" customFormat="false" ht="13.5" hidden="false" customHeight="false" outlineLevel="0" collapsed="false">
      <c r="B18" s="2" t="s">
        <v>30</v>
      </c>
    </row>
    <row r="21" customFormat="false" ht="18.75" hidden="false" customHeight="false" outlineLevel="0" collapsed="false">
      <c r="A21" s="1" t="s">
        <v>31</v>
      </c>
    </row>
    <row r="22" customFormat="false" ht="13.5" hidden="false" customHeight="false" outlineLevel="0" collapsed="false">
      <c r="L22" s="2" t="s">
        <v>1</v>
      </c>
    </row>
    <row r="23" customFormat="false" ht="13.5" hidden="false" customHeight="false" outlineLevel="0" collapsed="false">
      <c r="A23" s="3"/>
      <c r="B23" s="4"/>
      <c r="C23" s="3" t="s">
        <v>2</v>
      </c>
      <c r="D23" s="5"/>
      <c r="E23" s="6"/>
      <c r="F23" s="6"/>
      <c r="G23" s="6"/>
      <c r="H23" s="6"/>
      <c r="I23" s="6"/>
      <c r="J23" s="6"/>
      <c r="K23" s="4"/>
      <c r="L23" s="7"/>
      <c r="M23" s="7"/>
    </row>
    <row r="24" customFormat="false" ht="13.5" hidden="false" customHeight="false" outlineLevel="0" collapsed="false">
      <c r="A24" s="8" t="s">
        <v>3</v>
      </c>
      <c r="B24" s="8"/>
      <c r="C24" s="9" t="s">
        <v>4</v>
      </c>
      <c r="D24" s="10"/>
      <c r="E24" s="11" t="s">
        <v>5</v>
      </c>
      <c r="F24" s="11"/>
      <c r="G24" s="11"/>
      <c r="H24" s="11"/>
      <c r="I24" s="11"/>
      <c r="J24" s="12" t="s">
        <v>6</v>
      </c>
      <c r="K24" s="12" t="s">
        <v>7</v>
      </c>
      <c r="L24" s="13" t="s">
        <v>7</v>
      </c>
      <c r="M24" s="14" t="s">
        <v>8</v>
      </c>
    </row>
    <row r="25" customFormat="false" ht="13.5" hidden="false" customHeight="false" outlineLevel="0" collapsed="false">
      <c r="A25" s="9"/>
      <c r="B25" s="10"/>
      <c r="C25" s="15"/>
      <c r="D25" s="16"/>
      <c r="E25" s="17" t="s">
        <v>9</v>
      </c>
      <c r="F25" s="17"/>
      <c r="G25" s="4"/>
      <c r="H25" s="12" t="s">
        <v>10</v>
      </c>
      <c r="I25" s="12" t="s">
        <v>11</v>
      </c>
      <c r="J25" s="13" t="s">
        <v>12</v>
      </c>
      <c r="K25" s="13" t="s">
        <v>13</v>
      </c>
      <c r="L25" s="14" t="s">
        <v>14</v>
      </c>
      <c r="M25" s="14" t="s">
        <v>14</v>
      </c>
    </row>
    <row r="26" customFormat="false" ht="13.5" hidden="false" customHeight="false" outlineLevel="0" collapsed="false">
      <c r="A26" s="15"/>
      <c r="B26" s="16"/>
      <c r="C26" s="18" t="s">
        <v>15</v>
      </c>
      <c r="D26" s="18" t="s">
        <v>16</v>
      </c>
      <c r="E26" s="18" t="s">
        <v>17</v>
      </c>
      <c r="F26" s="19" t="s">
        <v>16</v>
      </c>
      <c r="G26" s="20" t="s">
        <v>18</v>
      </c>
      <c r="H26" s="21" t="s">
        <v>19</v>
      </c>
      <c r="I26" s="21" t="s">
        <v>20</v>
      </c>
      <c r="J26" s="21" t="s">
        <v>21</v>
      </c>
      <c r="K26" s="21" t="s">
        <v>22</v>
      </c>
      <c r="L26" s="22" t="s">
        <v>23</v>
      </c>
      <c r="M26" s="22" t="s">
        <v>24</v>
      </c>
    </row>
    <row r="27" customFormat="false" ht="13.5" hidden="false" customHeight="false" outlineLevel="0" collapsed="false">
      <c r="A27" s="12" t="s">
        <v>9</v>
      </c>
      <c r="B27" s="12" t="s">
        <v>25</v>
      </c>
      <c r="C27" s="23" t="n">
        <v>108224783</v>
      </c>
      <c r="D27" s="24" t="n">
        <v>2799240</v>
      </c>
      <c r="E27" s="24" t="n">
        <v>66097816</v>
      </c>
      <c r="F27" s="25" t="n">
        <v>-920171</v>
      </c>
      <c r="G27" s="26" t="n">
        <f aca="false">-920171/67017987</f>
        <v>-0.0137302094734657</v>
      </c>
      <c r="H27" s="24" t="n">
        <v>62977960</v>
      </c>
      <c r="I27" s="24" t="n">
        <v>3119856</v>
      </c>
      <c r="J27" s="24" t="n">
        <v>40386296</v>
      </c>
      <c r="K27" s="24" t="n">
        <f aca="false">+C27-E27-J27</f>
        <v>1740671</v>
      </c>
      <c r="L27" s="27" t="n">
        <f aca="false">+E27/(+C27-K27)</f>
        <v>0.620729372284196</v>
      </c>
      <c r="M27" s="28" t="n">
        <f aca="false">+I27/E27</f>
        <v>0.0472005913175709</v>
      </c>
    </row>
    <row r="28" customFormat="false" ht="13.5" hidden="false" customHeight="false" outlineLevel="0" collapsed="false">
      <c r="A28" s="13"/>
      <c r="B28" s="29" t="s">
        <v>26</v>
      </c>
      <c r="C28" s="30" t="n">
        <v>109764419</v>
      </c>
      <c r="D28" s="31" t="n">
        <f aca="false">+C28-C27</f>
        <v>1539636</v>
      </c>
      <c r="E28" s="31" t="n">
        <v>65399685</v>
      </c>
      <c r="F28" s="32" t="n">
        <f aca="false">+E28-E27</f>
        <v>-698131</v>
      </c>
      <c r="G28" s="33" t="n">
        <f aca="false">+F28/E27</f>
        <v>-0.0105620887685608</v>
      </c>
      <c r="H28" s="31" t="n">
        <v>61505973</v>
      </c>
      <c r="I28" s="31" t="n">
        <v>3893712</v>
      </c>
      <c r="J28" s="31" t="n">
        <v>41007773</v>
      </c>
      <c r="K28" s="31" t="n">
        <f aca="false">+C28-E28-J28</f>
        <v>3356961</v>
      </c>
      <c r="L28" s="34" t="n">
        <f aca="false">+E28/(+C28-K28)</f>
        <v>0.614615612751505</v>
      </c>
      <c r="M28" s="35" t="n">
        <f aca="false">+I28/E28</f>
        <v>0.0595371674955315</v>
      </c>
    </row>
    <row r="29" customFormat="false" ht="13.5" hidden="false" customHeight="false" outlineLevel="0" collapsed="false">
      <c r="A29" s="36"/>
      <c r="B29" s="37" t="s">
        <v>27</v>
      </c>
      <c r="C29" s="38" t="n">
        <v>110277485</v>
      </c>
      <c r="D29" s="39" t="n">
        <f aca="false">+C29-C28</f>
        <v>513066</v>
      </c>
      <c r="E29" s="39" t="n">
        <v>63699101</v>
      </c>
      <c r="F29" s="40" t="n">
        <f aca="false">+E29-E28</f>
        <v>-1700584</v>
      </c>
      <c r="G29" s="41" t="n">
        <f aca="false">+F29/E28</f>
        <v>-0.0260029386991696</v>
      </c>
      <c r="H29" s="39" t="n">
        <v>59611311</v>
      </c>
      <c r="I29" s="39" t="n">
        <v>4087790</v>
      </c>
      <c r="J29" s="39" t="n">
        <v>40372373</v>
      </c>
      <c r="K29" s="39" t="n">
        <f aca="false">+C29-E29-J29</f>
        <v>6206011</v>
      </c>
      <c r="L29" s="42" t="n">
        <f aca="false">+E29/(+C29-K29)</f>
        <v>0.612070710173664</v>
      </c>
      <c r="M29" s="43" t="n">
        <f aca="false">+I29/E29</f>
        <v>0.0641734331541037</v>
      </c>
    </row>
    <row r="30" customFormat="false" ht="13.5" hidden="false" customHeight="false" outlineLevel="0" collapsed="false">
      <c r="A30" s="12" t="s">
        <v>28</v>
      </c>
      <c r="B30" s="13" t="s">
        <v>25</v>
      </c>
      <c r="C30" s="25" t="n">
        <v>52503471</v>
      </c>
      <c r="D30" s="24" t="n">
        <v>1264389</v>
      </c>
      <c r="E30" s="24" t="n">
        <v>39250238</v>
      </c>
      <c r="F30" s="25" t="n">
        <v>-1146265</v>
      </c>
      <c r="G30" s="26" t="n">
        <f aca="false">-1146265/40396503</f>
        <v>-0.0283753521932332</v>
      </c>
      <c r="H30" s="24" t="n">
        <v>37248770</v>
      </c>
      <c r="I30" s="24" t="n">
        <v>2001468</v>
      </c>
      <c r="J30" s="24" t="n">
        <v>12079696</v>
      </c>
      <c r="K30" s="24" t="n">
        <f aca="false">+C30-E30-J30</f>
        <v>1173537</v>
      </c>
      <c r="L30" s="27" t="n">
        <f aca="false">+E30/(+C30-K30)</f>
        <v>0.764665662730055</v>
      </c>
      <c r="M30" s="28" t="n">
        <f aca="false">+I30/E30</f>
        <v>0.0509925060836574</v>
      </c>
    </row>
    <row r="31" customFormat="false" ht="13.5" hidden="false" customHeight="false" outlineLevel="0" collapsed="false">
      <c r="A31" s="13"/>
      <c r="B31" s="29" t="s">
        <v>26</v>
      </c>
      <c r="C31" s="32" t="n">
        <v>53085562</v>
      </c>
      <c r="D31" s="31" t="n">
        <f aca="false">+C31-C30</f>
        <v>582091</v>
      </c>
      <c r="E31" s="31" t="n">
        <v>38289846</v>
      </c>
      <c r="F31" s="32" t="n">
        <f aca="false">+E31-E30</f>
        <v>-960392</v>
      </c>
      <c r="G31" s="33" t="n">
        <f aca="false">+F31/E30</f>
        <v>-0.0244684376181362</v>
      </c>
      <c r="H31" s="31" t="n">
        <v>35735300</v>
      </c>
      <c r="I31" s="31" t="n">
        <v>2554546</v>
      </c>
      <c r="J31" s="31" t="n">
        <v>12568045</v>
      </c>
      <c r="K31" s="31" t="n">
        <f aca="false">+C31-E31-J31</f>
        <v>2227671</v>
      </c>
      <c r="L31" s="34" t="n">
        <f aca="false">+E31/(+C31-K31)</f>
        <v>0.75287915497715</v>
      </c>
      <c r="M31" s="35" t="n">
        <f aca="false">+I31/E31</f>
        <v>0.0667160165648094</v>
      </c>
    </row>
    <row r="32" customFormat="false" ht="13.5" hidden="false" customHeight="false" outlineLevel="0" collapsed="false">
      <c r="A32" s="36"/>
      <c r="B32" s="37" t="s">
        <v>27</v>
      </c>
      <c r="C32" s="40" t="n">
        <v>53154614</v>
      </c>
      <c r="D32" s="39" t="n">
        <f aca="false">+C32-C31</f>
        <v>69052</v>
      </c>
      <c r="E32" s="39" t="n">
        <v>36824891</v>
      </c>
      <c r="F32" s="40" t="n">
        <f aca="false">+E32-E31</f>
        <v>-1464955</v>
      </c>
      <c r="G32" s="41" t="n">
        <f aca="false">+F32/E31</f>
        <v>-0.0382596211016362</v>
      </c>
      <c r="H32" s="39" t="n">
        <v>34089629</v>
      </c>
      <c r="I32" s="39" t="n">
        <v>2735262</v>
      </c>
      <c r="J32" s="39" t="n">
        <v>13085666</v>
      </c>
      <c r="K32" s="39" t="n">
        <f aca="false">+C32-E32-J32</f>
        <v>3244057</v>
      </c>
      <c r="L32" s="42" t="n">
        <f aca="false">+E32/(+C32-K32)</f>
        <v>0.737817672521667</v>
      </c>
      <c r="M32" s="43" t="n">
        <f aca="false">+I32/E32</f>
        <v>0.0742775314664204</v>
      </c>
    </row>
    <row r="33" customFormat="false" ht="13.5" hidden="false" customHeight="false" outlineLevel="0" collapsed="false">
      <c r="A33" s="12" t="s">
        <v>29</v>
      </c>
      <c r="B33" s="12" t="s">
        <v>25</v>
      </c>
      <c r="C33" s="25" t="n">
        <v>55721312</v>
      </c>
      <c r="D33" s="24" t="n">
        <v>1534851</v>
      </c>
      <c r="E33" s="24" t="n">
        <v>26847578</v>
      </c>
      <c r="F33" s="25" t="n">
        <v>226094</v>
      </c>
      <c r="G33" s="26" t="n">
        <f aca="false">226094/26621484</f>
        <v>0.00849291497048023</v>
      </c>
      <c r="H33" s="24" t="n">
        <v>25729190</v>
      </c>
      <c r="I33" s="24" t="n">
        <v>1118388</v>
      </c>
      <c r="J33" s="24" t="n">
        <v>28306600</v>
      </c>
      <c r="K33" s="24" t="n">
        <f aca="false">+C33-E33-J33</f>
        <v>567134</v>
      </c>
      <c r="L33" s="27" t="n">
        <f aca="false">+E33/(+C33-K33)</f>
        <v>0.486773241367136</v>
      </c>
      <c r="M33" s="28" t="n">
        <f aca="false">+I33/E33</f>
        <v>0.0416569420154027</v>
      </c>
    </row>
    <row r="34" customFormat="false" ht="13.5" hidden="false" customHeight="false" outlineLevel="0" collapsed="false">
      <c r="A34" s="13"/>
      <c r="B34" s="29" t="s">
        <v>26</v>
      </c>
      <c r="C34" s="32" t="n">
        <v>56678857</v>
      </c>
      <c r="D34" s="31" t="n">
        <f aca="false">+C34-C33</f>
        <v>957545</v>
      </c>
      <c r="E34" s="31" t="n">
        <v>27109839</v>
      </c>
      <c r="F34" s="32" t="n">
        <f aca="false">+E34-E33</f>
        <v>262261</v>
      </c>
      <c r="G34" s="33" t="n">
        <f aca="false">+F34/E33</f>
        <v>0.00976851617676649</v>
      </c>
      <c r="H34" s="31" t="n">
        <v>25770673</v>
      </c>
      <c r="I34" s="31" t="n">
        <v>1339166</v>
      </c>
      <c r="J34" s="31" t="n">
        <v>28439728</v>
      </c>
      <c r="K34" s="31" t="n">
        <f aca="false">+C34-E34-J34</f>
        <v>1129290</v>
      </c>
      <c r="L34" s="34" t="n">
        <f aca="false">+E34/(+C34-K34)</f>
        <v>0.488029708674417</v>
      </c>
      <c r="M34" s="35" t="n">
        <f aca="false">+I34/E34</f>
        <v>0.0493977850624639</v>
      </c>
    </row>
    <row r="35" customFormat="false" ht="13.5" hidden="false" customHeight="false" outlineLevel="0" collapsed="false">
      <c r="A35" s="36"/>
      <c r="B35" s="37" t="s">
        <v>27</v>
      </c>
      <c r="C35" s="40" t="n">
        <v>57122871</v>
      </c>
      <c r="D35" s="39" t="n">
        <f aca="false">+C35-C34</f>
        <v>444014</v>
      </c>
      <c r="E35" s="39" t="n">
        <v>26874210</v>
      </c>
      <c r="F35" s="40" t="n">
        <f aca="false">+E35-E34</f>
        <v>-235629</v>
      </c>
      <c r="G35" s="41" t="n">
        <f aca="false">+F35/E34</f>
        <v>-0.00869164143689677</v>
      </c>
      <c r="H35" s="39" t="n">
        <v>25521682</v>
      </c>
      <c r="I35" s="39" t="n">
        <v>1352528</v>
      </c>
      <c r="J35" s="39" t="n">
        <v>27286707</v>
      </c>
      <c r="K35" s="39" t="n">
        <f aca="false">+C35-E35-J35</f>
        <v>2961954</v>
      </c>
      <c r="L35" s="42" t="n">
        <f aca="false">+E35/(+C35-K35)</f>
        <v>0.496191931166897</v>
      </c>
      <c r="M35" s="43" t="n">
        <f aca="false">+I35/E35</f>
        <v>0.0503281026679482</v>
      </c>
    </row>
    <row r="36" customFormat="false" ht="13.5" hidden="false" customHeight="false" outlineLevel="0" collapsed="false">
      <c r="L36" s="5"/>
      <c r="M36" s="5"/>
    </row>
    <row r="37" customFormat="false" ht="13.5" hidden="false" customHeight="false" outlineLevel="0" collapsed="false">
      <c r="B37" s="2" t="s">
        <v>30</v>
      </c>
    </row>
  </sheetData>
  <mergeCells count="6">
    <mergeCell ref="A5:B5"/>
    <mergeCell ref="E5:I5"/>
    <mergeCell ref="E6:F6"/>
    <mergeCell ref="A24:B24"/>
    <mergeCell ref="E24:I24"/>
    <mergeCell ref="E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M37" activePane="bottomRight" state="frozen"/>
      <selection pane="topLeft" activeCell="A1" activeCellId="0" sqref="A1"/>
      <selection pane="topRight" activeCell="M1" activeCellId="0" sqref="M1"/>
      <selection pane="bottomLeft" activeCell="A37" activeCellId="0" sqref="A37"/>
      <selection pane="bottomRight" activeCell="AA47" activeCellId="0" sqref="A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6" style="0" width="10.99"/>
    <col collapsed="false" customWidth="true" hidden="false" outlineLevel="0" max="9" min="9" style="0" width="10.12"/>
    <col collapsed="false" customWidth="true" hidden="false" outlineLevel="0" max="26" min="26" style="0" width="10.49"/>
  </cols>
  <sheetData>
    <row r="1" customFormat="false" ht="17.25" hidden="false" customHeight="false" outlineLevel="0" collapsed="false">
      <c r="A1" s="93" t="s">
        <v>214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171" t="s">
        <v>149</v>
      </c>
      <c r="B3" s="172" t="s">
        <v>9</v>
      </c>
      <c r="C3" s="173" t="s">
        <v>93</v>
      </c>
      <c r="D3" s="173"/>
      <c r="E3" s="173"/>
      <c r="F3" s="173" t="s">
        <v>98</v>
      </c>
      <c r="G3" s="173"/>
      <c r="H3" s="173"/>
      <c r="I3" s="174" t="s">
        <v>210</v>
      </c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5"/>
      <c r="W3" s="176" t="s">
        <v>116</v>
      </c>
      <c r="X3" s="208" t="s">
        <v>211</v>
      </c>
      <c r="Y3" s="208"/>
      <c r="Z3" s="208"/>
    </row>
    <row r="4" customFormat="false" ht="13.5" hidden="false" customHeight="true" outlineLevel="0" collapsed="false">
      <c r="A4" s="171"/>
      <c r="B4" s="172"/>
      <c r="C4" s="177" t="s">
        <v>92</v>
      </c>
      <c r="D4" s="178"/>
      <c r="E4" s="179" t="s">
        <v>96</v>
      </c>
      <c r="F4" s="180" t="s">
        <v>97</v>
      </c>
      <c r="G4" s="181" t="s">
        <v>99</v>
      </c>
      <c r="H4" s="181" t="s">
        <v>100</v>
      </c>
      <c r="I4" s="182" t="s">
        <v>101</v>
      </c>
      <c r="J4" s="183" t="s">
        <v>102</v>
      </c>
      <c r="K4" s="183" t="s">
        <v>103</v>
      </c>
      <c r="L4" s="184" t="s">
        <v>104</v>
      </c>
      <c r="M4" s="184" t="s">
        <v>105</v>
      </c>
      <c r="N4" s="184" t="s">
        <v>106</v>
      </c>
      <c r="O4" s="185" t="s">
        <v>108</v>
      </c>
      <c r="P4" s="209" t="s">
        <v>109</v>
      </c>
      <c r="Q4" s="180" t="s">
        <v>110</v>
      </c>
      <c r="R4" s="184" t="s">
        <v>111</v>
      </c>
      <c r="S4" s="184" t="s">
        <v>112</v>
      </c>
      <c r="T4" s="184" t="s">
        <v>212</v>
      </c>
      <c r="U4" s="185" t="s">
        <v>114</v>
      </c>
      <c r="V4" s="185" t="s">
        <v>115</v>
      </c>
      <c r="W4" s="176"/>
      <c r="X4" s="183" t="s">
        <v>93</v>
      </c>
      <c r="Y4" s="183" t="s">
        <v>98</v>
      </c>
      <c r="Z4" s="210" t="s">
        <v>107</v>
      </c>
    </row>
    <row r="5" customFormat="false" ht="14.25" hidden="false" customHeight="false" outlineLevel="0" collapsed="false">
      <c r="A5" s="171"/>
      <c r="B5" s="172"/>
      <c r="C5" s="177"/>
      <c r="D5" s="138" t="s">
        <v>213</v>
      </c>
      <c r="E5" s="179"/>
      <c r="F5" s="180"/>
      <c r="G5" s="181"/>
      <c r="H5" s="181"/>
      <c r="I5" s="182"/>
      <c r="J5" s="183"/>
      <c r="K5" s="183"/>
      <c r="L5" s="184"/>
      <c r="M5" s="184"/>
      <c r="N5" s="184"/>
      <c r="O5" s="185"/>
      <c r="P5" s="209"/>
      <c r="Q5" s="180"/>
      <c r="R5" s="184"/>
      <c r="S5" s="184"/>
      <c r="T5" s="184"/>
      <c r="U5" s="185"/>
      <c r="V5" s="185"/>
      <c r="W5" s="176"/>
      <c r="X5" s="176"/>
      <c r="Y5" s="176"/>
      <c r="Z5" s="210"/>
    </row>
    <row r="6" customFormat="false" ht="13.5" hidden="false" customHeight="false" outlineLevel="0" collapsed="false">
      <c r="A6" s="143" t="s">
        <v>157</v>
      </c>
      <c r="B6" s="211" t="n">
        <v>1</v>
      </c>
      <c r="C6" s="212" t="n">
        <f aca="false">+[1]就業者の数!C6/+[1]就業者の数!$B$6</f>
        <v>0.106883679428026</v>
      </c>
      <c r="D6" s="213" t="n">
        <f aca="false">+[1]就業者の数!D6/+[1]就業者の数!$B$6</f>
        <v>0.100257335569724</v>
      </c>
      <c r="E6" s="214" t="n">
        <f aca="false">+[1]就業者の数!E6/+[1]就業者の数!$B$6</f>
        <v>0.00663010882640297</v>
      </c>
      <c r="F6" s="212" t="n">
        <f aca="false">+[1]就業者の数!F6/+[1]就業者の数!$B$6</f>
        <v>0.000297432480003313</v>
      </c>
      <c r="G6" s="215" t="n">
        <f aca="false">+[1]就業者の数!G6/+[1]就業者の数!$B$6</f>
        <v>0.0857546784434869</v>
      </c>
      <c r="H6" s="214" t="n">
        <f aca="false">+[1]就業者の数!H6/+[1]就業者の数!$B$6</f>
        <v>0.122222159472754</v>
      </c>
      <c r="I6" s="212" t="n">
        <f aca="false">+[1]就業者の数!I6/+[1]就業者の数!$B$6</f>
        <v>0.00418664452865423</v>
      </c>
      <c r="J6" s="215" t="n">
        <f aca="false">+[1]就業者の数!J6/+[1]就業者の数!$B$6</f>
        <v>0.00993763330340184</v>
      </c>
      <c r="K6" s="215" t="n">
        <f aca="false">+[1]就業者の数!K6/+[1]就業者の数!$B$6</f>
        <v>0.0411586312834965</v>
      </c>
      <c r="L6" s="215" t="n">
        <f aca="false">+[1]就業者の数!L6/+[1]就業者の数!$B$6</f>
        <v>0.160214452583051</v>
      </c>
      <c r="M6" s="215" t="n">
        <f aca="false">+[1]就業者の数!M6/+[1]就業者の数!$B$6</f>
        <v>0.020319532842758</v>
      </c>
      <c r="N6" s="215" t="n">
        <f aca="false">+[1]就業者の数!N6/+[1]就業者の数!$B$6</f>
        <v>0.0113457313732909</v>
      </c>
      <c r="O6" s="215" t="n">
        <f aca="false">+[1]就業者の数!O6/+[1]就業者の数!$B$6</f>
        <v>0.0220834203982207</v>
      </c>
      <c r="P6" s="215" t="n">
        <f aca="false">+[1]就業者の数!P6/+[1]就業者の数!$B$6</f>
        <v>0.054524268043139</v>
      </c>
      <c r="Q6" s="215" t="n">
        <f aca="false">+[1]就業者の数!Q6/+[1]就業者の数!$B$6</f>
        <v>0.0379998230464992</v>
      </c>
      <c r="R6" s="215" t="n">
        <f aca="false">+[1]就業者の数!R6/+[1]就業者の数!$B$6</f>
        <v>0.0443174395204937</v>
      </c>
      <c r="S6" s="215" t="n">
        <f aca="false">+[1]就業者の数!S6/+[1]就業者の数!$B$6</f>
        <v>0.132969260917937</v>
      </c>
      <c r="T6" s="215" t="n">
        <f aca="false">+[1]就業者の数!T6/+[1]就業者の数!$B$6</f>
        <v>0.0109127600416405</v>
      </c>
      <c r="U6" s="215" t="n">
        <f aca="false">+[1]就業者の数!U6/+[1]就業者の数!$B$6</f>
        <v>0.0493455544197902</v>
      </c>
      <c r="V6" s="214" t="n">
        <f aca="false">+[1]就業者の数!V6/+[1]就業者の数!$B$6</f>
        <v>0.0435964481290932</v>
      </c>
      <c r="W6" s="216" t="n">
        <f aca="false">+[1]就業者の数!W6/+[1]就業者の数!$B$6</f>
        <v>0.0353003409178616</v>
      </c>
      <c r="X6" s="216" t="n">
        <f aca="false">+[1]就業者の数!X6/+[1]就業者の数!$B$6</f>
        <v>0.113513788254429</v>
      </c>
      <c r="Y6" s="216" t="n">
        <f aca="false">+[1]就業者の数!Y6/+[1]就業者の数!$B$6</f>
        <v>0.208274270396244</v>
      </c>
      <c r="Z6" s="212" t="n">
        <f aca="false">+[1]就業者の数!Z6/+[1]就業者の数!$B$6</f>
        <v>0.642911600431465</v>
      </c>
      <c r="AA6" s="125"/>
    </row>
    <row r="7" customFormat="false" ht="13.5" hidden="false" customHeight="false" outlineLevel="0" collapsed="false">
      <c r="A7" s="150" t="s">
        <v>158</v>
      </c>
      <c r="B7" s="217" t="n">
        <v>1</v>
      </c>
      <c r="C7" s="83" t="n">
        <f aca="false">+[1]就業者の数!C7/+[1]就業者の数!$B$7</f>
        <v>0.0487516682227954</v>
      </c>
      <c r="D7" s="218" t="n">
        <f aca="false">+[1]就業者の数!D7/+[1]就業者の数!$B$7</f>
        <v>0.046926513796796</v>
      </c>
      <c r="E7" s="219" t="n">
        <f aca="false">+[1]就業者の数!E7/+[1]就業者の数!$B$7</f>
        <v>0.00196230475858904</v>
      </c>
      <c r="F7" s="83" t="n">
        <f aca="false">+[1]就業者の数!F7/+[1]就業者の数!$B$7</f>
        <v>8.96752174624023E-005</v>
      </c>
      <c r="G7" s="218" t="n">
        <f aca="false">+[1]就業者の数!G7/+[1]就業者の数!$B$7</f>
        <v>0.0737024787285109</v>
      </c>
      <c r="H7" s="219" t="n">
        <f aca="false">+[1]就業者の数!H7/+[1]就業者の数!$B$7</f>
        <v>0.0800324940787981</v>
      </c>
      <c r="I7" s="83" t="n">
        <f aca="false">+[1]就業者の数!I7/+[1]就業者の数!$B$7</f>
        <v>0.00575503895596947</v>
      </c>
      <c r="J7" s="218" t="n">
        <f aca="false">+[1]就業者の数!J7/+[1]就業者の数!$B$7</f>
        <v>0.0187210203984745</v>
      </c>
      <c r="K7" s="218" t="n">
        <f aca="false">+[1]就業者の数!K7/+[1]就業者の数!$B$7</f>
        <v>0.0405701233825492</v>
      </c>
      <c r="L7" s="218" t="n">
        <f aca="false">+[1]就業者の数!L7/+[1]就業者の数!$B$7</f>
        <v>0.177630780754643</v>
      </c>
      <c r="M7" s="218" t="n">
        <f aca="false">+[1]就業者の数!M7/+[1]就業者の数!$B$7</f>
        <v>0.0294556714300032</v>
      </c>
      <c r="N7" s="218" t="n">
        <f aca="false">+[1]就業者の数!N7/+[1]就業者の数!$B$7</f>
        <v>0.0171859916760298</v>
      </c>
      <c r="O7" s="218" t="n">
        <f aca="false">+[1]就業者の数!O7/+[1]就業者の数!$B$7</f>
        <v>0.0304420988220896</v>
      </c>
      <c r="P7" s="218" t="n">
        <f aca="false">+[1]就業者の数!P7/+[1]就業者の数!$B$7</f>
        <v>0.0676414890306109</v>
      </c>
      <c r="Q7" s="218" t="n">
        <f aca="false">+[1]就業者の数!Q7/+[1]就業者の数!$B$7</f>
        <v>0.0403063727429539</v>
      </c>
      <c r="R7" s="218" t="n">
        <f aca="false">+[1]就業者の数!R7/+[1]就業者の数!$B$7</f>
        <v>0.0577191899690357</v>
      </c>
      <c r="S7" s="218" t="n">
        <f aca="false">+[1]就業者の数!S7/+[1]就業者の数!$B$7</f>
        <v>0.134301825681927</v>
      </c>
      <c r="T7" s="218" t="n">
        <f aca="false">+[1]就業者の数!T7/+[1]就業者の数!$B$7</f>
        <v>0.00612428985140289</v>
      </c>
      <c r="U7" s="218" t="n">
        <f aca="false">+[1]就業者の数!U7/+[1]就業者の数!$B$7</f>
        <v>0.0589746430135093</v>
      </c>
      <c r="V7" s="219" t="n">
        <f aca="false">+[1]就業者の数!V7/+[1]就業者の数!$B$7</f>
        <v>0.0442257072473401</v>
      </c>
      <c r="W7" s="83" t="n">
        <f aca="false">+[1]就業者の数!W7/+[1]就業者の数!$B$7</f>
        <v>0.0664071360373049</v>
      </c>
      <c r="X7" s="83" t="n">
        <f aca="false">+[1]就業者の数!X7/+[1]就業者の数!$B$7</f>
        <v>0.0507139729813845</v>
      </c>
      <c r="Y7" s="83" t="n">
        <f aca="false">+[1]就業者の数!Y7/+[1]就業者の数!$B$7</f>
        <v>0.153824648024771</v>
      </c>
      <c r="Z7" s="162" t="n">
        <f aca="false">+[1]就業者の数!Z7/+[1]就業者の数!$B$7</f>
        <v>0.729054242956539</v>
      </c>
    </row>
    <row r="8" customFormat="false" ht="13.5" hidden="false" customHeight="false" outlineLevel="0" collapsed="false">
      <c r="A8" s="129" t="s">
        <v>159</v>
      </c>
      <c r="B8" s="211" t="n">
        <v>1</v>
      </c>
      <c r="C8" s="84" t="n">
        <f aca="false">+[1]就業者の数!C8/+[1]就業者の数!$B$8</f>
        <v>0.0306726894052095</v>
      </c>
      <c r="D8" s="220" t="n">
        <f aca="false">+[1]就業者の数!D8/+[1]就業者の数!$B$8</f>
        <v>0.0292594195450488</v>
      </c>
      <c r="E8" s="221" t="n">
        <f aca="false">+[1]就業者の数!E8/+[1]就業者の数!$B$8</f>
        <v>0.00181899326499148</v>
      </c>
      <c r="F8" s="84" t="n">
        <f aca="false">+[1]就業者の数!F8/+[1]就業者の数!$B$8</f>
        <v>8.11446809661627E-005</v>
      </c>
      <c r="G8" s="220" t="n">
        <f aca="false">+[1]就業者の数!G8/+[1]就業者の数!$B$8</f>
        <v>0.0717048497470991</v>
      </c>
      <c r="H8" s="221" t="n">
        <f aca="false">+[1]就業者の数!H8/+[1]就業者の数!$B$8</f>
        <v>0.0661329149874226</v>
      </c>
      <c r="I8" s="84" t="n">
        <f aca="false">+[1]就業者の数!I8/+[1]就業者の数!$B$8</f>
        <v>0.00645776419355711</v>
      </c>
      <c r="J8" s="220" t="n">
        <f aca="false">+[1]就業者の数!J8/+[1]就業者の数!$B$8</f>
        <v>0.0209218035757756</v>
      </c>
      <c r="K8" s="220" t="n">
        <f aca="false">+[1]就業者の数!K8/+[1]就業者の数!$B$8</f>
        <v>0.0410727326823727</v>
      </c>
      <c r="L8" s="220" t="n">
        <f aca="false">+[1]就業者の数!L8/+[1]就業者の数!$B$8</f>
        <v>0.186409618349517</v>
      </c>
      <c r="M8" s="220" t="n">
        <f aca="false">+[1]就業者の数!M8/+[1]就業者の数!$B$8</f>
        <v>0.0329244543020205</v>
      </c>
      <c r="N8" s="220" t="n">
        <f aca="false">+[1]就業者の数!N8/+[1]就業者の数!$B$8</f>
        <v>0.0192312893889806</v>
      </c>
      <c r="O8" s="220" t="n">
        <f aca="false">+[1]就業者の数!O8/+[1]就業者の数!$B$8</f>
        <v>0.0331408401179303</v>
      </c>
      <c r="P8" s="220" t="n">
        <f aca="false">+[1]就業者の数!P8/+[1]就業者の数!$B$8</f>
        <v>0.0726244894647156</v>
      </c>
      <c r="Q8" s="220" t="n">
        <f aca="false">+[1]就業者の数!Q8/+[1]就業者の数!$B$8</f>
        <v>0.0416610316193774</v>
      </c>
      <c r="R8" s="220" t="n">
        <f aca="false">+[1]就業者の数!R8/+[1]就業者の数!$B$8</f>
        <v>0.0599253468935111</v>
      </c>
      <c r="S8" s="220" t="n">
        <f aca="false">+[1]就業者の数!S8/+[1]就業者の数!$B$8</f>
        <v>0.136444781044603</v>
      </c>
      <c r="T8" s="220" t="n">
        <f aca="false">+[1]就業者の数!T8/+[1]就業者の数!$B$8</f>
        <v>0.00565307944064267</v>
      </c>
      <c r="U8" s="220" t="n">
        <f aca="false">+[1]就業者の数!U8/+[1]就業者の数!$B$8</f>
        <v>0.0610613724270374</v>
      </c>
      <c r="V8" s="221" t="n">
        <f aca="false">+[1]就業者の数!V8/+[1]就業者の数!$B$8</f>
        <v>0.0467596224067512</v>
      </c>
      <c r="W8" s="84" t="n">
        <f aca="false">+[1]就業者の数!W8/+[1]就業者の数!$B$8</f>
        <v>0.0653011820075194</v>
      </c>
      <c r="X8" s="84" t="n">
        <f aca="false">+[1]就業者の数!X8/+[1]就業者の数!$B$8</f>
        <v>0.032491682670201</v>
      </c>
      <c r="Y8" s="84" t="n">
        <f aca="false">+[1]就業者の数!Y8/+[1]就業者の数!$B$8</f>
        <v>0.137918909415488</v>
      </c>
      <c r="Z8" s="152" t="n">
        <f aca="false">+[1]就業者の数!Z8/+[1]就業者の数!$B$8</f>
        <v>0.764288225906792</v>
      </c>
    </row>
    <row r="9" customFormat="false" ht="13.5" hidden="false" customHeight="false" outlineLevel="0" collapsed="false">
      <c r="A9" s="129" t="s">
        <v>160</v>
      </c>
      <c r="B9" s="211" t="n">
        <v>1</v>
      </c>
      <c r="C9" s="84" t="n">
        <f aca="false">+[1]就業者の数!C9/+[1]就業者の数!$B$9</f>
        <v>0.0807724252491694</v>
      </c>
      <c r="D9" s="220" t="n">
        <f aca="false">+[1]就業者の数!D9/+[1]就業者の数!$B$9</f>
        <v>0.0790420819490587</v>
      </c>
      <c r="E9" s="221" t="n">
        <f aca="false">+[1]就業者の数!E9/+[1]就業者の数!$B$9</f>
        <v>0.000207641196013289</v>
      </c>
      <c r="F9" s="84" t="n">
        <f aca="false">+[1]就業者の数!F9/+[1]就業者の数!$B$9</f>
        <v>0.000207641196013289</v>
      </c>
      <c r="G9" s="220" t="n">
        <f aca="false">+[1]就業者の数!G9/+[1]就業者の数!$B$9</f>
        <v>0.0721207087486157</v>
      </c>
      <c r="H9" s="221" t="n">
        <f aca="false">+[1]就業者の数!H9/+[1]就業者の数!$B$9</f>
        <v>0.108111849390919</v>
      </c>
      <c r="I9" s="84" t="n">
        <f aca="false">+[1]就業者の数!I9/+[1]就業者の数!$B$9</f>
        <v>0.0032530454042082</v>
      </c>
      <c r="J9" s="220" t="n">
        <f aca="false">+[1]就業者の数!J9/+[1]就業者の数!$B$9</f>
        <v>0.0139119601328904</v>
      </c>
      <c r="K9" s="220" t="n">
        <f aca="false">+[1]就業者の数!K9/+[1]就業者の数!$B$9</f>
        <v>0.0366832779623477</v>
      </c>
      <c r="L9" s="220" t="n">
        <f aca="false">+[1]就業者の数!L9/+[1]就業者の数!$B$9</f>
        <v>0.143549280177187</v>
      </c>
      <c r="M9" s="220" t="n">
        <f aca="false">+[1]就業者の数!M9/+[1]就業者の数!$B$9</f>
        <v>0.0195182724252492</v>
      </c>
      <c r="N9" s="220" t="n">
        <f aca="false">+[1]就業者の数!N9/+[1]就業者の数!$B$9</f>
        <v>0.0134274640088594</v>
      </c>
      <c r="O9" s="220" t="n">
        <f aca="false">+[1]就業者の数!O9/+[1]就業者の数!$B$9</f>
        <v>0.0197951273532669</v>
      </c>
      <c r="P9" s="220" t="n">
        <f aca="false">+[1]就業者の数!P9/+[1]就業者の数!$B$9</f>
        <v>0.056063122923588</v>
      </c>
      <c r="Q9" s="220" t="n">
        <f aca="false">+[1]就業者の数!Q9/+[1]就業者の数!$B$9</f>
        <v>0.0357142857142857</v>
      </c>
      <c r="R9" s="220" t="n">
        <f aca="false">+[1]就業者の数!R9/+[1]就業者の数!$B$9</f>
        <v>0.0731589147286822</v>
      </c>
      <c r="S9" s="220" t="n">
        <f aca="false">+[1]就業者の数!S9/+[1]就業者の数!$B$9</f>
        <v>0.149986157253599</v>
      </c>
      <c r="T9" s="220" t="n">
        <f aca="false">+[1]就業者の数!T9/+[1]就業者の数!$B$9</f>
        <v>0.00678294573643411</v>
      </c>
      <c r="U9" s="220" t="n">
        <f aca="false">+[1]就業者の数!U9/+[1]就業者の数!$B$9</f>
        <v>0.0524640088593577</v>
      </c>
      <c r="V9" s="221" t="n">
        <f aca="false">+[1]就業者の数!V9/+[1]就業者の数!$B$9</f>
        <v>0.0305924695459579</v>
      </c>
      <c r="W9" s="84" t="n">
        <f aca="false">+[1]就業者の数!W9/+[1]就業者の数!$B$9</f>
        <v>0.0836794019933555</v>
      </c>
      <c r="X9" s="84" t="n">
        <f aca="false">+[1]就業者の数!X9/+[1]就業者の数!$B$9</f>
        <v>0.0809800664451827</v>
      </c>
      <c r="Y9" s="84" t="n">
        <f aca="false">+[1]就業者の数!Y9/+[1]就業者の数!$B$9</f>
        <v>0.180440199335548</v>
      </c>
      <c r="Z9" s="152" t="n">
        <f aca="false">+[1]就業者の数!Z9/+[1]就業者の数!$B$9</f>
        <v>0.654900332225914</v>
      </c>
    </row>
    <row r="10" customFormat="false" ht="13.5" hidden="false" customHeight="false" outlineLevel="0" collapsed="false">
      <c r="A10" s="129" t="s">
        <v>161</v>
      </c>
      <c r="B10" s="211" t="n">
        <v>1</v>
      </c>
      <c r="C10" s="84" t="n">
        <f aca="false">+[1]就業者の数!C10/+[1]就業者の数!$B$10</f>
        <v>0.200035001750088</v>
      </c>
      <c r="D10" s="220" t="n">
        <f aca="false">+[1]就業者の数!D10/+[1]就業者の数!$B$10</f>
        <v>0.193034651732587</v>
      </c>
      <c r="E10" s="221" t="n">
        <f aca="false">+[1]就業者の数!E10/+[1]就業者の数!$B$10</f>
        <v>0.000525026251312566</v>
      </c>
      <c r="F10" s="84" t="n">
        <f aca="false">+[1]就業者の数!F10/+[1]就業者の数!$B$10</f>
        <v>0.000350017500875044</v>
      </c>
      <c r="G10" s="220" t="n">
        <f aca="false">+[1]就業者の数!G10/+[1]就業者の数!$B$10</f>
        <v>0.0969548477423871</v>
      </c>
      <c r="H10" s="221" t="n">
        <f aca="false">+[1]就業者の数!H10/+[1]就業者の数!$B$10</f>
        <v>0.155232761638082</v>
      </c>
      <c r="I10" s="84" t="n">
        <f aca="false">+[1]就業者の数!I10/+[1]就業者の数!$B$10</f>
        <v>0.00280014000700035</v>
      </c>
      <c r="J10" s="220" t="n">
        <f aca="false">+[1]就業者の数!J10/+[1]就業者の数!$B$10</f>
        <v>0.00665033251662583</v>
      </c>
      <c r="K10" s="220" t="n">
        <f aca="false">+[1]就業者の数!K10/+[1]就業者の数!$B$10</f>
        <v>0.0365768288414421</v>
      </c>
      <c r="L10" s="220" t="n">
        <f aca="false">+[1]就業者の数!L10/+[1]就業者の数!$B$10</f>
        <v>0.121281064053203</v>
      </c>
      <c r="M10" s="220" t="n">
        <f aca="false">+[1]就業者の数!M10/+[1]就業者の数!$B$10</f>
        <v>0.00857542877143857</v>
      </c>
      <c r="N10" s="220" t="n">
        <f aca="false">+[1]就業者の数!N10/+[1]就業者の数!$B$10</f>
        <v>0.0071753587679384</v>
      </c>
      <c r="O10" s="220" t="n">
        <f aca="false">+[1]就業者の数!O10/+[1]就業者の数!$B$10</f>
        <v>0.0101505075253763</v>
      </c>
      <c r="P10" s="220" t="n">
        <f aca="false">+[1]就業者の数!P10/+[1]就業者の数!$B$10</f>
        <v>0.0427021351067553</v>
      </c>
      <c r="Q10" s="220" t="n">
        <f aca="false">+[1]就業者の数!Q10/+[1]就業者の数!$B$10</f>
        <v>0.0334266713335667</v>
      </c>
      <c r="R10" s="220" t="n">
        <f aca="false">+[1]就業者の数!R10/+[1]就業者の数!$B$10</f>
        <v>0.0225761288064403</v>
      </c>
      <c r="S10" s="220" t="n">
        <f aca="false">+[1]就業者の数!S10/+[1]就業者の数!$B$10</f>
        <v>0.103955197759888</v>
      </c>
      <c r="T10" s="220" t="n">
        <f aca="false">+[1]就業者の数!T10/+[1]就業者の数!$B$10</f>
        <v>0.00840042002100105</v>
      </c>
      <c r="U10" s="220" t="n">
        <f aca="false">+[1]就業者の数!U10/+[1]就業者の数!$B$10</f>
        <v>0.048302415120756</v>
      </c>
      <c r="V10" s="221" t="n">
        <f aca="false">+[1]就業者の数!V10/+[1]就業者の数!$B$10</f>
        <v>0.0213510675533777</v>
      </c>
      <c r="W10" s="84" t="n">
        <f aca="false">+[1]就業者の数!W10/+[1]就業者の数!$B$10</f>
        <v>0.0729786489324466</v>
      </c>
      <c r="X10" s="84" t="n">
        <f aca="false">+[1]就業者の数!X10/+[1]就業者の数!$B$10</f>
        <v>0.2005600280014</v>
      </c>
      <c r="Y10" s="84" t="n">
        <f aca="false">+[1]就業者の数!Y10/+[1]就業者の数!$B$10</f>
        <v>0.252537626881344</v>
      </c>
      <c r="Z10" s="152" t="n">
        <f aca="false">+[1]就業者の数!Z10/+[1]就業者の数!$B$10</f>
        <v>0.473923696184809</v>
      </c>
    </row>
    <row r="11" customFormat="false" ht="13.5" hidden="false" customHeight="false" outlineLevel="0" collapsed="false">
      <c r="A11" s="129" t="s">
        <v>162</v>
      </c>
      <c r="B11" s="211" t="n">
        <v>1</v>
      </c>
      <c r="C11" s="84" t="n">
        <f aca="false">+[1]就業者の数!C11/+[1]就業者の数!$B$11</f>
        <v>0.0891751610280783</v>
      </c>
      <c r="D11" s="220" t="n">
        <f aca="false">+[1]就業者の数!D11/+[1]就業者の数!$B$11</f>
        <v>0.0872991057469827</v>
      </c>
      <c r="E11" s="221" t="n">
        <f aca="false">+[1]就業者の数!E11/+[1]就業者の数!$B$11</f>
        <v>0.00581577137139641</v>
      </c>
      <c r="F11" s="84" t="n">
        <f aca="false">+[1]就業者の数!F11/+[1]就業者の数!$B$11</f>
        <v>0</v>
      </c>
      <c r="G11" s="220" t="n">
        <f aca="false">+[1]就業者の数!G11/+[1]就業者の数!$B$11</f>
        <v>0.0753548871240073</v>
      </c>
      <c r="H11" s="221" t="n">
        <f aca="false">+[1]就業者の数!H11/+[1]就業者の数!$B$11</f>
        <v>0.146332311925458</v>
      </c>
      <c r="I11" s="84" t="n">
        <f aca="false">+[1]就業者の数!I11/+[1]就業者の数!$B$11</f>
        <v>0.00375211056219123</v>
      </c>
      <c r="J11" s="220" t="n">
        <f aca="false">+[1]就業者の数!J11/+[1]就業者の数!$B$11</f>
        <v>0.0114439372146833</v>
      </c>
      <c r="K11" s="220" t="n">
        <f aca="false">+[1]就業者の数!K11/+[1]就業者の数!$B$11</f>
        <v>0.0420861734725783</v>
      </c>
      <c r="L11" s="220" t="n">
        <f aca="false">+[1]就業者の数!L11/+[1]就業者の数!$B$11</f>
        <v>0.162966668751173</v>
      </c>
      <c r="M11" s="220" t="n">
        <f aca="false">+[1]就業者の数!M11/+[1]就業者の数!$B$11</f>
        <v>0.0188230879869927</v>
      </c>
      <c r="N11" s="220" t="n">
        <f aca="false">+[1]就業者の数!N11/+[1]就業者の数!$B$11</f>
        <v>0.00938027640547808</v>
      </c>
      <c r="O11" s="220" t="n">
        <f aca="false">+[1]就業者の数!O11/+[1]就業者の数!$B$11</f>
        <v>0.0261397035832656</v>
      </c>
      <c r="P11" s="220" t="n">
        <f aca="false">+[1]就業者の数!P11/+[1]就業者の数!$B$11</f>
        <v>0.0512788443499468</v>
      </c>
      <c r="Q11" s="220" t="n">
        <f aca="false">+[1]就業者の数!Q11/+[1]就業者の数!$B$11</f>
        <v>0.0373960352698393</v>
      </c>
      <c r="R11" s="220" t="n">
        <f aca="false">+[1]就業者の数!R11/+[1]就業者の数!$B$11</f>
        <v>0.0465261709711713</v>
      </c>
      <c r="S11" s="220" t="n">
        <f aca="false">+[1]就業者の数!S11/+[1]就業者の数!$B$11</f>
        <v>0.112438246513664</v>
      </c>
      <c r="T11" s="220" t="n">
        <f aca="false">+[1]就業者の数!T11/+[1]就業者の数!$B$11</f>
        <v>0.0063785879557251</v>
      </c>
      <c r="U11" s="220" t="n">
        <f aca="false">+[1]就業者の数!U11/+[1]就業者の数!$B$11</f>
        <v>0.053217434807079</v>
      </c>
      <c r="V11" s="221" t="n">
        <f aca="false">+[1]就業者の数!V11/+[1]就業者の数!$B$11</f>
        <v>0.0438371584016009</v>
      </c>
      <c r="W11" s="84" t="n">
        <f aca="false">+[1]就業者の数!W11/+[1]就業者の数!$B$11</f>
        <v>0.0576574323056719</v>
      </c>
      <c r="X11" s="84" t="n">
        <f aca="false">+[1]就業者の数!X11/+[1]就業者の数!$B$11</f>
        <v>0.0949909323994747</v>
      </c>
      <c r="Y11" s="84" t="n">
        <f aca="false">+[1]就業者の数!Y11/+[1]就業者の数!$B$11</f>
        <v>0.221687199049465</v>
      </c>
      <c r="Z11" s="152" t="n">
        <f aca="false">+[1]就業者の数!Z11/+[1]就業者の数!$B$11</f>
        <v>0.625664436245388</v>
      </c>
    </row>
    <row r="12" customFormat="false" ht="13.5" hidden="false" customHeight="false" outlineLevel="0" collapsed="false">
      <c r="A12" s="129" t="s">
        <v>163</v>
      </c>
      <c r="B12" s="211" t="n">
        <v>1</v>
      </c>
      <c r="C12" s="84" t="n">
        <f aca="false">+[1]就業者の数!C12/+[1]就業者の数!$B$12</f>
        <v>0.17521676300578</v>
      </c>
      <c r="D12" s="220" t="n">
        <f aca="false">+[1]就業者の数!D12/+[1]就業者の数!$B$12</f>
        <v>0.167630057803468</v>
      </c>
      <c r="E12" s="221" t="n">
        <f aca="false">+[1]就業者の数!E12/+[1]就業者の数!$B$12</f>
        <v>0.000722543352601156</v>
      </c>
      <c r="F12" s="84" t="n">
        <f aca="false">+[1]就業者の数!F12/+[1]就業者の数!$B$12</f>
        <v>0</v>
      </c>
      <c r="G12" s="220" t="n">
        <f aca="false">+[1]就業者の数!G12/+[1]就業者の数!$B$12</f>
        <v>0.102420520231214</v>
      </c>
      <c r="H12" s="221" t="n">
        <f aca="false">+[1]就業者の数!H12/+[1]就業者の数!$B$12</f>
        <v>0.108923410404624</v>
      </c>
      <c r="I12" s="84" t="n">
        <f aca="false">+[1]就業者の数!I12/+[1]就業者の数!$B$12</f>
        <v>0.00234826589595376</v>
      </c>
      <c r="J12" s="220" t="n">
        <f aca="false">+[1]就業者の数!J12/+[1]就業者の数!$B$12</f>
        <v>0.00596098265895954</v>
      </c>
      <c r="K12" s="220" t="n">
        <f aca="false">+[1]就業者の数!K12/+[1]就業者の数!$B$12</f>
        <v>0.0370303468208092</v>
      </c>
      <c r="L12" s="220" t="n">
        <f aca="false">+[1]就業者の数!L12/+[1]就業者の数!$B$12</f>
        <v>0.132586705202312</v>
      </c>
      <c r="M12" s="220" t="n">
        <f aca="false">+[1]就業者の数!M12/+[1]就業者の数!$B$12</f>
        <v>0.014992774566474</v>
      </c>
      <c r="N12" s="220" t="n">
        <f aca="false">+[1]就業者の数!N12/+[1]就業者の数!$B$12</f>
        <v>0.00523843930635838</v>
      </c>
      <c r="O12" s="220" t="n">
        <f aca="false">+[1]就業者の数!O12/+[1]就業者の数!$B$12</f>
        <v>0.0195086705202312</v>
      </c>
      <c r="P12" s="220" t="n">
        <f aca="false">+[1]就業者の数!P12/+[1]就業者の数!$B$12</f>
        <v>0.0377528901734104</v>
      </c>
      <c r="Q12" s="220" t="n">
        <f aca="false">+[1]就業者の数!Q12/+[1]就業者の数!$B$12</f>
        <v>0.0316112716763006</v>
      </c>
      <c r="R12" s="220" t="n">
        <f aca="false">+[1]就業者の数!R12/+[1]就業者の数!$B$12</f>
        <v>0.0270953757225434</v>
      </c>
      <c r="S12" s="220" t="n">
        <f aca="false">+[1]就業者の数!S12/+[1]就業者の数!$B$12</f>
        <v>0.130599710982659</v>
      </c>
      <c r="T12" s="220" t="n">
        <f aca="false">+[1]就業者の数!T12/+[1]就業者の数!$B$12</f>
        <v>0.0139089595375723</v>
      </c>
      <c r="U12" s="220" t="n">
        <f aca="false">+[1]就業者の数!U12/+[1]就業者の数!$B$12</f>
        <v>0.0478684971098266</v>
      </c>
      <c r="V12" s="221" t="n">
        <f aca="false">+[1]就業者の数!V12/+[1]就業者の数!$B$12</f>
        <v>0.036849710982659</v>
      </c>
      <c r="W12" s="84" t="n">
        <f aca="false">+[1]就業者の数!W12/+[1]就業者の数!$B$12</f>
        <v>0.069364161849711</v>
      </c>
      <c r="X12" s="84" t="n">
        <f aca="false">+[1]就業者の数!X12/+[1]就業者の数!$B$12</f>
        <v>0.175939306358382</v>
      </c>
      <c r="Y12" s="84" t="n">
        <f aca="false">+[1]就業者の数!Y12/+[1]就業者の数!$B$12</f>
        <v>0.211343930635838</v>
      </c>
      <c r="Z12" s="152" t="n">
        <f aca="false">+[1]就業者の数!Z12/+[1]就業者の数!$B$12</f>
        <v>0.543352601156069</v>
      </c>
    </row>
    <row r="13" customFormat="false" ht="13.5" hidden="false" customHeight="false" outlineLevel="0" collapsed="false">
      <c r="A13" s="129" t="s">
        <v>164</v>
      </c>
      <c r="B13" s="211" t="n">
        <v>1</v>
      </c>
      <c r="C13" s="84" t="n">
        <f aca="false">+[1]就業者の数!C13/+[1]就業者の数!$B$13</f>
        <v>0.101258935914468</v>
      </c>
      <c r="D13" s="220" t="n">
        <f aca="false">+[1]就業者の数!D13/+[1]就業者の数!$B$13</f>
        <v>0.0978680331498703</v>
      </c>
      <c r="E13" s="221" t="n">
        <f aca="false">+[1]就業者の数!E13/+[1]就業者の数!$B$13</f>
        <v>0.000164484089327513</v>
      </c>
      <c r="F13" s="84" t="n">
        <f aca="false">+[1]就業者の数!F13/+[1]就業者の数!$B$13</f>
        <v>0.000366926045422914</v>
      </c>
      <c r="G13" s="220" t="n">
        <f aca="false">+[1]就業者の数!G13/+[1]就業者の数!$B$13</f>
        <v>0.0870879989877902</v>
      </c>
      <c r="H13" s="221" t="n">
        <f aca="false">+[1]就業者の数!H13/+[1]就業者の数!$B$13</f>
        <v>0.154678307079142</v>
      </c>
      <c r="I13" s="84" t="n">
        <f aca="false">+[1]就業者の数!I13/+[1]就業者の数!$B$13</f>
        <v>0.00284684000759157</v>
      </c>
      <c r="J13" s="220" t="n">
        <f aca="false">+[1]就業者の数!J13/+[1]就業者の数!$B$13</f>
        <v>0.00576959574871892</v>
      </c>
      <c r="K13" s="220" t="n">
        <f aca="false">+[1]就業者の数!K13/+[1]就業者の数!$B$13</f>
        <v>0.0437780730056304</v>
      </c>
      <c r="L13" s="220" t="n">
        <f aca="false">+[1]就業者の数!L13/+[1]就業者の数!$B$13</f>
        <v>0.173442145884735</v>
      </c>
      <c r="M13" s="220" t="n">
        <f aca="false">+[1]就業者の数!M13/+[1]就業者の数!$B$13</f>
        <v>0.016549629910799</v>
      </c>
      <c r="N13" s="220" t="n">
        <f aca="false">+[1]就業者の数!N13/+[1]就業者の数!$B$13</f>
        <v>0.00908458277978111</v>
      </c>
      <c r="O13" s="220" t="n">
        <f aca="false">+[1]就業者の数!O13/+[1]就業者の数!$B$13</f>
        <v>0.019598911874486</v>
      </c>
      <c r="P13" s="220" t="n">
        <f aca="false">+[1]就業者の数!P13/+[1]就業者の数!$B$13</f>
        <v>0.0457518820775606</v>
      </c>
      <c r="Q13" s="220" t="n">
        <f aca="false">+[1]就業者の数!Q13/+[1]就業者の数!$B$13</f>
        <v>0.0394888340608591</v>
      </c>
      <c r="R13" s="220" t="n">
        <f aca="false">+[1]就業者の数!R13/+[1]就業者の数!$B$13</f>
        <v>0.036831783387107</v>
      </c>
      <c r="S13" s="220" t="n">
        <f aca="false">+[1]就業者の数!S13/+[1]就業者の数!$B$13</f>
        <v>0.137470740811033</v>
      </c>
      <c r="T13" s="220" t="n">
        <f aca="false">+[1]就業者の数!T13/+[1]就業者の数!$B$13</f>
        <v>0.0103624976276333</v>
      </c>
      <c r="U13" s="220" t="n">
        <f aca="false">+[1]就業者の数!U13/+[1]就業者の数!$B$13</f>
        <v>0.0430189156702727</v>
      </c>
      <c r="V13" s="221" t="n">
        <f aca="false">+[1]就業者の数!V13/+[1]就業者の数!$B$13</f>
        <v>0.043259315493136</v>
      </c>
      <c r="W13" s="84" t="n">
        <f aca="false">+[1]就業者の数!W13/+[1]就業者の数!$B$13</f>
        <v>0.0291895995445056</v>
      </c>
      <c r="X13" s="84" t="n">
        <f aca="false">+[1]就業者の数!X13/+[1]就業者の数!$B$13</f>
        <v>0.101423420003796</v>
      </c>
      <c r="Y13" s="84" t="n">
        <f aca="false">+[1]就業者の数!Y13/+[1]就業者の数!$B$13</f>
        <v>0.242133232112355</v>
      </c>
      <c r="Z13" s="152" t="n">
        <f aca="false">+[1]就業者の数!Z13/+[1]就業者の数!$B$13</f>
        <v>0.627253748339343</v>
      </c>
    </row>
    <row r="14" customFormat="false" ht="13.5" hidden="false" customHeight="false" outlineLevel="0" collapsed="false">
      <c r="A14" s="129" t="s">
        <v>165</v>
      </c>
      <c r="B14" s="211" t="n">
        <v>1</v>
      </c>
      <c r="C14" s="84" t="n">
        <f aca="false">+[1]就業者の数!C14/+[1]就業者の数!$B$14</f>
        <v>0.0708412601167252</v>
      </c>
      <c r="D14" s="220" t="n">
        <f aca="false">+[1]就業者の数!D14/+[1]就業者の数!$B$14</f>
        <v>0.0682939412504434</v>
      </c>
      <c r="E14" s="221" t="n">
        <f aca="false">+[1]就業者の数!E14/+[1]就業者の数!$B$14</f>
        <v>0.000128978170444652</v>
      </c>
      <c r="F14" s="84" t="n">
        <f aca="false">+[1]就業者の数!F14/+[1]就業者の数!$B$14</f>
        <v>0.000193467255666978</v>
      </c>
      <c r="G14" s="220" t="n">
        <f aca="false">+[1]就業者の数!G14/+[1]就業者の数!$B$14</f>
        <v>0.0835133653629123</v>
      </c>
      <c r="H14" s="221" t="n">
        <f aca="false">+[1]就業者の数!H14/+[1]就業者の数!$B$14</f>
        <v>0.14971141134363</v>
      </c>
      <c r="I14" s="84" t="n">
        <f aca="false">+[1]就業者の数!I14/+[1]就業者の数!$B$14</f>
        <v>0.0031438429045884</v>
      </c>
      <c r="J14" s="220" t="n">
        <f aca="false">+[1]就業者の数!J14/+[1]就業者の数!$B$14</f>
        <v>0.00643278625092703</v>
      </c>
      <c r="K14" s="220" t="n">
        <f aca="false">+[1]就業者の数!K14/+[1]就業者の数!$B$14</f>
        <v>0.0432882984554864</v>
      </c>
      <c r="L14" s="220" t="n">
        <f aca="false">+[1]就業者の数!L14/+[1]就業者の数!$B$14</f>
        <v>0.185309386386354</v>
      </c>
      <c r="M14" s="220" t="n">
        <f aca="false">+[1]就業者の数!M14/+[1]就業者の数!$B$14</f>
        <v>0.0182504111179183</v>
      </c>
      <c r="N14" s="220" t="n">
        <f aca="false">+[1]就業者の数!N14/+[1]就業者の数!$B$14</f>
        <v>0.0100602972946829</v>
      </c>
      <c r="O14" s="220" t="n">
        <f aca="false">+[1]就業者の数!O14/+[1]就業者の数!$B$14</f>
        <v>0.0214748653790346</v>
      </c>
      <c r="P14" s="220" t="n">
        <f aca="false">+[1]就業者の数!P14/+[1]就業者の数!$B$14</f>
        <v>0.0500435301325251</v>
      </c>
      <c r="Q14" s="220" t="n">
        <f aca="false">+[1]就業者の数!Q14/+[1]就業者の数!$B$14</f>
        <v>0.0393060974430078</v>
      </c>
      <c r="R14" s="220" t="n">
        <f aca="false">+[1]就業者の数!R14/+[1]就業者の数!$B$14</f>
        <v>0.0413858704414278</v>
      </c>
      <c r="S14" s="220" t="n">
        <f aca="false">+[1]就業者の数!S14/+[1]就業者の数!$B$14</f>
        <v>0.143536581433592</v>
      </c>
      <c r="T14" s="220" t="n">
        <f aca="false">+[1]就業者の数!T14/+[1]就業者の数!$B$14</f>
        <v>0.00996356366684939</v>
      </c>
      <c r="U14" s="220" t="n">
        <f aca="false">+[1]就業者の数!U14/+[1]就業者の数!$B$14</f>
        <v>0.0440621674781543</v>
      </c>
      <c r="V14" s="221" t="n">
        <f aca="false">+[1]就業者の数!V14/+[1]就業者の数!$B$14</f>
        <v>0.0478186566923548</v>
      </c>
      <c r="W14" s="84" t="n">
        <f aca="false">+[1]就業者の数!W14/+[1]就業者の数!$B$14</f>
        <v>0.0315351626737175</v>
      </c>
      <c r="X14" s="84" t="n">
        <f aca="false">+[1]就業者の数!X14/+[1]就業者の数!$B$14</f>
        <v>0.0709702382871699</v>
      </c>
      <c r="Y14" s="84" t="n">
        <f aca="false">+[1]就業者の数!Y14/+[1]就業者の数!$B$14</f>
        <v>0.233418243962209</v>
      </c>
      <c r="Z14" s="152" t="n">
        <f aca="false">+[1]就業者の数!Z14/+[1]就業者の数!$B$14</f>
        <v>0.664076355076903</v>
      </c>
    </row>
    <row r="15" customFormat="false" ht="13.5" hidden="false" customHeight="false" outlineLevel="0" collapsed="false">
      <c r="A15" s="129" t="s">
        <v>166</v>
      </c>
      <c r="B15" s="211" t="n">
        <v>1</v>
      </c>
      <c r="C15" s="84" t="n">
        <f aca="false">+[1]就業者の数!C15/+[1]就業者の数!$B$15</f>
        <v>0.151255163647919</v>
      </c>
      <c r="D15" s="220" t="n">
        <f aca="false">+[1]就業者の数!D15/+[1]就業者の数!$B$15</f>
        <v>0.138226882745472</v>
      </c>
      <c r="E15" s="221" t="n">
        <f aca="false">+[1]就業者の数!E15/+[1]就業者の数!$B$15</f>
        <v>0.000635525897680331</v>
      </c>
      <c r="F15" s="84" t="n">
        <f aca="false">+[1]就業者の数!F15/+[1]就業者の数!$B$15</f>
        <v>0.000317762948840165</v>
      </c>
      <c r="G15" s="220" t="n">
        <f aca="false">+[1]就業者の数!G15/+[1]就業者の数!$B$15</f>
        <v>0.0991420400381316</v>
      </c>
      <c r="H15" s="221" t="n">
        <f aca="false">+[1]就業者の数!H15/+[1]就業者の数!$B$15</f>
        <v>0.184302510327296</v>
      </c>
      <c r="I15" s="84" t="n">
        <f aca="false">+[1]就業者の数!I15/+[1]就業者の数!$B$15</f>
        <v>0.00222434064188116</v>
      </c>
      <c r="J15" s="220" t="n">
        <f aca="false">+[1]就業者の数!J15/+[1]就業者の数!$B$15</f>
        <v>0.00413091833492215</v>
      </c>
      <c r="K15" s="220" t="n">
        <f aca="false">+[1]就業者の数!K15/+[1]就業者の数!$B$15</f>
        <v>0.0556085160470289</v>
      </c>
      <c r="L15" s="220" t="n">
        <f aca="false">+[1]就業者の数!L15/+[1]就業者の数!$B$15</f>
        <v>0.138544645694312</v>
      </c>
      <c r="M15" s="220" t="n">
        <f aca="false">+[1]就業者の数!M15/+[1]就業者の数!$B$15</f>
        <v>0.0117572291070861</v>
      </c>
      <c r="N15" s="220" t="n">
        <f aca="false">+[1]就業者の数!N15/+[1]就業者の数!$B$15</f>
        <v>0.00540197013028281</v>
      </c>
      <c r="O15" s="220" t="n">
        <f aca="false">+[1]就業者の数!O15/+[1]就業者の数!$B$15</f>
        <v>0.0120749920559263</v>
      </c>
      <c r="P15" s="220" t="n">
        <f aca="false">+[1]就業者の数!P15/+[1]就業者の数!$B$15</f>
        <v>0.0362249761677788</v>
      </c>
      <c r="Q15" s="220" t="n">
        <f aca="false">+[1]就業者の数!Q15/+[1]就業者の数!$B$15</f>
        <v>0.0486177311725453</v>
      </c>
      <c r="R15" s="220" t="n">
        <f aca="false">+[1]就業者の数!R15/+[1]就業者の数!$B$15</f>
        <v>0.0228789323164919</v>
      </c>
      <c r="S15" s="220" t="n">
        <f aca="false">+[1]就業者の数!S15/+[1]就業者の数!$B$15</f>
        <v>0.125516364791865</v>
      </c>
      <c r="T15" s="220" t="n">
        <f aca="false">+[1]就業者の数!T15/+[1]就業者の数!$B$15</f>
        <v>0.0114394661582459</v>
      </c>
      <c r="U15" s="220" t="n">
        <f aca="false">+[1]就業者の数!U15/+[1]就業者の数!$B$15</f>
        <v>0.0444868128376231</v>
      </c>
      <c r="V15" s="221" t="n">
        <f aca="false">+[1]就業者の数!V15/+[1]就業者の数!$B$15</f>
        <v>0.027009850651414</v>
      </c>
      <c r="W15" s="84" t="n">
        <f aca="false">+[1]就業者の数!W15/+[1]就業者の数!$B$15</f>
        <v>0.0184302510327296</v>
      </c>
      <c r="X15" s="84" t="n">
        <f aca="false">+[1]就業者の数!X15/+[1]就業者の数!$B$15</f>
        <v>0.151890689545599</v>
      </c>
      <c r="Y15" s="84" t="n">
        <f aca="false">+[1]就業者の数!Y15/+[1]就業者の数!$B$15</f>
        <v>0.283762313314268</v>
      </c>
      <c r="Z15" s="152" t="n">
        <f aca="false">+[1]就業者の数!Z15/+[1]就業者の数!$B$15</f>
        <v>0.545916746107404</v>
      </c>
    </row>
    <row r="16" customFormat="false" ht="13.5" hidden="false" customHeight="false" outlineLevel="0" collapsed="false">
      <c r="A16" s="129" t="s">
        <v>167</v>
      </c>
      <c r="B16" s="211" t="n">
        <v>1</v>
      </c>
      <c r="C16" s="84" t="n">
        <f aca="false">+[1]就業者の数!C16/+[1]就業者の数!$B$16</f>
        <v>0.188158651082583</v>
      </c>
      <c r="D16" s="220" t="n">
        <f aca="false">+[1]就業者の数!D16/+[1]就業者の数!$B$16</f>
        <v>0.182218815865108</v>
      </c>
      <c r="E16" s="221" t="n">
        <f aca="false">+[1]就業者の数!E16/+[1]就業者の数!$B$16</f>
        <v>0</v>
      </c>
      <c r="F16" s="84" t="n">
        <f aca="false">+[1]就業者の数!F16/+[1]就業者の数!$B$16</f>
        <v>0.000574822762981414</v>
      </c>
      <c r="G16" s="220" t="n">
        <f aca="false">+[1]就業者の数!G16/+[1]就業者の数!$B$16</f>
        <v>0.093887717953631</v>
      </c>
      <c r="H16" s="221" t="n">
        <f aca="false">+[1]就業者の数!H16/+[1]就業者の数!$B$16</f>
        <v>0.184326499329373</v>
      </c>
      <c r="I16" s="84" t="n">
        <f aca="false">+[1]就業者の数!I16/+[1]就業者の数!$B$16</f>
        <v>0.00172446828894424</v>
      </c>
      <c r="J16" s="220" t="n">
        <f aca="false">+[1]就業者の数!J16/+[1]就業者の数!$B$16</f>
        <v>0.00325732899022801</v>
      </c>
      <c r="K16" s="220" t="n">
        <f aca="false">+[1]就業者の数!K16/+[1]就業者の数!$B$16</f>
        <v>0.0463690362138341</v>
      </c>
      <c r="L16" s="220" t="n">
        <f aca="false">+[1]就業者の数!L16/+[1]就業者の数!$B$16</f>
        <v>0.136616210001916</v>
      </c>
      <c r="M16" s="220" t="n">
        <f aca="false">+[1]就業者の数!M16/+[1]就業者の数!$B$16</f>
        <v>0.0116880628472888</v>
      </c>
      <c r="N16" s="220" t="n">
        <f aca="false">+[1]就業者の数!N16/+[1]就業者の数!$B$16</f>
        <v>0.00977198697068404</v>
      </c>
      <c r="O16" s="220" t="n">
        <f aca="false">+[1]就業者の数!O16/+[1]就業者の数!$B$16</f>
        <v>0.0157118221881587</v>
      </c>
      <c r="P16" s="220" t="n">
        <f aca="false">+[1]就業者の数!P16/+[1]就業者の数!$B$16</f>
        <v>0.0285495305614102</v>
      </c>
      <c r="Q16" s="220" t="n">
        <f aca="false">+[1]就業者の数!Q16/+[1]就業者の数!$B$16</f>
        <v>0.0388963402950757</v>
      </c>
      <c r="R16" s="220" t="n">
        <f aca="false">+[1]就業者の数!R16/+[1]就業者の数!$B$16</f>
        <v>0.0272082774477869</v>
      </c>
      <c r="S16" s="220" t="n">
        <f aca="false">+[1]就業者の数!S16/+[1]就業者の数!$B$16</f>
        <v>0.10959954014179</v>
      </c>
      <c r="T16" s="220" t="n">
        <f aca="false">+[1]就業者の数!T16/+[1]就業者の数!$B$16</f>
        <v>0.0126461007855911</v>
      </c>
      <c r="U16" s="220" t="n">
        <f aca="false">+[1]就業者の数!U16/+[1]就業者の数!$B$16</f>
        <v>0.0429200996359456</v>
      </c>
      <c r="V16" s="221" t="n">
        <f aca="false">+[1]就業者の数!V16/+[1]就業者の数!$B$16</f>
        <v>0.0277831002107683</v>
      </c>
      <c r="W16" s="84" t="n">
        <f aca="false">+[1]就業者の数!W16/+[1]就業者の数!$B$16</f>
        <v>0.02031040429201</v>
      </c>
      <c r="X16" s="84" t="n">
        <f aca="false">+[1]就業者の数!X16/+[1]就業者の数!$B$16</f>
        <v>0.188158651082583</v>
      </c>
      <c r="Y16" s="84" t="n">
        <f aca="false">+[1]就業者の数!Y16/+[1]就業者の数!$B$16</f>
        <v>0.278789040045986</v>
      </c>
      <c r="Z16" s="152" t="n">
        <f aca="false">+[1]就業者の数!Z16/+[1]就業者の数!$B$16</f>
        <v>0.512741904579421</v>
      </c>
    </row>
    <row r="17" customFormat="false" ht="13.5" hidden="false" customHeight="false" outlineLevel="0" collapsed="false">
      <c r="A17" s="129" t="s">
        <v>168</v>
      </c>
      <c r="B17" s="211" t="n">
        <v>1</v>
      </c>
      <c r="C17" s="84" t="n">
        <f aca="false">+[1]就業者の数!C17/+[1]就業者の数!$B$17</f>
        <v>0.187550964936124</v>
      </c>
      <c r="D17" s="220" t="n">
        <f aca="false">+[1]就業者の数!D17/+[1]就業者の数!$B$17</f>
        <v>0.182386518075564</v>
      </c>
      <c r="E17" s="221" t="n">
        <f aca="false">+[1]就業者の数!E17/+[1]就業者の数!$B$17</f>
        <v>0.000271812992661049</v>
      </c>
      <c r="F17" s="84" t="n">
        <f aca="false">+[1]就業者の数!F17/+[1]就業者の数!$B$17</f>
        <v>0.0010872519706442</v>
      </c>
      <c r="G17" s="220" t="n">
        <f aca="false">+[1]就業者の数!G17/+[1]就業者の数!$B$17</f>
        <v>0.115792334873607</v>
      </c>
      <c r="H17" s="221" t="n">
        <f aca="false">+[1]就業者の数!H17/+[1]就業者の数!$B$17</f>
        <v>0.175591193259038</v>
      </c>
      <c r="I17" s="84" t="n">
        <f aca="false">+[1]就業者の数!I17/+[1]就業者の数!$B$17</f>
        <v>0.0016308779559663</v>
      </c>
      <c r="J17" s="220" t="n">
        <f aca="false">+[1]就業者の数!J17/+[1]就業者の数!$B$17</f>
        <v>0.00434900788257679</v>
      </c>
      <c r="K17" s="220" t="n">
        <f aca="false">+[1]就業者の数!K17/+[1]就業者の数!$B$17</f>
        <v>0.0459363957597173</v>
      </c>
      <c r="L17" s="220" t="n">
        <f aca="false">+[1]就業者の数!L17/+[1]就業者の数!$B$17</f>
        <v>0.115520521880946</v>
      </c>
      <c r="M17" s="220" t="n">
        <f aca="false">+[1]就業者の数!M17/+[1]就業者の数!$B$17</f>
        <v>0.0103288937211199</v>
      </c>
      <c r="N17" s="220" t="n">
        <f aca="false">+[1]就業者の数!N17/+[1]就業者の数!$B$17</f>
        <v>0.00407719488991574</v>
      </c>
      <c r="O17" s="220" t="n">
        <f aca="false">+[1]就業者の数!O17/+[1]就業者の数!$B$17</f>
        <v>0.0119597716770862</v>
      </c>
      <c r="P17" s="220" t="n">
        <f aca="false">+[1]就業者の数!P17/+[1]就業者の数!$B$17</f>
        <v>0.033161185104648</v>
      </c>
      <c r="Q17" s="220" t="n">
        <f aca="false">+[1]就業者の数!Q17/+[1]就業者の数!$B$17</f>
        <v>0.0464800217450394</v>
      </c>
      <c r="R17" s="220" t="n">
        <f aca="false">+[1]就業者の数!R17/+[1]就業者の数!$B$17</f>
        <v>0.0144060886110356</v>
      </c>
      <c r="S17" s="220" t="n">
        <f aca="false">+[1]就業者の数!S17/+[1]就業者の数!$B$17</f>
        <v>0.129926610491982</v>
      </c>
      <c r="T17" s="220" t="n">
        <f aca="false">+[1]就業者の数!T17/+[1]就業者の数!$B$17</f>
        <v>0.0141342756183746</v>
      </c>
      <c r="U17" s="220" t="n">
        <f aca="false">+[1]就業者の数!U17/+[1]就業者の数!$B$17</f>
        <v>0.0369665670019027</v>
      </c>
      <c r="V17" s="221" t="n">
        <f aca="false">+[1]就業者の数!V17/+[1]就業者の数!$B$17</f>
        <v>0.0304430551780375</v>
      </c>
      <c r="W17" s="84" t="n">
        <f aca="false">+[1]就業者の数!W17/+[1]就業者の数!$B$17</f>
        <v>0.0203859744495787</v>
      </c>
      <c r="X17" s="84" t="n">
        <f aca="false">+[1]就業者の数!X17/+[1]就業者の数!$B$17</f>
        <v>0.187822777928785</v>
      </c>
      <c r="Y17" s="84" t="n">
        <f aca="false">+[1]就業者の数!Y17/+[1]就業者の数!$B$17</f>
        <v>0.292470780103289</v>
      </c>
      <c r="Z17" s="152" t="n">
        <f aca="false">+[1]就業者の数!Z17/+[1]就業者の数!$B$17</f>
        <v>0.499320467518347</v>
      </c>
    </row>
    <row r="18" customFormat="false" ht="13.5" hidden="false" customHeight="false" outlineLevel="0" collapsed="false">
      <c r="A18" s="129" t="s">
        <v>169</v>
      </c>
      <c r="B18" s="211" t="n">
        <v>1</v>
      </c>
      <c r="C18" s="84" t="n">
        <f aca="false">+[1]就業者の数!C18/+[1]就業者の数!$B$18</f>
        <v>0.294319097502015</v>
      </c>
      <c r="D18" s="220" t="n">
        <f aca="false">+[1]就業者の数!D18/+[1]就業者の数!$B$18</f>
        <v>0.290491539081386</v>
      </c>
      <c r="E18" s="221" t="n">
        <f aca="false">+[1]就業者の数!E18/+[1]就業者の数!$B$18</f>
        <v>0.00040290088638195</v>
      </c>
      <c r="F18" s="84" t="n">
        <f aca="false">+[1]就業者の数!F18/+[1]就業者の数!$B$18</f>
        <v>0.00181305398871878</v>
      </c>
      <c r="G18" s="220" t="n">
        <f aca="false">+[1]就業者の数!G18/+[1]就業者の数!$B$18</f>
        <v>0.0956889605157131</v>
      </c>
      <c r="H18" s="221" t="n">
        <f aca="false">+[1]就業者の数!H18/+[1]就業者の数!$B$18</f>
        <v>0.151289282836422</v>
      </c>
      <c r="I18" s="84" t="n">
        <f aca="false">+[1]就業者の数!I18/+[1]就業者の数!$B$18</f>
        <v>0.0016116035455278</v>
      </c>
      <c r="J18" s="220" t="n">
        <f aca="false">+[1]就業者の数!J18/+[1]就業者の数!$B$18</f>
        <v>0.00221595487510073</v>
      </c>
      <c r="K18" s="220" t="n">
        <f aca="false">+[1]就業者の数!K18/+[1]就業者の数!$B$18</f>
        <v>0.0380741337630943</v>
      </c>
      <c r="L18" s="220" t="n">
        <f aca="false">+[1]就業者の数!L18/+[1]就業者の数!$B$18</f>
        <v>0.128928283642224</v>
      </c>
      <c r="M18" s="220" t="n">
        <f aca="false">+[1]就業者の数!M18/+[1]就業者の数!$B$18</f>
        <v>0.008058017727639</v>
      </c>
      <c r="N18" s="220" t="n">
        <f aca="false">+[1]就業者の数!N18/+[1]就業者の数!$B$18</f>
        <v>0.00221595487510073</v>
      </c>
      <c r="O18" s="220" t="n">
        <f aca="false">+[1]就業者の数!O18/+[1]就業者の数!$B$18</f>
        <v>0.0106768734891217</v>
      </c>
      <c r="P18" s="220" t="n">
        <f aca="false">+[1]就業者の数!P18/+[1]就業者の数!$B$18</f>
        <v>0.0255842062852538</v>
      </c>
      <c r="Q18" s="220" t="n">
        <f aca="false">+[1]就業者の数!Q18/+[1]就業者の数!$B$18</f>
        <v>0.0314262691377921</v>
      </c>
      <c r="R18" s="220" t="n">
        <f aca="false">+[1]就業者の数!R18/+[1]就業者の数!$B$18</f>
        <v>0.0155116841257051</v>
      </c>
      <c r="S18" s="220" t="n">
        <f aca="false">+[1]就業者の数!S18/+[1]就業者の数!$B$18</f>
        <v>0.104149879129734</v>
      </c>
      <c r="T18" s="220" t="n">
        <f aca="false">+[1]就業者の数!T18/+[1]就業者の数!$B$18</f>
        <v>0.00946817082997583</v>
      </c>
      <c r="U18" s="220" t="n">
        <f aca="false">+[1]就業者の数!U18/+[1]就業者の数!$B$18</f>
        <v>0.0336422240128928</v>
      </c>
      <c r="V18" s="221" t="n">
        <f aca="false">+[1]就業者の数!V18/+[1]就業者の数!$B$18</f>
        <v>0.0223609991941982</v>
      </c>
      <c r="W18" s="84" t="n">
        <f aca="false">+[1]就業者の数!W18/+[1]就業者の数!$B$18</f>
        <v>0.0225624496373892</v>
      </c>
      <c r="X18" s="84" t="n">
        <f aca="false">+[1]就業者の数!X18/+[1]就業者の数!$B$18</f>
        <v>0.294721998388396</v>
      </c>
      <c r="Y18" s="84" t="n">
        <f aca="false">+[1]就業者の数!Y18/+[1]就業者の数!$B$18</f>
        <v>0.248791297340854</v>
      </c>
      <c r="Z18" s="152" t="n">
        <f aca="false">+[1]就業者の数!Z18/+[1]就業者の数!$B$18</f>
        <v>0.43392425463336</v>
      </c>
    </row>
    <row r="19" customFormat="false" ht="13.5" hidden="false" customHeight="false" outlineLevel="0" collapsed="false">
      <c r="A19" s="129" t="s">
        <v>170</v>
      </c>
      <c r="B19" s="211" t="n">
        <v>1</v>
      </c>
      <c r="C19" s="84" t="n">
        <f aca="false">+[1]就業者の数!C19/+[1]就業者の数!$B$19</f>
        <v>0.0391158552643129</v>
      </c>
      <c r="D19" s="220" t="n">
        <f aca="false">+[1]就業者の数!D19/+[1]就業者の数!$B$19</f>
        <v>0.0323917203602591</v>
      </c>
      <c r="E19" s="221" t="n">
        <f aca="false">+[1]就業者の数!E19/+[1]就業者の数!$B$19</f>
        <v>0.0155374918801243</v>
      </c>
      <c r="F19" s="84" t="n">
        <f aca="false">+[1]就業者の数!F19/+[1]就業者の数!$B$19</f>
        <v>0.000193121368001545</v>
      </c>
      <c r="G19" s="220" t="n">
        <f aca="false">+[1]就業者の数!G19/+[1]就業者の数!$B$19</f>
        <v>0.113151565160905</v>
      </c>
      <c r="H19" s="221" t="n">
        <f aca="false">+[1]就業者の数!H19/+[1]就業者の数!$B$19</f>
        <v>0.169156761881353</v>
      </c>
      <c r="I19" s="84" t="n">
        <f aca="false">+[1]就業者の数!I19/+[1]就業者の数!$B$19</f>
        <v>0.00428378307203427</v>
      </c>
      <c r="J19" s="220" t="n">
        <f aca="false">+[1]就業者の数!J19/+[1]就業者の数!$B$19</f>
        <v>0.00879580048807037</v>
      </c>
      <c r="K19" s="220" t="n">
        <f aca="false">+[1]就業者の数!K19/+[1]就業者の数!$B$19</f>
        <v>0.0401341315683211</v>
      </c>
      <c r="L19" s="220" t="n">
        <f aca="false">+[1]就業者の数!L19/+[1]就業者の数!$B$19</f>
        <v>0.159799153777278</v>
      </c>
      <c r="M19" s="220" t="n">
        <f aca="false">+[1]就業者の数!M19/+[1]就業者の数!$B$19</f>
        <v>0.0177144963921417</v>
      </c>
      <c r="N19" s="220" t="n">
        <f aca="false">+[1]就業者の数!N19/+[1]就業者の数!$B$19</f>
        <v>0.0121666461840973</v>
      </c>
      <c r="O19" s="220" t="n">
        <f aca="false">+[1]就業者の数!O19/+[1]就業者の数!$B$19</f>
        <v>0.0226478695201812</v>
      </c>
      <c r="P19" s="220" t="n">
        <f aca="false">+[1]就業者の数!P19/+[1]就業者の数!$B$19</f>
        <v>0.0551624852964413</v>
      </c>
      <c r="Q19" s="220" t="n">
        <f aca="false">+[1]就業者の数!Q19/+[1]就業者の数!$B$19</f>
        <v>0.0415210941203322</v>
      </c>
      <c r="R19" s="220" t="n">
        <f aca="false">+[1]就業者の数!R19/+[1]就業者の数!$B$19</f>
        <v>0.0445759230323566</v>
      </c>
      <c r="S19" s="220" t="n">
        <f aca="false">+[1]就業者の数!S19/+[1]就業者の数!$B$19</f>
        <v>0.139170280377113</v>
      </c>
      <c r="T19" s="220" t="n">
        <f aca="false">+[1]就業者の数!T19/+[1]就業者の数!$B$19</f>
        <v>0.0104285538720834</v>
      </c>
      <c r="U19" s="220" t="n">
        <f aca="false">+[1]就業者の数!U19/+[1]就業者の数!$B$19</f>
        <v>0.048245229024386</v>
      </c>
      <c r="V19" s="221" t="n">
        <f aca="false">+[1]就業者の数!V19/+[1]就業者の数!$B$19</f>
        <v>0.0309520883442476</v>
      </c>
      <c r="W19" s="84" t="n">
        <f aca="false">+[1]就業者の数!W19/+[1]就業者の数!$B$19</f>
        <v>0.027247669376218</v>
      </c>
      <c r="X19" s="84" t="n">
        <f aca="false">+[1]就業者の数!X19/+[1]就業者の数!$B$19</f>
        <v>0.0546533471444372</v>
      </c>
      <c r="Y19" s="84" t="n">
        <f aca="false">+[1]就業者の数!Y19/+[1]就業者の数!$B$19</f>
        <v>0.28250144841026</v>
      </c>
      <c r="Z19" s="152" t="n">
        <f aca="false">+[1]就業者の数!Z19/+[1]就業者の数!$B$19</f>
        <v>0.635597535069085</v>
      </c>
    </row>
    <row r="20" customFormat="false" ht="13.5" hidden="false" customHeight="false" outlineLevel="0" collapsed="false">
      <c r="A20" s="129" t="s">
        <v>171</v>
      </c>
      <c r="B20" s="211" t="n">
        <v>1</v>
      </c>
      <c r="C20" s="84" t="n">
        <f aca="false">+[1]就業者の数!C20/+[1]就業者の数!$B$20</f>
        <v>0.023071852340145</v>
      </c>
      <c r="D20" s="220" t="n">
        <f aca="false">+[1]就業者の数!D20/+[1]就業者の数!$B$20</f>
        <v>0.019581992322308</v>
      </c>
      <c r="E20" s="221" t="n">
        <f aca="false">+[1]就業者の数!E20/+[1]就業者の数!$B$20</f>
        <v>0.0100818178293071</v>
      </c>
      <c r="F20" s="84" t="n">
        <f aca="false">+[1]就業者の数!F20/+[1]就業者の数!$B$20</f>
        <v>0.000135716778471441</v>
      </c>
      <c r="G20" s="220" t="n">
        <f aca="false">+[1]就業者の数!G20/+[1]就業者の数!$B$20</f>
        <v>0.111171429679321</v>
      </c>
      <c r="H20" s="221" t="n">
        <f aca="false">+[1]就業者の数!H20/+[1]就業者の数!$B$20</f>
        <v>0.173465430997712</v>
      </c>
      <c r="I20" s="84" t="n">
        <f aca="false">+[1]就業者の数!I20/+[1]就業者の数!$B$20</f>
        <v>0.00455620613439839</v>
      </c>
      <c r="J20" s="220" t="n">
        <f aca="false">+[1]就業者の数!J20/+[1]就業者の数!$B$20</f>
        <v>0.00924812904726821</v>
      </c>
      <c r="K20" s="220" t="n">
        <f aca="false">+[1]就業者の数!K20/+[1]就業者の数!$B$20</f>
        <v>0.0404629880956997</v>
      </c>
      <c r="L20" s="220" t="n">
        <f aca="false">+[1]就業者の数!L20/+[1]就業者の数!$B$20</f>
        <v>0.165613245957579</v>
      </c>
      <c r="M20" s="220" t="n">
        <f aca="false">+[1]就業者の数!M20/+[1]就業者の数!$B$20</f>
        <v>0.0185931986505875</v>
      </c>
      <c r="N20" s="220" t="n">
        <f aca="false">+[1]就業者の数!N20/+[1]就業者の数!$B$20</f>
        <v>0.0130481988444686</v>
      </c>
      <c r="O20" s="220" t="n">
        <f aca="false">+[1]就業者の数!O20/+[1]就業者の数!$B$20</f>
        <v>0.0240218697894451</v>
      </c>
      <c r="P20" s="220" t="n">
        <f aca="false">+[1]就業者の数!P20/+[1]就業者の数!$B$20</f>
        <v>0.0564581798441196</v>
      </c>
      <c r="Q20" s="220" t="n">
        <f aca="false">+[1]就業者の数!Q20/+[1]就業者の数!$B$20</f>
        <v>0.0429252782193959</v>
      </c>
      <c r="R20" s="220" t="n">
        <f aca="false">+[1]就業者の数!R20/+[1]就業者の数!$B$20</f>
        <v>0.0472100507968514</v>
      </c>
      <c r="S20" s="220" t="n">
        <f aca="false">+[1]就業者の数!S20/+[1]就業者の数!$B$20</f>
        <v>0.140408701384311</v>
      </c>
      <c r="T20" s="220" t="n">
        <f aca="false">+[1]就業者の数!T20/+[1]就業者の数!$B$20</f>
        <v>0.00946139827058048</v>
      </c>
      <c r="U20" s="220" t="n">
        <f aca="false">+[1]就業者の数!U20/+[1]就業者の数!$B$20</f>
        <v>0.0495560122532863</v>
      </c>
      <c r="V20" s="221" t="n">
        <f aca="false">+[1]就業者の数!V20/+[1]就業者の数!$B$20</f>
        <v>0.0310597541587499</v>
      </c>
      <c r="W20" s="84" t="n">
        <f aca="false">+[1]就業者の数!W20/+[1]就業者の数!$B$20</f>
        <v>0.0294505409283028</v>
      </c>
      <c r="X20" s="84" t="n">
        <f aca="false">+[1]就業者の数!X20/+[1]就業者の数!$B$20</f>
        <v>0.0331536701694521</v>
      </c>
      <c r="Y20" s="84" t="n">
        <f aca="false">+[1]就業者の数!Y20/+[1]就業者の数!$B$20</f>
        <v>0.284772577455504</v>
      </c>
      <c r="Z20" s="152" t="n">
        <f aca="false">+[1]就業者の数!Z20/+[1]就業者の数!$B$20</f>
        <v>0.652623211446741</v>
      </c>
    </row>
    <row r="21" customFormat="false" ht="13.5" hidden="false" customHeight="false" outlineLevel="0" collapsed="false">
      <c r="A21" s="129" t="s">
        <v>172</v>
      </c>
      <c r="B21" s="211" t="n">
        <v>1</v>
      </c>
      <c r="C21" s="84" t="n">
        <f aca="false">+[1]就業者の数!C21/+[1]就業者の数!$B$21</f>
        <v>0.254807692307692</v>
      </c>
      <c r="D21" s="220" t="n">
        <f aca="false">+[1]就業者の数!D21/+[1]就業者の数!$B$21</f>
        <v>0.21741452991453</v>
      </c>
      <c r="E21" s="221" t="n">
        <f aca="false">+[1]就業者の数!E21/+[1]就業者の数!$B$21</f>
        <v>0</v>
      </c>
      <c r="F21" s="84" t="n">
        <f aca="false">+[1]就業者の数!F21/+[1]就業者の数!$B$21</f>
        <v>0.000534188034188034</v>
      </c>
      <c r="G21" s="220" t="n">
        <f aca="false">+[1]就業者の数!G21/+[1]就業者の数!$B$21</f>
        <v>0.161324786324786</v>
      </c>
      <c r="H21" s="221" t="n">
        <f aca="false">+[1]就業者の数!H21/+[1]就業者の数!$B$21</f>
        <v>0.105235042735043</v>
      </c>
      <c r="I21" s="84" t="n">
        <f aca="false">+[1]就業者の数!I21/+[1]就業者の数!$B$21</f>
        <v>0.0016025641025641</v>
      </c>
      <c r="J21" s="220" t="n">
        <f aca="false">+[1]就業者の数!J21/+[1]就業者の数!$B$21</f>
        <v>0.00854700854700855</v>
      </c>
      <c r="K21" s="220" t="n">
        <f aca="false">+[1]就業者の数!K21/+[1]就業者の数!$B$21</f>
        <v>0.0336538461538462</v>
      </c>
      <c r="L21" s="220" t="n">
        <f aca="false">+[1]就業者の数!L21/+[1]就業者の数!$B$21</f>
        <v>0.106303418803419</v>
      </c>
      <c r="M21" s="220" t="n">
        <f aca="false">+[1]就業者の数!M21/+[1]就業者の数!$B$21</f>
        <v>0.0101495726495727</v>
      </c>
      <c r="N21" s="220" t="n">
        <f aca="false">+[1]就業者の数!N21/+[1]就業者の数!$B$21</f>
        <v>0.00373931623931624</v>
      </c>
      <c r="O21" s="220" t="n">
        <f aca="false">+[1]就業者の数!O21/+[1]就業者の数!$B$21</f>
        <v>0.0112179487179487</v>
      </c>
      <c r="P21" s="220" t="n">
        <f aca="false">+[1]就業者の数!P21/+[1]就業者の数!$B$21</f>
        <v>0.0368589743589744</v>
      </c>
      <c r="Q21" s="220" t="n">
        <f aca="false">+[1]就業者の数!Q21/+[1]就業者の数!$B$21</f>
        <v>0.0331196581196581</v>
      </c>
      <c r="R21" s="220" t="n">
        <f aca="false">+[1]就業者の数!R21/+[1]就業者の数!$B$21</f>
        <v>0.0181623931623932</v>
      </c>
      <c r="S21" s="220" t="n">
        <f aca="false">+[1]就業者の数!S21/+[1]就業者の数!$B$21</f>
        <v>0.112713675213675</v>
      </c>
      <c r="T21" s="220" t="n">
        <f aca="false">+[1]就業者の数!T21/+[1]就業者の数!$B$21</f>
        <v>0.0208333333333333</v>
      </c>
      <c r="U21" s="220" t="n">
        <f aca="false">+[1]就業者の数!U21/+[1]就業者の数!$B$21</f>
        <v>0.0502136752136752</v>
      </c>
      <c r="V21" s="221" t="n">
        <f aca="false">+[1]就業者の数!V21/+[1]就業者の数!$B$21</f>
        <v>0.0283119658119658</v>
      </c>
      <c r="W21" s="84" t="n">
        <f aca="false">+[1]就業者の数!W21/+[1]就業者の数!$B$21</f>
        <v>0.00267094017094017</v>
      </c>
      <c r="X21" s="84" t="n">
        <f aca="false">+[1]就業者の数!X21/+[1]就業者の数!$B$21</f>
        <v>0.254807692307692</v>
      </c>
      <c r="Y21" s="84" t="n">
        <f aca="false">+[1]就業者の数!Y21/+[1]就業者の数!$B$21</f>
        <v>0.267094017094017</v>
      </c>
      <c r="Z21" s="152" t="n">
        <f aca="false">+[1]就業者の数!Z21/+[1]就業者の数!$B$21</f>
        <v>0.47542735042735</v>
      </c>
    </row>
    <row r="22" customFormat="false" ht="13.5" hidden="false" customHeight="false" outlineLevel="0" collapsed="false">
      <c r="A22" s="129" t="s">
        <v>173</v>
      </c>
      <c r="B22" s="211" t="n">
        <v>1</v>
      </c>
      <c r="C22" s="84" t="n">
        <f aca="false">+[1]就業者の数!C22/+[1]就業者の数!$B$22</f>
        <v>0.184510250569476</v>
      </c>
      <c r="D22" s="220" t="n">
        <f aca="false">+[1]就業者の数!D22/+[1]就業者の数!$B$22</f>
        <v>0.136104783599089</v>
      </c>
      <c r="E22" s="221" t="n">
        <f aca="false">+[1]就業者の数!E22/+[1]就業者の数!$B$22</f>
        <v>0.00569476082004556</v>
      </c>
      <c r="F22" s="84" t="n">
        <f aca="false">+[1]就業者の数!F22/+[1]就業者の数!$B$22</f>
        <v>0.00170842824601367</v>
      </c>
      <c r="G22" s="220" t="n">
        <f aca="false">+[1]就業者の数!G22/+[1]就業者の数!$B$22</f>
        <v>0.13496583143508</v>
      </c>
      <c r="H22" s="221" t="n">
        <f aca="false">+[1]就業者の数!H22/+[1]就業者の数!$B$22</f>
        <v>0.177676537585421</v>
      </c>
      <c r="I22" s="84" t="n">
        <f aca="false">+[1]就業者の数!I22/+[1]就業者の数!$B$22</f>
        <v>0.00170842824601367</v>
      </c>
      <c r="J22" s="220" t="n">
        <f aca="false">+[1]就業者の数!J22/+[1]就業者の数!$B$22</f>
        <v>0.000569476082004556</v>
      </c>
      <c r="K22" s="220" t="n">
        <f aca="false">+[1]就業者の数!K22/+[1]就業者の数!$B$22</f>
        <v>0.0432801822323462</v>
      </c>
      <c r="L22" s="220" t="n">
        <f aca="false">+[1]就業者の数!L22/+[1]就業者の数!$B$22</f>
        <v>0.103075170842825</v>
      </c>
      <c r="M22" s="220" t="n">
        <f aca="false">+[1]就業者の数!M22/+[1]就業者の数!$B$22</f>
        <v>0.0119589977220957</v>
      </c>
      <c r="N22" s="220" t="n">
        <f aca="false">+[1]就業者の数!N22/+[1]就業者の数!$B$22</f>
        <v>0.00569476082004556</v>
      </c>
      <c r="O22" s="220" t="n">
        <f aca="false">+[1]就業者の数!O22/+[1]就業者の数!$B$22</f>
        <v>0.0125284738041002</v>
      </c>
      <c r="P22" s="220" t="n">
        <f aca="false">+[1]就業者の数!P22/+[1]就業者の数!$B$22</f>
        <v>0.046127562642369</v>
      </c>
      <c r="Q22" s="220" t="n">
        <f aca="false">+[1]就業者の数!Q22/+[1]就業者の数!$B$22</f>
        <v>0.0239179954441913</v>
      </c>
      <c r="R22" s="220" t="n">
        <f aca="false">+[1]就業者の数!R22/+[1]就業者の数!$B$22</f>
        <v>0.0176537585421412</v>
      </c>
      <c r="S22" s="220" t="n">
        <f aca="false">+[1]就業者の数!S22/+[1]就業者の数!$B$22</f>
        <v>0.135535307517084</v>
      </c>
      <c r="T22" s="220" t="n">
        <f aca="false">+[1]就業者の数!T22/+[1]就業者の数!$B$22</f>
        <v>0.0176537585421412</v>
      </c>
      <c r="U22" s="220" t="n">
        <f aca="false">+[1]就業者の数!U22/+[1]就業者の数!$B$22</f>
        <v>0.0387243735763098</v>
      </c>
      <c r="V22" s="221" t="n">
        <f aca="false">+[1]就業者の数!V22/+[1]就業者の数!$B$22</f>
        <v>0.0347380410022779</v>
      </c>
      <c r="W22" s="84" t="n">
        <f aca="false">+[1]就業者の数!W22/+[1]就業者の数!$B$22</f>
        <v>0.00227790432801822</v>
      </c>
      <c r="X22" s="84" t="n">
        <f aca="false">+[1]就業者の数!X22/+[1]就業者の数!$B$22</f>
        <v>0.190205011389522</v>
      </c>
      <c r="Y22" s="84" t="n">
        <f aca="false">+[1]就業者の数!Y22/+[1]就業者の数!$B$22</f>
        <v>0.314350797266515</v>
      </c>
      <c r="Z22" s="152" t="n">
        <f aca="false">+[1]就業者の数!Z22/+[1]就業者の数!$B$22</f>
        <v>0.493166287015945</v>
      </c>
    </row>
    <row r="23" customFormat="false" ht="13.5" hidden="false" customHeight="false" outlineLevel="0" collapsed="false">
      <c r="A23" s="129" t="s">
        <v>174</v>
      </c>
      <c r="B23" s="211" t="n">
        <v>1</v>
      </c>
      <c r="C23" s="84" t="n">
        <f aca="false">+[1]就業者の数!C23/+[1]就業者の数!$B$23</f>
        <v>0.135196805476326</v>
      </c>
      <c r="D23" s="220" t="n">
        <f aca="false">+[1]就業者の数!D23/+[1]就業者の数!$B$23</f>
        <v>0.10781517398745</v>
      </c>
      <c r="E23" s="221" t="n">
        <f aca="false">+[1]就業者の数!E23/+[1]就業者の数!$B$23</f>
        <v>0.20250998288648</v>
      </c>
      <c r="F23" s="84" t="n">
        <f aca="false">+[1]就業者の数!F23/+[1]就業者の数!$B$23</f>
        <v>0</v>
      </c>
      <c r="G23" s="220" t="n">
        <f aca="false">+[1]就業者の数!G23/+[1]就業者の数!$B$23</f>
        <v>0.0981175128351398</v>
      </c>
      <c r="H23" s="221" t="n">
        <f aca="false">+[1]就業者の数!H23/+[1]就業者の数!$B$23</f>
        <v>0.102110667427268</v>
      </c>
      <c r="I23" s="84" t="n">
        <f aca="false">+[1]就業者の数!I23/+[1]就業者の数!$B$23</f>
        <v>0.00171135196805476</v>
      </c>
      <c r="J23" s="220" t="n">
        <f aca="false">+[1]就業者の数!J23/+[1]就業者の数!$B$23</f>
        <v>0.00399315459212778</v>
      </c>
      <c r="K23" s="220" t="n">
        <f aca="false">+[1]就業者の数!K23/+[1]就業者の数!$B$23</f>
        <v>0.0342270393610953</v>
      </c>
      <c r="L23" s="220" t="n">
        <f aca="false">+[1]就業者の数!L23/+[1]就業者の数!$B$23</f>
        <v>0.102681118083286</v>
      </c>
      <c r="M23" s="220" t="n">
        <f aca="false">+[1]就業者の数!M23/+[1]就業者の数!$B$23</f>
        <v>0.00570450656018254</v>
      </c>
      <c r="N23" s="220" t="n">
        <f aca="false">+[1]就業者の数!N23/+[1]就業者の数!$B$23</f>
        <v>0.00171135196805476</v>
      </c>
      <c r="O23" s="220" t="n">
        <f aca="false">+[1]就業者の数!O23/+[1]就業者の数!$B$23</f>
        <v>0.00456360524814604</v>
      </c>
      <c r="P23" s="220" t="n">
        <f aca="false">+[1]就業者の数!P23/+[1]就業者の数!$B$23</f>
        <v>0.0456360524814604</v>
      </c>
      <c r="Q23" s="220" t="n">
        <f aca="false">+[1]就業者の数!Q23/+[1]就業者の数!$B$23</f>
        <v>0.026811180832858</v>
      </c>
      <c r="R23" s="220" t="n">
        <f aca="false">+[1]就業者の数!R23/+[1]就業者の数!$B$23</f>
        <v>0.0222475755847119</v>
      </c>
      <c r="S23" s="220" t="n">
        <f aca="false">+[1]就業者の数!S23/+[1]就業者の数!$B$23</f>
        <v>0.134626354820308</v>
      </c>
      <c r="T23" s="220" t="n">
        <f aca="false">+[1]就業者の数!T23/+[1]就業者の数!$B$23</f>
        <v>0.0205362236166572</v>
      </c>
      <c r="U23" s="220" t="n">
        <f aca="false">+[1]就業者の数!U23/+[1]就業者の数!$B$23</f>
        <v>0.0171135196805476</v>
      </c>
      <c r="V23" s="221" t="n">
        <f aca="false">+[1]就業者の数!V23/+[1]就業者の数!$B$23</f>
        <v>0.026811180832858</v>
      </c>
      <c r="W23" s="84" t="n">
        <f aca="false">+[1]就業者の数!W23/+[1]就業者の数!$B$23</f>
        <v>0.0136908157444381</v>
      </c>
      <c r="X23" s="84" t="n">
        <f aca="false">+[1]就業者の数!X23/+[1]就業者の数!$B$23</f>
        <v>0.337706788362807</v>
      </c>
      <c r="Y23" s="84" t="n">
        <f aca="false">+[1]就業者の数!Y23/+[1]就業者の数!$B$23</f>
        <v>0.200228180262407</v>
      </c>
      <c r="Z23" s="152" t="n">
        <f aca="false">+[1]就業者の数!Z23/+[1]就業者の数!$B$23</f>
        <v>0.448374215630348</v>
      </c>
    </row>
    <row r="24" customFormat="false" ht="13.5" hidden="false" customHeight="false" outlineLevel="0" collapsed="false">
      <c r="A24" s="129" t="s">
        <v>175</v>
      </c>
      <c r="B24" s="211" t="n">
        <v>1</v>
      </c>
      <c r="C24" s="84" t="n">
        <f aca="false">+[1]就業者の数!C24/+[1]就業者の数!$B$24</f>
        <v>0.0970283129241089</v>
      </c>
      <c r="D24" s="220" t="n">
        <f aca="false">+[1]就業者の数!D24/+[1]就業者の数!$B$24</f>
        <v>0.0902815693003666</v>
      </c>
      <c r="E24" s="221" t="n">
        <f aca="false">+[1]就業者の数!E24/+[1]就業者の数!$B$24</f>
        <v>0.0376725684423992</v>
      </c>
      <c r="F24" s="84" t="n">
        <f aca="false">+[1]就業者の数!F24/+[1]就業者の数!$B$24</f>
        <v>0.000545979252788394</v>
      </c>
      <c r="G24" s="220" t="n">
        <f aca="false">+[1]就業者の数!G24/+[1]就業者の数!$B$24</f>
        <v>0.0736682006083769</v>
      </c>
      <c r="H24" s="221" t="n">
        <f aca="false">+[1]就業者の数!H24/+[1]就業者の数!$B$24</f>
        <v>0.147102410108416</v>
      </c>
      <c r="I24" s="84" t="n">
        <f aca="false">+[1]就業者の数!I24/+[1]就業者の数!$B$24</f>
        <v>0.00362686217923719</v>
      </c>
      <c r="J24" s="220" t="n">
        <f aca="false">+[1]就業者の数!J24/+[1]就業者の数!$B$24</f>
        <v>0.00315887996256142</v>
      </c>
      <c r="K24" s="220" t="n">
        <f aca="false">+[1]就業者の数!K24/+[1]就業者の数!$B$24</f>
        <v>0.0618126511192575</v>
      </c>
      <c r="L24" s="220" t="n">
        <f aca="false">+[1]就業者の数!L24/+[1]就業者の数!$B$24</f>
        <v>0.151704235239061</v>
      </c>
      <c r="M24" s="220" t="n">
        <f aca="false">+[1]就業者の数!M24/+[1]就業者の数!$B$24</f>
        <v>0.0192262694017627</v>
      </c>
      <c r="N24" s="220" t="n">
        <f aca="false">+[1]就業者の数!N24/+[1]就業者の数!$B$24</f>
        <v>0.005342796973715</v>
      </c>
      <c r="O24" s="220" t="n">
        <f aca="false">+[1]就業者の数!O24/+[1]就業者の数!$B$24</f>
        <v>0.0154434131503003</v>
      </c>
      <c r="P24" s="220" t="n">
        <f aca="false">+[1]就業者の数!P24/+[1]就業者の数!$B$24</f>
        <v>0.0585757741205834</v>
      </c>
      <c r="Q24" s="220" t="n">
        <f aca="false">+[1]就業者の数!Q24/+[1]就業者の数!$B$24</f>
        <v>0.0353716558770767</v>
      </c>
      <c r="R24" s="220" t="n">
        <f aca="false">+[1]就業者の数!R24/+[1]就業者の数!$B$24</f>
        <v>0.0423523906091569</v>
      </c>
      <c r="S24" s="220" t="n">
        <f aca="false">+[1]就業者の数!S24/+[1]就業者の数!$B$24</f>
        <v>0.138873722798534</v>
      </c>
      <c r="T24" s="220" t="n">
        <f aca="false">+[1]就業者の数!T24/+[1]就業者の数!$B$24</f>
        <v>0.0166133686919897</v>
      </c>
      <c r="U24" s="220" t="n">
        <f aca="false">+[1]就業者の数!U24/+[1]就業者の数!$B$24</f>
        <v>0.046720224631464</v>
      </c>
      <c r="V24" s="221" t="n">
        <f aca="false">+[1]就業者の数!V24/+[1]就業者の数!$B$24</f>
        <v>0.0430933624522268</v>
      </c>
      <c r="W24" s="84" t="n">
        <f aca="false">+[1]就業者の数!W24/+[1]就業者の数!$B$24</f>
        <v>0.00206692145698463</v>
      </c>
      <c r="X24" s="84" t="n">
        <f aca="false">+[1]就業者の数!X24/+[1]就業者の数!$B$24</f>
        <v>0.134700881366508</v>
      </c>
      <c r="Y24" s="84" t="n">
        <f aca="false">+[1]就業者の数!Y24/+[1]就業者の数!$B$24</f>
        <v>0.221316589969581</v>
      </c>
      <c r="Z24" s="152" t="n">
        <f aca="false">+[1]就業者の数!Z24/+[1]就業者の数!$B$24</f>
        <v>0.641915607206926</v>
      </c>
    </row>
    <row r="25" customFormat="false" ht="13.5" hidden="false" customHeight="false" outlineLevel="0" collapsed="false">
      <c r="A25" s="129" t="s">
        <v>176</v>
      </c>
      <c r="B25" s="211" t="n">
        <v>1</v>
      </c>
      <c r="C25" s="84" t="n">
        <f aca="false">+[1]就業者の数!C25/+[1]就業者の数!$B$25</f>
        <v>0.0788935529006566</v>
      </c>
      <c r="D25" s="220" t="n">
        <f aca="false">+[1]就業者の数!D25/+[1]就業者の数!$B$25</f>
        <v>0.0724356904531267</v>
      </c>
      <c r="E25" s="221" t="n">
        <f aca="false">+[1]就業者の数!E25/+[1]就業者の数!$B$25</f>
        <v>0.0211494995156603</v>
      </c>
      <c r="F25" s="84" t="n">
        <f aca="false">+[1]就業者の数!F25/+[1]就業者の数!$B$25</f>
        <v>0.000591970724356905</v>
      </c>
      <c r="G25" s="220" t="n">
        <f aca="false">+[1]就業者の数!G25/+[1]就業者の数!$B$25</f>
        <v>0.0724895059735228</v>
      </c>
      <c r="H25" s="221" t="n">
        <f aca="false">+[1]就業者の数!H25/+[1]就業者の数!$B$25</f>
        <v>0.15466580561834</v>
      </c>
      <c r="I25" s="84" t="n">
        <f aca="false">+[1]就業者の数!I25/+[1]就業者の数!$B$25</f>
        <v>0.00441287267247874</v>
      </c>
      <c r="J25" s="220" t="n">
        <f aca="false">+[1]就業者の数!J25/+[1]就業者の数!$B$25</f>
        <v>0.00317511570336885</v>
      </c>
      <c r="K25" s="220" t="n">
        <f aca="false">+[1]就業者の数!K25/+[1]就業者の数!$B$25</f>
        <v>0.053008287590141</v>
      </c>
      <c r="L25" s="220" t="n">
        <f aca="false">+[1]就業者の数!L25/+[1]就業者の数!$B$25</f>
        <v>0.16359918200409</v>
      </c>
      <c r="M25" s="220" t="n">
        <f aca="false">+[1]就業者の数!M25/+[1]就業者の数!$B$25</f>
        <v>0.0194812183833818</v>
      </c>
      <c r="N25" s="220" t="n">
        <f aca="false">+[1]就業者の数!N25/+[1]就業者の数!$B$25</f>
        <v>0.00602733828436121</v>
      </c>
      <c r="O25" s="220" t="n">
        <f aca="false">+[1]就業者の数!O25/+[1]就業者の数!$B$25</f>
        <v>0.0178667527714993</v>
      </c>
      <c r="P25" s="220" t="n">
        <f aca="false">+[1]就業者の数!P25/+[1]就業者の数!$B$25</f>
        <v>0.0617264018943063</v>
      </c>
      <c r="Q25" s="220" t="n">
        <f aca="false">+[1]就業者の数!Q25/+[1]就業者の数!$B$25</f>
        <v>0.0363792917877516</v>
      </c>
      <c r="R25" s="220" t="n">
        <f aca="false">+[1]就業者の数!R25/+[1]就業者の数!$B$25</f>
        <v>0.0489721235604348</v>
      </c>
      <c r="S25" s="220" t="n">
        <f aca="false">+[1]就業者の数!S25/+[1]就業者の数!$B$25</f>
        <v>0.142664944570014</v>
      </c>
      <c r="T25" s="220" t="n">
        <f aca="false">+[1]就業者の数!T25/+[1]就業者の数!$B$25</f>
        <v>0.0156065009148638</v>
      </c>
      <c r="U25" s="220" t="n">
        <f aca="false">+[1]就業者の数!U25/+[1]就業者の数!$B$25</f>
        <v>0.0496179098051878</v>
      </c>
      <c r="V25" s="221" t="n">
        <f aca="false">+[1]就業者の数!V25/+[1]就業者の数!$B$25</f>
        <v>0.0474114734689484</v>
      </c>
      <c r="W25" s="84" t="n">
        <f aca="false">+[1]就業者の数!W25/+[1]就業者の数!$B$25</f>
        <v>0.00226025185663545</v>
      </c>
      <c r="X25" s="84" t="n">
        <f aca="false">+[1]就業者の数!X25/+[1]就業者の数!$B$25</f>
        <v>0.100043052416317</v>
      </c>
      <c r="Y25" s="84" t="n">
        <f aca="false">+[1]就業者の数!Y25/+[1]就業者の数!$B$25</f>
        <v>0.22774728231622</v>
      </c>
      <c r="Z25" s="152" t="n">
        <f aca="false">+[1]就業者の数!Z25/+[1]就業者の数!$B$25</f>
        <v>0.669949413410828</v>
      </c>
    </row>
    <row r="26" customFormat="false" ht="13.5" hidden="false" customHeight="false" outlineLevel="0" collapsed="false">
      <c r="A26" s="129" t="s">
        <v>177</v>
      </c>
      <c r="B26" s="211" t="n">
        <v>1</v>
      </c>
      <c r="C26" s="84" t="n">
        <f aca="false">+[1]就業者の数!C26/+[1]就業者の数!$B$26</f>
        <v>0.188009592326139</v>
      </c>
      <c r="D26" s="220" t="n">
        <f aca="false">+[1]就業者の数!D26/+[1]就業者の数!$B$26</f>
        <v>0.167865707434053</v>
      </c>
      <c r="E26" s="221" t="n">
        <f aca="false">+[1]就業者の数!E26/+[1]就業者の数!$B$26</f>
        <v>0.000479616306954436</v>
      </c>
      <c r="F26" s="84" t="n">
        <f aca="false">+[1]就業者の数!F26/+[1]就業者の数!$B$26</f>
        <v>0.000959232613908873</v>
      </c>
      <c r="G26" s="220" t="n">
        <f aca="false">+[1]就業者の数!G26/+[1]就業者の数!$B$26</f>
        <v>0.12326139088729</v>
      </c>
      <c r="H26" s="221" t="n">
        <f aca="false">+[1]就業者の数!H26/+[1]就業者の数!$B$26</f>
        <v>0.194724220623501</v>
      </c>
      <c r="I26" s="84" t="n">
        <f aca="false">+[1]就業者の数!I26/+[1]就業者の数!$B$26</f>
        <v>0.00191846522781775</v>
      </c>
      <c r="J26" s="220" t="n">
        <f aca="false">+[1]就業者の数!J26/+[1]就業者の数!$B$26</f>
        <v>0.00431654676258993</v>
      </c>
      <c r="K26" s="220" t="n">
        <f aca="false">+[1]就業者の数!K26/+[1]就業者の数!$B$26</f>
        <v>0.0345323741007194</v>
      </c>
      <c r="L26" s="220" t="n">
        <f aca="false">+[1]就業者の数!L26/+[1]就業者の数!$B$26</f>
        <v>0.0988009592326139</v>
      </c>
      <c r="M26" s="220" t="n">
        <f aca="false">+[1]就業者の数!M26/+[1]就業者の数!$B$26</f>
        <v>0.00671462829736211</v>
      </c>
      <c r="N26" s="220" t="n">
        <f aca="false">+[1]就業者の数!N26/+[1]就業者の数!$B$26</f>
        <v>0.00335731414868106</v>
      </c>
      <c r="O26" s="220" t="n">
        <f aca="false">+[1]就業者の数!O26/+[1]就業者の数!$B$26</f>
        <v>0.00959232613908873</v>
      </c>
      <c r="P26" s="220" t="n">
        <f aca="false">+[1]就業者の数!P26/+[1]就業者の数!$B$26</f>
        <v>0.0541966426858513</v>
      </c>
      <c r="Q26" s="220" t="n">
        <f aca="false">+[1]就業者の数!Q26/+[1]就業者の数!$B$26</f>
        <v>0.0287769784172662</v>
      </c>
      <c r="R26" s="220" t="n">
        <f aca="false">+[1]就業者の数!R26/+[1]就業者の数!$B$26</f>
        <v>0.0215827338129496</v>
      </c>
      <c r="S26" s="220" t="n">
        <f aca="false">+[1]就業者の数!S26/+[1]就業者の数!$B$26</f>
        <v>0.121342925659472</v>
      </c>
      <c r="T26" s="220" t="n">
        <f aca="false">+[1]就業者の数!T26/+[1]就業者の数!$B$26</f>
        <v>0.0105515587529976</v>
      </c>
      <c r="U26" s="220" t="n">
        <f aca="false">+[1]就業者の数!U26/+[1]就業者の数!$B$26</f>
        <v>0.0541966426858513</v>
      </c>
      <c r="V26" s="221" t="n">
        <f aca="false">+[1]就業者の数!V26/+[1]就業者の数!$B$26</f>
        <v>0.0393285371702638</v>
      </c>
      <c r="W26" s="84" t="n">
        <f aca="false">+[1]就業者の数!W26/+[1]就業者の数!$B$26</f>
        <v>0.00335731414868106</v>
      </c>
      <c r="X26" s="84" t="n">
        <f aca="false">+[1]就業者の数!X26/+[1]就業者の数!$B$26</f>
        <v>0.188489208633094</v>
      </c>
      <c r="Y26" s="84" t="n">
        <f aca="false">+[1]就業者の数!Y26/+[1]就業者の数!$B$26</f>
        <v>0.3189448441247</v>
      </c>
      <c r="Z26" s="152" t="n">
        <f aca="false">+[1]就業者の数!Z26/+[1]就業者の数!$B$26</f>
        <v>0.489208633093525</v>
      </c>
    </row>
    <row r="27" customFormat="false" ht="13.5" hidden="false" customHeight="false" outlineLevel="0" collapsed="false">
      <c r="A27" s="129" t="s">
        <v>178</v>
      </c>
      <c r="B27" s="211" t="n">
        <v>1</v>
      </c>
      <c r="C27" s="84" t="n">
        <f aca="false">+[1]就業者の数!C27/+[1]就業者の数!$B$27</f>
        <v>0.126633165829146</v>
      </c>
      <c r="D27" s="220" t="n">
        <f aca="false">+[1]就業者の数!D27/+[1]就業者の数!$B$27</f>
        <v>0.124422110552764</v>
      </c>
      <c r="E27" s="221" t="n">
        <f aca="false">+[1]就業者の数!E27/+[1]就業者の数!$B$27</f>
        <v>0.114974874371859</v>
      </c>
      <c r="F27" s="84" t="n">
        <f aca="false">+[1]就業者の数!F27/+[1]就業者の数!$B$27</f>
        <v>0.000201005025125628</v>
      </c>
      <c r="G27" s="220" t="n">
        <f aca="false">+[1]就業者の数!G27/+[1]就業者の数!$B$27</f>
        <v>0.057286432160804</v>
      </c>
      <c r="H27" s="221" t="n">
        <f aca="false">+[1]就業者の数!H27/+[1]就業者の数!$B$27</f>
        <v>0.0988944723618091</v>
      </c>
      <c r="I27" s="84" t="n">
        <f aca="false">+[1]就業者の数!I27/+[1]就業者の数!$B$27</f>
        <v>0.0014070351758794</v>
      </c>
      <c r="J27" s="220" t="n">
        <f aca="false">+[1]就業者の数!J27/+[1]就業者の数!$B$27</f>
        <v>0.00261306532663317</v>
      </c>
      <c r="K27" s="220" t="n">
        <f aca="false">+[1]就業者の数!K27/+[1]就業者の数!$B$27</f>
        <v>0.106130653266332</v>
      </c>
      <c r="L27" s="220" t="n">
        <f aca="false">+[1]就業者の数!L27/+[1]就業者の数!$B$27</f>
        <v>0.129447236180905</v>
      </c>
      <c r="M27" s="220" t="n">
        <f aca="false">+[1]就業者の数!M27/+[1]就業者の数!$B$27</f>
        <v>0.0235175879396985</v>
      </c>
      <c r="N27" s="220" t="n">
        <f aca="false">+[1]就業者の数!N27/+[1]就業者の数!$B$27</f>
        <v>0.00361809045226131</v>
      </c>
      <c r="O27" s="220" t="n">
        <f aca="false">+[1]就業者の数!O27/+[1]就業者の数!$B$27</f>
        <v>0.00884422110552764</v>
      </c>
      <c r="P27" s="220" t="n">
        <f aca="false">+[1]就業者の数!P27/+[1]就業者の数!$B$27</f>
        <v>0.048643216080402</v>
      </c>
      <c r="Q27" s="220" t="n">
        <f aca="false">+[1]就業者の数!Q27/+[1]就業者の数!$B$27</f>
        <v>0.0343718592964824</v>
      </c>
      <c r="R27" s="220" t="n">
        <f aca="false">+[1]就業者の数!R27/+[1]就業者の数!$B$27</f>
        <v>0.0263316582914573</v>
      </c>
      <c r="S27" s="220" t="n">
        <f aca="false">+[1]就業者の数!S27/+[1]就業者の数!$B$27</f>
        <v>0.132060301507538</v>
      </c>
      <c r="T27" s="220" t="n">
        <f aca="false">+[1]就業者の数!T27/+[1]就業者の数!$B$27</f>
        <v>0.0229145728643216</v>
      </c>
      <c r="U27" s="220" t="n">
        <f aca="false">+[1]就業者の数!U27/+[1]就業者の数!$B$27</f>
        <v>0.0327638190954774</v>
      </c>
      <c r="V27" s="221" t="n">
        <f aca="false">+[1]就業者の数!V27/+[1]就業者の数!$B$27</f>
        <v>0.0285427135678392</v>
      </c>
      <c r="W27" s="84" t="n">
        <f aca="false">+[1]就業者の数!W27/+[1]就業者の数!$B$27</f>
        <v>0.000804020100502513</v>
      </c>
      <c r="X27" s="84" t="n">
        <f aca="false">+[1]就業者の数!X27/+[1]就業者の数!$B$27</f>
        <v>0.241608040201005</v>
      </c>
      <c r="Y27" s="84" t="n">
        <f aca="false">+[1]就業者の数!Y27/+[1]就業者の数!$B$27</f>
        <v>0.156381909547739</v>
      </c>
      <c r="Z27" s="152" t="n">
        <f aca="false">+[1]就業者の数!Z27/+[1]就業者の数!$B$27</f>
        <v>0.601206030150754</v>
      </c>
    </row>
    <row r="28" customFormat="false" ht="13.5" hidden="false" customHeight="false" outlineLevel="0" collapsed="false">
      <c r="A28" s="129" t="s">
        <v>179</v>
      </c>
      <c r="B28" s="211" t="n">
        <v>1</v>
      </c>
      <c r="C28" s="84" t="n">
        <f aca="false">+[1]就業者の数!C28/+[1]就業者の数!$B$28</f>
        <v>0.22480686695279</v>
      </c>
      <c r="D28" s="220" t="n">
        <f aca="false">+[1]就業者の数!D28/+[1]就業者の数!$B$28</f>
        <v>0.21412017167382</v>
      </c>
      <c r="E28" s="221" t="n">
        <f aca="false">+[1]就業者の数!E28/+[1]就業者の数!$B$28</f>
        <v>0.000429184549356223</v>
      </c>
      <c r="F28" s="84" t="n">
        <f aca="false">+[1]就業者の数!F28/+[1]就業者の数!$B$28</f>
        <v>0.000214592274678112</v>
      </c>
      <c r="G28" s="220" t="n">
        <f aca="false">+[1]就業者の数!G28/+[1]就業者の数!$B$28</f>
        <v>0.0837768240343348</v>
      </c>
      <c r="H28" s="221" t="n">
        <f aca="false">+[1]就業者の数!H28/+[1]就業者の数!$B$28</f>
        <v>0.109871244635193</v>
      </c>
      <c r="I28" s="84" t="n">
        <f aca="false">+[1]就業者の数!I28/+[1]就業者の数!$B$28</f>
        <v>0.00167381974248927</v>
      </c>
      <c r="J28" s="220" t="n">
        <f aca="false">+[1]就業者の数!J28/+[1]就業者の数!$B$28</f>
        <v>0.00296137339055794</v>
      </c>
      <c r="K28" s="220" t="n">
        <f aca="false">+[1]就業者の数!K28/+[1]就業者の数!$B$28</f>
        <v>0.0307296137339056</v>
      </c>
      <c r="L28" s="220" t="n">
        <f aca="false">+[1]就業者の数!L28/+[1]就業者の数!$B$28</f>
        <v>0.13725321888412</v>
      </c>
      <c r="M28" s="220" t="n">
        <f aca="false">+[1]就業者の数!M28/+[1]就業者の数!$B$28</f>
        <v>0.0127896995708155</v>
      </c>
      <c r="N28" s="220" t="n">
        <f aca="false">+[1]就業者の数!N28/+[1]就業者の数!$B$28</f>
        <v>0.00789699570815451</v>
      </c>
      <c r="O28" s="220" t="n">
        <f aca="false">+[1]就業者の数!O28/+[1]就業者の数!$B$28</f>
        <v>0.0168240343347639</v>
      </c>
      <c r="P28" s="220" t="n">
        <f aca="false">+[1]就業者の数!P28/+[1]就業者の数!$B$28</f>
        <v>0.0471244635193133</v>
      </c>
      <c r="Q28" s="220" t="n">
        <f aca="false">+[1]就業者の数!Q28/+[1]就業者の数!$B$28</f>
        <v>0.0356223175965665</v>
      </c>
      <c r="R28" s="220" t="n">
        <f aca="false">+[1]就業者の数!R28/+[1]就業者の数!$B$28</f>
        <v>0.0346351931330472</v>
      </c>
      <c r="S28" s="220" t="n">
        <f aca="false">+[1]就業者の数!S28/+[1]就業者の数!$B$28</f>
        <v>0.137124463519313</v>
      </c>
      <c r="T28" s="220" t="n">
        <f aca="false">+[1]就業者の数!T28/+[1]就業者の数!$B$28</f>
        <v>0.0139914163090129</v>
      </c>
      <c r="U28" s="220" t="n">
        <f aca="false">+[1]就業者の数!U28/+[1]就業者の数!$B$28</f>
        <v>0.0446351931330472</v>
      </c>
      <c r="V28" s="221" t="n">
        <f aca="false">+[1]就業者の数!V28/+[1]就業者の数!$B$28</f>
        <v>0.0448068669527897</v>
      </c>
      <c r="W28" s="84" t="n">
        <f aca="false">+[1]就業者の数!W28/+[1]就業者の数!$B$28</f>
        <v>0.0128326180257511</v>
      </c>
      <c r="X28" s="84" t="n">
        <f aca="false">+[1]就業者の数!X28/+[1]就業者の数!$B$28</f>
        <v>0.225236051502146</v>
      </c>
      <c r="Y28" s="84" t="n">
        <f aca="false">+[1]就業者の数!Y28/+[1]就業者の数!$B$28</f>
        <v>0.193862660944206</v>
      </c>
      <c r="Z28" s="152" t="n">
        <f aca="false">+[1]就業者の数!Z28/+[1]就業者の数!$B$28</f>
        <v>0.568068669527897</v>
      </c>
    </row>
    <row r="29" customFormat="false" ht="13.5" hidden="false" customHeight="false" outlineLevel="0" collapsed="false">
      <c r="A29" s="129" t="s">
        <v>180</v>
      </c>
      <c r="B29" s="211" t="n">
        <v>1</v>
      </c>
      <c r="C29" s="84" t="n">
        <f aca="false">+[1]就業者の数!C29/+[1]就業者の数!$B$29</f>
        <v>0.190915542938254</v>
      </c>
      <c r="D29" s="220" t="n">
        <f aca="false">+[1]就業者の数!D29/+[1]就業者の数!$B$29</f>
        <v>0.18223508216411</v>
      </c>
      <c r="E29" s="221" t="n">
        <f aca="false">+[1]就業者の数!E29/+[1]就業者の数!$B$29</f>
        <v>0.000491346836272315</v>
      </c>
      <c r="F29" s="84" t="n">
        <f aca="false">+[1]就業者の数!F29/+[1]就業者の数!$B$29</f>
        <v>0.000109188185838292</v>
      </c>
      <c r="G29" s="220" t="n">
        <f aca="false">+[1]就業者の数!G29/+[1]就業者の数!$B$29</f>
        <v>0.0785063056177322</v>
      </c>
      <c r="H29" s="221" t="n">
        <f aca="false">+[1]就業者の数!H29/+[1]就業者の数!$B$29</f>
        <v>0.11251842550636</v>
      </c>
      <c r="I29" s="84" t="n">
        <f aca="false">+[1]就業者の数!I29/+[1]就業者の数!$B$29</f>
        <v>0.00174701097341268</v>
      </c>
      <c r="J29" s="220" t="n">
        <f aca="false">+[1]就業者の数!J29/+[1]就業者の数!$B$29</f>
        <v>0.00316645738931048</v>
      </c>
      <c r="K29" s="220" t="n">
        <f aca="false">+[1]就業者の数!K29/+[1]就業者の数!$B$29</f>
        <v>0.0310640388709942</v>
      </c>
      <c r="L29" s="220" t="n">
        <f aca="false">+[1]就業者の数!L29/+[1]就業者の数!$B$29</f>
        <v>0.145711634001201</v>
      </c>
      <c r="M29" s="220" t="n">
        <f aca="false">+[1]就業者の数!M29/+[1]就業者の数!$B$29</f>
        <v>0.0140852759731397</v>
      </c>
      <c r="N29" s="220" t="n">
        <f aca="false">+[1]就業者の数!N29/+[1]就業者の数!$B$29</f>
        <v>0.00889883714582082</v>
      </c>
      <c r="O29" s="220" t="n">
        <f aca="false">+[1]就業者の数!O29/+[1]就業者の数!$B$29</f>
        <v>0.0180706447562374</v>
      </c>
      <c r="P29" s="220" t="n">
        <f aca="false">+[1]就業者の数!P29/+[1]就業者の数!$B$29</f>
        <v>0.0492438718130698</v>
      </c>
      <c r="Q29" s="220" t="n">
        <f aca="false">+[1]就業者の数!Q29/+[1]就業者の数!$B$29</f>
        <v>0.0378883004858874</v>
      </c>
      <c r="R29" s="220" t="n">
        <f aca="false">+[1]就業者の数!R29/+[1]就業者の数!$B$29</f>
        <v>0.0390893705301086</v>
      </c>
      <c r="S29" s="220" t="n">
        <f aca="false">+[1]就業者の数!S29/+[1]就業者の数!$B$29</f>
        <v>0.144019217120708</v>
      </c>
      <c r="T29" s="220" t="n">
        <f aca="false">+[1]就業者の数!T29/+[1]就業者の数!$B$29</f>
        <v>0.0144674346235737</v>
      </c>
      <c r="U29" s="220" t="n">
        <f aca="false">+[1]就業者の数!U29/+[1]就業者の数!$B$29</f>
        <v>0.0469509199104657</v>
      </c>
      <c r="V29" s="221" t="n">
        <f aca="false">+[1]就業者の数!V29/+[1]就業者の数!$B$29</f>
        <v>0.0474968608396572</v>
      </c>
      <c r="W29" s="84" t="n">
        <f aca="false">+[1]就業者の数!W29/+[1]就業者の数!$B$29</f>
        <v>0.0155593164819567</v>
      </c>
      <c r="X29" s="84" t="n">
        <f aca="false">+[1]就業者の数!X29/+[1]就業者の数!$B$29</f>
        <v>0.191406889774526</v>
      </c>
      <c r="Y29" s="84" t="n">
        <f aca="false">+[1]就業者の数!Y29/+[1]就業者の数!$B$29</f>
        <v>0.191133919309931</v>
      </c>
      <c r="Z29" s="152" t="n">
        <f aca="false">+[1]就業者の数!Z29/+[1]就業者の数!$B$29</f>
        <v>0.601899874433586</v>
      </c>
    </row>
    <row r="30" customFormat="false" ht="13.5" hidden="false" customHeight="false" outlineLevel="0" collapsed="false">
      <c r="A30" s="129" t="s">
        <v>181</v>
      </c>
      <c r="B30" s="211" t="n">
        <v>1</v>
      </c>
      <c r="C30" s="84" t="n">
        <f aca="false">+[1]就業者の数!C30/+[1]就業者の数!$B$30</f>
        <v>0.347190728143109</v>
      </c>
      <c r="D30" s="220" t="n">
        <f aca="false">+[1]就業者の数!D30/+[1]就業者の数!$B$30</f>
        <v>0.339632149155959</v>
      </c>
      <c r="E30" s="221" t="n">
        <f aca="false">+[1]就業者の数!E30/+[1]就業者の数!$B$30</f>
        <v>0.000251952632905014</v>
      </c>
      <c r="F30" s="84" t="n">
        <f aca="false">+[1]就業者の数!F30/+[1]就業者の数!$B$30</f>
        <v>0.000755857898715042</v>
      </c>
      <c r="G30" s="220" t="n">
        <f aca="false">+[1]就業者の数!G30/+[1]就業者の数!$B$30</f>
        <v>0.0992693373645755</v>
      </c>
      <c r="H30" s="221" t="n">
        <f aca="false">+[1]就業者の数!H30/+[1]就業者の数!$B$30</f>
        <v>0.104308390022676</v>
      </c>
      <c r="I30" s="84" t="n">
        <f aca="false">+[1]就業者の数!I30/+[1]就業者の数!$B$30</f>
        <v>0.00125976316452507</v>
      </c>
      <c r="J30" s="220" t="n">
        <f aca="false">+[1]就業者の数!J30/+[1]就業者の数!$B$30</f>
        <v>0.00251952632905014</v>
      </c>
      <c r="K30" s="220" t="n">
        <f aca="false">+[1]就業者の数!K30/+[1]就業者の数!$B$30</f>
        <v>0.0299823633156966</v>
      </c>
      <c r="L30" s="220" t="n">
        <f aca="false">+[1]就業者の数!L30/+[1]就業者の数!$B$30</f>
        <v>0.108339632149156</v>
      </c>
      <c r="M30" s="220" t="n">
        <f aca="false">+[1]就業者の数!M30/+[1]就業者の数!$B$30</f>
        <v>0.00705467372134039</v>
      </c>
      <c r="N30" s="220" t="n">
        <f aca="false">+[1]就業者の数!N30/+[1]就業者の数!$B$30</f>
        <v>0.00453514739229025</v>
      </c>
      <c r="O30" s="220" t="n">
        <f aca="false">+[1]就業者の数!O30/+[1]就業者の数!$B$30</f>
        <v>0.0128495842781557</v>
      </c>
      <c r="P30" s="220" t="n">
        <f aca="false">+[1]就業者の数!P30/+[1]就業者の数!$B$30</f>
        <v>0.0393046107331822</v>
      </c>
      <c r="Q30" s="220" t="n">
        <f aca="false">+[1]就業者の数!Q30/+[1]就業者の数!$B$30</f>
        <v>0.0274628369866465</v>
      </c>
      <c r="R30" s="220" t="n">
        <f aca="false">+[1]就業者の数!R30/+[1]就業者の数!$B$30</f>
        <v>0.018896447467876</v>
      </c>
      <c r="S30" s="220" t="n">
        <f aca="false">+[1]就業者の数!S30/+[1]就業者の数!$B$30</f>
        <v>0.111615016376921</v>
      </c>
      <c r="T30" s="220" t="n">
        <f aca="false">+[1]就業者の数!T30/+[1]就業者の数!$B$30</f>
        <v>0.0133534895439657</v>
      </c>
      <c r="U30" s="220" t="n">
        <f aca="false">+[1]就業者の数!U30/+[1]就業者の数!$B$30</f>
        <v>0.035525321239607</v>
      </c>
      <c r="V30" s="221" t="n">
        <f aca="false">+[1]就業者の数!V30/+[1]就業者の数!$B$30</f>
        <v>0.0319979843789368</v>
      </c>
      <c r="W30" s="84" t="n">
        <f aca="false">+[1]就業者の数!W30/+[1]就業者の数!$B$30</f>
        <v>0.00352733686067019</v>
      </c>
      <c r="X30" s="84" t="n">
        <f aca="false">+[1]就業者の数!X30/+[1]就業者の数!$B$30</f>
        <v>0.347442680776014</v>
      </c>
      <c r="Y30" s="84" t="n">
        <f aca="false">+[1]就業者の数!Y30/+[1]就業者の数!$B$30</f>
        <v>0.204333585285966</v>
      </c>
      <c r="Z30" s="152" t="n">
        <f aca="false">+[1]就業者の数!Z30/+[1]就業者の数!$B$30</f>
        <v>0.44469639707735</v>
      </c>
    </row>
    <row r="31" customFormat="false" ht="13.5" hidden="false" customHeight="false" outlineLevel="0" collapsed="false">
      <c r="A31" s="129" t="s">
        <v>182</v>
      </c>
      <c r="B31" s="211" t="n">
        <v>1</v>
      </c>
      <c r="C31" s="84" t="n">
        <f aca="false">+[1]就業者の数!C31/+[1]就業者の数!$B$31</f>
        <v>0.357988165680473</v>
      </c>
      <c r="D31" s="220" t="n">
        <f aca="false">+[1]就業者の数!D31/+[1]就業者の数!$B$31</f>
        <v>0.298816568047337</v>
      </c>
      <c r="E31" s="221" t="n">
        <f aca="false">+[1]就業者の数!E31/+[1]就業者の数!$B$31</f>
        <v>0</v>
      </c>
      <c r="F31" s="84" t="n">
        <f aca="false">+[1]就業者の数!F31/+[1]就業者の数!$B$31</f>
        <v>0</v>
      </c>
      <c r="G31" s="220" t="n">
        <f aca="false">+[1]就業者の数!G31/+[1]就業者の数!$B$31</f>
        <v>0.118343195266272</v>
      </c>
      <c r="H31" s="221" t="n">
        <f aca="false">+[1]就業者の数!H31/+[1]就業者の数!$B$31</f>
        <v>0.0838264299802761</v>
      </c>
      <c r="I31" s="84" t="n">
        <f aca="false">+[1]就業者の数!I31/+[1]就業者の数!$B$31</f>
        <v>0.0019723865877712</v>
      </c>
      <c r="J31" s="220" t="n">
        <f aca="false">+[1]就業者の数!J31/+[1]就業者の数!$B$31</f>
        <v>0.000986193293885602</v>
      </c>
      <c r="K31" s="220" t="n">
        <f aca="false">+[1]就業者の数!K31/+[1]就業者の数!$B$31</f>
        <v>0.0276134122287968</v>
      </c>
      <c r="L31" s="220" t="n">
        <f aca="false">+[1]就業者の数!L31/+[1]就業者の数!$B$31</f>
        <v>0.0976331360946746</v>
      </c>
      <c r="M31" s="220" t="n">
        <f aca="false">+[1]就業者の数!M31/+[1]就業者の数!$B$31</f>
        <v>0.0118343195266272</v>
      </c>
      <c r="N31" s="220" t="n">
        <f aca="false">+[1]就業者の数!N31/+[1]就業者の数!$B$31</f>
        <v>0.0029585798816568</v>
      </c>
      <c r="O31" s="220" t="n">
        <f aca="false">+[1]就業者の数!O31/+[1]就業者の数!$B$31</f>
        <v>0.00986193293885602</v>
      </c>
      <c r="P31" s="220" t="n">
        <f aca="false">+[1]就業者の数!P31/+[1]就業者の数!$B$31</f>
        <v>0.0394477317554241</v>
      </c>
      <c r="Q31" s="220" t="n">
        <f aca="false">+[1]就業者の数!Q31/+[1]就業者の数!$B$31</f>
        <v>0.0266272189349112</v>
      </c>
      <c r="R31" s="220" t="n">
        <f aca="false">+[1]就業者の数!R31/+[1]就業者の数!$B$31</f>
        <v>0.0157790927021696</v>
      </c>
      <c r="S31" s="220" t="n">
        <f aca="false">+[1]就業者の数!S31/+[1]就業者の数!$B$31</f>
        <v>0.112426035502959</v>
      </c>
      <c r="T31" s="220" t="n">
        <f aca="false">+[1]就業者の数!T31/+[1]就業者の数!$B$31</f>
        <v>0.00788954635108481</v>
      </c>
      <c r="U31" s="220" t="n">
        <f aca="false">+[1]就業者の数!U31/+[1]就業者の数!$B$31</f>
        <v>0.0384615384615385</v>
      </c>
      <c r="V31" s="221" t="n">
        <f aca="false">+[1]就業者の数!V31/+[1]就業者の数!$B$31</f>
        <v>0.0463510848126233</v>
      </c>
      <c r="W31" s="84" t="n">
        <f aca="false">+[1]就業者の数!W31/+[1]就業者の数!$B$31</f>
        <v>0</v>
      </c>
      <c r="X31" s="84" t="n">
        <f aca="false">+[1]就業者の数!X31/+[1]就業者の数!$B$31</f>
        <v>0.357988165680473</v>
      </c>
      <c r="Y31" s="84" t="n">
        <f aca="false">+[1]就業者の数!Y31/+[1]就業者の数!$B$31</f>
        <v>0.202169625246548</v>
      </c>
      <c r="Z31" s="152" t="n">
        <f aca="false">+[1]就業者の数!Z31/+[1]就業者の数!$B$31</f>
        <v>0.439842209072978</v>
      </c>
    </row>
    <row r="32" customFormat="false" ht="13.5" hidden="false" customHeight="false" outlineLevel="0" collapsed="false">
      <c r="A32" s="129" t="s">
        <v>183</v>
      </c>
      <c r="B32" s="211" t="n">
        <v>1</v>
      </c>
      <c r="C32" s="84" t="n">
        <f aca="false">+[1]就業者の数!C32/+[1]就業者の数!$B$32</f>
        <v>0.0626441459774793</v>
      </c>
      <c r="D32" s="220" t="n">
        <f aca="false">+[1]就業者の数!D32/+[1]就業者の数!$B$32</f>
        <v>0.0525708859042192</v>
      </c>
      <c r="E32" s="221" t="n">
        <f aca="false">+[1]就業者の数!E32/+[1]就業者の数!$B$32</f>
        <v>0.00925925925925926</v>
      </c>
      <c r="F32" s="84" t="n">
        <f aca="false">+[1]就業者の数!F32/+[1]就業者の数!$B$32</f>
        <v>0.000440917107583774</v>
      </c>
      <c r="G32" s="220" t="n">
        <f aca="false">+[1]就業者の数!G32/+[1]就業者の数!$B$32</f>
        <v>0.111653778320445</v>
      </c>
      <c r="H32" s="221" t="n">
        <f aca="false">+[1]就業者の数!H32/+[1]就業者の数!$B$32</f>
        <v>0.176231176231176</v>
      </c>
      <c r="I32" s="84" t="n">
        <f aca="false">+[1]就業者の数!I32/+[1]就業者の数!$B$32</f>
        <v>0.00617283950617284</v>
      </c>
      <c r="J32" s="220" t="n">
        <f aca="false">+[1]就業者の数!J32/+[1]就業者の数!$B$32</f>
        <v>0.00488400488400488</v>
      </c>
      <c r="K32" s="220" t="n">
        <f aca="false">+[1]就業者の数!K32/+[1]就業者の数!$B$32</f>
        <v>0.047279880613214</v>
      </c>
      <c r="L32" s="220" t="n">
        <f aca="false">+[1]就業者の数!L32/+[1]就業者の数!$B$32</f>
        <v>0.161680911680912</v>
      </c>
      <c r="M32" s="220" t="n">
        <f aca="false">+[1]就業者の数!M32/+[1]就業者の数!$B$32</f>
        <v>0.0179080179080179</v>
      </c>
      <c r="N32" s="220" t="n">
        <f aca="false">+[1]就業者の数!N32/+[1]就業者の数!$B$32</f>
        <v>0.0106159272825939</v>
      </c>
      <c r="O32" s="220" t="n">
        <f aca="false">+[1]就業者の数!O32/+[1]就業者の数!$B$32</f>
        <v>0.0175010175010175</v>
      </c>
      <c r="P32" s="220" t="n">
        <f aca="false">+[1]就業者の数!P32/+[1]就業者の数!$B$32</f>
        <v>0.0507733007733008</v>
      </c>
      <c r="Q32" s="220" t="n">
        <f aca="false">+[1]就業者の数!Q32/+[1]就業者の数!$B$32</f>
        <v>0.0359177859177859</v>
      </c>
      <c r="R32" s="220" t="n">
        <f aca="false">+[1]就業者の数!R32/+[1]就業者の数!$B$32</f>
        <v>0.0397842897842898</v>
      </c>
      <c r="S32" s="220" t="n">
        <f aca="false">+[1]就業者の数!S32/+[1]就業者の数!$B$32</f>
        <v>0.134954551621218</v>
      </c>
      <c r="T32" s="220" t="n">
        <f aca="false">+[1]就業者の数!T32/+[1]就業者の数!$B$32</f>
        <v>0.0115655948989282</v>
      </c>
      <c r="U32" s="220" t="n">
        <f aca="false">+[1]就業者の数!U32/+[1]就業者の数!$B$32</f>
        <v>0.0421584588251255</v>
      </c>
      <c r="V32" s="221" t="n">
        <f aca="false">+[1]就業者の数!V32/+[1]就業者の数!$B$32</f>
        <v>0.0330687830687831</v>
      </c>
      <c r="W32" s="84" t="n">
        <f aca="false">+[1]就業者の数!W32/+[1]就業者の数!$B$32</f>
        <v>0.0255053588386922</v>
      </c>
      <c r="X32" s="84" t="n">
        <f aca="false">+[1]就業者の数!X32/+[1]就業者の数!$B$32</f>
        <v>0.0719034052367386</v>
      </c>
      <c r="Y32" s="84" t="n">
        <f aca="false">+[1]就業者の数!Y32/+[1]就業者の数!$B$32</f>
        <v>0.288325871659205</v>
      </c>
      <c r="Z32" s="152" t="n">
        <f aca="false">+[1]就業者の数!Z32/+[1]就業者の数!$B$32</f>
        <v>0.614265364265364</v>
      </c>
    </row>
    <row r="33" customFormat="false" ht="13.5" hidden="false" customHeight="false" outlineLevel="0" collapsed="false">
      <c r="A33" s="129" t="s">
        <v>184</v>
      </c>
      <c r="B33" s="211" t="n">
        <v>1</v>
      </c>
      <c r="C33" s="84" t="n">
        <f aca="false">+[1]就業者の数!C33/+[1]就業者の数!$B$33</f>
        <v>0.045985401459854</v>
      </c>
      <c r="D33" s="220" t="n">
        <f aca="false">+[1]就業者の数!D33/+[1]就業者の数!$B$33</f>
        <v>0.0386131386861314</v>
      </c>
      <c r="E33" s="221" t="n">
        <f aca="false">+[1]就業者の数!E33/+[1]就業者の数!$B$33</f>
        <v>0.00989051094890511</v>
      </c>
      <c r="F33" s="84" t="n">
        <f aca="false">+[1]就業者の数!F33/+[1]就業者の数!$B$33</f>
        <v>0.000255474452554745</v>
      </c>
      <c r="G33" s="220" t="n">
        <f aca="false">+[1]就業者の数!G33/+[1]就業者の数!$B$33</f>
        <v>0.112992700729927</v>
      </c>
      <c r="H33" s="221" t="n">
        <f aca="false">+[1]就業者の数!H33/+[1]就業者の数!$B$33</f>
        <v>0.176131386861314</v>
      </c>
      <c r="I33" s="84" t="n">
        <f aca="false">+[1]就業者の数!I33/+[1]就業者の数!$B$33</f>
        <v>0.00631386861313869</v>
      </c>
      <c r="J33" s="220" t="n">
        <f aca="false">+[1]就業者の数!J33/+[1]就業者の数!$B$33</f>
        <v>0.00496350364963504</v>
      </c>
      <c r="K33" s="220" t="n">
        <f aca="false">+[1]就業者の数!K33/+[1]就業者の数!$B$33</f>
        <v>0.0484671532846715</v>
      </c>
      <c r="L33" s="220" t="n">
        <f aca="false">+[1]就業者の数!L33/+[1]就業者の数!$B$33</f>
        <v>0.165985401459854</v>
      </c>
      <c r="M33" s="220" t="n">
        <f aca="false">+[1]就業者の数!M33/+[1]就業者の数!$B$33</f>
        <v>0.0184671532846715</v>
      </c>
      <c r="N33" s="220" t="n">
        <f aca="false">+[1]就業者の数!N33/+[1]就業者の数!$B$33</f>
        <v>0.0109124087591241</v>
      </c>
      <c r="O33" s="220" t="n">
        <f aca="false">+[1]就業者の数!O33/+[1]就業者の数!$B$33</f>
        <v>0.0178102189781022</v>
      </c>
      <c r="P33" s="220" t="n">
        <f aca="false">+[1]就業者の数!P33/+[1]就業者の数!$B$33</f>
        <v>0.0525182481751825</v>
      </c>
      <c r="Q33" s="220" t="n">
        <f aca="false">+[1]就業者の数!Q33/+[1]就業者の数!$B$33</f>
        <v>0.0369343065693431</v>
      </c>
      <c r="R33" s="220" t="n">
        <f aca="false">+[1]就業者の数!R33/+[1]就業者の数!$B$33</f>
        <v>0.0412408759124088</v>
      </c>
      <c r="S33" s="220" t="n">
        <f aca="false">+[1]就業者の数!S33/+[1]就業者の数!$B$33</f>
        <v>0.137043795620438</v>
      </c>
      <c r="T33" s="220" t="n">
        <f aca="false">+[1]就業者の数!T33/+[1]就業者の数!$B$33</f>
        <v>0.010985401459854</v>
      </c>
      <c r="U33" s="220" t="n">
        <f aca="false">+[1]就業者の数!U33/+[1]就業者の数!$B$33</f>
        <v>0.0432846715328467</v>
      </c>
      <c r="V33" s="221" t="n">
        <f aca="false">+[1]就業者の数!V33/+[1]就業者の数!$B$33</f>
        <v>0.0328102189781022</v>
      </c>
      <c r="W33" s="84" t="n">
        <f aca="false">+[1]就業者の数!W33/+[1]就業者の数!$B$33</f>
        <v>0.027007299270073</v>
      </c>
      <c r="X33" s="84" t="n">
        <f aca="false">+[1]就業者の数!X33/+[1]就業者の数!$B$33</f>
        <v>0.0558759124087591</v>
      </c>
      <c r="Y33" s="84" t="n">
        <f aca="false">+[1]就業者の数!Y33/+[1]就業者の数!$B$33</f>
        <v>0.289379562043796</v>
      </c>
      <c r="Z33" s="152" t="n">
        <f aca="false">+[1]就業者の数!Z33/+[1]就業者の数!$B$33</f>
        <v>0.627737226277372</v>
      </c>
    </row>
    <row r="34" customFormat="false" ht="13.5" hidden="false" customHeight="false" outlineLevel="0" collapsed="false">
      <c r="A34" s="129" t="s">
        <v>185</v>
      </c>
      <c r="B34" s="211" t="n">
        <v>1</v>
      </c>
      <c r="C34" s="84" t="n">
        <f aca="false">+[1]就業者の数!C34/+[1]就業者の数!$B$34</f>
        <v>0.281669865642994</v>
      </c>
      <c r="D34" s="220" t="n">
        <f aca="false">+[1]就業者の数!D34/+[1]就業者の数!$B$34</f>
        <v>0.236084452975048</v>
      </c>
      <c r="E34" s="221" t="n">
        <f aca="false">+[1]就業者の数!E34/+[1]就業者の数!$B$34</f>
        <v>0.000959692898272553</v>
      </c>
      <c r="F34" s="84" t="n">
        <f aca="false">+[1]就業者の数!F34/+[1]就業者の数!$B$34</f>
        <v>0.00287907869481766</v>
      </c>
      <c r="G34" s="220" t="n">
        <f aca="false">+[1]就業者の数!G34/+[1]就業者の数!$B$34</f>
        <v>0.0940499040307102</v>
      </c>
      <c r="H34" s="221" t="n">
        <f aca="false">+[1]就業者の数!H34/+[1]就業者の数!$B$34</f>
        <v>0.177543186180422</v>
      </c>
      <c r="I34" s="84" t="n">
        <f aca="false">+[1]就業者の数!I34/+[1]就業者の数!$B$34</f>
        <v>0.00431861804222649</v>
      </c>
      <c r="J34" s="220" t="n">
        <f aca="false">+[1]就業者の数!J34/+[1]就業者の数!$B$34</f>
        <v>0.00383877159309021</v>
      </c>
      <c r="K34" s="220" t="n">
        <f aca="false">+[1]就業者の数!K34/+[1]就業者の数!$B$34</f>
        <v>0.0316698656429942</v>
      </c>
      <c r="L34" s="220" t="n">
        <f aca="false">+[1]就業者の数!L34/+[1]就業者の数!$B$34</f>
        <v>0.105086372360845</v>
      </c>
      <c r="M34" s="220" t="n">
        <f aca="false">+[1]就業者の数!M34/+[1]就業者の数!$B$34</f>
        <v>0.0105566218809981</v>
      </c>
      <c r="N34" s="220" t="n">
        <f aca="false">+[1]就業者の数!N34/+[1]就業者の数!$B$34</f>
        <v>0.00671785028790787</v>
      </c>
      <c r="O34" s="220" t="n">
        <f aca="false">+[1]就業者の数!O34/+[1]就業者の数!$B$34</f>
        <v>0.0134357005758157</v>
      </c>
      <c r="P34" s="220" t="n">
        <f aca="false">+[1]就業者の数!P34/+[1]就業者の数!$B$34</f>
        <v>0.027831094049904</v>
      </c>
      <c r="Q34" s="220" t="n">
        <f aca="false">+[1]就業者の数!Q34/+[1]就業者の数!$B$34</f>
        <v>0.022552783109405</v>
      </c>
      <c r="R34" s="220" t="n">
        <f aca="false">+[1]就業者の数!R34/+[1]就業者の数!$B$34</f>
        <v>0.0206333973128599</v>
      </c>
      <c r="S34" s="220" t="n">
        <f aca="false">+[1]就業者の数!S34/+[1]就業者の数!$B$34</f>
        <v>0.107485604606526</v>
      </c>
      <c r="T34" s="220" t="n">
        <f aca="false">+[1]就業者の数!T34/+[1]就業者の数!$B$34</f>
        <v>0.0191938579654511</v>
      </c>
      <c r="U34" s="220" t="n">
        <f aca="false">+[1]就業者の数!U34/+[1]就業者の数!$B$34</f>
        <v>0.0273512476007678</v>
      </c>
      <c r="V34" s="221" t="n">
        <f aca="false">+[1]就業者の数!V34/+[1]就業者の数!$B$34</f>
        <v>0.036468330134357</v>
      </c>
      <c r="W34" s="84" t="n">
        <f aca="false">+[1]就業者の数!W34/+[1]就業者の数!$B$34</f>
        <v>0.00575815738963532</v>
      </c>
      <c r="X34" s="84" t="n">
        <f aca="false">+[1]就業者の数!X34/+[1]就業者の数!$B$34</f>
        <v>0.282629558541267</v>
      </c>
      <c r="Y34" s="84" t="n">
        <f aca="false">+[1]就業者の数!Y34/+[1]就業者の数!$B$34</f>
        <v>0.27447216890595</v>
      </c>
      <c r="Z34" s="152" t="n">
        <f aca="false">+[1]就業者の数!Z34/+[1]就業者の数!$B$34</f>
        <v>0.437140115163148</v>
      </c>
    </row>
    <row r="35" customFormat="false" ht="13.5" hidden="false" customHeight="false" outlineLevel="0" collapsed="false">
      <c r="A35" s="129" t="s">
        <v>186</v>
      </c>
      <c r="B35" s="211" t="n">
        <v>1</v>
      </c>
      <c r="C35" s="84" t="n">
        <f aca="false">+[1]就業者の数!C35/+[1]就業者の数!$B$35</f>
        <v>0.249175444196191</v>
      </c>
      <c r="D35" s="220" t="n">
        <f aca="false">+[1]就業者の数!D35/+[1]就業者の数!$B$35</f>
        <v>0.23619533992978</v>
      </c>
      <c r="E35" s="221" t="n">
        <f aca="false">+[1]就業者の数!E35/+[1]就業者の数!$B$35</f>
        <v>0.0305351633152463</v>
      </c>
      <c r="F35" s="84" t="n">
        <f aca="false">+[1]就業者の数!F35/+[1]就業者の数!$B$35</f>
        <v>0.000425577189062666</v>
      </c>
      <c r="G35" s="220" t="n">
        <f aca="false">+[1]就業者の数!G35/+[1]就業者の数!$B$35</f>
        <v>0.0719225449515906</v>
      </c>
      <c r="H35" s="221" t="n">
        <f aca="false">+[1]就業者の数!H35/+[1]就業者の数!$B$35</f>
        <v>0.0952228960527716</v>
      </c>
      <c r="I35" s="84" t="n">
        <f aca="false">+[1]就業者の数!I35/+[1]就業者の数!$B$35</f>
        <v>0.00170230875625067</v>
      </c>
      <c r="J35" s="220" t="n">
        <f aca="false">+[1]就業者の数!J35/+[1]就業者の数!$B$35</f>
        <v>0.00234067453984466</v>
      </c>
      <c r="K35" s="220" t="n">
        <f aca="false">+[1]就業者の数!K35/+[1]就業者の数!$B$35</f>
        <v>0.0326630492605596</v>
      </c>
      <c r="L35" s="220" t="n">
        <f aca="false">+[1]就業者の数!L35/+[1]就業者の数!$B$35</f>
        <v>0.121502287477391</v>
      </c>
      <c r="M35" s="220" t="n">
        <f aca="false">+[1]就業者の数!M35/+[1]就業者の数!$B$35</f>
        <v>0.0113841898074263</v>
      </c>
      <c r="N35" s="220" t="n">
        <f aca="false">+[1]就業者の数!N35/+[1]就業者の数!$B$35</f>
        <v>0.003830194701564</v>
      </c>
      <c r="O35" s="220" t="n">
        <f aca="false">+[1]就業者の数!O35/+[1]就業者の数!$B$35</f>
        <v>0.013405681455474</v>
      </c>
      <c r="P35" s="220" t="n">
        <f aca="false">+[1]就業者の数!P35/+[1]就業者の数!$B$35</f>
        <v>0.0407490158527503</v>
      </c>
      <c r="Q35" s="220" t="n">
        <f aca="false">+[1]就業者の数!Q35/+[1]就業者の数!$B$35</f>
        <v>0.031279923396106</v>
      </c>
      <c r="R35" s="220" t="n">
        <f aca="false">+[1]就業者の数!R35/+[1]就業者の数!$B$35</f>
        <v>0.024896265560166</v>
      </c>
      <c r="S35" s="220" t="n">
        <f aca="false">+[1]就業者の数!S35/+[1]就業者の数!$B$35</f>
        <v>0.14437706138951</v>
      </c>
      <c r="T35" s="220" t="n">
        <f aca="false">+[1]就業者の数!T35/+[1]就業者の数!$B$35</f>
        <v>0.020746887966805</v>
      </c>
      <c r="U35" s="220" t="n">
        <f aca="false">+[1]就業者の数!U35/+[1]就業者の数!$B$35</f>
        <v>0.0397914671773593</v>
      </c>
      <c r="V35" s="221" t="n">
        <f aca="false">+[1]就業者の数!V35/+[1]就業者の数!$B$35</f>
        <v>0.0579848920097883</v>
      </c>
      <c r="W35" s="84" t="n">
        <f aca="false">+[1]就業者の数!W35/+[1]就業者の数!$B$35</f>
        <v>0.00606447494414299</v>
      </c>
      <c r="X35" s="84" t="n">
        <f aca="false">+[1]就業者の数!X35/+[1]就業者の数!$B$35</f>
        <v>0.279710607511437</v>
      </c>
      <c r="Y35" s="84" t="n">
        <f aca="false">+[1]就業者の数!Y35/+[1]就業者の数!$B$35</f>
        <v>0.167571018193425</v>
      </c>
      <c r="Z35" s="152" t="n">
        <f aca="false">+[1]就業者の数!Z35/+[1]就業者の数!$B$35</f>
        <v>0.546653899350995</v>
      </c>
    </row>
    <row r="36" customFormat="false" ht="13.5" hidden="false" customHeight="false" outlineLevel="0" collapsed="false">
      <c r="A36" s="129" t="s">
        <v>187</v>
      </c>
      <c r="B36" s="211" t="n">
        <v>1</v>
      </c>
      <c r="C36" s="84" t="n">
        <f aca="false">+[1]就業者の数!C36/+[1]就業者の数!$B$36</f>
        <v>0.261625352996549</v>
      </c>
      <c r="D36" s="220" t="n">
        <f aca="false">+[1]就業者の数!D36/+[1]就業者の数!$B$36</f>
        <v>0.252400376529652</v>
      </c>
      <c r="E36" s="221" t="n">
        <f aca="false">+[1]就業者の数!E36/+[1]就業者の数!$B$36</f>
        <v>0.00131785378098525</v>
      </c>
      <c r="F36" s="84" t="n">
        <f aca="false">+[1]就業者の数!F36/+[1]就業者の数!$B$36</f>
        <v>0.000251019767806715</v>
      </c>
      <c r="G36" s="220" t="n">
        <f aca="false">+[1]就業者の数!G36/+[1]就業者の数!$B$36</f>
        <v>0.0861625352996548</v>
      </c>
      <c r="H36" s="221" t="n">
        <f aca="false">+[1]就業者の数!H36/+[1]就業者の数!$B$36</f>
        <v>0.125447128961406</v>
      </c>
      <c r="I36" s="84" t="n">
        <f aca="false">+[1]就業者の数!I36/+[1]就業者の数!$B$36</f>
        <v>0.00276121744587386</v>
      </c>
      <c r="J36" s="220" t="n">
        <f aca="false">+[1]就業者の数!J36/+[1]就業者の数!$B$36</f>
        <v>0.00351427674929401</v>
      </c>
      <c r="K36" s="220" t="n">
        <f aca="false">+[1]就業者の数!K36/+[1]就業者の数!$B$36</f>
        <v>0.0313147160338877</v>
      </c>
      <c r="L36" s="220" t="n">
        <f aca="false">+[1]就業者の数!L36/+[1]就業者の数!$B$36</f>
        <v>0.127957326639473</v>
      </c>
      <c r="M36" s="220" t="n">
        <f aca="false">+[1]就業者の数!M36/+[1]就業者の数!$B$36</f>
        <v>0.0124882334483841</v>
      </c>
      <c r="N36" s="220" t="n">
        <f aca="false">+[1]就業者の数!N36/+[1]就業者の数!$B$36</f>
        <v>0.0067775337307813</v>
      </c>
      <c r="O36" s="220" t="n">
        <f aca="false">+[1]就業者の数!O36/+[1]就業者の数!$B$36</f>
        <v>0.0132412927518042</v>
      </c>
      <c r="P36" s="220" t="n">
        <f aca="false">+[1]就業者の数!P36/+[1]就業者の数!$B$36</f>
        <v>0.0388453090680891</v>
      </c>
      <c r="Q36" s="220" t="n">
        <f aca="false">+[1]就業者の数!Q36/+[1]就業者の数!$B$36</f>
        <v>0.039849388139316</v>
      </c>
      <c r="R36" s="220" t="n">
        <f aca="false">+[1]就業者の数!R36/+[1]就業者の数!$B$36</f>
        <v>0.0250392218387198</v>
      </c>
      <c r="S36" s="220" t="n">
        <f aca="false">+[1]就業者の数!S36/+[1]就業者の数!$B$36</f>
        <v>0.109068089112018</v>
      </c>
      <c r="T36" s="220" t="n">
        <f aca="false">+[1]就業者の数!T36/+[1]就業者の数!$B$36</f>
        <v>0.0185754628176969</v>
      </c>
      <c r="U36" s="220" t="n">
        <f aca="false">+[1]就業者の数!U36/+[1]就業者の数!$B$36</f>
        <v>0.0441167241920301</v>
      </c>
      <c r="V36" s="221" t="n">
        <f aca="false">+[1]就業者の数!V36/+[1]就業者の数!$B$36</f>
        <v>0.0387825541261374</v>
      </c>
      <c r="W36" s="84" t="n">
        <f aca="false">+[1]就業者の数!W36/+[1]就業者の数!$B$36</f>
        <v>0.0128647631000941</v>
      </c>
      <c r="X36" s="84" t="n">
        <f aca="false">+[1]就業者の数!X36/+[1]就業者の数!$B$36</f>
        <v>0.262943206777534</v>
      </c>
      <c r="Y36" s="84" t="n">
        <f aca="false">+[1]就業者の数!Y36/+[1]就業者の数!$B$36</f>
        <v>0.211860684028867</v>
      </c>
      <c r="Z36" s="152" t="n">
        <f aca="false">+[1]就業者の数!Z36/+[1]就業者の数!$B$36</f>
        <v>0.512331346093505</v>
      </c>
    </row>
    <row r="37" customFormat="false" ht="13.5" hidden="false" customHeight="false" outlineLevel="0" collapsed="false">
      <c r="A37" s="129" t="s">
        <v>188</v>
      </c>
      <c r="B37" s="211" t="n">
        <v>1</v>
      </c>
      <c r="C37" s="222" t="n">
        <f aca="false">+[1]就業者の数!C37/+[1]就業者の数!$B$37</f>
        <v>0.248525943396226</v>
      </c>
      <c r="D37" s="223" t="n">
        <f aca="false">+[1]就業者の数!D37/+[1]就業者の数!$B$37</f>
        <v>0.239878144654088</v>
      </c>
      <c r="E37" s="224" t="n">
        <f aca="false">+[1]就業者の数!E37/+[1]就業者の数!$B$37</f>
        <v>9.82704402515723E-005</v>
      </c>
      <c r="F37" s="222" t="n">
        <f aca="false">+[1]就業者の数!F37/+[1]就業者の数!$B$37</f>
        <v>0.000884433962264151</v>
      </c>
      <c r="G37" s="223" t="n">
        <f aca="false">+[1]就業者の数!G37/+[1]就業者の数!$B$37</f>
        <v>0.0766509433962264</v>
      </c>
      <c r="H37" s="224" t="n">
        <f aca="false">+[1]就業者の数!H37/+[1]就業者の数!$B$37</f>
        <v>0.111536949685535</v>
      </c>
      <c r="I37" s="222" t="n">
        <f aca="false">+[1]就業者の数!I37/+[1]就業者の数!$B$37</f>
        <v>0.000982704402515723</v>
      </c>
      <c r="J37" s="223" t="n">
        <f aca="false">+[1]就業者の数!J37/+[1]就業者の数!$B$37</f>
        <v>0.00216194968553459</v>
      </c>
      <c r="K37" s="223" t="n">
        <f aca="false">+[1]就業者の数!K37/+[1]就業者の数!$B$37</f>
        <v>0.0322327044025157</v>
      </c>
      <c r="L37" s="223" t="n">
        <f aca="false">+[1]就業者の数!L37/+[1]就業者の数!$B$37</f>
        <v>0.121757075471698</v>
      </c>
      <c r="M37" s="223" t="n">
        <f aca="false">+[1]就業者の数!M37/+[1]就業者の数!$B$37</f>
        <v>0.00913915094339623</v>
      </c>
      <c r="N37" s="223" t="n">
        <f aca="false">+[1]就業者の数!N37/+[1]就業者の数!$B$37</f>
        <v>0.00412735849056604</v>
      </c>
      <c r="O37" s="223" t="n">
        <f aca="false">+[1]就業者の数!O37/+[1]就業者の数!$B$37</f>
        <v>0.0117924528301887</v>
      </c>
      <c r="P37" s="223" t="n">
        <f aca="false">+[1]就業者の数!P37/+[1]就業者の数!$B$37</f>
        <v>0.0483490566037736</v>
      </c>
      <c r="Q37" s="223" t="n">
        <f aca="false">+[1]就業者の数!Q37/+[1]就業者の数!$B$37</f>
        <v>0.0350825471698113</v>
      </c>
      <c r="R37" s="223" t="n">
        <f aca="false">+[1]就業者の数!R37/+[1]就業者の数!$B$37</f>
        <v>0.0260416666666667</v>
      </c>
      <c r="S37" s="223" t="n">
        <f aca="false">+[1]就業者の数!S37/+[1]就業者の数!$B$37</f>
        <v>0.119300314465409</v>
      </c>
      <c r="T37" s="223" t="n">
        <f aca="false">+[1]就業者の数!T37/+[1]就業者の数!$B$37</f>
        <v>0.0194575471698113</v>
      </c>
      <c r="U37" s="223" t="n">
        <f aca="false">+[1]就業者の数!U37/+[1]就業者の数!$B$37</f>
        <v>0.0393081761006289</v>
      </c>
      <c r="V37" s="224" t="n">
        <f aca="false">+[1]就業者の数!V37/+[1]就業者の数!$B$37</f>
        <v>0.0749803459119497</v>
      </c>
      <c r="W37" s="222" t="n">
        <f aca="false">+[1]就業者の数!W37/+[1]就業者の数!$B$37</f>
        <v>0.0175904088050314</v>
      </c>
      <c r="X37" s="222" t="n">
        <f aca="false">+[1]就業者の数!X37/+[1]就業者の数!$B$37</f>
        <v>0.248624213836478</v>
      </c>
      <c r="Y37" s="222" t="n">
        <f aca="false">+[1]就業者の数!Y37/+[1]就業者の数!$B$37</f>
        <v>0.189072327044025</v>
      </c>
      <c r="Z37" s="145" t="n">
        <f aca="false">+[1]就業者の数!Z37/+[1]就業者の数!$B$37</f>
        <v>0.544713050314465</v>
      </c>
    </row>
    <row r="38" customFormat="false" ht="13.5" hidden="false" customHeight="false" outlineLevel="0" collapsed="false">
      <c r="A38" s="158" t="s">
        <v>189</v>
      </c>
      <c r="B38" s="225" t="n">
        <v>1</v>
      </c>
      <c r="C38" s="84" t="n">
        <f aca="false">+[1]就業者の数!C38/+[1]就業者の数!$B$38</f>
        <v>0.0868934936471391</v>
      </c>
      <c r="D38" s="220" t="n">
        <f aca="false">+[1]就業者の数!D38/+[1]就業者の数!$B$38</f>
        <v>0.0812654557857935</v>
      </c>
      <c r="E38" s="221" t="n">
        <f aca="false">+[1]就業者の数!E38/+[1]就業者の数!$B$38</f>
        <v>0.00085273300929479</v>
      </c>
      <c r="F38" s="84" t="n">
        <f aca="false">+[1]就業者の数!F38/+[1]就業者の数!$B$38</f>
        <v>0.000341093203717916</v>
      </c>
      <c r="G38" s="220" t="n">
        <f aca="false">+[1]就業者の数!G38/+[1]就業者の数!$B$38</f>
        <v>0.0927773514112731</v>
      </c>
      <c r="H38" s="221" t="n">
        <f aca="false">+[1]就業者の数!H38/+[1]就業者の数!$B$38</f>
        <v>0.164918563997612</v>
      </c>
      <c r="I38" s="84" t="n">
        <f aca="false">+[1]就業者の数!I38/+[1]就業者の数!$B$38</f>
        <v>0.00230237912509593</v>
      </c>
      <c r="J38" s="220" t="n">
        <f aca="false">+[1]就業者の数!J38/+[1]就業者の数!$B$38</f>
        <v>0.0069071373752878</v>
      </c>
      <c r="K38" s="220" t="n">
        <f aca="false">+[1]就業者の数!K38/+[1]就業者の数!$B$38</f>
        <v>0.0555129189050908</v>
      </c>
      <c r="L38" s="220" t="n">
        <f aca="false">+[1]就業者の数!L38/+[1]就業者の数!$B$38</f>
        <v>0.170546601858958</v>
      </c>
      <c r="M38" s="220" t="n">
        <f aca="false">+[1]就業者の数!M38/+[1]就業者の数!$B$38</f>
        <v>0.0155197407691652</v>
      </c>
      <c r="N38" s="220" t="n">
        <f aca="false">+[1]就業者の数!N38/+[1]就業者の数!$B$38</f>
        <v>0.00861260339387738</v>
      </c>
      <c r="O38" s="220" t="n">
        <f aca="false">+[1]就業者の数!O38/+[1]就業者の数!$B$38</f>
        <v>0.0167135669821779</v>
      </c>
      <c r="P38" s="220" t="n">
        <f aca="false">+[1]就業者の数!P38/+[1]就業者の数!$B$38</f>
        <v>0.0387140786219835</v>
      </c>
      <c r="Q38" s="220" t="n">
        <f aca="false">+[1]就業者の数!Q38/+[1]就業者の数!$B$38</f>
        <v>0.0361558795940991</v>
      </c>
      <c r="R38" s="220" t="n">
        <f aca="false">+[1]就業者の数!R38/+[1]就業者の数!$B$38</f>
        <v>0.0440862965805406</v>
      </c>
      <c r="S38" s="220" t="n">
        <f aca="false">+[1]就業者の数!S38/+[1]就業者の数!$B$38</f>
        <v>0.149313549927518</v>
      </c>
      <c r="T38" s="220" t="n">
        <f aca="false">+[1]就業者の数!T38/+[1]就業者の数!$B$38</f>
        <v>0.010147522810608</v>
      </c>
      <c r="U38" s="220" t="n">
        <f aca="false">+[1]就業者の数!U38/+[1]就業者の数!$B$38</f>
        <v>0.0503965208493221</v>
      </c>
      <c r="V38" s="221" t="n">
        <f aca="false">+[1]就業者の数!V38/+[1]就業者の数!$B$38</f>
        <v>0.0370938859043234</v>
      </c>
      <c r="W38" s="84" t="n">
        <f aca="false">+[1]就業者の数!W38/+[1]就業者の数!$B$38</f>
        <v>0.0121940820329155</v>
      </c>
      <c r="X38" s="84" t="n">
        <f aca="false">+[1]就業者の数!X38/+[1]就業者の数!$B$38</f>
        <v>0.0877462266564339</v>
      </c>
      <c r="Y38" s="84" t="n">
        <f aca="false">+[1]就業者の数!Y38/+[1]就業者の数!$B$38</f>
        <v>0.258037008612603</v>
      </c>
      <c r="Z38" s="84" t="n">
        <f aca="false">+[1]就業者の数!Z38/+[1]就業者の数!$B$38</f>
        <v>0.642022682698047</v>
      </c>
      <c r="AA38" s="125"/>
    </row>
    <row r="39" customFormat="false" ht="13.5" hidden="false" customHeight="false" outlineLevel="0" collapsed="false">
      <c r="A39" s="158" t="s">
        <v>190</v>
      </c>
      <c r="B39" s="225" t="n">
        <v>1</v>
      </c>
      <c r="C39" s="226" t="n">
        <f aca="false">+[1]就業者の数!C39/+[1]就業者の数!$B$39</f>
        <v>0.276950565812984</v>
      </c>
      <c r="D39" s="227" t="n">
        <f aca="false">+[1]就業者の数!D39/+[1]就業者の数!$B$39</f>
        <v>0.269803454437165</v>
      </c>
      <c r="E39" s="225" t="n">
        <f aca="false">+[1]就業者の数!E39/+[1]就業者の数!$B$39</f>
        <v>0.000198530871550526</v>
      </c>
      <c r="F39" s="226" t="n">
        <f aca="false">+[1]就業者の数!F39/+[1]就業者の数!$B$39</f>
        <v>0.00138971610085368</v>
      </c>
      <c r="G39" s="227" t="n">
        <f aca="false">+[1]就業者の数!G39/+[1]就業者の数!$B$39</f>
        <v>0.0851697438951757</v>
      </c>
      <c r="H39" s="225" t="n">
        <f aca="false">+[1]就業者の数!H39/+[1]就業者の数!$B$39</f>
        <v>0.134206869168156</v>
      </c>
      <c r="I39" s="226" t="n">
        <f aca="false">+[1]就業者の数!I39/+[1]就業者の数!$B$39</f>
        <v>0.00238237045860631</v>
      </c>
      <c r="J39" s="227" t="n">
        <f aca="false">+[1]就業者の数!J39/+[1]就業者の数!$B$39</f>
        <v>0.00158824697240421</v>
      </c>
      <c r="K39" s="227" t="n">
        <f aca="false">+[1]就業者の数!K39/+[1]就業者の数!$B$39</f>
        <v>0.030573754218781</v>
      </c>
      <c r="L39" s="227" t="n">
        <f aca="false">+[1]就業者の数!L39/+[1]就業者の数!$B$39</f>
        <v>0.119912646416518</v>
      </c>
      <c r="M39" s="227" t="n">
        <f aca="false">+[1]就業者の数!M39/+[1]就業者の数!$B$39</f>
        <v>0.0105221361921779</v>
      </c>
      <c r="N39" s="227" t="n">
        <f aca="false">+[1]就業者の数!N39/+[1]就業者の数!$B$39</f>
        <v>0.00516180266031368</v>
      </c>
      <c r="O39" s="227" t="n">
        <f aca="false">+[1]就業者の数!O39/+[1]就業者の数!$B$39</f>
        <v>0.0174707166964463</v>
      </c>
      <c r="P39" s="227" t="n">
        <f aca="false">+[1]就業者の数!P39/+[1]就業者の数!$B$39</f>
        <v>0.0319634703196347</v>
      </c>
      <c r="Q39" s="227" t="n">
        <f aca="false">+[1]就業者の数!Q39/+[1]就業者の数!$B$39</f>
        <v>0.0295810998610284</v>
      </c>
      <c r="R39" s="227" t="n">
        <f aca="false">+[1]就業者の数!R39/+[1]就業者の数!$B$39</f>
        <v>0.0240222354576137</v>
      </c>
      <c r="S39" s="227" t="n">
        <f aca="false">+[1]就業者の数!S39/+[1]就業者の数!$B$39</f>
        <v>0.127853881278539</v>
      </c>
      <c r="T39" s="227" t="n">
        <f aca="false">+[1]就業者の数!T39/+[1]就業者の数!$B$39</f>
        <v>0.0210442723843558</v>
      </c>
      <c r="U39" s="227" t="n">
        <f aca="false">+[1]就業者の数!U39/+[1]就業者の数!$B$39</f>
        <v>0.0450665078419694</v>
      </c>
      <c r="V39" s="225" t="n">
        <f aca="false">+[1]就業者の数!V39/+[1]就業者の数!$B$39</f>
        <v>0.0321620011911852</v>
      </c>
      <c r="W39" s="226" t="n">
        <f aca="false">+[1]就業者の数!W39/+[1]就業者の数!$B$39</f>
        <v>0.00277943220170737</v>
      </c>
      <c r="X39" s="226" t="n">
        <f aca="false">+[1]就業者の数!X39/+[1]就業者の数!$B$39</f>
        <v>0.277149096684534</v>
      </c>
      <c r="Y39" s="226" t="n">
        <f aca="false">+[1]就業者の数!Y39/+[1]就業者の数!$B$39</f>
        <v>0.220766329164185</v>
      </c>
      <c r="Z39" s="228" t="n">
        <f aca="false">+[1]就業者の数!Z39/+[1]就業者の数!$B$39</f>
        <v>0.499305141949573</v>
      </c>
    </row>
    <row r="40" customFormat="false" ht="13.5" hidden="false" customHeight="false" outlineLevel="0" collapsed="false">
      <c r="A40" s="165" t="s">
        <v>191</v>
      </c>
      <c r="B40" s="211" t="n">
        <v>1</v>
      </c>
      <c r="C40" s="84" t="n">
        <f aca="false">+[1]就業者の数!C40/+[1]就業者の数!$B$40</f>
        <v>0.213218999903652</v>
      </c>
      <c r="D40" s="220" t="n">
        <f aca="false">+[1]就業者の数!D40/+[1]就業者の数!$B$40</f>
        <v>0.209172367280085</v>
      </c>
      <c r="E40" s="221" t="n">
        <f aca="false">+[1]就業者の数!E40/+[1]就業者の数!$B$40</f>
        <v>0.00057809037479526</v>
      </c>
      <c r="F40" s="84" t="n">
        <f aca="false">+[1]就業者の数!F40/+[1]就業者の数!$B$40</f>
        <v>9.63483957992099E-005</v>
      </c>
      <c r="G40" s="220" t="n">
        <f aca="false">+[1]就業者の数!G40/+[1]就業者の数!$B$40</f>
        <v>0.102321996338761</v>
      </c>
      <c r="H40" s="221" t="n">
        <f aca="false">+[1]就業者の数!H40/+[1]就業者の数!$B$40</f>
        <v>0.122651507852394</v>
      </c>
      <c r="I40" s="84" t="n">
        <f aca="false">+[1]就業者の数!I40/+[1]就業者の数!$B$40</f>
        <v>0.00231236149918104</v>
      </c>
      <c r="J40" s="220" t="n">
        <f aca="false">+[1]就業者の数!J40/+[1]就業者の数!$B$40</f>
        <v>0.00587725214375181</v>
      </c>
      <c r="K40" s="220" t="n">
        <f aca="false">+[1]就業者の数!K40/+[1]就業者の数!$B$40</f>
        <v>0.0362269968205029</v>
      </c>
      <c r="L40" s="220" t="n">
        <f aca="false">+[1]就業者の数!L40/+[1]就業者の数!$B$40</f>
        <v>0.148087484343386</v>
      </c>
      <c r="M40" s="220" t="n">
        <f aca="false">+[1]就業者の数!M40/+[1]就業者の数!$B$40</f>
        <v>0.0149340013488775</v>
      </c>
      <c r="N40" s="220" t="n">
        <f aca="false">+[1]就業者の数!N40/+[1]就業者の数!$B$40</f>
        <v>0.00761152326813759</v>
      </c>
      <c r="O40" s="220" t="n">
        <f aca="false">+[1]就業者の数!O40/+[1]就業者の数!$B$40</f>
        <v>0.015608440119472</v>
      </c>
      <c r="P40" s="220" t="n">
        <f aca="false">+[1]就業者の数!P40/+[1]就業者の数!$B$40</f>
        <v>0.0306387898641488</v>
      </c>
      <c r="Q40" s="220" t="n">
        <f aca="false">+[1]就業者の数!Q40/+[1]就業者の数!$B$40</f>
        <v>0.0339146353213219</v>
      </c>
      <c r="R40" s="220" t="n">
        <f aca="false">+[1]就業者の数!R40/+[1]就業者の数!$B$40</f>
        <v>0.0246651893245977</v>
      </c>
      <c r="S40" s="220" t="n">
        <f aca="false">+[1]就業者の数!S40/+[1]就業者の数!$B$40</f>
        <v>0.136140283264284</v>
      </c>
      <c r="T40" s="220" t="n">
        <f aca="false">+[1]就業者の数!T40/+[1]就業者の数!$B$40</f>
        <v>0.0144522593698815</v>
      </c>
      <c r="U40" s="220" t="n">
        <f aca="false">+[1]就業者の数!U40/+[1]就業者の数!$B$40</f>
        <v>0.04634357837942</v>
      </c>
      <c r="V40" s="221" t="n">
        <f aca="false">+[1]就業者の数!V40/+[1]就業者の数!$B$40</f>
        <v>0.0301570478851527</v>
      </c>
      <c r="W40" s="84" t="n">
        <f aca="false">+[1]就業者の数!W40/+[1]就業者の数!$B$40</f>
        <v>0.0141632141824839</v>
      </c>
      <c r="X40" s="84" t="n">
        <f aca="false">+[1]就業者の数!X40/+[1]就業者の数!$B$40</f>
        <v>0.213797090278447</v>
      </c>
      <c r="Y40" s="84" t="n">
        <f aca="false">+[1]就業者の数!Y40/+[1]就業者の数!$B$40</f>
        <v>0.225069852586954</v>
      </c>
      <c r="Z40" s="84" t="n">
        <f aca="false">+[1]就業者の数!Z40/+[1]就業者の数!$B$40</f>
        <v>0.546969842952115</v>
      </c>
      <c r="AA40" s="125"/>
    </row>
    <row r="41" customFormat="false" ht="13.5" hidden="false" customHeight="false" outlineLevel="0" collapsed="false">
      <c r="A41" s="164" t="s">
        <v>192</v>
      </c>
      <c r="B41" s="211" t="n">
        <v>1</v>
      </c>
      <c r="C41" s="84" t="n">
        <f aca="false">+[1]就業者の数!C41/+[1]就業者の数!$B$41</f>
        <v>0.246027397260274</v>
      </c>
      <c r="D41" s="220" t="n">
        <f aca="false">+[1]就業者の数!D41/+[1]就業者の数!$B$41</f>
        <v>0.236712328767123</v>
      </c>
      <c r="E41" s="221" t="n">
        <f aca="false">+[1]就業者の数!E41/+[1]就業者の数!$B$41</f>
        <v>0.00246575342465753</v>
      </c>
      <c r="F41" s="84" t="n">
        <f aca="false">+[1]就業者の数!F41/+[1]就業者の数!$B$41</f>
        <v>0</v>
      </c>
      <c r="G41" s="220" t="n">
        <f aca="false">+[1]就業者の数!G41/+[1]就業者の数!$B$41</f>
        <v>0.0931506849315069</v>
      </c>
      <c r="H41" s="221" t="n">
        <f aca="false">+[1]就業者の数!H41/+[1]就業者の数!$B$41</f>
        <v>0.131506849315068</v>
      </c>
      <c r="I41" s="84" t="n">
        <f aca="false">+[1]就業者の数!I41/+[1]就業者の数!$B$41</f>
        <v>0.000547945205479452</v>
      </c>
      <c r="J41" s="220" t="n">
        <f aca="false">+[1]就業者の数!J41/+[1]就業者の数!$B$41</f>
        <v>0.00493150684931507</v>
      </c>
      <c r="K41" s="220" t="n">
        <f aca="false">+[1]就業者の数!K41/+[1]就業者の数!$B$41</f>
        <v>0.0424657534246575</v>
      </c>
      <c r="L41" s="220" t="n">
        <f aca="false">+[1]就業者の数!L41/+[1]就業者の数!$B$41</f>
        <v>0.124657534246575</v>
      </c>
      <c r="M41" s="220" t="n">
        <f aca="false">+[1]就業者の数!M41/+[1]就業者の数!$B$41</f>
        <v>0.00931506849315068</v>
      </c>
      <c r="N41" s="220" t="n">
        <f aca="false">+[1]就業者の数!N41/+[1]就業者の数!$B$41</f>
        <v>0.00547945205479452</v>
      </c>
      <c r="O41" s="220" t="n">
        <f aca="false">+[1]就業者の数!O41/+[1]就業者の数!$B$41</f>
        <v>0.0073972602739726</v>
      </c>
      <c r="P41" s="220" t="n">
        <f aca="false">+[1]就業者の数!P41/+[1]就業者の数!$B$41</f>
        <v>0.0583561643835616</v>
      </c>
      <c r="Q41" s="220" t="n">
        <f aca="false">+[1]就業者の数!Q41/+[1]就業者の数!$B$41</f>
        <v>0.0312328767123288</v>
      </c>
      <c r="R41" s="220" t="n">
        <f aca="false">+[1]就業者の数!R41/+[1]就業者の数!$B$41</f>
        <v>0.0268493150684932</v>
      </c>
      <c r="S41" s="220" t="n">
        <f aca="false">+[1]就業者の数!S41/+[1]就業者の数!$B$41</f>
        <v>0.11013698630137</v>
      </c>
      <c r="T41" s="220" t="n">
        <f aca="false">+[1]就業者の数!T41/+[1]就業者の数!$B$41</f>
        <v>0.0178082191780822</v>
      </c>
      <c r="U41" s="220" t="n">
        <f aca="false">+[1]就業者の数!U41/+[1]就業者の数!$B$41</f>
        <v>0.0443835616438356</v>
      </c>
      <c r="V41" s="221" t="n">
        <f aca="false">+[1]就業者の数!V41/+[1]就業者の数!$B$41</f>
        <v>0.0345205479452055</v>
      </c>
      <c r="W41" s="84" t="n">
        <f aca="false">+[1]就業者の数!W41/+[1]就業者の数!$B$41</f>
        <v>0.00876712328767123</v>
      </c>
      <c r="X41" s="84" t="n">
        <f aca="false">+[1]就業者の数!X41/+[1]就業者の数!$B$41</f>
        <v>0.248493150684932</v>
      </c>
      <c r="Y41" s="84" t="n">
        <f aca="false">+[1]就業者の数!Y41/+[1]就業者の数!$B$41</f>
        <v>0.224657534246575</v>
      </c>
      <c r="Z41" s="152" t="n">
        <f aca="false">+[1]就業者の数!Z41/+[1]就業者の数!$B$41</f>
        <v>0.518082191780822</v>
      </c>
    </row>
    <row r="42" customFormat="false" ht="13.5" hidden="false" customHeight="false" outlineLevel="0" collapsed="false">
      <c r="A42" s="203" t="s">
        <v>193</v>
      </c>
      <c r="B42" s="217" t="n">
        <v>1</v>
      </c>
      <c r="C42" s="83" t="n">
        <f aca="false">+[1]就業者の数!C42/+[1]就業者の数!$B$42</f>
        <v>0.110559383867045</v>
      </c>
      <c r="D42" s="218" t="n">
        <f aca="false">+[1]就業者の数!D42/+[1]就業者の数!$B$42</f>
        <v>0.107721929468991</v>
      </c>
      <c r="E42" s="219" t="n">
        <f aca="false">+[1]就業者の数!E42/+[1]就業者の数!$B$42</f>
        <v>0.00152006485610053</v>
      </c>
      <c r="F42" s="83" t="n">
        <f aca="false">+[1]就業者の数!F42/+[1]就業者の数!$B$42</f>
        <v>0.000101337657073368</v>
      </c>
      <c r="G42" s="218" t="n">
        <f aca="false">+[1]就業者の数!G42/+[1]就業者の数!$B$42</f>
        <v>0.0653627888123227</v>
      </c>
      <c r="H42" s="219" t="n">
        <f aca="false">+[1]就業者の数!H42/+[1]就業者の数!$B$42</f>
        <v>0.139744629104175</v>
      </c>
      <c r="I42" s="83" t="n">
        <f aca="false">+[1]就業者の数!I42/+[1]就業者の数!$B$42</f>
        <v>0.00699229833806242</v>
      </c>
      <c r="J42" s="218" t="n">
        <f aca="false">+[1]就業者の数!J42/+[1]就業者の数!$B$42</f>
        <v>0.00567490879610863</v>
      </c>
      <c r="K42" s="218" t="n">
        <f aca="false">+[1]就業者の数!K42/+[1]就業者の数!$B$42</f>
        <v>0.0397243615727604</v>
      </c>
      <c r="L42" s="218" t="n">
        <f aca="false">+[1]就業者の数!L42/+[1]就業者の数!$B$42</f>
        <v>0.156668017835428</v>
      </c>
      <c r="M42" s="218" t="n">
        <f aca="false">+[1]就業者の数!M42/+[1]就業者の数!$B$42</f>
        <v>0.0217875962707742</v>
      </c>
      <c r="N42" s="218" t="n">
        <f aca="false">+[1]就業者の数!N42/+[1]就業者の数!$B$42</f>
        <v>0.00912038913660316</v>
      </c>
      <c r="O42" s="218" t="n">
        <f aca="false">+[1]就業者の数!O42/+[1]就業者の数!$B$42</f>
        <v>0.0220916092419943</v>
      </c>
      <c r="P42" s="218" t="n">
        <f aca="false">+[1]就業者の数!P42/+[1]就業者の数!$B$42</f>
        <v>0.0567490879610863</v>
      </c>
      <c r="Q42" s="218" t="n">
        <f aca="false">+[1]就業者の数!Q42/+[1]就業者の数!$B$42</f>
        <v>0.0449939197405756</v>
      </c>
      <c r="R42" s="218" t="n">
        <f aca="false">+[1]就業者の数!R42/+[1]就業者の数!$B$42</f>
        <v>0.0555330360762059</v>
      </c>
      <c r="S42" s="218" t="n">
        <f aca="false">+[1]就業者の数!S42/+[1]就業者の数!$B$42</f>
        <v>0.122111876773409</v>
      </c>
      <c r="T42" s="218" t="n">
        <f aca="false">+[1]就業者の数!T42/+[1]就業者の数!$B$42</f>
        <v>0.0127685447912444</v>
      </c>
      <c r="U42" s="218" t="n">
        <f aca="false">+[1]就業者の数!U42/+[1]就業者の数!$B$42</f>
        <v>0.0445885691122821</v>
      </c>
      <c r="V42" s="219" t="n">
        <f aca="false">+[1]就業者の数!V42/+[1]就業者の数!$B$42</f>
        <v>0.0674908796108634</v>
      </c>
      <c r="W42" s="83" t="n">
        <f aca="false">+[1]就業者の数!W42/+[1]就業者の数!$B$42</f>
        <v>0.0164167004458857</v>
      </c>
      <c r="X42" s="83" t="n">
        <f aca="false">+[1]就業者の数!X42/+[1]就業者の数!$B$42</f>
        <v>0.112079448723146</v>
      </c>
      <c r="Y42" s="83" t="n">
        <f aca="false">+[1]就業者の数!Y42/+[1]就業者の数!$B$42</f>
        <v>0.205208755573571</v>
      </c>
      <c r="Z42" s="162" t="n">
        <f aca="false">+[1]就業者の数!Z42/+[1]就業者の数!$B$42</f>
        <v>0.666295095257398</v>
      </c>
    </row>
    <row r="43" customFormat="false" ht="13.5" hidden="false" customHeight="false" outlineLevel="0" collapsed="false">
      <c r="A43" s="201" t="s">
        <v>194</v>
      </c>
      <c r="B43" s="229" t="n">
        <v>1</v>
      </c>
      <c r="C43" s="84" t="n">
        <f aca="false">+[1]就業者の数!C43/+[1]就業者の数!$B$43</f>
        <v>0.183854052873061</v>
      </c>
      <c r="D43" s="220" t="n">
        <f aca="false">+[1]就業者の数!D43/+[1]就業者の数!$B$43</f>
        <v>0.18210618308936</v>
      </c>
      <c r="E43" s="221" t="n">
        <f aca="false">+[1]就業者の数!E43/+[1]就業者の数!$B$43</f>
        <v>0.00830238147258029</v>
      </c>
      <c r="F43" s="84" t="n">
        <f aca="false">+[1]就業者の数!F43/+[1]就業者の数!$B$43</f>
        <v>0.000436967445925279</v>
      </c>
      <c r="G43" s="220" t="n">
        <f aca="false">+[1]就業者の数!G43/+[1]就業者の数!$B$43</f>
        <v>0.0683854052873061</v>
      </c>
      <c r="H43" s="221" t="n">
        <f aca="false">+[1]就業者の数!H43/+[1]就業者の数!$B$43</f>
        <v>0.14321608040201</v>
      </c>
      <c r="I43" s="84" t="n">
        <f aca="false">+[1]就業者の数!I43/+[1]就業者の数!$B$43</f>
        <v>0.00273104653703299</v>
      </c>
      <c r="J43" s="220" t="n">
        <f aca="false">+[1]就業者の数!J43/+[1]就業者の数!$B$43</f>
        <v>0.00513436748962202</v>
      </c>
      <c r="K43" s="220" t="n">
        <f aca="false">+[1]就業者の数!K43/+[1]就業者の数!$B$43</f>
        <v>0.0349573956740223</v>
      </c>
      <c r="L43" s="220" t="n">
        <f aca="false">+[1]就業者の数!L43/+[1]就業者の数!$B$43</f>
        <v>0.133493554730173</v>
      </c>
      <c r="M43" s="220" t="n">
        <f aca="false">+[1]就業者の数!M43/+[1]就業者の数!$B$43</f>
        <v>0.0140922001310902</v>
      </c>
      <c r="N43" s="220" t="n">
        <f aca="false">+[1]就業者の数!N43/+[1]就業者の数!$B$43</f>
        <v>0.00436967445925279</v>
      </c>
      <c r="O43" s="220" t="n">
        <f aca="false">+[1]就業者の数!O43/+[1]就業者の数!$B$43</f>
        <v>0.0107057024251693</v>
      </c>
      <c r="P43" s="220" t="n">
        <f aca="false">+[1]就業者の数!P43/+[1]就業者の数!$B$43</f>
        <v>0.0391085864103124</v>
      </c>
      <c r="Q43" s="220" t="n">
        <f aca="false">+[1]就業者の数!Q43/+[1]就業者の数!$B$43</f>
        <v>0.0344111863666157</v>
      </c>
      <c r="R43" s="220" t="n">
        <f aca="false">+[1]就業者の数!R43/+[1]就業者の数!$B$43</f>
        <v>0.0243609351103343</v>
      </c>
      <c r="S43" s="220" t="n">
        <f aca="false">+[1]就業者の数!S43/+[1]就業者の数!$B$43</f>
        <v>0.102250382346515</v>
      </c>
      <c r="T43" s="220" t="n">
        <f aca="false">+[1]就業者の数!T43/+[1]就業者の数!$B$43</f>
        <v>0.00950404194887481</v>
      </c>
      <c r="U43" s="220" t="n">
        <f aca="false">+[1]就業者の数!U43/+[1]就業者の数!$B$43</f>
        <v>0.0446799213458597</v>
      </c>
      <c r="V43" s="221" t="n">
        <f aca="false">+[1]就業者の数!V43/+[1]就業者の数!$B$43</f>
        <v>0.133821280314617</v>
      </c>
      <c r="W43" s="84" t="n">
        <f aca="false">+[1]就業者の数!W43/+[1]就業者の数!$B$43</f>
        <v>0.00218483722962639</v>
      </c>
      <c r="X43" s="84" t="n">
        <f aca="false">+[1]就業者の数!X43/+[1]就業者の数!$B$43</f>
        <v>0.192156434345641</v>
      </c>
      <c r="Y43" s="84" t="n">
        <f aca="false">+[1]就業者の数!Y43/+[1]就業者の数!$B$43</f>
        <v>0.212038453135241</v>
      </c>
      <c r="Z43" s="152" t="n">
        <f aca="false">+[1]就業者の数!Z43/+[1]就業者の数!$B$43</f>
        <v>0.593620275289491</v>
      </c>
    </row>
    <row r="44" customFormat="false" ht="13.5" hidden="false" customHeight="false" outlineLevel="0" collapsed="false">
      <c r="A44" s="201" t="s">
        <v>195</v>
      </c>
      <c r="B44" s="229" t="n">
        <v>1</v>
      </c>
      <c r="C44" s="84" t="n">
        <f aca="false">+[1]就業者の数!C44/+[1]就業者の数!$B$44</f>
        <v>0.235109717868339</v>
      </c>
      <c r="D44" s="220" t="n">
        <f aca="false">+[1]就業者の数!D44/+[1]就業者の数!$B$44</f>
        <v>0.139498432601881</v>
      </c>
      <c r="E44" s="221" t="n">
        <f aca="false">+[1]就業者の数!E44/+[1]就業者の数!$B$44</f>
        <v>0.00470219435736677</v>
      </c>
      <c r="F44" s="84" t="n">
        <f aca="false">+[1]就業者の数!F44/+[1]就業者の数!$B$44</f>
        <v>0</v>
      </c>
      <c r="G44" s="220" t="n">
        <f aca="false">+[1]就業者の数!G44/+[1]就業者の数!$B$44</f>
        <v>0.158307210031348</v>
      </c>
      <c r="H44" s="221" t="n">
        <f aca="false">+[1]就業者の数!H44/+[1]就業者の数!$B$44</f>
        <v>0.0423197492163009</v>
      </c>
      <c r="I44" s="84" t="n">
        <f aca="false">+[1]就業者の数!I44/+[1]就業者の数!$B$44</f>
        <v>0.00156739811912226</v>
      </c>
      <c r="J44" s="220" t="n">
        <f aca="false">+[1]就業者の数!J44/+[1]就業者の数!$B$44</f>
        <v>0</v>
      </c>
      <c r="K44" s="220" t="n">
        <f aca="false">+[1]就業者の数!K44/+[1]就業者の数!$B$44</f>
        <v>0.0188087774294671</v>
      </c>
      <c r="L44" s="220" t="n">
        <f aca="false">+[1]就業者の数!L44/+[1]就業者の数!$B$44</f>
        <v>0.0689655172413793</v>
      </c>
      <c r="M44" s="220" t="n">
        <f aca="false">+[1]就業者の数!M44/+[1]就業者の数!$B$44</f>
        <v>0.00156739811912226</v>
      </c>
      <c r="N44" s="220" t="n">
        <f aca="false">+[1]就業者の数!N44/+[1]就業者の数!$B$44</f>
        <v>0.00156739811912226</v>
      </c>
      <c r="O44" s="220" t="n">
        <f aca="false">+[1]就業者の数!O44/+[1]就業者の数!$B$44</f>
        <v>0.0235109717868339</v>
      </c>
      <c r="P44" s="220" t="n">
        <f aca="false">+[1]就業者の数!P44/+[1]就業者の数!$B$44</f>
        <v>0.0595611285266458</v>
      </c>
      <c r="Q44" s="220" t="n">
        <f aca="false">+[1]就業者の数!Q44/+[1]就業者の数!$B$44</f>
        <v>0.0470219435736677</v>
      </c>
      <c r="R44" s="220" t="n">
        <f aca="false">+[1]就業者の数!R44/+[1]就業者の数!$B$44</f>
        <v>0.054858934169279</v>
      </c>
      <c r="S44" s="220" t="n">
        <f aca="false">+[1]就業者の数!S44/+[1]就業者の数!$B$44</f>
        <v>0.128526645768025</v>
      </c>
      <c r="T44" s="220" t="n">
        <f aca="false">+[1]就業者の数!T44/+[1]就業者の数!$B$44</f>
        <v>0.0235109717868339</v>
      </c>
      <c r="U44" s="220" t="n">
        <f aca="false">+[1]就業者の数!U44/+[1]就業者の数!$B$44</f>
        <v>0.0376175548589342</v>
      </c>
      <c r="V44" s="221" t="n">
        <f aca="false">+[1]就業者の数!V44/+[1]就業者の数!$B$44</f>
        <v>0.0924764890282132</v>
      </c>
      <c r="W44" s="84" t="n">
        <f aca="false">+[1]就業者の数!W44/+[1]就業者の数!$B$44</f>
        <v>0</v>
      </c>
      <c r="X44" s="84" t="n">
        <f aca="false">+[1]就業者の数!X44/+[1]就業者の数!$B$44</f>
        <v>0.239811912225705</v>
      </c>
      <c r="Y44" s="84" t="n">
        <f aca="false">+[1]就業者の数!Y44/+[1]就業者の数!$B$44</f>
        <v>0.200626959247649</v>
      </c>
      <c r="Z44" s="152" t="n">
        <f aca="false">+[1]就業者の数!Z44/+[1]就業者の数!$B$44</f>
        <v>0.559561128526646</v>
      </c>
    </row>
    <row r="45" customFormat="false" ht="13.5" hidden="false" customHeight="false" outlineLevel="0" collapsed="false">
      <c r="A45" s="201" t="s">
        <v>196</v>
      </c>
      <c r="B45" s="229" t="n">
        <v>1</v>
      </c>
      <c r="C45" s="84" t="n">
        <f aca="false">+[1]就業者の数!C45/+[1]就業者の数!$B$45</f>
        <v>0.238458450421517</v>
      </c>
      <c r="D45" s="220" t="n">
        <f aca="false">+[1]就業者の数!D45/+[1]就業者の数!$B$45</f>
        <v>0.213970293054998</v>
      </c>
      <c r="E45" s="221" t="n">
        <f aca="false">+[1]就業者の数!E45/+[1]就業者の数!$B$45</f>
        <v>0.00200722601364914</v>
      </c>
      <c r="F45" s="84" t="n">
        <f aca="false">+[1]就業者の数!F45/+[1]就業者の数!$B$45</f>
        <v>0.000401445202729827</v>
      </c>
      <c r="G45" s="220" t="n">
        <f aca="false">+[1]就業者の数!G45/+[1]就業者の数!$B$45</f>
        <v>0.0875150541951024</v>
      </c>
      <c r="H45" s="221" t="n">
        <f aca="false">+[1]就業者の数!H45/+[1]就業者の数!$B$45</f>
        <v>0.14010437575271</v>
      </c>
      <c r="I45" s="84" t="n">
        <f aca="false">+[1]就業者の数!I45/+[1]就業者の数!$B$45</f>
        <v>0.00682456844640707</v>
      </c>
      <c r="J45" s="220" t="n">
        <f aca="false">+[1]就業者の数!J45/+[1]就業者の数!$B$45</f>
        <v>0.00281011641910879</v>
      </c>
      <c r="K45" s="220" t="n">
        <f aca="false">+[1]就業者の数!K45/+[1]就業者の数!$B$45</f>
        <v>0.0377358490566038</v>
      </c>
      <c r="L45" s="220" t="n">
        <f aca="false">+[1]就業者の数!L45/+[1]就業者の数!$B$45</f>
        <v>0.120032115616218</v>
      </c>
      <c r="M45" s="220" t="n">
        <f aca="false">+[1]就業者の数!M45/+[1]就業者の数!$B$45</f>
        <v>0.0132476916900843</v>
      </c>
      <c r="N45" s="220" t="n">
        <f aca="false">+[1]就業者の数!N45/+[1]就業者の数!$B$45</f>
        <v>0.000401445202729827</v>
      </c>
      <c r="O45" s="220" t="n">
        <f aca="false">+[1]就業者の数!O45/+[1]就業者の数!$B$45</f>
        <v>0.00843034925732638</v>
      </c>
      <c r="P45" s="220" t="n">
        <f aca="false">+[1]就業者の数!P45/+[1]就業者の数!$B$45</f>
        <v>0.0345242874347652</v>
      </c>
      <c r="Q45" s="220" t="n">
        <f aca="false">+[1]就業者の数!Q45/+[1]就業者の数!$B$45</f>
        <v>0.0365315134484143</v>
      </c>
      <c r="R45" s="220" t="n">
        <f aca="false">+[1]就業者の数!R45/+[1]就業者の数!$B$45</f>
        <v>0.025692492974709</v>
      </c>
      <c r="S45" s="220" t="n">
        <f aca="false">+[1]就業者の数!S45/+[1]就業者の数!$B$45</f>
        <v>0.127258129265355</v>
      </c>
      <c r="T45" s="220" t="n">
        <f aca="false">+[1]就業者の数!T45/+[1]就業者の数!$B$45</f>
        <v>0.0144520272982738</v>
      </c>
      <c r="U45" s="220" t="n">
        <f aca="false">+[1]就業者の数!U45/+[1]就業者の数!$B$45</f>
        <v>0.0566037735849057</v>
      </c>
      <c r="V45" s="221" t="n">
        <f aca="false">+[1]就業者の数!V45/+[1]就業者の数!$B$45</f>
        <v>0.04656764351666</v>
      </c>
      <c r="W45" s="84" t="n">
        <f aca="false">+[1]就業者の数!W45/+[1]就業者の数!$B$45</f>
        <v>0.000401445202729827</v>
      </c>
      <c r="X45" s="84" t="n">
        <f aca="false">+[1]就業者の数!X45/+[1]就業者の数!$B$45</f>
        <v>0.240465676435167</v>
      </c>
      <c r="Y45" s="84" t="n">
        <f aca="false">+[1]就業者の数!Y45/+[1]就業者の数!$B$45</f>
        <v>0.228020875150542</v>
      </c>
      <c r="Z45" s="152" t="n">
        <f aca="false">+[1]就業者の数!Z45/+[1]就業者の数!$B$45</f>
        <v>0.531112003211562</v>
      </c>
    </row>
    <row r="46" customFormat="false" ht="13.5" hidden="false" customHeight="false" outlineLevel="0" collapsed="false">
      <c r="A46" s="201" t="s">
        <v>197</v>
      </c>
      <c r="B46" s="229" t="n">
        <v>1</v>
      </c>
      <c r="C46" s="84" t="n">
        <f aca="false">+[1]就業者の数!C46/+[1]就業者の数!$B$46</f>
        <v>0.263101091257945</v>
      </c>
      <c r="D46" s="220" t="n">
        <f aca="false">+[1]就業者の数!D46/+[1]就業者の数!$B$46</f>
        <v>0.260822640604389</v>
      </c>
      <c r="E46" s="221" t="n">
        <f aca="false">+[1]就業者の数!E46/+[1]就業者の数!$B$46</f>
        <v>0.0394531718431467</v>
      </c>
      <c r="F46" s="84" t="n">
        <f aca="false">+[1]就業者の数!F46/+[1]就業者の数!$B$46</f>
        <v>0.000239836910900588</v>
      </c>
      <c r="G46" s="220" t="n">
        <f aca="false">+[1]就業者の数!G46/+[1]就業者の数!$B$46</f>
        <v>0.0659551504976616</v>
      </c>
      <c r="H46" s="221" t="n">
        <f aca="false">+[1]就業者の数!H46/+[1]就業者の数!$B$46</f>
        <v>0.144861494183955</v>
      </c>
      <c r="I46" s="84" t="n">
        <f aca="false">+[1]就業者の数!I46/+[1]就業者の数!$B$46</f>
        <v>0.00323779829715793</v>
      </c>
      <c r="J46" s="220" t="n">
        <f aca="false">+[1]就業者の数!J46/+[1]就業者の数!$B$46</f>
        <v>0.00239836910900588</v>
      </c>
      <c r="K46" s="220" t="n">
        <f aca="false">+[1]就業者の数!K46/+[1]就業者の数!$B$46</f>
        <v>0.0530039573090299</v>
      </c>
      <c r="L46" s="220" t="n">
        <f aca="false">+[1]就業者の数!L46/+[1]就業者の数!$B$46</f>
        <v>0.108046528360715</v>
      </c>
      <c r="M46" s="220" t="n">
        <f aca="false">+[1]就業者の数!M46/+[1]就業者の数!$B$46</f>
        <v>0.0076747811488188</v>
      </c>
      <c r="N46" s="220" t="n">
        <f aca="false">+[1]就業者の数!N46/+[1]就業者の数!$B$46</f>
        <v>0.00311787984170764</v>
      </c>
      <c r="O46" s="220" t="n">
        <f aca="false">+[1]就業者の数!O46/+[1]就業者の数!$B$46</f>
        <v>0.0159491545748891</v>
      </c>
      <c r="P46" s="220" t="n">
        <f aca="false">+[1]就業者の数!P46/+[1]就業者の数!$B$46</f>
        <v>0.0335771675260823</v>
      </c>
      <c r="Q46" s="220" t="n">
        <f aca="false">+[1]就業者の数!Q46/+[1]就業者の数!$B$46</f>
        <v>0.0256625494663629</v>
      </c>
      <c r="R46" s="220" t="n">
        <f aca="false">+[1]就業者の数!R46/+[1]就業者の数!$B$46</f>
        <v>0.0217052404365032</v>
      </c>
      <c r="S46" s="220" t="n">
        <f aca="false">+[1]就業者の数!S46/+[1]就業者の数!$B$46</f>
        <v>0.109605468281569</v>
      </c>
      <c r="T46" s="220" t="n">
        <f aca="false">+[1]就業者の数!T46/+[1]就業者の数!$B$46</f>
        <v>0.0184674421393452</v>
      </c>
      <c r="U46" s="220" t="n">
        <f aca="false">+[1]就業者の数!U46/+[1]就業者の数!$B$46</f>
        <v>0.0423312147739537</v>
      </c>
      <c r="V46" s="221" t="n">
        <f aca="false">+[1]就業者の数!V46/+[1]就業者の数!$B$46</f>
        <v>0.0297397769516729</v>
      </c>
      <c r="W46" s="84" t="n">
        <f aca="false">+[1]就業者の数!W46/+[1]就業者の数!$B$46</f>
        <v>0.0118719270895791</v>
      </c>
      <c r="X46" s="84" t="n">
        <f aca="false">+[1]就業者の数!X46/+[1]就業者の数!$B$46</f>
        <v>0.302554263101091</v>
      </c>
      <c r="Y46" s="84" t="n">
        <f aca="false">+[1]就業者の数!Y46/+[1]就業者の数!$B$46</f>
        <v>0.211056481592517</v>
      </c>
      <c r="Z46" s="152" t="n">
        <f aca="false">+[1]就業者の数!Z46/+[1]就業者の数!$B$46</f>
        <v>0.474517328216813</v>
      </c>
    </row>
    <row r="47" customFormat="false" ht="13.5" hidden="false" customHeight="false" outlineLevel="0" collapsed="false">
      <c r="A47" s="202" t="s">
        <v>198</v>
      </c>
      <c r="B47" s="230" t="n">
        <v>1</v>
      </c>
      <c r="C47" s="84" t="n">
        <f aca="false">+[1]就業者の数!C47/+[1]就業者の数!$B$47</f>
        <v>0.274655963302752</v>
      </c>
      <c r="D47" s="220" t="n">
        <v>0.269</v>
      </c>
      <c r="E47" s="43" t="n">
        <v>0.011</v>
      </c>
      <c r="F47" s="84" t="n">
        <f aca="false">+[1]就業者の数!F47/+[1]就業者の数!$B$6</f>
        <v>3.76496810130776E-006</v>
      </c>
      <c r="G47" s="220" t="n">
        <v>0.077</v>
      </c>
      <c r="H47" s="43" t="n">
        <v>0.163</v>
      </c>
      <c r="I47" s="84" t="n">
        <v>0.002</v>
      </c>
      <c r="J47" s="220" t="n">
        <v>0.003</v>
      </c>
      <c r="K47" s="220" t="n">
        <v>0.044</v>
      </c>
      <c r="L47" s="220" t="n">
        <v>0.127</v>
      </c>
      <c r="M47" s="220" t="n">
        <v>0.011</v>
      </c>
      <c r="N47" s="220" t="n">
        <v>0.002</v>
      </c>
      <c r="O47" s="220" t="n">
        <f aca="false">+[1]就業者の数!O47/+[1]就業者の数!$B$47</f>
        <v>0.0103211009174312</v>
      </c>
      <c r="P47" s="220" t="n">
        <f aca="false">+[1]就業者の数!P47/+[1]就業者の数!$B$47</f>
        <v>0.0298165137614679</v>
      </c>
      <c r="Q47" s="220" t="n">
        <f aca="false">+[1]就業者の数!Q47/+[1]就業者の数!$B$47</f>
        <v>0.0303899082568807</v>
      </c>
      <c r="R47" s="220" t="n">
        <f aca="false">+[1]就業者の数!R47/+[1]就業者の数!$B$47</f>
        <v>0.018539755351682</v>
      </c>
      <c r="S47" s="220" t="n">
        <f aca="false">+[1]就業者の数!S47/+[1]就業者の数!$B$47</f>
        <v>0.0990061162079511</v>
      </c>
      <c r="T47" s="220" t="n">
        <f aca="false">+[1]就業者の数!T47/+[1]就業者の数!$B$47</f>
        <v>0.0152905198776758</v>
      </c>
      <c r="U47" s="220" t="n">
        <f aca="false">+[1]就業者の数!U47/+[1]就業者の数!$B$47</f>
        <v>0.0328746177370031</v>
      </c>
      <c r="V47" s="221" t="n">
        <f aca="false">+[1]就業者の数!V47/+[1]就業者の数!$B$47</f>
        <v>0.0307721712538226</v>
      </c>
      <c r="W47" s="84" t="n">
        <f aca="false">+[1]就業者の数!W47/+[1]就業者の数!$B$47</f>
        <v>0.0172018348623853</v>
      </c>
      <c r="X47" s="84" t="n">
        <f aca="false">+[1]就業者の数!X47/+[1]就業者の数!$B$47</f>
        <v>0.286123853211009</v>
      </c>
      <c r="Y47" s="84" t="n">
        <f aca="false">+[1]就業者の数!Y47/+[1]就業者の数!$B$47</f>
        <v>0.241016819571865</v>
      </c>
      <c r="Z47" s="84" t="n">
        <f aca="false">+[1]就業者の数!Z47/+[1]就業者の数!$B$47</f>
        <v>0.45565749235474</v>
      </c>
      <c r="AA47" s="125"/>
    </row>
    <row r="48" customFormat="false" ht="13.5" hidden="false" customHeight="false" outlineLevel="0" collapsed="false">
      <c r="A48" s="203" t="s">
        <v>199</v>
      </c>
      <c r="B48" s="229" t="n">
        <v>1</v>
      </c>
      <c r="C48" s="83" t="n">
        <f aca="false">+[1]就業者の数!C48/+[1]就業者の数!$B$48</f>
        <v>0.0593618302227574</v>
      </c>
      <c r="D48" s="218" t="n">
        <f aca="false">+[1]就業者の数!D48/+[1]就業者の数!$B$48</f>
        <v>0.0528597230583986</v>
      </c>
      <c r="E48" s="219" t="n">
        <f aca="false">+[1]就業者の数!E48/+[1]就業者の数!$B$48</f>
        <v>0.0191450933172787</v>
      </c>
      <c r="F48" s="83" t="n">
        <f aca="false">+[1]就業者の数!F48/+[1]就業者の数!$B$48</f>
        <v>0.000481637567730283</v>
      </c>
      <c r="G48" s="218" t="n">
        <f aca="false">+[1]就業者の数!G48/+[1]就業者の数!$B$48</f>
        <v>0.115352197471403</v>
      </c>
      <c r="H48" s="219" t="n">
        <f aca="false">+[1]就業者の数!H48/+[1]就業者の数!$B$48</f>
        <v>0.214328717639976</v>
      </c>
      <c r="I48" s="83" t="n">
        <f aca="false">+[1]就業者の数!I48/+[1]就業者の数!$B$48</f>
        <v>0.00240818783865142</v>
      </c>
      <c r="J48" s="218" t="n">
        <f aca="false">+[1]就業者の数!J48/+[1]就業者の数!$B$48</f>
        <v>0.00505719446116797</v>
      </c>
      <c r="K48" s="218" t="n">
        <f aca="false">+[1]就業者の数!K48/+[1]就業者の数!$B$48</f>
        <v>0.0413004214328718</v>
      </c>
      <c r="L48" s="218" t="n">
        <f aca="false">+[1]就業者の数!L48/+[1]就業者の数!$B$48</f>
        <v>0.165201685731487</v>
      </c>
      <c r="M48" s="218" t="n">
        <f aca="false">+[1]就業者の数!M48/+[1]就業者の数!$B$48</f>
        <v>0.0154124021673691</v>
      </c>
      <c r="N48" s="218" t="n">
        <f aca="false">+[1]就業者の数!N48/+[1]就業者の数!$B$48</f>
        <v>0.00866947621914509</v>
      </c>
      <c r="O48" s="218" t="n">
        <f aca="false">+[1]就業者の数!O48/+[1]就業者の数!$B$48</f>
        <v>0.017098133654425</v>
      </c>
      <c r="P48" s="218" t="n">
        <f aca="false">+[1]就業者の数!P48/+[1]就業者の数!$B$48</f>
        <v>0.0357615894039735</v>
      </c>
      <c r="Q48" s="218" t="n">
        <f aca="false">+[1]就業者の数!Q48/+[1]就業者の数!$B$48</f>
        <v>0.0369656833232992</v>
      </c>
      <c r="R48" s="218" t="n">
        <f aca="false">+[1]就業者の数!R48/+[1]就業者の数!$B$48</f>
        <v>0.0329921733895244</v>
      </c>
      <c r="S48" s="218" t="n">
        <f aca="false">+[1]就業者の数!S48/+[1]就業者の数!$B$48</f>
        <v>0.151956652618904</v>
      </c>
      <c r="T48" s="218" t="n">
        <f aca="false">+[1]就業者の数!T48/+[1]就業者の数!$B$48</f>
        <v>0.00999397953040337</v>
      </c>
      <c r="U48" s="218" t="n">
        <f aca="false">+[1]就業者の数!U48/+[1]就業者の数!$B$48</f>
        <v>0.0392534617700181</v>
      </c>
      <c r="V48" s="219" t="n">
        <f aca="false">+[1]就業者の数!V48/+[1]就業者の数!$B$48</f>
        <v>0.0240818783865141</v>
      </c>
      <c r="W48" s="83" t="n">
        <f aca="false">+[1]就業者の数!W48/+[1]就業者の数!$B$48</f>
        <v>0.00517760385310054</v>
      </c>
      <c r="X48" s="83" t="n">
        <f aca="false">+[1]就業者の数!X48/+[1]就業者の数!$B$48</f>
        <v>0.0785069235400361</v>
      </c>
      <c r="Y48" s="83" t="n">
        <f aca="false">+[1]就業者の数!Y48/+[1]就業者の数!$B$48</f>
        <v>0.330162552679109</v>
      </c>
      <c r="Z48" s="162" t="n">
        <f aca="false">+[1]就業者の数!Z48/+[1]就業者の数!$B$48</f>
        <v>0.586152919927754</v>
      </c>
    </row>
    <row r="49" customFormat="false" ht="13.5" hidden="false" customHeight="false" outlineLevel="0" collapsed="false">
      <c r="A49" s="201" t="s">
        <v>200</v>
      </c>
      <c r="B49" s="229" t="n">
        <v>1</v>
      </c>
      <c r="C49" s="84" t="n">
        <f aca="false">+[1]就業者の数!C49/+[1]就業者の数!$B$49</f>
        <v>0.413938753959873</v>
      </c>
      <c r="D49" s="220" t="n">
        <f aca="false">+[1]就業者の数!D49/+[1]就業者の数!$B$49</f>
        <v>0.19324181626188</v>
      </c>
      <c r="E49" s="221" t="n">
        <f aca="false">+[1]就業者の数!E49/+[1]就業者の数!$B$49</f>
        <v>0</v>
      </c>
      <c r="F49" s="84" t="n">
        <f aca="false">+[1]就業者の数!F49/+[1]就業者の数!$B$49</f>
        <v>0</v>
      </c>
      <c r="G49" s="220" t="n">
        <f aca="false">+[1]就業者の数!G49/+[1]就業者の数!$B$49</f>
        <v>0.0950369588173178</v>
      </c>
      <c r="H49" s="221" t="n">
        <f aca="false">+[1]就業者の数!H49/+[1]就業者の数!$B$49</f>
        <v>0.0633579725448786</v>
      </c>
      <c r="I49" s="84" t="n">
        <f aca="false">+[1]就業者の数!I49/+[1]就業者の数!$B$49</f>
        <v>0.0211193241816262</v>
      </c>
      <c r="J49" s="220" t="n">
        <f aca="false">+[1]就業者の数!J49/+[1]就業者の数!$B$49</f>
        <v>0</v>
      </c>
      <c r="K49" s="220" t="n">
        <f aca="false">+[1]就業者の数!K49/+[1]就業者の数!$B$49</f>
        <v>0.0221752903907075</v>
      </c>
      <c r="L49" s="220" t="n">
        <f aca="false">+[1]就業者の数!L49/+[1]就業者の数!$B$49</f>
        <v>0.0665258711721225</v>
      </c>
      <c r="M49" s="220" t="n">
        <f aca="false">+[1]就業者の数!M49/+[1]就業者の数!$B$49</f>
        <v>0.00105596620908131</v>
      </c>
      <c r="N49" s="220" t="n">
        <f aca="false">+[1]就業者の数!N49/+[1]就業者の数!$B$49</f>
        <v>0.00211193241816262</v>
      </c>
      <c r="O49" s="220" t="n">
        <f aca="false">+[1]就業者の数!O49/+[1]就業者の数!$B$49</f>
        <v>0.00527983104540655</v>
      </c>
      <c r="P49" s="220" t="n">
        <f aca="false">+[1]就業者の数!P49/+[1]就業者の数!$B$49</f>
        <v>0.0454065469904963</v>
      </c>
      <c r="Q49" s="220" t="n">
        <f aca="false">+[1]就業者の数!Q49/+[1]就業者の数!$B$49</f>
        <v>0.00950369588173178</v>
      </c>
      <c r="R49" s="220" t="n">
        <f aca="false">+[1]就業者の数!R49/+[1]就業者の数!$B$49</f>
        <v>0.0506863780359029</v>
      </c>
      <c r="S49" s="220" t="n">
        <f aca="false">+[1]就業者の数!S49/+[1]就業者の数!$B$49</f>
        <v>0.0791974656810982</v>
      </c>
      <c r="T49" s="220" t="n">
        <f aca="false">+[1]就業者の数!T49/+[1]就業者の数!$B$49</f>
        <v>0.0211193241816262</v>
      </c>
      <c r="U49" s="220" t="n">
        <f aca="false">+[1]就業者の数!U49/+[1]就業者の数!$B$49</f>
        <v>0.0327349524815206</v>
      </c>
      <c r="V49" s="221" t="n">
        <f aca="false">+[1]就業者の数!V49/+[1]就業者の数!$B$49</f>
        <v>0.0707497360084477</v>
      </c>
      <c r="W49" s="84" t="n">
        <f aca="false">+[1]就業者の数!W49/+[1]就業者の数!$B$49</f>
        <v>0</v>
      </c>
      <c r="X49" s="84" t="n">
        <f aca="false">+[1]就業者の数!X49/+[1]就業者の数!$B$49</f>
        <v>0.413938753959873</v>
      </c>
      <c r="Y49" s="84" t="n">
        <f aca="false">+[1]就業者の数!Y49/+[1]就業者の数!$B$49</f>
        <v>0.158394931362196</v>
      </c>
      <c r="Z49" s="152" t="n">
        <f aca="false">+[1]就業者の数!Z49/+[1]就業者の数!$B$49</f>
        <v>0.42766631467793</v>
      </c>
    </row>
    <row r="50" customFormat="false" ht="13.5" hidden="false" customHeight="false" outlineLevel="0" collapsed="false">
      <c r="A50" s="201" t="s">
        <v>201</v>
      </c>
      <c r="B50" s="229" t="n">
        <v>1</v>
      </c>
      <c r="C50" s="84" t="n">
        <f aca="false">+[1]就業者の数!C50/+[1]就業者の数!$B$50</f>
        <v>0.335313531353135</v>
      </c>
      <c r="D50" s="220" t="n">
        <f aca="false">+[1]就業者の数!D50/+[1]就業者の数!$B$50</f>
        <v>0.174257425742574</v>
      </c>
      <c r="E50" s="221" t="n">
        <f aca="false">+[1]就業者の数!E50/+[1]就業者の数!$B$50</f>
        <v>0.00132013201320132</v>
      </c>
      <c r="F50" s="84" t="n">
        <f aca="false">+[1]就業者の数!F50/+[1]就業者の数!$B$50</f>
        <v>0.00924092409240924</v>
      </c>
      <c r="G50" s="220" t="n">
        <f aca="false">+[1]就業者の数!G50/+[1]就業者の数!$B$50</f>
        <v>0.161056105610561</v>
      </c>
      <c r="H50" s="221" t="n">
        <f aca="false">+[1]就業者の数!H50/+[1]就業者の数!$B$50</f>
        <v>0.0363036303630363</v>
      </c>
      <c r="I50" s="84" t="n">
        <f aca="false">+[1]就業者の数!I50/+[1]就業者の数!$B$50</f>
        <v>0</v>
      </c>
      <c r="J50" s="220" t="n">
        <f aca="false">+[1]就業者の数!J50/+[1]就業者の数!$B$50</f>
        <v>0</v>
      </c>
      <c r="K50" s="220" t="n">
        <f aca="false">+[1]就業者の数!K50/+[1]就業者の数!$B$50</f>
        <v>0.0316831683168317</v>
      </c>
      <c r="L50" s="220" t="n">
        <f aca="false">+[1]就業者の数!L50/+[1]就業者の数!$B$50</f>
        <v>0.0646864686468647</v>
      </c>
      <c r="M50" s="220" t="n">
        <f aca="false">+[1]就業者の数!M50/+[1]就業者の数!$B$50</f>
        <v>0.00594059405940594</v>
      </c>
      <c r="N50" s="220" t="n">
        <f aca="false">+[1]就業者の数!N50/+[1]就業者の数!$B$50</f>
        <v>0.00066006600660066</v>
      </c>
      <c r="O50" s="220" t="n">
        <f aca="false">+[1]就業者の数!O50/+[1]就業者の数!$B$50</f>
        <v>0.0237623762376238</v>
      </c>
      <c r="P50" s="220" t="n">
        <f aca="false">+[1]就業者の数!P50/+[1]就業者の数!$B$50</f>
        <v>0.0488448844884488</v>
      </c>
      <c r="Q50" s="220" t="n">
        <f aca="false">+[1]就業者の数!Q50/+[1]就業者の数!$B$50</f>
        <v>0.0112211221122112</v>
      </c>
      <c r="R50" s="220" t="n">
        <f aca="false">+[1]就業者の数!R50/+[1]就業者の数!$B$50</f>
        <v>0.0627062706270627</v>
      </c>
      <c r="S50" s="220" t="n">
        <f aca="false">+[1]就業者の数!S50/+[1]就業者の数!$B$50</f>
        <v>0.0924092409240924</v>
      </c>
      <c r="T50" s="220" t="n">
        <f aca="false">+[1]就業者の数!T50/+[1]就業者の数!$B$50</f>
        <v>0.0198019801980198</v>
      </c>
      <c r="U50" s="220" t="n">
        <f aca="false">+[1]就業者の数!U50/+[1]就業者の数!$B$50</f>
        <v>0.0270627062706271</v>
      </c>
      <c r="V50" s="221" t="n">
        <f aca="false">+[1]就業者の数!V50/+[1]就業者の数!$B$50</f>
        <v>0.067986798679868</v>
      </c>
      <c r="W50" s="84" t="n">
        <f aca="false">+[1]就業者の数!W50/+[1]就業者の数!$B$50</f>
        <v>0</v>
      </c>
      <c r="X50" s="84" t="n">
        <f aca="false">+[1]就業者の数!X50/+[1]就業者の数!$B$50</f>
        <v>0.336633663366337</v>
      </c>
      <c r="Y50" s="84" t="n">
        <f aca="false">+[1]就業者の数!Y50/+[1]就業者の数!$B$50</f>
        <v>0.206600660066007</v>
      </c>
      <c r="Z50" s="152" t="n">
        <f aca="false">+[1]就業者の数!Z50/+[1]就業者の数!$B$50</f>
        <v>0.456765676567657</v>
      </c>
    </row>
    <row r="51" customFormat="false" ht="13.5" hidden="false" customHeight="false" outlineLevel="0" collapsed="false">
      <c r="A51" s="201" t="s">
        <v>202</v>
      </c>
      <c r="B51" s="229" t="n">
        <v>1</v>
      </c>
      <c r="C51" s="84" t="n">
        <f aca="false">+[1]就業者の数!C51/+[1]就業者の数!$B$51</f>
        <v>0.350564875042794</v>
      </c>
      <c r="D51" s="220" t="n">
        <f aca="false">+[1]就業者の数!D51/+[1]就業者の数!$B$51</f>
        <v>0.265662444368367</v>
      </c>
      <c r="E51" s="221" t="n">
        <f aca="false">+[1]就業者の数!E51/+[1]就業者の数!$B$51</f>
        <v>0.000342348510783978</v>
      </c>
      <c r="F51" s="84" t="n">
        <f aca="false">+[1]就業者の数!F51/+[1]就業者の数!$B$51</f>
        <v>0.00171174255391989</v>
      </c>
      <c r="G51" s="220" t="n">
        <f aca="false">+[1]就業者の数!G51/+[1]就業者の数!$B$51</f>
        <v>0.101677507702842</v>
      </c>
      <c r="H51" s="221" t="n">
        <f aca="false">+[1]就業者の数!H51/+[1]就業者の数!$B$51</f>
        <v>0.0694967476891476</v>
      </c>
      <c r="I51" s="84" t="n">
        <f aca="false">+[1]就業者の数!I51/+[1]就業者の数!$B$51</f>
        <v>0.00205409106470387</v>
      </c>
      <c r="J51" s="220" t="n">
        <f aca="false">+[1]就業者の数!J51/+[1]就業者の数!$B$51</f>
        <v>0.00171174255391989</v>
      </c>
      <c r="K51" s="220" t="n">
        <f aca="false">+[1]就業者の数!K51/+[1]就業者の数!$B$51</f>
        <v>0.0181444710715508</v>
      </c>
      <c r="L51" s="220" t="n">
        <f aca="false">+[1]就業者の数!L51/+[1]就業者の数!$B$51</f>
        <v>0.0790825059910989</v>
      </c>
      <c r="M51" s="220" t="n">
        <f aca="false">+[1]就業者の数!M51/+[1]就業者の数!$B$51</f>
        <v>0.00376583361862376</v>
      </c>
      <c r="N51" s="220" t="n">
        <f aca="false">+[1]就業者の数!N51/+[1]就業者の数!$B$51</f>
        <v>0.00136939404313591</v>
      </c>
      <c r="O51" s="220" t="n">
        <f aca="false">+[1]就業者の数!O51/+[1]就業者の数!$B$51</f>
        <v>0.0112975008558713</v>
      </c>
      <c r="P51" s="220" t="n">
        <f aca="false">+[1]就業者の数!P51/+[1]就業者の数!$B$51</f>
        <v>0.0290996234166381</v>
      </c>
      <c r="Q51" s="220" t="n">
        <f aca="false">+[1]就業者の数!Q51/+[1]就業者の数!$B$51</f>
        <v>0.0263608353303663</v>
      </c>
      <c r="R51" s="220" t="n">
        <f aca="false">+[1]就業者の数!R51/+[1]就業者の数!$B$51</f>
        <v>0.0451900034234851</v>
      </c>
      <c r="S51" s="220" t="n">
        <f aca="false">+[1]就業者の数!S51/+[1]就業者の数!$B$51</f>
        <v>0.121191372817528</v>
      </c>
      <c r="T51" s="220" t="n">
        <f aca="false">+[1]就業者の数!T51/+[1]就業者の数!$B$51</f>
        <v>0.0455323519342691</v>
      </c>
      <c r="U51" s="220" t="n">
        <f aca="false">+[1]就業者の数!U51/+[1]就業者の数!$B$51</f>
        <v>0.0359465936323177</v>
      </c>
      <c r="V51" s="221" t="n">
        <f aca="false">+[1]就業者の数!V51/+[1]就業者の数!$B$51</f>
        <v>0.0554604587470045</v>
      </c>
      <c r="W51" s="84" t="n">
        <f aca="false">+[1]就業者の数!W51/+[1]就業者の数!$B$51</f>
        <v>0</v>
      </c>
      <c r="X51" s="84" t="n">
        <f aca="false">+[1]就業者の数!X51/+[1]就業者の数!$B$51</f>
        <v>0.350907223553578</v>
      </c>
      <c r="Y51" s="84" t="n">
        <f aca="false">+[1]就業者の数!Y51/+[1]就業者の数!$B$51</f>
        <v>0.172885997945909</v>
      </c>
      <c r="Z51" s="152" t="n">
        <f aca="false">+[1]就業者の数!Z51/+[1]就業者の数!$B$51</f>
        <v>0.476206778500514</v>
      </c>
    </row>
    <row r="52" customFormat="false" ht="13.5" hidden="false" customHeight="false" outlineLevel="0" collapsed="false">
      <c r="A52" s="201" t="s">
        <v>203</v>
      </c>
      <c r="B52" s="229" t="n">
        <v>1</v>
      </c>
      <c r="C52" s="84" t="n">
        <f aca="false">+[1]就業者の数!C52/+[1]就業者の数!$B$52</f>
        <v>0.377912867274569</v>
      </c>
      <c r="D52" s="220" t="n">
        <f aca="false">+[1]就業者の数!D52/+[1]就業者の数!$B$52</f>
        <v>0.276595744680851</v>
      </c>
      <c r="E52" s="221" t="n">
        <f aca="false">+[1]就業者の数!E52/+[1]就業者の数!$B$52</f>
        <v>0.00101317122593718</v>
      </c>
      <c r="F52" s="84" t="n">
        <f aca="false">+[1]就業者の数!F52/+[1]就業者の数!$B$52</f>
        <v>0.00202634245187437</v>
      </c>
      <c r="G52" s="220" t="n">
        <f aca="false">+[1]就業者の数!G52/+[1]就業者の数!$B$52</f>
        <v>0.0932117527862209</v>
      </c>
      <c r="H52" s="221" t="n">
        <f aca="false">+[1]就業者の数!H52/+[1]就業者の数!$B$52</f>
        <v>0.0587639311043566</v>
      </c>
      <c r="I52" s="84" t="n">
        <f aca="false">+[1]就業者の数!I52/+[1]就業者の数!$B$52</f>
        <v>0.00405268490374873</v>
      </c>
      <c r="J52" s="220" t="n">
        <f aca="false">+[1]就業者の数!J52/+[1]就業者の数!$B$52</f>
        <v>0</v>
      </c>
      <c r="K52" s="220" t="n">
        <f aca="false">+[1]就業者の数!K52/+[1]就業者の数!$B$52</f>
        <v>0.0141843971631206</v>
      </c>
      <c r="L52" s="220" t="n">
        <f aca="false">+[1]就業者の数!L52/+[1]就業者の数!$B$52</f>
        <v>0.07193515704154</v>
      </c>
      <c r="M52" s="220" t="n">
        <f aca="false">+[1]就業者の数!M52/+[1]就業者の数!$B$52</f>
        <v>0.00202634245187437</v>
      </c>
      <c r="N52" s="220" t="n">
        <f aca="false">+[1]就業者の数!N52/+[1]就業者の数!$B$52</f>
        <v>0.00303951367781155</v>
      </c>
      <c r="O52" s="220" t="n">
        <f aca="false">+[1]就業者の数!O52/+[1]就業者の数!$B$52</f>
        <v>0.00709219858156028</v>
      </c>
      <c r="P52" s="220" t="n">
        <f aca="false">+[1]就業者の数!P52/+[1]就業者の数!$B$52</f>
        <v>0.038500506585613</v>
      </c>
      <c r="Q52" s="220" t="n">
        <f aca="false">+[1]就業者の数!Q52/+[1]就業者の数!$B$52</f>
        <v>0.0405268490374873</v>
      </c>
      <c r="R52" s="220" t="n">
        <f aca="false">+[1]就業者の数!R52/+[1]就業者の数!$B$52</f>
        <v>0.0678824721377913</v>
      </c>
      <c r="S52" s="220" t="n">
        <f aca="false">+[1]就業者の数!S52/+[1]就業者の数!$B$52</f>
        <v>0.102330293819656</v>
      </c>
      <c r="T52" s="220" t="n">
        <f aca="false">+[1]就業者の数!T52/+[1]就業者の数!$B$52</f>
        <v>0.0293819655521783</v>
      </c>
      <c r="U52" s="220" t="n">
        <f aca="false">+[1]就業者の数!U52/+[1]就業者の数!$B$52</f>
        <v>0.0293819655521783</v>
      </c>
      <c r="V52" s="221" t="n">
        <f aca="false">+[1]就業者の数!V52/+[1]就業者の数!$B$52</f>
        <v>0.0567375886524823</v>
      </c>
      <c r="W52" s="84" t="n">
        <f aca="false">+[1]就業者の数!W52/+[1]就業者の数!$B$52</f>
        <v>0</v>
      </c>
      <c r="X52" s="84" t="n">
        <f aca="false">+[1]就業者の数!X52/+[1]就業者の数!$B$52</f>
        <v>0.378926038500507</v>
      </c>
      <c r="Y52" s="84" t="n">
        <f aca="false">+[1]就業者の数!Y52/+[1]就業者の数!$B$52</f>
        <v>0.154002026342452</v>
      </c>
      <c r="Z52" s="152" t="n">
        <f aca="false">+[1]就業者の数!Z52/+[1]就業者の数!$B$52</f>
        <v>0.467071935157042</v>
      </c>
    </row>
    <row r="53" customFormat="false" ht="13.5" hidden="false" customHeight="false" outlineLevel="0" collapsed="false">
      <c r="A53" s="201" t="s">
        <v>204</v>
      </c>
      <c r="B53" s="229" t="n">
        <v>1</v>
      </c>
      <c r="C53" s="84" t="n">
        <f aca="false">+[1]就業者の数!C53/+[1]就業者の数!$B$53</f>
        <v>0.299908003679853</v>
      </c>
      <c r="D53" s="220" t="n">
        <f aca="false">+[1]就業者の数!D53/+[1]就業者の数!$B$53</f>
        <v>0.2557497700092</v>
      </c>
      <c r="E53" s="221" t="n">
        <f aca="false">+[1]就業者の数!E53/+[1]就業者の数!$B$53</f>
        <v>0</v>
      </c>
      <c r="F53" s="84" t="n">
        <f aca="false">+[1]就業者の数!F53/+[1]就業者の数!$B$53</f>
        <v>0.00183992640294388</v>
      </c>
      <c r="G53" s="220" t="n">
        <f aca="false">+[1]就業者の数!G53/+[1]就業者の数!$B$53</f>
        <v>0.111315547378105</v>
      </c>
      <c r="H53" s="221" t="n">
        <f aca="false">+[1]就業者の数!H53/+[1]就業者の数!$B$53</f>
        <v>0.078196872125115</v>
      </c>
      <c r="I53" s="84" t="n">
        <f aca="false">+[1]就業者の数!I53/+[1]就業者の数!$B$53</f>
        <v>0.00183992640294388</v>
      </c>
      <c r="J53" s="220" t="n">
        <f aca="false">+[1]就業者の数!J53/+[1]就業者の数!$B$53</f>
        <v>0.000919963201471941</v>
      </c>
      <c r="K53" s="220" t="n">
        <f aca="false">+[1]就業者の数!K53/+[1]就業者の数!$B$53</f>
        <v>0.0220791168353266</v>
      </c>
      <c r="L53" s="220" t="n">
        <f aca="false">+[1]就業者の数!L53/+[1]就業者の数!$B$53</f>
        <v>0.0837166513339466</v>
      </c>
      <c r="M53" s="220" t="n">
        <f aca="false">+[1]就業者の数!M53/+[1]就業者の数!$B$53</f>
        <v>0.00459981600735971</v>
      </c>
      <c r="N53" s="220" t="n">
        <f aca="false">+[1]就業者の数!N53/+[1]就業者の数!$B$53</f>
        <v>0</v>
      </c>
      <c r="O53" s="220" t="n">
        <f aca="false">+[1]就業者の数!O53/+[1]就業者の数!$B$53</f>
        <v>0.0174793008279669</v>
      </c>
      <c r="P53" s="220" t="n">
        <f aca="false">+[1]就業者の数!P53/+[1]就業者の数!$B$53</f>
        <v>0.0266789328426863</v>
      </c>
      <c r="Q53" s="220" t="n">
        <f aca="false">+[1]就業者の数!Q53/+[1]就業者の数!$B$53</f>
        <v>0.0257589696412144</v>
      </c>
      <c r="R53" s="220" t="n">
        <f aca="false">+[1]就業者の数!R53/+[1]就業者の数!$B$53</f>
        <v>0.0275988960441582</v>
      </c>
      <c r="S53" s="220" t="n">
        <f aca="false">+[1]就業者の数!S53/+[1]就業者の数!$B$53</f>
        <v>0.158233670653174</v>
      </c>
      <c r="T53" s="220" t="n">
        <f aca="false">+[1]就業者の数!T53/+[1]就業者の数!$B$53</f>
        <v>0.0413983440662374</v>
      </c>
      <c r="U53" s="220" t="n">
        <f aca="false">+[1]就業者の数!U53/+[1]就業者の数!$B$53</f>
        <v>0.0413983440662374</v>
      </c>
      <c r="V53" s="221" t="n">
        <f aca="false">+[1]就業者の数!V53/+[1]就業者の数!$B$53</f>
        <v>0.0570377184912604</v>
      </c>
      <c r="W53" s="84" t="n">
        <f aca="false">+[1]就業者の数!W53/+[1]就業者の数!$B$53</f>
        <v>0</v>
      </c>
      <c r="X53" s="84" t="n">
        <f aca="false">+[1]就業者の数!X53/+[1]就業者の数!$B$53</f>
        <v>0.299908003679853</v>
      </c>
      <c r="Y53" s="84" t="n">
        <f aca="false">+[1]就業者の数!Y53/+[1]就業者の数!$B$53</f>
        <v>0.191352345906164</v>
      </c>
      <c r="Z53" s="152" t="n">
        <f aca="false">+[1]就業者の数!Z53/+[1]就業者の数!$B$53</f>
        <v>0.508739650413983</v>
      </c>
    </row>
    <row r="54" customFormat="false" ht="13.5" hidden="false" customHeight="false" outlineLevel="0" collapsed="false">
      <c r="A54" s="202" t="s">
        <v>205</v>
      </c>
      <c r="B54" s="229" t="n">
        <v>1</v>
      </c>
      <c r="C54" s="222" t="n">
        <f aca="false">+[1]就業者の数!C54/+[1]就業者の数!$B$54</f>
        <v>0.38370720188902</v>
      </c>
      <c r="D54" s="223" t="n">
        <f aca="false">+[1]就業者の数!D54/+[1]就業者の数!$B$54</f>
        <v>0.265643447461629</v>
      </c>
      <c r="E54" s="224" t="n">
        <f aca="false">+[1]就業者の数!E54/+[1]就業者の数!$B$54</f>
        <v>0</v>
      </c>
      <c r="F54" s="222" t="n">
        <f aca="false">+[1]就業者の数!F54/+[1]就業者の数!$B$54</f>
        <v>0.00118063754427391</v>
      </c>
      <c r="G54" s="223" t="n">
        <f aca="false">+[1]就業者の数!G54/+[1]就業者の数!$B$54</f>
        <v>0.0991735537190083</v>
      </c>
      <c r="H54" s="224" t="n">
        <f aca="false">+[1]就業者の数!H54/+[1]就業者の数!$B$54</f>
        <v>0.0708382526564345</v>
      </c>
      <c r="I54" s="222" t="n">
        <f aca="false">+[1]就業者の数!I54/+[1]就業者の数!$B$54</f>
        <v>0</v>
      </c>
      <c r="J54" s="223" t="n">
        <f aca="false">+[1]就業者の数!J54/+[1]就業者の数!$B$54</f>
        <v>0.00472255017709563</v>
      </c>
      <c r="K54" s="223" t="n">
        <f aca="false">+[1]就業者の数!K54/+[1]就業者の数!$B$54</f>
        <v>0.0177095631641086</v>
      </c>
      <c r="L54" s="223" t="n">
        <f aca="false">+[1]就業者の数!L54/+[1]就業者の数!$B$54</f>
        <v>0.0814639905548996</v>
      </c>
      <c r="M54" s="223" t="n">
        <f aca="false">+[1]就業者の数!M54/+[1]就業者の数!$B$54</f>
        <v>0.00472255017709563</v>
      </c>
      <c r="N54" s="223" t="n">
        <f aca="false">+[1]就業者の数!N54/+[1]就業者の数!$B$54</f>
        <v>0.00118063754427391</v>
      </c>
      <c r="O54" s="223" t="n">
        <f aca="false">+[1]就業者の数!O54/+[1]就業者の数!$B$54</f>
        <v>0.00826446280991736</v>
      </c>
      <c r="P54" s="223" t="n">
        <f aca="false">+[1]就業者の数!P54/+[1]就業者の数!$B$54</f>
        <v>0.0212514757969303</v>
      </c>
      <c r="Q54" s="223" t="n">
        <f aca="false">+[1]就業者の数!Q54/+[1]就業者の数!$B$54</f>
        <v>0.0106257378984652</v>
      </c>
      <c r="R54" s="223" t="n">
        <f aca="false">+[1]就業者の数!R54/+[1]就業者の数!$B$54</f>
        <v>0.0413223140495868</v>
      </c>
      <c r="S54" s="223" t="n">
        <f aca="false">+[1]就業者の数!S54/+[1]就業者の数!$B$54</f>
        <v>0.0956316410861866</v>
      </c>
      <c r="T54" s="223" t="n">
        <f aca="false">+[1]就業者の数!T54/+[1]就業者の数!$B$54</f>
        <v>0.0696576151121606</v>
      </c>
      <c r="U54" s="223" t="n">
        <f aca="false">+[1]就業者の数!U54/+[1]就業者の数!$B$54</f>
        <v>0.0365997638724911</v>
      </c>
      <c r="V54" s="224" t="n">
        <f aca="false">+[1]就業者の数!V54/+[1]就業者の数!$B$54</f>
        <v>0.051948051948052</v>
      </c>
      <c r="W54" s="222" t="n">
        <f aca="false">+[1]就業者の数!W54/+[1]就業者の数!$B$54</f>
        <v>0</v>
      </c>
      <c r="X54" s="222" t="n">
        <f aca="false">+[1]就業者の数!X54/+[1]就業者の数!$B$54</f>
        <v>0.38370720188902</v>
      </c>
      <c r="Y54" s="222" t="n">
        <f aca="false">+[1]就業者の数!Y54/+[1]就業者の数!$B$54</f>
        <v>0.171192443919717</v>
      </c>
      <c r="Z54" s="145" t="n">
        <f aca="false">+[1]就業者の数!Z54/+[1]就業者の数!$B$54</f>
        <v>0.445100354191263</v>
      </c>
    </row>
    <row r="55" customFormat="false" ht="13.5" hidden="false" customHeight="false" outlineLevel="0" collapsed="false">
      <c r="A55" s="203" t="s">
        <v>206</v>
      </c>
      <c r="B55" s="217" t="n">
        <v>1</v>
      </c>
      <c r="C55" s="84" t="n">
        <f aca="false">+[1]就業者の数!C55/+[1]就業者の数!$B$55</f>
        <v>0.284063688882626</v>
      </c>
      <c r="D55" s="220" t="n">
        <f aca="false">+[1]就業者の数!D55/+[1]就業者の数!$B$55</f>
        <v>0.270677751162463</v>
      </c>
      <c r="E55" s="221" t="n">
        <f aca="false">+[1]就業者の数!E55/+[1]就業者の数!$B$55</f>
        <v>0.000140904607580668</v>
      </c>
      <c r="F55" s="84" t="n">
        <f aca="false">+[1]就業者の数!F55/+[1]就業者の数!$B$55</f>
        <v>0.000704523037903339</v>
      </c>
      <c r="G55" s="220" t="n">
        <f aca="false">+[1]就業者の数!G55/+[1]就業者の数!$B$55</f>
        <v>0.111314639988728</v>
      </c>
      <c r="H55" s="221" t="n">
        <f aca="false">+[1]就業者の数!H55/+[1]就業者の数!$B$55</f>
        <v>0.0531210370579118</v>
      </c>
      <c r="I55" s="84" t="n">
        <f aca="false">+[1]就業者の数!I55/+[1]就業者の数!$B$55</f>
        <v>0.00225447372129069</v>
      </c>
      <c r="J55" s="220" t="n">
        <f aca="false">+[1]就業者の数!J55/+[1]就業者の数!$B$55</f>
        <v>0.00211356911371002</v>
      </c>
      <c r="K55" s="220" t="n">
        <f aca="false">+[1]就業者の数!K55/+[1]就業者の数!$B$55</f>
        <v>0.0288854445540369</v>
      </c>
      <c r="L55" s="220" t="n">
        <f aca="false">+[1]就業者の数!L55/+[1]就業者の数!$B$55</f>
        <v>0.126814146822601</v>
      </c>
      <c r="M55" s="220" t="n">
        <f aca="false">+[1]就業者の数!M55/+[1]就業者の数!$B$55</f>
        <v>0.0101451317458081</v>
      </c>
      <c r="N55" s="220" t="n">
        <f aca="false">+[1]就業者の数!N55/+[1]就業者の数!$B$55</f>
        <v>0.0074679442017754</v>
      </c>
      <c r="O55" s="220" t="n">
        <f aca="false">+[1]就業者の数!O55/+[1]就業者の数!$B$55</f>
        <v>0.0138086515429055</v>
      </c>
      <c r="P55" s="220" t="n">
        <f aca="false">+[1]就業者の数!P55/+[1]就業者の数!$B$55</f>
        <v>0.0684796392842046</v>
      </c>
      <c r="Q55" s="220" t="n">
        <f aca="false">+[1]就業者の数!Q55/+[1]就業者の数!$B$55</f>
        <v>0.0252219247569396</v>
      </c>
      <c r="R55" s="220" t="n">
        <f aca="false">+[1]就業者の数!R55/+[1]就業者の数!$B$55</f>
        <v>0.039453290122587</v>
      </c>
      <c r="S55" s="220" t="n">
        <f aca="false">+[1]就業者の数!S55/+[1]就業者の数!$B$55</f>
        <v>0.118782584190503</v>
      </c>
      <c r="T55" s="220" t="n">
        <f aca="false">+[1]就業者の数!T55/+[1]就業者の数!$B$55</f>
        <v>0.0240946878962942</v>
      </c>
      <c r="U55" s="220" t="n">
        <f aca="false">+[1]就業者の数!U55/+[1]就業者の数!$B$55</f>
        <v>0.037339721008877</v>
      </c>
      <c r="V55" s="221" t="n">
        <f aca="false">+[1]就業者の数!V55/+[1]就業者の数!$B$55</f>
        <v>0.0448076652106524</v>
      </c>
      <c r="W55" s="84" t="n">
        <f aca="false">+[1]就業者の数!W55/+[1]就業者の数!$B$55</f>
        <v>0.000986332253064675</v>
      </c>
      <c r="X55" s="84" t="n">
        <f aca="false">+[1]就業者の数!X55/+[1]就業者の数!$B$55</f>
        <v>0.284204593490207</v>
      </c>
      <c r="Y55" s="84" t="n">
        <f aca="false">+[1]就業者の数!Y55/+[1]就業者の数!$B$55</f>
        <v>0.165140200084543</v>
      </c>
      <c r="Z55" s="84" t="n">
        <f aca="false">+[1]就業者の数!Z55/+[1]就業者の数!$B$55</f>
        <v>0.549668874172186</v>
      </c>
      <c r="AA55" s="125"/>
    </row>
    <row r="56" customFormat="false" ht="13.5" hidden="false" customHeight="false" outlineLevel="0" collapsed="false">
      <c r="A56" s="201" t="s">
        <v>207</v>
      </c>
      <c r="B56" s="229" t="n">
        <v>1</v>
      </c>
      <c r="C56" s="84" t="n">
        <f aca="false">+[1]就業者の数!C56/+[1]就業者の数!$B$56</f>
        <v>0.355004277159966</v>
      </c>
      <c r="D56" s="220" t="n">
        <f aca="false">+[1]就業者の数!D56/+[1]就業者の数!$B$56</f>
        <v>0.32420872540633</v>
      </c>
      <c r="E56" s="221" t="n">
        <f aca="false">+[1]就業者の数!E56/+[1]就業者の数!$B$56</f>
        <v>0.000855431993156544</v>
      </c>
      <c r="F56" s="84" t="n">
        <f aca="false">+[1]就業者の数!F56/+[1]就業者の数!$B$56</f>
        <v>0.000427715996578272</v>
      </c>
      <c r="G56" s="220" t="n">
        <f aca="false">+[1]就業者の数!G56/+[1]就業者の数!$B$56</f>
        <v>0.106928999144568</v>
      </c>
      <c r="H56" s="221" t="n">
        <f aca="false">+[1]就業者の数!H56/+[1]就業者の数!$B$56</f>
        <v>0.112061591103507</v>
      </c>
      <c r="I56" s="84" t="n">
        <f aca="false">+[1]就業者の数!I56/+[1]就業者の数!$B$56</f>
        <v>0.00128314798973482</v>
      </c>
      <c r="J56" s="220" t="n">
        <f aca="false">+[1]就業者の数!J56/+[1]就業者の数!$B$56</f>
        <v>0.00213857998289136</v>
      </c>
      <c r="K56" s="220" t="n">
        <f aca="false">+[1]就業者の数!K56/+[1]就業者の数!$B$56</f>
        <v>0.0265183917878529</v>
      </c>
      <c r="L56" s="220" t="n">
        <f aca="false">+[1]就業者の数!L56/+[1]就業者の数!$B$56</f>
        <v>0.0898203592814371</v>
      </c>
      <c r="M56" s="220" t="n">
        <f aca="false">+[1]就業者の数!M56/+[1]就業者の数!$B$56</f>
        <v>0.00898203592814371</v>
      </c>
      <c r="N56" s="220" t="n">
        <f aca="false">+[1]就業者の数!N56/+[1]就業者の数!$B$56</f>
        <v>0.00256629597946963</v>
      </c>
      <c r="O56" s="220" t="n">
        <f aca="false">+[1]就業者の数!O56/+[1]就業者の数!$B$56</f>
        <v>0.0076988879384089</v>
      </c>
      <c r="P56" s="220" t="n">
        <f aca="false">+[1]就業者の数!P56/+[1]就業者の数!$B$56</f>
        <v>0.0333618477331052</v>
      </c>
      <c r="Q56" s="220" t="n">
        <f aca="false">+[1]就業者の数!Q56/+[1]就業者の数!$B$56</f>
        <v>0.0248075278015398</v>
      </c>
      <c r="R56" s="220" t="n">
        <f aca="false">+[1]就業者の数!R56/+[1]就業者の数!$B$56</f>
        <v>0.0337895637296835</v>
      </c>
      <c r="S56" s="220" t="n">
        <f aca="false">+[1]就業者の数!S56/+[1]就業者の数!$B$56</f>
        <v>0.0992301112061591</v>
      </c>
      <c r="T56" s="220" t="n">
        <f aca="false">+[1]就業者の数!T56/+[1]就業者の数!$B$56</f>
        <v>0.0145423438836613</v>
      </c>
      <c r="U56" s="220" t="n">
        <f aca="false">+[1]就業者の数!U56/+[1]就業者の数!$B$56</f>
        <v>0.0367835757057314</v>
      </c>
      <c r="V56" s="221" t="n">
        <f aca="false">+[1]就業者の数!V56/+[1]就業者の数!$B$56</f>
        <v>0.0431993156544055</v>
      </c>
      <c r="W56" s="84" t="n">
        <f aca="false">+[1]就業者の数!W56/+[1]就業者の数!$B$56</f>
        <v>0</v>
      </c>
      <c r="X56" s="84" t="n">
        <f aca="false">+[1]就業者の数!X56/+[1]就業者の数!$B$56</f>
        <v>0.355859709153122</v>
      </c>
      <c r="Y56" s="84" t="n">
        <f aca="false">+[1]就業者の数!Y56/+[1]就業者の数!$B$56</f>
        <v>0.219418306244654</v>
      </c>
      <c r="Z56" s="152" t="n">
        <f aca="false">+[1]就業者の数!Z56/+[1]就業者の数!$B$56</f>
        <v>0.424721984602224</v>
      </c>
    </row>
    <row r="57" customFormat="false" ht="14.25" hidden="false" customHeight="false" outlineLevel="0" collapsed="false">
      <c r="A57" s="204" t="s">
        <v>208</v>
      </c>
      <c r="B57" s="229" t="n">
        <v>1</v>
      </c>
      <c r="C57" s="84" t="n">
        <f aca="false">+[1]就業者の数!C57/+[1]就業者の数!$B$57</f>
        <v>0.364382239382239</v>
      </c>
      <c r="D57" s="231" t="n">
        <f aca="false">+[1]就業者の数!D57/+[1]就業者の数!$B$57</f>
        <v>0.301158301158301</v>
      </c>
      <c r="E57" s="221" t="n">
        <f aca="false">+[1]就業者の数!E57/+[1]就業者の数!$B$57</f>
        <v>0.00723938223938224</v>
      </c>
      <c r="F57" s="84" t="n">
        <f aca="false">+[1]就業者の数!F57/+[1]就業者の数!$B$57</f>
        <v>0.000482625482625483</v>
      </c>
      <c r="G57" s="231" t="n">
        <f aca="false">+[1]就業者の数!G57/+[1]就業者の数!$B$57</f>
        <v>0.0965250965250965</v>
      </c>
      <c r="H57" s="221" t="n">
        <f aca="false">+[1]就業者の数!H57/+[1]就業者の数!$B$57</f>
        <v>0.0521235521235521</v>
      </c>
      <c r="I57" s="84" t="n">
        <f aca="false">+[1]就業者の数!I57/+[1]就業者の数!$B$57</f>
        <v>0.00144787644787645</v>
      </c>
      <c r="J57" s="231" t="n">
        <f aca="false">+[1]就業者の数!J57/+[1]就業者の数!$B$57</f>
        <v>0</v>
      </c>
      <c r="K57" s="231" t="n">
        <f aca="false">+[1]就業者の数!K57/+[1]就業者の数!$B$57</f>
        <v>0.0188223938223938</v>
      </c>
      <c r="L57" s="231" t="n">
        <f aca="false">+[1]就業者の数!L57/+[1]就業者の数!$B$57</f>
        <v>0.0965250965250965</v>
      </c>
      <c r="M57" s="231" t="n">
        <f aca="false">+[1]就業者の数!M57/+[1]就業者の数!$B$57</f>
        <v>0.00482625482625483</v>
      </c>
      <c r="N57" s="231" t="n">
        <f aca="false">+[1]就業者の数!N57/+[1]就業者の数!$B$57</f>
        <v>0.0028957528957529</v>
      </c>
      <c r="O57" s="231" t="n">
        <f aca="false">+[1]就業者の数!O57/+[1]就業者の数!$B$57</f>
        <v>0.00772200772200772</v>
      </c>
      <c r="P57" s="231" t="n">
        <f aca="false">+[1]就業者の数!P57/+[1]就業者の数!$B$57</f>
        <v>0.0506756756756757</v>
      </c>
      <c r="Q57" s="231" t="n">
        <f aca="false">+[1]就業者の数!Q57/+[1]就業者の数!$B$57</f>
        <v>0.0183397683397683</v>
      </c>
      <c r="R57" s="231" t="n">
        <f aca="false">+[1]就業者の数!R57/+[1]就業者の数!$B$57</f>
        <v>0.0666023166023166</v>
      </c>
      <c r="S57" s="231" t="n">
        <f aca="false">+[1]就業者の数!S57/+[1]就業者の数!$B$57</f>
        <v>0.121138996138996</v>
      </c>
      <c r="T57" s="231" t="n">
        <f aca="false">+[1]就業者の数!T57/+[1]就業者の数!$B$57</f>
        <v>0.0154440154440154</v>
      </c>
      <c r="U57" s="231" t="n">
        <f aca="false">+[1]就業者の数!U57/+[1]就業者の数!$B$57</f>
        <v>0.0352316602316602</v>
      </c>
      <c r="V57" s="221" t="n">
        <f aca="false">+[1]就業者の数!V57/+[1]就業者の数!$B$57</f>
        <v>0.0390926640926641</v>
      </c>
      <c r="W57" s="84" t="n">
        <f aca="false">+[1]就業者の数!W57/+[1]就業者の数!$B$57</f>
        <v>0.000482625482625483</v>
      </c>
      <c r="X57" s="84" t="n">
        <f aca="false">+[1]就業者の数!X57/+[1]就業者の数!$B$57</f>
        <v>0.371621621621622</v>
      </c>
      <c r="Y57" s="84" t="n">
        <f aca="false">+[1]就業者の数!Y57/+[1]就業者の数!$B$57</f>
        <v>0.149131274131274</v>
      </c>
      <c r="Z57" s="84" t="n">
        <f aca="false">+[1]就業者の数!Z57/+[1]就業者の数!$B$57</f>
        <v>0.478764478764479</v>
      </c>
      <c r="AA57" s="125"/>
    </row>
    <row r="58" customFormat="false" ht="13.5" hidden="false" customHeight="false" outlineLevel="0" collapsed="false">
      <c r="B58" s="170"/>
      <c r="C58" s="170"/>
      <c r="E58" s="170"/>
      <c r="F58" s="170"/>
      <c r="H58" s="170"/>
      <c r="I58" s="170"/>
      <c r="V58" s="170"/>
      <c r="W58" s="170"/>
      <c r="X58" s="170"/>
      <c r="Y58" s="170"/>
      <c r="Z58" s="170"/>
    </row>
  </sheetData>
  <mergeCells count="29">
    <mergeCell ref="A3:A5"/>
    <mergeCell ref="B3:B5"/>
    <mergeCell ref="C3:E3"/>
    <mergeCell ref="F3:H3"/>
    <mergeCell ref="I3:U3"/>
    <mergeCell ref="W3:W5"/>
    <mergeCell ref="X3:Z3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45" t="s">
        <v>32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false" outlineLevel="0" collapsed="false">
      <c r="B3" s="46" t="s">
        <v>33</v>
      </c>
      <c r="C3" s="47" t="s">
        <v>28</v>
      </c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B4" s="46"/>
      <c r="C4" s="48" t="s">
        <v>34</v>
      </c>
      <c r="D4" s="48"/>
      <c r="E4" s="48"/>
      <c r="F4" s="48" t="s">
        <v>35</v>
      </c>
      <c r="G4" s="48"/>
      <c r="H4" s="48"/>
      <c r="I4" s="48" t="s">
        <v>36</v>
      </c>
      <c r="J4" s="48"/>
      <c r="K4" s="48"/>
    </row>
    <row r="5" customFormat="false" ht="13.5" hidden="false" customHeight="false" outlineLevel="0" collapsed="false">
      <c r="B5" s="46"/>
      <c r="C5" s="49" t="s">
        <v>37</v>
      </c>
      <c r="D5" s="50" t="s">
        <v>5</v>
      </c>
      <c r="E5" s="51" t="s">
        <v>38</v>
      </c>
      <c r="F5" s="49" t="s">
        <v>37</v>
      </c>
      <c r="G5" s="50" t="s">
        <v>5</v>
      </c>
      <c r="H5" s="51" t="s">
        <v>38</v>
      </c>
      <c r="I5" s="49" t="s">
        <v>37</v>
      </c>
      <c r="J5" s="50" t="s">
        <v>5</v>
      </c>
      <c r="K5" s="51" t="s">
        <v>38</v>
      </c>
    </row>
    <row r="6" customFormat="false" ht="13.5" hidden="false" customHeight="false" outlineLevel="0" collapsed="false">
      <c r="B6" s="52" t="s">
        <v>9</v>
      </c>
      <c r="C6" s="53" t="n">
        <f aca="false">SUM(C7:C21)</f>
        <v>452439</v>
      </c>
      <c r="D6" s="53" t="n">
        <f aca="false">SUM(D7:D21)</f>
        <v>329842</v>
      </c>
      <c r="E6" s="54" t="n">
        <f aca="false">+D6/C6*100</f>
        <v>72.9030874880371</v>
      </c>
      <c r="F6" s="53" t="n">
        <f aca="false">SUM(F7:F21)</f>
        <v>445389</v>
      </c>
      <c r="G6" s="53" t="n">
        <f aca="false">SUM(G7:G21)</f>
        <v>323402</v>
      </c>
      <c r="H6" s="54" t="n">
        <f aca="false">+G6/F6*100</f>
        <v>72.6111331891897</v>
      </c>
      <c r="I6" s="53" t="n">
        <f aca="false">SUM(I7:I21)</f>
        <v>439334</v>
      </c>
      <c r="J6" s="53" t="n">
        <f aca="false">SUM(J7:J21)</f>
        <v>312092</v>
      </c>
      <c r="K6" s="54" t="n">
        <f aca="false">+J6/I6*100</f>
        <v>71.037524980994</v>
      </c>
    </row>
    <row r="7" customFormat="false" ht="13.5" hidden="false" customHeight="false" outlineLevel="0" collapsed="false">
      <c r="B7" s="55" t="s">
        <v>39</v>
      </c>
      <c r="C7" s="56" t="n">
        <v>36762</v>
      </c>
      <c r="D7" s="56" t="n">
        <v>6196</v>
      </c>
      <c r="E7" s="57" t="n">
        <f aca="false">+D7/C7*100</f>
        <v>16.8543604809314</v>
      </c>
      <c r="F7" s="56" t="n">
        <v>31046</v>
      </c>
      <c r="G7" s="56" t="n">
        <v>5236</v>
      </c>
      <c r="H7" s="57" t="n">
        <f aca="false">+G7/F7*100</f>
        <v>16.8652966565741</v>
      </c>
      <c r="I7" s="58" t="n">
        <v>27651</v>
      </c>
      <c r="J7" s="59" t="n">
        <v>3740</v>
      </c>
      <c r="K7" s="57" t="n">
        <f aca="false">+J7/I7*100</f>
        <v>13.5257314382843</v>
      </c>
    </row>
    <row r="8" customFormat="false" ht="13.5" hidden="false" customHeight="false" outlineLevel="0" collapsed="false">
      <c r="B8" s="55" t="s">
        <v>40</v>
      </c>
      <c r="C8" s="56" t="n">
        <v>29779</v>
      </c>
      <c r="D8" s="56" t="n">
        <v>24279</v>
      </c>
      <c r="E8" s="57" t="n">
        <f aca="false">+D8/C8*100</f>
        <v>81.5306088182948</v>
      </c>
      <c r="F8" s="56" t="n">
        <v>25516</v>
      </c>
      <c r="G8" s="56" t="n">
        <v>20957</v>
      </c>
      <c r="H8" s="57" t="n">
        <f aca="false">+G8/F8*100</f>
        <v>82.1327794325129</v>
      </c>
      <c r="I8" s="58" t="n">
        <v>21488</v>
      </c>
      <c r="J8" s="59" t="n">
        <v>17234</v>
      </c>
      <c r="K8" s="57" t="n">
        <f aca="false">+J8/I8*100</f>
        <v>80.2029039463887</v>
      </c>
    </row>
    <row r="9" customFormat="false" ht="13.5" hidden="false" customHeight="false" outlineLevel="0" collapsed="false">
      <c r="B9" s="55" t="s">
        <v>41</v>
      </c>
      <c r="C9" s="56" t="n">
        <v>33256</v>
      </c>
      <c r="D9" s="56" t="n">
        <v>31863</v>
      </c>
      <c r="E9" s="57" t="n">
        <f aca="false">+D9/C9*100</f>
        <v>95.8112821746452</v>
      </c>
      <c r="F9" s="56" t="n">
        <v>29929</v>
      </c>
      <c r="G9" s="56" t="n">
        <v>28849</v>
      </c>
      <c r="H9" s="57" t="n">
        <f aca="false">+G9/F9*100</f>
        <v>96.3914597881653</v>
      </c>
      <c r="I9" s="58" t="n">
        <v>26407</v>
      </c>
      <c r="J9" s="59" t="n">
        <v>25423</v>
      </c>
      <c r="K9" s="57" t="n">
        <f aca="false">+J9/I9*100</f>
        <v>96.2737153027606</v>
      </c>
    </row>
    <row r="10" customFormat="false" ht="13.5" hidden="false" customHeight="false" outlineLevel="0" collapsed="false">
      <c r="B10" s="55" t="s">
        <v>42</v>
      </c>
      <c r="C10" s="56" t="n">
        <v>29480</v>
      </c>
      <c r="D10" s="56" t="n">
        <v>28550</v>
      </c>
      <c r="E10" s="57" t="n">
        <f aca="false">+D10/C10*100</f>
        <v>96.8453188602442</v>
      </c>
      <c r="F10" s="56" t="n">
        <v>32928</v>
      </c>
      <c r="G10" s="56" t="n">
        <v>32131</v>
      </c>
      <c r="H10" s="57" t="n">
        <f aca="false">+G10/F10*100</f>
        <v>97.5795675413022</v>
      </c>
      <c r="I10" s="58" t="n">
        <v>31205</v>
      </c>
      <c r="J10" s="59" t="n">
        <v>30440</v>
      </c>
      <c r="K10" s="57" t="n">
        <f aca="false">+J10/I10*100</f>
        <v>97.548469796507</v>
      </c>
    </row>
    <row r="11" customFormat="false" ht="13.5" hidden="false" customHeight="false" outlineLevel="0" collapsed="false">
      <c r="B11" s="55" t="s">
        <v>43</v>
      </c>
      <c r="C11" s="56" t="n">
        <v>32420</v>
      </c>
      <c r="D11" s="56" t="n">
        <v>31516</v>
      </c>
      <c r="E11" s="57" t="n">
        <f aca="false">+D11/C11*100</f>
        <v>97.2115977791487</v>
      </c>
      <c r="F11" s="56" t="n">
        <v>28920</v>
      </c>
      <c r="G11" s="56" t="n">
        <v>28118</v>
      </c>
      <c r="H11" s="57" t="n">
        <f aca="false">+G11/F11*100</f>
        <v>97.2268326417704</v>
      </c>
      <c r="I11" s="58" t="n">
        <v>33506</v>
      </c>
      <c r="J11" s="59" t="n">
        <v>32624</v>
      </c>
      <c r="K11" s="57" t="n">
        <f aca="false">+J11/I11*100</f>
        <v>97.3676356473468</v>
      </c>
    </row>
    <row r="12" customFormat="false" ht="13.5" hidden="false" customHeight="false" outlineLevel="0" collapsed="false">
      <c r="B12" s="55" t="s">
        <v>44</v>
      </c>
      <c r="C12" s="56" t="n">
        <v>37781</v>
      </c>
      <c r="D12" s="56" t="n">
        <v>36633</v>
      </c>
      <c r="E12" s="57" t="n">
        <f aca="false">+D12/C12*100</f>
        <v>96.9614356422541</v>
      </c>
      <c r="F12" s="56" t="n">
        <v>31693</v>
      </c>
      <c r="G12" s="56" t="n">
        <v>30891</v>
      </c>
      <c r="H12" s="57" t="n">
        <f aca="false">+G12/F12*100</f>
        <v>97.469472754236</v>
      </c>
      <c r="I12" s="58" t="n">
        <v>29195</v>
      </c>
      <c r="J12" s="59" t="n">
        <v>28337</v>
      </c>
      <c r="K12" s="57" t="n">
        <f aca="false">+J12/I12*100</f>
        <v>97.0611406062682</v>
      </c>
    </row>
    <row r="13" customFormat="false" ht="13.5" hidden="false" customHeight="false" outlineLevel="0" collapsed="false">
      <c r="B13" s="55" t="s">
        <v>45</v>
      </c>
      <c r="C13" s="56" t="n">
        <v>44141</v>
      </c>
      <c r="D13" s="56" t="n">
        <v>42384</v>
      </c>
      <c r="E13" s="57" t="n">
        <f aca="false">+D13/C13*100</f>
        <v>96.0195736390204</v>
      </c>
      <c r="F13" s="56" t="n">
        <v>36576</v>
      </c>
      <c r="G13" s="56" t="n">
        <v>35456</v>
      </c>
      <c r="H13" s="57" t="n">
        <f aca="false">+G13/F13*100</f>
        <v>96.9378827646544</v>
      </c>
      <c r="I13" s="58" t="n">
        <v>31575</v>
      </c>
      <c r="J13" s="59" t="n">
        <v>30552</v>
      </c>
      <c r="K13" s="57" t="n">
        <f aca="false">+J13/I13*100</f>
        <v>96.7600950118765</v>
      </c>
    </row>
    <row r="14" customFormat="false" ht="13.5" hidden="false" customHeight="false" outlineLevel="0" collapsed="false">
      <c r="B14" s="55" t="s">
        <v>46</v>
      </c>
      <c r="C14" s="56" t="n">
        <v>45634</v>
      </c>
      <c r="D14" s="56" t="n">
        <v>43321</v>
      </c>
      <c r="E14" s="57" t="n">
        <f aca="false">+D14/C14*100</f>
        <v>94.9314107902003</v>
      </c>
      <c r="F14" s="56" t="n">
        <v>43090</v>
      </c>
      <c r="G14" s="56" t="n">
        <v>41156</v>
      </c>
      <c r="H14" s="57" t="n">
        <f aca="false">+G14/F14*100</f>
        <v>95.5117196565328</v>
      </c>
      <c r="I14" s="58" t="n">
        <v>36136</v>
      </c>
      <c r="J14" s="59" t="n">
        <v>34719</v>
      </c>
      <c r="K14" s="57" t="n">
        <f aca="false">+J14/I14*100</f>
        <v>96.0787026787691</v>
      </c>
    </row>
    <row r="15" customFormat="false" ht="13.5" hidden="false" customHeight="false" outlineLevel="0" collapsed="false">
      <c r="B15" s="55" t="s">
        <v>47</v>
      </c>
      <c r="C15" s="56" t="n">
        <v>33424</v>
      </c>
      <c r="D15" s="56" t="n">
        <v>30513</v>
      </c>
      <c r="E15" s="57" t="n">
        <f aca="false">+D15/C15*100</f>
        <v>91.2906893250359</v>
      </c>
      <c r="F15" s="56" t="n">
        <v>44490</v>
      </c>
      <c r="G15" s="56" t="n">
        <v>41373</v>
      </c>
      <c r="H15" s="57" t="n">
        <f aca="false">+G15/F15*100</f>
        <v>92.993931220499</v>
      </c>
      <c r="I15" s="58" t="n">
        <v>42240</v>
      </c>
      <c r="J15" s="59" t="n">
        <v>39441</v>
      </c>
      <c r="K15" s="57" t="n">
        <f aca="false">+J15/I15*100</f>
        <v>93.3735795454546</v>
      </c>
    </row>
    <row r="16" customFormat="false" ht="13.5" hidden="false" customHeight="false" outlineLevel="0" collapsed="false">
      <c r="B16" s="55" t="s">
        <v>48</v>
      </c>
      <c r="C16" s="56" t="n">
        <v>32888</v>
      </c>
      <c r="D16" s="56" t="n">
        <v>22639</v>
      </c>
      <c r="E16" s="57" t="n">
        <f aca="false">+D16/C16*100</f>
        <v>68.8366577475067</v>
      </c>
      <c r="F16" s="56" t="n">
        <v>33013</v>
      </c>
      <c r="G16" s="56" t="n">
        <v>23974</v>
      </c>
      <c r="H16" s="57" t="n">
        <f aca="false">+G16/F16*100</f>
        <v>72.6198770181444</v>
      </c>
      <c r="I16" s="58" t="n">
        <v>43690</v>
      </c>
      <c r="J16" s="59" t="n">
        <v>34299</v>
      </c>
      <c r="K16" s="57" t="n">
        <f aca="false">+J16/I16*100</f>
        <v>78.5053788052186</v>
      </c>
    </row>
    <row r="17" customFormat="false" ht="13.5" hidden="false" customHeight="false" outlineLevel="0" collapsed="false">
      <c r="B17" s="55" t="s">
        <v>49</v>
      </c>
      <c r="C17" s="56" t="n">
        <v>33932</v>
      </c>
      <c r="D17" s="56" t="n">
        <v>16664</v>
      </c>
      <c r="E17" s="57" t="n">
        <f aca="false">+D17/C17*100</f>
        <v>49.1099846752328</v>
      </c>
      <c r="F17" s="56" t="n">
        <v>31459</v>
      </c>
      <c r="G17" s="56" t="n">
        <v>15929</v>
      </c>
      <c r="H17" s="57" t="n">
        <f aca="false">+G17/F17*100</f>
        <v>50.6341587463047</v>
      </c>
      <c r="I17" s="58" t="n">
        <v>31422</v>
      </c>
      <c r="J17" s="59" t="n">
        <v>16016</v>
      </c>
      <c r="K17" s="57" t="n">
        <f aca="false">+J17/I17*100</f>
        <v>50.9706575011139</v>
      </c>
    </row>
    <row r="18" customFormat="false" ht="13.5" hidden="false" customHeight="false" outlineLevel="0" collapsed="false">
      <c r="B18" s="55" t="s">
        <v>50</v>
      </c>
      <c r="C18" s="56" t="n">
        <v>28654</v>
      </c>
      <c r="D18" s="56" t="n">
        <v>9690</v>
      </c>
      <c r="E18" s="57" t="n">
        <f aca="false">+D18/C18*100</f>
        <v>33.8172680952049</v>
      </c>
      <c r="F18" s="56" t="n">
        <v>30862</v>
      </c>
      <c r="G18" s="56" t="n">
        <v>10984</v>
      </c>
      <c r="H18" s="57" t="n">
        <f aca="false">+G18/F18*100</f>
        <v>35.5906940574169</v>
      </c>
      <c r="I18" s="58" t="n">
        <v>28759</v>
      </c>
      <c r="J18" s="59" t="n">
        <v>9669</v>
      </c>
      <c r="K18" s="57" t="n">
        <f aca="false">+J18/I18*100</f>
        <v>33.6207795820439</v>
      </c>
    </row>
    <row r="19" customFormat="false" ht="13.5" hidden="false" customHeight="false" outlineLevel="0" collapsed="false">
      <c r="B19" s="55" t="s">
        <v>51</v>
      </c>
      <c r="C19" s="56" t="n">
        <v>17134</v>
      </c>
      <c r="D19" s="56" t="n">
        <v>3949</v>
      </c>
      <c r="E19" s="57" t="n">
        <f aca="false">+D19/C19*100</f>
        <v>23.0477413330221</v>
      </c>
      <c r="F19" s="56" t="n">
        <v>24145</v>
      </c>
      <c r="G19" s="56" t="n">
        <v>5970</v>
      </c>
      <c r="H19" s="57" t="n">
        <f aca="false">+G19/F19*100</f>
        <v>24.7256160695796</v>
      </c>
      <c r="I19" s="58" t="n">
        <v>26349</v>
      </c>
      <c r="J19" s="59" t="n">
        <v>6173</v>
      </c>
      <c r="K19" s="57" t="n">
        <f aca="false">+J19/I19*100</f>
        <v>23.4278340733994</v>
      </c>
    </row>
    <row r="20" customFormat="false" ht="13.5" hidden="false" customHeight="false" outlineLevel="0" collapsed="false">
      <c r="B20" s="55" t="s">
        <v>52</v>
      </c>
      <c r="C20" s="56" t="n">
        <v>10214</v>
      </c>
      <c r="D20" s="56" t="n">
        <v>1247</v>
      </c>
      <c r="E20" s="57" t="n">
        <f aca="false">+D20/C20*100</f>
        <v>12.2087331114157</v>
      </c>
      <c r="F20" s="56" t="n">
        <v>12843</v>
      </c>
      <c r="G20" s="56" t="n">
        <v>1873</v>
      </c>
      <c r="H20" s="57" t="n">
        <f aca="false">+G20/F20*100</f>
        <v>14.5838199797555</v>
      </c>
      <c r="I20" s="58" t="n">
        <v>18278</v>
      </c>
      <c r="J20" s="59" t="n">
        <v>2662</v>
      </c>
      <c r="K20" s="57" t="n">
        <f aca="false">+J20/I20*100</f>
        <v>14.5639566692198</v>
      </c>
    </row>
    <row r="21" customFormat="false" ht="13.5" hidden="false" customHeight="false" outlineLevel="0" collapsed="false">
      <c r="B21" s="60" t="s">
        <v>53</v>
      </c>
      <c r="C21" s="61" t="n">
        <v>6940</v>
      </c>
      <c r="D21" s="61" t="n">
        <v>398</v>
      </c>
      <c r="E21" s="57" t="n">
        <f aca="false">+D21/C21*100</f>
        <v>5.73487031700288</v>
      </c>
      <c r="F21" s="61" t="n">
        <v>8879</v>
      </c>
      <c r="G21" s="61" t="n">
        <v>505</v>
      </c>
      <c r="H21" s="57" t="n">
        <f aca="false">+G21/F21*100</f>
        <v>5.68757742989075</v>
      </c>
      <c r="I21" s="62" t="n">
        <v>11433</v>
      </c>
      <c r="J21" s="63" t="n">
        <v>763</v>
      </c>
      <c r="K21" s="57" t="n">
        <f aca="false">+J21/I21*100</f>
        <v>6.67366395521735</v>
      </c>
    </row>
    <row r="22" customFormat="false" ht="13.5" hidden="false" customHeight="false" outlineLevel="0" collapsed="false">
      <c r="B22" s="64"/>
      <c r="C22" s="65"/>
      <c r="D22" s="65"/>
      <c r="E22" s="66"/>
      <c r="F22" s="65"/>
      <c r="G22" s="65"/>
      <c r="H22" s="66"/>
      <c r="I22" s="67"/>
      <c r="J22" s="67"/>
      <c r="K22" s="66"/>
    </row>
    <row r="23" customFormat="false" ht="13.5" hidden="false" customHeight="false" outlineLevel="0" collapsed="false">
      <c r="B23" s="46" t="s">
        <v>33</v>
      </c>
      <c r="C23" s="47" t="s">
        <v>29</v>
      </c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B24" s="46"/>
      <c r="C24" s="68" t="s">
        <v>34</v>
      </c>
      <c r="D24" s="68"/>
      <c r="E24" s="68"/>
      <c r="F24" s="68" t="s">
        <v>35</v>
      </c>
      <c r="G24" s="68"/>
      <c r="H24" s="68"/>
      <c r="I24" s="68" t="s">
        <v>36</v>
      </c>
      <c r="J24" s="68"/>
      <c r="K24" s="68"/>
    </row>
    <row r="25" customFormat="false" ht="13.5" hidden="false" customHeight="false" outlineLevel="0" collapsed="false">
      <c r="B25" s="46"/>
      <c r="C25" s="49" t="s">
        <v>37</v>
      </c>
      <c r="D25" s="50" t="s">
        <v>5</v>
      </c>
      <c r="E25" s="69" t="s">
        <v>38</v>
      </c>
      <c r="F25" s="49" t="s">
        <v>37</v>
      </c>
      <c r="G25" s="68" t="s">
        <v>5</v>
      </c>
      <c r="H25" s="69" t="s">
        <v>38</v>
      </c>
      <c r="I25" s="49" t="s">
        <v>37</v>
      </c>
      <c r="J25" s="50" t="s">
        <v>5</v>
      </c>
      <c r="K25" s="69" t="s">
        <v>38</v>
      </c>
    </row>
    <row r="26" customFormat="false" ht="13.5" hidden="false" customHeight="false" outlineLevel="0" collapsed="false">
      <c r="B26" s="52" t="s">
        <v>9</v>
      </c>
      <c r="C26" s="70" t="n">
        <f aca="false">SUM(C27:C41)</f>
        <v>524489</v>
      </c>
      <c r="D26" s="53" t="n">
        <f aca="false">SUM(D27:D41)</f>
        <v>266932</v>
      </c>
      <c r="E26" s="54" t="n">
        <f aca="false">+D26/C26*100</f>
        <v>50.8937270371733</v>
      </c>
      <c r="F26" s="53" t="n">
        <f aca="false">SUM(F27:F41)</f>
        <v>522791</v>
      </c>
      <c r="G26" s="53" t="n">
        <f aca="false">SUM(G27:G41)</f>
        <v>265451</v>
      </c>
      <c r="H26" s="54" t="n">
        <f aca="false">+G26/F26*100</f>
        <v>50.7757402097588</v>
      </c>
      <c r="I26" s="70" t="n">
        <f aca="false">SUM(I27:I41)</f>
        <v>512417</v>
      </c>
      <c r="J26" s="53" t="n">
        <f aca="false">SUM(J27:J41)</f>
        <v>259200</v>
      </c>
      <c r="K26" s="54" t="n">
        <f aca="false">+J26/I26*100</f>
        <v>50.5838018644971</v>
      </c>
    </row>
    <row r="27" customFormat="false" ht="13.5" hidden="false" customHeight="false" outlineLevel="0" collapsed="false">
      <c r="B27" s="55" t="s">
        <v>39</v>
      </c>
      <c r="C27" s="71" t="n">
        <v>35855</v>
      </c>
      <c r="D27" s="56" t="n">
        <v>5527</v>
      </c>
      <c r="E27" s="57" t="n">
        <f aca="false">+D27/C27*100</f>
        <v>15.414865430205</v>
      </c>
      <c r="F27" s="71" t="n">
        <v>30650</v>
      </c>
      <c r="G27" s="56" t="n">
        <v>4982</v>
      </c>
      <c r="H27" s="57" t="n">
        <f aca="false">+G27/F27*100</f>
        <v>16.2544861337684</v>
      </c>
      <c r="I27" s="72" t="n">
        <v>26653</v>
      </c>
      <c r="J27" s="58" t="n">
        <v>3613</v>
      </c>
      <c r="K27" s="57" t="n">
        <f aca="false">+J27/I27*100</f>
        <v>13.5556972948636</v>
      </c>
    </row>
    <row r="28" customFormat="false" ht="13.5" hidden="false" customHeight="false" outlineLevel="0" collapsed="false">
      <c r="B28" s="55" t="s">
        <v>40</v>
      </c>
      <c r="C28" s="71" t="n">
        <v>31132</v>
      </c>
      <c r="D28" s="56" t="n">
        <v>24351</v>
      </c>
      <c r="E28" s="57" t="n">
        <f aca="false">+D28/C28*100</f>
        <v>78.2185532570988</v>
      </c>
      <c r="F28" s="71" t="n">
        <v>27731</v>
      </c>
      <c r="G28" s="56" t="n">
        <v>21187</v>
      </c>
      <c r="H28" s="57" t="n">
        <f aca="false">+G28/F28*100</f>
        <v>76.4018607334752</v>
      </c>
      <c r="I28" s="72" t="n">
        <v>23633</v>
      </c>
      <c r="J28" s="58" t="n">
        <v>17980</v>
      </c>
      <c r="K28" s="57" t="n">
        <f aca="false">+J28/I28*100</f>
        <v>76.0800575466509</v>
      </c>
    </row>
    <row r="29" customFormat="false" ht="13.5" hidden="false" customHeight="false" outlineLevel="0" collapsed="false">
      <c r="B29" s="55" t="s">
        <v>41</v>
      </c>
      <c r="C29" s="71" t="n">
        <v>35870</v>
      </c>
      <c r="D29" s="56" t="n">
        <v>26354</v>
      </c>
      <c r="E29" s="57" t="n">
        <f aca="false">+D29/C29*100</f>
        <v>73.4708670197937</v>
      </c>
      <c r="F29" s="71" t="n">
        <v>32112</v>
      </c>
      <c r="G29" s="56" t="n">
        <v>24806</v>
      </c>
      <c r="H29" s="57" t="n">
        <f aca="false">+G29/F29*100</f>
        <v>77.2483806676632</v>
      </c>
      <c r="I29" s="72" t="n">
        <v>28452</v>
      </c>
      <c r="J29" s="58" t="n">
        <v>22585</v>
      </c>
      <c r="K29" s="57" t="n">
        <f aca="false">+J29/I29*100</f>
        <v>79.3793054969774</v>
      </c>
    </row>
    <row r="30" customFormat="false" ht="13.5" hidden="false" customHeight="false" outlineLevel="0" collapsed="false">
      <c r="B30" s="55" t="s">
        <v>42</v>
      </c>
      <c r="C30" s="71" t="n">
        <v>32953</v>
      </c>
      <c r="D30" s="56" t="n">
        <v>21654</v>
      </c>
      <c r="E30" s="57" t="n">
        <f aca="false">+D30/C30*100</f>
        <v>65.7117713106546</v>
      </c>
      <c r="F30" s="71" t="n">
        <v>35661</v>
      </c>
      <c r="G30" s="56" t="n">
        <v>25428</v>
      </c>
      <c r="H30" s="57" t="n">
        <f aca="false">+G30/F30*100</f>
        <v>71.3047867418188</v>
      </c>
      <c r="I30" s="72" t="n">
        <v>32709</v>
      </c>
      <c r="J30" s="58" t="n">
        <v>24635</v>
      </c>
      <c r="K30" s="57" t="n">
        <f aca="false">+J30/I30*100</f>
        <v>75.3156623559265</v>
      </c>
    </row>
    <row r="31" customFormat="false" ht="13.5" hidden="false" customHeight="false" outlineLevel="0" collapsed="false">
      <c r="B31" s="55" t="s">
        <v>43</v>
      </c>
      <c r="C31" s="71" t="n">
        <v>35586</v>
      </c>
      <c r="D31" s="56" t="n">
        <v>25035</v>
      </c>
      <c r="E31" s="57" t="n">
        <f aca="false">+D31/C31*100</f>
        <v>70.3506997133704</v>
      </c>
      <c r="F31" s="71" t="n">
        <v>32527</v>
      </c>
      <c r="G31" s="56" t="n">
        <v>23642</v>
      </c>
      <c r="H31" s="57" t="n">
        <f aca="false">+G31/F31*100</f>
        <v>72.684231561472</v>
      </c>
      <c r="I31" s="72" t="n">
        <v>35366</v>
      </c>
      <c r="J31" s="58" t="n">
        <v>27192</v>
      </c>
      <c r="K31" s="57" t="n">
        <f aca="false">+J31/I31*100</f>
        <v>76.8874059831477</v>
      </c>
    </row>
    <row r="32" customFormat="false" ht="13.5" hidden="false" customHeight="false" outlineLevel="0" collapsed="false">
      <c r="B32" s="55" t="s">
        <v>44</v>
      </c>
      <c r="C32" s="71" t="n">
        <v>40130</v>
      </c>
      <c r="D32" s="56" t="n">
        <v>31244</v>
      </c>
      <c r="E32" s="57" t="n">
        <f aca="false">+D32/C32*100</f>
        <v>77.8569648641914</v>
      </c>
      <c r="F32" s="71" t="n">
        <v>35085</v>
      </c>
      <c r="G32" s="56" t="n">
        <v>27488</v>
      </c>
      <c r="H32" s="57" t="n">
        <f aca="false">+G32/F32*100</f>
        <v>78.3468718825709</v>
      </c>
      <c r="I32" s="72" t="n">
        <v>32101</v>
      </c>
      <c r="J32" s="58" t="n">
        <v>25573</v>
      </c>
      <c r="K32" s="57" t="n">
        <f aca="false">+J32/I32*100</f>
        <v>79.6641849163578</v>
      </c>
    </row>
    <row r="33" customFormat="false" ht="13.5" hidden="false" customHeight="false" outlineLevel="0" collapsed="false">
      <c r="B33" s="55" t="s">
        <v>45</v>
      </c>
      <c r="C33" s="71" t="n">
        <v>45276</v>
      </c>
      <c r="D33" s="56" t="n">
        <v>35566</v>
      </c>
      <c r="E33" s="57" t="n">
        <f aca="false">+D33/C33*100</f>
        <v>78.5537591660041</v>
      </c>
      <c r="F33" s="71" t="n">
        <v>39458</v>
      </c>
      <c r="G33" s="56" t="n">
        <v>31630</v>
      </c>
      <c r="H33" s="57" t="n">
        <f aca="false">+G33/F33*100</f>
        <v>80.1611840437934</v>
      </c>
      <c r="I33" s="72" t="n">
        <v>34416</v>
      </c>
      <c r="J33" s="58" t="n">
        <v>27933</v>
      </c>
      <c r="K33" s="57" t="n">
        <f aca="false">+J33/I33*100</f>
        <v>81.1628312412831</v>
      </c>
    </row>
    <row r="34" customFormat="false" ht="13.5" hidden="false" customHeight="false" outlineLevel="0" collapsed="false">
      <c r="B34" s="55" t="s">
        <v>46</v>
      </c>
      <c r="C34" s="71" t="n">
        <v>47292</v>
      </c>
      <c r="D34" s="56" t="n">
        <v>35099</v>
      </c>
      <c r="E34" s="57" t="n">
        <f aca="false">+D34/C34*100</f>
        <v>74.2176266599002</v>
      </c>
      <c r="F34" s="71" t="n">
        <v>44729</v>
      </c>
      <c r="G34" s="56" t="n">
        <v>33670</v>
      </c>
      <c r="H34" s="57" t="n">
        <f aca="false">+G34/F34*100</f>
        <v>75.2755483019965</v>
      </c>
      <c r="I34" s="72" t="n">
        <v>38788</v>
      </c>
      <c r="J34" s="58" t="n">
        <v>30421</v>
      </c>
      <c r="K34" s="57" t="n">
        <f aca="false">+J34/I34*100</f>
        <v>78.4288955347015</v>
      </c>
    </row>
    <row r="35" customFormat="false" ht="13.5" hidden="false" customHeight="false" outlineLevel="0" collapsed="false">
      <c r="B35" s="55" t="s">
        <v>47</v>
      </c>
      <c r="C35" s="71" t="n">
        <v>37418</v>
      </c>
      <c r="D35" s="56" t="n">
        <v>23494</v>
      </c>
      <c r="E35" s="57" t="n">
        <f aca="false">+D35/C35*100</f>
        <v>62.7879630124539</v>
      </c>
      <c r="F35" s="71" t="n">
        <v>47003</v>
      </c>
      <c r="G35" s="56" t="n">
        <v>31090</v>
      </c>
      <c r="H35" s="57" t="n">
        <f aca="false">+G35/F35*100</f>
        <v>66.1447141671808</v>
      </c>
      <c r="I35" s="72" t="n">
        <v>44113</v>
      </c>
      <c r="J35" s="58" t="n">
        <v>30551</v>
      </c>
      <c r="K35" s="57" t="n">
        <f aca="false">+J35/I35*100</f>
        <v>69.2562283227167</v>
      </c>
    </row>
    <row r="36" customFormat="false" ht="13.5" hidden="false" customHeight="false" outlineLevel="0" collapsed="false">
      <c r="B36" s="55" t="s">
        <v>48</v>
      </c>
      <c r="C36" s="71" t="n">
        <v>38695</v>
      </c>
      <c r="D36" s="56" t="n">
        <v>16689</v>
      </c>
      <c r="E36" s="57" t="n">
        <f aca="false">+D36/C36*100</f>
        <v>43.1296033079209</v>
      </c>
      <c r="F36" s="71" t="n">
        <v>37372</v>
      </c>
      <c r="G36" s="56" t="n">
        <v>16782</v>
      </c>
      <c r="H36" s="57" t="n">
        <f aca="false">+G36/F36*100</f>
        <v>44.9052766777266</v>
      </c>
      <c r="I36" s="72" t="n">
        <v>46455</v>
      </c>
      <c r="J36" s="58" t="n">
        <v>23897</v>
      </c>
      <c r="K36" s="57" t="n">
        <f aca="false">+J36/I36*100</f>
        <v>51.4411796362071</v>
      </c>
    </row>
    <row r="37" customFormat="false" ht="13.5" hidden="false" customHeight="false" outlineLevel="0" collapsed="false">
      <c r="B37" s="55" t="s">
        <v>49</v>
      </c>
      <c r="C37" s="71" t="n">
        <v>40519</v>
      </c>
      <c r="D37" s="56" t="n">
        <v>11466</v>
      </c>
      <c r="E37" s="57" t="n">
        <f aca="false">+D37/C37*100</f>
        <v>28.2978355833066</v>
      </c>
      <c r="F37" s="71" t="n">
        <v>37773</v>
      </c>
      <c r="G37" s="56" t="n">
        <v>11618</v>
      </c>
      <c r="H37" s="57" t="n">
        <f aca="false">+G37/F37*100</f>
        <v>30.7574193206788</v>
      </c>
      <c r="I37" s="72" t="n">
        <v>36107</v>
      </c>
      <c r="J37" s="58" t="n">
        <v>11330</v>
      </c>
      <c r="K37" s="57" t="n">
        <f aca="false">+J37/I37*100</f>
        <v>31.3789569889495</v>
      </c>
    </row>
    <row r="38" customFormat="false" ht="13.5" hidden="false" customHeight="false" outlineLevel="0" collapsed="false">
      <c r="B38" s="55" t="s">
        <v>50</v>
      </c>
      <c r="C38" s="71" t="n">
        <v>36957</v>
      </c>
      <c r="D38" s="56" t="n">
        <v>6611</v>
      </c>
      <c r="E38" s="57" t="n">
        <f aca="false">+D38/C38*100</f>
        <v>17.8883567389128</v>
      </c>
      <c r="F38" s="71" t="n">
        <v>38922</v>
      </c>
      <c r="G38" s="56" t="n">
        <v>7652</v>
      </c>
      <c r="H38" s="57" t="n">
        <f aca="false">+G38/F38*100</f>
        <v>19.6598324854838</v>
      </c>
      <c r="I38" s="72" t="n">
        <v>35711</v>
      </c>
      <c r="J38" s="58" t="n">
        <v>7123</v>
      </c>
      <c r="K38" s="57" t="n">
        <f aca="false">+J38/I38*100</f>
        <v>19.9462350536249</v>
      </c>
    </row>
    <row r="39" customFormat="false" ht="13.5" hidden="false" customHeight="false" outlineLevel="0" collapsed="false">
      <c r="B39" s="55" t="s">
        <v>51</v>
      </c>
      <c r="C39" s="71" t="n">
        <v>28786</v>
      </c>
      <c r="D39" s="56" t="n">
        <v>2713</v>
      </c>
      <c r="E39" s="57" t="n">
        <f aca="false">+D39/C39*100</f>
        <v>9.42472035017022</v>
      </c>
      <c r="F39" s="71" t="n">
        <v>34290</v>
      </c>
      <c r="G39" s="56" t="n">
        <v>3848</v>
      </c>
      <c r="H39" s="57" t="n">
        <f aca="false">+G39/F39*100</f>
        <v>11.2219305920093</v>
      </c>
      <c r="I39" s="72" t="n">
        <v>35926</v>
      </c>
      <c r="J39" s="58" t="n">
        <v>4058</v>
      </c>
      <c r="K39" s="57" t="n">
        <f aca="false">+J39/I39*100</f>
        <v>11.2954406279575</v>
      </c>
    </row>
    <row r="40" customFormat="false" ht="13.5" hidden="false" customHeight="false" outlineLevel="0" collapsed="false">
      <c r="B40" s="55" t="s">
        <v>52</v>
      </c>
      <c r="C40" s="71" t="n">
        <v>19533</v>
      </c>
      <c r="D40" s="56" t="n">
        <v>864</v>
      </c>
      <c r="E40" s="57" t="n">
        <f aca="false">+D40/C40*100</f>
        <v>4.42328367378283</v>
      </c>
      <c r="F40" s="71" t="n">
        <v>24890</v>
      </c>
      <c r="G40" s="56" t="n">
        <v>1242</v>
      </c>
      <c r="H40" s="57" t="n">
        <f aca="false">+G40/F40*100</f>
        <v>4.9899558055444</v>
      </c>
      <c r="I40" s="72" t="n">
        <v>29859</v>
      </c>
      <c r="J40" s="58" t="n">
        <v>1690</v>
      </c>
      <c r="K40" s="57" t="n">
        <f aca="false">+J40/I40*100</f>
        <v>5.65993502796477</v>
      </c>
    </row>
    <row r="41" customFormat="false" ht="13.5" hidden="false" customHeight="false" outlineLevel="0" collapsed="false">
      <c r="B41" s="60" t="s">
        <v>53</v>
      </c>
      <c r="C41" s="73" t="n">
        <v>18487</v>
      </c>
      <c r="D41" s="61" t="n">
        <v>265</v>
      </c>
      <c r="E41" s="57" t="n">
        <f aca="false">+D41/C41*100</f>
        <v>1.4334397143939</v>
      </c>
      <c r="F41" s="73" t="n">
        <v>24588</v>
      </c>
      <c r="G41" s="61" t="n">
        <v>386</v>
      </c>
      <c r="H41" s="57" t="n">
        <f aca="false">+G41/F41*100</f>
        <v>1.56987148202375</v>
      </c>
      <c r="I41" s="74" t="n">
        <v>32128</v>
      </c>
      <c r="J41" s="62" t="n">
        <v>619</v>
      </c>
      <c r="K41" s="57" t="n">
        <f aca="false">+J41/I41*100</f>
        <v>1.92666832669323</v>
      </c>
    </row>
    <row r="42" customFormat="false" ht="14.25" hidden="false" customHeight="false" outlineLevel="0" collapsed="false">
      <c r="B42" s="75" t="s">
        <v>54</v>
      </c>
      <c r="C42" s="76"/>
      <c r="D42" s="76"/>
      <c r="E42" s="77"/>
      <c r="F42" s="76"/>
      <c r="G42" s="76"/>
      <c r="H42" s="77"/>
      <c r="I42" s="76"/>
      <c r="J42" s="76"/>
      <c r="K42" s="77"/>
    </row>
  </sheetData>
  <mergeCells count="11">
    <mergeCell ref="B2:K2"/>
    <mergeCell ref="B3:B5"/>
    <mergeCell ref="C3:K3"/>
    <mergeCell ref="C4:E4"/>
    <mergeCell ref="F4:H4"/>
    <mergeCell ref="I4:K4"/>
    <mergeCell ref="B23:B25"/>
    <mergeCell ref="C23:K23"/>
    <mergeCell ref="C24:E24"/>
    <mergeCell ref="F24:H24"/>
    <mergeCell ref="I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9" min="9" style="0" width="11.37"/>
    <col collapsed="false" customWidth="true" hidden="false" outlineLevel="0" max="10" min="10" style="0" width="10.12"/>
  </cols>
  <sheetData>
    <row r="2" customFormat="false" ht="14.25" hidden="false" customHeight="false" outlineLevel="0" collapsed="false">
      <c r="B2" s="45" t="s">
        <v>55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false" outlineLevel="0" collapsed="false">
      <c r="B3" s="46" t="s">
        <v>33</v>
      </c>
      <c r="C3" s="47" t="s">
        <v>28</v>
      </c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B4" s="46"/>
      <c r="C4" s="48" t="s">
        <v>34</v>
      </c>
      <c r="D4" s="48"/>
      <c r="E4" s="48"/>
      <c r="F4" s="48" t="s">
        <v>35</v>
      </c>
      <c r="G4" s="48"/>
      <c r="H4" s="48"/>
      <c r="I4" s="48" t="s">
        <v>36</v>
      </c>
      <c r="J4" s="48"/>
      <c r="K4" s="48"/>
    </row>
    <row r="5" customFormat="false" ht="13.5" hidden="false" customHeight="false" outlineLevel="0" collapsed="false">
      <c r="B5" s="46"/>
      <c r="C5" s="49" t="s">
        <v>37</v>
      </c>
      <c r="D5" s="50" t="s">
        <v>5</v>
      </c>
      <c r="E5" s="51" t="s">
        <v>38</v>
      </c>
      <c r="F5" s="49" t="s">
        <v>37</v>
      </c>
      <c r="G5" s="50" t="s">
        <v>5</v>
      </c>
      <c r="H5" s="51" t="s">
        <v>38</v>
      </c>
      <c r="I5" s="49" t="s">
        <v>37</v>
      </c>
      <c r="J5" s="50" t="s">
        <v>5</v>
      </c>
      <c r="K5" s="51" t="s">
        <v>38</v>
      </c>
    </row>
    <row r="6" customFormat="false" ht="13.5" hidden="false" customHeight="false" outlineLevel="0" collapsed="false">
      <c r="B6" s="52" t="s">
        <v>9</v>
      </c>
      <c r="C6" s="53" t="n">
        <f aca="false">SUM(C7:C21)</f>
        <v>51329934</v>
      </c>
      <c r="D6" s="53" t="n">
        <f aca="false">SUM(D7:D21)</f>
        <v>39250238</v>
      </c>
      <c r="E6" s="54" t="n">
        <f aca="false">+D6/C6*100</f>
        <v>76.4665662730055</v>
      </c>
      <c r="F6" s="53" t="n">
        <f aca="false">SUM(F7:F21)</f>
        <v>50857891</v>
      </c>
      <c r="G6" s="53" t="n">
        <f aca="false">SUM(G7:G21)</f>
        <v>38289846</v>
      </c>
      <c r="H6" s="54" t="n">
        <f aca="false">+G6/F6*100</f>
        <v>75.287915497715</v>
      </c>
      <c r="I6" s="53" t="n">
        <f aca="false">SUM(I7:I21)</f>
        <v>49910557</v>
      </c>
      <c r="J6" s="53" t="n">
        <f aca="false">SUM(J7:J21)</f>
        <v>36824891</v>
      </c>
      <c r="K6" s="54" t="n">
        <f aca="false">+J6/I6*100</f>
        <v>73.7817672521667</v>
      </c>
    </row>
    <row r="7" customFormat="false" ht="13.5" hidden="false" customHeight="false" outlineLevel="0" collapsed="false">
      <c r="B7" s="55" t="s">
        <v>39</v>
      </c>
      <c r="C7" s="56" t="n">
        <v>3803522</v>
      </c>
      <c r="D7" s="56" t="n">
        <v>665911</v>
      </c>
      <c r="E7" s="57" t="n">
        <f aca="false">+D7/C7*100</f>
        <v>17.5077467673383</v>
      </c>
      <c r="F7" s="56" t="n">
        <v>3286961</v>
      </c>
      <c r="G7" s="56" t="n">
        <v>588061</v>
      </c>
      <c r="H7" s="57" t="n">
        <f aca="false">+G7/F7*100</f>
        <v>17.8907203340715</v>
      </c>
      <c r="I7" s="58" t="n">
        <v>3009417</v>
      </c>
      <c r="J7" s="59" t="n">
        <v>467829</v>
      </c>
      <c r="K7" s="57" t="n">
        <f aca="false">+J7/I7*100</f>
        <v>15.5455026671279</v>
      </c>
    </row>
    <row r="8" customFormat="false" ht="13.5" hidden="false" customHeight="false" outlineLevel="0" collapsed="false">
      <c r="B8" s="55" t="s">
        <v>40</v>
      </c>
      <c r="C8" s="56" t="n">
        <v>4147271</v>
      </c>
      <c r="D8" s="56" t="n">
        <v>3024045</v>
      </c>
      <c r="E8" s="57" t="n">
        <f aca="false">+D8/C8*100</f>
        <v>72.916503406698</v>
      </c>
      <c r="F8" s="56" t="n">
        <v>3486136</v>
      </c>
      <c r="G8" s="56" t="n">
        <v>2533591</v>
      </c>
      <c r="H8" s="57" t="n">
        <f aca="false">+G8/F8*100</f>
        <v>72.6761950767268</v>
      </c>
      <c r="I8" s="58" t="n">
        <v>3036418</v>
      </c>
      <c r="J8" s="59" t="n">
        <v>2143914</v>
      </c>
      <c r="K8" s="57" t="n">
        <f aca="false">+J8/I8*100</f>
        <v>70.6066819522213</v>
      </c>
    </row>
    <row r="9" customFormat="false" ht="13.5" hidden="false" customHeight="false" outlineLevel="0" collapsed="false">
      <c r="B9" s="55" t="s">
        <v>41</v>
      </c>
      <c r="C9" s="56" t="n">
        <v>4795860</v>
      </c>
      <c r="D9" s="56" t="n">
        <v>4574646</v>
      </c>
      <c r="E9" s="57" t="n">
        <f aca="false">+D9/C9*100</f>
        <v>95.387396629593</v>
      </c>
      <c r="F9" s="56" t="n">
        <v>3878804</v>
      </c>
      <c r="G9" s="56" t="n">
        <v>3707657</v>
      </c>
      <c r="H9" s="57" t="n">
        <f aca="false">+G9/F9*100</f>
        <v>95.5876347451431</v>
      </c>
      <c r="I9" s="58" t="n">
        <v>3325574</v>
      </c>
      <c r="J9" s="59" t="n">
        <v>3178453</v>
      </c>
      <c r="K9" s="57" t="n">
        <f aca="false">+J9/I9*100</f>
        <v>95.5760719803559</v>
      </c>
    </row>
    <row r="10" customFormat="false" ht="13.5" hidden="false" customHeight="false" outlineLevel="0" collapsed="false">
      <c r="B10" s="55" t="s">
        <v>42</v>
      </c>
      <c r="C10" s="56" t="n">
        <v>4316126</v>
      </c>
      <c r="D10" s="56" t="n">
        <v>4190879</v>
      </c>
      <c r="E10" s="57" t="n">
        <f aca="false">+D10/C10*100</f>
        <v>97.0981616384693</v>
      </c>
      <c r="F10" s="56" t="n">
        <v>4626909</v>
      </c>
      <c r="G10" s="56" t="n">
        <v>4510599</v>
      </c>
      <c r="H10" s="57" t="n">
        <f aca="false">+G10/F10*100</f>
        <v>97.4862267660764</v>
      </c>
      <c r="I10" s="58" t="n">
        <v>3866213</v>
      </c>
      <c r="J10" s="59" t="n">
        <v>3767992</v>
      </c>
      <c r="K10" s="57" t="n">
        <f aca="false">+J10/I10*100</f>
        <v>97.4595036538339</v>
      </c>
    </row>
    <row r="11" customFormat="false" ht="13.5" hidden="false" customHeight="false" outlineLevel="0" collapsed="false">
      <c r="B11" s="55" t="s">
        <v>43</v>
      </c>
      <c r="C11" s="56" t="n">
        <v>4010528</v>
      </c>
      <c r="D11" s="56" t="n">
        <v>3910757</v>
      </c>
      <c r="E11" s="57" t="n">
        <f aca="false">+D11/C11*100</f>
        <v>97.5122726982582</v>
      </c>
      <c r="F11" s="56" t="n">
        <v>4172736</v>
      </c>
      <c r="G11" s="56" t="n">
        <v>4078405</v>
      </c>
      <c r="H11" s="57" t="n">
        <f aca="false">+G11/F11*100</f>
        <v>97.7393489547386</v>
      </c>
      <c r="I11" s="58" t="n">
        <v>4587034</v>
      </c>
      <c r="J11" s="59" t="n">
        <v>4479961</v>
      </c>
      <c r="K11" s="57" t="n">
        <f aca="false">+J11/I11*100</f>
        <v>97.6657465368689</v>
      </c>
    </row>
    <row r="12" customFormat="false" ht="13.5" hidden="false" customHeight="false" outlineLevel="0" collapsed="false">
      <c r="B12" s="55" t="s">
        <v>44</v>
      </c>
      <c r="C12" s="56" t="n">
        <v>3859088</v>
      </c>
      <c r="D12" s="56" t="n">
        <v>3763676</v>
      </c>
      <c r="E12" s="57" t="n">
        <f aca="false">+D12/C12*100</f>
        <v>97.5276023765201</v>
      </c>
      <c r="F12" s="56" t="n">
        <v>3894653</v>
      </c>
      <c r="G12" s="56" t="n">
        <v>3808771</v>
      </c>
      <c r="H12" s="57" t="n">
        <f aca="false">+G12/F12*100</f>
        <v>97.7948741518179</v>
      </c>
      <c r="I12" s="58" t="n">
        <v>4094283</v>
      </c>
      <c r="J12" s="59" t="n">
        <v>3991963</v>
      </c>
      <c r="K12" s="57" t="n">
        <f aca="false">+J12/I12*100</f>
        <v>97.5009055309562</v>
      </c>
    </row>
    <row r="13" customFormat="false" ht="13.5" hidden="false" customHeight="false" outlineLevel="0" collapsed="false">
      <c r="B13" s="55" t="s">
        <v>45</v>
      </c>
      <c r="C13" s="56" t="n">
        <v>4398010</v>
      </c>
      <c r="D13" s="56" t="n">
        <v>4268126</v>
      </c>
      <c r="E13" s="57" t="n">
        <f aca="false">+D13/C13*100</f>
        <v>97.0467552370277</v>
      </c>
      <c r="F13" s="56" t="n">
        <v>3740386</v>
      </c>
      <c r="G13" s="56" t="n">
        <v>3649236</v>
      </c>
      <c r="H13" s="57" t="n">
        <f aca="false">+G13/F13*100</f>
        <v>97.5630857350017</v>
      </c>
      <c r="I13" s="58" t="n">
        <v>3789675</v>
      </c>
      <c r="J13" s="59" t="n">
        <v>3686893</v>
      </c>
      <c r="K13" s="57" t="n">
        <f aca="false">+J13/I13*100</f>
        <v>97.2878413056529</v>
      </c>
    </row>
    <row r="14" customFormat="false" ht="13.5" hidden="false" customHeight="false" outlineLevel="0" collapsed="false">
      <c r="B14" s="55" t="s">
        <v>46</v>
      </c>
      <c r="C14" s="56" t="n">
        <v>5129329</v>
      </c>
      <c r="D14" s="56" t="n">
        <v>4948324</v>
      </c>
      <c r="E14" s="57" t="n">
        <f aca="false">+D14/C14*100</f>
        <v>96.4711758594545</v>
      </c>
      <c r="F14" s="56" t="n">
        <v>4252824</v>
      </c>
      <c r="G14" s="56" t="n">
        <v>4113407</v>
      </c>
      <c r="H14" s="57" t="n">
        <f aca="false">+G14/F14*100</f>
        <v>96.7217782819134</v>
      </c>
      <c r="I14" s="58" t="n">
        <v>3629165</v>
      </c>
      <c r="J14" s="59" t="n">
        <v>3509299</v>
      </c>
      <c r="K14" s="57" t="n">
        <f aca="false">+J14/I14*100</f>
        <v>96.6971465888159</v>
      </c>
    </row>
    <row r="15" customFormat="false" ht="13.5" hidden="false" customHeight="false" outlineLevel="0" collapsed="false">
      <c r="B15" s="55" t="s">
        <v>47</v>
      </c>
      <c r="C15" s="56" t="n">
        <v>4222674</v>
      </c>
      <c r="D15" s="56" t="n">
        <v>3974735</v>
      </c>
      <c r="E15" s="57" t="n">
        <f aca="false">+D15/C15*100</f>
        <v>94.1283887887154</v>
      </c>
      <c r="F15" s="56" t="n">
        <v>4933695</v>
      </c>
      <c r="G15" s="56" t="n">
        <v>4679267</v>
      </c>
      <c r="H15" s="57" t="n">
        <f aca="false">+G15/F15*100</f>
        <v>94.8430537355876</v>
      </c>
      <c r="I15" s="58" t="n">
        <v>4110856</v>
      </c>
      <c r="J15" s="59" t="n">
        <v>3880862</v>
      </c>
      <c r="K15" s="57" t="n">
        <f aca="false">+J15/I15*100</f>
        <v>94.4052041715886</v>
      </c>
    </row>
    <row r="16" customFormat="false" ht="13.5" hidden="false" customHeight="false" outlineLevel="0" collapsed="false">
      <c r="B16" s="55" t="s">
        <v>48</v>
      </c>
      <c r="C16" s="56" t="n">
        <v>3675244</v>
      </c>
      <c r="D16" s="56" t="n">
        <v>2685199</v>
      </c>
      <c r="E16" s="57" t="n">
        <f aca="false">+D16/C16*100</f>
        <v>73.0617885506377</v>
      </c>
      <c r="F16" s="56" t="n">
        <v>4040623</v>
      </c>
      <c r="G16" s="56" t="n">
        <v>3035241</v>
      </c>
      <c r="H16" s="57" t="n">
        <f aca="false">+G16/F16*100</f>
        <v>75.1181439099862</v>
      </c>
      <c r="I16" s="58" t="n">
        <v>4723162</v>
      </c>
      <c r="J16" s="59" t="n">
        <v>3785191</v>
      </c>
      <c r="K16" s="57" t="n">
        <f aca="false">+J16/I16*100</f>
        <v>80.1410368731794</v>
      </c>
    </row>
    <row r="17" customFormat="false" ht="13.5" hidden="false" customHeight="false" outlineLevel="0" collapsed="false">
      <c r="B17" s="55" t="s">
        <v>49</v>
      </c>
      <c r="C17" s="56" t="n">
        <v>3276266</v>
      </c>
      <c r="D17" s="56" t="n">
        <v>1709821</v>
      </c>
      <c r="E17" s="57" t="n">
        <f aca="false">+D17/C17*100</f>
        <v>52.1881007219805</v>
      </c>
      <c r="F17" s="56" t="n">
        <v>3442113</v>
      </c>
      <c r="G17" s="56" t="n">
        <v>1781736</v>
      </c>
      <c r="H17" s="57" t="n">
        <f aca="false">+G17/F17*100</f>
        <v>51.7628561293601</v>
      </c>
      <c r="I17" s="58" t="n">
        <v>3721856</v>
      </c>
      <c r="J17" s="59" t="n">
        <v>2012681</v>
      </c>
      <c r="K17" s="57" t="n">
        <f aca="false">+J17/I17*100</f>
        <v>54.0773474309592</v>
      </c>
    </row>
    <row r="18" customFormat="false" ht="13.5" hidden="false" customHeight="false" outlineLevel="0" collapsed="false">
      <c r="B18" s="55" t="s">
        <v>50</v>
      </c>
      <c r="C18" s="56" t="n">
        <v>2600436</v>
      </c>
      <c r="D18" s="56" t="n">
        <v>924843</v>
      </c>
      <c r="E18" s="57" t="n">
        <f aca="false">+D18/C18*100</f>
        <v>35.5649206517676</v>
      </c>
      <c r="F18" s="56" t="n">
        <v>2947610</v>
      </c>
      <c r="G18" s="56" t="n">
        <v>1021519</v>
      </c>
      <c r="H18" s="57" t="n">
        <f aca="false">+G18/F18*100</f>
        <v>34.6558398159865</v>
      </c>
      <c r="I18" s="58" t="n">
        <v>3022319</v>
      </c>
      <c r="J18" s="59" t="n">
        <v>1043746</v>
      </c>
      <c r="K18" s="57" t="n">
        <f aca="false">+J18/I18*100</f>
        <v>34.5346073660656</v>
      </c>
    </row>
    <row r="19" customFormat="false" ht="13.5" hidden="false" customHeight="false" outlineLevel="0" collapsed="false">
      <c r="B19" s="55" t="s">
        <v>51</v>
      </c>
      <c r="C19" s="56" t="n">
        <v>1577141</v>
      </c>
      <c r="D19" s="56" t="n">
        <v>404175</v>
      </c>
      <c r="E19" s="57" t="n">
        <f aca="false">+D19/C19*100</f>
        <v>25.6270682202796</v>
      </c>
      <c r="F19" s="56" t="n">
        <v>2186776</v>
      </c>
      <c r="G19" s="56" t="n">
        <v>523452</v>
      </c>
      <c r="H19" s="57" t="n">
        <f aca="false">+G19/F19*100</f>
        <v>23.9371568006966</v>
      </c>
      <c r="I19" s="58" t="n">
        <v>2409440</v>
      </c>
      <c r="J19" s="59" t="n">
        <v>545702</v>
      </c>
      <c r="K19" s="57" t="n">
        <f aca="false">+J19/I19*100</f>
        <v>22.6484992363371</v>
      </c>
    </row>
    <row r="20" customFormat="false" ht="13.5" hidden="false" customHeight="false" outlineLevel="0" collapsed="false">
      <c r="B20" s="55" t="s">
        <v>52</v>
      </c>
      <c r="C20" s="56" t="n">
        <v>885646</v>
      </c>
      <c r="D20" s="56" t="n">
        <v>146559</v>
      </c>
      <c r="E20" s="57" t="n">
        <f aca="false">+D20/C20*100</f>
        <v>16.5482596884082</v>
      </c>
      <c r="F20" s="56" t="n">
        <v>1182618</v>
      </c>
      <c r="G20" s="56" t="n">
        <v>193298</v>
      </c>
      <c r="H20" s="57" t="n">
        <f aca="false">+G20/F20*100</f>
        <v>16.3449228745039</v>
      </c>
      <c r="I20" s="58" t="n">
        <v>1589769</v>
      </c>
      <c r="J20" s="59" t="n">
        <v>244074</v>
      </c>
      <c r="K20" s="57" t="n">
        <f aca="false">+J20/I20*100</f>
        <v>15.352796538365</v>
      </c>
    </row>
    <row r="21" customFormat="false" ht="13.5" hidden="false" customHeight="false" outlineLevel="0" collapsed="false">
      <c r="B21" s="60" t="s">
        <v>53</v>
      </c>
      <c r="C21" s="61" t="n">
        <v>632793</v>
      </c>
      <c r="D21" s="61" t="n">
        <v>58542</v>
      </c>
      <c r="E21" s="57" t="n">
        <f aca="false">+D21/C21*100</f>
        <v>9.25136656062883</v>
      </c>
      <c r="F21" s="61" t="n">
        <v>785047</v>
      </c>
      <c r="G21" s="61" t="n">
        <v>65606</v>
      </c>
      <c r="H21" s="57" t="n">
        <f aca="false">+G21/F21*100</f>
        <v>8.35695187676661</v>
      </c>
      <c r="I21" s="62" t="n">
        <v>995376</v>
      </c>
      <c r="J21" s="63" t="n">
        <v>86331</v>
      </c>
      <c r="K21" s="57" t="n">
        <f aca="false">+J21/I21*100</f>
        <v>8.67320489945508</v>
      </c>
    </row>
    <row r="22" customFormat="false" ht="13.5" hidden="false" customHeight="false" outlineLevel="0" collapsed="false">
      <c r="B22" s="64"/>
      <c r="C22" s="65"/>
      <c r="D22" s="65"/>
      <c r="E22" s="66"/>
      <c r="F22" s="65"/>
      <c r="G22" s="65"/>
      <c r="H22" s="66"/>
      <c r="I22" s="67"/>
      <c r="J22" s="67"/>
      <c r="K22" s="66"/>
    </row>
    <row r="23" customFormat="false" ht="13.5" hidden="false" customHeight="false" outlineLevel="0" collapsed="false">
      <c r="B23" s="46" t="s">
        <v>33</v>
      </c>
      <c r="C23" s="47" t="s">
        <v>29</v>
      </c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B24" s="46"/>
      <c r="C24" s="68" t="s">
        <v>34</v>
      </c>
      <c r="D24" s="68"/>
      <c r="E24" s="68"/>
      <c r="F24" s="68" t="s">
        <v>35</v>
      </c>
      <c r="G24" s="68"/>
      <c r="H24" s="68"/>
      <c r="I24" s="68" t="s">
        <v>36</v>
      </c>
      <c r="J24" s="68"/>
      <c r="K24" s="68"/>
    </row>
    <row r="25" customFormat="false" ht="13.5" hidden="false" customHeight="false" outlineLevel="0" collapsed="false">
      <c r="B25" s="46"/>
      <c r="C25" s="49" t="s">
        <v>37</v>
      </c>
      <c r="D25" s="50" t="s">
        <v>5</v>
      </c>
      <c r="E25" s="69" t="s">
        <v>38</v>
      </c>
      <c r="F25" s="49" t="s">
        <v>37</v>
      </c>
      <c r="G25" s="68" t="s">
        <v>5</v>
      </c>
      <c r="H25" s="69" t="s">
        <v>38</v>
      </c>
      <c r="I25" s="49" t="s">
        <v>37</v>
      </c>
      <c r="J25" s="50" t="s">
        <v>5</v>
      </c>
      <c r="K25" s="69" t="s">
        <v>38</v>
      </c>
    </row>
    <row r="26" customFormat="false" ht="13.5" hidden="false" customHeight="false" outlineLevel="0" collapsed="false">
      <c r="B26" s="52" t="s">
        <v>9</v>
      </c>
      <c r="C26" s="70" t="n">
        <f aca="false">SUM(C27:C41)</f>
        <v>55154178</v>
      </c>
      <c r="D26" s="53" t="n">
        <f aca="false">SUM(D27:D41)</f>
        <v>26847578</v>
      </c>
      <c r="E26" s="54" t="n">
        <f aca="false">+D26/C26*100</f>
        <v>48.6773241367136</v>
      </c>
      <c r="F26" s="53" t="n">
        <f aca="false">SUM(F27:F41)</f>
        <v>55549567</v>
      </c>
      <c r="G26" s="53" t="n">
        <f aca="false">SUM(G27:G41)</f>
        <v>27109839</v>
      </c>
      <c r="H26" s="54" t="n">
        <f aca="false">+G26/F26*100</f>
        <v>48.8029708674417</v>
      </c>
      <c r="I26" s="70" t="n">
        <f aca="false">SUM(I27:I41)</f>
        <v>54160917</v>
      </c>
      <c r="J26" s="53" t="n">
        <f aca="false">SUM(J27:J41)</f>
        <v>26874210</v>
      </c>
      <c r="K26" s="54" t="n">
        <f aca="false">+J26/I26*100</f>
        <v>49.6191931166897</v>
      </c>
    </row>
    <row r="27" customFormat="false" ht="13.5" hidden="false" customHeight="false" outlineLevel="0" collapsed="false">
      <c r="B27" s="55" t="s">
        <v>39</v>
      </c>
      <c r="C27" s="71" t="n">
        <v>3630740</v>
      </c>
      <c r="D27" s="56" t="n">
        <v>561019</v>
      </c>
      <c r="E27" s="57" t="n">
        <f aca="false">+D27/C27*100</f>
        <v>15.4519188925674</v>
      </c>
      <c r="F27" s="71" t="n">
        <v>3127558</v>
      </c>
      <c r="G27" s="56" t="n">
        <v>535250</v>
      </c>
      <c r="H27" s="57" t="n">
        <f aca="false">+G27/F27*100</f>
        <v>17.1139911713868</v>
      </c>
      <c r="I27" s="72" t="n">
        <v>2866952</v>
      </c>
      <c r="J27" s="58" t="n">
        <v>440816</v>
      </c>
      <c r="K27" s="57" t="n">
        <f aca="false">+J27/I27*100</f>
        <v>15.3757718999132</v>
      </c>
    </row>
    <row r="28" customFormat="false" ht="13.5" hidden="false" customHeight="false" outlineLevel="0" collapsed="false">
      <c r="B28" s="55" t="s">
        <v>40</v>
      </c>
      <c r="C28" s="71" t="n">
        <v>4030374</v>
      </c>
      <c r="D28" s="56" t="n">
        <v>2901711</v>
      </c>
      <c r="E28" s="57" t="n">
        <f aca="false">+D28/C28*100</f>
        <v>71.9960728210335</v>
      </c>
      <c r="F28" s="71" t="n">
        <v>3419590</v>
      </c>
      <c r="G28" s="56" t="n">
        <v>2433979</v>
      </c>
      <c r="H28" s="57" t="n">
        <f aca="false">+G28/F28*100</f>
        <v>71.1775095844824</v>
      </c>
      <c r="I28" s="72" t="n">
        <v>2964369</v>
      </c>
      <c r="J28" s="58" t="n">
        <v>2086599</v>
      </c>
      <c r="K28" s="57" t="n">
        <f aca="false">+J28/I28*100</f>
        <v>70.3893138809642</v>
      </c>
    </row>
    <row r="29" customFormat="false" ht="13.5" hidden="false" customHeight="false" outlineLevel="0" collapsed="false">
      <c r="B29" s="55" t="s">
        <v>41</v>
      </c>
      <c r="C29" s="71" t="n">
        <v>4749862</v>
      </c>
      <c r="D29" s="56" t="n">
        <v>3356561</v>
      </c>
      <c r="E29" s="57" t="n">
        <f aca="false">+D29/C29*100</f>
        <v>70.6664951529118</v>
      </c>
      <c r="F29" s="71" t="n">
        <v>3905558</v>
      </c>
      <c r="G29" s="56" t="n">
        <v>2923665</v>
      </c>
      <c r="H29" s="57" t="n">
        <f aca="false">+G29/F29*100</f>
        <v>74.8590854367033</v>
      </c>
      <c r="I29" s="72" t="n">
        <v>3312768</v>
      </c>
      <c r="J29" s="58" t="n">
        <v>2607433</v>
      </c>
      <c r="K29" s="57" t="n">
        <f aca="false">+J29/I29*100</f>
        <v>78.7085905200727</v>
      </c>
    </row>
    <row r="30" customFormat="false" ht="13.5" hidden="false" customHeight="false" outlineLevel="0" collapsed="false">
      <c r="B30" s="55" t="s">
        <v>42</v>
      </c>
      <c r="C30" s="71" t="n">
        <v>4292824</v>
      </c>
      <c r="D30" s="56" t="n">
        <v>2471740</v>
      </c>
      <c r="E30" s="57" t="n">
        <f aca="false">+D30/C30*100</f>
        <v>57.5784145821026</v>
      </c>
      <c r="F30" s="71" t="n">
        <v>4682448</v>
      </c>
      <c r="G30" s="56" t="n">
        <v>2968330</v>
      </c>
      <c r="H30" s="57" t="n">
        <f aca="false">+G30/F30*100</f>
        <v>63.3926954447759</v>
      </c>
      <c r="I30" s="72" t="n">
        <v>3844588</v>
      </c>
      <c r="J30" s="58" t="n">
        <v>2666556</v>
      </c>
      <c r="K30" s="57" t="n">
        <f aca="false">+J30/I30*100</f>
        <v>69.3586933112209</v>
      </c>
    </row>
    <row r="31" customFormat="false" ht="13.5" hidden="false" customHeight="false" outlineLevel="0" collapsed="false">
      <c r="B31" s="55" t="s">
        <v>43</v>
      </c>
      <c r="C31" s="71" t="n">
        <v>3987644</v>
      </c>
      <c r="D31" s="56" t="n">
        <v>2411133</v>
      </c>
      <c r="E31" s="57" t="n">
        <f aca="false">+D31/C31*100</f>
        <v>60.4651016991487</v>
      </c>
      <c r="F31" s="71" t="n">
        <v>4237253</v>
      </c>
      <c r="G31" s="56" t="n">
        <v>2697555</v>
      </c>
      <c r="H31" s="57" t="n">
        <f aca="false">+G31/F31*100</f>
        <v>63.6628258921523</v>
      </c>
      <c r="I31" s="72" t="n">
        <v>4549921</v>
      </c>
      <c r="J31" s="58" t="n">
        <v>3094720</v>
      </c>
      <c r="K31" s="57" t="n">
        <f aca="false">+J31/I31*100</f>
        <v>68.0170051304188</v>
      </c>
    </row>
    <row r="32" customFormat="false" ht="13.5" hidden="false" customHeight="false" outlineLevel="0" collapsed="false">
      <c r="B32" s="55" t="s">
        <v>44</v>
      </c>
      <c r="C32" s="71" t="n">
        <v>3852760</v>
      </c>
      <c r="D32" s="56" t="n">
        <v>2642965</v>
      </c>
      <c r="E32" s="57" t="n">
        <f aca="false">+D32/C32*100</f>
        <v>68.5992639043179</v>
      </c>
      <c r="F32" s="71" t="n">
        <v>3946451</v>
      </c>
      <c r="G32" s="56" t="n">
        <v>2789533</v>
      </c>
      <c r="H32" s="57" t="n">
        <f aca="false">+G32/F32*100</f>
        <v>70.6845973762249</v>
      </c>
      <c r="I32" s="72" t="n">
        <v>4096778</v>
      </c>
      <c r="J32" s="58" t="n">
        <v>2970796</v>
      </c>
      <c r="K32" s="57" t="n">
        <f aca="false">+J32/I32*100</f>
        <v>72.5154255368487</v>
      </c>
    </row>
    <row r="33" customFormat="false" ht="13.5" hidden="false" customHeight="false" outlineLevel="0" collapsed="false">
      <c r="B33" s="55" t="s">
        <v>45</v>
      </c>
      <c r="C33" s="71" t="n">
        <v>4423973</v>
      </c>
      <c r="D33" s="56" t="n">
        <v>3125513</v>
      </c>
      <c r="E33" s="57" t="n">
        <f aca="false">+D33/C33*100</f>
        <v>70.6494592078207</v>
      </c>
      <c r="F33" s="71" t="n">
        <v>3807164</v>
      </c>
      <c r="G33" s="56" t="n">
        <v>2805979</v>
      </c>
      <c r="H33" s="57" t="n">
        <f aca="false">+G33/F33*100</f>
        <v>73.7026038279412</v>
      </c>
      <c r="I33" s="72" t="n">
        <v>3815295</v>
      </c>
      <c r="J33" s="58" t="n">
        <v>2893442</v>
      </c>
      <c r="K33" s="57" t="n">
        <f aca="false">+J33/I33*100</f>
        <v>75.8379627263423</v>
      </c>
    </row>
    <row r="34" customFormat="false" ht="13.5" hidden="false" customHeight="false" outlineLevel="0" collapsed="false">
      <c r="B34" s="55" t="s">
        <v>46</v>
      </c>
      <c r="C34" s="71" t="n">
        <v>5202416</v>
      </c>
      <c r="D34" s="56" t="n">
        <v>3463898</v>
      </c>
      <c r="E34" s="57" t="n">
        <f aca="false">+D34/C34*100</f>
        <v>66.5824878287319</v>
      </c>
      <c r="F34" s="71" t="n">
        <v>4362777</v>
      </c>
      <c r="G34" s="56" t="n">
        <v>3013420</v>
      </c>
      <c r="H34" s="57" t="n">
        <f aca="false">+G34/F34*100</f>
        <v>69.0711443651601</v>
      </c>
      <c r="I34" s="72" t="n">
        <v>3694310</v>
      </c>
      <c r="J34" s="58" t="n">
        <v>2704076</v>
      </c>
      <c r="K34" s="57" t="n">
        <f aca="false">+J34/I34*100</f>
        <v>73.1956982494701</v>
      </c>
    </row>
    <row r="35" customFormat="false" ht="13.5" hidden="false" customHeight="false" outlineLevel="0" collapsed="false">
      <c r="B35" s="55" t="s">
        <v>47</v>
      </c>
      <c r="C35" s="71" t="n">
        <v>4418117</v>
      </c>
      <c r="D35" s="56" t="n">
        <v>2537598</v>
      </c>
      <c r="E35" s="57" t="n">
        <f aca="false">+D35/C35*100</f>
        <v>57.4361883128039</v>
      </c>
      <c r="F35" s="71" t="n">
        <v>5121347</v>
      </c>
      <c r="G35" s="56" t="n">
        <v>3093495</v>
      </c>
      <c r="H35" s="57" t="n">
        <f aca="false">+G35/F35*100</f>
        <v>60.4039327934623</v>
      </c>
      <c r="I35" s="72" t="n">
        <v>4232378</v>
      </c>
      <c r="J35" s="58" t="n">
        <v>2706540</v>
      </c>
      <c r="K35" s="57" t="n">
        <f aca="false">+J35/I35*100</f>
        <v>63.9484469487366</v>
      </c>
    </row>
    <row r="36" customFormat="false" ht="13.5" hidden="false" customHeight="false" outlineLevel="0" collapsed="false">
      <c r="B36" s="55" t="s">
        <v>48</v>
      </c>
      <c r="C36" s="71" t="n">
        <v>3957059</v>
      </c>
      <c r="D36" s="56" t="n">
        <v>1537633</v>
      </c>
      <c r="E36" s="57" t="n">
        <f aca="false">+D36/C36*100</f>
        <v>38.8579750769448</v>
      </c>
      <c r="F36" s="71" t="n">
        <v>4344994</v>
      </c>
      <c r="G36" s="56" t="n">
        <v>1773051</v>
      </c>
      <c r="H36" s="57" t="n">
        <f aca="false">+G36/F36*100</f>
        <v>40.8067537032272</v>
      </c>
      <c r="I36" s="72" t="n">
        <v>4923942</v>
      </c>
      <c r="J36" s="58" t="n">
        <v>2337890</v>
      </c>
      <c r="K36" s="57" t="n">
        <f aca="false">+J36/I36*100</f>
        <v>47.4800474904051</v>
      </c>
    </row>
    <row r="37" customFormat="false" ht="13.5" hidden="false" customHeight="false" outlineLevel="0" collapsed="false">
      <c r="B37" s="55" t="s">
        <v>49</v>
      </c>
      <c r="C37" s="71" t="n">
        <v>3712753</v>
      </c>
      <c r="D37" s="56" t="n">
        <v>925413</v>
      </c>
      <c r="E37" s="57" t="n">
        <f aca="false">+D37/C37*100</f>
        <v>24.9252508852595</v>
      </c>
      <c r="F37" s="71" t="n">
        <v>3842813</v>
      </c>
      <c r="G37" s="56" t="n">
        <v>1008535</v>
      </c>
      <c r="H37" s="57" t="n">
        <f aca="false">+G37/F37*100</f>
        <v>26.2447066771139</v>
      </c>
      <c r="I37" s="72" t="n">
        <v>4062275</v>
      </c>
      <c r="J37" s="58" t="n">
        <v>1187982</v>
      </c>
      <c r="K37" s="57" t="n">
        <f aca="false">+J37/I37*100</f>
        <v>29.2442535278877</v>
      </c>
    </row>
    <row r="38" customFormat="false" ht="13.5" hidden="false" customHeight="false" outlineLevel="0" collapsed="false">
      <c r="B38" s="55" t="s">
        <v>50</v>
      </c>
      <c r="C38" s="71" t="n">
        <v>3191187</v>
      </c>
      <c r="D38" s="56" t="n">
        <v>532354</v>
      </c>
      <c r="E38" s="57" t="n">
        <f aca="false">+D38/C38*100</f>
        <v>16.6820057865616</v>
      </c>
      <c r="F38" s="71" t="n">
        <v>3551661</v>
      </c>
      <c r="G38" s="56" t="n">
        <v>587227</v>
      </c>
      <c r="H38" s="57" t="n">
        <f aca="false">+G38/F38*100</f>
        <v>16.5338696457798</v>
      </c>
      <c r="I38" s="72" t="n">
        <v>3501907</v>
      </c>
      <c r="J38" s="58" t="n">
        <v>620693</v>
      </c>
      <c r="K38" s="57" t="n">
        <f aca="false">+J38/I38*100</f>
        <v>17.724428432851</v>
      </c>
    </row>
    <row r="39" customFormat="false" ht="13.5" hidden="false" customHeight="false" outlineLevel="0" collapsed="false">
      <c r="B39" s="55" t="s">
        <v>51</v>
      </c>
      <c r="C39" s="71" t="n">
        <v>2486476</v>
      </c>
      <c r="D39" s="56" t="n">
        <v>252529</v>
      </c>
      <c r="E39" s="57" t="n">
        <f aca="false">+D39/C39*100</f>
        <v>10.1561004409453</v>
      </c>
      <c r="F39" s="71" t="n">
        <v>2963268</v>
      </c>
      <c r="G39" s="56" t="n">
        <v>312461</v>
      </c>
      <c r="H39" s="57" t="n">
        <f aca="false">+G39/F39*100</f>
        <v>10.5444731964844</v>
      </c>
      <c r="I39" s="72" t="n">
        <v>3151637</v>
      </c>
      <c r="J39" s="58" t="n">
        <v>330801</v>
      </c>
      <c r="K39" s="57" t="n">
        <f aca="false">+J39/I39*100</f>
        <v>10.4961643742601</v>
      </c>
    </row>
    <row r="40" customFormat="false" ht="13.5" hidden="false" customHeight="false" outlineLevel="0" collapsed="false">
      <c r="B40" s="55" t="s">
        <v>52</v>
      </c>
      <c r="C40" s="71" t="n">
        <v>1669054</v>
      </c>
      <c r="D40" s="56" t="n">
        <v>90664</v>
      </c>
      <c r="E40" s="57" t="n">
        <f aca="false">+D40/C40*100</f>
        <v>5.43205911851863</v>
      </c>
      <c r="F40" s="71" t="n">
        <v>2155032</v>
      </c>
      <c r="G40" s="56" t="n">
        <v>122014</v>
      </c>
      <c r="H40" s="57" t="n">
        <f aca="false">+G40/F40*100</f>
        <v>5.66181847879753</v>
      </c>
      <c r="I40" s="72" t="n">
        <v>2506203</v>
      </c>
      <c r="J40" s="58" t="n">
        <v>157498</v>
      </c>
      <c r="K40" s="57" t="n">
        <f aca="false">+J40/I40*100</f>
        <v>6.28432732703616</v>
      </c>
    </row>
    <row r="41" customFormat="false" ht="13.5" hidden="false" customHeight="false" outlineLevel="0" collapsed="false">
      <c r="B41" s="60" t="s">
        <v>53</v>
      </c>
      <c r="C41" s="73" t="n">
        <v>1548939</v>
      </c>
      <c r="D41" s="61" t="n">
        <v>36847</v>
      </c>
      <c r="E41" s="57" t="n">
        <f aca="false">+D41/C41*100</f>
        <v>2.37885417049994</v>
      </c>
      <c r="F41" s="73" t="n">
        <v>2081653</v>
      </c>
      <c r="G41" s="61" t="n">
        <v>45345</v>
      </c>
      <c r="H41" s="57" t="n">
        <f aca="false">+G41/F41*100</f>
        <v>2.1783169433138</v>
      </c>
      <c r="I41" s="74" t="n">
        <v>2637594</v>
      </c>
      <c r="J41" s="62" t="n">
        <v>68368</v>
      </c>
      <c r="K41" s="57" t="n">
        <f aca="false">+J41/I41*100</f>
        <v>2.59205927826648</v>
      </c>
    </row>
    <row r="42" customFormat="false" ht="14.25" hidden="false" customHeight="false" outlineLevel="0" collapsed="false">
      <c r="B42" s="75" t="s">
        <v>54</v>
      </c>
      <c r="C42" s="76"/>
      <c r="D42" s="76"/>
      <c r="E42" s="77"/>
      <c r="F42" s="76"/>
      <c r="G42" s="76"/>
      <c r="H42" s="77"/>
      <c r="I42" s="76"/>
      <c r="J42" s="76"/>
      <c r="K42" s="77"/>
    </row>
  </sheetData>
  <mergeCells count="11">
    <mergeCell ref="B2:K2"/>
    <mergeCell ref="B3:B5"/>
    <mergeCell ref="C3:K3"/>
    <mergeCell ref="C4:E4"/>
    <mergeCell ref="F4:H4"/>
    <mergeCell ref="I4:K4"/>
    <mergeCell ref="B23:B25"/>
    <mergeCell ref="C23:K23"/>
    <mergeCell ref="C24:E24"/>
    <mergeCell ref="F24:H24"/>
    <mergeCell ref="I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1.75"/>
    <col collapsed="false" customWidth="true" hidden="false" outlineLevel="0" max="4" min="4" style="0" width="11.99"/>
    <col collapsed="false" customWidth="true" hidden="false" outlineLevel="0" max="5" min="5" style="0" width="10.74"/>
    <col collapsed="false" customWidth="true" hidden="false" outlineLevel="0" max="7" min="7" style="0" width="12.62"/>
    <col collapsed="false" customWidth="true" hidden="false" outlineLevel="0" max="8" min="8" style="0" width="10.12"/>
  </cols>
  <sheetData>
    <row r="1" customFormat="false" ht="17.25" hidden="false" customHeight="false" outlineLevel="0" collapsed="false">
      <c r="B1" s="78" t="s">
        <v>56</v>
      </c>
    </row>
    <row r="3" customFormat="false" ht="13.5" hidden="false" customHeight="false" outlineLevel="0" collapsed="false">
      <c r="B3" s="47" t="s">
        <v>57</v>
      </c>
      <c r="C3" s="47" t="s">
        <v>58</v>
      </c>
      <c r="D3" s="47"/>
      <c r="E3" s="47"/>
      <c r="F3" s="47" t="s">
        <v>59</v>
      </c>
      <c r="G3" s="47"/>
      <c r="H3" s="47"/>
      <c r="I3" s="47"/>
    </row>
    <row r="4" customFormat="false" ht="13.5" hidden="false" customHeight="false" outlineLevel="0" collapsed="false">
      <c r="B4" s="47"/>
      <c r="C4" s="79" t="s">
        <v>9</v>
      </c>
      <c r="D4" s="47" t="s">
        <v>28</v>
      </c>
      <c r="E4" s="47" t="s">
        <v>29</v>
      </c>
      <c r="F4" s="47" t="s">
        <v>9</v>
      </c>
      <c r="G4" s="47"/>
      <c r="H4" s="47" t="s">
        <v>28</v>
      </c>
      <c r="I4" s="11" t="s">
        <v>29</v>
      </c>
    </row>
    <row r="5" customFormat="false" ht="13.5" hidden="false" customHeight="false" outlineLevel="0" collapsed="false">
      <c r="B5" s="80" t="s">
        <v>60</v>
      </c>
      <c r="C5" s="25" t="n">
        <v>518897</v>
      </c>
      <c r="D5" s="24" t="n">
        <v>278233</v>
      </c>
      <c r="E5" s="24" t="n">
        <v>240664</v>
      </c>
      <c r="F5" s="3"/>
      <c r="G5" s="4"/>
      <c r="H5" s="7"/>
      <c r="I5" s="4"/>
    </row>
    <row r="6" customFormat="false" ht="13.5" hidden="false" customHeight="false" outlineLevel="0" collapsed="false">
      <c r="B6" s="9" t="s">
        <v>61</v>
      </c>
      <c r="C6" s="81" t="n">
        <v>531213</v>
      </c>
      <c r="D6" s="82" t="n">
        <v>285540</v>
      </c>
      <c r="E6" s="82" t="n">
        <v>245673</v>
      </c>
      <c r="F6" s="81"/>
      <c r="G6" s="43" t="n">
        <f aca="false">+C5/+$C$5</f>
        <v>1</v>
      </c>
      <c r="H6" s="42" t="n">
        <f aca="false">+D5/+$D$5</f>
        <v>1</v>
      </c>
      <c r="I6" s="43" t="n">
        <f aca="false">+E5/+$E$5</f>
        <v>1</v>
      </c>
    </row>
    <row r="7" customFormat="false" ht="13.5" hidden="false" customHeight="false" outlineLevel="0" collapsed="false">
      <c r="B7" s="80" t="s">
        <v>62</v>
      </c>
      <c r="C7" s="25" t="n">
        <f aca="false">+C8+C12</f>
        <v>413530</v>
      </c>
      <c r="D7" s="25" t="n">
        <f aca="false">+D8+D12</f>
        <v>215730</v>
      </c>
      <c r="E7" s="25" t="n">
        <f aca="false">+E8+E12</f>
        <v>197800</v>
      </c>
      <c r="F7" s="83" t="n">
        <v>1</v>
      </c>
      <c r="G7" s="28" t="n">
        <f aca="false">+C7/+$C$5</f>
        <v>0.796940433265176</v>
      </c>
      <c r="H7" s="27" t="n">
        <f aca="false">+D7/+$D$5+0.001</f>
        <v>0.776357344384024</v>
      </c>
      <c r="I7" s="27" t="n">
        <f aca="false">+E7/+$E$5</f>
        <v>0.821892763354719</v>
      </c>
    </row>
    <row r="8" customFormat="false" ht="13.5" hidden="false" customHeight="false" outlineLevel="0" collapsed="false">
      <c r="B8" s="9" t="s">
        <v>63</v>
      </c>
      <c r="C8" s="81" t="n">
        <f aca="false">+C9+C10+C11</f>
        <v>389552</v>
      </c>
      <c r="D8" s="81" t="n">
        <f aca="false">+D9+D10+D11</f>
        <v>198372</v>
      </c>
      <c r="E8" s="81" t="n">
        <f aca="false">+E9+E10+E11</f>
        <v>191180</v>
      </c>
      <c r="F8" s="81"/>
      <c r="G8" s="43" t="n">
        <f aca="false">+C8/+$C$5</f>
        <v>0.750730877226116</v>
      </c>
      <c r="H8" s="42" t="n">
        <f aca="false">+D8/+$D$5+0.001</f>
        <v>0.713970783480033</v>
      </c>
      <c r="I8" s="42" t="n">
        <f aca="false">+E8/+$E$5</f>
        <v>0.79438553335771</v>
      </c>
    </row>
    <row r="9" customFormat="false" ht="13.5" hidden="false" customHeight="false" outlineLevel="0" collapsed="false">
      <c r="B9" s="9" t="s">
        <v>64</v>
      </c>
      <c r="C9" s="81" t="n">
        <v>259301</v>
      </c>
      <c r="D9" s="82" t="n">
        <v>165480</v>
      </c>
      <c r="E9" s="82" t="n">
        <v>93821</v>
      </c>
      <c r="F9" s="84" t="n">
        <f aca="false">+C9/$C$7</f>
        <v>0.627042778033033</v>
      </c>
      <c r="G9" s="43" t="n">
        <f aca="false">+C9/+$C$5</f>
        <v>0.499715743201445</v>
      </c>
      <c r="H9" s="42" t="n">
        <f aca="false">+D9/+$D$5+0.001</f>
        <v>0.595753318262032</v>
      </c>
      <c r="I9" s="42" t="n">
        <f aca="false">+E9/+$E$5</f>
        <v>0.38984226972044</v>
      </c>
    </row>
    <row r="10" customFormat="false" ht="13.5" hidden="false" customHeight="false" outlineLevel="0" collapsed="false">
      <c r="B10" s="9" t="s">
        <v>65</v>
      </c>
      <c r="C10" s="81" t="n">
        <v>8665</v>
      </c>
      <c r="D10" s="82" t="n">
        <v>3737</v>
      </c>
      <c r="E10" s="82" t="n">
        <v>4928</v>
      </c>
      <c r="F10" s="84" t="n">
        <f aca="false">+C10/$C$7</f>
        <v>0.0209537397528595</v>
      </c>
      <c r="G10" s="43" t="n">
        <f aca="false">+C10/+$C$5</f>
        <v>0.0166988824371696</v>
      </c>
      <c r="H10" s="42" t="n">
        <f aca="false">+D10/+$D$5</f>
        <v>0.01343118896752</v>
      </c>
      <c r="I10" s="42" t="n">
        <f aca="false">+E10/+$E$5</f>
        <v>0.020476681182063</v>
      </c>
    </row>
    <row r="11" customFormat="false" ht="13.5" hidden="false" customHeight="false" outlineLevel="0" collapsed="false">
      <c r="B11" s="9" t="s">
        <v>66</v>
      </c>
      <c r="C11" s="81" t="n">
        <v>121586</v>
      </c>
      <c r="D11" s="82" t="n">
        <v>29155</v>
      </c>
      <c r="E11" s="82" t="n">
        <v>92431</v>
      </c>
      <c r="F11" s="84" t="n">
        <f aca="false">+C11/$C$7</f>
        <v>0.294019780910696</v>
      </c>
      <c r="G11" s="43" t="n">
        <f aca="false">+C11/+$C$5</f>
        <v>0.234316251587502</v>
      </c>
      <c r="H11" s="42" t="n">
        <f aca="false">+D11/+$D$5</f>
        <v>0.104786276250481</v>
      </c>
      <c r="I11" s="42" t="n">
        <f aca="false">+E11/+$E$5</f>
        <v>0.384066582455207</v>
      </c>
    </row>
    <row r="12" customFormat="false" ht="13.5" hidden="false" customHeight="false" outlineLevel="0" collapsed="false">
      <c r="B12" s="85" t="s">
        <v>67</v>
      </c>
      <c r="C12" s="40" t="n">
        <v>23978</v>
      </c>
      <c r="D12" s="39" t="n">
        <v>17358</v>
      </c>
      <c r="E12" s="39" t="n">
        <v>6620</v>
      </c>
      <c r="F12" s="84" t="n">
        <f aca="false">+C12/$C$7</f>
        <v>0.0579837013034121</v>
      </c>
      <c r="G12" s="86" t="n">
        <f aca="false">+C12/+$C$5</f>
        <v>0.0462095560390598</v>
      </c>
      <c r="H12" s="87" t="n">
        <f aca="false">+D12/+$D$5</f>
        <v>0.0623865609039905</v>
      </c>
      <c r="I12" s="87" t="n">
        <f aca="false">+E12/+$E$5</f>
        <v>0.0275072299970083</v>
      </c>
    </row>
    <row r="13" customFormat="false" ht="13.5" hidden="false" customHeight="false" outlineLevel="0" collapsed="false">
      <c r="B13" s="80" t="s">
        <v>68</v>
      </c>
      <c r="C13" s="25" t="n">
        <f aca="false">+C14+C15+C16</f>
        <v>68199</v>
      </c>
      <c r="D13" s="25" t="n">
        <f aca="false">+D14+D15+D16</f>
        <v>54637</v>
      </c>
      <c r="E13" s="25" t="n">
        <f aca="false">+E14+E15+E16</f>
        <v>13562</v>
      </c>
      <c r="F13" s="25"/>
      <c r="G13" s="43" t="n">
        <f aca="false">+C13/+$C$5</f>
        <v>0.131430707828336</v>
      </c>
      <c r="H13" s="42" t="n">
        <f aca="false">+D13/+$D$5</f>
        <v>0.196371386571686</v>
      </c>
      <c r="I13" s="43" t="n">
        <f aca="false">+E13/+$E$5</f>
        <v>0.0563524249576173</v>
      </c>
    </row>
    <row r="14" customFormat="false" ht="13.5" hidden="false" customHeight="false" outlineLevel="0" collapsed="false">
      <c r="B14" s="9" t="s">
        <v>69</v>
      </c>
      <c r="C14" s="81" t="n">
        <v>15820</v>
      </c>
      <c r="D14" s="82" t="n">
        <v>13054</v>
      </c>
      <c r="E14" s="82" t="n">
        <v>2766</v>
      </c>
      <c r="F14" s="81"/>
      <c r="G14" s="43" t="n">
        <f aca="false">+C14/+$C$5</f>
        <v>0.0304877461230263</v>
      </c>
      <c r="H14" s="42" t="n">
        <f aca="false">+D14/+$D$5</f>
        <v>0.0469175115820194</v>
      </c>
      <c r="I14" s="43" t="n">
        <f aca="false">+E14/+$E$5</f>
        <v>0.0114932021407439</v>
      </c>
    </row>
    <row r="15" customFormat="false" ht="13.5" hidden="false" customHeight="false" outlineLevel="0" collapsed="false">
      <c r="B15" s="9" t="s">
        <v>70</v>
      </c>
      <c r="C15" s="81" t="n">
        <v>51600</v>
      </c>
      <c r="D15" s="82" t="n">
        <v>41510</v>
      </c>
      <c r="E15" s="82" t="n">
        <v>10090</v>
      </c>
      <c r="F15" s="81"/>
      <c r="G15" s="43" t="n">
        <f aca="false">+C15/+$C$5</f>
        <v>0.0994417003759898</v>
      </c>
      <c r="H15" s="42" t="n">
        <f aca="false">+D15/+$D$5</f>
        <v>0.149191504961669</v>
      </c>
      <c r="I15" s="43" t="n">
        <f aca="false">+E15/+$E$5</f>
        <v>0.0419256723066184</v>
      </c>
    </row>
    <row r="16" customFormat="false" ht="13.5" hidden="false" customHeight="false" outlineLevel="0" collapsed="false">
      <c r="B16" s="85" t="s">
        <v>71</v>
      </c>
      <c r="C16" s="40" t="n">
        <v>779</v>
      </c>
      <c r="D16" s="39" t="n">
        <v>73</v>
      </c>
      <c r="E16" s="39" t="n">
        <v>706</v>
      </c>
      <c r="F16" s="81"/>
      <c r="G16" s="43" t="n">
        <f aca="false">+C16/+$C$5</f>
        <v>0.00150126132931969</v>
      </c>
      <c r="H16" s="42" t="n">
        <f aca="false">+D16/+$D$5</f>
        <v>0.000262370027998117</v>
      </c>
      <c r="I16" s="43" t="n">
        <f aca="false">+E16/+$E$5</f>
        <v>0.00293355051025496</v>
      </c>
    </row>
    <row r="17" customFormat="false" ht="13.5" hidden="false" customHeight="false" outlineLevel="0" collapsed="false">
      <c r="B17" s="85" t="s">
        <v>72</v>
      </c>
      <c r="C17" s="40" t="n">
        <v>37168</v>
      </c>
      <c r="D17" s="39" t="n">
        <v>7866</v>
      </c>
      <c r="E17" s="39" t="n">
        <v>29302</v>
      </c>
      <c r="F17" s="88"/>
      <c r="G17" s="89" t="n">
        <f aca="false">+C17/+$C$5</f>
        <v>0.0716288589064882</v>
      </c>
      <c r="H17" s="90" t="n">
        <f aca="false">+D17/+$D$5</f>
        <v>0.0282712690442902</v>
      </c>
      <c r="I17" s="90" t="n">
        <f aca="false">+E17/+$E$5</f>
        <v>0.121754811687664</v>
      </c>
    </row>
    <row r="18" customFormat="false" ht="13.5" hidden="false" customHeight="false" outlineLevel="0" collapsed="false">
      <c r="B18" s="91"/>
      <c r="C18" s="91"/>
      <c r="D18" s="91"/>
      <c r="E18" s="91"/>
      <c r="F18" s="91"/>
      <c r="G18" s="91"/>
      <c r="H18" s="91"/>
      <c r="I18" s="91"/>
    </row>
    <row r="19" customFormat="false" ht="13.5" hidden="false" customHeight="false" outlineLevel="0" collapsed="false">
      <c r="B19" s="92" t="s">
        <v>73</v>
      </c>
      <c r="E19" s="91"/>
      <c r="F19" s="91"/>
      <c r="G19" s="91"/>
      <c r="H19" s="91"/>
      <c r="I19" s="91"/>
    </row>
    <row r="42" customFormat="false" ht="17.25" hidden="false" customHeight="false" outlineLevel="0" collapsed="false">
      <c r="B42" s="78" t="s">
        <v>74</v>
      </c>
    </row>
    <row r="44" customFormat="false" ht="13.5" hidden="false" customHeight="false" outlineLevel="0" collapsed="false">
      <c r="B44" s="47" t="s">
        <v>57</v>
      </c>
      <c r="C44" s="47" t="s">
        <v>58</v>
      </c>
      <c r="D44" s="47"/>
      <c r="E44" s="47"/>
      <c r="F44" s="47" t="s">
        <v>59</v>
      </c>
      <c r="G44" s="47"/>
      <c r="H44" s="47"/>
      <c r="I44" s="47"/>
    </row>
    <row r="45" customFormat="false" ht="13.5" hidden="false" customHeight="false" outlineLevel="0" collapsed="false">
      <c r="B45" s="47"/>
      <c r="C45" s="79" t="s">
        <v>9</v>
      </c>
      <c r="D45" s="47" t="s">
        <v>28</v>
      </c>
      <c r="E45" s="47" t="s">
        <v>29</v>
      </c>
      <c r="F45" s="47" t="s">
        <v>9</v>
      </c>
      <c r="G45" s="47"/>
      <c r="H45" s="47" t="s">
        <v>28</v>
      </c>
      <c r="I45" s="11" t="s">
        <v>29</v>
      </c>
    </row>
    <row r="46" customFormat="false" ht="13.5" hidden="false" customHeight="false" outlineLevel="0" collapsed="false">
      <c r="B46" s="80" t="s">
        <v>60</v>
      </c>
      <c r="C46" s="25" t="n">
        <v>57366680</v>
      </c>
      <c r="D46" s="24" t="n">
        <v>32738782</v>
      </c>
      <c r="E46" s="24" t="n">
        <v>24627898</v>
      </c>
      <c r="F46" s="3"/>
      <c r="G46" s="4"/>
      <c r="H46" s="7"/>
      <c r="I46" s="4"/>
    </row>
    <row r="47" customFormat="false" ht="13.5" hidden="false" customHeight="false" outlineLevel="0" collapsed="false">
      <c r="B47" s="9" t="s">
        <v>61</v>
      </c>
      <c r="C47" s="81" t="n">
        <v>59611311</v>
      </c>
      <c r="D47" s="82" t="n">
        <v>34089629</v>
      </c>
      <c r="E47" s="82" t="n">
        <v>25521682</v>
      </c>
      <c r="F47" s="81"/>
      <c r="G47" s="43" t="n">
        <f aca="false">+C46/+$C$46</f>
        <v>1</v>
      </c>
      <c r="H47" s="42" t="n">
        <f aca="false">+D46/+$D$46</f>
        <v>1</v>
      </c>
      <c r="I47" s="43" t="n">
        <f aca="false">+E46/+$E$46</f>
        <v>1</v>
      </c>
    </row>
    <row r="48" customFormat="false" ht="13.5" hidden="false" customHeight="false" outlineLevel="0" collapsed="false">
      <c r="B48" s="80" t="s">
        <v>62</v>
      </c>
      <c r="C48" s="25" t="n">
        <f aca="false">+C49+C53</f>
        <v>49466989</v>
      </c>
      <c r="D48" s="25" t="n">
        <f aca="false">+D49+D53</f>
        <v>27959032</v>
      </c>
      <c r="E48" s="25" t="n">
        <f aca="false">+E49+E53</f>
        <v>21507957</v>
      </c>
      <c r="F48" s="83" t="n">
        <v>1</v>
      </c>
      <c r="G48" s="28" t="n">
        <f aca="false">+C48/+$C$46+0.001</f>
        <v>0.863294785056413</v>
      </c>
      <c r="H48" s="27" t="n">
        <f aca="false">+D48/+$D$46</f>
        <v>0.854003426272853</v>
      </c>
      <c r="I48" s="27" t="n">
        <f aca="false">+E48/+$E$46+0.001</f>
        <v>0.874316797072978</v>
      </c>
    </row>
    <row r="49" customFormat="false" ht="13.5" hidden="false" customHeight="false" outlineLevel="0" collapsed="false">
      <c r="B49" s="9" t="s">
        <v>63</v>
      </c>
      <c r="C49" s="81" t="n">
        <f aca="false">+C50+C51+C52</f>
        <v>46286655</v>
      </c>
      <c r="D49" s="81" t="n">
        <f aca="false">+D50+D51+D52</f>
        <v>25525338</v>
      </c>
      <c r="E49" s="81" t="n">
        <f aca="false">+E50+E51+E52</f>
        <v>20761317</v>
      </c>
      <c r="F49" s="81"/>
      <c r="G49" s="43" t="n">
        <f aca="false">+C49/+$C$46+0.001</f>
        <v>0.807856087889346</v>
      </c>
      <c r="H49" s="42" t="n">
        <f aca="false">+D49/+$D$46</f>
        <v>0.779666696213683</v>
      </c>
      <c r="I49" s="42" t="n">
        <f aca="false">+E49/+$E$46+0.001</f>
        <v>0.843999958827181</v>
      </c>
    </row>
    <row r="50" customFormat="false" ht="13.5" hidden="false" customHeight="false" outlineLevel="0" collapsed="false">
      <c r="B50" s="9" t="s">
        <v>64</v>
      </c>
      <c r="C50" s="81" t="n">
        <v>30436159</v>
      </c>
      <c r="D50" s="82" t="n">
        <v>21002407</v>
      </c>
      <c r="E50" s="82" t="n">
        <v>9433752</v>
      </c>
      <c r="F50" s="84" t="n">
        <f aca="false">+C50/$C$48</f>
        <v>0.615282223868528</v>
      </c>
      <c r="G50" s="43" t="n">
        <f aca="false">+C50/+$C$46</f>
        <v>0.530554652979744</v>
      </c>
      <c r="H50" s="42" t="n">
        <f aca="false">+D50/+$D$46-0.001</f>
        <v>0.640514611020044</v>
      </c>
      <c r="I50" s="42" t="n">
        <f aca="false">+E50/+$E$46</f>
        <v>0.383051448402133</v>
      </c>
    </row>
    <row r="51" customFormat="false" ht="13.5" hidden="false" customHeight="false" outlineLevel="0" collapsed="false">
      <c r="B51" s="9" t="s">
        <v>65</v>
      </c>
      <c r="C51" s="81" t="n">
        <v>1530590</v>
      </c>
      <c r="D51" s="82" t="n">
        <v>639470</v>
      </c>
      <c r="E51" s="82" t="n">
        <v>891120</v>
      </c>
      <c r="F51" s="84" t="n">
        <f aca="false">+C51/$C$48</f>
        <v>0.0309416447400912</v>
      </c>
      <c r="G51" s="43" t="n">
        <f aca="false">+C51/+$C$46</f>
        <v>0.0266808189004488</v>
      </c>
      <c r="H51" s="42" t="n">
        <f aca="false">+D51/+$D$46</f>
        <v>0.0195324920762171</v>
      </c>
      <c r="I51" s="42" t="n">
        <f aca="false">+E51/+$E$46</f>
        <v>0.0361833559648493</v>
      </c>
    </row>
    <row r="52" customFormat="false" ht="13.5" hidden="false" customHeight="false" outlineLevel="0" collapsed="false">
      <c r="B52" s="9" t="s">
        <v>66</v>
      </c>
      <c r="C52" s="81" t="n">
        <v>14319906</v>
      </c>
      <c r="D52" s="82" t="n">
        <v>3883461</v>
      </c>
      <c r="E52" s="82" t="n">
        <v>10436445</v>
      </c>
      <c r="F52" s="84" t="n">
        <f aca="false">+C52/$C$48</f>
        <v>0.289484084022175</v>
      </c>
      <c r="G52" s="43" t="n">
        <f aca="false">+C52/+$C$46</f>
        <v>0.249620616009154</v>
      </c>
      <c r="H52" s="42" t="n">
        <f aca="false">+D52/+$D$46</f>
        <v>0.118619593117423</v>
      </c>
      <c r="I52" s="42" t="n">
        <f aca="false">+E52/+$E$46+0.001</f>
        <v>0.424765154460198</v>
      </c>
    </row>
    <row r="53" customFormat="false" ht="13.5" hidden="false" customHeight="false" outlineLevel="0" collapsed="false">
      <c r="B53" s="85" t="s">
        <v>67</v>
      </c>
      <c r="C53" s="40" t="n">
        <v>3180334</v>
      </c>
      <c r="D53" s="39" t="n">
        <v>2433694</v>
      </c>
      <c r="E53" s="39" t="n">
        <v>746640</v>
      </c>
      <c r="F53" s="84" t="n">
        <f aca="false">+C53/$C$48</f>
        <v>0.0642920473692062</v>
      </c>
      <c r="G53" s="86" t="n">
        <f aca="false">+C53/+$C$46</f>
        <v>0.0554386971670663</v>
      </c>
      <c r="H53" s="87" t="n">
        <f aca="false">+D53/+$D$46</f>
        <v>0.0743367300591696</v>
      </c>
      <c r="I53" s="87" t="n">
        <f aca="false">+E53/+$E$46</f>
        <v>0.0303168382457975</v>
      </c>
    </row>
    <row r="54" customFormat="false" ht="13.5" hidden="false" customHeight="false" outlineLevel="0" collapsed="false">
      <c r="B54" s="80" t="s">
        <v>75</v>
      </c>
      <c r="C54" s="25" t="n">
        <f aca="false">+C55+C56+C57</f>
        <v>5578155</v>
      </c>
      <c r="D54" s="25" t="n">
        <f aca="false">+D55+D56+D57</f>
        <v>4291165</v>
      </c>
      <c r="E54" s="25" t="n">
        <f aca="false">+E55+E56+E57</f>
        <v>1286990</v>
      </c>
      <c r="F54" s="25"/>
      <c r="G54" s="43" t="n">
        <f aca="false">+C54/+$C$46</f>
        <v>0.0972368454998616</v>
      </c>
      <c r="H54" s="42" t="n">
        <f aca="false">+D54/+$D$46</f>
        <v>0.131072835880089</v>
      </c>
      <c r="I54" s="43" t="n">
        <f aca="false">+E54/+$E$46</f>
        <v>0.0522574033723869</v>
      </c>
    </row>
    <row r="55" customFormat="false" ht="13.5" hidden="false" customHeight="false" outlineLevel="0" collapsed="false">
      <c r="B55" s="9" t="s">
        <v>69</v>
      </c>
      <c r="C55" s="81" t="n">
        <v>1336939</v>
      </c>
      <c r="D55" s="82" t="n">
        <v>1097250</v>
      </c>
      <c r="E55" s="82" t="n">
        <v>239689</v>
      </c>
      <c r="F55" s="81"/>
      <c r="G55" s="43" t="n">
        <f aca="false">+C55/+$C$46</f>
        <v>0.0233051485635913</v>
      </c>
      <c r="H55" s="42" t="n">
        <f aca="false">+D55/+$D$46</f>
        <v>0.033515296934382</v>
      </c>
      <c r="I55" s="43" t="n">
        <f aca="false">+E55/+$E$46</f>
        <v>0.00973241808943662</v>
      </c>
    </row>
    <row r="56" customFormat="false" ht="13.5" hidden="false" customHeight="false" outlineLevel="0" collapsed="false">
      <c r="B56" s="9" t="s">
        <v>70</v>
      </c>
      <c r="C56" s="81" t="n">
        <v>4120625</v>
      </c>
      <c r="D56" s="82" t="n">
        <v>3181668</v>
      </c>
      <c r="E56" s="82" t="n">
        <v>938957</v>
      </c>
      <c r="F56" s="81"/>
      <c r="G56" s="43" t="n">
        <f aca="false">+C56/+$C$46</f>
        <v>0.0718295881860341</v>
      </c>
      <c r="H56" s="42" t="n">
        <f aca="false">+D56/+$D$46</f>
        <v>0.0971834566111837</v>
      </c>
      <c r="I56" s="43" t="n">
        <f aca="false">+E56/+$E$46</f>
        <v>0.0381257466633978</v>
      </c>
    </row>
    <row r="57" customFormat="false" ht="13.5" hidden="false" customHeight="false" outlineLevel="0" collapsed="false">
      <c r="B57" s="85" t="s">
        <v>71</v>
      </c>
      <c r="C57" s="40" t="n">
        <v>120591</v>
      </c>
      <c r="D57" s="39" t="n">
        <v>12247</v>
      </c>
      <c r="E57" s="39" t="n">
        <v>108344</v>
      </c>
      <c r="F57" s="81"/>
      <c r="G57" s="43" t="n">
        <f aca="false">+C57/+$C$46</f>
        <v>0.0021021087502362</v>
      </c>
      <c r="H57" s="42" t="n">
        <f aca="false">+D57/+$D$46</f>
        <v>0.000374082334523013</v>
      </c>
      <c r="I57" s="43" t="n">
        <f aca="false">+E57/+$E$46</f>
        <v>0.00439923861955251</v>
      </c>
    </row>
    <row r="58" customFormat="false" ht="13.5" hidden="false" customHeight="false" outlineLevel="0" collapsed="false">
      <c r="B58" s="85" t="s">
        <v>72</v>
      </c>
      <c r="C58" s="40" t="n">
        <v>2321536</v>
      </c>
      <c r="D58" s="39" t="n">
        <v>488585</v>
      </c>
      <c r="E58" s="39" t="n">
        <v>1832951</v>
      </c>
      <c r="F58" s="88"/>
      <c r="G58" s="89" t="n">
        <f aca="false">+C58/+$C$46</f>
        <v>0.0404683694437259</v>
      </c>
      <c r="H58" s="90" t="n">
        <f aca="false">+D58/+$D$46</f>
        <v>0.0149237378470586</v>
      </c>
      <c r="I58" s="90" t="n">
        <f aca="false">+E58/+$E$46</f>
        <v>0.0744257995546352</v>
      </c>
    </row>
    <row r="60" customFormat="false" ht="13.5" hidden="false" customHeight="false" outlineLevel="0" collapsed="false">
      <c r="B60" s="92" t="s">
        <v>73</v>
      </c>
    </row>
  </sheetData>
  <mergeCells count="8">
    <mergeCell ref="B3:B4"/>
    <mergeCell ref="C3:E3"/>
    <mergeCell ref="F3:I3"/>
    <mergeCell ref="F4:G4"/>
    <mergeCell ref="B44:B45"/>
    <mergeCell ref="C44:E44"/>
    <mergeCell ref="F44:I44"/>
    <mergeCell ref="F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31.87"/>
  </cols>
  <sheetData>
    <row r="1" customFormat="false" ht="17.25" hidden="false" customHeight="false" outlineLevel="0" collapsed="false">
      <c r="B1" s="93" t="s">
        <v>76</v>
      </c>
    </row>
    <row r="2" customFormat="false" ht="13.5" hidden="false" customHeight="false" outlineLevel="0" collapsed="false">
      <c r="I2" s="2" t="s">
        <v>77</v>
      </c>
    </row>
    <row r="3" customFormat="false" ht="13.5" hidden="false" customHeight="false" outlineLevel="0" collapsed="false">
      <c r="A3" s="3"/>
      <c r="B3" s="5"/>
      <c r="C3" s="7"/>
      <c r="D3" s="94" t="s">
        <v>78</v>
      </c>
      <c r="E3" s="94"/>
      <c r="F3" s="94"/>
      <c r="G3" s="94"/>
      <c r="H3" s="47" t="s">
        <v>79</v>
      </c>
      <c r="I3" s="47"/>
      <c r="J3" s="47"/>
    </row>
    <row r="4" customFormat="false" ht="13.5" hidden="false" customHeight="false" outlineLevel="0" collapsed="false">
      <c r="A4" s="9"/>
      <c r="B4" s="91"/>
      <c r="C4" s="13" t="s">
        <v>80</v>
      </c>
      <c r="D4" s="80" t="s">
        <v>81</v>
      </c>
      <c r="E4" s="12" t="s">
        <v>82</v>
      </c>
      <c r="F4" s="12" t="s">
        <v>16</v>
      </c>
      <c r="G4" s="12" t="s">
        <v>83</v>
      </c>
      <c r="H4" s="7" t="s">
        <v>84</v>
      </c>
      <c r="I4" s="7" t="s">
        <v>85</v>
      </c>
      <c r="J4" s="95" t="s">
        <v>86</v>
      </c>
    </row>
    <row r="5" customFormat="false" ht="13.5" hidden="false" customHeight="false" outlineLevel="0" collapsed="false">
      <c r="A5" s="15"/>
      <c r="B5" s="96"/>
      <c r="C5" s="36"/>
      <c r="D5" s="15" t="s">
        <v>87</v>
      </c>
      <c r="E5" s="36" t="s">
        <v>88</v>
      </c>
      <c r="F5" s="36" t="s">
        <v>89</v>
      </c>
      <c r="G5" s="36" t="s">
        <v>90</v>
      </c>
      <c r="H5" s="21" t="s">
        <v>19</v>
      </c>
      <c r="I5" s="21" t="s">
        <v>20</v>
      </c>
      <c r="J5" s="97" t="s">
        <v>91</v>
      </c>
    </row>
    <row r="6" customFormat="false" ht="13.5" hidden="false" customHeight="false" outlineLevel="0" collapsed="false">
      <c r="A6" s="80" t="s">
        <v>9</v>
      </c>
      <c r="B6" s="6"/>
      <c r="C6" s="18"/>
      <c r="D6" s="88" t="n">
        <f aca="false">+D29+D30+D31+D27</f>
        <v>531213</v>
      </c>
      <c r="E6" s="88" t="n">
        <f aca="false">+E29+E30+E31+E27</f>
        <v>553061</v>
      </c>
      <c r="F6" s="98" t="n">
        <f aca="false">+D6-E6</f>
        <v>-21848</v>
      </c>
      <c r="G6" s="90" t="n">
        <f aca="false">+F6/E6</f>
        <v>-0.039503779872383</v>
      </c>
      <c r="H6" s="90" t="n">
        <f aca="false">+D6/+$D$6</f>
        <v>1</v>
      </c>
      <c r="I6" s="90" t="n">
        <f aca="false">+E6/+$E$6</f>
        <v>1</v>
      </c>
      <c r="J6" s="99"/>
    </row>
    <row r="7" customFormat="false" ht="13.5" hidden="false" customHeight="false" outlineLevel="0" collapsed="false">
      <c r="A7" s="13"/>
      <c r="B7" s="13"/>
      <c r="C7" s="100" t="s">
        <v>92</v>
      </c>
      <c r="D7" s="25" t="n">
        <v>56778</v>
      </c>
      <c r="E7" s="24" t="n">
        <v>65723</v>
      </c>
      <c r="F7" s="24" t="n">
        <f aca="false">+D7-E7</f>
        <v>-8945</v>
      </c>
      <c r="G7" s="27" t="n">
        <f aca="false">+F7/E7</f>
        <v>-0.136101516972749</v>
      </c>
      <c r="H7" s="27" t="n">
        <f aca="false">+D7/+$D$6</f>
        <v>0.106883679428026</v>
      </c>
      <c r="I7" s="27" t="n">
        <f aca="false">+E7/+$E$6-0.001</f>
        <v>0.117834992885052</v>
      </c>
      <c r="J7" s="101" t="n">
        <f aca="false">(+H7-I7)*100</f>
        <v>-1.09513134570264</v>
      </c>
    </row>
    <row r="8" customFormat="false" ht="13.5" hidden="false" customHeight="false" outlineLevel="0" collapsed="false">
      <c r="A8" s="13"/>
      <c r="B8" s="13" t="s">
        <v>93</v>
      </c>
      <c r="C8" s="102" t="s">
        <v>94</v>
      </c>
      <c r="D8" s="81" t="n">
        <v>53258</v>
      </c>
      <c r="E8" s="103" t="s">
        <v>95</v>
      </c>
      <c r="F8" s="103" t="s">
        <v>95</v>
      </c>
      <c r="G8" s="103" t="s">
        <v>95</v>
      </c>
      <c r="H8" s="42" t="n">
        <f aca="false">+D8/+$D$6</f>
        <v>0.100257335569724</v>
      </c>
      <c r="I8" s="103" t="s">
        <v>95</v>
      </c>
      <c r="J8" s="103" t="s">
        <v>95</v>
      </c>
    </row>
    <row r="9" customFormat="false" ht="13.5" hidden="false" customHeight="false" outlineLevel="0" collapsed="false">
      <c r="A9" s="13"/>
      <c r="B9" s="36"/>
      <c r="C9" s="104" t="s">
        <v>96</v>
      </c>
      <c r="D9" s="40" t="n">
        <v>3522</v>
      </c>
      <c r="E9" s="39" t="n">
        <v>4150</v>
      </c>
      <c r="F9" s="39" t="n">
        <f aca="false">+D9-E9</f>
        <v>-628</v>
      </c>
      <c r="G9" s="87" t="n">
        <f aca="false">+F9/E9</f>
        <v>-0.151325301204819</v>
      </c>
      <c r="H9" s="87" t="n">
        <f aca="false">+D9/+$D$6</f>
        <v>0.00663010882640297</v>
      </c>
      <c r="I9" s="87" t="n">
        <f aca="false">+E9/+$E$6</f>
        <v>0.00750369308267985</v>
      </c>
      <c r="J9" s="105" t="n">
        <f aca="false">(+H9-I9)*100</f>
        <v>-0.087358425627688</v>
      </c>
    </row>
    <row r="10" customFormat="false" ht="13.5" hidden="false" customHeight="false" outlineLevel="0" collapsed="false">
      <c r="A10" s="13"/>
      <c r="B10" s="7"/>
      <c r="C10" s="95" t="s">
        <v>97</v>
      </c>
      <c r="D10" s="25" t="n">
        <v>158</v>
      </c>
      <c r="E10" s="24" t="n">
        <v>318</v>
      </c>
      <c r="F10" s="24" t="n">
        <f aca="false">+D10-E10</f>
        <v>-160</v>
      </c>
      <c r="G10" s="27" t="n">
        <f aca="false">+F10/E10</f>
        <v>-0.50314465408805</v>
      </c>
      <c r="H10" s="27" t="n">
        <f aca="false">+D10/+$D$6</f>
        <v>0.000297432480003313</v>
      </c>
      <c r="I10" s="27" t="n">
        <f aca="false">+E10/+$E$6</f>
        <v>0.000574981783202938</v>
      </c>
      <c r="J10" s="101" t="n">
        <f aca="false">(+H10-I10)*100</f>
        <v>-0.0277549303199625</v>
      </c>
    </row>
    <row r="11" customFormat="false" ht="13.5" hidden="false" customHeight="false" outlineLevel="0" collapsed="false">
      <c r="A11" s="13"/>
      <c r="B11" s="13" t="s">
        <v>98</v>
      </c>
      <c r="C11" s="106" t="s">
        <v>99</v>
      </c>
      <c r="D11" s="81" t="n">
        <v>45554</v>
      </c>
      <c r="E11" s="82" t="n">
        <v>56812</v>
      </c>
      <c r="F11" s="82" t="n">
        <f aca="false">+D11-E11</f>
        <v>-11258</v>
      </c>
      <c r="G11" s="42" t="n">
        <f aca="false">+F11/E11</f>
        <v>-0.198162360064775</v>
      </c>
      <c r="H11" s="42" t="n">
        <f aca="false">+D11/+$D$6</f>
        <v>0.0857546784434869</v>
      </c>
      <c r="I11" s="42" t="n">
        <f aca="false">+E11/+$E$6</f>
        <v>0.102722846123664</v>
      </c>
      <c r="J11" s="107" t="n">
        <f aca="false">(+H11-I11)*100</f>
        <v>-1.69681676801776</v>
      </c>
    </row>
    <row r="12" customFormat="false" ht="13.5" hidden="false" customHeight="false" outlineLevel="0" collapsed="false">
      <c r="A12" s="13"/>
      <c r="B12" s="36"/>
      <c r="C12" s="97" t="s">
        <v>100</v>
      </c>
      <c r="D12" s="40" t="n">
        <v>64926</v>
      </c>
      <c r="E12" s="39" t="n">
        <v>69424</v>
      </c>
      <c r="F12" s="39" t="n">
        <f aca="false">+D12-E12</f>
        <v>-4498</v>
      </c>
      <c r="G12" s="87" t="n">
        <f aca="false">+F12/E12</f>
        <v>-0.0647902742567412</v>
      </c>
      <c r="H12" s="87" t="n">
        <f aca="false">+D12/+$D$6</f>
        <v>0.122222159472754</v>
      </c>
      <c r="I12" s="87" t="n">
        <f aca="false">+E12/+$E$6-0.001</f>
        <v>0.124526840619751</v>
      </c>
      <c r="J12" s="105" t="n">
        <f aca="false">(+H12-I12)*100</f>
        <v>-0.230468114699695</v>
      </c>
    </row>
    <row r="13" customFormat="false" ht="13.5" hidden="false" customHeight="false" outlineLevel="0" collapsed="false">
      <c r="A13" s="13"/>
      <c r="B13" s="7"/>
      <c r="C13" s="95" t="s">
        <v>101</v>
      </c>
      <c r="D13" s="25" t="n">
        <v>2224</v>
      </c>
      <c r="E13" s="24" t="n">
        <v>2234</v>
      </c>
      <c r="F13" s="24" t="n">
        <f aca="false">+D13-E13</f>
        <v>-10</v>
      </c>
      <c r="G13" s="27" t="n">
        <f aca="false">+F13/E13</f>
        <v>-0.0044762757385855</v>
      </c>
      <c r="H13" s="27" t="n">
        <f aca="false">+D13/+$D$6</f>
        <v>0.00418664452865423</v>
      </c>
      <c r="I13" s="27" t="n">
        <f aca="false">+E13/+$E$6</f>
        <v>0.00403933743294139</v>
      </c>
      <c r="J13" s="101" t="n">
        <f aca="false">(+H13-I13)*100</f>
        <v>0.0147307095712838</v>
      </c>
    </row>
    <row r="14" customFormat="false" ht="13.5" hidden="false" customHeight="false" outlineLevel="0" collapsed="false">
      <c r="A14" s="13"/>
      <c r="B14" s="13"/>
      <c r="C14" s="106" t="s">
        <v>102</v>
      </c>
      <c r="D14" s="81" t="n">
        <v>5279</v>
      </c>
      <c r="E14" s="82" t="n">
        <v>5069</v>
      </c>
      <c r="F14" s="82" t="n">
        <f aca="false">+D14-E14</f>
        <v>210</v>
      </c>
      <c r="G14" s="42" t="n">
        <f aca="false">+F14/E14</f>
        <v>0.0414282896034721</v>
      </c>
      <c r="H14" s="42" t="n">
        <f aca="false">+D14/+$D$6</f>
        <v>0.00993763330340184</v>
      </c>
      <c r="I14" s="42" t="n">
        <f aca="false">+E14/+$E$6</f>
        <v>0.00916535427376004</v>
      </c>
      <c r="J14" s="107" t="n">
        <f aca="false">(+H14-I14)*100</f>
        <v>0.0772279029641798</v>
      </c>
    </row>
    <row r="15" customFormat="false" ht="13.5" hidden="false" customHeight="false" outlineLevel="0" collapsed="false">
      <c r="A15" s="13"/>
      <c r="B15" s="13"/>
      <c r="C15" s="106" t="s">
        <v>103</v>
      </c>
      <c r="D15" s="81" t="n">
        <v>21864</v>
      </c>
      <c r="E15" s="82" t="n">
        <v>20806</v>
      </c>
      <c r="F15" s="82" t="n">
        <f aca="false">+D15-E15</f>
        <v>1058</v>
      </c>
      <c r="G15" s="42" t="n">
        <f aca="false">+F15/E15</f>
        <v>0.0508507161395751</v>
      </c>
      <c r="H15" s="42" t="n">
        <f aca="false">+D15/+$D$6</f>
        <v>0.0411586312834965</v>
      </c>
      <c r="I15" s="42" t="n">
        <f aca="false">+E15/+$E$6</f>
        <v>0.037619720067045</v>
      </c>
      <c r="J15" s="107" t="n">
        <f aca="false">(+H15-I15)*100</f>
        <v>0.35389112164514</v>
      </c>
    </row>
    <row r="16" customFormat="false" ht="13.5" hidden="false" customHeight="false" outlineLevel="0" collapsed="false">
      <c r="A16" s="13"/>
      <c r="B16" s="13"/>
      <c r="C16" s="106" t="s">
        <v>104</v>
      </c>
      <c r="D16" s="81" t="n">
        <v>85108</v>
      </c>
      <c r="E16" s="82" t="n">
        <v>93285</v>
      </c>
      <c r="F16" s="82" t="n">
        <f aca="false">+D16-E16</f>
        <v>-8177</v>
      </c>
      <c r="G16" s="42" t="n">
        <f aca="false">+F16/E16</f>
        <v>-0.0876561076271641</v>
      </c>
      <c r="H16" s="42" t="n">
        <f aca="false">+D16/+$D$6+0.001</f>
        <v>0.161214452583051</v>
      </c>
      <c r="I16" s="42" t="n">
        <f aca="false">+E16/+$E$6-0.001</f>
        <v>0.167670363666937</v>
      </c>
      <c r="J16" s="107" t="n">
        <f aca="false">(+H16-I16)*100</f>
        <v>-0.645591108388677</v>
      </c>
    </row>
    <row r="17" customFormat="false" ht="13.5" hidden="false" customHeight="false" outlineLevel="0" collapsed="false">
      <c r="A17" s="13"/>
      <c r="B17" s="13"/>
      <c r="C17" s="106" t="s">
        <v>105</v>
      </c>
      <c r="D17" s="81" t="n">
        <v>10794</v>
      </c>
      <c r="E17" s="82" t="n">
        <v>11405</v>
      </c>
      <c r="F17" s="82" t="n">
        <f aca="false">+D17-E17</f>
        <v>-611</v>
      </c>
      <c r="G17" s="42" t="n">
        <f aca="false">+F17/E17</f>
        <v>-0.0535729943007453</v>
      </c>
      <c r="H17" s="42" t="n">
        <f aca="false">+D17/+$D$6</f>
        <v>0.020319532842758</v>
      </c>
      <c r="I17" s="42" t="n">
        <f aca="false">+E17/+$E$6</f>
        <v>0.0206215950862563</v>
      </c>
      <c r="J17" s="105" t="n">
        <f aca="false">(+H17-I17)*100</f>
        <v>-0.0302062243498318</v>
      </c>
    </row>
    <row r="18" customFormat="false" ht="13.5" hidden="false" customHeight="false" outlineLevel="0" collapsed="false">
      <c r="A18" s="13"/>
      <c r="B18" s="13"/>
      <c r="C18" s="106" t="s">
        <v>106</v>
      </c>
      <c r="D18" s="81" t="n">
        <v>6027</v>
      </c>
      <c r="E18" s="103" t="n">
        <v>6154</v>
      </c>
      <c r="F18" s="82" t="n">
        <f aca="false">+D18-E18</f>
        <v>-127</v>
      </c>
      <c r="G18" s="42" t="n">
        <f aca="false">+F18/E18</f>
        <v>-0.0206369840753981</v>
      </c>
      <c r="H18" s="42" t="n">
        <f aca="false">+D18/+$D$6</f>
        <v>0.0113457313732909</v>
      </c>
      <c r="I18" s="42" t="n">
        <f aca="false">+E18/+$E$6</f>
        <v>0.0111271631881474</v>
      </c>
      <c r="J18" s="105" t="n">
        <f aca="false">(+H18-I18)*100</f>
        <v>0.0218568185143519</v>
      </c>
    </row>
    <row r="19" customFormat="false" ht="13.5" hidden="false" customHeight="false" outlineLevel="0" collapsed="false">
      <c r="A19" s="13"/>
      <c r="B19" s="13" t="s">
        <v>107</v>
      </c>
      <c r="C19" s="106" t="s">
        <v>108</v>
      </c>
      <c r="D19" s="81" t="n">
        <v>11731</v>
      </c>
      <c r="E19" s="103" t="n">
        <v>11449</v>
      </c>
      <c r="F19" s="82" t="n">
        <f aca="false">+D19-E19</f>
        <v>282</v>
      </c>
      <c r="G19" s="42" t="n">
        <f aca="false">+F19/E19</f>
        <v>0.0246309721373046</v>
      </c>
      <c r="H19" s="42" t="n">
        <f aca="false">+D19/+$D$6</f>
        <v>0.0220834203982207</v>
      </c>
      <c r="I19" s="42" t="n">
        <f aca="false">+E19/+$E$6</f>
        <v>0.0207011523141209</v>
      </c>
      <c r="J19" s="105" t="n">
        <f aca="false">(+H19-I19)*100</f>
        <v>0.138226808409981</v>
      </c>
    </row>
    <row r="20" customFormat="false" ht="13.5" hidden="false" customHeight="false" outlineLevel="0" collapsed="false">
      <c r="A20" s="13"/>
      <c r="B20" s="13"/>
      <c r="C20" s="106" t="s">
        <v>109</v>
      </c>
      <c r="D20" s="81" t="n">
        <v>28964</v>
      </c>
      <c r="E20" s="103" t="n">
        <v>30558</v>
      </c>
      <c r="F20" s="82" t="n">
        <f aca="false">+D20-E20</f>
        <v>-1594</v>
      </c>
      <c r="G20" s="42" t="n">
        <f aca="false">+F20/E20</f>
        <v>-0.0521630996792984</v>
      </c>
      <c r="H20" s="42" t="n">
        <f aca="false">+D20/+$D$6</f>
        <v>0.054524268043139</v>
      </c>
      <c r="I20" s="42" t="n">
        <f aca="false">+E20/+$E$6</f>
        <v>0.0552524947519351</v>
      </c>
      <c r="J20" s="105" t="n">
        <f aca="false">(+H20-I20)*100</f>
        <v>-0.0728226708796131</v>
      </c>
    </row>
    <row r="21" customFormat="false" ht="13.5" hidden="false" customHeight="false" outlineLevel="0" collapsed="false">
      <c r="A21" s="13"/>
      <c r="B21" s="13"/>
      <c r="C21" s="106" t="s">
        <v>110</v>
      </c>
      <c r="D21" s="81" t="n">
        <v>20186</v>
      </c>
      <c r="E21" s="103" t="n">
        <v>22102</v>
      </c>
      <c r="F21" s="82" t="n">
        <f aca="false">+D21-E21</f>
        <v>-1916</v>
      </c>
      <c r="G21" s="42" t="n">
        <f aca="false">+F21/E21</f>
        <v>-0.0866889874219528</v>
      </c>
      <c r="H21" s="42" t="n">
        <f aca="false">+D21/+$D$6</f>
        <v>0.0379998230464992</v>
      </c>
      <c r="I21" s="42" t="n">
        <f aca="false">+E21/+$E$6</f>
        <v>0.0399630420514193</v>
      </c>
      <c r="J21" s="105" t="n">
        <f aca="false">(+H21-I21)*100</f>
        <v>-0.196321900492005</v>
      </c>
    </row>
    <row r="22" customFormat="false" ht="13.5" hidden="false" customHeight="false" outlineLevel="0" collapsed="false">
      <c r="A22" s="13"/>
      <c r="B22" s="13"/>
      <c r="C22" s="106" t="s">
        <v>111</v>
      </c>
      <c r="D22" s="81" t="n">
        <v>23542</v>
      </c>
      <c r="E22" s="82" t="n">
        <v>24140</v>
      </c>
      <c r="F22" s="82" t="n">
        <f aca="false">+D22-E22</f>
        <v>-598</v>
      </c>
      <c r="G22" s="42" t="n">
        <f aca="false">+F22/E22</f>
        <v>-0.0247721623860812</v>
      </c>
      <c r="H22" s="42" t="n">
        <f aca="false">+D22/+$D$6</f>
        <v>0.0443174395204937</v>
      </c>
      <c r="I22" s="42" t="n">
        <f aca="false">+E22/+$E$6</f>
        <v>0.0436479881966004</v>
      </c>
      <c r="J22" s="107" t="n">
        <f aca="false">(+H22-I22)*100</f>
        <v>0.0669451323893289</v>
      </c>
    </row>
    <row r="23" customFormat="false" ht="13.5" hidden="false" customHeight="false" outlineLevel="0" collapsed="false">
      <c r="A23" s="13"/>
      <c r="B23" s="13"/>
      <c r="C23" s="106" t="s">
        <v>112</v>
      </c>
      <c r="D23" s="81" t="n">
        <v>70635</v>
      </c>
      <c r="E23" s="82" t="n">
        <v>61146</v>
      </c>
      <c r="F23" s="82" t="n">
        <f aca="false">+D23-E23</f>
        <v>9489</v>
      </c>
      <c r="G23" s="42" t="n">
        <f aca="false">+F23/E23</f>
        <v>0.155185948385831</v>
      </c>
      <c r="H23" s="42" t="n">
        <f aca="false">+D23/+$D$6</f>
        <v>0.132969260917937</v>
      </c>
      <c r="I23" s="42" t="n">
        <f aca="false">+E23/+$E$6-0.001</f>
        <v>0.109559233068323</v>
      </c>
      <c r="J23" s="107" t="n">
        <f aca="false">(+H23-I23)*100</f>
        <v>2.34100278496135</v>
      </c>
    </row>
    <row r="24" customFormat="false" ht="13.5" hidden="false" customHeight="false" outlineLevel="0" collapsed="false">
      <c r="A24" s="13"/>
      <c r="B24" s="13"/>
      <c r="C24" s="106" t="s">
        <v>113</v>
      </c>
      <c r="D24" s="81" t="n">
        <v>5797</v>
      </c>
      <c r="E24" s="82" t="n">
        <v>9164</v>
      </c>
      <c r="F24" s="82" t="n">
        <f aca="false">+D24-E24</f>
        <v>-3367</v>
      </c>
      <c r="G24" s="42" t="n">
        <f aca="false">+F24/E24</f>
        <v>-0.367415975556526</v>
      </c>
      <c r="H24" s="42" t="n">
        <f aca="false">+D24/+$D$6</f>
        <v>0.0109127600416405</v>
      </c>
      <c r="I24" s="42" t="n">
        <f aca="false">+E24/+$E$6</f>
        <v>0.0165696008216092</v>
      </c>
      <c r="J24" s="105" t="n">
        <f aca="false">(+H24-I24)*100</f>
        <v>-0.565684077996864</v>
      </c>
    </row>
    <row r="25" customFormat="false" ht="13.5" hidden="false" customHeight="false" outlineLevel="0" collapsed="false">
      <c r="A25" s="13"/>
      <c r="B25" s="13"/>
      <c r="C25" s="14" t="s">
        <v>114</v>
      </c>
      <c r="D25" s="81" t="n">
        <v>26213</v>
      </c>
      <c r="E25" s="103" t="n">
        <v>29854</v>
      </c>
      <c r="F25" s="82" t="n">
        <f aca="false">+D25-E25</f>
        <v>-3641</v>
      </c>
      <c r="G25" s="42" t="n">
        <f aca="false">+F25/E25</f>
        <v>-0.121960206337509</v>
      </c>
      <c r="H25" s="42" t="n">
        <f aca="false">+D25/+$D$6</f>
        <v>0.0493455544197902</v>
      </c>
      <c r="I25" s="42" t="n">
        <f aca="false">+E25/+$E$6</f>
        <v>0.0539795791061022</v>
      </c>
      <c r="J25" s="105" t="n">
        <f aca="false">(+H25-I25)*100</f>
        <v>-0.463402468631204</v>
      </c>
    </row>
    <row r="26" customFormat="false" ht="13.5" hidden="false" customHeight="false" outlineLevel="0" collapsed="false">
      <c r="A26" s="13"/>
      <c r="B26" s="15"/>
      <c r="C26" s="21" t="s">
        <v>115</v>
      </c>
      <c r="D26" s="40" t="n">
        <v>23159</v>
      </c>
      <c r="E26" s="39" t="n">
        <v>24132</v>
      </c>
      <c r="F26" s="39" t="n">
        <f aca="false">+D26-E26</f>
        <v>-973</v>
      </c>
      <c r="G26" s="87" t="n">
        <f aca="false">+F26/E26</f>
        <v>-0.0403199071771921</v>
      </c>
      <c r="H26" s="87" t="n">
        <f aca="false">+D26/+$D$6</f>
        <v>0.0435964481290932</v>
      </c>
      <c r="I26" s="87" t="n">
        <f aca="false">+E26/+$E$6</f>
        <v>0.0436335232460795</v>
      </c>
      <c r="J26" s="105" t="n">
        <f aca="false">(+H26-I26)*100</f>
        <v>-0.00370751169863209</v>
      </c>
    </row>
    <row r="27" customFormat="false" ht="13.5" hidden="false" customHeight="false" outlineLevel="0" collapsed="false">
      <c r="A27" s="36"/>
      <c r="B27" s="19"/>
      <c r="C27" s="108" t="s">
        <v>116</v>
      </c>
      <c r="D27" s="88" t="n">
        <v>18752</v>
      </c>
      <c r="E27" s="98" t="n">
        <v>5136</v>
      </c>
      <c r="F27" s="98" t="n">
        <f aca="false">+D27-E27</f>
        <v>13616</v>
      </c>
      <c r="G27" s="90" t="n">
        <f aca="false">+F27/E27</f>
        <v>2.65109034267913</v>
      </c>
      <c r="H27" s="90" t="n">
        <f aca="false">+D27/+$D$6</f>
        <v>0.0353003409178616</v>
      </c>
      <c r="I27" s="90" t="n">
        <f aca="false">+E27/+$E$6</f>
        <v>0.00928649823437198</v>
      </c>
      <c r="J27" s="101" t="n">
        <f aca="false">(+H27-I27)*100</f>
        <v>2.60138426834896</v>
      </c>
    </row>
    <row r="28" customFormat="false" ht="13.5" hidden="false" customHeight="false" outlineLevel="0" collapsed="false">
      <c r="A28" s="3"/>
      <c r="B28" s="109" t="s">
        <v>117</v>
      </c>
      <c r="C28" s="4"/>
      <c r="D28" s="25"/>
      <c r="E28" s="24"/>
      <c r="F28" s="24"/>
      <c r="G28" s="27"/>
      <c r="H28" s="110" t="s">
        <v>118</v>
      </c>
      <c r="I28" s="12" t="s">
        <v>118</v>
      </c>
      <c r="J28" s="111"/>
    </row>
    <row r="29" customFormat="false" ht="13.5" hidden="false" customHeight="false" outlineLevel="0" collapsed="false">
      <c r="A29" s="9"/>
      <c r="B29" s="91"/>
      <c r="C29" s="102" t="s">
        <v>93</v>
      </c>
      <c r="D29" s="81" t="n">
        <f aca="false">+D7+D9</f>
        <v>60300</v>
      </c>
      <c r="E29" s="82" t="n">
        <v>69873</v>
      </c>
      <c r="F29" s="82" t="n">
        <f aca="false">+D29-E29</f>
        <v>-9573</v>
      </c>
      <c r="G29" s="42" t="n">
        <f aca="false">+F29/E29</f>
        <v>-0.137005710360225</v>
      </c>
      <c r="H29" s="42" t="n">
        <f aca="false">+D29/(+$D$6-$D$27)</f>
        <v>0.117667490794421</v>
      </c>
      <c r="I29" s="42" t="n">
        <f aca="false">+E29/(+$E$6-$E$27)</f>
        <v>0.127522927407948</v>
      </c>
      <c r="J29" s="107" t="n">
        <f aca="false">(+H29-I29)*100</f>
        <v>-0.985543661352673</v>
      </c>
    </row>
    <row r="30" customFormat="false" ht="13.5" hidden="false" customHeight="false" outlineLevel="0" collapsed="false">
      <c r="A30" s="9"/>
      <c r="B30" s="91"/>
      <c r="C30" s="102" t="s">
        <v>98</v>
      </c>
      <c r="D30" s="81" t="n">
        <f aca="false">SUM(D10:D12)</f>
        <v>110638</v>
      </c>
      <c r="E30" s="82" t="n">
        <v>126554</v>
      </c>
      <c r="F30" s="82" t="n">
        <f aca="false">+D30-E30</f>
        <v>-15916</v>
      </c>
      <c r="G30" s="42" t="n">
        <f aca="false">+F30/E30</f>
        <v>-0.125764495788359</v>
      </c>
      <c r="H30" s="42" t="n">
        <f aca="false">+D30/(+$D$6-$D$27)</f>
        <v>0.215895453507682</v>
      </c>
      <c r="I30" s="42" t="n">
        <f aca="false">+E30/(+$E$6-$E$27)</f>
        <v>0.230969567002783</v>
      </c>
      <c r="J30" s="107" t="n">
        <f aca="false">(+H30-I30)*100</f>
        <v>-1.50741134951017</v>
      </c>
    </row>
    <row r="31" customFormat="false" ht="13.5" hidden="false" customHeight="false" outlineLevel="0" collapsed="false">
      <c r="A31" s="15"/>
      <c r="B31" s="96"/>
      <c r="C31" s="104" t="s">
        <v>107</v>
      </c>
      <c r="D31" s="40" t="n">
        <f aca="false">SUM(D13:D26)</f>
        <v>341523</v>
      </c>
      <c r="E31" s="39" t="n">
        <v>351498</v>
      </c>
      <c r="F31" s="39" t="n">
        <f aca="false">+D31-E31</f>
        <v>-9975</v>
      </c>
      <c r="G31" s="42" t="n">
        <f aca="false">+F31/E31</f>
        <v>-0.0283785398494444</v>
      </c>
      <c r="H31" s="42" t="n">
        <f aca="false">+D31/(+$D$6-$D$27)</f>
        <v>0.666437055697897</v>
      </c>
      <c r="I31" s="42" t="n">
        <f aca="false">+E31/(+$E$6-$E$27)-0.001</f>
        <v>0.640507505589269</v>
      </c>
      <c r="J31" s="105" t="n">
        <f aca="false">(+H31-I31)*100</f>
        <v>2.59295501086284</v>
      </c>
    </row>
    <row r="32" customFormat="false" ht="13.5" hidden="false" customHeight="false" outlineLevel="0" collapsed="false">
      <c r="G32" s="5"/>
      <c r="H32" s="5"/>
      <c r="I32" s="5"/>
      <c r="J32" s="5"/>
    </row>
    <row r="33" customFormat="false" ht="13.5" hidden="false" customHeight="false" outlineLevel="0" collapsed="false">
      <c r="B33" s="2" t="s">
        <v>119</v>
      </c>
    </row>
    <row r="34" customFormat="false" ht="13.5" hidden="false" customHeight="false" outlineLevel="0" collapsed="false">
      <c r="B34" s="2" t="s">
        <v>120</v>
      </c>
    </row>
    <row r="35" customFormat="false" ht="13.5" hidden="false" customHeight="false" outlineLevel="0" collapsed="false">
      <c r="B35" s="2" t="s">
        <v>121</v>
      </c>
    </row>
    <row r="37" customFormat="false" ht="13.5" hidden="false" customHeight="false" outlineLevel="0" collapsed="false">
      <c r="B37" s="2" t="s">
        <v>122</v>
      </c>
    </row>
  </sheetData>
  <mergeCells count="2">
    <mergeCell ref="D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2.99"/>
    <col collapsed="false" customWidth="true" hidden="false" outlineLevel="0" max="3" min="3" style="0" width="30.49"/>
    <col collapsed="false" customWidth="true" hidden="false" outlineLevel="0" max="4" min="4" style="0" width="13.87"/>
    <col collapsed="false" customWidth="true" hidden="false" outlineLevel="0" max="5" min="5" style="0" width="13.75"/>
    <col collapsed="false" customWidth="true" hidden="false" outlineLevel="0" max="6" min="6" style="0" width="14.25"/>
  </cols>
  <sheetData>
    <row r="1" customFormat="false" ht="17.25" hidden="false" customHeight="false" outlineLevel="0" collapsed="false">
      <c r="B1" s="93" t="s">
        <v>123</v>
      </c>
    </row>
    <row r="2" customFormat="false" ht="13.5" hidden="false" customHeight="false" outlineLevel="0" collapsed="false">
      <c r="I2" s="2" t="s">
        <v>77</v>
      </c>
    </row>
    <row r="3" customFormat="false" ht="13.5" hidden="false" customHeight="false" outlineLevel="0" collapsed="false">
      <c r="A3" s="3"/>
      <c r="B3" s="5"/>
      <c r="C3" s="7"/>
      <c r="D3" s="94" t="s">
        <v>78</v>
      </c>
      <c r="E3" s="94"/>
      <c r="F3" s="94"/>
      <c r="G3" s="94"/>
      <c r="H3" s="47" t="s">
        <v>79</v>
      </c>
      <c r="I3" s="47"/>
      <c r="J3" s="47"/>
    </row>
    <row r="4" customFormat="false" ht="13.5" hidden="false" customHeight="false" outlineLevel="0" collapsed="false">
      <c r="A4" s="9"/>
      <c r="B4" s="91"/>
      <c r="C4" s="13" t="s">
        <v>80</v>
      </c>
      <c r="D4" s="80" t="s">
        <v>81</v>
      </c>
      <c r="E4" s="12" t="s">
        <v>82</v>
      </c>
      <c r="F4" s="12" t="s">
        <v>16</v>
      </c>
      <c r="G4" s="12" t="s">
        <v>83</v>
      </c>
      <c r="H4" s="7" t="s">
        <v>84</v>
      </c>
      <c r="I4" s="7" t="s">
        <v>85</v>
      </c>
      <c r="J4" s="95" t="s">
        <v>86</v>
      </c>
    </row>
    <row r="5" customFormat="false" ht="13.5" hidden="false" customHeight="false" outlineLevel="0" collapsed="false">
      <c r="A5" s="15"/>
      <c r="B5" s="96"/>
      <c r="C5" s="36"/>
      <c r="D5" s="15" t="s">
        <v>87</v>
      </c>
      <c r="E5" s="36" t="s">
        <v>88</v>
      </c>
      <c r="F5" s="36" t="s">
        <v>89</v>
      </c>
      <c r="G5" s="36" t="s">
        <v>90</v>
      </c>
      <c r="H5" s="21" t="s">
        <v>19</v>
      </c>
      <c r="I5" s="21" t="s">
        <v>20</v>
      </c>
      <c r="J5" s="97" t="s">
        <v>91</v>
      </c>
    </row>
    <row r="6" customFormat="false" ht="13.5" hidden="false" customHeight="false" outlineLevel="0" collapsed="false">
      <c r="A6" s="80" t="s">
        <v>9</v>
      </c>
      <c r="B6" s="6"/>
      <c r="C6" s="18"/>
      <c r="D6" s="88" t="n">
        <f aca="false">+D29+D30+D31+D27</f>
        <v>59611311</v>
      </c>
      <c r="E6" s="88" t="n">
        <f aca="false">+E29+E30+E31+E27</f>
        <v>61530202</v>
      </c>
      <c r="F6" s="98" t="n">
        <f aca="false">+D6-E6</f>
        <v>-1918891</v>
      </c>
      <c r="G6" s="90" t="n">
        <f aca="false">+F6/E6</f>
        <v>-0.031186164479031</v>
      </c>
      <c r="H6" s="90" t="n">
        <f aca="false">+D6/+$D$6</f>
        <v>1</v>
      </c>
      <c r="I6" s="90" t="n">
        <f aca="false">+E6/+$E$6</f>
        <v>1</v>
      </c>
      <c r="J6" s="99"/>
    </row>
    <row r="7" customFormat="false" ht="13.5" hidden="false" customHeight="false" outlineLevel="0" collapsed="false">
      <c r="A7" s="13"/>
      <c r="B7" s="13"/>
      <c r="C7" s="100" t="s">
        <v>92</v>
      </c>
      <c r="D7" s="25" t="n">
        <v>2204530</v>
      </c>
      <c r="E7" s="24" t="n">
        <v>2766689</v>
      </c>
      <c r="F7" s="24" t="n">
        <f aca="false">+D7-E7</f>
        <v>-562159</v>
      </c>
      <c r="G7" s="27" t="n">
        <f aca="false">+F7/E7</f>
        <v>-0.203188359804806</v>
      </c>
      <c r="H7" s="27" t="n">
        <f aca="false">+D7/+$D$6</f>
        <v>0.0369817399251629</v>
      </c>
      <c r="I7" s="27" t="n">
        <f aca="false">+E7/+$E$6</f>
        <v>0.0449647313038238</v>
      </c>
      <c r="J7" s="101" t="n">
        <f aca="false">(+H7-I7)*100</f>
        <v>-0.798299137866091</v>
      </c>
    </row>
    <row r="8" customFormat="false" ht="13.5" hidden="false" customHeight="false" outlineLevel="0" collapsed="false">
      <c r="A8" s="13"/>
      <c r="B8" s="13" t="s">
        <v>93</v>
      </c>
      <c r="C8" s="102" t="s">
        <v>94</v>
      </c>
      <c r="D8" s="81" t="n">
        <v>2135977</v>
      </c>
      <c r="E8" s="103" t="s">
        <v>95</v>
      </c>
      <c r="F8" s="103" t="s">
        <v>95</v>
      </c>
      <c r="G8" s="103" t="s">
        <v>95</v>
      </c>
      <c r="H8" s="42" t="n">
        <f aca="false">+D8/+$D$6</f>
        <v>0.0358317400534942</v>
      </c>
      <c r="I8" s="103" t="s">
        <v>95</v>
      </c>
      <c r="J8" s="103" t="s">
        <v>95</v>
      </c>
    </row>
    <row r="9" customFormat="false" ht="13.5" hidden="false" customHeight="false" outlineLevel="0" collapsed="false">
      <c r="A9" s="13"/>
      <c r="B9" s="36"/>
      <c r="C9" s="104" t="s">
        <v>96</v>
      </c>
      <c r="D9" s="40" t="n">
        <v>176885</v>
      </c>
      <c r="E9" s="39" t="n">
        <v>214142</v>
      </c>
      <c r="F9" s="39" t="n">
        <f aca="false">+D9-E9</f>
        <v>-37257</v>
      </c>
      <c r="G9" s="87" t="n">
        <f aca="false">+F9/E9</f>
        <v>-0.173982684386996</v>
      </c>
      <c r="H9" s="87" t="n">
        <f aca="false">+D9/+$D$6</f>
        <v>0.00296730598661049</v>
      </c>
      <c r="I9" s="87" t="n">
        <f aca="false">+E9/+$E$6</f>
        <v>0.00348027461375797</v>
      </c>
      <c r="J9" s="105" t="n">
        <f aca="false">(+H9-I9)*100</f>
        <v>-0.0512968627147478</v>
      </c>
    </row>
    <row r="10" customFormat="false" ht="13.5" hidden="false" customHeight="false" outlineLevel="0" collapsed="false">
      <c r="A10" s="13"/>
      <c r="B10" s="7"/>
      <c r="C10" s="95" t="s">
        <v>97</v>
      </c>
      <c r="D10" s="25" t="n">
        <v>22152</v>
      </c>
      <c r="E10" s="24" t="n">
        <v>31074</v>
      </c>
      <c r="F10" s="24" t="n">
        <f aca="false">+D10-E10</f>
        <v>-8922</v>
      </c>
      <c r="G10" s="27" t="n">
        <f aca="false">+F10/E10</f>
        <v>-0.287121065842827</v>
      </c>
      <c r="H10" s="27" t="n">
        <f aca="false">+D10/+$D$6</f>
        <v>0.000371607328011961</v>
      </c>
      <c r="I10" s="27" t="n">
        <f aca="false">+E10/+$E$6</f>
        <v>0.000505020282559774</v>
      </c>
      <c r="J10" s="101" t="n">
        <f aca="false">(+H10-I10)*100</f>
        <v>-0.0133412954547814</v>
      </c>
    </row>
    <row r="11" customFormat="false" ht="13.5" hidden="false" customHeight="false" outlineLevel="0" collapsed="false">
      <c r="A11" s="13"/>
      <c r="B11" s="13" t="s">
        <v>98</v>
      </c>
      <c r="C11" s="106" t="s">
        <v>99</v>
      </c>
      <c r="D11" s="81" t="n">
        <v>4474946</v>
      </c>
      <c r="E11" s="82" t="n">
        <v>5440516</v>
      </c>
      <c r="F11" s="82" t="n">
        <f aca="false">+D11-E11</f>
        <v>-965570</v>
      </c>
      <c r="G11" s="42" t="n">
        <f aca="false">+F11/E11</f>
        <v>-0.177477651016926</v>
      </c>
      <c r="H11" s="42" t="n">
        <f aca="false">+D11/+$D$6</f>
        <v>0.075068739890656</v>
      </c>
      <c r="I11" s="42" t="n">
        <f aca="false">+E11/+$E$6</f>
        <v>0.088420252545246</v>
      </c>
      <c r="J11" s="107" t="n">
        <f aca="false">(+H11-I11)*100</f>
        <v>-1.335151265459</v>
      </c>
    </row>
    <row r="12" customFormat="false" ht="13.5" hidden="false" customHeight="false" outlineLevel="0" collapsed="false">
      <c r="A12" s="13"/>
      <c r="B12" s="36"/>
      <c r="C12" s="97" t="s">
        <v>100</v>
      </c>
      <c r="D12" s="40" t="n">
        <v>9626184</v>
      </c>
      <c r="E12" s="39" t="n">
        <v>10485635</v>
      </c>
      <c r="F12" s="39" t="n">
        <f aca="false">+D12-E12</f>
        <v>-859451</v>
      </c>
      <c r="G12" s="87" t="n">
        <f aca="false">+F12/E12</f>
        <v>-0.0819646115852783</v>
      </c>
      <c r="H12" s="87" t="n">
        <f aca="false">+D12/+$D$6+0.001</f>
        <v>0.162482507908608</v>
      </c>
      <c r="I12" s="87" t="n">
        <f aca="false">+E12/+$E$6</f>
        <v>0.170414441350282</v>
      </c>
      <c r="J12" s="105" t="n">
        <f aca="false">(+H12-I12)*100</f>
        <v>-0.793193344167378</v>
      </c>
    </row>
    <row r="13" customFormat="false" ht="13.5" hidden="false" customHeight="false" outlineLevel="0" collapsed="false">
      <c r="A13" s="13"/>
      <c r="B13" s="7"/>
      <c r="C13" s="95" t="s">
        <v>101</v>
      </c>
      <c r="D13" s="25" t="n">
        <v>284473</v>
      </c>
      <c r="E13" s="24" t="n">
        <v>295145</v>
      </c>
      <c r="F13" s="24" t="n">
        <f aca="false">+D13-E13</f>
        <v>-10672</v>
      </c>
      <c r="G13" s="27" t="n">
        <f aca="false">+F13/E13</f>
        <v>-0.0361584983652103</v>
      </c>
      <c r="H13" s="27" t="n">
        <f aca="false">+D13/+$D$6</f>
        <v>0.00477213124871553</v>
      </c>
      <c r="I13" s="27" t="n">
        <f aca="false">+E13/+$E$6</f>
        <v>0.00479675005780088</v>
      </c>
      <c r="J13" s="101" t="n">
        <f aca="false">(+H13-I13)*100</f>
        <v>-0.00246188090853496</v>
      </c>
    </row>
    <row r="14" customFormat="false" ht="13.5" hidden="false" customHeight="false" outlineLevel="0" collapsed="false">
      <c r="A14" s="13"/>
      <c r="B14" s="13"/>
      <c r="C14" s="106" t="s">
        <v>102</v>
      </c>
      <c r="D14" s="81" t="n">
        <v>1626714</v>
      </c>
      <c r="E14" s="82" t="n">
        <v>1612836</v>
      </c>
      <c r="F14" s="82" t="n">
        <f aca="false">+D14-E14</f>
        <v>13878</v>
      </c>
      <c r="G14" s="42" t="n">
        <f aca="false">+F14/E14</f>
        <v>0.00860471864467311</v>
      </c>
      <c r="H14" s="42" t="n">
        <f aca="false">+D14/+$D$6</f>
        <v>0.0272886801634005</v>
      </c>
      <c r="I14" s="42" t="n">
        <f aca="false">+E14/+$E$6</f>
        <v>0.0262121031229509</v>
      </c>
      <c r="J14" s="107" t="n">
        <f aca="false">(+H14-I14)*100</f>
        <v>0.107657704044963</v>
      </c>
    </row>
    <row r="15" customFormat="false" ht="13.5" hidden="false" customHeight="false" outlineLevel="0" collapsed="false">
      <c r="A15" s="13"/>
      <c r="B15" s="13"/>
      <c r="C15" s="106" t="s">
        <v>103</v>
      </c>
      <c r="D15" s="81" t="n">
        <v>3219050</v>
      </c>
      <c r="E15" s="82" t="n">
        <v>3170769</v>
      </c>
      <c r="F15" s="82" t="n">
        <f aca="false">+D15-E15</f>
        <v>48281</v>
      </c>
      <c r="G15" s="42" t="n">
        <f aca="false">+F15/E15</f>
        <v>0.0152269055235497</v>
      </c>
      <c r="H15" s="42" t="n">
        <f aca="false">+D15/+$D$6</f>
        <v>0.0540006576939735</v>
      </c>
      <c r="I15" s="42" t="n">
        <f aca="false">+E15/+$E$6</f>
        <v>0.0515319127344974</v>
      </c>
      <c r="J15" s="107" t="n">
        <f aca="false">(+H15-I15)*100</f>
        <v>0.24687449594761</v>
      </c>
    </row>
    <row r="16" customFormat="false" ht="13.5" hidden="false" customHeight="false" outlineLevel="0" collapsed="false">
      <c r="A16" s="13"/>
      <c r="B16" s="13"/>
      <c r="C16" s="106" t="s">
        <v>104</v>
      </c>
      <c r="D16" s="81" t="n">
        <v>9804290</v>
      </c>
      <c r="E16" s="82" t="n">
        <v>10760196</v>
      </c>
      <c r="F16" s="82" t="n">
        <f aca="false">+D16-E16</f>
        <v>-955906</v>
      </c>
      <c r="G16" s="42" t="n">
        <f aca="false">+F16/E16</f>
        <v>-0.0888372293590191</v>
      </c>
      <c r="H16" s="42" t="n">
        <f aca="false">+D16/+$D$6+0.001</f>
        <v>0.165470296585156</v>
      </c>
      <c r="I16" s="42" t="n">
        <f aca="false">+E16/+$E$6-0.001</f>
        <v>0.173876656507645</v>
      </c>
      <c r="J16" s="107" t="n">
        <f aca="false">(+H16-I16)*100</f>
        <v>-0.840635992248834</v>
      </c>
    </row>
    <row r="17" customFormat="false" ht="13.5" hidden="false" customHeight="false" outlineLevel="0" collapsed="false">
      <c r="A17" s="13"/>
      <c r="B17" s="13"/>
      <c r="C17" s="106" t="s">
        <v>105</v>
      </c>
      <c r="D17" s="81" t="n">
        <v>1512975</v>
      </c>
      <c r="E17" s="82" t="n">
        <v>1514281</v>
      </c>
      <c r="F17" s="82" t="n">
        <f aca="false">+D17-E17</f>
        <v>-1306</v>
      </c>
      <c r="G17" s="42" t="n">
        <f aca="false">+F17/E17</f>
        <v>-0.000862455515191698</v>
      </c>
      <c r="H17" s="42" t="n">
        <f aca="false">+D17/+$D$6</f>
        <v>0.025380669785974</v>
      </c>
      <c r="I17" s="42" t="n">
        <f aca="false">+E17/+$E$6</f>
        <v>0.0246103693922539</v>
      </c>
      <c r="J17" s="105" t="n">
        <f aca="false">(+H17-I17)*100</f>
        <v>0.07703003937201</v>
      </c>
    </row>
    <row r="18" customFormat="false" ht="13.5" hidden="false" customHeight="false" outlineLevel="0" collapsed="false">
      <c r="A18" s="13"/>
      <c r="B18" s="13"/>
      <c r="C18" s="106" t="s">
        <v>106</v>
      </c>
      <c r="D18" s="81" t="n">
        <v>1113768</v>
      </c>
      <c r="E18" s="103" t="n">
        <v>1117932</v>
      </c>
      <c r="F18" s="82" t="n">
        <f aca="false">+D18-E18</f>
        <v>-4164</v>
      </c>
      <c r="G18" s="42" t="n">
        <f aca="false">+F18/E18</f>
        <v>-0.00372473459924217</v>
      </c>
      <c r="H18" s="42" t="n">
        <f aca="false">+D18/+$D$6</f>
        <v>0.0186838366966967</v>
      </c>
      <c r="I18" s="42" t="n">
        <f aca="false">+E18/+$E$6</f>
        <v>0.0181688335754204</v>
      </c>
      <c r="J18" s="105" t="n">
        <f aca="false">(+H18-I18)*100</f>
        <v>0.0515003121276298</v>
      </c>
    </row>
    <row r="19" customFormat="false" ht="13.5" hidden="false" customHeight="false" outlineLevel="0" collapsed="false">
      <c r="A19" s="13"/>
      <c r="B19" s="13" t="s">
        <v>107</v>
      </c>
      <c r="C19" s="106" t="s">
        <v>108</v>
      </c>
      <c r="D19" s="81" t="n">
        <v>1902215</v>
      </c>
      <c r="E19" s="103" t="n">
        <v>1910478</v>
      </c>
      <c r="F19" s="82" t="n">
        <f aca="false">+D19-E19</f>
        <v>-8263</v>
      </c>
      <c r="G19" s="42" t="n">
        <f aca="false">+F19/E19</f>
        <v>-0.00432509560434614</v>
      </c>
      <c r="H19" s="42" t="n">
        <f aca="false">+D19/+$D$6</f>
        <v>0.0319103030631217</v>
      </c>
      <c r="I19" s="42" t="n">
        <f aca="false">+E19/+$E$6</f>
        <v>0.0310494348775257</v>
      </c>
      <c r="J19" s="105" t="n">
        <f aca="false">(+H19-I19)*100</f>
        <v>0.0860868185596022</v>
      </c>
    </row>
    <row r="20" customFormat="false" ht="13.5" hidden="false" customHeight="false" outlineLevel="0" collapsed="false">
      <c r="A20" s="13"/>
      <c r="B20" s="13"/>
      <c r="C20" s="106" t="s">
        <v>109</v>
      </c>
      <c r="D20" s="81" t="n">
        <v>3423208</v>
      </c>
      <c r="E20" s="103" t="n">
        <v>3664043</v>
      </c>
      <c r="F20" s="82" t="n">
        <f aca="false">+D20-E20</f>
        <v>-240835</v>
      </c>
      <c r="G20" s="42" t="n">
        <f aca="false">+F20/E20</f>
        <v>-0.0657293050327193</v>
      </c>
      <c r="H20" s="42" t="n">
        <f aca="false">+D20/+$D$6</f>
        <v>0.057425477523888</v>
      </c>
      <c r="I20" s="42" t="n">
        <f aca="false">+E20/+$E$6</f>
        <v>0.0595486912264647</v>
      </c>
      <c r="J20" s="105" t="n">
        <f aca="false">(+H20-I20)*100</f>
        <v>-0.212321370257665</v>
      </c>
    </row>
    <row r="21" customFormat="false" ht="13.5" hidden="false" customHeight="false" outlineLevel="0" collapsed="false">
      <c r="A21" s="13"/>
      <c r="B21" s="13"/>
      <c r="C21" s="106" t="s">
        <v>110</v>
      </c>
      <c r="D21" s="81" t="n">
        <v>2198515</v>
      </c>
      <c r="E21" s="103" t="n">
        <v>2329659</v>
      </c>
      <c r="F21" s="82" t="n">
        <f aca="false">+D21-E21</f>
        <v>-131144</v>
      </c>
      <c r="G21" s="42" t="n">
        <f aca="false">+F21/E21</f>
        <v>-0.056293217161825</v>
      </c>
      <c r="H21" s="42" t="n">
        <f aca="false">+D21/+$D$6</f>
        <v>0.0368808362560589</v>
      </c>
      <c r="I21" s="42" t="n">
        <f aca="false">+E21/+$E$6</f>
        <v>0.0378620404984206</v>
      </c>
      <c r="J21" s="105" t="n">
        <f aca="false">(+H21-I21)*100</f>
        <v>-0.0981204242361741</v>
      </c>
    </row>
    <row r="22" customFormat="false" ht="13.5" hidden="false" customHeight="false" outlineLevel="0" collapsed="false">
      <c r="A22" s="13"/>
      <c r="B22" s="13"/>
      <c r="C22" s="106" t="s">
        <v>111</v>
      </c>
      <c r="D22" s="81" t="n">
        <v>2635120</v>
      </c>
      <c r="E22" s="82" t="n">
        <v>2674606</v>
      </c>
      <c r="F22" s="82" t="n">
        <f aca="false">+D22-E22</f>
        <v>-39486</v>
      </c>
      <c r="G22" s="42" t="n">
        <f aca="false">+F22/E22</f>
        <v>-0.0147632959770523</v>
      </c>
      <c r="H22" s="42" t="n">
        <f aca="false">+D22/+$D$6</f>
        <v>0.0442050335044636</v>
      </c>
      <c r="I22" s="42" t="n">
        <f aca="false">+E22/+$E$6</f>
        <v>0.0434681816906761</v>
      </c>
      <c r="J22" s="107" t="n">
        <f aca="false">(+H22-I22)*100</f>
        <v>0.0736851813787541</v>
      </c>
    </row>
    <row r="23" customFormat="false" ht="13.5" hidden="false" customHeight="false" outlineLevel="0" collapsed="false">
      <c r="A23" s="13"/>
      <c r="B23" s="13"/>
      <c r="C23" s="106" t="s">
        <v>112</v>
      </c>
      <c r="D23" s="81" t="n">
        <v>6127782</v>
      </c>
      <c r="E23" s="82" t="n">
        <v>5331814</v>
      </c>
      <c r="F23" s="82" t="n">
        <f aca="false">+D23-E23</f>
        <v>795968</v>
      </c>
      <c r="G23" s="42" t="n">
        <f aca="false">+F23/E23</f>
        <v>0.149286527999664</v>
      </c>
      <c r="H23" s="42" t="n">
        <f aca="false">+D23/+$D$6</f>
        <v>0.102795625481211</v>
      </c>
      <c r="I23" s="42" t="n">
        <f aca="false">+E23/+$E$6</f>
        <v>0.0866536079306224</v>
      </c>
      <c r="J23" s="107" t="n">
        <f aca="false">(+H23-I23)*100</f>
        <v>1.61420175505887</v>
      </c>
    </row>
    <row r="24" customFormat="false" ht="13.5" hidden="false" customHeight="false" outlineLevel="0" collapsed="false">
      <c r="A24" s="13"/>
      <c r="B24" s="13"/>
      <c r="C24" s="106" t="s">
        <v>113</v>
      </c>
      <c r="D24" s="81" t="n">
        <v>376986</v>
      </c>
      <c r="E24" s="82" t="n">
        <v>668297</v>
      </c>
      <c r="F24" s="82" t="n">
        <f aca="false">+D24-E24</f>
        <v>-291311</v>
      </c>
      <c r="G24" s="42" t="n">
        <f aca="false">+F24/E24</f>
        <v>-0.435900505314254</v>
      </c>
      <c r="H24" s="42" t="n">
        <f aca="false">+D24/+$D$6</f>
        <v>0.00632406826281677</v>
      </c>
      <c r="I24" s="42" t="n">
        <f aca="false">+E24/+$E$6</f>
        <v>0.0108612840243885</v>
      </c>
      <c r="J24" s="105" t="n">
        <f aca="false">(+H24-I24)*100</f>
        <v>-0.453721576157178</v>
      </c>
    </row>
    <row r="25" customFormat="false" ht="13.5" hidden="false" customHeight="false" outlineLevel="0" collapsed="false">
      <c r="A25" s="13"/>
      <c r="B25" s="13"/>
      <c r="C25" s="14" t="s">
        <v>114</v>
      </c>
      <c r="D25" s="81" t="n">
        <v>3405092</v>
      </c>
      <c r="E25" s="103" t="n">
        <v>4289239</v>
      </c>
      <c r="F25" s="82" t="n">
        <f aca="false">+D25-E25</f>
        <v>-884147</v>
      </c>
      <c r="G25" s="42" t="n">
        <f aca="false">+F25/E25</f>
        <v>-0.206131437301582</v>
      </c>
      <c r="H25" s="42" t="n">
        <f aca="false">+D25/+$D$6</f>
        <v>0.0571215754674478</v>
      </c>
      <c r="I25" s="42" t="n">
        <f aca="false">+E25/+$E$6</f>
        <v>0.0697094899834719</v>
      </c>
      <c r="J25" s="105" t="n">
        <f aca="false">(+H25-I25)*100</f>
        <v>-1.25879145160241</v>
      </c>
    </row>
    <row r="26" customFormat="false" ht="13.5" hidden="false" customHeight="false" outlineLevel="0" collapsed="false">
      <c r="A26" s="13"/>
      <c r="B26" s="15"/>
      <c r="C26" s="21" t="s">
        <v>115</v>
      </c>
      <c r="D26" s="40" t="n">
        <v>2016128</v>
      </c>
      <c r="E26" s="39" t="n">
        <v>2085318</v>
      </c>
      <c r="F26" s="39" t="n">
        <f aca="false">+D26-E26</f>
        <v>-69190</v>
      </c>
      <c r="G26" s="87" t="n">
        <f aca="false">+F26/E26</f>
        <v>-0.0331795917936737</v>
      </c>
      <c r="H26" s="87" t="n">
        <f aca="false">+D26/+$D$6</f>
        <v>0.0338212323496794</v>
      </c>
      <c r="I26" s="87" t="n">
        <f aca="false">+E26/+$E$6</f>
        <v>0.0338909662607641</v>
      </c>
      <c r="J26" s="105" t="n">
        <f aca="false">(+H26-I26)*100</f>
        <v>-0.00697339110846962</v>
      </c>
    </row>
    <row r="27" customFormat="false" ht="13.5" hidden="false" customHeight="false" outlineLevel="0" collapsed="false">
      <c r="A27" s="36"/>
      <c r="B27" s="19"/>
      <c r="C27" s="108" t="s">
        <v>116</v>
      </c>
      <c r="D27" s="88" t="n">
        <v>3460298</v>
      </c>
      <c r="E27" s="98" t="n">
        <v>1167533</v>
      </c>
      <c r="F27" s="98" t="n">
        <f aca="false">+D27-E27</f>
        <v>2292765</v>
      </c>
      <c r="G27" s="90" t="n">
        <f aca="false">+F27/E27</f>
        <v>1.96376890417658</v>
      </c>
      <c r="H27" s="90" t="n">
        <f aca="false">+D27/+$D$6</f>
        <v>0.0580476748783465</v>
      </c>
      <c r="I27" s="90" t="n">
        <f aca="false">+E27/+$E$6</f>
        <v>0.0189749580214282</v>
      </c>
      <c r="J27" s="101" t="n">
        <f aca="false">(+H27-I27)*100</f>
        <v>3.90727168569183</v>
      </c>
    </row>
    <row r="28" customFormat="false" ht="13.5" hidden="false" customHeight="false" outlineLevel="0" collapsed="false">
      <c r="A28" s="3"/>
      <c r="B28" s="109" t="s">
        <v>117</v>
      </c>
      <c r="C28" s="4"/>
      <c r="D28" s="25"/>
      <c r="E28" s="24"/>
      <c r="F28" s="24"/>
      <c r="G28" s="27"/>
      <c r="H28" s="110" t="s">
        <v>118</v>
      </c>
      <c r="I28" s="12" t="s">
        <v>118</v>
      </c>
      <c r="J28" s="111"/>
    </row>
    <row r="29" customFormat="false" ht="13.5" hidden="false" customHeight="false" outlineLevel="0" collapsed="false">
      <c r="A29" s="9"/>
      <c r="B29" s="91"/>
      <c r="C29" s="102" t="s">
        <v>93</v>
      </c>
      <c r="D29" s="81" t="n">
        <f aca="false">+D7+D9</f>
        <v>2381415</v>
      </c>
      <c r="E29" s="81" t="n">
        <f aca="false">+E7+E9</f>
        <v>2980831</v>
      </c>
      <c r="F29" s="82" t="n">
        <f aca="false">+D29-E29</f>
        <v>-599416</v>
      </c>
      <c r="G29" s="42" t="n">
        <f aca="false">+F29/E29</f>
        <v>-0.201090232891432</v>
      </c>
      <c r="H29" s="42" t="n">
        <f aca="false">+D29/(+$D$6-$D$27)</f>
        <v>0.0424109000491229</v>
      </c>
      <c r="I29" s="42" t="n">
        <f aca="false">+E29/(+$E$6-$E$27)</f>
        <v>0.0493820278225272</v>
      </c>
      <c r="J29" s="107" t="n">
        <f aca="false">(+H29-I29)*100</f>
        <v>-0.697112777340431</v>
      </c>
    </row>
    <row r="30" customFormat="false" ht="13.5" hidden="false" customHeight="false" outlineLevel="0" collapsed="false">
      <c r="A30" s="9"/>
      <c r="B30" s="91"/>
      <c r="C30" s="102" t="s">
        <v>98</v>
      </c>
      <c r="D30" s="81" t="n">
        <f aca="false">SUM(D10:D12)</f>
        <v>14123282</v>
      </c>
      <c r="E30" s="81" t="n">
        <f aca="false">SUM(E10:E12)</f>
        <v>15957225</v>
      </c>
      <c r="F30" s="82" t="n">
        <f aca="false">+D30-E30</f>
        <v>-1833943</v>
      </c>
      <c r="G30" s="42" t="n">
        <f aca="false">+F30/E30</f>
        <v>-0.114928692175488</v>
      </c>
      <c r="H30" s="42" t="n">
        <f aca="false">+D30/(+$D$6-$D$27)</f>
        <v>0.251523191576259</v>
      </c>
      <c r="I30" s="42" t="n">
        <f aca="false">+E30/(+$E$6-$E$27)</f>
        <v>0.264355855437738</v>
      </c>
      <c r="J30" s="107" t="n">
        <f aca="false">(+H30-I30)*100</f>
        <v>-1.28326638614787</v>
      </c>
    </row>
    <row r="31" customFormat="false" ht="13.5" hidden="false" customHeight="false" outlineLevel="0" collapsed="false">
      <c r="A31" s="15"/>
      <c r="B31" s="96"/>
      <c r="C31" s="104" t="s">
        <v>107</v>
      </c>
      <c r="D31" s="40" t="n">
        <f aca="false">SUM(D13:D26)</f>
        <v>39646316</v>
      </c>
      <c r="E31" s="40" t="n">
        <f aca="false">SUM(E13:E26)</f>
        <v>41424613</v>
      </c>
      <c r="F31" s="39" t="n">
        <f aca="false">+D31-E31</f>
        <v>-1778297</v>
      </c>
      <c r="G31" s="42" t="n">
        <f aca="false">+F31/E31</f>
        <v>-0.0429285120901431</v>
      </c>
      <c r="H31" s="42" t="n">
        <f aca="false">+D31/(+$D$6-$D$27)</f>
        <v>0.706065908374618</v>
      </c>
      <c r="I31" s="42" t="n">
        <f aca="false">+E31/(+$E$6-$E$27)+0.001</f>
        <v>0.687262116739735</v>
      </c>
      <c r="J31" s="105" t="n">
        <f aca="false">(+H31-I31)*100</f>
        <v>1.8803791634883</v>
      </c>
    </row>
    <row r="32" customFormat="false" ht="13.5" hidden="false" customHeight="false" outlineLevel="0" collapsed="false">
      <c r="G32" s="5"/>
      <c r="H32" s="5"/>
      <c r="I32" s="5"/>
      <c r="J32" s="5"/>
    </row>
    <row r="33" customFormat="false" ht="13.5" hidden="false" customHeight="false" outlineLevel="0" collapsed="false">
      <c r="B33" s="2" t="s">
        <v>119</v>
      </c>
    </row>
    <row r="34" customFormat="false" ht="13.5" hidden="false" customHeight="false" outlineLevel="0" collapsed="false">
      <c r="B34" s="2" t="s">
        <v>120</v>
      </c>
    </row>
    <row r="35" customFormat="false" ht="13.5" hidden="false" customHeight="false" outlineLevel="0" collapsed="false">
      <c r="B35" s="2" t="s">
        <v>121</v>
      </c>
    </row>
    <row r="37" customFormat="false" ht="13.5" hidden="false" customHeight="false" outlineLevel="0" collapsed="false">
      <c r="B37" s="2" t="s">
        <v>122</v>
      </c>
    </row>
  </sheetData>
  <mergeCells count="2">
    <mergeCell ref="D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0" width="12.62"/>
    <col collapsed="false" customWidth="true" hidden="false" outlineLevel="0" max="6" min="6" style="0" width="13.25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13.12"/>
    <col collapsed="false" customWidth="true" hidden="false" outlineLevel="0" max="10" min="10" style="0" width="12.86"/>
    <col collapsed="false" customWidth="true" hidden="false" outlineLevel="0" max="11" min="11" style="0" width="12.36"/>
    <col collapsed="false" customWidth="true" hidden="false" outlineLevel="0" max="12" min="12" style="0" width="14.74"/>
  </cols>
  <sheetData>
    <row r="1" customFormat="false" ht="17.25" hidden="false" customHeight="false" outlineLevel="0" collapsed="false">
      <c r="B1" s="78" t="s">
        <v>124</v>
      </c>
    </row>
    <row r="3" customFormat="false" ht="13.5" hidden="false" customHeight="false" outlineLevel="0" collapsed="false">
      <c r="B3" s="3"/>
      <c r="C3" s="5"/>
      <c r="D3" s="112"/>
      <c r="E3" s="5"/>
      <c r="F3" s="5"/>
      <c r="G3" s="5"/>
      <c r="H3" s="5"/>
      <c r="I3" s="5"/>
      <c r="J3" s="5"/>
      <c r="K3" s="4"/>
      <c r="L3" s="7"/>
    </row>
    <row r="4" customFormat="false" ht="13.5" hidden="false" customHeight="false" outlineLevel="0" collapsed="false">
      <c r="B4" s="9"/>
      <c r="C4" s="91"/>
      <c r="D4" s="113"/>
      <c r="E4" s="3"/>
      <c r="F4" s="5"/>
      <c r="G4" s="5"/>
      <c r="H4" s="3"/>
      <c r="I4" s="5"/>
      <c r="J4" s="4"/>
      <c r="K4" s="7"/>
      <c r="L4" s="13" t="s">
        <v>125</v>
      </c>
    </row>
    <row r="5" customFormat="false" ht="13.5" hidden="false" customHeight="false" outlineLevel="0" collapsed="false">
      <c r="B5" s="9"/>
      <c r="C5" s="91"/>
      <c r="D5" s="114" t="s">
        <v>9</v>
      </c>
      <c r="E5" s="9" t="s">
        <v>126</v>
      </c>
      <c r="F5" s="7"/>
      <c r="G5" s="7"/>
      <c r="H5" s="115" t="s">
        <v>127</v>
      </c>
      <c r="I5" s="7"/>
      <c r="J5" s="7"/>
      <c r="K5" s="13" t="s">
        <v>128</v>
      </c>
      <c r="L5" s="13" t="s">
        <v>129</v>
      </c>
    </row>
    <row r="6" customFormat="false" ht="13.5" hidden="false" customHeight="false" outlineLevel="0" collapsed="false">
      <c r="B6" s="15"/>
      <c r="C6" s="96"/>
      <c r="D6" s="116"/>
      <c r="E6" s="15"/>
      <c r="F6" s="37" t="s">
        <v>130</v>
      </c>
      <c r="G6" s="37" t="s">
        <v>131</v>
      </c>
      <c r="H6" s="96"/>
      <c r="I6" s="37" t="s">
        <v>130</v>
      </c>
      <c r="J6" s="37" t="s">
        <v>131</v>
      </c>
      <c r="K6" s="37" t="s">
        <v>132</v>
      </c>
      <c r="L6" s="36"/>
    </row>
    <row r="7" customFormat="false" ht="13.5" hidden="false" customHeight="false" outlineLevel="0" collapsed="false">
      <c r="B7" s="7"/>
      <c r="C7" s="3"/>
      <c r="D7" s="7"/>
      <c r="E7" s="7"/>
      <c r="F7" s="7"/>
      <c r="G7" s="7"/>
      <c r="H7" s="7"/>
      <c r="I7" s="7"/>
      <c r="J7" s="4"/>
      <c r="K7" s="4"/>
      <c r="L7" s="7"/>
    </row>
    <row r="8" customFormat="false" ht="13.5" hidden="false" customHeight="false" outlineLevel="0" collapsed="false">
      <c r="B8" s="8" t="s">
        <v>133</v>
      </c>
      <c r="C8" s="9" t="s">
        <v>134</v>
      </c>
      <c r="D8" s="82" t="n">
        <v>278859</v>
      </c>
      <c r="E8" s="82" t="n">
        <v>215844</v>
      </c>
      <c r="F8" s="82" t="n">
        <v>141117</v>
      </c>
      <c r="G8" s="82" t="n">
        <v>74727</v>
      </c>
      <c r="H8" s="82" t="n">
        <v>62469</v>
      </c>
      <c r="I8" s="82" t="n">
        <v>10960</v>
      </c>
      <c r="J8" s="117" t="n">
        <v>51509</v>
      </c>
      <c r="K8" s="117" t="n">
        <f aca="false">+D8-E8-H8</f>
        <v>546</v>
      </c>
      <c r="L8" s="82" t="n">
        <v>437493</v>
      </c>
    </row>
    <row r="9" customFormat="false" ht="13.5" hidden="false" customHeight="false" outlineLevel="0" collapsed="false">
      <c r="B9" s="8" t="s">
        <v>135</v>
      </c>
      <c r="C9" s="9" t="s">
        <v>136</v>
      </c>
      <c r="D9" s="82" t="n">
        <v>272590</v>
      </c>
      <c r="E9" s="82" t="n">
        <v>203379</v>
      </c>
      <c r="F9" s="82" t="n">
        <v>135480</v>
      </c>
      <c r="G9" s="82" t="n">
        <v>67899</v>
      </c>
      <c r="H9" s="82" t="n">
        <v>67111</v>
      </c>
      <c r="I9" s="82" t="n">
        <v>11074</v>
      </c>
      <c r="J9" s="117" t="n">
        <v>56037</v>
      </c>
      <c r="K9" s="117" t="n">
        <f aca="false">+D9-E9-H9</f>
        <v>2100</v>
      </c>
      <c r="L9" s="82" t="n">
        <v>449269</v>
      </c>
    </row>
    <row r="10" customFormat="false" ht="13.5" hidden="false" customHeight="false" outlineLevel="0" collapsed="false">
      <c r="B10" s="118" t="s">
        <v>137</v>
      </c>
      <c r="C10" s="15" t="s">
        <v>138</v>
      </c>
      <c r="D10" s="39" t="n">
        <v>265232</v>
      </c>
      <c r="E10" s="39" t="n">
        <v>188497</v>
      </c>
      <c r="F10" s="39" t="n">
        <v>128052</v>
      </c>
      <c r="G10" s="39" t="n">
        <v>60445</v>
      </c>
      <c r="H10" s="39" t="n">
        <v>72786</v>
      </c>
      <c r="I10" s="39" t="n">
        <v>11961</v>
      </c>
      <c r="J10" s="119" t="n">
        <v>60825</v>
      </c>
      <c r="K10" s="117" t="n">
        <f aca="false">+D10-E10-H10</f>
        <v>3949</v>
      </c>
      <c r="L10" s="39" t="n">
        <v>459177</v>
      </c>
    </row>
    <row r="11" customFormat="false" ht="13.5" hidden="false" customHeight="false" outlineLevel="0" collapsed="false">
      <c r="B11" s="120"/>
      <c r="C11" s="3"/>
      <c r="D11" s="7"/>
      <c r="E11" s="7"/>
      <c r="F11" s="7"/>
      <c r="G11" s="7"/>
      <c r="H11" s="7"/>
      <c r="I11" s="7"/>
      <c r="J11" s="4"/>
      <c r="K11" s="4"/>
      <c r="L11" s="7"/>
    </row>
    <row r="12" customFormat="false" ht="13.5" hidden="false" customHeight="false" outlineLevel="0" collapsed="false">
      <c r="B12" s="8" t="s">
        <v>139</v>
      </c>
      <c r="C12" s="9" t="s">
        <v>134</v>
      </c>
      <c r="D12" s="42" t="n">
        <v>1</v>
      </c>
      <c r="E12" s="42" t="n">
        <f aca="false">+E8/(+$E$8+$H$8)</f>
        <v>0.775544081663451</v>
      </c>
      <c r="F12" s="42" t="n">
        <f aca="false">+F8/(+$E$8+$H$8)</f>
        <v>0.507044227183064</v>
      </c>
      <c r="G12" s="42" t="n">
        <f aca="false">+G8/(+$E$8+$H$8)</f>
        <v>0.268499854480387</v>
      </c>
      <c r="H12" s="42" t="n">
        <f aca="false">+H8/(+$E$8+$H$8)</f>
        <v>0.224455918336549</v>
      </c>
      <c r="I12" s="42" t="n">
        <f aca="false">+I8/(+$E$8+$H$8)</f>
        <v>0.0393801223801978</v>
      </c>
      <c r="J12" s="42" t="n">
        <f aca="false">+J8/(+$E$8+$H$8)</f>
        <v>0.185075795956351</v>
      </c>
      <c r="K12" s="42"/>
      <c r="L12" s="13"/>
    </row>
    <row r="13" customFormat="false" ht="13.5" hidden="false" customHeight="false" outlineLevel="0" collapsed="false">
      <c r="B13" s="8" t="s">
        <v>140</v>
      </c>
      <c r="C13" s="9" t="s">
        <v>136</v>
      </c>
      <c r="D13" s="42" t="n">
        <v>1</v>
      </c>
      <c r="E13" s="42" t="n">
        <f aca="false">+E9/(+$E$9+$H$9)</f>
        <v>0.751891012606751</v>
      </c>
      <c r="F13" s="42" t="n">
        <f aca="false">+F9/(+$E$9+$H$9)</f>
        <v>0.500868793670746</v>
      </c>
      <c r="G13" s="42" t="n">
        <f aca="false">+G9/(+$E$9+$H$9)</f>
        <v>0.251022218936005</v>
      </c>
      <c r="H13" s="42" t="n">
        <f aca="false">+H9/(+$E$9+$H$9)</f>
        <v>0.248108987393249</v>
      </c>
      <c r="I13" s="42" t="n">
        <f aca="false">+I9/(+$E$9+$H$9)</f>
        <v>0.0409405153610115</v>
      </c>
      <c r="J13" s="42" t="n">
        <f aca="false">+J9/(+$E$9+$H$9)</f>
        <v>0.207168472032238</v>
      </c>
      <c r="K13" s="42"/>
      <c r="L13" s="13"/>
    </row>
    <row r="14" customFormat="false" ht="13.5" hidden="false" customHeight="false" outlineLevel="0" collapsed="false">
      <c r="B14" s="118" t="s">
        <v>141</v>
      </c>
      <c r="C14" s="15" t="s">
        <v>138</v>
      </c>
      <c r="D14" s="42" t="n">
        <v>1</v>
      </c>
      <c r="E14" s="87" t="n">
        <f aca="false">+E10/(+$E$10+$H$10)</f>
        <v>0.721428489415691</v>
      </c>
      <c r="F14" s="87" t="n">
        <f aca="false">+F10/(+$E$10+$H$10)</f>
        <v>0.49008929015665</v>
      </c>
      <c r="G14" s="87" t="n">
        <f aca="false">+G10/(+$E$10+$H$10)</f>
        <v>0.231339199259041</v>
      </c>
      <c r="H14" s="87" t="n">
        <f aca="false">+H10/(+$E$10+$H$10)</f>
        <v>0.278571510584309</v>
      </c>
      <c r="I14" s="87" t="n">
        <f aca="false">+I10/(+$E$10+$H$10)</f>
        <v>0.0457779495795746</v>
      </c>
      <c r="J14" s="87" t="n">
        <f aca="false">+J10/(+$E$10+$H$10)</f>
        <v>0.232793561004734</v>
      </c>
      <c r="K14" s="87"/>
      <c r="L14" s="36"/>
    </row>
    <row r="15" customFormat="false" ht="13.5" hidden="false" customHeight="false" outlineLevel="0" collapsed="false">
      <c r="D15" s="5"/>
    </row>
    <row r="16" customFormat="false" ht="13.5" hidden="false" customHeight="false" outlineLevel="0" collapsed="false">
      <c r="D16" s="121" t="s">
        <v>142</v>
      </c>
    </row>
    <row r="17" customFormat="false" ht="13.5" hidden="false" customHeight="false" outlineLevel="0" collapsed="false">
      <c r="D17" s="121"/>
    </row>
    <row r="20" customFormat="false" ht="17.25" hidden="false" customHeight="false" outlineLevel="0" collapsed="false">
      <c r="B20" s="78" t="s">
        <v>143</v>
      </c>
    </row>
    <row r="22" customFormat="false" ht="13.5" hidden="false" customHeight="false" outlineLevel="0" collapsed="false">
      <c r="B22" s="3"/>
      <c r="C22" s="5"/>
      <c r="D22" s="112"/>
      <c r="E22" s="5"/>
      <c r="F22" s="5"/>
      <c r="G22" s="5"/>
      <c r="H22" s="5"/>
      <c r="I22" s="5"/>
      <c r="J22" s="5"/>
      <c r="K22" s="4"/>
      <c r="L22" s="7"/>
    </row>
    <row r="23" customFormat="false" ht="13.5" hidden="false" customHeight="false" outlineLevel="0" collapsed="false">
      <c r="B23" s="9"/>
      <c r="C23" s="91"/>
      <c r="D23" s="113"/>
      <c r="E23" s="3"/>
      <c r="F23" s="5"/>
      <c r="G23" s="5"/>
      <c r="H23" s="3"/>
      <c r="I23" s="5"/>
      <c r="J23" s="4"/>
      <c r="K23" s="7"/>
      <c r="L23" s="13" t="s">
        <v>125</v>
      </c>
    </row>
    <row r="24" customFormat="false" ht="13.5" hidden="false" customHeight="false" outlineLevel="0" collapsed="false">
      <c r="B24" s="9"/>
      <c r="C24" s="91"/>
      <c r="D24" s="114" t="s">
        <v>9</v>
      </c>
      <c r="E24" s="9" t="s">
        <v>126</v>
      </c>
      <c r="F24" s="7"/>
      <c r="G24" s="7"/>
      <c r="H24" s="115" t="s">
        <v>127</v>
      </c>
      <c r="I24" s="7"/>
      <c r="J24" s="7"/>
      <c r="K24" s="13" t="s">
        <v>128</v>
      </c>
      <c r="L24" s="13" t="s">
        <v>129</v>
      </c>
    </row>
    <row r="25" customFormat="false" ht="13.5" hidden="false" customHeight="false" outlineLevel="0" collapsed="false">
      <c r="B25" s="15"/>
      <c r="C25" s="96"/>
      <c r="D25" s="116"/>
      <c r="E25" s="15"/>
      <c r="F25" s="37" t="s">
        <v>130</v>
      </c>
      <c r="G25" s="37" t="s">
        <v>131</v>
      </c>
      <c r="H25" s="96"/>
      <c r="I25" s="37" t="s">
        <v>130</v>
      </c>
      <c r="J25" s="37" t="s">
        <v>131</v>
      </c>
      <c r="K25" s="37" t="s">
        <v>132</v>
      </c>
      <c r="L25" s="36"/>
    </row>
    <row r="26" customFormat="false" ht="13.5" hidden="false" customHeight="false" outlineLevel="0" collapsed="false">
      <c r="B26" s="7"/>
      <c r="C26" s="3"/>
      <c r="D26" s="7"/>
      <c r="E26" s="7"/>
      <c r="F26" s="7"/>
      <c r="G26" s="7"/>
      <c r="H26" s="7"/>
      <c r="I26" s="7"/>
      <c r="J26" s="4"/>
      <c r="K26" s="4"/>
      <c r="L26" s="24"/>
    </row>
    <row r="27" customFormat="false" ht="13.5" hidden="false" customHeight="false" outlineLevel="0" collapsed="false">
      <c r="B27" s="8" t="s">
        <v>133</v>
      </c>
      <c r="C27" s="9" t="s">
        <v>134</v>
      </c>
      <c r="D27" s="82" t="n">
        <v>29292457</v>
      </c>
      <c r="E27" s="82" t="n">
        <v>23791718</v>
      </c>
      <c r="F27" s="82" t="n">
        <v>13139395</v>
      </c>
      <c r="G27" s="82" t="n">
        <v>10652323</v>
      </c>
      <c r="H27" s="82" t="n">
        <v>5226140</v>
      </c>
      <c r="I27" s="82" t="n">
        <v>935854</v>
      </c>
      <c r="J27" s="117" t="n">
        <v>4290286</v>
      </c>
      <c r="K27" s="117" t="n">
        <f aca="false">+D27-E27-H27</f>
        <v>274599</v>
      </c>
      <c r="L27" s="82" t="n">
        <v>46782383</v>
      </c>
    </row>
    <row r="28" customFormat="false" ht="13.5" hidden="false" customHeight="false" outlineLevel="0" collapsed="false">
      <c r="B28" s="8" t="s">
        <v>135</v>
      </c>
      <c r="C28" s="9" t="s">
        <v>136</v>
      </c>
      <c r="D28" s="82" t="n">
        <v>29338243</v>
      </c>
      <c r="E28" s="82" t="n">
        <v>22670771</v>
      </c>
      <c r="F28" s="82" t="n">
        <v>13033783</v>
      </c>
      <c r="G28" s="82" t="n">
        <v>9636988</v>
      </c>
      <c r="H28" s="82" t="n">
        <v>6175362</v>
      </c>
      <c r="I28" s="82" t="n">
        <v>1024610</v>
      </c>
      <c r="J28" s="117" t="n">
        <v>5150752</v>
      </c>
      <c r="K28" s="117" t="n">
        <f aca="false">+D28-E28-H28</f>
        <v>492110</v>
      </c>
      <c r="L28" s="82" t="n">
        <v>49062530</v>
      </c>
    </row>
    <row r="29" customFormat="false" ht="13.5" hidden="false" customHeight="false" outlineLevel="0" collapsed="false">
      <c r="B29" s="118" t="s">
        <v>137</v>
      </c>
      <c r="C29" s="15" t="s">
        <v>138</v>
      </c>
      <c r="D29" s="39" t="n">
        <v>29135873</v>
      </c>
      <c r="E29" s="39" t="n">
        <v>21183519</v>
      </c>
      <c r="F29" s="39" t="n">
        <v>12676196</v>
      </c>
      <c r="G29" s="39" t="n">
        <v>8507323</v>
      </c>
      <c r="H29" s="39" t="n">
        <v>6740472</v>
      </c>
      <c r="I29" s="39" t="n">
        <v>1112364</v>
      </c>
      <c r="J29" s="119" t="n">
        <v>5628108</v>
      </c>
      <c r="K29" s="117" t="n">
        <f aca="false">+D29-E29-H29</f>
        <v>1211882</v>
      </c>
      <c r="L29" s="39" t="n">
        <v>51842307</v>
      </c>
    </row>
    <row r="30" customFormat="false" ht="13.5" hidden="false" customHeight="false" outlineLevel="0" collapsed="false">
      <c r="B30" s="120"/>
      <c r="C30" s="3"/>
      <c r="D30" s="7"/>
      <c r="E30" s="7"/>
      <c r="F30" s="7"/>
      <c r="G30" s="7"/>
      <c r="H30" s="7"/>
      <c r="I30" s="7"/>
      <c r="J30" s="4"/>
      <c r="K30" s="4"/>
      <c r="L30" s="7"/>
    </row>
    <row r="31" customFormat="false" ht="13.5" hidden="false" customHeight="false" outlineLevel="0" collapsed="false">
      <c r="B31" s="8" t="s">
        <v>139</v>
      </c>
      <c r="C31" s="9" t="s">
        <v>134</v>
      </c>
      <c r="D31" s="42" t="n">
        <v>1</v>
      </c>
      <c r="E31" s="42" t="n">
        <f aca="false">+E27/(+$E$27+$H$27)</f>
        <v>0.819899180704517</v>
      </c>
      <c r="F31" s="42" t="n">
        <f aca="false">+F27/(+$E$27+$H$27)</f>
        <v>0.45280375277872</v>
      </c>
      <c r="G31" s="42" t="n">
        <f aca="false">+G27/(+$E$27+$H$27)</f>
        <v>0.367095427925797</v>
      </c>
      <c r="H31" s="42" t="n">
        <f aca="false">+H27/(+$E$27+$H$27)</f>
        <v>0.180100819295484</v>
      </c>
      <c r="I31" s="42" t="n">
        <f aca="false">+I27/(+$E$27+$H$27)</f>
        <v>0.0322509676627406</v>
      </c>
      <c r="J31" s="42" t="n">
        <f aca="false">+J27/(+$E$27+$H$27)</f>
        <v>0.147849851632743</v>
      </c>
      <c r="K31" s="42"/>
      <c r="L31" s="13"/>
    </row>
    <row r="32" customFormat="false" ht="13.5" hidden="false" customHeight="false" outlineLevel="0" collapsed="false">
      <c r="B32" s="8" t="s">
        <v>140</v>
      </c>
      <c r="C32" s="9" t="s">
        <v>136</v>
      </c>
      <c r="D32" s="42" t="n">
        <v>1</v>
      </c>
      <c r="E32" s="42" t="n">
        <f aca="false">+E28/(+$E$28+$H$28)</f>
        <v>0.785920629291975</v>
      </c>
      <c r="F32" s="42" t="n">
        <f aca="false">+F28/(+$E$28+$H$28)</f>
        <v>0.451838137195027</v>
      </c>
      <c r="G32" s="42" t="n">
        <f aca="false">+G28/(+$E$28+$H$28)</f>
        <v>0.334082492096948</v>
      </c>
      <c r="H32" s="42" t="n">
        <f aca="false">+H28/(+$E$28+$H$28)</f>
        <v>0.214079370708025</v>
      </c>
      <c r="I32" s="42" t="n">
        <f aca="false">+I28/(+$E$28+$H$28)</f>
        <v>0.035519839002337</v>
      </c>
      <c r="J32" s="42" t="n">
        <f aca="false">+J28/(+$E$28+$H$28)</f>
        <v>0.178559531705688</v>
      </c>
      <c r="K32" s="42"/>
      <c r="L32" s="13"/>
    </row>
    <row r="33" customFormat="false" ht="13.5" hidden="false" customHeight="false" outlineLevel="0" collapsed="false">
      <c r="B33" s="118" t="s">
        <v>141</v>
      </c>
      <c r="C33" s="15" t="s">
        <v>138</v>
      </c>
      <c r="D33" s="42" t="n">
        <v>1</v>
      </c>
      <c r="E33" s="87" t="n">
        <f aca="false">+E29/(+$E$29+$H$29)</f>
        <v>0.758613587864285</v>
      </c>
      <c r="F33" s="87" t="n">
        <f aca="false">+F29/(+$E$29+$H$29)</f>
        <v>0.453953591375961</v>
      </c>
      <c r="G33" s="87" t="n">
        <f aca="false">+G29/(+$E$29+$H$29)</f>
        <v>0.304659996488324</v>
      </c>
      <c r="H33" s="87" t="n">
        <f aca="false">+H29/(+$E$29+$H$29)</f>
        <v>0.241386412135715</v>
      </c>
      <c r="I33" s="87" t="n">
        <f aca="false">+I29/(+$E$29+$H$29)</f>
        <v>0.0398354232387484</v>
      </c>
      <c r="J33" s="87" t="n">
        <f aca="false">+J29/(+$E$29+$H$29)</f>
        <v>0.201550988896967</v>
      </c>
      <c r="K33" s="87"/>
      <c r="L33" s="36"/>
    </row>
    <row r="34" customFormat="false" ht="13.5" hidden="false" customHeight="false" outlineLevel="0" collapsed="false">
      <c r="D34" s="5"/>
    </row>
    <row r="35" customFormat="false" ht="13.5" hidden="false" customHeight="false" outlineLevel="0" collapsed="false">
      <c r="D35" s="121" t="s">
        <v>1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K43" colorId="64" zoomScale="100" zoomScaleNormal="100" zoomScalePageLayoutView="100" workbookViewId="0">
      <selection pane="topLeft" activeCell="Y69" activeCellId="0" sqref="Y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</cols>
  <sheetData>
    <row r="1" customFormat="false" ht="17.25" hidden="false" customHeight="false" outlineLevel="0" collapsed="false">
      <c r="A1" s="93" t="s">
        <v>144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22"/>
      <c r="B3" s="123" t="s">
        <v>145</v>
      </c>
      <c r="C3" s="123"/>
      <c r="D3" s="123"/>
      <c r="E3" s="123"/>
      <c r="F3" s="123"/>
      <c r="G3" s="123"/>
      <c r="H3" s="123"/>
      <c r="I3" s="123"/>
      <c r="J3" s="123" t="s">
        <v>146</v>
      </c>
      <c r="K3" s="123"/>
      <c r="L3" s="123"/>
      <c r="M3" s="123"/>
      <c r="N3" s="123"/>
      <c r="O3" s="123"/>
      <c r="P3" s="123"/>
      <c r="Q3" s="123"/>
      <c r="R3" s="123" t="s">
        <v>147</v>
      </c>
      <c r="S3" s="123"/>
      <c r="T3" s="123"/>
      <c r="U3" s="123"/>
      <c r="V3" s="123"/>
      <c r="W3" s="123" t="s">
        <v>148</v>
      </c>
      <c r="X3" s="123"/>
      <c r="Y3" s="123"/>
      <c r="Z3" s="123"/>
      <c r="AA3" s="123"/>
    </row>
    <row r="4" customFormat="false" ht="13.5" hidden="false" customHeight="false" outlineLevel="0" collapsed="false">
      <c r="A4" s="124"/>
      <c r="B4" s="125" t="s">
        <v>2</v>
      </c>
      <c r="C4" s="96"/>
      <c r="D4" s="96"/>
      <c r="E4" s="96"/>
      <c r="F4" s="96"/>
      <c r="G4" s="16"/>
      <c r="H4" s="13"/>
      <c r="I4" s="126"/>
      <c r="J4" s="125" t="s">
        <v>2</v>
      </c>
      <c r="K4" s="96"/>
      <c r="L4" s="96"/>
      <c r="M4" s="96"/>
      <c r="N4" s="96"/>
      <c r="O4" s="16"/>
      <c r="P4" s="13"/>
      <c r="Q4" s="126"/>
      <c r="R4" s="127"/>
      <c r="S4" s="6"/>
      <c r="T4" s="6"/>
      <c r="U4" s="6"/>
      <c r="V4" s="128"/>
      <c r="W4" s="127"/>
      <c r="X4" s="6"/>
      <c r="Y4" s="6"/>
      <c r="Z4" s="6"/>
      <c r="AA4" s="128"/>
    </row>
    <row r="5" customFormat="false" ht="13.5" hidden="false" customHeight="false" outlineLevel="0" collapsed="false">
      <c r="A5" s="129" t="s">
        <v>149</v>
      </c>
      <c r="B5" s="130" t="s">
        <v>4</v>
      </c>
      <c r="C5" s="11" t="s">
        <v>5</v>
      </c>
      <c r="D5" s="11"/>
      <c r="E5" s="11"/>
      <c r="F5" s="12" t="s">
        <v>6</v>
      </c>
      <c r="G5" s="12" t="s">
        <v>7</v>
      </c>
      <c r="H5" s="13" t="s">
        <v>150</v>
      </c>
      <c r="I5" s="131" t="s">
        <v>151</v>
      </c>
      <c r="J5" s="130" t="s">
        <v>4</v>
      </c>
      <c r="K5" s="11" t="s">
        <v>5</v>
      </c>
      <c r="L5" s="11"/>
      <c r="M5" s="11"/>
      <c r="N5" s="12" t="s">
        <v>6</v>
      </c>
      <c r="O5" s="12" t="s">
        <v>7</v>
      </c>
      <c r="P5" s="13" t="s">
        <v>150</v>
      </c>
      <c r="Q5" s="131" t="s">
        <v>151</v>
      </c>
      <c r="R5" s="132" t="s">
        <v>2</v>
      </c>
      <c r="S5" s="133" t="s">
        <v>5</v>
      </c>
      <c r="T5" s="133"/>
      <c r="U5" s="133"/>
      <c r="V5" s="131" t="s">
        <v>6</v>
      </c>
      <c r="W5" s="132" t="s">
        <v>2</v>
      </c>
      <c r="X5" s="133" t="s">
        <v>5</v>
      </c>
      <c r="Y5" s="133"/>
      <c r="Z5" s="133"/>
      <c r="AA5" s="131" t="s">
        <v>6</v>
      </c>
    </row>
    <row r="6" customFormat="false" ht="14.25" hidden="false" customHeight="false" outlineLevel="0" collapsed="false">
      <c r="A6" s="134"/>
      <c r="B6" s="135" t="s">
        <v>87</v>
      </c>
      <c r="C6" s="136" t="s">
        <v>152</v>
      </c>
      <c r="D6" s="137" t="s">
        <v>153</v>
      </c>
      <c r="E6" s="137" t="s">
        <v>154</v>
      </c>
      <c r="F6" s="138" t="s">
        <v>155</v>
      </c>
      <c r="G6" s="138" t="s">
        <v>156</v>
      </c>
      <c r="H6" s="139" t="s">
        <v>23</v>
      </c>
      <c r="I6" s="140" t="s">
        <v>24</v>
      </c>
      <c r="J6" s="135" t="s">
        <v>87</v>
      </c>
      <c r="K6" s="136" t="s">
        <v>152</v>
      </c>
      <c r="L6" s="137" t="s">
        <v>153</v>
      </c>
      <c r="M6" s="137" t="s">
        <v>154</v>
      </c>
      <c r="N6" s="138" t="s">
        <v>155</v>
      </c>
      <c r="O6" s="138" t="s">
        <v>156</v>
      </c>
      <c r="P6" s="139" t="s">
        <v>23</v>
      </c>
      <c r="Q6" s="140" t="s">
        <v>24</v>
      </c>
      <c r="R6" s="141" t="s">
        <v>4</v>
      </c>
      <c r="S6" s="136" t="s">
        <v>9</v>
      </c>
      <c r="T6" s="137" t="s">
        <v>10</v>
      </c>
      <c r="U6" s="137" t="s">
        <v>11</v>
      </c>
      <c r="V6" s="142" t="s">
        <v>12</v>
      </c>
      <c r="W6" s="141" t="s">
        <v>4</v>
      </c>
      <c r="X6" s="136" t="s">
        <v>9</v>
      </c>
      <c r="Y6" s="137" t="s">
        <v>10</v>
      </c>
      <c r="Z6" s="137" t="s">
        <v>11</v>
      </c>
      <c r="AA6" s="142" t="s">
        <v>12</v>
      </c>
    </row>
    <row r="7" customFormat="false" ht="13.5" hidden="false" customHeight="false" outlineLevel="0" collapsed="false">
      <c r="A7" s="143" t="s">
        <v>157</v>
      </c>
      <c r="B7" s="144" t="n">
        <v>972155</v>
      </c>
      <c r="C7" s="39" t="n">
        <v>571292</v>
      </c>
      <c r="D7" s="39" t="n">
        <v>531213</v>
      </c>
      <c r="E7" s="39" t="n">
        <v>40079</v>
      </c>
      <c r="F7" s="39" t="n">
        <v>380459</v>
      </c>
      <c r="G7" s="39" t="n">
        <v>20404</v>
      </c>
      <c r="H7" s="87" t="n">
        <f aca="false">+C7/(+B7-G7)</f>
        <v>0.600253637768702</v>
      </c>
      <c r="I7" s="145" t="n">
        <f aca="false">+E7/C7</f>
        <v>0.0701550170490747</v>
      </c>
      <c r="J7" s="146" t="n">
        <f aca="false">+J9+J10+J11+J12+J13+J15+J16+J17+J18+J19+J21+J22+J23+J24+J26+J27+J28+J30+J31+J32+J34+J35+J36+J37+J38+J39+J40+J41+J42+J43+J44+J45+J46+J47+J48+J49+J50+J51+J53+J54+J55+J56+J57+J58</f>
        <v>983113</v>
      </c>
      <c r="K7" s="147" t="n">
        <f aca="false">+K9+K10+K11+K12+K13+K15+K16+K17+K18+K19+K21+K22+K23+K24+K26+K27+K28+K30+K31+K32+K34+K35+K36+K37+K38+K39+K40+K41+K42+K43+K44+K45+K46+K47+K48+K49+K50+K51+K53+K54+K55+K56+K57+K58</f>
        <v>588853</v>
      </c>
      <c r="L7" s="147" t="n">
        <f aca="false">+L9+L10+L11+L12+L13+L15+L16+L17+L18+L19+L21+L22+L23+L24+L26+L27+L28+L30+L31+L32+L34+L35+L36+L37+L38+L39+L40+L41+L42+L43+L44+L45+L46+L47+L48+L49+L50+L51+L53+L54+L55+L56+L57+L58</f>
        <v>552738</v>
      </c>
      <c r="M7" s="147" t="n">
        <f aca="false">+M9+M10+M11+M12+M13+M15+M16+M17+M18+M19+M21+M22+M23+M24+M26+M27+M28+M30+M31+M32+M34+M35+M36+M37+M38+M39+M40+M41+M42+M43+M44+M45+M46+M47+M48+M49+M50+M51+M53+M54+M55+M56+M57+M58</f>
        <v>36115</v>
      </c>
      <c r="N7" s="147" t="n">
        <f aca="false">+N9+N10+N11+N12+N13+N15+N16+N17+N18+N19+N21+N22+N23+N24+N26+N27+N28+N30+N31+N32+N34+N35+N36+N37+N38+N39+N40+N41+N42+N43+N44+N45+N46+N47+N48+N49+N50+N51+N53+N54+N55+N56+N57+N58</f>
        <v>379327</v>
      </c>
      <c r="O7" s="147" t="n">
        <f aca="false">+O9+O10+O11+O12+O13+O15+O16+O17+O18+O19+O21+O22+O23+O24+O26+O27+O28+O30+O31+O32+O34+O35+O36+O37+O38+O39+O40+O41+O42+O43+O44+O45+O46+O47+O48+O49+O50+O51+O53+O54+O55+O56+O57+O58</f>
        <v>14933</v>
      </c>
      <c r="P7" s="87" t="n">
        <f aca="false">+K7/(+J7-O7)</f>
        <v>0.608206118696937</v>
      </c>
      <c r="Q7" s="145" t="n">
        <f aca="false">+M7/K7</f>
        <v>0.0613310962158637</v>
      </c>
      <c r="R7" s="144" t="n">
        <f aca="false">+B7-J7</f>
        <v>-10958</v>
      </c>
      <c r="S7" s="39" t="n">
        <f aca="false">+C7-K7</f>
        <v>-17561</v>
      </c>
      <c r="T7" s="39" t="n">
        <f aca="false">+D7-L7</f>
        <v>-21525</v>
      </c>
      <c r="U7" s="39" t="n">
        <f aca="false">+E7-M7</f>
        <v>3964</v>
      </c>
      <c r="V7" s="148" t="n">
        <f aca="false">+F7-N7</f>
        <v>1132</v>
      </c>
      <c r="W7" s="149" t="n">
        <f aca="false">+R7/J7</f>
        <v>-0.0111462263239322</v>
      </c>
      <c r="X7" s="87" t="n">
        <f aca="false">+S7/K7</f>
        <v>-0.0298223835150708</v>
      </c>
      <c r="Y7" s="87" t="n">
        <f aca="false">+T7/L7</f>
        <v>-0.0389425007869913</v>
      </c>
      <c r="Z7" s="87" t="n">
        <f aca="false">+U7/M7</f>
        <v>0.109760487332133</v>
      </c>
      <c r="AA7" s="145" t="n">
        <f aca="false">+V7/N7</f>
        <v>0.00298423260142305</v>
      </c>
    </row>
    <row r="8" customFormat="false" ht="13.5" hidden="false" customHeight="false" outlineLevel="0" collapsed="false">
      <c r="A8" s="150" t="s">
        <v>158</v>
      </c>
      <c r="B8" s="151" t="n">
        <v>339233</v>
      </c>
      <c r="C8" s="24" t="n">
        <v>202448</v>
      </c>
      <c r="D8" s="24" t="n">
        <v>189573</v>
      </c>
      <c r="E8" s="24" t="n">
        <v>12875</v>
      </c>
      <c r="F8" s="24" t="n">
        <v>122858</v>
      </c>
      <c r="G8" s="24" t="n">
        <v>13927</v>
      </c>
      <c r="H8" s="27" t="n">
        <f aca="false">+C8/(+B8-G8)</f>
        <v>0.622330974528598</v>
      </c>
      <c r="I8" s="152" t="n">
        <f aca="false">+E8/C8</f>
        <v>0.0635965778866672</v>
      </c>
      <c r="J8" s="153" t="n">
        <f aca="false">SUM(J9:J13)</f>
        <v>335061</v>
      </c>
      <c r="K8" s="24" t="n">
        <f aca="false">SUM(K9:K13)</f>
        <v>201787</v>
      </c>
      <c r="L8" s="24" t="n">
        <f aca="false">SUM(L9:L13)</f>
        <v>189125</v>
      </c>
      <c r="M8" s="24" t="n">
        <f aca="false">SUM(M9:M13)</f>
        <v>12662</v>
      </c>
      <c r="N8" s="24" t="n">
        <f aca="false">SUM(N9:N13)</f>
        <v>123163</v>
      </c>
      <c r="O8" s="24" t="n">
        <f aca="false">SUM(O9:O13)</f>
        <v>10111</v>
      </c>
      <c r="P8" s="27" t="n">
        <f aca="false">+K8/(+J8-O8)</f>
        <v>0.620978612094168</v>
      </c>
      <c r="Q8" s="152" t="n">
        <f aca="false">+M8/K8</f>
        <v>0.0627493346945046</v>
      </c>
      <c r="R8" s="154" t="n">
        <f aca="false">+B8-J8</f>
        <v>4172</v>
      </c>
      <c r="S8" s="82" t="n">
        <f aca="false">+C8-K8</f>
        <v>661</v>
      </c>
      <c r="T8" s="82" t="n">
        <f aca="false">+D8-L8</f>
        <v>448</v>
      </c>
      <c r="U8" s="82" t="n">
        <f aca="false">+E8-M8</f>
        <v>213</v>
      </c>
      <c r="V8" s="155" t="n">
        <f aca="false">+F8-N8</f>
        <v>-305</v>
      </c>
      <c r="W8" s="156" t="n">
        <f aca="false">+R8/J8</f>
        <v>0.0124514640617679</v>
      </c>
      <c r="X8" s="42" t="n">
        <f aca="false">+S8/K8</f>
        <v>0.00327573134047287</v>
      </c>
      <c r="Y8" s="42" t="n">
        <f aca="false">+T8/L8</f>
        <v>0.00236880370125578</v>
      </c>
      <c r="Z8" s="42" t="n">
        <f aca="false">+U8/M8</f>
        <v>0.0168219870478597</v>
      </c>
      <c r="AA8" s="152" t="n">
        <f aca="false">+V8/N8</f>
        <v>-0.00247639307259485</v>
      </c>
    </row>
    <row r="9" customFormat="false" ht="13.5" hidden="false" customHeight="false" outlineLevel="0" collapsed="false">
      <c r="A9" s="129" t="s">
        <v>159</v>
      </c>
      <c r="B9" s="154" t="n">
        <v>267382</v>
      </c>
      <c r="C9" s="82" t="n">
        <v>158122</v>
      </c>
      <c r="D9" s="82" t="n">
        <v>147884</v>
      </c>
      <c r="E9" s="82" t="n">
        <v>10238</v>
      </c>
      <c r="F9" s="82" t="n">
        <v>97966</v>
      </c>
      <c r="G9" s="82" t="n">
        <v>11294</v>
      </c>
      <c r="H9" s="42" t="n">
        <f aca="false">+C9/(+B9-G9)</f>
        <v>0.61745181343913</v>
      </c>
      <c r="I9" s="152" t="n">
        <f aca="false">+E9/C9</f>
        <v>0.0647474734698524</v>
      </c>
      <c r="J9" s="157" t="n">
        <v>262789</v>
      </c>
      <c r="K9" s="82" t="n">
        <v>156357</v>
      </c>
      <c r="L9" s="82" t="n">
        <v>146338</v>
      </c>
      <c r="M9" s="82" t="n">
        <v>10019</v>
      </c>
      <c r="N9" s="82" t="n">
        <v>97500</v>
      </c>
      <c r="O9" s="82" t="n">
        <f aca="false">+J9-K9-N9</f>
        <v>8932</v>
      </c>
      <c r="P9" s="42" t="n">
        <f aca="false">+K9/(+J9-O9)</f>
        <v>0.615925501364942</v>
      </c>
      <c r="Q9" s="152" t="n">
        <f aca="false">+M9/K9</f>
        <v>0.0640777195776332</v>
      </c>
      <c r="R9" s="154" t="n">
        <f aca="false">+B9-J9</f>
        <v>4593</v>
      </c>
      <c r="S9" s="82" t="n">
        <f aca="false">+C9-K9</f>
        <v>1765</v>
      </c>
      <c r="T9" s="82" t="n">
        <f aca="false">+D9-L9</f>
        <v>1546</v>
      </c>
      <c r="U9" s="82" t="n">
        <f aca="false">+E9-M9</f>
        <v>219</v>
      </c>
      <c r="V9" s="155" t="n">
        <f aca="false">+F9-N9</f>
        <v>466</v>
      </c>
      <c r="W9" s="156" t="n">
        <f aca="false">+R9/J9</f>
        <v>0.0174779005209503</v>
      </c>
      <c r="X9" s="42" t="n">
        <f aca="false">+S9/K9</f>
        <v>0.0112882697928459</v>
      </c>
      <c r="Y9" s="42" t="n">
        <f aca="false">+T9/L9</f>
        <v>0.0105645833618062</v>
      </c>
      <c r="Z9" s="42" t="n">
        <f aca="false">+U9/M9</f>
        <v>0.0218584689090728</v>
      </c>
      <c r="AA9" s="152" t="n">
        <f aca="false">+V9/N9</f>
        <v>0.00477948717948718</v>
      </c>
    </row>
    <row r="10" customFormat="false" ht="13.5" hidden="false" customHeight="false" outlineLevel="0" collapsed="false">
      <c r="A10" s="129" t="s">
        <v>160</v>
      </c>
      <c r="B10" s="154" t="n">
        <v>24185</v>
      </c>
      <c r="C10" s="82" t="n">
        <v>15259</v>
      </c>
      <c r="D10" s="82" t="n">
        <v>14448</v>
      </c>
      <c r="E10" s="82" t="n">
        <v>811</v>
      </c>
      <c r="F10" s="82" t="n">
        <v>7753</v>
      </c>
      <c r="G10" s="82" t="n">
        <v>1173</v>
      </c>
      <c r="H10" s="42" t="n">
        <f aca="false">+C10/(+B10-G10)</f>
        <v>0.663088823222667</v>
      </c>
      <c r="I10" s="152" t="n">
        <f aca="false">+E10/C10</f>
        <v>0.0531489612687594</v>
      </c>
      <c r="J10" s="157" t="n">
        <v>23814</v>
      </c>
      <c r="K10" s="82" t="n">
        <v>15013</v>
      </c>
      <c r="L10" s="82" t="n">
        <v>14170</v>
      </c>
      <c r="M10" s="82" t="n">
        <v>843</v>
      </c>
      <c r="N10" s="82" t="n">
        <v>8025</v>
      </c>
      <c r="O10" s="82" t="n">
        <f aca="false">+J10-K10-N10</f>
        <v>776</v>
      </c>
      <c r="P10" s="42" t="n">
        <f aca="false">+K10/(+J10-O10)</f>
        <v>0.651662470700582</v>
      </c>
      <c r="Q10" s="152" t="n">
        <f aca="false">+M10/K10</f>
        <v>0.0561513355092253</v>
      </c>
      <c r="R10" s="154" t="n">
        <f aca="false">+B10-J10</f>
        <v>371</v>
      </c>
      <c r="S10" s="82" t="n">
        <f aca="false">+C10-K10</f>
        <v>246</v>
      </c>
      <c r="T10" s="82" t="n">
        <f aca="false">+D10-L10</f>
        <v>278</v>
      </c>
      <c r="U10" s="82" t="n">
        <f aca="false">+E10-M10</f>
        <v>-32</v>
      </c>
      <c r="V10" s="155" t="n">
        <f aca="false">+F10-N10</f>
        <v>-272</v>
      </c>
      <c r="W10" s="156" t="n">
        <f aca="false">+R10/J10</f>
        <v>0.0155790711346267</v>
      </c>
      <c r="X10" s="42" t="n">
        <f aca="false">+S10/K10</f>
        <v>0.0163857989742223</v>
      </c>
      <c r="Y10" s="42" t="n">
        <f aca="false">+T10/L10</f>
        <v>0.0196189131968949</v>
      </c>
      <c r="Z10" s="42" t="n">
        <f aca="false">+U10/M10</f>
        <v>-0.0379596678529063</v>
      </c>
      <c r="AA10" s="152" t="n">
        <f aca="false">+V10/N10</f>
        <v>-0.0338940809968847</v>
      </c>
    </row>
    <row r="11" customFormat="false" ht="13.5" hidden="false" customHeight="false" outlineLevel="0" collapsed="false">
      <c r="A11" s="129" t="s">
        <v>161</v>
      </c>
      <c r="B11" s="154" t="n">
        <v>9544</v>
      </c>
      <c r="C11" s="82" t="n">
        <v>6054</v>
      </c>
      <c r="D11" s="82" t="n">
        <v>5714</v>
      </c>
      <c r="E11" s="82" t="n">
        <v>340</v>
      </c>
      <c r="F11" s="82" t="n">
        <v>3125</v>
      </c>
      <c r="G11" s="82" t="n">
        <v>365</v>
      </c>
      <c r="H11" s="42" t="n">
        <f aca="false">+C11/(+B11-G11)</f>
        <v>0.659548970476087</v>
      </c>
      <c r="I11" s="152" t="n">
        <f aca="false">+E11/C11</f>
        <v>0.0561612157251404</v>
      </c>
      <c r="J11" s="157" t="n">
        <v>9934</v>
      </c>
      <c r="K11" s="82" t="n">
        <v>6370</v>
      </c>
      <c r="L11" s="82" t="n">
        <v>5982</v>
      </c>
      <c r="M11" s="82" t="n">
        <v>388</v>
      </c>
      <c r="N11" s="82" t="n">
        <v>3480</v>
      </c>
      <c r="O11" s="82" t="n">
        <f aca="false">+J11-K11-N11</f>
        <v>84</v>
      </c>
      <c r="P11" s="42" t="n">
        <f aca="false">+K11/(+J11-O11)</f>
        <v>0.646700507614213</v>
      </c>
      <c r="Q11" s="152" t="n">
        <f aca="false">+M11/K11</f>
        <v>0.0609105180533752</v>
      </c>
      <c r="R11" s="154" t="n">
        <f aca="false">+B11-J11</f>
        <v>-390</v>
      </c>
      <c r="S11" s="82" t="n">
        <f aca="false">+C11-K11</f>
        <v>-316</v>
      </c>
      <c r="T11" s="82" t="n">
        <f aca="false">+D11-L11</f>
        <v>-268</v>
      </c>
      <c r="U11" s="82" t="n">
        <f aca="false">+E11-M11</f>
        <v>-48</v>
      </c>
      <c r="V11" s="155" t="n">
        <f aca="false">+F11-N11</f>
        <v>-355</v>
      </c>
      <c r="W11" s="156" t="n">
        <f aca="false">+R11/J11</f>
        <v>-0.0392591101268371</v>
      </c>
      <c r="X11" s="42" t="n">
        <f aca="false">+S11/K11</f>
        <v>-0.049607535321821</v>
      </c>
      <c r="Y11" s="42" t="n">
        <f aca="false">+T11/L11</f>
        <v>-0.0448010698762956</v>
      </c>
      <c r="Z11" s="42" t="n">
        <f aca="false">+U11/M11</f>
        <v>-0.123711340206186</v>
      </c>
      <c r="AA11" s="152" t="n">
        <f aca="false">+V11/N11</f>
        <v>-0.102011494252874</v>
      </c>
    </row>
    <row r="12" customFormat="false" ht="13.5" hidden="false" customHeight="false" outlineLevel="0" collapsed="false">
      <c r="A12" s="129" t="s">
        <v>162</v>
      </c>
      <c r="B12" s="154" t="n">
        <v>27973</v>
      </c>
      <c r="C12" s="82" t="n">
        <v>17101</v>
      </c>
      <c r="D12" s="82" t="n">
        <v>15991</v>
      </c>
      <c r="E12" s="82" t="n">
        <v>1110</v>
      </c>
      <c r="F12" s="82" t="n">
        <v>10083</v>
      </c>
      <c r="G12" s="82" t="n">
        <v>789</v>
      </c>
      <c r="H12" s="42" t="n">
        <f aca="false">+C12/(+B12-G12)</f>
        <v>0.629083284284874</v>
      </c>
      <c r="I12" s="152" t="n">
        <f aca="false">+E12/C12</f>
        <v>0.0649084848839249</v>
      </c>
      <c r="J12" s="157" t="n">
        <v>27915</v>
      </c>
      <c r="K12" s="82" t="n">
        <v>17685</v>
      </c>
      <c r="L12" s="82" t="n">
        <v>16575</v>
      </c>
      <c r="M12" s="82" t="n">
        <v>1110</v>
      </c>
      <c r="N12" s="82" t="n">
        <v>10022</v>
      </c>
      <c r="O12" s="82" t="n">
        <f aca="false">+J12-K12-N12</f>
        <v>208</v>
      </c>
      <c r="P12" s="42" t="n">
        <f aca="false">+K12/(+J12-O12)</f>
        <v>0.638286353629047</v>
      </c>
      <c r="Q12" s="152" t="n">
        <f aca="false">+M12/K12</f>
        <v>0.0627650551314674</v>
      </c>
      <c r="R12" s="154" t="n">
        <f aca="false">+B12-J12</f>
        <v>58</v>
      </c>
      <c r="S12" s="82" t="n">
        <f aca="false">+C12-K12</f>
        <v>-584</v>
      </c>
      <c r="T12" s="82" t="n">
        <f aca="false">+D12-L12</f>
        <v>-584</v>
      </c>
      <c r="U12" s="82" t="n">
        <f aca="false">+E12-M12</f>
        <v>0</v>
      </c>
      <c r="V12" s="155" t="n">
        <f aca="false">+F12-N12</f>
        <v>61</v>
      </c>
      <c r="W12" s="156" t="n">
        <f aca="false">+R12/J12</f>
        <v>0.00207773598423787</v>
      </c>
      <c r="X12" s="42" t="n">
        <f aca="false">+S12/K12</f>
        <v>-0.0330223353124116</v>
      </c>
      <c r="Y12" s="42" t="n">
        <f aca="false">+T12/L12</f>
        <v>-0.0352337858220211</v>
      </c>
      <c r="Z12" s="42" t="n">
        <f aca="false">+U12/M12</f>
        <v>0</v>
      </c>
      <c r="AA12" s="152" t="n">
        <f aca="false">+V12/N12</f>
        <v>0.00608660945918978</v>
      </c>
    </row>
    <row r="13" customFormat="false" ht="13.5" hidden="false" customHeight="false" outlineLevel="0" collapsed="false">
      <c r="A13" s="129" t="s">
        <v>163</v>
      </c>
      <c r="B13" s="154" t="n">
        <v>10149</v>
      </c>
      <c r="C13" s="82" t="n">
        <v>5912</v>
      </c>
      <c r="D13" s="82" t="n">
        <v>5536</v>
      </c>
      <c r="E13" s="82" t="n">
        <v>376</v>
      </c>
      <c r="F13" s="82" t="n">
        <v>3931</v>
      </c>
      <c r="G13" s="82" t="n">
        <v>306</v>
      </c>
      <c r="H13" s="42" t="n">
        <f aca="false">+C13/(+B13-G13)</f>
        <v>0.600629889261404</v>
      </c>
      <c r="I13" s="152" t="n">
        <f aca="false">+E13/C13</f>
        <v>0.0635994587280108</v>
      </c>
      <c r="J13" s="157" t="n">
        <v>10609</v>
      </c>
      <c r="K13" s="82" t="n">
        <v>6362</v>
      </c>
      <c r="L13" s="82" t="n">
        <v>6060</v>
      </c>
      <c r="M13" s="82" t="n">
        <v>302</v>
      </c>
      <c r="N13" s="82" t="n">
        <v>4136</v>
      </c>
      <c r="O13" s="82" t="n">
        <f aca="false">+J13-K13-N13</f>
        <v>111</v>
      </c>
      <c r="P13" s="42" t="n">
        <f aca="false">+K13/(+J13-O13)</f>
        <v>0.606020194322728</v>
      </c>
      <c r="Q13" s="152" t="n">
        <f aca="false">+M13/K13</f>
        <v>0.0474693492612386</v>
      </c>
      <c r="R13" s="154" t="n">
        <f aca="false">+B13-J13</f>
        <v>-460</v>
      </c>
      <c r="S13" s="82" t="n">
        <f aca="false">+C13-K13</f>
        <v>-450</v>
      </c>
      <c r="T13" s="82" t="n">
        <f aca="false">+D13-L13</f>
        <v>-524</v>
      </c>
      <c r="U13" s="82" t="n">
        <f aca="false">+E13-M13</f>
        <v>74</v>
      </c>
      <c r="V13" s="155" t="n">
        <f aca="false">+F13-N13</f>
        <v>-205</v>
      </c>
      <c r="W13" s="156" t="n">
        <f aca="false">+R13/J13</f>
        <v>-0.0433594118201527</v>
      </c>
      <c r="X13" s="42" t="n">
        <f aca="false">+S13/K13</f>
        <v>-0.0707324740647595</v>
      </c>
      <c r="Y13" s="42" t="n">
        <f aca="false">+T13/L13</f>
        <v>-0.0864686468646865</v>
      </c>
      <c r="Z13" s="42" t="n">
        <f aca="false">+U13/M13</f>
        <v>0.245033112582781</v>
      </c>
      <c r="AA13" s="152" t="n">
        <f aca="false">+V13/N13</f>
        <v>-0.0495647969052224</v>
      </c>
    </row>
    <row r="14" customFormat="false" ht="13.5" hidden="false" customHeight="false" outlineLevel="0" collapsed="false">
      <c r="A14" s="129" t="s">
        <v>164</v>
      </c>
      <c r="B14" s="154" t="n">
        <v>145002</v>
      </c>
      <c r="C14" s="82" t="n">
        <v>84898</v>
      </c>
      <c r="D14" s="82" t="n">
        <v>79035</v>
      </c>
      <c r="E14" s="82" t="n">
        <v>5863</v>
      </c>
      <c r="F14" s="82" t="n">
        <v>57898</v>
      </c>
      <c r="G14" s="82" t="n">
        <v>2206</v>
      </c>
      <c r="H14" s="42" t="n">
        <f aca="false">+C14/(+B14-G14)</f>
        <v>0.5945404633183</v>
      </c>
      <c r="I14" s="152" t="n">
        <f aca="false">+E14/C14</f>
        <v>0.0690593417983934</v>
      </c>
      <c r="J14" s="157" t="n">
        <f aca="false">SUM(J15:J19)</f>
        <v>145675</v>
      </c>
      <c r="K14" s="82" t="n">
        <f aca="false">SUM(K15:K19)</f>
        <v>86331</v>
      </c>
      <c r="L14" s="82" t="n">
        <f aca="false">SUM(L15:L19)</f>
        <v>81263</v>
      </c>
      <c r="M14" s="82" t="n">
        <f aca="false">SUM(M15:M19)</f>
        <v>5068</v>
      </c>
      <c r="N14" s="82" t="n">
        <f aca="false">SUM(N15:N19)</f>
        <v>57065</v>
      </c>
      <c r="O14" s="82" t="n">
        <f aca="false">SUM(O15:O19)</f>
        <v>2279</v>
      </c>
      <c r="P14" s="42" t="n">
        <f aca="false">+K14/(+J14-O14)</f>
        <v>0.602046082178025</v>
      </c>
      <c r="Q14" s="152" t="n">
        <f aca="false">+M14/K14</f>
        <v>0.0587042893051164</v>
      </c>
      <c r="R14" s="154" t="n">
        <f aca="false">+B14-J14</f>
        <v>-673</v>
      </c>
      <c r="S14" s="82" t="n">
        <f aca="false">+C14-K14</f>
        <v>-1433</v>
      </c>
      <c r="T14" s="82" t="n">
        <f aca="false">+D14-L14</f>
        <v>-2228</v>
      </c>
      <c r="U14" s="82" t="n">
        <f aca="false">+E14-M14</f>
        <v>795</v>
      </c>
      <c r="V14" s="155" t="n">
        <f aca="false">+F14-N14</f>
        <v>833</v>
      </c>
      <c r="W14" s="156" t="n">
        <f aca="false">+R14/J14</f>
        <v>-0.00461987300497683</v>
      </c>
      <c r="X14" s="42" t="n">
        <f aca="false">+S14/K14</f>
        <v>-0.0165989042174885</v>
      </c>
      <c r="Y14" s="42" t="n">
        <f aca="false">+T14/L14</f>
        <v>-0.0274171517172637</v>
      </c>
      <c r="Z14" s="42" t="n">
        <f aca="false">+U14/M14</f>
        <v>0.156866614048934</v>
      </c>
      <c r="AA14" s="152" t="n">
        <f aca="false">+V14/N14</f>
        <v>0.0145973889424341</v>
      </c>
    </row>
    <row r="15" customFormat="false" ht="13.5" hidden="false" customHeight="false" outlineLevel="0" collapsed="false">
      <c r="A15" s="129" t="s">
        <v>165</v>
      </c>
      <c r="B15" s="154" t="n">
        <v>113863</v>
      </c>
      <c r="C15" s="82" t="n">
        <v>66727</v>
      </c>
      <c r="D15" s="82" t="n">
        <v>62026</v>
      </c>
      <c r="E15" s="82" t="n">
        <v>4701</v>
      </c>
      <c r="F15" s="82" t="n">
        <v>45207</v>
      </c>
      <c r="G15" s="82" t="n">
        <v>1929</v>
      </c>
      <c r="H15" s="42" t="n">
        <f aca="false">+C15/(+B15-G15)</f>
        <v>0.596128075473047</v>
      </c>
      <c r="I15" s="152" t="n">
        <f aca="false">+E15/C15</f>
        <v>0.0704512416263282</v>
      </c>
      <c r="J15" s="157" t="n">
        <v>112815</v>
      </c>
      <c r="K15" s="82" t="n">
        <v>66140</v>
      </c>
      <c r="L15" s="82" t="n">
        <v>62044</v>
      </c>
      <c r="M15" s="82" t="n">
        <v>4096</v>
      </c>
      <c r="N15" s="82" t="n">
        <v>44444</v>
      </c>
      <c r="O15" s="82" t="n">
        <f aca="false">+J15-K15-N15</f>
        <v>2231</v>
      </c>
      <c r="P15" s="42" t="n">
        <f aca="false">+K15/(+J15-O15)</f>
        <v>0.598097373941981</v>
      </c>
      <c r="Q15" s="152" t="n">
        <f aca="false">+M15/K15</f>
        <v>0.0619292410039311</v>
      </c>
      <c r="R15" s="154" t="n">
        <f aca="false">+B15-J15</f>
        <v>1048</v>
      </c>
      <c r="S15" s="82" t="n">
        <f aca="false">+C15-K15</f>
        <v>587</v>
      </c>
      <c r="T15" s="82" t="n">
        <f aca="false">+D15-L15</f>
        <v>-18</v>
      </c>
      <c r="U15" s="82" t="n">
        <f aca="false">+E15-M15</f>
        <v>605</v>
      </c>
      <c r="V15" s="155" t="n">
        <f aca="false">+F15-N15</f>
        <v>763</v>
      </c>
      <c r="W15" s="156" t="n">
        <f aca="false">+R15/J15</f>
        <v>0.00928954483003147</v>
      </c>
      <c r="X15" s="42" t="n">
        <f aca="false">+S15/K15</f>
        <v>0.00887511339582703</v>
      </c>
      <c r="Y15" s="42" t="n">
        <f aca="false">+T15/L15</f>
        <v>-0.000290116691380311</v>
      </c>
      <c r="Z15" s="42" t="n">
        <f aca="false">+U15/M15</f>
        <v>0.147705078125</v>
      </c>
      <c r="AA15" s="152" t="n">
        <f aca="false">+V15/N15</f>
        <v>0.0171676716767168</v>
      </c>
    </row>
    <row r="16" customFormat="false" ht="13.5" hidden="false" customHeight="false" outlineLevel="0" collapsed="false">
      <c r="A16" s="129" t="s">
        <v>166</v>
      </c>
      <c r="B16" s="154" t="n">
        <v>5785</v>
      </c>
      <c r="C16" s="82" t="n">
        <v>3393</v>
      </c>
      <c r="D16" s="82" t="n">
        <v>3147</v>
      </c>
      <c r="E16" s="82" t="n">
        <v>246</v>
      </c>
      <c r="F16" s="82" t="n">
        <v>2341</v>
      </c>
      <c r="G16" s="82" t="n">
        <v>51</v>
      </c>
      <c r="H16" s="42" t="n">
        <f aca="false">+C16/(+B16-G16)</f>
        <v>0.591733519358214</v>
      </c>
      <c r="I16" s="152" t="n">
        <f aca="false">+E16/C16</f>
        <v>0.0725022104332449</v>
      </c>
      <c r="J16" s="157" t="n">
        <v>6022</v>
      </c>
      <c r="K16" s="82" t="n">
        <v>3599</v>
      </c>
      <c r="L16" s="82" t="n">
        <v>3421</v>
      </c>
      <c r="M16" s="82" t="n">
        <v>178</v>
      </c>
      <c r="N16" s="82" t="n">
        <v>2410</v>
      </c>
      <c r="O16" s="82" t="n">
        <f aca="false">+J16-K16-N16</f>
        <v>13</v>
      </c>
      <c r="P16" s="42" t="n">
        <f aca="false">+K16/(+J16-O16)</f>
        <v>0.598934930936928</v>
      </c>
      <c r="Q16" s="152" t="n">
        <f aca="false">+M16/K16</f>
        <v>0.0494581828285635</v>
      </c>
      <c r="R16" s="154" t="n">
        <f aca="false">+B16-J16</f>
        <v>-237</v>
      </c>
      <c r="S16" s="82" t="n">
        <f aca="false">+C16-K16</f>
        <v>-206</v>
      </c>
      <c r="T16" s="82" t="n">
        <f aca="false">+D16-L16</f>
        <v>-274</v>
      </c>
      <c r="U16" s="82" t="n">
        <f aca="false">+E16-M16</f>
        <v>68</v>
      </c>
      <c r="V16" s="155" t="n">
        <f aca="false">+F16-N16</f>
        <v>-69</v>
      </c>
      <c r="W16" s="156" t="n">
        <f aca="false">+R16/J16</f>
        <v>-0.0393556957821322</v>
      </c>
      <c r="X16" s="42" t="n">
        <f aca="false">+S16/K16</f>
        <v>-0.0572381217004724</v>
      </c>
      <c r="Y16" s="42" t="n">
        <f aca="false">+T16/L16</f>
        <v>-0.0800935399006139</v>
      </c>
      <c r="Z16" s="42" t="n">
        <f aca="false">+U16/M16</f>
        <v>0.382022471910112</v>
      </c>
      <c r="AA16" s="152" t="n">
        <f aca="false">+V16/N16</f>
        <v>-0.0286307053941909</v>
      </c>
    </row>
    <row r="17" customFormat="false" ht="13.5" hidden="false" customHeight="false" outlineLevel="0" collapsed="false">
      <c r="A17" s="129" t="s">
        <v>167</v>
      </c>
      <c r="B17" s="154" t="n">
        <v>9751</v>
      </c>
      <c r="C17" s="82" t="n">
        <v>5560</v>
      </c>
      <c r="D17" s="82" t="n">
        <v>5219</v>
      </c>
      <c r="E17" s="82" t="n">
        <v>341</v>
      </c>
      <c r="F17" s="82" t="n">
        <v>4090</v>
      </c>
      <c r="G17" s="82" t="n">
        <v>101</v>
      </c>
      <c r="H17" s="42" t="n">
        <f aca="false">+C17/(+B17-G17)</f>
        <v>0.576165803108808</v>
      </c>
      <c r="I17" s="152" t="n">
        <f aca="false">+E17/C17</f>
        <v>0.0613309352517986</v>
      </c>
      <c r="J17" s="157" t="n">
        <v>10341</v>
      </c>
      <c r="K17" s="82" t="n">
        <v>6356</v>
      </c>
      <c r="L17" s="82" t="n">
        <v>6058</v>
      </c>
      <c r="M17" s="82" t="n">
        <v>298</v>
      </c>
      <c r="N17" s="82" t="n">
        <v>3969</v>
      </c>
      <c r="O17" s="82" t="n">
        <f aca="false">+J17-K17-N17</f>
        <v>16</v>
      </c>
      <c r="P17" s="42" t="n">
        <f aca="false">+K17/(+J17-O17)</f>
        <v>0.615593220338983</v>
      </c>
      <c r="Q17" s="152" t="n">
        <f aca="false">+M17/K17</f>
        <v>0.0468848332284456</v>
      </c>
      <c r="R17" s="154" t="n">
        <f aca="false">+B17-J17</f>
        <v>-590</v>
      </c>
      <c r="S17" s="82" t="n">
        <f aca="false">+C17-K17</f>
        <v>-796</v>
      </c>
      <c r="T17" s="82" t="n">
        <f aca="false">+D17-L17</f>
        <v>-839</v>
      </c>
      <c r="U17" s="82" t="n">
        <f aca="false">+E17-M17</f>
        <v>43</v>
      </c>
      <c r="V17" s="155" t="n">
        <f aca="false">+F17-N17</f>
        <v>121</v>
      </c>
      <c r="W17" s="156" t="n">
        <f aca="false">+R17/J17</f>
        <v>-0.05705444347742</v>
      </c>
      <c r="X17" s="42" t="n">
        <f aca="false">+S17/K17</f>
        <v>-0.125235997482694</v>
      </c>
      <c r="Y17" s="42" t="n">
        <f aca="false">+T17/L17</f>
        <v>-0.138494552657643</v>
      </c>
      <c r="Z17" s="42" t="n">
        <f aca="false">+U17/M17</f>
        <v>0.144295302013423</v>
      </c>
      <c r="AA17" s="152" t="n">
        <f aca="false">+V17/N17</f>
        <v>0.0304862685815067</v>
      </c>
    </row>
    <row r="18" customFormat="false" ht="13.5" hidden="false" customHeight="false" outlineLevel="0" collapsed="false">
      <c r="A18" s="129" t="s">
        <v>168</v>
      </c>
      <c r="B18" s="154" t="n">
        <v>6784</v>
      </c>
      <c r="C18" s="82" t="n">
        <v>3942</v>
      </c>
      <c r="D18" s="82" t="n">
        <v>3679</v>
      </c>
      <c r="E18" s="82" t="n">
        <v>263</v>
      </c>
      <c r="F18" s="82" t="n">
        <v>2798</v>
      </c>
      <c r="G18" s="82" t="n">
        <v>44</v>
      </c>
      <c r="H18" s="42" t="n">
        <f aca="false">+C18/(+B18-G18)</f>
        <v>0.58486646884273</v>
      </c>
      <c r="I18" s="152" t="n">
        <f aca="false">+E18/C18</f>
        <v>0.0667174023338407</v>
      </c>
      <c r="J18" s="157" t="n">
        <v>7105</v>
      </c>
      <c r="K18" s="82" t="n">
        <v>4345</v>
      </c>
      <c r="L18" s="82" t="n">
        <v>4148</v>
      </c>
      <c r="M18" s="82" t="n">
        <v>197</v>
      </c>
      <c r="N18" s="82" t="n">
        <v>2751</v>
      </c>
      <c r="O18" s="82" t="n">
        <f aca="false">+J18-K18-N18</f>
        <v>9</v>
      </c>
      <c r="P18" s="42" t="n">
        <f aca="false">+K18/(+J18-O18)</f>
        <v>0.612316798196167</v>
      </c>
      <c r="Q18" s="152" t="n">
        <f aca="false">+M18/K18</f>
        <v>0.0453394706559264</v>
      </c>
      <c r="R18" s="154" t="n">
        <f aca="false">+B18-J18</f>
        <v>-321</v>
      </c>
      <c r="S18" s="82" t="n">
        <f aca="false">+C18-K18</f>
        <v>-403</v>
      </c>
      <c r="T18" s="82" t="n">
        <f aca="false">+D18-L18</f>
        <v>-469</v>
      </c>
      <c r="U18" s="82" t="n">
        <f aca="false">+E18-M18</f>
        <v>66</v>
      </c>
      <c r="V18" s="155" t="n">
        <f aca="false">+F18-N18</f>
        <v>47</v>
      </c>
      <c r="W18" s="156" t="n">
        <f aca="false">+R18/J18</f>
        <v>-0.0451794510907811</v>
      </c>
      <c r="X18" s="42" t="n">
        <f aca="false">+S18/K18</f>
        <v>-0.0927502876869965</v>
      </c>
      <c r="Y18" s="42" t="n">
        <f aca="false">+T18/L18</f>
        <v>-0.113066538090646</v>
      </c>
      <c r="Z18" s="42" t="n">
        <f aca="false">+U18/M18</f>
        <v>0.33502538071066</v>
      </c>
      <c r="AA18" s="152" t="n">
        <f aca="false">+V18/N18</f>
        <v>0.0170846964740095</v>
      </c>
    </row>
    <row r="19" customFormat="false" ht="13.5" hidden="false" customHeight="false" outlineLevel="0" collapsed="false">
      <c r="A19" s="129" t="s">
        <v>169</v>
      </c>
      <c r="B19" s="154" t="n">
        <v>8819</v>
      </c>
      <c r="C19" s="82" t="n">
        <v>5276</v>
      </c>
      <c r="D19" s="82" t="n">
        <v>4964</v>
      </c>
      <c r="E19" s="82" t="n">
        <v>312</v>
      </c>
      <c r="F19" s="82" t="n">
        <v>3462</v>
      </c>
      <c r="G19" s="82" t="n">
        <v>81</v>
      </c>
      <c r="H19" s="42" t="n">
        <f aca="false">+C19/(+B19-G19)</f>
        <v>0.603799496452277</v>
      </c>
      <c r="I19" s="152" t="n">
        <f aca="false">+E19/C19</f>
        <v>0.0591357088703563</v>
      </c>
      <c r="J19" s="157" t="n">
        <v>9392</v>
      </c>
      <c r="K19" s="82" t="n">
        <v>5891</v>
      </c>
      <c r="L19" s="82" t="n">
        <v>5592</v>
      </c>
      <c r="M19" s="82" t="n">
        <v>299</v>
      </c>
      <c r="N19" s="82" t="n">
        <v>3491</v>
      </c>
      <c r="O19" s="82" t="n">
        <f aca="false">+J19-K19-N19</f>
        <v>10</v>
      </c>
      <c r="P19" s="42" t="n">
        <f aca="false">+K19/(+J19-O19)</f>
        <v>0.627904497974846</v>
      </c>
      <c r="Q19" s="152" t="n">
        <f aca="false">+M19/K19</f>
        <v>0.0507553895773213</v>
      </c>
      <c r="R19" s="154" t="n">
        <f aca="false">+B19-J19</f>
        <v>-573</v>
      </c>
      <c r="S19" s="82" t="n">
        <f aca="false">+C19-K19</f>
        <v>-615</v>
      </c>
      <c r="T19" s="82" t="n">
        <f aca="false">+D19-L19</f>
        <v>-628</v>
      </c>
      <c r="U19" s="82" t="n">
        <f aca="false">+E19-M19</f>
        <v>13</v>
      </c>
      <c r="V19" s="155" t="n">
        <f aca="false">+F19-N19</f>
        <v>-29</v>
      </c>
      <c r="W19" s="156" t="n">
        <f aca="false">+R19/J19</f>
        <v>-0.0610093696763203</v>
      </c>
      <c r="X19" s="42" t="n">
        <f aca="false">+S19/K19</f>
        <v>-0.104396537090477</v>
      </c>
      <c r="Y19" s="42" t="n">
        <f aca="false">+T19/L19</f>
        <v>-0.112303290414878</v>
      </c>
      <c r="Z19" s="42" t="n">
        <f aca="false">+U19/M19</f>
        <v>0.0434782608695652</v>
      </c>
      <c r="AA19" s="152" t="n">
        <f aca="false">+V19/N19</f>
        <v>-0.00830707533657978</v>
      </c>
    </row>
    <row r="20" customFormat="false" ht="13.5" hidden="false" customHeight="false" outlineLevel="0" collapsed="false">
      <c r="A20" s="129" t="s">
        <v>170</v>
      </c>
      <c r="B20" s="154" t="n">
        <v>112703</v>
      </c>
      <c r="C20" s="82" t="n">
        <v>62508</v>
      </c>
      <c r="D20" s="82" t="n">
        <v>56959</v>
      </c>
      <c r="E20" s="82" t="n">
        <v>5549</v>
      </c>
      <c r="F20" s="82" t="n">
        <v>48760</v>
      </c>
      <c r="G20" s="82" t="n">
        <v>1435</v>
      </c>
      <c r="H20" s="42" t="n">
        <f aca="false">+C20/(+B20-G20)</f>
        <v>0.561778768379049</v>
      </c>
      <c r="I20" s="152" t="n">
        <f aca="false">+E20/C20</f>
        <v>0.0887726371024509</v>
      </c>
      <c r="J20" s="157" t="n">
        <f aca="false">SUM(J21:J24)</f>
        <v>115229</v>
      </c>
      <c r="K20" s="82" t="n">
        <f aca="false">SUM(K21:K24)</f>
        <v>65511</v>
      </c>
      <c r="L20" s="82" t="n">
        <f aca="false">SUM(L21:L24)</f>
        <v>60562</v>
      </c>
      <c r="M20" s="82" t="n">
        <f aca="false">SUM(M21:M24)</f>
        <v>4949</v>
      </c>
      <c r="N20" s="82" t="n">
        <f aca="false">SUM(N21:N24)</f>
        <v>48774</v>
      </c>
      <c r="O20" s="82" t="n">
        <f aca="false">SUM(O21:O24)</f>
        <v>944</v>
      </c>
      <c r="P20" s="42" t="n">
        <f aca="false">+K20/(+J20-O20)</f>
        <v>0.573224832655204</v>
      </c>
      <c r="Q20" s="152" t="n">
        <f aca="false">+M20/K20</f>
        <v>0.0755445650348796</v>
      </c>
      <c r="R20" s="154" t="n">
        <f aca="false">+B20-J20</f>
        <v>-2526</v>
      </c>
      <c r="S20" s="82" t="n">
        <f aca="false">+C20-K20</f>
        <v>-3003</v>
      </c>
      <c r="T20" s="82" t="n">
        <f aca="false">+D20-L20</f>
        <v>-3603</v>
      </c>
      <c r="U20" s="82" t="n">
        <f aca="false">+E20-M20</f>
        <v>600</v>
      </c>
      <c r="V20" s="155" t="n">
        <f aca="false">+F20-N20</f>
        <v>-14</v>
      </c>
      <c r="W20" s="156" t="n">
        <f aca="false">+R20/J20</f>
        <v>-0.02192156488384</v>
      </c>
      <c r="X20" s="42" t="n">
        <f aca="false">+S20/K20</f>
        <v>-0.0458396299858039</v>
      </c>
      <c r="Y20" s="42" t="n">
        <f aca="false">+T20/L20</f>
        <v>-0.0594927512301443</v>
      </c>
      <c r="Z20" s="42" t="n">
        <f aca="false">+U20/M20</f>
        <v>0.121236613457264</v>
      </c>
      <c r="AA20" s="152" t="n">
        <f aca="false">+V20/N20</f>
        <v>-0.000287038176077418</v>
      </c>
    </row>
    <row r="21" customFormat="false" ht="13.5" hidden="false" customHeight="false" outlineLevel="0" collapsed="false">
      <c r="A21" s="129" t="s">
        <v>171</v>
      </c>
      <c r="B21" s="154" t="n">
        <v>101961</v>
      </c>
      <c r="C21" s="82" t="n">
        <v>56629</v>
      </c>
      <c r="D21" s="82" t="n">
        <v>51578</v>
      </c>
      <c r="E21" s="82" t="n">
        <v>5051</v>
      </c>
      <c r="F21" s="82" t="n">
        <v>43902</v>
      </c>
      <c r="G21" s="82" t="n">
        <v>1430</v>
      </c>
      <c r="H21" s="42" t="n">
        <f aca="false">+C21/(+B21-G21)</f>
        <v>0.563298882931633</v>
      </c>
      <c r="I21" s="152" t="n">
        <f aca="false">+E21/C21</f>
        <v>0.0891945822811634</v>
      </c>
      <c r="J21" s="157" t="n">
        <v>103469</v>
      </c>
      <c r="K21" s="82" t="n">
        <v>58804</v>
      </c>
      <c r="L21" s="82" t="n">
        <v>54285</v>
      </c>
      <c r="M21" s="82" t="n">
        <v>4519</v>
      </c>
      <c r="N21" s="82" t="n">
        <v>43732</v>
      </c>
      <c r="O21" s="82" t="n">
        <f aca="false">+J21-K21-N21</f>
        <v>933</v>
      </c>
      <c r="P21" s="42" t="n">
        <f aca="false">+K21/(+J21-O21)</f>
        <v>0.573496137941796</v>
      </c>
      <c r="Q21" s="152" t="n">
        <f aca="false">+M21/K21</f>
        <v>0.0768485137065506</v>
      </c>
      <c r="R21" s="154" t="n">
        <f aca="false">+B21-J21</f>
        <v>-1508</v>
      </c>
      <c r="S21" s="82" t="n">
        <f aca="false">+C21-K21</f>
        <v>-2175</v>
      </c>
      <c r="T21" s="82" t="n">
        <f aca="false">+D21-L21</f>
        <v>-2707</v>
      </c>
      <c r="U21" s="82" t="n">
        <f aca="false">+E21-M21</f>
        <v>532</v>
      </c>
      <c r="V21" s="155" t="n">
        <f aca="false">+F21-N21</f>
        <v>170</v>
      </c>
      <c r="W21" s="156" t="n">
        <f aca="false">+R21/J21</f>
        <v>-0.014574413592477</v>
      </c>
      <c r="X21" s="42" t="n">
        <f aca="false">+S21/K21</f>
        <v>-0.0369872797768859</v>
      </c>
      <c r="Y21" s="42" t="n">
        <f aca="false">+T21/L21</f>
        <v>-0.0498664456111265</v>
      </c>
      <c r="Z21" s="42" t="n">
        <f aca="false">+U21/M21</f>
        <v>0.117725160433724</v>
      </c>
      <c r="AA21" s="152" t="n">
        <f aca="false">+V21/N21</f>
        <v>0.0038873136376109</v>
      </c>
    </row>
    <row r="22" customFormat="false" ht="13.5" hidden="false" customHeight="false" outlineLevel="0" collapsed="false">
      <c r="A22" s="129" t="s">
        <v>172</v>
      </c>
      <c r="B22" s="154" t="n">
        <v>3799</v>
      </c>
      <c r="C22" s="82" t="n">
        <v>2051</v>
      </c>
      <c r="D22" s="82" t="n">
        <v>1872</v>
      </c>
      <c r="E22" s="82" t="n">
        <v>179</v>
      </c>
      <c r="F22" s="82" t="n">
        <v>1747</v>
      </c>
      <c r="G22" s="82" t="n">
        <v>1</v>
      </c>
      <c r="H22" s="42" t="n">
        <f aca="false">+C22/(+B22-G22)</f>
        <v>0.540021063717746</v>
      </c>
      <c r="I22" s="152" t="n">
        <f aca="false">+E22/C22</f>
        <v>0.0872745002437835</v>
      </c>
      <c r="J22" s="157" t="n">
        <v>4113</v>
      </c>
      <c r="K22" s="82" t="n">
        <v>2409</v>
      </c>
      <c r="L22" s="82" t="n">
        <v>2284</v>
      </c>
      <c r="M22" s="82" t="n">
        <v>125</v>
      </c>
      <c r="N22" s="82" t="n">
        <v>1703</v>
      </c>
      <c r="O22" s="82" t="n">
        <f aca="false">+J22-K22-N22</f>
        <v>1</v>
      </c>
      <c r="P22" s="42" t="n">
        <f aca="false">+K22/(+J22-O22)</f>
        <v>0.585846303501946</v>
      </c>
      <c r="Q22" s="152" t="n">
        <f aca="false">+M22/K22</f>
        <v>0.0518887505188875</v>
      </c>
      <c r="R22" s="154" t="n">
        <f aca="false">+B22-J22</f>
        <v>-314</v>
      </c>
      <c r="S22" s="82" t="n">
        <f aca="false">+C22-K22</f>
        <v>-358</v>
      </c>
      <c r="T22" s="82" t="n">
        <f aca="false">+D22-L22</f>
        <v>-412</v>
      </c>
      <c r="U22" s="82" t="n">
        <f aca="false">+E22-M22</f>
        <v>54</v>
      </c>
      <c r="V22" s="155" t="n">
        <f aca="false">+F22-N22</f>
        <v>44</v>
      </c>
      <c r="W22" s="156" t="n">
        <f aca="false">+R22/J22</f>
        <v>-0.0763433017262339</v>
      </c>
      <c r="X22" s="42" t="n">
        <f aca="false">+S22/K22</f>
        <v>-0.148609381486094</v>
      </c>
      <c r="Y22" s="42" t="n">
        <f aca="false">+T22/L22</f>
        <v>-0.180385288966725</v>
      </c>
      <c r="Z22" s="42" t="n">
        <f aca="false">+U22/M22</f>
        <v>0.432</v>
      </c>
      <c r="AA22" s="152" t="n">
        <f aca="false">+V22/N22</f>
        <v>0.0258367586611861</v>
      </c>
    </row>
    <row r="23" customFormat="false" ht="13.5" hidden="false" customHeight="false" outlineLevel="0" collapsed="false">
      <c r="A23" s="129" t="s">
        <v>173</v>
      </c>
      <c r="B23" s="154" t="n">
        <v>3565</v>
      </c>
      <c r="C23" s="82" t="n">
        <v>1899</v>
      </c>
      <c r="D23" s="82" t="n">
        <v>1756</v>
      </c>
      <c r="E23" s="82" t="n">
        <v>143</v>
      </c>
      <c r="F23" s="82" t="n">
        <v>1662</v>
      </c>
      <c r="G23" s="82" t="n">
        <v>4</v>
      </c>
      <c r="H23" s="42" t="n">
        <f aca="false">+C23/(+B23-G23)</f>
        <v>0.533277169334457</v>
      </c>
      <c r="I23" s="152" t="n">
        <f aca="false">+E23/C23</f>
        <v>0.0753027909426014</v>
      </c>
      <c r="J23" s="157" t="n">
        <v>3943</v>
      </c>
      <c r="K23" s="82" t="n">
        <v>2174</v>
      </c>
      <c r="L23" s="82" t="n">
        <v>2009</v>
      </c>
      <c r="M23" s="82" t="n">
        <v>165</v>
      </c>
      <c r="N23" s="82" t="n">
        <v>1768</v>
      </c>
      <c r="O23" s="82" t="n">
        <f aca="false">+J23-K23-N23</f>
        <v>1</v>
      </c>
      <c r="P23" s="42" t="n">
        <f aca="false">+K23/(+J23-O23)</f>
        <v>0.551496702181634</v>
      </c>
      <c r="Q23" s="152" t="n">
        <f aca="false">+M23/K23</f>
        <v>0.0758969641214351</v>
      </c>
      <c r="R23" s="154" t="n">
        <f aca="false">+B23-J23</f>
        <v>-378</v>
      </c>
      <c r="S23" s="82" t="n">
        <f aca="false">+C23-K23</f>
        <v>-275</v>
      </c>
      <c r="T23" s="82" t="n">
        <f aca="false">+D23-L23</f>
        <v>-253</v>
      </c>
      <c r="U23" s="82" t="n">
        <f aca="false">+E23-M23</f>
        <v>-22</v>
      </c>
      <c r="V23" s="155" t="n">
        <f aca="false">+F23-N23</f>
        <v>-106</v>
      </c>
      <c r="W23" s="156" t="n">
        <f aca="false">+R23/J23</f>
        <v>-0.0958660918082678</v>
      </c>
      <c r="X23" s="42" t="n">
        <f aca="false">+S23/K23</f>
        <v>-0.126494940202392</v>
      </c>
      <c r="Y23" s="42" t="n">
        <f aca="false">+T23/L23</f>
        <v>-0.125933300149328</v>
      </c>
      <c r="Z23" s="42" t="n">
        <f aca="false">+U23/M23</f>
        <v>-0.133333333333333</v>
      </c>
      <c r="AA23" s="152" t="n">
        <f aca="false">+V23/N23</f>
        <v>-0.0599547511312217</v>
      </c>
    </row>
    <row r="24" customFormat="false" ht="13.5" hidden="false" customHeight="false" outlineLevel="0" collapsed="false">
      <c r="A24" s="129" t="s">
        <v>174</v>
      </c>
      <c r="B24" s="154" t="n">
        <v>3378</v>
      </c>
      <c r="C24" s="82" t="n">
        <v>1929</v>
      </c>
      <c r="D24" s="82" t="n">
        <v>1753</v>
      </c>
      <c r="E24" s="82" t="n">
        <v>176</v>
      </c>
      <c r="F24" s="82" t="n">
        <v>1449</v>
      </c>
      <c r="G24" s="82" t="n">
        <v>0</v>
      </c>
      <c r="H24" s="42" t="n">
        <f aca="false">+C24/(+B24-G24)</f>
        <v>0.571047957371226</v>
      </c>
      <c r="I24" s="152" t="n">
        <f aca="false">+E24/C24</f>
        <v>0.0912389839294972</v>
      </c>
      <c r="J24" s="157" t="n">
        <v>3704</v>
      </c>
      <c r="K24" s="82" t="n">
        <v>2124</v>
      </c>
      <c r="L24" s="82" t="n">
        <v>1984</v>
      </c>
      <c r="M24" s="82" t="n">
        <v>140</v>
      </c>
      <c r="N24" s="82" t="n">
        <v>1571</v>
      </c>
      <c r="O24" s="82" t="n">
        <f aca="false">+J24-K24-N24</f>
        <v>9</v>
      </c>
      <c r="P24" s="42" t="n">
        <f aca="false">+K24/(+J24-O24)</f>
        <v>0.574830852503383</v>
      </c>
      <c r="Q24" s="152" t="n">
        <f aca="false">+M24/K24</f>
        <v>0.0659133709981168</v>
      </c>
      <c r="R24" s="154" t="n">
        <f aca="false">+B24-J24</f>
        <v>-326</v>
      </c>
      <c r="S24" s="82" t="n">
        <f aca="false">+C24-K24</f>
        <v>-195</v>
      </c>
      <c r="T24" s="82" t="n">
        <f aca="false">+D24-L24</f>
        <v>-231</v>
      </c>
      <c r="U24" s="82" t="n">
        <f aca="false">+E24-M24</f>
        <v>36</v>
      </c>
      <c r="V24" s="155" t="n">
        <f aca="false">+F24-N24</f>
        <v>-122</v>
      </c>
      <c r="W24" s="156" t="n">
        <f aca="false">+R24/J24</f>
        <v>-0.0880129589632829</v>
      </c>
      <c r="X24" s="42" t="n">
        <f aca="false">+S24/K24</f>
        <v>-0.0918079096045198</v>
      </c>
      <c r="Y24" s="42" t="n">
        <f aca="false">+T24/L24</f>
        <v>-0.116431451612903</v>
      </c>
      <c r="Z24" s="42" t="n">
        <f aca="false">+U24/M24</f>
        <v>0.257142857142857</v>
      </c>
      <c r="AA24" s="152" t="n">
        <f aca="false">+V24/N24</f>
        <v>-0.0776575429662635</v>
      </c>
    </row>
    <row r="25" customFormat="false" ht="13.5" hidden="false" customHeight="false" outlineLevel="0" collapsed="false">
      <c r="A25" s="129" t="s">
        <v>175</v>
      </c>
      <c r="B25" s="154" t="n">
        <v>50688</v>
      </c>
      <c r="C25" s="82" t="n">
        <v>27978</v>
      </c>
      <c r="D25" s="82" t="n">
        <v>25642</v>
      </c>
      <c r="E25" s="82" t="n">
        <v>2336</v>
      </c>
      <c r="F25" s="82" t="n">
        <v>22607</v>
      </c>
      <c r="G25" s="82" t="n">
        <v>103</v>
      </c>
      <c r="H25" s="42" t="n">
        <f aca="false">+C25/(+B25-G25)</f>
        <v>0.553088860334091</v>
      </c>
      <c r="I25" s="152" t="n">
        <f aca="false">+E25/C25</f>
        <v>0.0834941739938523</v>
      </c>
      <c r="J25" s="157" t="n">
        <f aca="false">SUM(J26:J28)</f>
        <v>52955</v>
      </c>
      <c r="K25" s="82" t="n">
        <f aca="false">SUM(K26:K28)</f>
        <v>29938</v>
      </c>
      <c r="L25" s="82" t="n">
        <f aca="false">SUM(L26:L28)</f>
        <v>27917</v>
      </c>
      <c r="M25" s="82" t="n">
        <f aca="false">SUM(M26:M28)</f>
        <v>2021</v>
      </c>
      <c r="N25" s="82" t="n">
        <f aca="false">SUM(N26:N28)</f>
        <v>22852</v>
      </c>
      <c r="O25" s="82" t="n">
        <f aca="false">SUM(O26:O28)</f>
        <v>165</v>
      </c>
      <c r="P25" s="42" t="n">
        <f aca="false">+K25/(+J25-O25)</f>
        <v>0.567114983898466</v>
      </c>
      <c r="Q25" s="152" t="n">
        <f aca="false">+M25/K25</f>
        <v>0.0675061794375042</v>
      </c>
      <c r="R25" s="154" t="n">
        <f aca="false">+B25-J25</f>
        <v>-2267</v>
      </c>
      <c r="S25" s="82" t="n">
        <f aca="false">+C25-K25</f>
        <v>-1960</v>
      </c>
      <c r="T25" s="82" t="n">
        <f aca="false">+D25-L25</f>
        <v>-2275</v>
      </c>
      <c r="U25" s="82" t="n">
        <f aca="false">+E25-M25</f>
        <v>315</v>
      </c>
      <c r="V25" s="155" t="n">
        <f aca="false">+F25-N25</f>
        <v>-245</v>
      </c>
      <c r="W25" s="156" t="n">
        <f aca="false">+R25/J25</f>
        <v>-0.0428099329619488</v>
      </c>
      <c r="X25" s="42" t="n">
        <f aca="false">+S25/K25</f>
        <v>-0.0654686351793707</v>
      </c>
      <c r="Y25" s="42" t="n">
        <f aca="false">+T25/L25</f>
        <v>-0.0814915642798295</v>
      </c>
      <c r="Z25" s="42" t="n">
        <f aca="false">+U25/M25</f>
        <v>0.155863433943592</v>
      </c>
      <c r="AA25" s="152" t="n">
        <f aca="false">+V25/N25</f>
        <v>-0.0107211622615088</v>
      </c>
    </row>
    <row r="26" customFormat="false" ht="13.5" hidden="false" customHeight="false" outlineLevel="0" collapsed="false">
      <c r="A26" s="129" t="s">
        <v>176</v>
      </c>
      <c r="B26" s="154" t="n">
        <v>37125</v>
      </c>
      <c r="C26" s="82" t="n">
        <v>20329</v>
      </c>
      <c r="D26" s="82" t="n">
        <v>18582</v>
      </c>
      <c r="E26" s="82" t="n">
        <v>1747</v>
      </c>
      <c r="F26" s="82" t="n">
        <v>16716</v>
      </c>
      <c r="G26" s="82" t="n">
        <v>80</v>
      </c>
      <c r="H26" s="42" t="n">
        <f aca="false">+C26/(+B26-G26)</f>
        <v>0.548765015521663</v>
      </c>
      <c r="I26" s="152" t="n">
        <f aca="false">+E26/C26</f>
        <v>0.0859363470903635</v>
      </c>
      <c r="J26" s="157" t="n">
        <v>38380</v>
      </c>
      <c r="K26" s="82" t="n">
        <v>21623</v>
      </c>
      <c r="L26" s="82" t="n">
        <v>20070</v>
      </c>
      <c r="M26" s="82" t="n">
        <v>1553</v>
      </c>
      <c r="N26" s="82" t="n">
        <v>16643</v>
      </c>
      <c r="O26" s="82" t="n">
        <f aca="false">+J26-K26-N26</f>
        <v>114</v>
      </c>
      <c r="P26" s="42" t="n">
        <f aca="false">+K26/(+J26-O26)</f>
        <v>0.56507082004913</v>
      </c>
      <c r="Q26" s="152" t="n">
        <f aca="false">+M26/K26</f>
        <v>0.0718216713684503</v>
      </c>
      <c r="R26" s="154" t="n">
        <f aca="false">+B26-J26</f>
        <v>-1255</v>
      </c>
      <c r="S26" s="82" t="n">
        <f aca="false">+C26-K26</f>
        <v>-1294</v>
      </c>
      <c r="T26" s="82" t="n">
        <f aca="false">+D26-L26</f>
        <v>-1488</v>
      </c>
      <c r="U26" s="82" t="n">
        <f aca="false">+E26-M26</f>
        <v>194</v>
      </c>
      <c r="V26" s="155" t="n">
        <f aca="false">+F26-N26</f>
        <v>73</v>
      </c>
      <c r="W26" s="156" t="n">
        <f aca="false">+R26/J26</f>
        <v>-0.0326993225638353</v>
      </c>
      <c r="X26" s="42" t="n">
        <f aca="false">+S26/K26</f>
        <v>-0.0598436849650835</v>
      </c>
      <c r="Y26" s="42" t="n">
        <f aca="false">+T26/L26</f>
        <v>-0.0741405082212257</v>
      </c>
      <c r="Z26" s="42" t="n">
        <f aca="false">+U26/M26</f>
        <v>0.124919510624598</v>
      </c>
      <c r="AA26" s="152" t="n">
        <f aca="false">+V26/N26</f>
        <v>0.00438622844439104</v>
      </c>
    </row>
    <row r="27" customFormat="false" ht="13.5" hidden="false" customHeight="false" outlineLevel="0" collapsed="false">
      <c r="A27" s="129" t="s">
        <v>177</v>
      </c>
      <c r="B27" s="154" t="n">
        <v>4206</v>
      </c>
      <c r="C27" s="82" t="n">
        <v>2268</v>
      </c>
      <c r="D27" s="82" t="n">
        <v>2085</v>
      </c>
      <c r="E27" s="82" t="n">
        <v>183</v>
      </c>
      <c r="F27" s="82" t="n">
        <v>1936</v>
      </c>
      <c r="G27" s="82" t="n">
        <v>2</v>
      </c>
      <c r="H27" s="42" t="n">
        <f aca="false">+C27/(+B27-G27)</f>
        <v>0.539486203615604</v>
      </c>
      <c r="I27" s="152" t="n">
        <f aca="false">+E27/C27</f>
        <v>0.0806878306878307</v>
      </c>
      <c r="J27" s="157" t="n">
        <v>4474</v>
      </c>
      <c r="K27" s="82" t="n">
        <v>2489</v>
      </c>
      <c r="L27" s="82" t="n">
        <v>2344</v>
      </c>
      <c r="M27" s="82" t="n">
        <v>145</v>
      </c>
      <c r="N27" s="82" t="n">
        <v>1982</v>
      </c>
      <c r="O27" s="82" t="n">
        <f aca="false">+J27-K27-N27</f>
        <v>3</v>
      </c>
      <c r="P27" s="42" t="n">
        <f aca="false">+K27/(+J27-O27)</f>
        <v>0.556698725117423</v>
      </c>
      <c r="Q27" s="152" t="n">
        <f aca="false">+M27/K27</f>
        <v>0.058256327842507</v>
      </c>
      <c r="R27" s="154" t="n">
        <f aca="false">+B27-J27</f>
        <v>-268</v>
      </c>
      <c r="S27" s="82" t="n">
        <f aca="false">+C27-K27</f>
        <v>-221</v>
      </c>
      <c r="T27" s="82" t="n">
        <f aca="false">+D27-L27</f>
        <v>-259</v>
      </c>
      <c r="U27" s="82" t="n">
        <f aca="false">+E27-M27</f>
        <v>38</v>
      </c>
      <c r="V27" s="155" t="n">
        <f aca="false">+F27-N27</f>
        <v>-46</v>
      </c>
      <c r="W27" s="156" t="n">
        <f aca="false">+R27/J27</f>
        <v>-0.0599016540008941</v>
      </c>
      <c r="X27" s="42" t="n">
        <f aca="false">+S27/K27</f>
        <v>-0.0887906789875452</v>
      </c>
      <c r="Y27" s="42" t="n">
        <f aca="false">+T27/L27</f>
        <v>-0.110494880546075</v>
      </c>
      <c r="Z27" s="42" t="n">
        <f aca="false">+U27/M27</f>
        <v>0.262068965517241</v>
      </c>
      <c r="AA27" s="152" t="n">
        <f aca="false">+V27/N27</f>
        <v>-0.0232088799192735</v>
      </c>
    </row>
    <row r="28" customFormat="false" ht="13.5" hidden="false" customHeight="false" outlineLevel="0" collapsed="false">
      <c r="A28" s="129" t="s">
        <v>178</v>
      </c>
      <c r="B28" s="154" t="n">
        <v>9357</v>
      </c>
      <c r="C28" s="82" t="n">
        <v>5381</v>
      </c>
      <c r="D28" s="82" t="n">
        <v>4975</v>
      </c>
      <c r="E28" s="82" t="n">
        <v>406</v>
      </c>
      <c r="F28" s="82" t="n">
        <v>3955</v>
      </c>
      <c r="G28" s="82" t="n">
        <v>21</v>
      </c>
      <c r="H28" s="42" t="n">
        <f aca="false">+C28/(+B28-G28)</f>
        <v>0.576371036846615</v>
      </c>
      <c r="I28" s="152" t="n">
        <f aca="false">+E28/C28</f>
        <v>0.075450659728675</v>
      </c>
      <c r="J28" s="157" t="n">
        <v>10101</v>
      </c>
      <c r="K28" s="82" t="n">
        <v>5826</v>
      </c>
      <c r="L28" s="82" t="n">
        <v>5503</v>
      </c>
      <c r="M28" s="82" t="n">
        <v>323</v>
      </c>
      <c r="N28" s="82" t="n">
        <v>4227</v>
      </c>
      <c r="O28" s="82" t="n">
        <f aca="false">+J28-K28-N28</f>
        <v>48</v>
      </c>
      <c r="P28" s="42" t="n">
        <f aca="false">+K28/(+J28-O28)</f>
        <v>0.579528498955536</v>
      </c>
      <c r="Q28" s="152" t="n">
        <f aca="false">+M28/K28</f>
        <v>0.055441125986955</v>
      </c>
      <c r="R28" s="154" t="n">
        <f aca="false">+B28-J28</f>
        <v>-744</v>
      </c>
      <c r="S28" s="82" t="n">
        <f aca="false">+C28-K28</f>
        <v>-445</v>
      </c>
      <c r="T28" s="82" t="n">
        <f aca="false">+D28-L28</f>
        <v>-528</v>
      </c>
      <c r="U28" s="82" t="n">
        <f aca="false">+E28-M28</f>
        <v>83</v>
      </c>
      <c r="V28" s="155" t="n">
        <f aca="false">+F28-N28</f>
        <v>-272</v>
      </c>
      <c r="W28" s="156" t="n">
        <f aca="false">+R28/J28</f>
        <v>-0.0736560736560737</v>
      </c>
      <c r="X28" s="42" t="n">
        <f aca="false">+S28/K28</f>
        <v>-0.0763817370408514</v>
      </c>
      <c r="Y28" s="42" t="n">
        <f aca="false">+T28/L28</f>
        <v>-0.0959476649100491</v>
      </c>
      <c r="Z28" s="42" t="n">
        <f aca="false">+U28/M28</f>
        <v>0.256965944272446</v>
      </c>
      <c r="AA28" s="152" t="n">
        <f aca="false">+V28/N28</f>
        <v>-0.0643482375207003</v>
      </c>
    </row>
    <row r="29" customFormat="false" ht="13.5" hidden="false" customHeight="false" outlineLevel="0" collapsed="false">
      <c r="A29" s="129" t="s">
        <v>179</v>
      </c>
      <c r="B29" s="154" t="n">
        <v>41852</v>
      </c>
      <c r="C29" s="82" t="n">
        <v>25006</v>
      </c>
      <c r="D29" s="82" t="n">
        <v>23300</v>
      </c>
      <c r="E29" s="82" t="n">
        <v>1706</v>
      </c>
      <c r="F29" s="82" t="n">
        <v>16714</v>
      </c>
      <c r="G29" s="82" t="n">
        <v>132</v>
      </c>
      <c r="H29" s="42" t="n">
        <f aca="false">+C29/(+B29-G29)</f>
        <v>0.599376797698945</v>
      </c>
      <c r="I29" s="152" t="n">
        <f aca="false">+E29/C29</f>
        <v>0.0682236263296809</v>
      </c>
      <c r="J29" s="157" t="n">
        <f aca="false">SUM(J30:J32)</f>
        <v>42768</v>
      </c>
      <c r="K29" s="82" t="n">
        <f aca="false">SUM(K30:K32)</f>
        <v>26383</v>
      </c>
      <c r="L29" s="82" t="n">
        <f aca="false">SUM(L30:L32)</f>
        <v>25125</v>
      </c>
      <c r="M29" s="82" t="n">
        <f aca="false">SUM(M30:M32)</f>
        <v>1258</v>
      </c>
      <c r="N29" s="82" t="n">
        <f aca="false">SUM(N30:N32)</f>
        <v>16192</v>
      </c>
      <c r="O29" s="82" t="n">
        <f aca="false">SUM(O30:O32)</f>
        <v>193</v>
      </c>
      <c r="P29" s="42" t="n">
        <f aca="false">+K29/(+J29-O29)</f>
        <v>0.61968291250734</v>
      </c>
      <c r="Q29" s="152" t="n">
        <f aca="false">+M29/K29</f>
        <v>0.0476822196111132</v>
      </c>
      <c r="R29" s="154" t="n">
        <f aca="false">+B29-J29</f>
        <v>-916</v>
      </c>
      <c r="S29" s="82" t="n">
        <f aca="false">+C29-K29</f>
        <v>-1377</v>
      </c>
      <c r="T29" s="82" t="n">
        <f aca="false">+D29-L29</f>
        <v>-1825</v>
      </c>
      <c r="U29" s="82" t="n">
        <f aca="false">+E29-M29</f>
        <v>448</v>
      </c>
      <c r="V29" s="155" t="n">
        <f aca="false">+F29-N29</f>
        <v>522</v>
      </c>
      <c r="W29" s="156" t="n">
        <f aca="false">+R29/J29</f>
        <v>-0.0214178825289936</v>
      </c>
      <c r="X29" s="42" t="n">
        <f aca="false">+S29/K29</f>
        <v>-0.0521926998445969</v>
      </c>
      <c r="Y29" s="42" t="n">
        <f aca="false">+T29/L29</f>
        <v>-0.072636815920398</v>
      </c>
      <c r="Z29" s="42" t="n">
        <f aca="false">+U29/M29</f>
        <v>0.356120826709062</v>
      </c>
      <c r="AA29" s="152" t="n">
        <f aca="false">+V29/N29</f>
        <v>0.0322381422924901</v>
      </c>
    </row>
    <row r="30" customFormat="false" ht="13.5" hidden="false" customHeight="false" outlineLevel="0" collapsed="false">
      <c r="A30" s="129" t="s">
        <v>180</v>
      </c>
      <c r="B30" s="154" t="n">
        <v>32911</v>
      </c>
      <c r="C30" s="82" t="n">
        <v>19656</v>
      </c>
      <c r="D30" s="82" t="n">
        <v>18317</v>
      </c>
      <c r="E30" s="82" t="n">
        <v>1339</v>
      </c>
      <c r="F30" s="82" t="n">
        <v>13127</v>
      </c>
      <c r="G30" s="82" t="n">
        <v>128</v>
      </c>
      <c r="H30" s="42" t="n">
        <f aca="false">+C30/(+B30-G30)</f>
        <v>0.599579050117439</v>
      </c>
      <c r="I30" s="152" t="n">
        <f aca="false">+E30/C30</f>
        <v>0.0681216931216931</v>
      </c>
      <c r="J30" s="157" t="n">
        <v>33249</v>
      </c>
      <c r="K30" s="82" t="n">
        <v>20432</v>
      </c>
      <c r="L30" s="82" t="n">
        <v>19426</v>
      </c>
      <c r="M30" s="82" t="n">
        <v>1006</v>
      </c>
      <c r="N30" s="82" t="n">
        <v>12635</v>
      </c>
      <c r="O30" s="82" t="n">
        <f aca="false">+J30-K30-N30</f>
        <v>182</v>
      </c>
      <c r="P30" s="42" t="n">
        <f aca="false">+K30/(+J30-O30)</f>
        <v>0.617896997006079</v>
      </c>
      <c r="Q30" s="152" t="n">
        <f aca="false">+M30/K30</f>
        <v>0.0492364917776038</v>
      </c>
      <c r="R30" s="154" t="n">
        <f aca="false">+B30-J30</f>
        <v>-338</v>
      </c>
      <c r="S30" s="82" t="n">
        <f aca="false">+C30-K30</f>
        <v>-776</v>
      </c>
      <c r="T30" s="82" t="n">
        <f aca="false">+D30-L30</f>
        <v>-1109</v>
      </c>
      <c r="U30" s="82" t="n">
        <f aca="false">+E30-M30</f>
        <v>333</v>
      </c>
      <c r="V30" s="155" t="n">
        <f aca="false">+F30-N30</f>
        <v>492</v>
      </c>
      <c r="W30" s="156" t="n">
        <f aca="false">+R30/J30</f>
        <v>-0.0101657192697525</v>
      </c>
      <c r="X30" s="42" t="n">
        <f aca="false">+S30/K30</f>
        <v>-0.0379796397807361</v>
      </c>
      <c r="Y30" s="42" t="n">
        <f aca="false">+T30/L30</f>
        <v>-0.0570884381756409</v>
      </c>
      <c r="Z30" s="42" t="n">
        <f aca="false">+U30/M30</f>
        <v>0.331013916500994</v>
      </c>
      <c r="AA30" s="152" t="n">
        <f aca="false">+V30/N30</f>
        <v>0.0389394538979027</v>
      </c>
    </row>
    <row r="31" customFormat="false" ht="13.5" hidden="false" customHeight="false" outlineLevel="0" collapsed="false">
      <c r="A31" s="129" t="s">
        <v>181</v>
      </c>
      <c r="B31" s="154" t="n">
        <v>7147</v>
      </c>
      <c r="C31" s="82" t="n">
        <v>4280</v>
      </c>
      <c r="D31" s="82" t="n">
        <v>3969</v>
      </c>
      <c r="E31" s="82" t="n">
        <v>311</v>
      </c>
      <c r="F31" s="82" t="n">
        <v>2863</v>
      </c>
      <c r="G31" s="82" t="n">
        <v>4</v>
      </c>
      <c r="H31" s="42" t="n">
        <f aca="false">+C31/(+B31-G31)</f>
        <v>0.599188016239675</v>
      </c>
      <c r="I31" s="152" t="n">
        <f aca="false">+E31/C31</f>
        <v>0.0726635514018692</v>
      </c>
      <c r="J31" s="157" t="n">
        <v>7582</v>
      </c>
      <c r="K31" s="82" t="n">
        <v>4747</v>
      </c>
      <c r="L31" s="82" t="n">
        <v>4539</v>
      </c>
      <c r="M31" s="82" t="n">
        <v>208</v>
      </c>
      <c r="N31" s="82" t="n">
        <v>2824</v>
      </c>
      <c r="O31" s="82" t="n">
        <f aca="false">+J31-K31-N31</f>
        <v>11</v>
      </c>
      <c r="P31" s="42" t="n">
        <f aca="false">+K31/(+J31-O31)</f>
        <v>0.626997754589883</v>
      </c>
      <c r="Q31" s="152" t="n">
        <f aca="false">+M31/K31</f>
        <v>0.043817147672214</v>
      </c>
      <c r="R31" s="154" t="n">
        <f aca="false">+B31-J31</f>
        <v>-435</v>
      </c>
      <c r="S31" s="82" t="n">
        <f aca="false">+C31-K31</f>
        <v>-467</v>
      </c>
      <c r="T31" s="82" t="n">
        <f aca="false">+D31-L31</f>
        <v>-570</v>
      </c>
      <c r="U31" s="82" t="n">
        <f aca="false">+E31-M31</f>
        <v>103</v>
      </c>
      <c r="V31" s="155" t="n">
        <f aca="false">+F31-N31</f>
        <v>39</v>
      </c>
      <c r="W31" s="156" t="n">
        <f aca="false">+R31/J31</f>
        <v>-0.0573727248747033</v>
      </c>
      <c r="X31" s="42" t="n">
        <f aca="false">+S31/K31</f>
        <v>-0.0983779228986729</v>
      </c>
      <c r="Y31" s="42" t="n">
        <f aca="false">+T31/L31</f>
        <v>-0.125578321216127</v>
      </c>
      <c r="Z31" s="42" t="n">
        <f aca="false">+U31/M31</f>
        <v>0.495192307692308</v>
      </c>
      <c r="AA31" s="152" t="n">
        <f aca="false">+V31/N31</f>
        <v>0.0138101983002833</v>
      </c>
    </row>
    <row r="32" customFormat="false" ht="13.5" hidden="false" customHeight="false" outlineLevel="0" collapsed="false">
      <c r="A32" s="129" t="s">
        <v>182</v>
      </c>
      <c r="B32" s="154" t="n">
        <v>1794</v>
      </c>
      <c r="C32" s="82" t="n">
        <v>1070</v>
      </c>
      <c r="D32" s="82" t="n">
        <v>1014</v>
      </c>
      <c r="E32" s="82" t="n">
        <v>56</v>
      </c>
      <c r="F32" s="82" t="n">
        <v>724</v>
      </c>
      <c r="G32" s="82" t="n">
        <v>0</v>
      </c>
      <c r="H32" s="42" t="n">
        <f aca="false">+C32/(+B32-G32)</f>
        <v>0.596432552954292</v>
      </c>
      <c r="I32" s="152" t="n">
        <f aca="false">+E32/C32</f>
        <v>0.0523364485981308</v>
      </c>
      <c r="J32" s="157" t="n">
        <v>1937</v>
      </c>
      <c r="K32" s="82" t="n">
        <v>1204</v>
      </c>
      <c r="L32" s="82" t="n">
        <v>1160</v>
      </c>
      <c r="M32" s="82" t="n">
        <v>44</v>
      </c>
      <c r="N32" s="82" t="n">
        <v>733</v>
      </c>
      <c r="O32" s="82" t="n">
        <f aca="false">+J32-K32-N32</f>
        <v>0</v>
      </c>
      <c r="P32" s="42" t="n">
        <f aca="false">+K32/(+J32-O32)</f>
        <v>0.62157976251936</v>
      </c>
      <c r="Q32" s="152" t="n">
        <f aca="false">+M32/K32</f>
        <v>0.0365448504983389</v>
      </c>
      <c r="R32" s="154" t="n">
        <f aca="false">+B32-J32</f>
        <v>-143</v>
      </c>
      <c r="S32" s="82" t="n">
        <f aca="false">+C32-K32</f>
        <v>-134</v>
      </c>
      <c r="T32" s="82" t="n">
        <f aca="false">+D32-L32</f>
        <v>-146</v>
      </c>
      <c r="U32" s="82" t="n">
        <f aca="false">+E32-M32</f>
        <v>12</v>
      </c>
      <c r="V32" s="155" t="n">
        <f aca="false">+F32-N32</f>
        <v>-9</v>
      </c>
      <c r="W32" s="156" t="n">
        <f aca="false">+R32/J32</f>
        <v>-0.0738255033557047</v>
      </c>
      <c r="X32" s="42" t="n">
        <f aca="false">+S32/K32</f>
        <v>-0.111295681063123</v>
      </c>
      <c r="Y32" s="42" t="n">
        <f aca="false">+T32/L32</f>
        <v>-0.125862068965517</v>
      </c>
      <c r="Z32" s="42" t="n">
        <f aca="false">+U32/M32</f>
        <v>0.272727272727273</v>
      </c>
      <c r="AA32" s="152" t="n">
        <f aca="false">+V32/N32</f>
        <v>-0.0122783083219645</v>
      </c>
    </row>
    <row r="33" customFormat="false" ht="13.5" hidden="false" customHeight="false" outlineLevel="0" collapsed="false">
      <c r="A33" s="129" t="s">
        <v>183</v>
      </c>
      <c r="B33" s="154" t="n">
        <v>53708</v>
      </c>
      <c r="C33" s="82" t="n">
        <v>32005</v>
      </c>
      <c r="D33" s="82" t="n">
        <v>29484</v>
      </c>
      <c r="E33" s="82" t="n">
        <v>2521</v>
      </c>
      <c r="F33" s="82" t="n">
        <v>20605</v>
      </c>
      <c r="G33" s="82" t="n">
        <v>1098</v>
      </c>
      <c r="H33" s="42" t="n">
        <f aca="false">+C33/(+B33-G33)</f>
        <v>0.608344421212697</v>
      </c>
      <c r="I33" s="152" t="n">
        <f aca="false">+E33/C33</f>
        <v>0.0787689423527574</v>
      </c>
      <c r="J33" s="157" t="n">
        <f aca="false">SUM(J34:J35)</f>
        <v>53662</v>
      </c>
      <c r="K33" s="82" t="n">
        <f aca="false">SUM(K34:K35)</f>
        <v>32672</v>
      </c>
      <c r="L33" s="82" t="n">
        <f aca="false">SUM(L34:L35)</f>
        <v>30373</v>
      </c>
      <c r="M33" s="82" t="n">
        <f aca="false">SUM(M34:M35)</f>
        <v>2299</v>
      </c>
      <c r="N33" s="82" t="n">
        <f aca="false">SUM(N34:N35)</f>
        <v>20496</v>
      </c>
      <c r="O33" s="82" t="n">
        <f aca="false">SUM(O34:O35)</f>
        <v>494</v>
      </c>
      <c r="P33" s="42" t="n">
        <f aca="false">+K33/(+J33-O33)</f>
        <v>0.614504965392717</v>
      </c>
      <c r="Q33" s="152" t="n">
        <f aca="false">+M33/K33</f>
        <v>0.0703660626836435</v>
      </c>
      <c r="R33" s="154" t="n">
        <f aca="false">+B33-J33</f>
        <v>46</v>
      </c>
      <c r="S33" s="82" t="n">
        <f aca="false">+C33-K33</f>
        <v>-667</v>
      </c>
      <c r="T33" s="82" t="n">
        <f aca="false">+D33-L33</f>
        <v>-889</v>
      </c>
      <c r="U33" s="82" t="n">
        <f aca="false">+E33-M33</f>
        <v>222</v>
      </c>
      <c r="V33" s="155" t="n">
        <f aca="false">+F33-N33</f>
        <v>109</v>
      </c>
      <c r="W33" s="156" t="n">
        <f aca="false">+R33/J33</f>
        <v>0.000857217397786143</v>
      </c>
      <c r="X33" s="42" t="n">
        <f aca="false">+S33/K33</f>
        <v>-0.0204150342801175</v>
      </c>
      <c r="Y33" s="42" t="n">
        <f aca="false">+T33/L33</f>
        <v>-0.0292694169163402</v>
      </c>
      <c r="Z33" s="42" t="n">
        <f aca="false">+U33/M33</f>
        <v>0.0965637233579817</v>
      </c>
      <c r="AA33" s="152" t="n">
        <f aca="false">+V33/N33</f>
        <v>0.00531811085089774</v>
      </c>
    </row>
    <row r="34" customFormat="false" ht="13.5" hidden="false" customHeight="false" outlineLevel="0" collapsed="false">
      <c r="A34" s="129" t="s">
        <v>184</v>
      </c>
      <c r="B34" s="154" t="n">
        <v>49701</v>
      </c>
      <c r="C34" s="82" t="n">
        <v>29714</v>
      </c>
      <c r="D34" s="82" t="n">
        <v>27400</v>
      </c>
      <c r="E34" s="82" t="n">
        <v>2314</v>
      </c>
      <c r="F34" s="82" t="n">
        <v>18908</v>
      </c>
      <c r="G34" s="82" t="n">
        <v>1079</v>
      </c>
      <c r="H34" s="42" t="n">
        <f aca="false">+C34/(+B34-G34)</f>
        <v>0.611122537123113</v>
      </c>
      <c r="I34" s="152" t="n">
        <f aca="false">+E34/C34</f>
        <v>0.077875748805277</v>
      </c>
      <c r="J34" s="157" t="n">
        <v>49345</v>
      </c>
      <c r="K34" s="82" t="n">
        <v>30057</v>
      </c>
      <c r="L34" s="82" t="n">
        <v>27900</v>
      </c>
      <c r="M34" s="82" t="n">
        <v>2157</v>
      </c>
      <c r="N34" s="82" t="n">
        <v>18794</v>
      </c>
      <c r="O34" s="82" t="n">
        <f aca="false">+J34-K34-N34</f>
        <v>494</v>
      </c>
      <c r="P34" s="42" t="n">
        <f aca="false">+K34/(+J34-O34)</f>
        <v>0.615279114040654</v>
      </c>
      <c r="Q34" s="152" t="n">
        <f aca="false">+M34/K34</f>
        <v>0.0717636490667731</v>
      </c>
      <c r="R34" s="154" t="n">
        <f aca="false">+B34-J34</f>
        <v>356</v>
      </c>
      <c r="S34" s="82" t="n">
        <f aca="false">+C34-K34</f>
        <v>-343</v>
      </c>
      <c r="T34" s="82" t="n">
        <f aca="false">+D34-L34</f>
        <v>-500</v>
      </c>
      <c r="U34" s="82" t="n">
        <f aca="false">+E34-M34</f>
        <v>157</v>
      </c>
      <c r="V34" s="155" t="n">
        <f aca="false">+F34-N34</f>
        <v>114</v>
      </c>
      <c r="W34" s="156" t="n">
        <f aca="false">+R34/J34</f>
        <v>0.00721451008207519</v>
      </c>
      <c r="X34" s="42" t="n">
        <f aca="false">+S34/K34</f>
        <v>-0.0114116511960608</v>
      </c>
      <c r="Y34" s="42" t="n">
        <f aca="false">+T34/L34</f>
        <v>-0.017921146953405</v>
      </c>
      <c r="Z34" s="42" t="n">
        <f aca="false">+U34/M34</f>
        <v>0.0727862772369031</v>
      </c>
      <c r="AA34" s="152" t="n">
        <f aca="false">+V34/N34</f>
        <v>0.00606576566989465</v>
      </c>
    </row>
    <row r="35" customFormat="false" ht="13.5" hidden="false" customHeight="false" outlineLevel="0" collapsed="false">
      <c r="A35" s="129" t="s">
        <v>185</v>
      </c>
      <c r="B35" s="154" t="n">
        <v>4007</v>
      </c>
      <c r="C35" s="82" t="n">
        <v>2291</v>
      </c>
      <c r="D35" s="82" t="n">
        <v>2084</v>
      </c>
      <c r="E35" s="82" t="n">
        <v>207</v>
      </c>
      <c r="F35" s="82" t="n">
        <v>1697</v>
      </c>
      <c r="G35" s="82" t="n">
        <v>19</v>
      </c>
      <c r="H35" s="42" t="n">
        <f aca="false">+C35/(+B35-G35)</f>
        <v>0.574473420260782</v>
      </c>
      <c r="I35" s="152" t="n">
        <f aca="false">+E35/C35</f>
        <v>0.0903535573985159</v>
      </c>
      <c r="J35" s="157" t="n">
        <v>4317</v>
      </c>
      <c r="K35" s="82" t="n">
        <v>2615</v>
      </c>
      <c r="L35" s="82" t="n">
        <v>2473</v>
      </c>
      <c r="M35" s="82" t="n">
        <v>142</v>
      </c>
      <c r="N35" s="82" t="n">
        <v>1702</v>
      </c>
      <c r="O35" s="82" t="n">
        <f aca="false">+J35-K35-N35</f>
        <v>0</v>
      </c>
      <c r="P35" s="42" t="n">
        <f aca="false">+K35/(+J35-O35)</f>
        <v>0.605744730136669</v>
      </c>
      <c r="Q35" s="152" t="n">
        <f aca="false">+M35/K35</f>
        <v>0.054302103250478</v>
      </c>
      <c r="R35" s="154" t="n">
        <f aca="false">+B35-J35</f>
        <v>-310</v>
      </c>
      <c r="S35" s="82" t="n">
        <f aca="false">+C35-K35</f>
        <v>-324</v>
      </c>
      <c r="T35" s="82" t="n">
        <f aca="false">+D35-L35</f>
        <v>-389</v>
      </c>
      <c r="U35" s="82" t="n">
        <f aca="false">+E35-M35</f>
        <v>65</v>
      </c>
      <c r="V35" s="155" t="n">
        <f aca="false">+F35-N35</f>
        <v>-5</v>
      </c>
      <c r="W35" s="156" t="n">
        <f aca="false">+R35/J35</f>
        <v>-0.0718091267083623</v>
      </c>
      <c r="X35" s="42" t="n">
        <f aca="false">+S35/K35</f>
        <v>-0.123900573613767</v>
      </c>
      <c r="Y35" s="42" t="n">
        <f aca="false">+T35/L35</f>
        <v>-0.15729882733522</v>
      </c>
      <c r="Z35" s="42" t="n">
        <f aca="false">+U35/M35</f>
        <v>0.457746478873239</v>
      </c>
      <c r="AA35" s="152" t="n">
        <f aca="false">+V35/N35</f>
        <v>-0.00293772032902468</v>
      </c>
    </row>
    <row r="36" customFormat="false" ht="13.5" hidden="false" customHeight="false" outlineLevel="0" collapsed="false">
      <c r="A36" s="129" t="s">
        <v>186</v>
      </c>
      <c r="B36" s="154" t="n">
        <v>18048</v>
      </c>
      <c r="C36" s="82" t="n">
        <v>10012</v>
      </c>
      <c r="D36" s="82" t="n">
        <v>9399</v>
      </c>
      <c r="E36" s="82" t="n">
        <v>613</v>
      </c>
      <c r="F36" s="82" t="n">
        <v>8002</v>
      </c>
      <c r="G36" s="82" t="n">
        <v>34</v>
      </c>
      <c r="H36" s="42" t="n">
        <f aca="false">+C36/(+B36-G36)</f>
        <v>0.555789941156878</v>
      </c>
      <c r="I36" s="152" t="n">
        <f aca="false">+E36/C36</f>
        <v>0.0612265281662006</v>
      </c>
      <c r="J36" s="157" t="n">
        <v>19323</v>
      </c>
      <c r="K36" s="82" t="n">
        <v>10966</v>
      </c>
      <c r="L36" s="82" t="n">
        <v>10296</v>
      </c>
      <c r="M36" s="82" t="n">
        <v>670</v>
      </c>
      <c r="N36" s="82" t="n">
        <v>8330</v>
      </c>
      <c r="O36" s="82" t="n">
        <f aca="false">+J36-K36-N36</f>
        <v>27</v>
      </c>
      <c r="P36" s="42" t="n">
        <f aca="false">+K36/(+J36-O36)</f>
        <v>0.568304311774461</v>
      </c>
      <c r="Q36" s="152" t="n">
        <f aca="false">+M36/K36</f>
        <v>0.0610979390844428</v>
      </c>
      <c r="R36" s="154" t="n">
        <f aca="false">+B36-J36</f>
        <v>-1275</v>
      </c>
      <c r="S36" s="82" t="n">
        <f aca="false">+C36-K36</f>
        <v>-954</v>
      </c>
      <c r="T36" s="82" t="n">
        <f aca="false">+D36-L36</f>
        <v>-897</v>
      </c>
      <c r="U36" s="82" t="n">
        <f aca="false">+E36-M36</f>
        <v>-57</v>
      </c>
      <c r="V36" s="155" t="n">
        <f aca="false">+F36-N36</f>
        <v>-328</v>
      </c>
      <c r="W36" s="156" t="n">
        <f aca="false">+R36/J36</f>
        <v>-0.0659835429281168</v>
      </c>
      <c r="X36" s="42" t="n">
        <f aca="false">+S36/K36</f>
        <v>-0.086996169979938</v>
      </c>
      <c r="Y36" s="42" t="n">
        <f aca="false">+T36/L36</f>
        <v>-0.0871212121212121</v>
      </c>
      <c r="Z36" s="42" t="n">
        <f aca="false">+U36/M36</f>
        <v>-0.0850746268656717</v>
      </c>
      <c r="AA36" s="152" t="n">
        <f aca="false">+V36/N36</f>
        <v>-0.0393757503001201</v>
      </c>
    </row>
    <row r="37" customFormat="false" ht="13.5" hidden="false" customHeight="false" outlineLevel="0" collapsed="false">
      <c r="A37" s="129" t="s">
        <v>187</v>
      </c>
      <c r="B37" s="154" t="n">
        <v>28246</v>
      </c>
      <c r="C37" s="82" t="n">
        <v>17039</v>
      </c>
      <c r="D37" s="82" t="n">
        <v>15935</v>
      </c>
      <c r="E37" s="82" t="n">
        <v>1104</v>
      </c>
      <c r="F37" s="82" t="n">
        <v>10937</v>
      </c>
      <c r="G37" s="82" t="n">
        <v>270</v>
      </c>
      <c r="H37" s="42" t="n">
        <f aca="false">+C37/(+B37-G37)</f>
        <v>0.609057763797541</v>
      </c>
      <c r="I37" s="152" t="n">
        <f aca="false">+E37/C37</f>
        <v>0.0647925347731675</v>
      </c>
      <c r="J37" s="157" t="n">
        <v>29335</v>
      </c>
      <c r="K37" s="82" t="n">
        <v>18530</v>
      </c>
      <c r="L37" s="82" t="n">
        <v>17484</v>
      </c>
      <c r="M37" s="82" t="n">
        <v>1046</v>
      </c>
      <c r="N37" s="82" t="n">
        <v>10765</v>
      </c>
      <c r="O37" s="82" t="n">
        <f aca="false">+J37-K37-N37</f>
        <v>40</v>
      </c>
      <c r="P37" s="42" t="n">
        <f aca="false">+K37/(+J37-O37)</f>
        <v>0.632531148660181</v>
      </c>
      <c r="Q37" s="152" t="n">
        <f aca="false">+M37/K37</f>
        <v>0.0564490016189962</v>
      </c>
      <c r="R37" s="154" t="n">
        <f aca="false">+B37-J37</f>
        <v>-1089</v>
      </c>
      <c r="S37" s="82" t="n">
        <f aca="false">+C37-K37</f>
        <v>-1491</v>
      </c>
      <c r="T37" s="82" t="n">
        <f aca="false">+D37-L37</f>
        <v>-1549</v>
      </c>
      <c r="U37" s="82" t="n">
        <f aca="false">+E37-M37</f>
        <v>58</v>
      </c>
      <c r="V37" s="155" t="n">
        <f aca="false">+F37-N37</f>
        <v>172</v>
      </c>
      <c r="W37" s="156" t="n">
        <f aca="false">+R37/J37</f>
        <v>-0.037122890744844</v>
      </c>
      <c r="X37" s="42" t="n">
        <f aca="false">+S37/K37</f>
        <v>-0.0804641122504047</v>
      </c>
      <c r="Y37" s="42" t="n">
        <f aca="false">+T37/L37</f>
        <v>-0.0885952871196523</v>
      </c>
      <c r="Z37" s="42" t="n">
        <f aca="false">+U37/M37</f>
        <v>0.0554493307839388</v>
      </c>
      <c r="AA37" s="152" t="n">
        <f aca="false">+V37/N37</f>
        <v>0.0159777055271714</v>
      </c>
    </row>
    <row r="38" customFormat="false" ht="13.5" hidden="false" customHeight="false" outlineLevel="0" collapsed="false">
      <c r="A38" s="143" t="s">
        <v>188</v>
      </c>
      <c r="B38" s="144" t="n">
        <v>19057</v>
      </c>
      <c r="C38" s="39" t="n">
        <v>10932</v>
      </c>
      <c r="D38" s="39" t="n">
        <v>10176</v>
      </c>
      <c r="E38" s="39" t="n">
        <v>756</v>
      </c>
      <c r="F38" s="39" t="n">
        <v>7982</v>
      </c>
      <c r="G38" s="39" t="n">
        <v>143</v>
      </c>
      <c r="H38" s="42" t="n">
        <f aca="false">+C38/(+B38-G38)</f>
        <v>0.577984561700328</v>
      </c>
      <c r="I38" s="145" t="n">
        <f aca="false">+E38/C38</f>
        <v>0.0691547749725576</v>
      </c>
      <c r="J38" s="146" t="n">
        <v>20267</v>
      </c>
      <c r="K38" s="39" t="n">
        <v>11992</v>
      </c>
      <c r="L38" s="39" t="n">
        <v>11408</v>
      </c>
      <c r="M38" s="39" t="n">
        <v>584</v>
      </c>
      <c r="N38" s="39" t="n">
        <v>8240</v>
      </c>
      <c r="O38" s="82" t="n">
        <f aca="false">+J38-K38-N38</f>
        <v>35</v>
      </c>
      <c r="P38" s="42" t="n">
        <f aca="false">+K38/(+J38-O38)</f>
        <v>0.59272439699486</v>
      </c>
      <c r="Q38" s="145" t="n">
        <f aca="false">+M38/K38</f>
        <v>0.0486991327551701</v>
      </c>
      <c r="R38" s="144" t="n">
        <f aca="false">+B38-J38</f>
        <v>-1210</v>
      </c>
      <c r="S38" s="39" t="n">
        <f aca="false">+C38-K38</f>
        <v>-1060</v>
      </c>
      <c r="T38" s="39" t="n">
        <f aca="false">+D38-L38</f>
        <v>-1232</v>
      </c>
      <c r="U38" s="39" t="n">
        <f aca="false">+E38-M38</f>
        <v>172</v>
      </c>
      <c r="V38" s="148" t="n">
        <f aca="false">+F38-N38</f>
        <v>-258</v>
      </c>
      <c r="W38" s="149" t="n">
        <f aca="false">+R38/J38</f>
        <v>-0.0597029654117531</v>
      </c>
      <c r="X38" s="87" t="n">
        <f aca="false">+S38/K38</f>
        <v>-0.0883922615076718</v>
      </c>
      <c r="Y38" s="87" t="n">
        <f aca="false">+T38/L38</f>
        <v>-0.107994389901823</v>
      </c>
      <c r="Z38" s="87" t="n">
        <f aca="false">+U38/M38</f>
        <v>0.294520547945206</v>
      </c>
      <c r="AA38" s="145" t="n">
        <f aca="false">+V38/N38</f>
        <v>-0.0313106796116505</v>
      </c>
    </row>
    <row r="39" customFormat="false" ht="13.5" hidden="false" customHeight="false" outlineLevel="0" collapsed="false">
      <c r="A39" s="158" t="s">
        <v>189</v>
      </c>
      <c r="B39" s="159" t="n">
        <v>20763</v>
      </c>
      <c r="C39" s="98" t="n">
        <v>12517</v>
      </c>
      <c r="D39" s="98" t="n">
        <v>11727</v>
      </c>
      <c r="E39" s="98" t="n">
        <v>790</v>
      </c>
      <c r="F39" s="98" t="n">
        <v>8100</v>
      </c>
      <c r="G39" s="98" t="n">
        <v>146</v>
      </c>
      <c r="H39" s="27" t="n">
        <f aca="false">+C39/(+B39-G39)</f>
        <v>0.607120337585488</v>
      </c>
      <c r="I39" s="145" t="n">
        <f aca="false">+E39/C39</f>
        <v>0.0631141647359591</v>
      </c>
      <c r="J39" s="160" t="n">
        <v>20372</v>
      </c>
      <c r="K39" s="98" t="n">
        <v>12401</v>
      </c>
      <c r="L39" s="98" t="n">
        <v>11722</v>
      </c>
      <c r="M39" s="98" t="n">
        <v>679</v>
      </c>
      <c r="N39" s="98" t="n">
        <v>7758</v>
      </c>
      <c r="O39" s="98" t="n">
        <f aca="false">+J39-K39-N39</f>
        <v>213</v>
      </c>
      <c r="P39" s="27" t="n">
        <f aca="false">+K39/(+J39-O39)</f>
        <v>0.615159482117169</v>
      </c>
      <c r="Q39" s="145" t="n">
        <f aca="false">+M39/K39</f>
        <v>0.0547536488992823</v>
      </c>
      <c r="R39" s="144" t="n">
        <f aca="false">+B39-J39</f>
        <v>391</v>
      </c>
      <c r="S39" s="39" t="n">
        <f aca="false">+C39-K39</f>
        <v>116</v>
      </c>
      <c r="T39" s="39" t="n">
        <f aca="false">+D39-L39</f>
        <v>5</v>
      </c>
      <c r="U39" s="39" t="n">
        <f aca="false">+E39-M39</f>
        <v>111</v>
      </c>
      <c r="V39" s="148" t="n">
        <f aca="false">+F39-N39</f>
        <v>342</v>
      </c>
      <c r="W39" s="149" t="n">
        <f aca="false">+R39/J39</f>
        <v>0.0191930100137444</v>
      </c>
      <c r="X39" s="87" t="n">
        <f aca="false">+S39/K39</f>
        <v>0.00935408434803645</v>
      </c>
      <c r="Y39" s="87" t="n">
        <f aca="false">+T39/L39</f>
        <v>0.000426548370585224</v>
      </c>
      <c r="Z39" s="87" t="n">
        <f aca="false">+U39/M39</f>
        <v>0.163475699558174</v>
      </c>
      <c r="AA39" s="145" t="n">
        <f aca="false">+V39/N39</f>
        <v>0.0440835266821346</v>
      </c>
    </row>
    <row r="40" customFormat="false" ht="13.5" hidden="false" customHeight="false" outlineLevel="0" collapsed="false">
      <c r="A40" s="158" t="s">
        <v>190</v>
      </c>
      <c r="B40" s="159" t="n">
        <v>8846</v>
      </c>
      <c r="C40" s="98" t="n">
        <v>5314</v>
      </c>
      <c r="D40" s="98" t="n">
        <v>5037</v>
      </c>
      <c r="E40" s="98" t="n">
        <v>277</v>
      </c>
      <c r="F40" s="98" t="n">
        <v>3519</v>
      </c>
      <c r="G40" s="98" t="n">
        <v>13</v>
      </c>
      <c r="H40" s="27" t="n">
        <f aca="false">+C40/(+B40-G40)</f>
        <v>0.601607607834258</v>
      </c>
      <c r="I40" s="145" t="n">
        <f aca="false">+E40/C40</f>
        <v>0.0521264584117426</v>
      </c>
      <c r="J40" s="160" t="n">
        <v>9281</v>
      </c>
      <c r="K40" s="98" t="n">
        <v>5778</v>
      </c>
      <c r="L40" s="98" t="n">
        <v>5467</v>
      </c>
      <c r="M40" s="98" t="n">
        <v>311</v>
      </c>
      <c r="N40" s="98" t="n">
        <v>3483</v>
      </c>
      <c r="O40" s="98" t="n">
        <f aca="false">+J40-K40-N40</f>
        <v>20</v>
      </c>
      <c r="P40" s="27" t="n">
        <f aca="false">+K40/(+J40-O40)</f>
        <v>0.623906705539359</v>
      </c>
      <c r="Q40" s="145" t="n">
        <f aca="false">+M40/K40</f>
        <v>0.0538248528902735</v>
      </c>
      <c r="R40" s="144" t="n">
        <f aca="false">+B40-J40</f>
        <v>-435</v>
      </c>
      <c r="S40" s="39" t="n">
        <f aca="false">+C40-K40</f>
        <v>-464</v>
      </c>
      <c r="T40" s="39" t="n">
        <f aca="false">+D40-L40</f>
        <v>-430</v>
      </c>
      <c r="U40" s="39" t="n">
        <f aca="false">+E40-M40</f>
        <v>-34</v>
      </c>
      <c r="V40" s="148" t="n">
        <f aca="false">+F40-N40</f>
        <v>36</v>
      </c>
      <c r="W40" s="149" t="n">
        <f aca="false">+R40/J40</f>
        <v>-0.0468699493589053</v>
      </c>
      <c r="X40" s="87" t="n">
        <f aca="false">+S40/K40</f>
        <v>-0.0803046036690897</v>
      </c>
      <c r="Y40" s="87" t="n">
        <f aca="false">+T40/L40</f>
        <v>-0.0786537406255716</v>
      </c>
      <c r="Z40" s="87" t="n">
        <f aca="false">+U40/M40</f>
        <v>-0.109324758842444</v>
      </c>
      <c r="AA40" s="145" t="n">
        <f aca="false">+V40/N40</f>
        <v>0.0103359173126615</v>
      </c>
    </row>
    <row r="41" customFormat="false" ht="13.5" hidden="false" customHeight="false" outlineLevel="0" collapsed="false">
      <c r="A41" s="161" t="s">
        <v>191</v>
      </c>
      <c r="B41" s="151" t="n">
        <v>18258</v>
      </c>
      <c r="C41" s="24" t="n">
        <v>11073</v>
      </c>
      <c r="D41" s="24" t="n">
        <v>10379</v>
      </c>
      <c r="E41" s="24" t="n">
        <v>694</v>
      </c>
      <c r="F41" s="24" t="n">
        <v>6996</v>
      </c>
      <c r="G41" s="24" t="n">
        <v>189</v>
      </c>
      <c r="H41" s="27" t="n">
        <f aca="false">+C41/(+B41-G41)</f>
        <v>0.612817532790968</v>
      </c>
      <c r="I41" s="162" t="n">
        <f aca="false">+E41/C41</f>
        <v>0.0626749751648153</v>
      </c>
      <c r="J41" s="153" t="n">
        <v>18691</v>
      </c>
      <c r="K41" s="24" t="n">
        <v>11987</v>
      </c>
      <c r="L41" s="24" t="n">
        <v>11322</v>
      </c>
      <c r="M41" s="24" t="n">
        <v>665</v>
      </c>
      <c r="N41" s="24" t="n">
        <v>6652</v>
      </c>
      <c r="O41" s="82" t="n">
        <f aca="false">+J41-K41-N41</f>
        <v>52</v>
      </c>
      <c r="P41" s="27" t="n">
        <f aca="false">+K41/(+J41-O41)</f>
        <v>0.643113900960352</v>
      </c>
      <c r="Q41" s="162" t="n">
        <f aca="false">+M41/K41</f>
        <v>0.0554767664970385</v>
      </c>
      <c r="R41" s="151" t="n">
        <f aca="false">+B41-J41</f>
        <v>-433</v>
      </c>
      <c r="S41" s="82" t="n">
        <f aca="false">+C41-K41</f>
        <v>-914</v>
      </c>
      <c r="T41" s="82" t="n">
        <f aca="false">+D41-L41</f>
        <v>-943</v>
      </c>
      <c r="U41" s="82" t="n">
        <f aca="false">+E41-M41</f>
        <v>29</v>
      </c>
      <c r="V41" s="155" t="n">
        <f aca="false">+F41-N41</f>
        <v>344</v>
      </c>
      <c r="W41" s="163" t="n">
        <f aca="false">+R41/J41</f>
        <v>-0.0231662297362367</v>
      </c>
      <c r="X41" s="27" t="n">
        <f aca="false">+S41/K41</f>
        <v>-0.0762492700425461</v>
      </c>
      <c r="Y41" s="27" t="n">
        <f aca="false">+T41/L41</f>
        <v>-0.0832891715244657</v>
      </c>
      <c r="Z41" s="27" t="n">
        <f aca="false">+U41/M41</f>
        <v>0.043609022556391</v>
      </c>
      <c r="AA41" s="162" t="n">
        <f aca="false">+V41/N41</f>
        <v>0.0517137702946482</v>
      </c>
    </row>
    <row r="42" customFormat="false" ht="13.5" hidden="false" customHeight="false" outlineLevel="0" collapsed="false">
      <c r="A42" s="164" t="s">
        <v>192</v>
      </c>
      <c r="B42" s="144" t="n">
        <v>6254</v>
      </c>
      <c r="C42" s="39" t="n">
        <v>3899</v>
      </c>
      <c r="D42" s="39" t="n">
        <v>3650</v>
      </c>
      <c r="E42" s="39" t="n">
        <v>249</v>
      </c>
      <c r="F42" s="39" t="n">
        <v>2338</v>
      </c>
      <c r="G42" s="39" t="n">
        <v>17</v>
      </c>
      <c r="H42" s="42" t="n">
        <f aca="false">+C42/(+B42-G42)</f>
        <v>0.625140291806959</v>
      </c>
      <c r="I42" s="145" t="n">
        <f aca="false">+E42/C42</f>
        <v>0.0638625288535522</v>
      </c>
      <c r="J42" s="146" t="n">
        <v>6484</v>
      </c>
      <c r="K42" s="39" t="n">
        <v>4115</v>
      </c>
      <c r="L42" s="39" t="n">
        <v>3920</v>
      </c>
      <c r="M42" s="39" t="n">
        <v>195</v>
      </c>
      <c r="N42" s="39" t="n">
        <v>2348</v>
      </c>
      <c r="O42" s="39" t="n">
        <f aca="false">+J42-K42-N42</f>
        <v>21</v>
      </c>
      <c r="P42" s="42" t="n">
        <f aca="false">+K42/(+J42-O42)</f>
        <v>0.636701222342565</v>
      </c>
      <c r="Q42" s="145" t="n">
        <f aca="false">+M42/K42</f>
        <v>0.0473876063183475</v>
      </c>
      <c r="R42" s="144" t="n">
        <f aca="false">+B42-J42</f>
        <v>-230</v>
      </c>
      <c r="S42" s="39" t="n">
        <f aca="false">+C42-K42</f>
        <v>-216</v>
      </c>
      <c r="T42" s="39" t="n">
        <f aca="false">+D42-L42</f>
        <v>-270</v>
      </c>
      <c r="U42" s="39" t="n">
        <f aca="false">+E42-M42</f>
        <v>54</v>
      </c>
      <c r="V42" s="148" t="n">
        <f aca="false">+F42-N42</f>
        <v>-10</v>
      </c>
      <c r="W42" s="149" t="n">
        <f aca="false">+R42/J42</f>
        <v>-0.0354719309068476</v>
      </c>
      <c r="X42" s="87" t="n">
        <f aca="false">+S42/K42</f>
        <v>-0.0524908869987849</v>
      </c>
      <c r="Y42" s="87" t="n">
        <f aca="false">+T42/L42</f>
        <v>-0.0688775510204082</v>
      </c>
      <c r="Z42" s="87" t="n">
        <f aca="false">+U42/M42</f>
        <v>0.276923076923077</v>
      </c>
      <c r="AA42" s="145" t="n">
        <f aca="false">+V42/N42</f>
        <v>-0.00425894378194208</v>
      </c>
    </row>
    <row r="43" customFormat="false" ht="13.5" hidden="false" customHeight="false" outlineLevel="0" collapsed="false">
      <c r="A43" s="161" t="s">
        <v>193</v>
      </c>
      <c r="B43" s="151" t="n">
        <v>18693</v>
      </c>
      <c r="C43" s="24" t="n">
        <v>10917</v>
      </c>
      <c r="D43" s="24" t="n">
        <v>9868</v>
      </c>
      <c r="E43" s="24" t="n">
        <v>1049</v>
      </c>
      <c r="F43" s="24" t="n">
        <v>7596</v>
      </c>
      <c r="G43" s="24" t="n">
        <v>180</v>
      </c>
      <c r="H43" s="27" t="n">
        <f aca="false">+C43/(+B43-G43)</f>
        <v>0.589693728731162</v>
      </c>
      <c r="I43" s="152" t="n">
        <f aca="false">+E43/C43</f>
        <v>0.0960886690482733</v>
      </c>
      <c r="J43" s="153" t="n">
        <v>19394</v>
      </c>
      <c r="K43" s="24" t="n">
        <v>11300</v>
      </c>
      <c r="L43" s="24" t="n">
        <v>10557</v>
      </c>
      <c r="M43" s="24" t="n">
        <v>743</v>
      </c>
      <c r="N43" s="24" t="n">
        <v>7919</v>
      </c>
      <c r="O43" s="82" t="n">
        <f aca="false">+J43-K43-N43</f>
        <v>175</v>
      </c>
      <c r="P43" s="27" t="n">
        <f aca="false">+K43/(+J43-O43)</f>
        <v>0.587959831416827</v>
      </c>
      <c r="Q43" s="152" t="n">
        <f aca="false">+M43/K43</f>
        <v>0.0657522123893805</v>
      </c>
      <c r="R43" s="154" t="n">
        <f aca="false">+B43-J43</f>
        <v>-701</v>
      </c>
      <c r="S43" s="82" t="n">
        <f aca="false">+C43-K43</f>
        <v>-383</v>
      </c>
      <c r="T43" s="82" t="n">
        <f aca="false">+D43-L43</f>
        <v>-689</v>
      </c>
      <c r="U43" s="82" t="n">
        <f aca="false">+E43-M43</f>
        <v>306</v>
      </c>
      <c r="V43" s="155" t="n">
        <f aca="false">+F43-N43</f>
        <v>-323</v>
      </c>
      <c r="W43" s="156" t="n">
        <f aca="false">+R43/J43</f>
        <v>-0.0361451995462514</v>
      </c>
      <c r="X43" s="42" t="n">
        <f aca="false">+S43/K43</f>
        <v>-0.0338938053097345</v>
      </c>
      <c r="Y43" s="42" t="n">
        <f aca="false">+T43/L43</f>
        <v>-0.0652647532442929</v>
      </c>
      <c r="Z43" s="42" t="n">
        <f aca="false">+U43/M43</f>
        <v>0.411843876177658</v>
      </c>
      <c r="AA43" s="152" t="n">
        <f aca="false">+V43/N43</f>
        <v>-0.0407879782800859</v>
      </c>
    </row>
    <row r="44" customFormat="false" ht="13.5" hidden="false" customHeight="false" outlineLevel="0" collapsed="false">
      <c r="A44" s="165" t="s">
        <v>194</v>
      </c>
      <c r="B44" s="154" t="n">
        <v>15367</v>
      </c>
      <c r="C44" s="82" t="n">
        <v>9922</v>
      </c>
      <c r="D44" s="82" t="n">
        <v>9154</v>
      </c>
      <c r="E44" s="82" t="n">
        <v>768</v>
      </c>
      <c r="F44" s="82" t="n">
        <v>5422</v>
      </c>
      <c r="G44" s="82" t="n">
        <v>23</v>
      </c>
      <c r="H44" s="42" t="n">
        <f aca="false">+C44/(+B44-G44)</f>
        <v>0.646637122002086</v>
      </c>
      <c r="I44" s="152" t="n">
        <f aca="false">+E44/C44</f>
        <v>0.077403749244104</v>
      </c>
      <c r="J44" s="157" t="n">
        <v>15611</v>
      </c>
      <c r="K44" s="82" t="n">
        <v>10451</v>
      </c>
      <c r="L44" s="82" t="n">
        <v>9910</v>
      </c>
      <c r="M44" s="82" t="n">
        <v>541</v>
      </c>
      <c r="N44" s="82" t="n">
        <v>5154</v>
      </c>
      <c r="O44" s="82" t="n">
        <f aca="false">+J44-K44-N44</f>
        <v>6</v>
      </c>
      <c r="P44" s="42" t="n">
        <f aca="false">+K44/(+J44-O44)</f>
        <v>0.669721243191285</v>
      </c>
      <c r="Q44" s="152" t="n">
        <f aca="false">+M44/K44</f>
        <v>0.0517653813032246</v>
      </c>
      <c r="R44" s="154" t="n">
        <f aca="false">+B44-J44</f>
        <v>-244</v>
      </c>
      <c r="S44" s="82" t="n">
        <f aca="false">+C44-K44</f>
        <v>-529</v>
      </c>
      <c r="T44" s="82" t="n">
        <f aca="false">+D44-L44</f>
        <v>-756</v>
      </c>
      <c r="U44" s="82" t="n">
        <f aca="false">+E44-M44</f>
        <v>227</v>
      </c>
      <c r="V44" s="155" t="n">
        <f aca="false">+F44-N44</f>
        <v>268</v>
      </c>
      <c r="W44" s="156" t="n">
        <f aca="false">+R44/J44</f>
        <v>-0.0156300044840177</v>
      </c>
      <c r="X44" s="42" t="n">
        <f aca="false">+S44/K44</f>
        <v>-0.0506171658214525</v>
      </c>
      <c r="Y44" s="42" t="n">
        <f aca="false">+T44/L44</f>
        <v>-0.0762865792129163</v>
      </c>
      <c r="Z44" s="42" t="n">
        <f aca="false">+U44/M44</f>
        <v>0.419593345656192</v>
      </c>
      <c r="AA44" s="152" t="n">
        <f aca="false">+V44/N44</f>
        <v>0.0519984478075281</v>
      </c>
    </row>
    <row r="45" customFormat="false" ht="13.5" hidden="false" customHeight="false" outlineLevel="0" collapsed="false">
      <c r="A45" s="165" t="s">
        <v>195</v>
      </c>
      <c r="B45" s="154" t="n">
        <v>1104</v>
      </c>
      <c r="C45" s="82" t="n">
        <v>658</v>
      </c>
      <c r="D45" s="82" t="n">
        <v>638</v>
      </c>
      <c r="E45" s="82" t="n">
        <v>20</v>
      </c>
      <c r="F45" s="82" t="n">
        <v>446</v>
      </c>
      <c r="G45" s="82" t="n">
        <v>0</v>
      </c>
      <c r="H45" s="42" t="n">
        <f aca="false">+C45/(+B45-G45)</f>
        <v>0.596014492753623</v>
      </c>
      <c r="I45" s="152" t="n">
        <f aca="false">+E45/C45</f>
        <v>0.0303951367781155</v>
      </c>
      <c r="J45" s="157" t="n">
        <v>1165</v>
      </c>
      <c r="K45" s="82" t="n">
        <v>759</v>
      </c>
      <c r="L45" s="82" t="n">
        <v>740</v>
      </c>
      <c r="M45" s="82" t="n">
        <v>19</v>
      </c>
      <c r="N45" s="82" t="n">
        <v>406</v>
      </c>
      <c r="O45" s="82" t="n">
        <f aca="false">+J45-K45-N45</f>
        <v>0</v>
      </c>
      <c r="P45" s="42" t="n">
        <f aca="false">+K45/(+J45-O45)</f>
        <v>0.651502145922747</v>
      </c>
      <c r="Q45" s="152" t="n">
        <f aca="false">+M45/K45</f>
        <v>0.0250329380764163</v>
      </c>
      <c r="R45" s="154" t="n">
        <f aca="false">+B45-J45</f>
        <v>-61</v>
      </c>
      <c r="S45" s="82" t="n">
        <f aca="false">+C45-K45</f>
        <v>-101</v>
      </c>
      <c r="T45" s="82" t="n">
        <f aca="false">+D45-L45</f>
        <v>-102</v>
      </c>
      <c r="U45" s="82" t="n">
        <f aca="false">+E45-M45</f>
        <v>1</v>
      </c>
      <c r="V45" s="155" t="n">
        <f aca="false">+F45-N45</f>
        <v>40</v>
      </c>
      <c r="W45" s="156" t="n">
        <f aca="false">+R45/J45</f>
        <v>-0.0523605150214592</v>
      </c>
      <c r="X45" s="42" t="n">
        <f aca="false">+S45/K45</f>
        <v>-0.133069828722003</v>
      </c>
      <c r="Y45" s="42" t="n">
        <f aca="false">+T45/L45</f>
        <v>-0.137837837837838</v>
      </c>
      <c r="Z45" s="42" t="n">
        <f aca="false">+U45/M45</f>
        <v>0.0526315789473684</v>
      </c>
      <c r="AA45" s="152" t="n">
        <f aca="false">+V45/N45</f>
        <v>0.0985221674876847</v>
      </c>
    </row>
    <row r="46" customFormat="false" ht="13.5" hidden="false" customHeight="false" outlineLevel="0" collapsed="false">
      <c r="A46" s="165" t="s">
        <v>196</v>
      </c>
      <c r="B46" s="154" t="n">
        <v>4490</v>
      </c>
      <c r="C46" s="82" t="n">
        <v>2658</v>
      </c>
      <c r="D46" s="82" t="n">
        <v>2491</v>
      </c>
      <c r="E46" s="82" t="n">
        <v>167</v>
      </c>
      <c r="F46" s="82" t="n">
        <v>1832</v>
      </c>
      <c r="G46" s="82" t="n">
        <v>0</v>
      </c>
      <c r="H46" s="42" t="n">
        <f aca="false">+C46/(+B46-G46)</f>
        <v>0.591982182628062</v>
      </c>
      <c r="I46" s="152" t="n">
        <f aca="false">+E46/C46</f>
        <v>0.062829194883371</v>
      </c>
      <c r="J46" s="157" t="n">
        <v>4796</v>
      </c>
      <c r="K46" s="82" t="n">
        <v>3026</v>
      </c>
      <c r="L46" s="82" t="n">
        <v>2894</v>
      </c>
      <c r="M46" s="82" t="n">
        <v>132</v>
      </c>
      <c r="N46" s="82" t="n">
        <v>1770</v>
      </c>
      <c r="O46" s="82" t="n">
        <f aca="false">+J46-K46-N46</f>
        <v>0</v>
      </c>
      <c r="P46" s="42" t="n">
        <f aca="false">+K46/(+J46-O46)</f>
        <v>0.63094245204337</v>
      </c>
      <c r="Q46" s="152" t="n">
        <f aca="false">+M46/K46</f>
        <v>0.0436219431592862</v>
      </c>
      <c r="R46" s="154" t="n">
        <f aca="false">+B46-J46</f>
        <v>-306</v>
      </c>
      <c r="S46" s="82" t="n">
        <f aca="false">+C46-K46</f>
        <v>-368</v>
      </c>
      <c r="T46" s="82" t="n">
        <f aca="false">+D46-L46</f>
        <v>-403</v>
      </c>
      <c r="U46" s="82" t="n">
        <f aca="false">+E46-M46</f>
        <v>35</v>
      </c>
      <c r="V46" s="155" t="n">
        <f aca="false">+F46-N46</f>
        <v>62</v>
      </c>
      <c r="W46" s="156" t="n">
        <f aca="false">+R46/J46</f>
        <v>-0.0638031693077565</v>
      </c>
      <c r="X46" s="42" t="n">
        <f aca="false">+S46/K46</f>
        <v>-0.121612690019828</v>
      </c>
      <c r="Y46" s="42" t="n">
        <f aca="false">+T46/L46</f>
        <v>-0.139253628196268</v>
      </c>
      <c r="Z46" s="42" t="n">
        <f aca="false">+U46/M46</f>
        <v>0.265151515151515</v>
      </c>
      <c r="AA46" s="152" t="n">
        <f aca="false">+V46/N46</f>
        <v>0.0350282485875706</v>
      </c>
    </row>
    <row r="47" customFormat="false" ht="13.5" hidden="false" customHeight="false" outlineLevel="0" collapsed="false">
      <c r="A47" s="165" t="s">
        <v>197</v>
      </c>
      <c r="B47" s="154" t="n">
        <v>14464</v>
      </c>
      <c r="C47" s="82" t="n">
        <v>8962</v>
      </c>
      <c r="D47" s="82" t="n">
        <v>8339</v>
      </c>
      <c r="E47" s="82" t="n">
        <v>623</v>
      </c>
      <c r="F47" s="82" t="n">
        <v>5352</v>
      </c>
      <c r="G47" s="82" t="n">
        <v>150</v>
      </c>
      <c r="H47" s="42" t="n">
        <f aca="false">+C47/(+B47-G47)</f>
        <v>0.6261003213637</v>
      </c>
      <c r="I47" s="152" t="n">
        <f aca="false">+E47/C47</f>
        <v>0.0695157330952912</v>
      </c>
      <c r="J47" s="157" t="n">
        <v>14632</v>
      </c>
      <c r="K47" s="82" t="n">
        <v>9616</v>
      </c>
      <c r="L47" s="82" t="n">
        <v>9086</v>
      </c>
      <c r="M47" s="82" t="n">
        <v>530</v>
      </c>
      <c r="N47" s="82" t="n">
        <v>5006</v>
      </c>
      <c r="O47" s="82" t="n">
        <f aca="false">+J47-K47-N47</f>
        <v>10</v>
      </c>
      <c r="P47" s="42" t="n">
        <f aca="false">+K47/(+J47-O47)</f>
        <v>0.657639173847627</v>
      </c>
      <c r="Q47" s="152" t="n">
        <f aca="false">+M47/K47</f>
        <v>0.0551164725457571</v>
      </c>
      <c r="R47" s="154" t="n">
        <f aca="false">+B47-J47</f>
        <v>-168</v>
      </c>
      <c r="S47" s="82" t="n">
        <f aca="false">+C47-K47</f>
        <v>-654</v>
      </c>
      <c r="T47" s="82" t="n">
        <f aca="false">+D47-L47</f>
        <v>-747</v>
      </c>
      <c r="U47" s="82" t="n">
        <f aca="false">+E47-M47</f>
        <v>93</v>
      </c>
      <c r="V47" s="155" t="n">
        <f aca="false">+F47-N47</f>
        <v>346</v>
      </c>
      <c r="W47" s="156" t="n">
        <f aca="false">+R47/J47</f>
        <v>-0.0114816839803171</v>
      </c>
      <c r="X47" s="42" t="n">
        <f aca="false">+S47/K47</f>
        <v>-0.0680116472545757</v>
      </c>
      <c r="Y47" s="42" t="n">
        <f aca="false">+T47/L47</f>
        <v>-0.0822143957737178</v>
      </c>
      <c r="Z47" s="42" t="n">
        <f aca="false">+U47/M47</f>
        <v>0.175471698113208</v>
      </c>
      <c r="AA47" s="152" t="n">
        <f aca="false">+V47/N47</f>
        <v>0.0691170595285657</v>
      </c>
    </row>
    <row r="48" customFormat="false" ht="13.5" hidden="false" customHeight="false" outlineLevel="0" collapsed="false">
      <c r="A48" s="164" t="s">
        <v>198</v>
      </c>
      <c r="B48" s="144" t="n">
        <v>9666</v>
      </c>
      <c r="C48" s="39" t="n">
        <v>5790</v>
      </c>
      <c r="D48" s="39" t="n">
        <v>5232</v>
      </c>
      <c r="E48" s="39" t="n">
        <v>558</v>
      </c>
      <c r="F48" s="39" t="n">
        <v>3719</v>
      </c>
      <c r="G48" s="39" t="n">
        <v>157</v>
      </c>
      <c r="H48" s="42" t="n">
        <f aca="false">+C48/(+B48-G48)</f>
        <v>0.608896834577768</v>
      </c>
      <c r="I48" s="145" t="n">
        <f aca="false">+E48/C48</f>
        <v>0.0963730569948187</v>
      </c>
      <c r="J48" s="146" t="n">
        <v>10124</v>
      </c>
      <c r="K48" s="39" t="n">
        <v>6296</v>
      </c>
      <c r="L48" s="39" t="n">
        <v>5869</v>
      </c>
      <c r="M48" s="39" t="n">
        <v>427</v>
      </c>
      <c r="N48" s="39" t="n">
        <v>3793</v>
      </c>
      <c r="O48" s="39" t="n">
        <f aca="false">+J48-K48-N48</f>
        <v>35</v>
      </c>
      <c r="P48" s="42" t="n">
        <f aca="false">+K48/(+J48-O48)</f>
        <v>0.624045990682922</v>
      </c>
      <c r="Q48" s="145" t="n">
        <f aca="false">+M48/K48</f>
        <v>0.0678208386277001</v>
      </c>
      <c r="R48" s="144" t="n">
        <f aca="false">+B48-J48</f>
        <v>-458</v>
      </c>
      <c r="S48" s="39" t="n">
        <f aca="false">+C48-K48</f>
        <v>-506</v>
      </c>
      <c r="T48" s="39" t="n">
        <f aca="false">+D48-L48</f>
        <v>-637</v>
      </c>
      <c r="U48" s="39" t="n">
        <f aca="false">+E48-M48</f>
        <v>131</v>
      </c>
      <c r="V48" s="148" t="n">
        <f aca="false">+F48-N48</f>
        <v>-74</v>
      </c>
      <c r="W48" s="149" t="n">
        <f aca="false">+R48/J48</f>
        <v>-0.0452390359541683</v>
      </c>
      <c r="X48" s="87" t="n">
        <f aca="false">+S48/K48</f>
        <v>-0.0803684879288437</v>
      </c>
      <c r="Y48" s="87" t="n">
        <f aca="false">+T48/L48</f>
        <v>-0.1085363775771</v>
      </c>
      <c r="Z48" s="87" t="n">
        <f aca="false">+U48/M48</f>
        <v>0.306791569086651</v>
      </c>
      <c r="AA48" s="145" t="n">
        <f aca="false">+V48/N48</f>
        <v>-0.0195096229897179</v>
      </c>
    </row>
    <row r="49" customFormat="false" ht="13.5" hidden="false" customHeight="false" outlineLevel="0" collapsed="false">
      <c r="A49" s="161" t="s">
        <v>199</v>
      </c>
      <c r="B49" s="151" t="n">
        <v>16041</v>
      </c>
      <c r="C49" s="24" t="n">
        <v>9233</v>
      </c>
      <c r="D49" s="24" t="n">
        <v>8305</v>
      </c>
      <c r="E49" s="24" t="n">
        <v>928</v>
      </c>
      <c r="F49" s="24" t="n">
        <v>6634</v>
      </c>
      <c r="G49" s="24" t="n">
        <v>174</v>
      </c>
      <c r="H49" s="27" t="n">
        <f aca="false">+C49/(+B49-G49)</f>
        <v>0.581899539925632</v>
      </c>
      <c r="I49" s="152" t="n">
        <f aca="false">+E49/C49</f>
        <v>0.100509043647785</v>
      </c>
      <c r="J49" s="153" t="n">
        <v>16135</v>
      </c>
      <c r="K49" s="24" t="n">
        <v>9629</v>
      </c>
      <c r="L49" s="24" t="n">
        <v>8936</v>
      </c>
      <c r="M49" s="24" t="n">
        <v>693</v>
      </c>
      <c r="N49" s="24" t="n">
        <v>6411</v>
      </c>
      <c r="O49" s="82" t="n">
        <f aca="false">+J49-K49-N49</f>
        <v>95</v>
      </c>
      <c r="P49" s="27" t="n">
        <f aca="false">+K49/(+J49-O49)</f>
        <v>0.600311720698254</v>
      </c>
      <c r="Q49" s="152" t="n">
        <f aca="false">+M49/K49</f>
        <v>0.0719700903520615</v>
      </c>
      <c r="R49" s="154" t="n">
        <f aca="false">+B49-J49</f>
        <v>-94</v>
      </c>
      <c r="S49" s="82" t="n">
        <f aca="false">+C49-K49</f>
        <v>-396</v>
      </c>
      <c r="T49" s="82" t="n">
        <f aca="false">+D49-L49</f>
        <v>-631</v>
      </c>
      <c r="U49" s="82" t="n">
        <f aca="false">+E49-M49</f>
        <v>235</v>
      </c>
      <c r="V49" s="155" t="n">
        <f aca="false">+F49-N49</f>
        <v>223</v>
      </c>
      <c r="W49" s="156" t="n">
        <f aca="false">+R49/J49</f>
        <v>-0.0058258444375581</v>
      </c>
      <c r="X49" s="42" t="n">
        <f aca="false">+S49/K49</f>
        <v>-0.0411257659154637</v>
      </c>
      <c r="Y49" s="42" t="n">
        <f aca="false">+T49/L49</f>
        <v>-0.0706132497761862</v>
      </c>
      <c r="Z49" s="42" t="n">
        <f aca="false">+U49/M49</f>
        <v>0.339105339105339</v>
      </c>
      <c r="AA49" s="152" t="n">
        <f aca="false">+V49/N49</f>
        <v>0.034783965060053</v>
      </c>
    </row>
    <row r="50" customFormat="false" ht="13.5" hidden="false" customHeight="false" outlineLevel="0" collapsed="false">
      <c r="A50" s="165" t="s">
        <v>200</v>
      </c>
      <c r="B50" s="154" t="n">
        <v>1645</v>
      </c>
      <c r="C50" s="82" t="n">
        <v>969</v>
      </c>
      <c r="D50" s="82" t="n">
        <v>947</v>
      </c>
      <c r="E50" s="82" t="n">
        <v>22</v>
      </c>
      <c r="F50" s="82" t="n">
        <v>676</v>
      </c>
      <c r="G50" s="82" t="n">
        <v>0</v>
      </c>
      <c r="H50" s="42" t="n">
        <f aca="false">+C50/(+B50-G50)</f>
        <v>0.589057750759878</v>
      </c>
      <c r="I50" s="152" t="n">
        <f aca="false">+E50/C50</f>
        <v>0.022703818369453</v>
      </c>
      <c r="J50" s="157" t="n">
        <v>1792</v>
      </c>
      <c r="K50" s="82" t="n">
        <v>1115</v>
      </c>
      <c r="L50" s="82" t="n">
        <v>1093</v>
      </c>
      <c r="M50" s="82" t="n">
        <v>22</v>
      </c>
      <c r="N50" s="82" t="n">
        <v>677</v>
      </c>
      <c r="O50" s="82" t="n">
        <f aca="false">+J50-K50-N50</f>
        <v>0</v>
      </c>
      <c r="P50" s="42" t="n">
        <f aca="false">+K50/(+J50-O50)</f>
        <v>0.622209821428571</v>
      </c>
      <c r="Q50" s="152" t="n">
        <f aca="false">+M50/K50</f>
        <v>0.0197309417040359</v>
      </c>
      <c r="R50" s="154" t="n">
        <f aca="false">+B50-J50</f>
        <v>-147</v>
      </c>
      <c r="S50" s="82" t="n">
        <f aca="false">+C50-K50</f>
        <v>-146</v>
      </c>
      <c r="T50" s="82" t="n">
        <f aca="false">+D50-L50</f>
        <v>-146</v>
      </c>
      <c r="U50" s="82" t="n">
        <f aca="false">+E50-M50</f>
        <v>0</v>
      </c>
      <c r="V50" s="155" t="n">
        <f aca="false">+F50-N50</f>
        <v>-1</v>
      </c>
      <c r="W50" s="156" t="n">
        <f aca="false">+R50/J50</f>
        <v>-0.08203125</v>
      </c>
      <c r="X50" s="42" t="n">
        <f aca="false">+S50/K50</f>
        <v>-0.130941704035874</v>
      </c>
      <c r="Y50" s="42" t="n">
        <f aca="false">+T50/L50</f>
        <v>-0.133577310155535</v>
      </c>
      <c r="Z50" s="42" t="n">
        <f aca="false">+U50/M50</f>
        <v>0</v>
      </c>
      <c r="AA50" s="152" t="n">
        <f aca="false">+V50/N50</f>
        <v>-0.00147710487444609</v>
      </c>
    </row>
    <row r="51" customFormat="false" ht="13.5" hidden="false" customHeight="false" outlineLevel="0" collapsed="false">
      <c r="A51" s="165" t="s">
        <v>201</v>
      </c>
      <c r="B51" s="154" t="n">
        <v>2715</v>
      </c>
      <c r="C51" s="82" t="n">
        <v>1558</v>
      </c>
      <c r="D51" s="82" t="n">
        <v>1515</v>
      </c>
      <c r="E51" s="82" t="n">
        <v>43</v>
      </c>
      <c r="F51" s="82" t="n">
        <v>1157</v>
      </c>
      <c r="G51" s="82" t="n">
        <v>0</v>
      </c>
      <c r="H51" s="42" t="n">
        <f aca="false">+C51/(+B51-G51)</f>
        <v>0.573848987108656</v>
      </c>
      <c r="I51" s="152" t="n">
        <f aca="false">+E51/C51</f>
        <v>0.027599486521181</v>
      </c>
      <c r="J51" s="157" t="n">
        <v>3020</v>
      </c>
      <c r="K51" s="82" t="n">
        <v>1799</v>
      </c>
      <c r="L51" s="82" t="n">
        <v>1754</v>
      </c>
      <c r="M51" s="82" t="n">
        <v>45</v>
      </c>
      <c r="N51" s="82" t="n">
        <v>1220</v>
      </c>
      <c r="O51" s="82" t="n">
        <f aca="false">+J51-K51-N51</f>
        <v>1</v>
      </c>
      <c r="P51" s="42" t="n">
        <f aca="false">+K51/(+J51-O51)</f>
        <v>0.595892679695263</v>
      </c>
      <c r="Q51" s="152" t="n">
        <f aca="false">+M51/K51</f>
        <v>0.0250138966092274</v>
      </c>
      <c r="R51" s="154" t="n">
        <f aca="false">+B51-J51</f>
        <v>-305</v>
      </c>
      <c r="S51" s="82" t="n">
        <f aca="false">+C51-K51</f>
        <v>-241</v>
      </c>
      <c r="T51" s="82" t="n">
        <f aca="false">+D51-L51</f>
        <v>-239</v>
      </c>
      <c r="U51" s="82" t="n">
        <f aca="false">+E51-M51</f>
        <v>-2</v>
      </c>
      <c r="V51" s="155" t="n">
        <f aca="false">+F51-N51</f>
        <v>-63</v>
      </c>
      <c r="W51" s="156" t="n">
        <f aca="false">+R51/J51</f>
        <v>-0.100993377483444</v>
      </c>
      <c r="X51" s="42" t="n">
        <f aca="false">+S51/K51</f>
        <v>-0.13396331295164</v>
      </c>
      <c r="Y51" s="42" t="n">
        <f aca="false">+T51/L51</f>
        <v>-0.136259977194983</v>
      </c>
      <c r="Z51" s="42" t="n">
        <f aca="false">+U51/M51</f>
        <v>-0.0444444444444444</v>
      </c>
      <c r="AA51" s="152" t="n">
        <f aca="false">+V51/N51</f>
        <v>-0.0516393442622951</v>
      </c>
    </row>
    <row r="52" customFormat="false" ht="13.5" hidden="false" customHeight="false" outlineLevel="0" collapsed="false">
      <c r="A52" s="165" t="s">
        <v>202</v>
      </c>
      <c r="B52" s="154" t="n">
        <v>5614</v>
      </c>
      <c r="C52" s="82" t="n">
        <v>3067</v>
      </c>
      <c r="D52" s="82" t="n">
        <v>2921</v>
      </c>
      <c r="E52" s="82" t="n">
        <v>146</v>
      </c>
      <c r="F52" s="82" t="n">
        <v>2545</v>
      </c>
      <c r="G52" s="82" t="n">
        <v>2</v>
      </c>
      <c r="H52" s="42" t="n">
        <f aca="false">+C52/(+B52-G52)</f>
        <v>0.546507483962937</v>
      </c>
      <c r="I52" s="152" t="n">
        <f aca="false">+E52/C52</f>
        <v>0.0476035213563743</v>
      </c>
      <c r="J52" s="157" t="n">
        <f aca="false">SUM(J53:J55)</f>
        <v>6075</v>
      </c>
      <c r="K52" s="82" t="n">
        <f aca="false">SUM(K53:K55)</f>
        <v>3486</v>
      </c>
      <c r="L52" s="82" t="n">
        <f aca="false">SUM(L53:L55)</f>
        <v>3366</v>
      </c>
      <c r="M52" s="82" t="n">
        <f aca="false">SUM(M53:M55)</f>
        <v>120</v>
      </c>
      <c r="N52" s="82" t="n">
        <f aca="false">SUM(N53:N55)</f>
        <v>2584</v>
      </c>
      <c r="O52" s="82" t="n">
        <f aca="false">SUM(O53:O55)</f>
        <v>5</v>
      </c>
      <c r="P52" s="42" t="n">
        <f aca="false">+K52/(+J52-O52)</f>
        <v>0.574299835255354</v>
      </c>
      <c r="Q52" s="152" t="n">
        <f aca="false">+M52/K52</f>
        <v>0.0344234079173838</v>
      </c>
      <c r="R52" s="154" t="n">
        <f aca="false">+B52-J52</f>
        <v>-461</v>
      </c>
      <c r="S52" s="82" t="n">
        <f aca="false">+C52-K52</f>
        <v>-419</v>
      </c>
      <c r="T52" s="82" t="n">
        <f aca="false">+D52-L52</f>
        <v>-445</v>
      </c>
      <c r="U52" s="82" t="n">
        <f aca="false">+E52-M52</f>
        <v>26</v>
      </c>
      <c r="V52" s="155" t="n">
        <f aca="false">+F52-N52</f>
        <v>-39</v>
      </c>
      <c r="W52" s="156" t="n">
        <f aca="false">+R52/J52</f>
        <v>-0.0758847736625515</v>
      </c>
      <c r="X52" s="42" t="n">
        <f aca="false">+S52/K52</f>
        <v>-0.120195065978199</v>
      </c>
      <c r="Y52" s="42" t="n">
        <f aca="false">+T52/L52</f>
        <v>-0.132204396910279</v>
      </c>
      <c r="Z52" s="42" t="n">
        <f aca="false">+U52/M52</f>
        <v>0.216666666666667</v>
      </c>
      <c r="AA52" s="152" t="n">
        <f aca="false">+V52/N52</f>
        <v>-0.0150928792569659</v>
      </c>
    </row>
    <row r="53" customFormat="false" ht="13.5" hidden="false" customHeight="false" outlineLevel="0" collapsed="false">
      <c r="A53" s="165" t="s">
        <v>203</v>
      </c>
      <c r="B53" s="154" t="n">
        <v>1833</v>
      </c>
      <c r="C53" s="82" t="n">
        <v>1037</v>
      </c>
      <c r="D53" s="82" t="n">
        <v>987</v>
      </c>
      <c r="E53" s="82" t="n">
        <v>50</v>
      </c>
      <c r="F53" s="82" t="n">
        <v>795</v>
      </c>
      <c r="G53" s="82" t="n">
        <v>1</v>
      </c>
      <c r="H53" s="42" t="n">
        <f aca="false">+C53/(+B53-G53)</f>
        <v>0.566048034934498</v>
      </c>
      <c r="I53" s="152" t="n">
        <f aca="false">+E53/C53</f>
        <v>0.0482160077145612</v>
      </c>
      <c r="J53" s="157" t="n">
        <v>2048</v>
      </c>
      <c r="K53" s="82" t="n">
        <v>1175</v>
      </c>
      <c r="L53" s="82" t="n">
        <v>1134</v>
      </c>
      <c r="M53" s="82" t="n">
        <v>41</v>
      </c>
      <c r="N53" s="82" t="n">
        <v>870</v>
      </c>
      <c r="O53" s="82" t="n">
        <f aca="false">+J53-K53-N53</f>
        <v>3</v>
      </c>
      <c r="P53" s="42" t="n">
        <f aca="false">+K53/(+J53-O53)</f>
        <v>0.574572127139364</v>
      </c>
      <c r="Q53" s="152" t="n">
        <f aca="false">+M53/K53</f>
        <v>0.0348936170212766</v>
      </c>
      <c r="R53" s="154" t="n">
        <f aca="false">+B53-J53</f>
        <v>-215</v>
      </c>
      <c r="S53" s="82" t="n">
        <f aca="false">+C53-K53</f>
        <v>-138</v>
      </c>
      <c r="T53" s="82" t="n">
        <f aca="false">+D53-L53</f>
        <v>-147</v>
      </c>
      <c r="U53" s="82" t="n">
        <f aca="false">+E53-M53</f>
        <v>9</v>
      </c>
      <c r="V53" s="155" t="n">
        <f aca="false">+F53-N53</f>
        <v>-75</v>
      </c>
      <c r="W53" s="156" t="n">
        <f aca="false">+R53/J53</f>
        <v>-0.10498046875</v>
      </c>
      <c r="X53" s="42" t="n">
        <f aca="false">+S53/K53</f>
        <v>-0.117446808510638</v>
      </c>
      <c r="Y53" s="42" t="n">
        <f aca="false">+T53/L53</f>
        <v>-0.12962962962963</v>
      </c>
      <c r="Z53" s="42" t="n">
        <f aca="false">+U53/M53</f>
        <v>0.219512195121951</v>
      </c>
      <c r="AA53" s="152" t="n">
        <f aca="false">+V53/N53</f>
        <v>-0.0862068965517241</v>
      </c>
    </row>
    <row r="54" customFormat="false" ht="13.5" hidden="false" customHeight="false" outlineLevel="0" collapsed="false">
      <c r="A54" s="165" t="s">
        <v>204</v>
      </c>
      <c r="B54" s="154" t="n">
        <v>2110</v>
      </c>
      <c r="C54" s="82" t="n">
        <v>1146</v>
      </c>
      <c r="D54" s="82" t="n">
        <v>1087</v>
      </c>
      <c r="E54" s="82" t="n">
        <v>59</v>
      </c>
      <c r="F54" s="82" t="n">
        <v>963</v>
      </c>
      <c r="G54" s="82" t="n">
        <v>1</v>
      </c>
      <c r="H54" s="42" t="n">
        <f aca="false">+C54/(+B54-G54)</f>
        <v>0.543385490753912</v>
      </c>
      <c r="I54" s="152" t="n">
        <f aca="false">+E54/C54</f>
        <v>0.0514834205933682</v>
      </c>
      <c r="J54" s="157" t="n">
        <v>2276</v>
      </c>
      <c r="K54" s="82" t="n">
        <v>1250</v>
      </c>
      <c r="L54" s="82" t="n">
        <v>1218</v>
      </c>
      <c r="M54" s="82" t="n">
        <v>32</v>
      </c>
      <c r="N54" s="82" t="n">
        <v>1026</v>
      </c>
      <c r="O54" s="82" t="n">
        <f aca="false">+J54-K54-N54</f>
        <v>0</v>
      </c>
      <c r="P54" s="42" t="n">
        <f aca="false">+K54/(+J54-O54)</f>
        <v>0.54920913884007</v>
      </c>
      <c r="Q54" s="152" t="n">
        <f aca="false">+M54/K54</f>
        <v>0.0256</v>
      </c>
      <c r="R54" s="154" t="n">
        <f aca="false">+B54-J54</f>
        <v>-166</v>
      </c>
      <c r="S54" s="82" t="n">
        <f aca="false">+C54-K54</f>
        <v>-104</v>
      </c>
      <c r="T54" s="82" t="n">
        <f aca="false">+D54-L54</f>
        <v>-131</v>
      </c>
      <c r="U54" s="82" t="n">
        <f aca="false">+E54-M54</f>
        <v>27</v>
      </c>
      <c r="V54" s="155" t="n">
        <f aca="false">+F54-N54</f>
        <v>-63</v>
      </c>
      <c r="W54" s="156" t="n">
        <f aca="false">+R54/J54</f>
        <v>-0.0729349736379613</v>
      </c>
      <c r="X54" s="42" t="n">
        <f aca="false">+S54/K54</f>
        <v>-0.0832</v>
      </c>
      <c r="Y54" s="42" t="n">
        <f aca="false">+T54/L54</f>
        <v>-0.107553366174056</v>
      </c>
      <c r="Z54" s="42" t="n">
        <f aca="false">+U54/M54</f>
        <v>0.84375</v>
      </c>
      <c r="AA54" s="152" t="n">
        <f aca="false">+V54/N54</f>
        <v>-0.0614035087719298</v>
      </c>
    </row>
    <row r="55" customFormat="false" ht="13.5" hidden="false" customHeight="false" outlineLevel="0" collapsed="false">
      <c r="A55" s="164" t="s">
        <v>205</v>
      </c>
      <c r="B55" s="144" t="n">
        <v>1671</v>
      </c>
      <c r="C55" s="39" t="n">
        <v>884</v>
      </c>
      <c r="D55" s="39" t="n">
        <v>847</v>
      </c>
      <c r="E55" s="39" t="n">
        <v>37</v>
      </c>
      <c r="F55" s="39" t="n">
        <v>787</v>
      </c>
      <c r="G55" s="39" t="n">
        <v>0</v>
      </c>
      <c r="H55" s="42" t="n">
        <f aca="false">+C55/(+B55-G55)</f>
        <v>0.529024536205865</v>
      </c>
      <c r="I55" s="145" t="n">
        <f aca="false">+E55/C55</f>
        <v>0.0418552036199095</v>
      </c>
      <c r="J55" s="146" t="n">
        <v>1751</v>
      </c>
      <c r="K55" s="39" t="n">
        <v>1061</v>
      </c>
      <c r="L55" s="39" t="n">
        <v>1014</v>
      </c>
      <c r="M55" s="39" t="n">
        <v>47</v>
      </c>
      <c r="N55" s="39" t="n">
        <v>688</v>
      </c>
      <c r="O55" s="39" t="n">
        <f aca="false">+J55-K55-N55</f>
        <v>2</v>
      </c>
      <c r="P55" s="42" t="n">
        <f aca="false">+K55/(+J55-O55)</f>
        <v>0.606632361349343</v>
      </c>
      <c r="Q55" s="145" t="n">
        <f aca="false">+M55/K55</f>
        <v>0.0442978322337418</v>
      </c>
      <c r="R55" s="144" t="n">
        <f aca="false">+B55-J55</f>
        <v>-80</v>
      </c>
      <c r="S55" s="39" t="n">
        <f aca="false">+C55-K55</f>
        <v>-177</v>
      </c>
      <c r="T55" s="39" t="n">
        <f aca="false">+D55-L55</f>
        <v>-167</v>
      </c>
      <c r="U55" s="39" t="n">
        <f aca="false">+E55-M55</f>
        <v>-10</v>
      </c>
      <c r="V55" s="148" t="n">
        <f aca="false">+F55-N55</f>
        <v>99</v>
      </c>
      <c r="W55" s="149" t="n">
        <f aca="false">+R55/J55</f>
        <v>-0.0456881781838949</v>
      </c>
      <c r="X55" s="87" t="n">
        <f aca="false">+S55/K55</f>
        <v>-0.166823751178134</v>
      </c>
      <c r="Y55" s="87" t="n">
        <f aca="false">+T55/L55</f>
        <v>-0.164694280078895</v>
      </c>
      <c r="Z55" s="87" t="n">
        <f aca="false">+U55/M55</f>
        <v>-0.212765957446809</v>
      </c>
      <c r="AA55" s="145" t="n">
        <f aca="false">+V55/N55</f>
        <v>0.143895348837209</v>
      </c>
    </row>
    <row r="56" customFormat="false" ht="13.5" hidden="false" customHeight="false" outlineLevel="0" collapsed="false">
      <c r="A56" s="161" t="s">
        <v>206</v>
      </c>
      <c r="B56" s="151" t="n">
        <v>11982</v>
      </c>
      <c r="C56" s="24" t="n">
        <v>7364</v>
      </c>
      <c r="D56" s="24" t="n">
        <v>7097</v>
      </c>
      <c r="E56" s="24" t="n">
        <v>267</v>
      </c>
      <c r="F56" s="24" t="n">
        <v>4613</v>
      </c>
      <c r="G56" s="24" t="n">
        <v>5</v>
      </c>
      <c r="H56" s="27" t="n">
        <f aca="false">+C56/(+B56-G56)</f>
        <v>0.614845119812975</v>
      </c>
      <c r="I56" s="152" t="n">
        <f aca="false">+E56/C56</f>
        <v>0.0362574687669745</v>
      </c>
      <c r="J56" s="153" t="n">
        <v>12853</v>
      </c>
      <c r="K56" s="24" t="n">
        <v>7910</v>
      </c>
      <c r="L56" s="24" t="n">
        <v>7637</v>
      </c>
      <c r="M56" s="24" t="n">
        <v>273</v>
      </c>
      <c r="N56" s="24" t="n">
        <v>4932</v>
      </c>
      <c r="O56" s="82" t="n">
        <f aca="false">+J56-K56-N56</f>
        <v>11</v>
      </c>
      <c r="P56" s="27" t="n">
        <f aca="false">+K56/(+J56-O56)</f>
        <v>0.615947671702227</v>
      </c>
      <c r="Q56" s="152" t="n">
        <f aca="false">+M56/K56</f>
        <v>0.0345132743362832</v>
      </c>
      <c r="R56" s="154" t="n">
        <f aca="false">+B56-J56</f>
        <v>-871</v>
      </c>
      <c r="S56" s="82" t="n">
        <f aca="false">+C56-K56</f>
        <v>-546</v>
      </c>
      <c r="T56" s="82" t="n">
        <f aca="false">+D56-L56</f>
        <v>-540</v>
      </c>
      <c r="U56" s="82" t="n">
        <f aca="false">+E56-M56</f>
        <v>-6</v>
      </c>
      <c r="V56" s="155" t="n">
        <f aca="false">+F56-N56</f>
        <v>-319</v>
      </c>
      <c r="W56" s="156" t="n">
        <f aca="false">+R56/J56</f>
        <v>-0.067766280245857</v>
      </c>
      <c r="X56" s="42" t="n">
        <f aca="false">+S56/K56</f>
        <v>-0.0690265486725664</v>
      </c>
      <c r="Y56" s="42" t="n">
        <f aca="false">+T56/L56</f>
        <v>-0.0707083933481734</v>
      </c>
      <c r="Z56" s="42" t="n">
        <f aca="false">+U56/M56</f>
        <v>-0.021978021978022</v>
      </c>
      <c r="AA56" s="152" t="n">
        <f aca="false">+V56/N56</f>
        <v>-0.0646796431467964</v>
      </c>
    </row>
    <row r="57" customFormat="false" ht="13.5" hidden="false" customHeight="false" outlineLevel="0" collapsed="false">
      <c r="A57" s="165" t="s">
        <v>207</v>
      </c>
      <c r="B57" s="154" t="n">
        <v>3961</v>
      </c>
      <c r="C57" s="82" t="n">
        <v>2406</v>
      </c>
      <c r="D57" s="82" t="n">
        <v>2338</v>
      </c>
      <c r="E57" s="82" t="n">
        <v>68</v>
      </c>
      <c r="F57" s="82" t="n">
        <v>1555</v>
      </c>
      <c r="G57" s="82" t="n">
        <v>0</v>
      </c>
      <c r="H57" s="42" t="n">
        <f aca="false">+C57/(+B57-G57)</f>
        <v>0.607422368088866</v>
      </c>
      <c r="I57" s="152" t="n">
        <f aca="false">+E57/C57</f>
        <v>0.028262676641729</v>
      </c>
      <c r="J57" s="157" t="n">
        <v>4402</v>
      </c>
      <c r="K57" s="82" t="n">
        <v>2684</v>
      </c>
      <c r="L57" s="82" t="n">
        <v>2599</v>
      </c>
      <c r="M57" s="82" t="n">
        <v>85</v>
      </c>
      <c r="N57" s="82" t="n">
        <v>1717</v>
      </c>
      <c r="O57" s="82" t="n">
        <f aca="false">+J57-K57-N57</f>
        <v>1</v>
      </c>
      <c r="P57" s="42" t="n">
        <f aca="false">+K57/(+J57-O57)</f>
        <v>0.609861395137469</v>
      </c>
      <c r="Q57" s="152" t="n">
        <f aca="false">+M57/K57</f>
        <v>0.0316691505216095</v>
      </c>
      <c r="R57" s="154" t="n">
        <f aca="false">+B57-J57</f>
        <v>-441</v>
      </c>
      <c r="S57" s="82" t="n">
        <f aca="false">+C57-K57</f>
        <v>-278</v>
      </c>
      <c r="T57" s="82" t="n">
        <f aca="false">+D57-L57</f>
        <v>-261</v>
      </c>
      <c r="U57" s="82" t="n">
        <f aca="false">+E57-M57</f>
        <v>-17</v>
      </c>
      <c r="V57" s="155" t="n">
        <f aca="false">+F57-N57</f>
        <v>-162</v>
      </c>
      <c r="W57" s="156" t="n">
        <f aca="false">+R57/J57</f>
        <v>-0.100181735574739</v>
      </c>
      <c r="X57" s="42" t="n">
        <f aca="false">+S57/K57</f>
        <v>-0.103576751117735</v>
      </c>
      <c r="Y57" s="42" t="n">
        <f aca="false">+T57/L57</f>
        <v>-0.10042323970758</v>
      </c>
      <c r="Z57" s="42" t="n">
        <f aca="false">+U57/M57</f>
        <v>-0.2</v>
      </c>
      <c r="AA57" s="152" t="n">
        <f aca="false">+V57/N57</f>
        <v>-0.0943506115317414</v>
      </c>
    </row>
    <row r="58" customFormat="false" ht="14.25" hidden="false" customHeight="false" outlineLevel="0" collapsed="false">
      <c r="A58" s="166" t="s">
        <v>208</v>
      </c>
      <c r="B58" s="167" t="n">
        <v>3755</v>
      </c>
      <c r="C58" s="168" t="n">
        <v>2159</v>
      </c>
      <c r="D58" s="168" t="n">
        <v>2072</v>
      </c>
      <c r="E58" s="168" t="n">
        <v>87</v>
      </c>
      <c r="F58" s="168" t="n">
        <v>1596</v>
      </c>
      <c r="G58" s="168" t="n">
        <v>0</v>
      </c>
      <c r="H58" s="42" t="n">
        <f aca="false">+C58/(+B58-G58)</f>
        <v>0.574966711051931</v>
      </c>
      <c r="I58" s="152" t="n">
        <f aca="false">+E58/C58</f>
        <v>0.0402964335340435</v>
      </c>
      <c r="J58" s="169" t="n">
        <v>4011</v>
      </c>
      <c r="K58" s="168" t="n">
        <v>2391</v>
      </c>
      <c r="L58" s="168" t="n">
        <v>2313</v>
      </c>
      <c r="M58" s="168" t="n">
        <v>78</v>
      </c>
      <c r="N58" s="168" t="n">
        <v>1620</v>
      </c>
      <c r="O58" s="168" t="n">
        <f aca="false">+J58-K58-N58</f>
        <v>0</v>
      </c>
      <c r="P58" s="42" t="n">
        <f aca="false">+K58/(+J58-O58)</f>
        <v>0.596110695587135</v>
      </c>
      <c r="Q58" s="152" t="n">
        <f aca="false">+M58/K58</f>
        <v>0.0326223337515684</v>
      </c>
      <c r="R58" s="154" t="n">
        <f aca="false">+B58-J58</f>
        <v>-256</v>
      </c>
      <c r="S58" s="82" t="n">
        <f aca="false">+C58-K58</f>
        <v>-232</v>
      </c>
      <c r="T58" s="82" t="n">
        <f aca="false">+D58-L58</f>
        <v>-241</v>
      </c>
      <c r="U58" s="82" t="n">
        <f aca="false">+E58-M58</f>
        <v>9</v>
      </c>
      <c r="V58" s="155" t="n">
        <f aca="false">+F58-N58</f>
        <v>-24</v>
      </c>
      <c r="W58" s="156" t="n">
        <f aca="false">+R58/J58</f>
        <v>-0.0638244826726502</v>
      </c>
      <c r="X58" s="42" t="n">
        <f aca="false">+S58/K58</f>
        <v>-0.0970305311585111</v>
      </c>
      <c r="Y58" s="42" t="n">
        <f aca="false">+T58/L58</f>
        <v>-0.104193687851275</v>
      </c>
      <c r="Z58" s="42" t="n">
        <f aca="false">+U58/M58</f>
        <v>0.115384615384615</v>
      </c>
      <c r="AA58" s="152" t="n">
        <f aca="false">+V58/N58</f>
        <v>-0.0148148148148148</v>
      </c>
    </row>
    <row r="59" customFormat="false" ht="13.5" hidden="false" customHeight="false" outlineLevel="0" collapsed="false"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</row>
    <row r="60" customFormat="false" ht="13.5" hidden="false" customHeight="false" outlineLevel="0" collapsed="false"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</row>
  </sheetData>
  <mergeCells count="8">
    <mergeCell ref="B3:I3"/>
    <mergeCell ref="J3:Q3"/>
    <mergeCell ref="R3:V3"/>
    <mergeCell ref="W3:AA3"/>
    <mergeCell ref="C5:E5"/>
    <mergeCell ref="K5:M5"/>
    <mergeCell ref="S5:U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K43" colorId="64" zoomScale="100" zoomScaleNormal="100" zoomScalePageLayoutView="100" workbookViewId="0">
      <selection pane="topLeft" activeCell="AA6" activeCellId="0" sqref="A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6" style="0" width="9.99"/>
    <col collapsed="false" customWidth="true" hidden="false" outlineLevel="0" max="23" min="23" style="0" width="9.87"/>
  </cols>
  <sheetData>
    <row r="1" customFormat="false" ht="17.25" hidden="false" customHeight="false" outlineLevel="0" collapsed="false">
      <c r="A1" s="93" t="s">
        <v>20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171" t="s">
        <v>149</v>
      </c>
      <c r="B3" s="172" t="s">
        <v>9</v>
      </c>
      <c r="C3" s="173" t="s">
        <v>93</v>
      </c>
      <c r="D3" s="173"/>
      <c r="E3" s="173"/>
      <c r="F3" s="173" t="s">
        <v>98</v>
      </c>
      <c r="G3" s="173"/>
      <c r="H3" s="173"/>
      <c r="I3" s="174" t="s">
        <v>210</v>
      </c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5"/>
      <c r="W3" s="176" t="s">
        <v>116</v>
      </c>
      <c r="X3" s="174" t="s">
        <v>211</v>
      </c>
      <c r="Y3" s="174"/>
      <c r="Z3" s="174"/>
      <c r="AA3" s="125"/>
    </row>
    <row r="4" customFormat="false" ht="13.5" hidden="false" customHeight="true" outlineLevel="0" collapsed="false">
      <c r="A4" s="171"/>
      <c r="B4" s="172"/>
      <c r="C4" s="177" t="s">
        <v>92</v>
      </c>
      <c r="D4" s="178"/>
      <c r="E4" s="179" t="s">
        <v>96</v>
      </c>
      <c r="F4" s="180" t="s">
        <v>97</v>
      </c>
      <c r="G4" s="181" t="s">
        <v>99</v>
      </c>
      <c r="H4" s="181" t="s">
        <v>100</v>
      </c>
      <c r="I4" s="182" t="s">
        <v>101</v>
      </c>
      <c r="J4" s="183" t="s">
        <v>102</v>
      </c>
      <c r="K4" s="183" t="s">
        <v>103</v>
      </c>
      <c r="L4" s="184" t="s">
        <v>104</v>
      </c>
      <c r="M4" s="184" t="s">
        <v>105</v>
      </c>
      <c r="N4" s="184" t="s">
        <v>106</v>
      </c>
      <c r="O4" s="185" t="s">
        <v>108</v>
      </c>
      <c r="P4" s="186" t="s">
        <v>109</v>
      </c>
      <c r="Q4" s="180" t="s">
        <v>110</v>
      </c>
      <c r="R4" s="184" t="s">
        <v>111</v>
      </c>
      <c r="S4" s="184" t="s">
        <v>112</v>
      </c>
      <c r="T4" s="184" t="s">
        <v>212</v>
      </c>
      <c r="U4" s="185" t="s">
        <v>114</v>
      </c>
      <c r="V4" s="185" t="s">
        <v>115</v>
      </c>
      <c r="W4" s="176"/>
      <c r="X4" s="183" t="s">
        <v>93</v>
      </c>
      <c r="Y4" s="183" t="s">
        <v>98</v>
      </c>
      <c r="Z4" s="187" t="s">
        <v>107</v>
      </c>
      <c r="AA4" s="125"/>
    </row>
    <row r="5" customFormat="false" ht="14.25" hidden="false" customHeight="false" outlineLevel="0" collapsed="false">
      <c r="A5" s="171"/>
      <c r="B5" s="172"/>
      <c r="C5" s="177"/>
      <c r="D5" s="138" t="s">
        <v>213</v>
      </c>
      <c r="E5" s="179"/>
      <c r="F5" s="180"/>
      <c r="G5" s="181"/>
      <c r="H5" s="181"/>
      <c r="I5" s="182"/>
      <c r="J5" s="183"/>
      <c r="K5" s="183"/>
      <c r="L5" s="184"/>
      <c r="M5" s="184"/>
      <c r="N5" s="184"/>
      <c r="O5" s="185"/>
      <c r="P5" s="186"/>
      <c r="Q5" s="180"/>
      <c r="R5" s="184"/>
      <c r="S5" s="184"/>
      <c r="T5" s="184"/>
      <c r="U5" s="185"/>
      <c r="V5" s="185"/>
      <c r="W5" s="176"/>
      <c r="X5" s="176"/>
      <c r="Y5" s="176"/>
      <c r="Z5" s="187"/>
      <c r="AA5" s="125"/>
    </row>
    <row r="6" customFormat="false" ht="13.5" hidden="false" customHeight="false" outlineLevel="0" collapsed="false">
      <c r="A6" s="143" t="s">
        <v>157</v>
      </c>
      <c r="B6" s="44" t="n">
        <v>531213</v>
      </c>
      <c r="C6" s="188" t="n">
        <v>56778</v>
      </c>
      <c r="D6" s="189" t="n">
        <v>53258</v>
      </c>
      <c r="E6" s="190" t="n">
        <v>3522</v>
      </c>
      <c r="F6" s="188" t="n">
        <v>158</v>
      </c>
      <c r="G6" s="189" t="n">
        <v>45554</v>
      </c>
      <c r="H6" s="190" t="n">
        <v>64926</v>
      </c>
      <c r="I6" s="188" t="n">
        <v>2224</v>
      </c>
      <c r="J6" s="189" t="n">
        <v>5279</v>
      </c>
      <c r="K6" s="189" t="n">
        <v>21864</v>
      </c>
      <c r="L6" s="189" t="n">
        <v>85108</v>
      </c>
      <c r="M6" s="189" t="n">
        <v>10794</v>
      </c>
      <c r="N6" s="189" t="n">
        <v>6027</v>
      </c>
      <c r="O6" s="189" t="n">
        <v>11731</v>
      </c>
      <c r="P6" s="189" t="n">
        <v>28964</v>
      </c>
      <c r="Q6" s="189" t="n">
        <v>20186</v>
      </c>
      <c r="R6" s="189" t="n">
        <v>23542</v>
      </c>
      <c r="S6" s="189" t="n">
        <v>70635</v>
      </c>
      <c r="T6" s="189" t="n">
        <v>5797</v>
      </c>
      <c r="U6" s="189" t="n">
        <v>26213</v>
      </c>
      <c r="V6" s="190" t="n">
        <v>23159</v>
      </c>
      <c r="W6" s="191" t="n">
        <v>18752</v>
      </c>
      <c r="X6" s="191" t="n">
        <v>60300</v>
      </c>
      <c r="Y6" s="191" t="n">
        <v>110638</v>
      </c>
      <c r="Z6" s="44" t="n">
        <v>341523</v>
      </c>
      <c r="AA6" s="125"/>
    </row>
    <row r="7" customFormat="false" ht="13.5" hidden="false" customHeight="false" outlineLevel="0" collapsed="false">
      <c r="A7" s="192" t="s">
        <v>158</v>
      </c>
      <c r="B7" s="153" t="n">
        <v>189573</v>
      </c>
      <c r="C7" s="25" t="n">
        <v>9242</v>
      </c>
      <c r="D7" s="193" t="n">
        <v>8896</v>
      </c>
      <c r="E7" s="194" t="n">
        <v>372</v>
      </c>
      <c r="F7" s="25" t="n">
        <v>17</v>
      </c>
      <c r="G7" s="193" t="n">
        <v>13972</v>
      </c>
      <c r="H7" s="194" t="n">
        <v>15172</v>
      </c>
      <c r="I7" s="25" t="n">
        <v>1091</v>
      </c>
      <c r="J7" s="193" t="n">
        <v>3549</v>
      </c>
      <c r="K7" s="193" t="n">
        <v>7691</v>
      </c>
      <c r="L7" s="193" t="n">
        <v>33674</v>
      </c>
      <c r="M7" s="193" t="n">
        <v>5584</v>
      </c>
      <c r="N7" s="193" t="n">
        <v>3258</v>
      </c>
      <c r="O7" s="193" t="n">
        <v>5771</v>
      </c>
      <c r="P7" s="193" t="n">
        <v>12823</v>
      </c>
      <c r="Q7" s="193" t="n">
        <v>7641</v>
      </c>
      <c r="R7" s="193" t="n">
        <v>10942</v>
      </c>
      <c r="S7" s="193" t="n">
        <v>25460</v>
      </c>
      <c r="T7" s="193" t="n">
        <v>1161</v>
      </c>
      <c r="U7" s="193" t="n">
        <v>11180</v>
      </c>
      <c r="V7" s="194" t="n">
        <v>8384</v>
      </c>
      <c r="W7" s="24" t="n">
        <v>12589</v>
      </c>
      <c r="X7" s="24" t="n">
        <v>9614</v>
      </c>
      <c r="Y7" s="24" t="n">
        <v>29161</v>
      </c>
      <c r="Z7" s="23" t="n">
        <v>138209</v>
      </c>
      <c r="AA7" s="125"/>
    </row>
    <row r="8" customFormat="false" ht="13.5" hidden="false" customHeight="false" outlineLevel="0" collapsed="false">
      <c r="A8" s="195" t="s">
        <v>159</v>
      </c>
      <c r="B8" s="157" t="n">
        <v>147884</v>
      </c>
      <c r="C8" s="81" t="n">
        <v>4536</v>
      </c>
      <c r="D8" s="196" t="n">
        <v>4327</v>
      </c>
      <c r="E8" s="117" t="n">
        <v>269</v>
      </c>
      <c r="F8" s="81" t="n">
        <v>12</v>
      </c>
      <c r="G8" s="196" t="n">
        <v>10604</v>
      </c>
      <c r="H8" s="117" t="n">
        <v>9780</v>
      </c>
      <c r="I8" s="81" t="n">
        <v>955</v>
      </c>
      <c r="J8" s="196" t="n">
        <v>3094</v>
      </c>
      <c r="K8" s="196" t="n">
        <v>6074</v>
      </c>
      <c r="L8" s="196" t="n">
        <v>27567</v>
      </c>
      <c r="M8" s="196" t="n">
        <v>4869</v>
      </c>
      <c r="N8" s="196" t="n">
        <v>2844</v>
      </c>
      <c r="O8" s="196" t="n">
        <v>4901</v>
      </c>
      <c r="P8" s="196" t="n">
        <v>10740</v>
      </c>
      <c r="Q8" s="196" t="n">
        <v>6161</v>
      </c>
      <c r="R8" s="196" t="n">
        <v>8862</v>
      </c>
      <c r="S8" s="196" t="n">
        <v>20178</v>
      </c>
      <c r="T8" s="196" t="n">
        <v>836</v>
      </c>
      <c r="U8" s="196" t="n">
        <v>9030</v>
      </c>
      <c r="V8" s="117" t="n">
        <v>6915</v>
      </c>
      <c r="W8" s="82" t="n">
        <v>9657</v>
      </c>
      <c r="X8" s="82" t="n">
        <v>4805</v>
      </c>
      <c r="Y8" s="82" t="n">
        <v>20396</v>
      </c>
      <c r="Z8" s="44" t="n">
        <v>113026</v>
      </c>
      <c r="AA8" s="125"/>
    </row>
    <row r="9" customFormat="false" ht="13.5" hidden="false" customHeight="false" outlineLevel="0" collapsed="false">
      <c r="A9" s="195" t="s">
        <v>160</v>
      </c>
      <c r="B9" s="157" t="n">
        <v>14448</v>
      </c>
      <c r="C9" s="81" t="n">
        <v>1167</v>
      </c>
      <c r="D9" s="196" t="n">
        <v>1142</v>
      </c>
      <c r="E9" s="117" t="n">
        <v>3</v>
      </c>
      <c r="F9" s="81" t="n">
        <v>3</v>
      </c>
      <c r="G9" s="196" t="n">
        <v>1042</v>
      </c>
      <c r="H9" s="117" t="n">
        <v>1562</v>
      </c>
      <c r="I9" s="81" t="n">
        <v>47</v>
      </c>
      <c r="J9" s="196" t="n">
        <v>201</v>
      </c>
      <c r="K9" s="196" t="n">
        <v>530</v>
      </c>
      <c r="L9" s="196" t="n">
        <v>2074</v>
      </c>
      <c r="M9" s="196" t="n">
        <v>282</v>
      </c>
      <c r="N9" s="196" t="n">
        <v>194</v>
      </c>
      <c r="O9" s="196" t="n">
        <v>286</v>
      </c>
      <c r="P9" s="196" t="n">
        <v>810</v>
      </c>
      <c r="Q9" s="196" t="n">
        <v>516</v>
      </c>
      <c r="R9" s="196" t="n">
        <v>1057</v>
      </c>
      <c r="S9" s="196" t="n">
        <v>2167</v>
      </c>
      <c r="T9" s="196" t="n">
        <v>98</v>
      </c>
      <c r="U9" s="196" t="n">
        <v>758</v>
      </c>
      <c r="V9" s="117" t="n">
        <v>442</v>
      </c>
      <c r="W9" s="82" t="n">
        <v>1209</v>
      </c>
      <c r="X9" s="82" t="n">
        <v>1170</v>
      </c>
      <c r="Y9" s="82" t="n">
        <v>2607</v>
      </c>
      <c r="Z9" s="44" t="n">
        <v>9462</v>
      </c>
      <c r="AA9" s="125"/>
    </row>
    <row r="10" customFormat="false" ht="13.5" hidden="false" customHeight="false" outlineLevel="0" collapsed="false">
      <c r="A10" s="195" t="s">
        <v>161</v>
      </c>
      <c r="B10" s="157" t="n">
        <v>5714</v>
      </c>
      <c r="C10" s="81" t="n">
        <v>1143</v>
      </c>
      <c r="D10" s="196" t="n">
        <v>1103</v>
      </c>
      <c r="E10" s="117" t="n">
        <v>3</v>
      </c>
      <c r="F10" s="81" t="n">
        <v>2</v>
      </c>
      <c r="G10" s="196" t="n">
        <v>554</v>
      </c>
      <c r="H10" s="117" t="n">
        <v>887</v>
      </c>
      <c r="I10" s="81" t="n">
        <v>16</v>
      </c>
      <c r="J10" s="196" t="n">
        <v>38</v>
      </c>
      <c r="K10" s="196" t="n">
        <v>209</v>
      </c>
      <c r="L10" s="196" t="n">
        <v>693</v>
      </c>
      <c r="M10" s="196" t="n">
        <v>49</v>
      </c>
      <c r="N10" s="196" t="n">
        <v>41</v>
      </c>
      <c r="O10" s="196" t="n">
        <v>58</v>
      </c>
      <c r="P10" s="196" t="n">
        <v>244</v>
      </c>
      <c r="Q10" s="196" t="n">
        <v>191</v>
      </c>
      <c r="R10" s="196" t="n">
        <v>129</v>
      </c>
      <c r="S10" s="196" t="n">
        <v>594</v>
      </c>
      <c r="T10" s="196" t="n">
        <v>48</v>
      </c>
      <c r="U10" s="196" t="n">
        <v>276</v>
      </c>
      <c r="V10" s="117" t="n">
        <v>122</v>
      </c>
      <c r="W10" s="82" t="n">
        <v>417</v>
      </c>
      <c r="X10" s="82" t="n">
        <v>1146</v>
      </c>
      <c r="Y10" s="82" t="n">
        <v>1443</v>
      </c>
      <c r="Z10" s="44" t="n">
        <v>2708</v>
      </c>
      <c r="AA10" s="125"/>
    </row>
    <row r="11" customFormat="false" ht="13.5" hidden="false" customHeight="false" outlineLevel="0" collapsed="false">
      <c r="A11" s="195" t="s">
        <v>162</v>
      </c>
      <c r="B11" s="157" t="n">
        <v>15991</v>
      </c>
      <c r="C11" s="81" t="n">
        <v>1426</v>
      </c>
      <c r="D11" s="196" t="n">
        <v>1396</v>
      </c>
      <c r="E11" s="117" t="n">
        <v>93</v>
      </c>
      <c r="F11" s="81" t="n">
        <v>0</v>
      </c>
      <c r="G11" s="196" t="n">
        <v>1205</v>
      </c>
      <c r="H11" s="117" t="n">
        <v>2340</v>
      </c>
      <c r="I11" s="81" t="n">
        <v>60</v>
      </c>
      <c r="J11" s="196" t="n">
        <v>183</v>
      </c>
      <c r="K11" s="196" t="n">
        <v>673</v>
      </c>
      <c r="L11" s="196" t="n">
        <v>2606</v>
      </c>
      <c r="M11" s="196" t="n">
        <v>301</v>
      </c>
      <c r="N11" s="196" t="n">
        <v>150</v>
      </c>
      <c r="O11" s="196" t="n">
        <v>418</v>
      </c>
      <c r="P11" s="196" t="n">
        <v>820</v>
      </c>
      <c r="Q11" s="196" t="n">
        <v>598</v>
      </c>
      <c r="R11" s="196" t="n">
        <v>744</v>
      </c>
      <c r="S11" s="196" t="n">
        <v>1798</v>
      </c>
      <c r="T11" s="196" t="n">
        <v>102</v>
      </c>
      <c r="U11" s="196" t="n">
        <v>851</v>
      </c>
      <c r="V11" s="117" t="n">
        <v>701</v>
      </c>
      <c r="W11" s="82" t="n">
        <v>922</v>
      </c>
      <c r="X11" s="82" t="n">
        <v>1519</v>
      </c>
      <c r="Y11" s="82" t="n">
        <v>3545</v>
      </c>
      <c r="Z11" s="44" t="n">
        <v>10005</v>
      </c>
      <c r="AA11" s="125"/>
    </row>
    <row r="12" customFormat="false" ht="13.5" hidden="false" customHeight="false" outlineLevel="0" collapsed="false">
      <c r="A12" s="195" t="s">
        <v>163</v>
      </c>
      <c r="B12" s="157" t="n">
        <v>5536</v>
      </c>
      <c r="C12" s="81" t="n">
        <v>970</v>
      </c>
      <c r="D12" s="196" t="n">
        <v>928</v>
      </c>
      <c r="E12" s="117" t="n">
        <v>4</v>
      </c>
      <c r="F12" s="81" t="n">
        <v>0</v>
      </c>
      <c r="G12" s="196" t="n">
        <v>567</v>
      </c>
      <c r="H12" s="117" t="n">
        <v>603</v>
      </c>
      <c r="I12" s="81" t="n">
        <v>13</v>
      </c>
      <c r="J12" s="196" t="n">
        <v>33</v>
      </c>
      <c r="K12" s="196" t="n">
        <v>205</v>
      </c>
      <c r="L12" s="196" t="n">
        <v>734</v>
      </c>
      <c r="M12" s="196" t="n">
        <v>83</v>
      </c>
      <c r="N12" s="196" t="n">
        <v>29</v>
      </c>
      <c r="O12" s="196" t="n">
        <v>108</v>
      </c>
      <c r="P12" s="196" t="n">
        <v>209</v>
      </c>
      <c r="Q12" s="196" t="n">
        <v>175</v>
      </c>
      <c r="R12" s="196" t="n">
        <v>150</v>
      </c>
      <c r="S12" s="196" t="n">
        <v>723</v>
      </c>
      <c r="T12" s="196" t="n">
        <v>77</v>
      </c>
      <c r="U12" s="196" t="n">
        <v>265</v>
      </c>
      <c r="V12" s="117" t="n">
        <v>204</v>
      </c>
      <c r="W12" s="82" t="n">
        <v>384</v>
      </c>
      <c r="X12" s="82" t="n">
        <v>974</v>
      </c>
      <c r="Y12" s="82" t="n">
        <v>1170</v>
      </c>
      <c r="Z12" s="44" t="n">
        <v>3008</v>
      </c>
      <c r="AA12" s="125"/>
    </row>
    <row r="13" customFormat="false" ht="13.5" hidden="false" customHeight="false" outlineLevel="0" collapsed="false">
      <c r="A13" s="195" t="s">
        <v>164</v>
      </c>
      <c r="B13" s="157" t="n">
        <v>79035</v>
      </c>
      <c r="C13" s="81" t="n">
        <v>8003</v>
      </c>
      <c r="D13" s="196" t="n">
        <v>7735</v>
      </c>
      <c r="E13" s="117" t="n">
        <v>13</v>
      </c>
      <c r="F13" s="81" t="n">
        <v>29</v>
      </c>
      <c r="G13" s="196" t="n">
        <v>6883</v>
      </c>
      <c r="H13" s="117" t="n">
        <v>12225</v>
      </c>
      <c r="I13" s="81" t="n">
        <v>225</v>
      </c>
      <c r="J13" s="196" t="n">
        <v>456</v>
      </c>
      <c r="K13" s="196" t="n">
        <v>3460</v>
      </c>
      <c r="L13" s="196" t="n">
        <v>13708</v>
      </c>
      <c r="M13" s="196" t="n">
        <v>1308</v>
      </c>
      <c r="N13" s="196" t="n">
        <v>718</v>
      </c>
      <c r="O13" s="196" t="n">
        <v>1549</v>
      </c>
      <c r="P13" s="196" t="n">
        <v>3616</v>
      </c>
      <c r="Q13" s="196" t="n">
        <v>3121</v>
      </c>
      <c r="R13" s="196" t="n">
        <v>2911</v>
      </c>
      <c r="S13" s="196" t="n">
        <v>10865</v>
      </c>
      <c r="T13" s="196" t="n">
        <v>819</v>
      </c>
      <c r="U13" s="196" t="n">
        <v>3400</v>
      </c>
      <c r="V13" s="117" t="n">
        <v>3419</v>
      </c>
      <c r="W13" s="82" t="n">
        <v>2307</v>
      </c>
      <c r="X13" s="82" t="n">
        <v>8016</v>
      </c>
      <c r="Y13" s="82" t="n">
        <v>19137</v>
      </c>
      <c r="Z13" s="44" t="n">
        <v>49575</v>
      </c>
      <c r="AA13" s="125"/>
    </row>
    <row r="14" customFormat="false" ht="13.5" hidden="false" customHeight="false" outlineLevel="0" collapsed="false">
      <c r="A14" s="195" t="s">
        <v>165</v>
      </c>
      <c r="B14" s="157" t="n">
        <v>62026</v>
      </c>
      <c r="C14" s="81" t="n">
        <v>4394</v>
      </c>
      <c r="D14" s="196" t="n">
        <v>4236</v>
      </c>
      <c r="E14" s="117" t="n">
        <v>8</v>
      </c>
      <c r="F14" s="81" t="n">
        <v>12</v>
      </c>
      <c r="G14" s="196" t="n">
        <v>5180</v>
      </c>
      <c r="H14" s="117" t="n">
        <v>9286</v>
      </c>
      <c r="I14" s="81" t="n">
        <v>195</v>
      </c>
      <c r="J14" s="196" t="n">
        <v>399</v>
      </c>
      <c r="K14" s="196" t="n">
        <v>2685</v>
      </c>
      <c r="L14" s="196" t="n">
        <v>11494</v>
      </c>
      <c r="M14" s="196" t="n">
        <v>1132</v>
      </c>
      <c r="N14" s="196" t="n">
        <v>624</v>
      </c>
      <c r="O14" s="196" t="n">
        <v>1332</v>
      </c>
      <c r="P14" s="196" t="n">
        <v>3104</v>
      </c>
      <c r="Q14" s="196" t="n">
        <v>2438</v>
      </c>
      <c r="R14" s="196" t="n">
        <v>2567</v>
      </c>
      <c r="S14" s="196" t="n">
        <v>8903</v>
      </c>
      <c r="T14" s="196" t="n">
        <v>618</v>
      </c>
      <c r="U14" s="196" t="n">
        <v>2733</v>
      </c>
      <c r="V14" s="117" t="n">
        <v>2966</v>
      </c>
      <c r="W14" s="82" t="n">
        <v>1956</v>
      </c>
      <c r="X14" s="82" t="n">
        <v>4402</v>
      </c>
      <c r="Y14" s="82" t="n">
        <v>14478</v>
      </c>
      <c r="Z14" s="44" t="n">
        <v>41190</v>
      </c>
      <c r="AA14" s="125"/>
    </row>
    <row r="15" customFormat="false" ht="13.5" hidden="false" customHeight="false" outlineLevel="0" collapsed="false">
      <c r="A15" s="195" t="s">
        <v>166</v>
      </c>
      <c r="B15" s="157" t="n">
        <v>3147</v>
      </c>
      <c r="C15" s="81" t="n">
        <v>476</v>
      </c>
      <c r="D15" s="196" t="n">
        <v>435</v>
      </c>
      <c r="E15" s="117" t="n">
        <v>2</v>
      </c>
      <c r="F15" s="81" t="n">
        <v>1</v>
      </c>
      <c r="G15" s="196" t="n">
        <v>312</v>
      </c>
      <c r="H15" s="117" t="n">
        <v>580</v>
      </c>
      <c r="I15" s="81" t="n">
        <v>7</v>
      </c>
      <c r="J15" s="196" t="n">
        <v>13</v>
      </c>
      <c r="K15" s="196" t="n">
        <v>175</v>
      </c>
      <c r="L15" s="196" t="n">
        <v>436</v>
      </c>
      <c r="M15" s="196" t="n">
        <v>37</v>
      </c>
      <c r="N15" s="196" t="n">
        <v>17</v>
      </c>
      <c r="O15" s="196" t="n">
        <v>38</v>
      </c>
      <c r="P15" s="196" t="n">
        <v>114</v>
      </c>
      <c r="Q15" s="196" t="n">
        <v>153</v>
      </c>
      <c r="R15" s="196" t="n">
        <v>72</v>
      </c>
      <c r="S15" s="196" t="n">
        <v>395</v>
      </c>
      <c r="T15" s="196" t="n">
        <v>36</v>
      </c>
      <c r="U15" s="196" t="n">
        <v>140</v>
      </c>
      <c r="V15" s="117" t="n">
        <v>85</v>
      </c>
      <c r="W15" s="82" t="n">
        <v>58</v>
      </c>
      <c r="X15" s="82" t="n">
        <v>478</v>
      </c>
      <c r="Y15" s="82" t="n">
        <v>893</v>
      </c>
      <c r="Z15" s="44" t="n">
        <v>1718</v>
      </c>
      <c r="AA15" s="125"/>
    </row>
    <row r="16" customFormat="false" ht="13.5" hidden="false" customHeight="false" outlineLevel="0" collapsed="false">
      <c r="A16" s="195" t="s">
        <v>167</v>
      </c>
      <c r="B16" s="157" t="n">
        <v>5219</v>
      </c>
      <c r="C16" s="81" t="n">
        <v>982</v>
      </c>
      <c r="D16" s="196" t="n">
        <v>951</v>
      </c>
      <c r="E16" s="117" t="n">
        <v>0</v>
      </c>
      <c r="F16" s="81" t="n">
        <v>3</v>
      </c>
      <c r="G16" s="196" t="n">
        <v>490</v>
      </c>
      <c r="H16" s="117" t="n">
        <v>962</v>
      </c>
      <c r="I16" s="81" t="n">
        <v>9</v>
      </c>
      <c r="J16" s="196" t="n">
        <v>17</v>
      </c>
      <c r="K16" s="196" t="n">
        <v>242</v>
      </c>
      <c r="L16" s="196" t="n">
        <v>713</v>
      </c>
      <c r="M16" s="196" t="n">
        <v>61</v>
      </c>
      <c r="N16" s="196" t="n">
        <v>51</v>
      </c>
      <c r="O16" s="196" t="n">
        <v>82</v>
      </c>
      <c r="P16" s="196" t="n">
        <v>149</v>
      </c>
      <c r="Q16" s="196" t="n">
        <v>203</v>
      </c>
      <c r="R16" s="196" t="n">
        <v>142</v>
      </c>
      <c r="S16" s="196" t="n">
        <v>572</v>
      </c>
      <c r="T16" s="196" t="n">
        <v>66</v>
      </c>
      <c r="U16" s="196" t="n">
        <v>224</v>
      </c>
      <c r="V16" s="117" t="n">
        <v>145</v>
      </c>
      <c r="W16" s="82" t="n">
        <v>106</v>
      </c>
      <c r="X16" s="82" t="n">
        <v>982</v>
      </c>
      <c r="Y16" s="82" t="n">
        <v>1455</v>
      </c>
      <c r="Z16" s="44" t="n">
        <v>2676</v>
      </c>
      <c r="AA16" s="125"/>
    </row>
    <row r="17" customFormat="false" ht="13.5" hidden="false" customHeight="false" outlineLevel="0" collapsed="false">
      <c r="A17" s="195" t="s">
        <v>168</v>
      </c>
      <c r="B17" s="157" t="n">
        <v>3679</v>
      </c>
      <c r="C17" s="81" t="n">
        <v>690</v>
      </c>
      <c r="D17" s="196" t="n">
        <v>671</v>
      </c>
      <c r="E17" s="117" t="n">
        <v>1</v>
      </c>
      <c r="F17" s="81" t="n">
        <v>4</v>
      </c>
      <c r="G17" s="196" t="n">
        <v>426</v>
      </c>
      <c r="H17" s="117" t="n">
        <v>646</v>
      </c>
      <c r="I17" s="81" t="n">
        <v>6</v>
      </c>
      <c r="J17" s="196" t="n">
        <v>16</v>
      </c>
      <c r="K17" s="196" t="n">
        <v>169</v>
      </c>
      <c r="L17" s="196" t="n">
        <v>425</v>
      </c>
      <c r="M17" s="196" t="n">
        <v>38</v>
      </c>
      <c r="N17" s="196" t="n">
        <v>15</v>
      </c>
      <c r="O17" s="196" t="n">
        <v>44</v>
      </c>
      <c r="P17" s="196" t="n">
        <v>122</v>
      </c>
      <c r="Q17" s="196" t="n">
        <v>171</v>
      </c>
      <c r="R17" s="196" t="n">
        <v>53</v>
      </c>
      <c r="S17" s="196" t="n">
        <v>478</v>
      </c>
      <c r="T17" s="196" t="n">
        <v>52</v>
      </c>
      <c r="U17" s="196" t="n">
        <v>136</v>
      </c>
      <c r="V17" s="117" t="n">
        <v>112</v>
      </c>
      <c r="W17" s="82" t="n">
        <v>75</v>
      </c>
      <c r="X17" s="82" t="n">
        <v>691</v>
      </c>
      <c r="Y17" s="82" t="n">
        <v>1076</v>
      </c>
      <c r="Z17" s="44" t="n">
        <v>1837</v>
      </c>
      <c r="AA17" s="125"/>
    </row>
    <row r="18" customFormat="false" ht="13.5" hidden="false" customHeight="false" outlineLevel="0" collapsed="false">
      <c r="A18" s="195" t="s">
        <v>169</v>
      </c>
      <c r="B18" s="157" t="n">
        <v>4964</v>
      </c>
      <c r="C18" s="81" t="n">
        <v>1461</v>
      </c>
      <c r="D18" s="196" t="n">
        <v>1442</v>
      </c>
      <c r="E18" s="117" t="n">
        <v>2</v>
      </c>
      <c r="F18" s="81" t="n">
        <v>9</v>
      </c>
      <c r="G18" s="196" t="n">
        <v>475</v>
      </c>
      <c r="H18" s="117" t="n">
        <v>751</v>
      </c>
      <c r="I18" s="81" t="n">
        <v>8</v>
      </c>
      <c r="J18" s="196" t="n">
        <v>11</v>
      </c>
      <c r="K18" s="196" t="n">
        <v>189</v>
      </c>
      <c r="L18" s="196" t="n">
        <v>640</v>
      </c>
      <c r="M18" s="196" t="n">
        <v>40</v>
      </c>
      <c r="N18" s="196" t="n">
        <v>11</v>
      </c>
      <c r="O18" s="196" t="n">
        <v>53</v>
      </c>
      <c r="P18" s="196" t="n">
        <v>127</v>
      </c>
      <c r="Q18" s="196" t="n">
        <v>156</v>
      </c>
      <c r="R18" s="196" t="n">
        <v>77</v>
      </c>
      <c r="S18" s="196" t="n">
        <v>517</v>
      </c>
      <c r="T18" s="196" t="n">
        <v>47</v>
      </c>
      <c r="U18" s="196" t="n">
        <v>167</v>
      </c>
      <c r="V18" s="117" t="n">
        <v>111</v>
      </c>
      <c r="W18" s="82" t="n">
        <v>112</v>
      </c>
      <c r="X18" s="82" t="n">
        <v>1463</v>
      </c>
      <c r="Y18" s="82" t="n">
        <v>1235</v>
      </c>
      <c r="Z18" s="44" t="n">
        <v>2154</v>
      </c>
      <c r="AA18" s="125"/>
    </row>
    <row r="19" customFormat="false" ht="13.5" hidden="false" customHeight="false" outlineLevel="0" collapsed="false">
      <c r="A19" s="195" t="s">
        <v>170</v>
      </c>
      <c r="B19" s="157" t="n">
        <v>56959</v>
      </c>
      <c r="C19" s="81" t="n">
        <v>2228</v>
      </c>
      <c r="D19" s="196" t="n">
        <v>1845</v>
      </c>
      <c r="E19" s="117" t="n">
        <v>885</v>
      </c>
      <c r="F19" s="81" t="n">
        <v>11</v>
      </c>
      <c r="G19" s="196" t="n">
        <v>6445</v>
      </c>
      <c r="H19" s="117" t="n">
        <v>9635</v>
      </c>
      <c r="I19" s="81" t="n">
        <v>244</v>
      </c>
      <c r="J19" s="196" t="n">
        <v>501</v>
      </c>
      <c r="K19" s="196" t="n">
        <v>2286</v>
      </c>
      <c r="L19" s="196" t="n">
        <v>9102</v>
      </c>
      <c r="M19" s="196" t="n">
        <v>1009</v>
      </c>
      <c r="N19" s="196" t="n">
        <v>693</v>
      </c>
      <c r="O19" s="196" t="n">
        <v>1290</v>
      </c>
      <c r="P19" s="196" t="n">
        <v>3142</v>
      </c>
      <c r="Q19" s="196" t="n">
        <v>2365</v>
      </c>
      <c r="R19" s="196" t="n">
        <v>2539</v>
      </c>
      <c r="S19" s="196" t="n">
        <v>7927</v>
      </c>
      <c r="T19" s="196" t="n">
        <v>594</v>
      </c>
      <c r="U19" s="196" t="n">
        <v>2748</v>
      </c>
      <c r="V19" s="117" t="n">
        <v>1763</v>
      </c>
      <c r="W19" s="82" t="n">
        <v>1552</v>
      </c>
      <c r="X19" s="82" t="n">
        <v>3113</v>
      </c>
      <c r="Y19" s="82" t="n">
        <v>16091</v>
      </c>
      <c r="Z19" s="44" t="n">
        <v>36203</v>
      </c>
      <c r="AA19" s="125"/>
    </row>
    <row r="20" customFormat="false" ht="13.5" hidden="false" customHeight="false" outlineLevel="0" collapsed="false">
      <c r="A20" s="195" t="s">
        <v>171</v>
      </c>
      <c r="B20" s="157" t="n">
        <v>51578</v>
      </c>
      <c r="C20" s="81" t="n">
        <v>1190</v>
      </c>
      <c r="D20" s="196" t="n">
        <v>1010</v>
      </c>
      <c r="E20" s="117" t="n">
        <v>520</v>
      </c>
      <c r="F20" s="81" t="n">
        <v>7</v>
      </c>
      <c r="G20" s="196" t="n">
        <v>5734</v>
      </c>
      <c r="H20" s="117" t="n">
        <v>8947</v>
      </c>
      <c r="I20" s="81" t="n">
        <v>235</v>
      </c>
      <c r="J20" s="196" t="n">
        <v>477</v>
      </c>
      <c r="K20" s="196" t="n">
        <v>2087</v>
      </c>
      <c r="L20" s="196" t="n">
        <v>8542</v>
      </c>
      <c r="M20" s="196" t="n">
        <v>959</v>
      </c>
      <c r="N20" s="196" t="n">
        <v>673</v>
      </c>
      <c r="O20" s="196" t="n">
        <v>1239</v>
      </c>
      <c r="P20" s="196" t="n">
        <v>2912</v>
      </c>
      <c r="Q20" s="196" t="n">
        <v>2214</v>
      </c>
      <c r="R20" s="196" t="n">
        <v>2435</v>
      </c>
      <c r="S20" s="196" t="n">
        <v>7242</v>
      </c>
      <c r="T20" s="196" t="n">
        <v>488</v>
      </c>
      <c r="U20" s="196" t="n">
        <v>2556</v>
      </c>
      <c r="V20" s="117" t="n">
        <v>1602</v>
      </c>
      <c r="W20" s="82" t="n">
        <v>1519</v>
      </c>
      <c r="X20" s="82" t="n">
        <v>1710</v>
      </c>
      <c r="Y20" s="82" t="n">
        <v>14688</v>
      </c>
      <c r="Z20" s="44" t="n">
        <v>33661</v>
      </c>
      <c r="AA20" s="125"/>
    </row>
    <row r="21" customFormat="false" ht="13.5" hidden="false" customHeight="false" outlineLevel="0" collapsed="false">
      <c r="A21" s="195" t="s">
        <v>172</v>
      </c>
      <c r="B21" s="157" t="n">
        <v>1872</v>
      </c>
      <c r="C21" s="81" t="n">
        <v>477</v>
      </c>
      <c r="D21" s="196" t="n">
        <v>407</v>
      </c>
      <c r="E21" s="117" t="n">
        <v>0</v>
      </c>
      <c r="F21" s="81" t="n">
        <v>1</v>
      </c>
      <c r="G21" s="196" t="n">
        <v>302</v>
      </c>
      <c r="H21" s="117" t="n">
        <v>197</v>
      </c>
      <c r="I21" s="81" t="n">
        <v>3</v>
      </c>
      <c r="J21" s="196" t="n">
        <v>16</v>
      </c>
      <c r="K21" s="196" t="n">
        <v>63</v>
      </c>
      <c r="L21" s="196" t="n">
        <v>199</v>
      </c>
      <c r="M21" s="196" t="n">
        <v>19</v>
      </c>
      <c r="N21" s="196" t="n">
        <v>7</v>
      </c>
      <c r="O21" s="196" t="n">
        <v>21</v>
      </c>
      <c r="P21" s="196" t="n">
        <v>69</v>
      </c>
      <c r="Q21" s="196" t="n">
        <v>62</v>
      </c>
      <c r="R21" s="196" t="n">
        <v>34</v>
      </c>
      <c r="S21" s="196" t="n">
        <v>211</v>
      </c>
      <c r="T21" s="196" t="n">
        <v>39</v>
      </c>
      <c r="U21" s="196" t="n">
        <v>94</v>
      </c>
      <c r="V21" s="117" t="n">
        <v>53</v>
      </c>
      <c r="W21" s="82" t="n">
        <v>5</v>
      </c>
      <c r="X21" s="82" t="n">
        <v>477</v>
      </c>
      <c r="Y21" s="82" t="n">
        <v>500</v>
      </c>
      <c r="Z21" s="44" t="n">
        <v>890</v>
      </c>
      <c r="AA21" s="125"/>
    </row>
    <row r="22" customFormat="false" ht="13.5" hidden="false" customHeight="false" outlineLevel="0" collapsed="false">
      <c r="A22" s="195" t="s">
        <v>173</v>
      </c>
      <c r="B22" s="157" t="n">
        <v>1756</v>
      </c>
      <c r="C22" s="81" t="n">
        <v>324</v>
      </c>
      <c r="D22" s="196" t="n">
        <v>239</v>
      </c>
      <c r="E22" s="117" t="n">
        <v>10</v>
      </c>
      <c r="F22" s="81" t="n">
        <v>3</v>
      </c>
      <c r="G22" s="196" t="n">
        <v>237</v>
      </c>
      <c r="H22" s="117" t="n">
        <v>312</v>
      </c>
      <c r="I22" s="81" t="n">
        <v>3</v>
      </c>
      <c r="J22" s="196" t="n">
        <v>1</v>
      </c>
      <c r="K22" s="196" t="n">
        <v>76</v>
      </c>
      <c r="L22" s="196" t="n">
        <v>181</v>
      </c>
      <c r="M22" s="196" t="n">
        <v>21</v>
      </c>
      <c r="N22" s="196" t="n">
        <v>10</v>
      </c>
      <c r="O22" s="196" t="n">
        <v>22</v>
      </c>
      <c r="P22" s="196" t="n">
        <v>81</v>
      </c>
      <c r="Q22" s="196" t="n">
        <v>42</v>
      </c>
      <c r="R22" s="196" t="n">
        <v>31</v>
      </c>
      <c r="S22" s="196" t="n">
        <v>238</v>
      </c>
      <c r="T22" s="196" t="n">
        <v>31</v>
      </c>
      <c r="U22" s="196" t="n">
        <v>68</v>
      </c>
      <c r="V22" s="117" t="n">
        <v>61</v>
      </c>
      <c r="W22" s="82" t="n">
        <v>4</v>
      </c>
      <c r="X22" s="82" t="n">
        <v>334</v>
      </c>
      <c r="Y22" s="82" t="n">
        <v>552</v>
      </c>
      <c r="Z22" s="44" t="n">
        <v>866</v>
      </c>
      <c r="AA22" s="125"/>
    </row>
    <row r="23" customFormat="false" ht="13.5" hidden="false" customHeight="false" outlineLevel="0" collapsed="false">
      <c r="A23" s="195" t="s">
        <v>174</v>
      </c>
      <c r="B23" s="157" t="n">
        <v>1753</v>
      </c>
      <c r="C23" s="81" t="n">
        <v>237</v>
      </c>
      <c r="D23" s="196" t="n">
        <v>189</v>
      </c>
      <c r="E23" s="117" t="n">
        <v>355</v>
      </c>
      <c r="F23" s="81" t="n">
        <v>0</v>
      </c>
      <c r="G23" s="196" t="n">
        <v>172</v>
      </c>
      <c r="H23" s="117" t="n">
        <v>179</v>
      </c>
      <c r="I23" s="81" t="n">
        <v>3</v>
      </c>
      <c r="J23" s="196" t="n">
        <v>7</v>
      </c>
      <c r="K23" s="196" t="n">
        <v>60</v>
      </c>
      <c r="L23" s="196" t="n">
        <v>180</v>
      </c>
      <c r="M23" s="196" t="n">
        <v>10</v>
      </c>
      <c r="N23" s="196" t="n">
        <v>3</v>
      </c>
      <c r="O23" s="196" t="n">
        <v>8</v>
      </c>
      <c r="P23" s="196" t="n">
        <v>80</v>
      </c>
      <c r="Q23" s="196" t="n">
        <v>47</v>
      </c>
      <c r="R23" s="196" t="n">
        <v>39</v>
      </c>
      <c r="S23" s="196" t="n">
        <v>236</v>
      </c>
      <c r="T23" s="196" t="n">
        <v>36</v>
      </c>
      <c r="U23" s="196" t="n">
        <v>30</v>
      </c>
      <c r="V23" s="117" t="n">
        <v>47</v>
      </c>
      <c r="W23" s="82" t="n">
        <v>24</v>
      </c>
      <c r="X23" s="82" t="n">
        <v>592</v>
      </c>
      <c r="Y23" s="82" t="n">
        <v>351</v>
      </c>
      <c r="Z23" s="44" t="n">
        <v>786</v>
      </c>
      <c r="AA23" s="125"/>
    </row>
    <row r="24" customFormat="false" ht="13.5" hidden="false" customHeight="false" outlineLevel="0" collapsed="false">
      <c r="A24" s="195" t="s">
        <v>175</v>
      </c>
      <c r="B24" s="157" t="n">
        <v>25642</v>
      </c>
      <c r="C24" s="81" t="n">
        <v>2488</v>
      </c>
      <c r="D24" s="196" t="n">
        <v>2315</v>
      </c>
      <c r="E24" s="117" t="n">
        <v>966</v>
      </c>
      <c r="F24" s="81" t="n">
        <v>14</v>
      </c>
      <c r="G24" s="196" t="n">
        <v>1889</v>
      </c>
      <c r="H24" s="117" t="n">
        <v>3772</v>
      </c>
      <c r="I24" s="81" t="n">
        <v>93</v>
      </c>
      <c r="J24" s="196" t="n">
        <v>81</v>
      </c>
      <c r="K24" s="196" t="n">
        <v>1585</v>
      </c>
      <c r="L24" s="196" t="n">
        <v>3890</v>
      </c>
      <c r="M24" s="196" t="n">
        <v>493</v>
      </c>
      <c r="N24" s="196" t="n">
        <v>137</v>
      </c>
      <c r="O24" s="196" t="n">
        <v>396</v>
      </c>
      <c r="P24" s="196" t="n">
        <v>1502</v>
      </c>
      <c r="Q24" s="196" t="n">
        <v>907</v>
      </c>
      <c r="R24" s="196" t="n">
        <v>1086</v>
      </c>
      <c r="S24" s="196" t="n">
        <v>3561</v>
      </c>
      <c r="T24" s="196" t="n">
        <v>426</v>
      </c>
      <c r="U24" s="196" t="n">
        <v>1198</v>
      </c>
      <c r="V24" s="117" t="n">
        <v>1105</v>
      </c>
      <c r="W24" s="82" t="n">
        <v>53</v>
      </c>
      <c r="X24" s="82" t="n">
        <v>3454</v>
      </c>
      <c r="Y24" s="82" t="n">
        <v>5675</v>
      </c>
      <c r="Z24" s="44" t="n">
        <v>16460</v>
      </c>
      <c r="AA24" s="125"/>
    </row>
    <row r="25" customFormat="false" ht="13.5" hidden="false" customHeight="false" outlineLevel="0" collapsed="false">
      <c r="A25" s="195" t="s">
        <v>176</v>
      </c>
      <c r="B25" s="157" t="n">
        <v>18582</v>
      </c>
      <c r="C25" s="81" t="n">
        <v>1466</v>
      </c>
      <c r="D25" s="196" t="n">
        <v>1346</v>
      </c>
      <c r="E25" s="117" t="n">
        <v>393</v>
      </c>
      <c r="F25" s="81" t="n">
        <v>11</v>
      </c>
      <c r="G25" s="196" t="n">
        <v>1347</v>
      </c>
      <c r="H25" s="117" t="n">
        <v>2874</v>
      </c>
      <c r="I25" s="81" t="n">
        <v>82</v>
      </c>
      <c r="J25" s="196" t="n">
        <v>59</v>
      </c>
      <c r="K25" s="196" t="n">
        <v>985</v>
      </c>
      <c r="L25" s="196" t="n">
        <v>3040</v>
      </c>
      <c r="M25" s="196" t="n">
        <v>362</v>
      </c>
      <c r="N25" s="196" t="n">
        <v>112</v>
      </c>
      <c r="O25" s="196" t="n">
        <v>332</v>
      </c>
      <c r="P25" s="196" t="n">
        <v>1147</v>
      </c>
      <c r="Q25" s="196" t="n">
        <v>676</v>
      </c>
      <c r="R25" s="196" t="n">
        <v>910</v>
      </c>
      <c r="S25" s="196" t="n">
        <v>2651</v>
      </c>
      <c r="T25" s="196" t="n">
        <v>290</v>
      </c>
      <c r="U25" s="196" t="n">
        <v>922</v>
      </c>
      <c r="V25" s="117" t="n">
        <v>881</v>
      </c>
      <c r="W25" s="82" t="n">
        <v>42</v>
      </c>
      <c r="X25" s="82" t="n">
        <v>1859</v>
      </c>
      <c r="Y25" s="82" t="n">
        <v>4232</v>
      </c>
      <c r="Z25" s="44" t="n">
        <v>12449</v>
      </c>
      <c r="AA25" s="125"/>
    </row>
    <row r="26" customFormat="false" ht="13.5" hidden="false" customHeight="false" outlineLevel="0" collapsed="false">
      <c r="A26" s="195" t="s">
        <v>177</v>
      </c>
      <c r="B26" s="157" t="n">
        <v>2085</v>
      </c>
      <c r="C26" s="81" t="n">
        <v>392</v>
      </c>
      <c r="D26" s="196" t="n">
        <v>350</v>
      </c>
      <c r="E26" s="117" t="n">
        <v>1</v>
      </c>
      <c r="F26" s="81" t="n">
        <v>2</v>
      </c>
      <c r="G26" s="196" t="n">
        <v>257</v>
      </c>
      <c r="H26" s="117" t="n">
        <v>406</v>
      </c>
      <c r="I26" s="81" t="n">
        <v>4</v>
      </c>
      <c r="J26" s="196" t="n">
        <v>9</v>
      </c>
      <c r="K26" s="196" t="n">
        <v>72</v>
      </c>
      <c r="L26" s="196" t="n">
        <v>206</v>
      </c>
      <c r="M26" s="196" t="n">
        <v>14</v>
      </c>
      <c r="N26" s="196" t="n">
        <v>7</v>
      </c>
      <c r="O26" s="196" t="n">
        <v>20</v>
      </c>
      <c r="P26" s="196" t="n">
        <v>113</v>
      </c>
      <c r="Q26" s="196" t="n">
        <v>60</v>
      </c>
      <c r="R26" s="196" t="n">
        <v>45</v>
      </c>
      <c r="S26" s="196" t="n">
        <v>253</v>
      </c>
      <c r="T26" s="196" t="n">
        <v>22</v>
      </c>
      <c r="U26" s="196" t="n">
        <v>113</v>
      </c>
      <c r="V26" s="117" t="n">
        <v>82</v>
      </c>
      <c r="W26" s="82" t="n">
        <v>7</v>
      </c>
      <c r="X26" s="82" t="n">
        <v>393</v>
      </c>
      <c r="Y26" s="82" t="n">
        <v>665</v>
      </c>
      <c r="Z26" s="44" t="n">
        <v>1020</v>
      </c>
      <c r="AA26" s="125"/>
    </row>
    <row r="27" customFormat="false" ht="13.5" hidden="false" customHeight="false" outlineLevel="0" collapsed="false">
      <c r="A27" s="195" t="s">
        <v>178</v>
      </c>
      <c r="B27" s="157" t="n">
        <v>4975</v>
      </c>
      <c r="C27" s="81" t="n">
        <v>630</v>
      </c>
      <c r="D27" s="196" t="n">
        <v>619</v>
      </c>
      <c r="E27" s="117" t="n">
        <v>572</v>
      </c>
      <c r="F27" s="81" t="n">
        <v>1</v>
      </c>
      <c r="G27" s="196" t="n">
        <v>285</v>
      </c>
      <c r="H27" s="117" t="n">
        <v>492</v>
      </c>
      <c r="I27" s="81" t="n">
        <v>7</v>
      </c>
      <c r="J27" s="196" t="n">
        <v>13</v>
      </c>
      <c r="K27" s="196" t="n">
        <v>528</v>
      </c>
      <c r="L27" s="196" t="n">
        <v>644</v>
      </c>
      <c r="M27" s="196" t="n">
        <v>117</v>
      </c>
      <c r="N27" s="196" t="n">
        <v>18</v>
      </c>
      <c r="O27" s="196" t="n">
        <v>44</v>
      </c>
      <c r="P27" s="196" t="n">
        <v>242</v>
      </c>
      <c r="Q27" s="196" t="n">
        <v>171</v>
      </c>
      <c r="R27" s="196" t="n">
        <v>131</v>
      </c>
      <c r="S27" s="196" t="n">
        <v>657</v>
      </c>
      <c r="T27" s="196" t="n">
        <v>114</v>
      </c>
      <c r="U27" s="196" t="n">
        <v>163</v>
      </c>
      <c r="V27" s="117" t="n">
        <v>142</v>
      </c>
      <c r="W27" s="82" t="n">
        <v>4</v>
      </c>
      <c r="X27" s="82" t="n">
        <v>1202</v>
      </c>
      <c r="Y27" s="82" t="n">
        <v>778</v>
      </c>
      <c r="Z27" s="44" t="n">
        <v>2991</v>
      </c>
      <c r="AA27" s="125"/>
    </row>
    <row r="28" customFormat="false" ht="13.5" hidden="false" customHeight="false" outlineLevel="0" collapsed="false">
      <c r="A28" s="195" t="s">
        <v>179</v>
      </c>
      <c r="B28" s="157" t="n">
        <v>23300</v>
      </c>
      <c r="C28" s="81" t="n">
        <v>5238</v>
      </c>
      <c r="D28" s="196" t="n">
        <v>4989</v>
      </c>
      <c r="E28" s="117" t="n">
        <v>10</v>
      </c>
      <c r="F28" s="81" t="n">
        <v>5</v>
      </c>
      <c r="G28" s="196" t="n">
        <v>1952</v>
      </c>
      <c r="H28" s="117" t="n">
        <v>2560</v>
      </c>
      <c r="I28" s="81" t="n">
        <v>39</v>
      </c>
      <c r="J28" s="196" t="n">
        <v>69</v>
      </c>
      <c r="K28" s="196" t="n">
        <v>716</v>
      </c>
      <c r="L28" s="196" t="n">
        <v>3198</v>
      </c>
      <c r="M28" s="196" t="n">
        <v>298</v>
      </c>
      <c r="N28" s="196" t="n">
        <v>184</v>
      </c>
      <c r="O28" s="196" t="n">
        <v>392</v>
      </c>
      <c r="P28" s="196" t="n">
        <v>1098</v>
      </c>
      <c r="Q28" s="196" t="n">
        <v>830</v>
      </c>
      <c r="R28" s="196" t="n">
        <v>807</v>
      </c>
      <c r="S28" s="196" t="n">
        <v>3195</v>
      </c>
      <c r="T28" s="196" t="n">
        <v>326</v>
      </c>
      <c r="U28" s="196" t="n">
        <v>1040</v>
      </c>
      <c r="V28" s="117" t="n">
        <v>1044</v>
      </c>
      <c r="W28" s="82" t="n">
        <v>299</v>
      </c>
      <c r="X28" s="82" t="n">
        <v>5248</v>
      </c>
      <c r="Y28" s="82" t="n">
        <v>4517</v>
      </c>
      <c r="Z28" s="44" t="n">
        <v>13236</v>
      </c>
      <c r="AA28" s="125"/>
    </row>
    <row r="29" customFormat="false" ht="13.5" hidden="false" customHeight="false" outlineLevel="0" collapsed="false">
      <c r="A29" s="195" t="s">
        <v>180</v>
      </c>
      <c r="B29" s="157" t="n">
        <v>18317</v>
      </c>
      <c r="C29" s="81" t="n">
        <v>3497</v>
      </c>
      <c r="D29" s="196" t="n">
        <v>3338</v>
      </c>
      <c r="E29" s="117" t="n">
        <v>9</v>
      </c>
      <c r="F29" s="81" t="n">
        <v>2</v>
      </c>
      <c r="G29" s="196" t="n">
        <v>1438</v>
      </c>
      <c r="H29" s="117" t="n">
        <v>2061</v>
      </c>
      <c r="I29" s="81" t="n">
        <v>32</v>
      </c>
      <c r="J29" s="196" t="n">
        <v>58</v>
      </c>
      <c r="K29" s="196" t="n">
        <v>569</v>
      </c>
      <c r="L29" s="196" t="n">
        <v>2669</v>
      </c>
      <c r="M29" s="196" t="n">
        <v>258</v>
      </c>
      <c r="N29" s="196" t="n">
        <v>163</v>
      </c>
      <c r="O29" s="196" t="n">
        <v>331</v>
      </c>
      <c r="P29" s="196" t="n">
        <v>902</v>
      </c>
      <c r="Q29" s="196" t="n">
        <v>694</v>
      </c>
      <c r="R29" s="196" t="n">
        <v>716</v>
      </c>
      <c r="S29" s="196" t="n">
        <v>2638</v>
      </c>
      <c r="T29" s="196" t="n">
        <v>265</v>
      </c>
      <c r="U29" s="196" t="n">
        <v>860</v>
      </c>
      <c r="V29" s="117" t="n">
        <v>870</v>
      </c>
      <c r="W29" s="82" t="n">
        <v>285</v>
      </c>
      <c r="X29" s="82" t="n">
        <v>3506</v>
      </c>
      <c r="Y29" s="82" t="n">
        <v>3501</v>
      </c>
      <c r="Z29" s="44" t="n">
        <v>11025</v>
      </c>
      <c r="AA29" s="125"/>
    </row>
    <row r="30" customFormat="false" ht="13.5" hidden="false" customHeight="false" outlineLevel="0" collapsed="false">
      <c r="A30" s="195" t="s">
        <v>181</v>
      </c>
      <c r="B30" s="157" t="n">
        <v>3969</v>
      </c>
      <c r="C30" s="81" t="n">
        <v>1378</v>
      </c>
      <c r="D30" s="196" t="n">
        <v>1348</v>
      </c>
      <c r="E30" s="117" t="n">
        <v>1</v>
      </c>
      <c r="F30" s="81" t="n">
        <v>3</v>
      </c>
      <c r="G30" s="196" t="n">
        <v>394</v>
      </c>
      <c r="H30" s="117" t="n">
        <v>414</v>
      </c>
      <c r="I30" s="81" t="n">
        <v>5</v>
      </c>
      <c r="J30" s="196" t="n">
        <v>10</v>
      </c>
      <c r="K30" s="196" t="n">
        <v>119</v>
      </c>
      <c r="L30" s="196" t="n">
        <v>430</v>
      </c>
      <c r="M30" s="196" t="n">
        <v>28</v>
      </c>
      <c r="N30" s="196" t="n">
        <v>18</v>
      </c>
      <c r="O30" s="196" t="n">
        <v>51</v>
      </c>
      <c r="P30" s="196" t="n">
        <v>156</v>
      </c>
      <c r="Q30" s="196" t="n">
        <v>109</v>
      </c>
      <c r="R30" s="196" t="n">
        <v>75</v>
      </c>
      <c r="S30" s="196" t="n">
        <v>443</v>
      </c>
      <c r="T30" s="196" t="n">
        <v>53</v>
      </c>
      <c r="U30" s="196" t="n">
        <v>141</v>
      </c>
      <c r="V30" s="117" t="n">
        <v>127</v>
      </c>
      <c r="W30" s="82" t="n">
        <v>14</v>
      </c>
      <c r="X30" s="82" t="n">
        <v>1379</v>
      </c>
      <c r="Y30" s="82" t="n">
        <v>811</v>
      </c>
      <c r="Z30" s="44" t="n">
        <v>1765</v>
      </c>
      <c r="AA30" s="125"/>
    </row>
    <row r="31" customFormat="false" ht="13.5" hidden="false" customHeight="false" outlineLevel="0" collapsed="false">
      <c r="A31" s="195" t="s">
        <v>182</v>
      </c>
      <c r="B31" s="157" t="n">
        <v>1014</v>
      </c>
      <c r="C31" s="81" t="n">
        <v>363</v>
      </c>
      <c r="D31" s="196" t="n">
        <v>303</v>
      </c>
      <c r="E31" s="117" t="n">
        <v>0</v>
      </c>
      <c r="F31" s="81" t="n">
        <v>0</v>
      </c>
      <c r="G31" s="196" t="n">
        <v>120</v>
      </c>
      <c r="H31" s="117" t="n">
        <v>85</v>
      </c>
      <c r="I31" s="81" t="n">
        <v>2</v>
      </c>
      <c r="J31" s="196" t="n">
        <v>1</v>
      </c>
      <c r="K31" s="196" t="n">
        <v>28</v>
      </c>
      <c r="L31" s="196" t="n">
        <v>99</v>
      </c>
      <c r="M31" s="196" t="n">
        <v>12</v>
      </c>
      <c r="N31" s="196" t="n">
        <v>3</v>
      </c>
      <c r="O31" s="196" t="n">
        <v>10</v>
      </c>
      <c r="P31" s="196" t="n">
        <v>40</v>
      </c>
      <c r="Q31" s="196" t="n">
        <v>27</v>
      </c>
      <c r="R31" s="196" t="n">
        <v>16</v>
      </c>
      <c r="S31" s="196" t="n">
        <v>114</v>
      </c>
      <c r="T31" s="196" t="n">
        <v>8</v>
      </c>
      <c r="U31" s="196" t="n">
        <v>39</v>
      </c>
      <c r="V31" s="117" t="n">
        <v>47</v>
      </c>
      <c r="W31" s="82" t="n">
        <v>0</v>
      </c>
      <c r="X31" s="82" t="n">
        <v>363</v>
      </c>
      <c r="Y31" s="82" t="n">
        <v>205</v>
      </c>
      <c r="Z31" s="44" t="n">
        <v>446</v>
      </c>
      <c r="AA31" s="125"/>
    </row>
    <row r="32" customFormat="false" ht="13.5" hidden="false" customHeight="false" outlineLevel="0" collapsed="false">
      <c r="A32" s="195" t="s">
        <v>183</v>
      </c>
      <c r="B32" s="157" t="n">
        <v>29484</v>
      </c>
      <c r="C32" s="81" t="n">
        <v>1847</v>
      </c>
      <c r="D32" s="196" t="n">
        <v>1550</v>
      </c>
      <c r="E32" s="117" t="n">
        <v>273</v>
      </c>
      <c r="F32" s="81" t="n">
        <v>13</v>
      </c>
      <c r="G32" s="196" t="n">
        <v>3292</v>
      </c>
      <c r="H32" s="117" t="n">
        <v>5196</v>
      </c>
      <c r="I32" s="81" t="n">
        <v>182</v>
      </c>
      <c r="J32" s="196" t="n">
        <v>144</v>
      </c>
      <c r="K32" s="196" t="n">
        <v>1394</v>
      </c>
      <c r="L32" s="196" t="n">
        <v>4767</v>
      </c>
      <c r="M32" s="196" t="n">
        <v>528</v>
      </c>
      <c r="N32" s="196" t="n">
        <v>313</v>
      </c>
      <c r="O32" s="196" t="n">
        <v>516</v>
      </c>
      <c r="P32" s="196" t="n">
        <v>1497</v>
      </c>
      <c r="Q32" s="196" t="n">
        <v>1059</v>
      </c>
      <c r="R32" s="196" t="n">
        <v>1173</v>
      </c>
      <c r="S32" s="196" t="n">
        <v>3979</v>
      </c>
      <c r="T32" s="196" t="n">
        <v>341</v>
      </c>
      <c r="U32" s="196" t="n">
        <v>1243</v>
      </c>
      <c r="V32" s="117" t="n">
        <v>975</v>
      </c>
      <c r="W32" s="82" t="n">
        <v>752</v>
      </c>
      <c r="X32" s="82" t="n">
        <v>2120</v>
      </c>
      <c r="Y32" s="82" t="n">
        <v>8501</v>
      </c>
      <c r="Z32" s="44" t="n">
        <v>18111</v>
      </c>
      <c r="AA32" s="125"/>
    </row>
    <row r="33" customFormat="false" ht="13.5" hidden="false" customHeight="false" outlineLevel="0" collapsed="false">
      <c r="A33" s="195" t="s">
        <v>184</v>
      </c>
      <c r="B33" s="157" t="n">
        <v>27400</v>
      </c>
      <c r="C33" s="81" t="n">
        <v>1260</v>
      </c>
      <c r="D33" s="196" t="n">
        <v>1058</v>
      </c>
      <c r="E33" s="117" t="n">
        <v>271</v>
      </c>
      <c r="F33" s="81" t="n">
        <v>7</v>
      </c>
      <c r="G33" s="196" t="n">
        <v>3096</v>
      </c>
      <c r="H33" s="117" t="n">
        <v>4826</v>
      </c>
      <c r="I33" s="81" t="n">
        <v>173</v>
      </c>
      <c r="J33" s="196" t="n">
        <v>136</v>
      </c>
      <c r="K33" s="196" t="n">
        <v>1328</v>
      </c>
      <c r="L33" s="196" t="n">
        <v>4548</v>
      </c>
      <c r="M33" s="196" t="n">
        <v>506</v>
      </c>
      <c r="N33" s="196" t="n">
        <v>299</v>
      </c>
      <c r="O33" s="196" t="n">
        <v>488</v>
      </c>
      <c r="P33" s="196" t="n">
        <v>1439</v>
      </c>
      <c r="Q33" s="196" t="n">
        <v>1012</v>
      </c>
      <c r="R33" s="196" t="n">
        <v>1130</v>
      </c>
      <c r="S33" s="196" t="n">
        <v>3755</v>
      </c>
      <c r="T33" s="196" t="n">
        <v>301</v>
      </c>
      <c r="U33" s="196" t="n">
        <v>1186</v>
      </c>
      <c r="V33" s="117" t="n">
        <v>899</v>
      </c>
      <c r="W33" s="82" t="n">
        <v>740</v>
      </c>
      <c r="X33" s="82" t="n">
        <v>1531</v>
      </c>
      <c r="Y33" s="82" t="n">
        <v>7929</v>
      </c>
      <c r="Z33" s="44" t="n">
        <v>17200</v>
      </c>
      <c r="AA33" s="125"/>
    </row>
    <row r="34" customFormat="false" ht="13.5" hidden="false" customHeight="false" outlineLevel="0" collapsed="false">
      <c r="A34" s="195" t="s">
        <v>185</v>
      </c>
      <c r="B34" s="157" t="n">
        <v>2084</v>
      </c>
      <c r="C34" s="81" t="n">
        <v>587</v>
      </c>
      <c r="D34" s="196" t="n">
        <v>492</v>
      </c>
      <c r="E34" s="117" t="n">
        <v>2</v>
      </c>
      <c r="F34" s="81" t="n">
        <v>6</v>
      </c>
      <c r="G34" s="196" t="n">
        <v>196</v>
      </c>
      <c r="H34" s="117" t="n">
        <v>370</v>
      </c>
      <c r="I34" s="81" t="n">
        <v>9</v>
      </c>
      <c r="J34" s="196" t="n">
        <v>8</v>
      </c>
      <c r="K34" s="196" t="n">
        <v>66</v>
      </c>
      <c r="L34" s="196" t="n">
        <v>219</v>
      </c>
      <c r="M34" s="196" t="n">
        <v>22</v>
      </c>
      <c r="N34" s="196" t="n">
        <v>14</v>
      </c>
      <c r="O34" s="196" t="n">
        <v>28</v>
      </c>
      <c r="P34" s="196" t="n">
        <v>58</v>
      </c>
      <c r="Q34" s="196" t="n">
        <v>47</v>
      </c>
      <c r="R34" s="196" t="n">
        <v>43</v>
      </c>
      <c r="S34" s="196" t="n">
        <v>224</v>
      </c>
      <c r="T34" s="196" t="n">
        <v>40</v>
      </c>
      <c r="U34" s="196" t="n">
        <v>57</v>
      </c>
      <c r="V34" s="117" t="n">
        <v>76</v>
      </c>
      <c r="W34" s="82" t="n">
        <v>12</v>
      </c>
      <c r="X34" s="82" t="n">
        <v>589</v>
      </c>
      <c r="Y34" s="82" t="n">
        <v>572</v>
      </c>
      <c r="Z34" s="44" t="n">
        <v>911</v>
      </c>
      <c r="AA34" s="125"/>
    </row>
    <row r="35" customFormat="false" ht="13.5" hidden="false" customHeight="false" outlineLevel="0" collapsed="false">
      <c r="A35" s="195" t="s">
        <v>186</v>
      </c>
      <c r="B35" s="157" t="n">
        <v>9399</v>
      </c>
      <c r="C35" s="81" t="n">
        <v>2342</v>
      </c>
      <c r="D35" s="196" t="n">
        <v>2220</v>
      </c>
      <c r="E35" s="117" t="n">
        <v>287</v>
      </c>
      <c r="F35" s="81" t="n">
        <v>4</v>
      </c>
      <c r="G35" s="196" t="n">
        <v>676</v>
      </c>
      <c r="H35" s="117" t="n">
        <v>895</v>
      </c>
      <c r="I35" s="81" t="n">
        <v>16</v>
      </c>
      <c r="J35" s="196" t="n">
        <v>22</v>
      </c>
      <c r="K35" s="196" t="n">
        <v>307</v>
      </c>
      <c r="L35" s="196" t="n">
        <v>1142</v>
      </c>
      <c r="M35" s="196" t="n">
        <v>107</v>
      </c>
      <c r="N35" s="196" t="n">
        <v>36</v>
      </c>
      <c r="O35" s="196" t="n">
        <v>126</v>
      </c>
      <c r="P35" s="196" t="n">
        <v>383</v>
      </c>
      <c r="Q35" s="196" t="n">
        <v>294</v>
      </c>
      <c r="R35" s="196" t="n">
        <v>234</v>
      </c>
      <c r="S35" s="196" t="n">
        <v>1357</v>
      </c>
      <c r="T35" s="196" t="n">
        <v>195</v>
      </c>
      <c r="U35" s="196" t="n">
        <v>374</v>
      </c>
      <c r="V35" s="117" t="n">
        <v>545</v>
      </c>
      <c r="W35" s="82" t="n">
        <v>57</v>
      </c>
      <c r="X35" s="82" t="n">
        <v>2629</v>
      </c>
      <c r="Y35" s="82" t="n">
        <v>1575</v>
      </c>
      <c r="Z35" s="44" t="n">
        <v>5138</v>
      </c>
      <c r="AA35" s="125"/>
    </row>
    <row r="36" customFormat="false" ht="13.5" hidden="false" customHeight="false" outlineLevel="0" collapsed="false">
      <c r="A36" s="195" t="s">
        <v>187</v>
      </c>
      <c r="B36" s="157" t="n">
        <v>15935</v>
      </c>
      <c r="C36" s="81" t="n">
        <v>4169</v>
      </c>
      <c r="D36" s="196" t="n">
        <v>4022</v>
      </c>
      <c r="E36" s="117" t="n">
        <v>21</v>
      </c>
      <c r="F36" s="81" t="n">
        <v>4</v>
      </c>
      <c r="G36" s="196" t="n">
        <v>1373</v>
      </c>
      <c r="H36" s="117" t="n">
        <v>1999</v>
      </c>
      <c r="I36" s="81" t="n">
        <v>44</v>
      </c>
      <c r="J36" s="196" t="n">
        <v>56</v>
      </c>
      <c r="K36" s="196" t="n">
        <v>499</v>
      </c>
      <c r="L36" s="196" t="n">
        <v>2039</v>
      </c>
      <c r="M36" s="196" t="n">
        <v>199</v>
      </c>
      <c r="N36" s="196" t="n">
        <v>108</v>
      </c>
      <c r="O36" s="196" t="n">
        <v>211</v>
      </c>
      <c r="P36" s="196" t="n">
        <v>619</v>
      </c>
      <c r="Q36" s="196" t="n">
        <v>635</v>
      </c>
      <c r="R36" s="196" t="n">
        <v>399</v>
      </c>
      <c r="S36" s="196" t="n">
        <v>1738</v>
      </c>
      <c r="T36" s="196" t="n">
        <v>296</v>
      </c>
      <c r="U36" s="196" t="n">
        <v>703</v>
      </c>
      <c r="V36" s="117" t="n">
        <v>618</v>
      </c>
      <c r="W36" s="82" t="n">
        <v>205</v>
      </c>
      <c r="X36" s="82" t="n">
        <v>4190</v>
      </c>
      <c r="Y36" s="82" t="n">
        <v>3376</v>
      </c>
      <c r="Z36" s="44" t="n">
        <v>8164</v>
      </c>
      <c r="AA36" s="125"/>
    </row>
    <row r="37" customFormat="false" ht="13.5" hidden="false" customHeight="false" outlineLevel="0" collapsed="false">
      <c r="A37" s="195" t="s">
        <v>188</v>
      </c>
      <c r="B37" s="157" t="n">
        <v>10176</v>
      </c>
      <c r="C37" s="81" t="n">
        <v>2529</v>
      </c>
      <c r="D37" s="196" t="n">
        <v>2441</v>
      </c>
      <c r="E37" s="117" t="n">
        <v>1</v>
      </c>
      <c r="F37" s="81" t="n">
        <v>9</v>
      </c>
      <c r="G37" s="196" t="n">
        <v>780</v>
      </c>
      <c r="H37" s="117" t="n">
        <v>1135</v>
      </c>
      <c r="I37" s="81" t="n">
        <v>10</v>
      </c>
      <c r="J37" s="196" t="n">
        <v>22</v>
      </c>
      <c r="K37" s="196" t="n">
        <v>328</v>
      </c>
      <c r="L37" s="196" t="n">
        <v>1239</v>
      </c>
      <c r="M37" s="196" t="n">
        <v>93</v>
      </c>
      <c r="N37" s="196" t="n">
        <v>42</v>
      </c>
      <c r="O37" s="196" t="n">
        <v>120</v>
      </c>
      <c r="P37" s="196" t="n">
        <v>492</v>
      </c>
      <c r="Q37" s="196" t="n">
        <v>357</v>
      </c>
      <c r="R37" s="196" t="n">
        <v>265</v>
      </c>
      <c r="S37" s="196" t="n">
        <v>1214</v>
      </c>
      <c r="T37" s="196" t="n">
        <v>198</v>
      </c>
      <c r="U37" s="196" t="n">
        <v>400</v>
      </c>
      <c r="V37" s="117" t="n">
        <v>763</v>
      </c>
      <c r="W37" s="82" t="n">
        <v>179</v>
      </c>
      <c r="X37" s="82" t="n">
        <v>2530</v>
      </c>
      <c r="Y37" s="82" t="n">
        <v>1924</v>
      </c>
      <c r="Z37" s="44" t="n">
        <v>5543</v>
      </c>
      <c r="AA37" s="125"/>
    </row>
    <row r="38" customFormat="false" ht="13.5" hidden="false" customHeight="false" outlineLevel="0" collapsed="false">
      <c r="A38" s="197" t="s">
        <v>189</v>
      </c>
      <c r="B38" s="160" t="n">
        <v>11727</v>
      </c>
      <c r="C38" s="88" t="n">
        <v>1019</v>
      </c>
      <c r="D38" s="198" t="n">
        <v>953</v>
      </c>
      <c r="E38" s="199" t="n">
        <v>10</v>
      </c>
      <c r="F38" s="88" t="n">
        <v>4</v>
      </c>
      <c r="G38" s="198" t="n">
        <v>1088</v>
      </c>
      <c r="H38" s="199" t="n">
        <v>1934</v>
      </c>
      <c r="I38" s="88" t="n">
        <v>27</v>
      </c>
      <c r="J38" s="198" t="n">
        <v>81</v>
      </c>
      <c r="K38" s="198" t="n">
        <v>651</v>
      </c>
      <c r="L38" s="198" t="n">
        <v>2000</v>
      </c>
      <c r="M38" s="198" t="n">
        <v>182</v>
      </c>
      <c r="N38" s="198" t="n">
        <v>101</v>
      </c>
      <c r="O38" s="198" t="n">
        <v>196</v>
      </c>
      <c r="P38" s="198" t="n">
        <v>454</v>
      </c>
      <c r="Q38" s="198" t="n">
        <v>424</v>
      </c>
      <c r="R38" s="198" t="n">
        <v>517</v>
      </c>
      <c r="S38" s="198" t="n">
        <v>1751</v>
      </c>
      <c r="T38" s="198" t="n">
        <v>119</v>
      </c>
      <c r="U38" s="198" t="n">
        <v>591</v>
      </c>
      <c r="V38" s="199" t="n">
        <v>435</v>
      </c>
      <c r="W38" s="98" t="n">
        <v>143</v>
      </c>
      <c r="X38" s="98" t="n">
        <v>1029</v>
      </c>
      <c r="Y38" s="98" t="n">
        <v>3026</v>
      </c>
      <c r="Z38" s="200" t="n">
        <v>7529</v>
      </c>
      <c r="AA38" s="125"/>
    </row>
    <row r="39" customFormat="false" ht="13.5" hidden="false" customHeight="false" outlineLevel="0" collapsed="false">
      <c r="A39" s="197" t="s">
        <v>190</v>
      </c>
      <c r="B39" s="160" t="n">
        <v>5037</v>
      </c>
      <c r="C39" s="88" t="n">
        <v>1395</v>
      </c>
      <c r="D39" s="198" t="n">
        <v>1359</v>
      </c>
      <c r="E39" s="199" t="n">
        <v>1</v>
      </c>
      <c r="F39" s="88" t="n">
        <v>7</v>
      </c>
      <c r="G39" s="198" t="n">
        <v>429</v>
      </c>
      <c r="H39" s="199" t="n">
        <v>676</v>
      </c>
      <c r="I39" s="88" t="n">
        <v>12</v>
      </c>
      <c r="J39" s="198" t="n">
        <v>8</v>
      </c>
      <c r="K39" s="198" t="n">
        <v>154</v>
      </c>
      <c r="L39" s="198" t="n">
        <v>604</v>
      </c>
      <c r="M39" s="198" t="n">
        <v>53</v>
      </c>
      <c r="N39" s="198" t="n">
        <v>26</v>
      </c>
      <c r="O39" s="198" t="n">
        <v>88</v>
      </c>
      <c r="P39" s="198" t="n">
        <v>161</v>
      </c>
      <c r="Q39" s="198" t="n">
        <v>149</v>
      </c>
      <c r="R39" s="198" t="n">
        <v>121</v>
      </c>
      <c r="S39" s="198" t="n">
        <v>644</v>
      </c>
      <c r="T39" s="198" t="n">
        <v>106</v>
      </c>
      <c r="U39" s="198" t="n">
        <v>227</v>
      </c>
      <c r="V39" s="199" t="n">
        <v>162</v>
      </c>
      <c r="W39" s="98" t="n">
        <v>14</v>
      </c>
      <c r="X39" s="98" t="n">
        <v>1396</v>
      </c>
      <c r="Y39" s="98" t="n">
        <v>1112</v>
      </c>
      <c r="Z39" s="200" t="n">
        <v>2515</v>
      </c>
      <c r="AA39" s="125"/>
    </row>
    <row r="40" customFormat="false" ht="13.5" hidden="false" customHeight="false" outlineLevel="0" collapsed="false">
      <c r="A40" s="201" t="s">
        <v>191</v>
      </c>
      <c r="B40" s="157" t="n">
        <v>10379</v>
      </c>
      <c r="C40" s="81" t="n">
        <v>2213</v>
      </c>
      <c r="D40" s="196" t="n">
        <v>2171</v>
      </c>
      <c r="E40" s="117" t="n">
        <v>6</v>
      </c>
      <c r="F40" s="81" t="n">
        <v>1</v>
      </c>
      <c r="G40" s="196" t="n">
        <v>1062</v>
      </c>
      <c r="H40" s="117" t="n">
        <v>1273</v>
      </c>
      <c r="I40" s="81" t="n">
        <v>24</v>
      </c>
      <c r="J40" s="196" t="n">
        <v>61</v>
      </c>
      <c r="K40" s="196" t="n">
        <v>376</v>
      </c>
      <c r="L40" s="196" t="n">
        <v>1537</v>
      </c>
      <c r="M40" s="196" t="n">
        <v>155</v>
      </c>
      <c r="N40" s="196" t="n">
        <v>79</v>
      </c>
      <c r="O40" s="196" t="n">
        <v>162</v>
      </c>
      <c r="P40" s="196" t="n">
        <v>318</v>
      </c>
      <c r="Q40" s="196" t="n">
        <v>352</v>
      </c>
      <c r="R40" s="196" t="n">
        <v>256</v>
      </c>
      <c r="S40" s="196" t="n">
        <v>1413</v>
      </c>
      <c r="T40" s="196" t="n">
        <v>150</v>
      </c>
      <c r="U40" s="196" t="n">
        <v>481</v>
      </c>
      <c r="V40" s="117" t="n">
        <v>313</v>
      </c>
      <c r="W40" s="82" t="n">
        <v>147</v>
      </c>
      <c r="X40" s="82" t="n">
        <v>2219</v>
      </c>
      <c r="Y40" s="82" t="n">
        <v>2336</v>
      </c>
      <c r="Z40" s="44" t="n">
        <v>5677</v>
      </c>
      <c r="AA40" s="125"/>
    </row>
    <row r="41" customFormat="false" ht="13.5" hidden="false" customHeight="false" outlineLevel="0" collapsed="false">
      <c r="A41" s="202" t="s">
        <v>192</v>
      </c>
      <c r="B41" s="157" t="n">
        <v>3650</v>
      </c>
      <c r="C41" s="81" t="n">
        <v>898</v>
      </c>
      <c r="D41" s="196" t="n">
        <v>864</v>
      </c>
      <c r="E41" s="117" t="n">
        <v>9</v>
      </c>
      <c r="F41" s="81" t="n">
        <v>0</v>
      </c>
      <c r="G41" s="196" t="n">
        <v>340</v>
      </c>
      <c r="H41" s="117" t="n">
        <v>480</v>
      </c>
      <c r="I41" s="81" t="n">
        <v>2</v>
      </c>
      <c r="J41" s="196" t="n">
        <v>18</v>
      </c>
      <c r="K41" s="196" t="n">
        <v>155</v>
      </c>
      <c r="L41" s="196" t="n">
        <v>455</v>
      </c>
      <c r="M41" s="196" t="n">
        <v>34</v>
      </c>
      <c r="N41" s="196" t="n">
        <v>20</v>
      </c>
      <c r="O41" s="196" t="n">
        <v>27</v>
      </c>
      <c r="P41" s="196" t="n">
        <v>213</v>
      </c>
      <c r="Q41" s="196" t="n">
        <v>114</v>
      </c>
      <c r="R41" s="196" t="n">
        <v>98</v>
      </c>
      <c r="S41" s="196" t="n">
        <v>402</v>
      </c>
      <c r="T41" s="196" t="n">
        <v>65</v>
      </c>
      <c r="U41" s="196" t="n">
        <v>162</v>
      </c>
      <c r="V41" s="117" t="n">
        <v>126</v>
      </c>
      <c r="W41" s="82" t="n">
        <v>32</v>
      </c>
      <c r="X41" s="82" t="n">
        <v>907</v>
      </c>
      <c r="Y41" s="82" t="n">
        <v>820</v>
      </c>
      <c r="Z41" s="44" t="n">
        <v>1891</v>
      </c>
      <c r="AA41" s="125"/>
    </row>
    <row r="42" customFormat="false" ht="13.5" hidden="false" customHeight="false" outlineLevel="0" collapsed="false">
      <c r="A42" s="203" t="s">
        <v>193</v>
      </c>
      <c r="B42" s="153" t="n">
        <v>9868</v>
      </c>
      <c r="C42" s="25" t="n">
        <v>1091</v>
      </c>
      <c r="D42" s="193" t="n">
        <v>1063</v>
      </c>
      <c r="E42" s="194" t="n">
        <v>15</v>
      </c>
      <c r="F42" s="25" t="n">
        <v>1</v>
      </c>
      <c r="G42" s="193" t="n">
        <v>645</v>
      </c>
      <c r="H42" s="194" t="n">
        <v>1379</v>
      </c>
      <c r="I42" s="25" t="n">
        <v>69</v>
      </c>
      <c r="J42" s="193" t="n">
        <v>56</v>
      </c>
      <c r="K42" s="193" t="n">
        <v>392</v>
      </c>
      <c r="L42" s="193" t="n">
        <v>1546</v>
      </c>
      <c r="M42" s="193" t="n">
        <v>215</v>
      </c>
      <c r="N42" s="193" t="n">
        <v>90</v>
      </c>
      <c r="O42" s="193" t="n">
        <v>218</v>
      </c>
      <c r="P42" s="193" t="n">
        <v>560</v>
      </c>
      <c r="Q42" s="193" t="n">
        <v>444</v>
      </c>
      <c r="R42" s="193" t="n">
        <v>548</v>
      </c>
      <c r="S42" s="193" t="n">
        <v>1205</v>
      </c>
      <c r="T42" s="193" t="n">
        <v>126</v>
      </c>
      <c r="U42" s="193" t="n">
        <v>440</v>
      </c>
      <c r="V42" s="194" t="n">
        <v>666</v>
      </c>
      <c r="W42" s="24" t="n">
        <v>162</v>
      </c>
      <c r="X42" s="24" t="n">
        <v>1106</v>
      </c>
      <c r="Y42" s="24" t="n">
        <v>2025</v>
      </c>
      <c r="Z42" s="23" t="n">
        <v>6575</v>
      </c>
      <c r="AA42" s="125"/>
    </row>
    <row r="43" customFormat="false" ht="13.5" hidden="false" customHeight="false" outlineLevel="0" collapsed="false">
      <c r="A43" s="201" t="s">
        <v>194</v>
      </c>
      <c r="B43" s="157" t="n">
        <v>9154</v>
      </c>
      <c r="C43" s="81" t="n">
        <v>1683</v>
      </c>
      <c r="D43" s="196" t="n">
        <v>1667</v>
      </c>
      <c r="E43" s="117" t="n">
        <v>76</v>
      </c>
      <c r="F43" s="81" t="n">
        <v>4</v>
      </c>
      <c r="G43" s="196" t="n">
        <v>626</v>
      </c>
      <c r="H43" s="117" t="n">
        <v>1311</v>
      </c>
      <c r="I43" s="81" t="n">
        <v>25</v>
      </c>
      <c r="J43" s="196" t="n">
        <v>47</v>
      </c>
      <c r="K43" s="196" t="n">
        <v>320</v>
      </c>
      <c r="L43" s="196" t="n">
        <v>1222</v>
      </c>
      <c r="M43" s="196" t="n">
        <v>129</v>
      </c>
      <c r="N43" s="196" t="n">
        <v>40</v>
      </c>
      <c r="O43" s="196" t="n">
        <v>98</v>
      </c>
      <c r="P43" s="196" t="n">
        <v>358</v>
      </c>
      <c r="Q43" s="196" t="n">
        <v>315</v>
      </c>
      <c r="R43" s="196" t="n">
        <v>223</v>
      </c>
      <c r="S43" s="196" t="n">
        <v>936</v>
      </c>
      <c r="T43" s="196" t="n">
        <v>87</v>
      </c>
      <c r="U43" s="196" t="n">
        <v>409</v>
      </c>
      <c r="V43" s="117" t="n">
        <v>1225</v>
      </c>
      <c r="W43" s="82" t="n">
        <v>20</v>
      </c>
      <c r="X43" s="82" t="n">
        <v>1759</v>
      </c>
      <c r="Y43" s="82" t="n">
        <v>1941</v>
      </c>
      <c r="Z43" s="44" t="n">
        <v>5434</v>
      </c>
      <c r="AA43" s="125"/>
    </row>
    <row r="44" customFormat="false" ht="13.5" hidden="false" customHeight="false" outlineLevel="0" collapsed="false">
      <c r="A44" s="201" t="s">
        <v>195</v>
      </c>
      <c r="B44" s="157" t="n">
        <v>638</v>
      </c>
      <c r="C44" s="81" t="n">
        <v>150</v>
      </c>
      <c r="D44" s="196" t="n">
        <v>89</v>
      </c>
      <c r="E44" s="117" t="n">
        <v>3</v>
      </c>
      <c r="F44" s="81" t="n">
        <v>0</v>
      </c>
      <c r="G44" s="196" t="n">
        <v>101</v>
      </c>
      <c r="H44" s="117" t="n">
        <v>27</v>
      </c>
      <c r="I44" s="81" t="n">
        <v>1</v>
      </c>
      <c r="J44" s="196" t="n">
        <v>0</v>
      </c>
      <c r="K44" s="196" t="n">
        <v>12</v>
      </c>
      <c r="L44" s="196" t="n">
        <v>44</v>
      </c>
      <c r="M44" s="196" t="n">
        <v>1</v>
      </c>
      <c r="N44" s="196" t="n">
        <v>1</v>
      </c>
      <c r="O44" s="196" t="n">
        <v>15</v>
      </c>
      <c r="P44" s="196" t="n">
        <v>38</v>
      </c>
      <c r="Q44" s="196" t="n">
        <v>30</v>
      </c>
      <c r="R44" s="196" t="n">
        <v>35</v>
      </c>
      <c r="S44" s="196" t="n">
        <v>82</v>
      </c>
      <c r="T44" s="196" t="n">
        <v>15</v>
      </c>
      <c r="U44" s="196" t="n">
        <v>24</v>
      </c>
      <c r="V44" s="117" t="n">
        <v>59</v>
      </c>
      <c r="W44" s="82" t="n">
        <v>0</v>
      </c>
      <c r="X44" s="82" t="n">
        <v>153</v>
      </c>
      <c r="Y44" s="82" t="n">
        <v>128</v>
      </c>
      <c r="Z44" s="44" t="n">
        <v>357</v>
      </c>
      <c r="AA44" s="125"/>
    </row>
    <row r="45" customFormat="false" ht="13.5" hidden="false" customHeight="false" outlineLevel="0" collapsed="false">
      <c r="A45" s="201" t="s">
        <v>196</v>
      </c>
      <c r="B45" s="157" t="n">
        <v>2491</v>
      </c>
      <c r="C45" s="81" t="n">
        <v>594</v>
      </c>
      <c r="D45" s="196" t="n">
        <v>533</v>
      </c>
      <c r="E45" s="117" t="n">
        <v>5</v>
      </c>
      <c r="F45" s="81" t="n">
        <v>1</v>
      </c>
      <c r="G45" s="196" t="n">
        <v>218</v>
      </c>
      <c r="H45" s="117" t="n">
        <v>349</v>
      </c>
      <c r="I45" s="81" t="n">
        <v>17</v>
      </c>
      <c r="J45" s="196" t="n">
        <v>7</v>
      </c>
      <c r="K45" s="196" t="n">
        <v>94</v>
      </c>
      <c r="L45" s="196" t="n">
        <v>299</v>
      </c>
      <c r="M45" s="196" t="n">
        <v>33</v>
      </c>
      <c r="N45" s="196" t="n">
        <v>1</v>
      </c>
      <c r="O45" s="196" t="n">
        <v>21</v>
      </c>
      <c r="P45" s="196" t="n">
        <v>86</v>
      </c>
      <c r="Q45" s="196" t="n">
        <v>91</v>
      </c>
      <c r="R45" s="196" t="n">
        <v>64</v>
      </c>
      <c r="S45" s="196" t="n">
        <v>317</v>
      </c>
      <c r="T45" s="196" t="n">
        <v>36</v>
      </c>
      <c r="U45" s="196" t="n">
        <v>141</v>
      </c>
      <c r="V45" s="117" t="n">
        <v>116</v>
      </c>
      <c r="W45" s="82" t="n">
        <v>1</v>
      </c>
      <c r="X45" s="82" t="n">
        <v>599</v>
      </c>
      <c r="Y45" s="82" t="n">
        <v>568</v>
      </c>
      <c r="Z45" s="44" t="n">
        <v>1323</v>
      </c>
      <c r="AA45" s="125"/>
    </row>
    <row r="46" customFormat="false" ht="13.5" hidden="false" customHeight="false" outlineLevel="0" collapsed="false">
      <c r="A46" s="201" t="s">
        <v>197</v>
      </c>
      <c r="B46" s="157" t="n">
        <v>8339</v>
      </c>
      <c r="C46" s="81" t="n">
        <v>2194</v>
      </c>
      <c r="D46" s="196" t="n">
        <v>2175</v>
      </c>
      <c r="E46" s="117" t="n">
        <v>329</v>
      </c>
      <c r="F46" s="81" t="n">
        <v>2</v>
      </c>
      <c r="G46" s="196" t="n">
        <v>550</v>
      </c>
      <c r="H46" s="117" t="n">
        <v>1208</v>
      </c>
      <c r="I46" s="81" t="n">
        <v>27</v>
      </c>
      <c r="J46" s="196" t="n">
        <v>20</v>
      </c>
      <c r="K46" s="196" t="n">
        <v>442</v>
      </c>
      <c r="L46" s="196" t="n">
        <v>901</v>
      </c>
      <c r="M46" s="196" t="n">
        <v>64</v>
      </c>
      <c r="N46" s="196" t="n">
        <v>26</v>
      </c>
      <c r="O46" s="196" t="n">
        <v>133</v>
      </c>
      <c r="P46" s="196" t="n">
        <v>280</v>
      </c>
      <c r="Q46" s="196" t="n">
        <v>214</v>
      </c>
      <c r="R46" s="196" t="n">
        <v>181</v>
      </c>
      <c r="S46" s="196" t="n">
        <v>914</v>
      </c>
      <c r="T46" s="196" t="n">
        <v>154</v>
      </c>
      <c r="U46" s="196" t="n">
        <v>353</v>
      </c>
      <c r="V46" s="117" t="n">
        <v>248</v>
      </c>
      <c r="W46" s="82" t="n">
        <v>99</v>
      </c>
      <c r="X46" s="82" t="n">
        <v>2523</v>
      </c>
      <c r="Y46" s="82" t="n">
        <v>1760</v>
      </c>
      <c r="Z46" s="44" t="n">
        <v>3957</v>
      </c>
      <c r="AA46" s="125"/>
    </row>
    <row r="47" customFormat="false" ht="13.5" hidden="false" customHeight="false" outlineLevel="0" collapsed="false">
      <c r="A47" s="202" t="s">
        <v>198</v>
      </c>
      <c r="B47" s="157" t="n">
        <v>5232</v>
      </c>
      <c r="C47" s="81" t="n">
        <v>1437</v>
      </c>
      <c r="D47" s="196" t="n">
        <v>1406</v>
      </c>
      <c r="E47" s="117" t="n">
        <v>60</v>
      </c>
      <c r="F47" s="81" t="n">
        <v>2</v>
      </c>
      <c r="G47" s="196" t="n">
        <v>404</v>
      </c>
      <c r="H47" s="117" t="n">
        <v>855</v>
      </c>
      <c r="I47" s="81" t="n">
        <v>8</v>
      </c>
      <c r="J47" s="196" t="n">
        <v>14</v>
      </c>
      <c r="K47" s="196" t="n">
        <v>231</v>
      </c>
      <c r="L47" s="196" t="n">
        <v>667</v>
      </c>
      <c r="M47" s="196" t="n">
        <v>57</v>
      </c>
      <c r="N47" s="196" t="n">
        <v>10</v>
      </c>
      <c r="O47" s="196" t="n">
        <v>54</v>
      </c>
      <c r="P47" s="196" t="n">
        <v>156</v>
      </c>
      <c r="Q47" s="196" t="n">
        <v>159</v>
      </c>
      <c r="R47" s="196" t="n">
        <v>97</v>
      </c>
      <c r="S47" s="196" t="n">
        <v>518</v>
      </c>
      <c r="T47" s="196" t="n">
        <v>80</v>
      </c>
      <c r="U47" s="196" t="n">
        <v>172</v>
      </c>
      <c r="V47" s="117" t="n">
        <v>161</v>
      </c>
      <c r="W47" s="82" t="n">
        <v>90</v>
      </c>
      <c r="X47" s="82" t="n">
        <v>1497</v>
      </c>
      <c r="Y47" s="82" t="n">
        <v>1261</v>
      </c>
      <c r="Z47" s="44" t="n">
        <v>2384</v>
      </c>
      <c r="AA47" s="125"/>
    </row>
    <row r="48" customFormat="false" ht="13.5" hidden="false" customHeight="false" outlineLevel="0" collapsed="false">
      <c r="A48" s="203" t="s">
        <v>199</v>
      </c>
      <c r="B48" s="153" t="n">
        <v>8305</v>
      </c>
      <c r="C48" s="25" t="n">
        <v>493</v>
      </c>
      <c r="D48" s="193" t="n">
        <v>439</v>
      </c>
      <c r="E48" s="194" t="n">
        <v>159</v>
      </c>
      <c r="F48" s="25" t="n">
        <v>4</v>
      </c>
      <c r="G48" s="193" t="n">
        <v>958</v>
      </c>
      <c r="H48" s="194" t="n">
        <v>1780</v>
      </c>
      <c r="I48" s="25" t="n">
        <v>20</v>
      </c>
      <c r="J48" s="193" t="n">
        <v>42</v>
      </c>
      <c r="K48" s="193" t="n">
        <v>343</v>
      </c>
      <c r="L48" s="193" t="n">
        <v>1372</v>
      </c>
      <c r="M48" s="193" t="n">
        <v>128</v>
      </c>
      <c r="N48" s="193" t="n">
        <v>72</v>
      </c>
      <c r="O48" s="193" t="n">
        <v>142</v>
      </c>
      <c r="P48" s="193" t="n">
        <v>297</v>
      </c>
      <c r="Q48" s="193" t="n">
        <v>307</v>
      </c>
      <c r="R48" s="193" t="n">
        <v>274</v>
      </c>
      <c r="S48" s="193" t="n">
        <v>1262</v>
      </c>
      <c r="T48" s="193" t="n">
        <v>83</v>
      </c>
      <c r="U48" s="193" t="n">
        <v>326</v>
      </c>
      <c r="V48" s="194" t="n">
        <v>200</v>
      </c>
      <c r="W48" s="24" t="n">
        <v>43</v>
      </c>
      <c r="X48" s="24" t="n">
        <v>652</v>
      </c>
      <c r="Y48" s="24" t="n">
        <v>2742</v>
      </c>
      <c r="Z48" s="23" t="n">
        <v>4868</v>
      </c>
      <c r="AA48" s="125"/>
    </row>
    <row r="49" customFormat="false" ht="13.5" hidden="false" customHeight="false" outlineLevel="0" collapsed="false">
      <c r="A49" s="201" t="s">
        <v>200</v>
      </c>
      <c r="B49" s="157" t="n">
        <v>947</v>
      </c>
      <c r="C49" s="81" t="n">
        <v>392</v>
      </c>
      <c r="D49" s="196" t="n">
        <v>183</v>
      </c>
      <c r="E49" s="117" t="n">
        <v>0</v>
      </c>
      <c r="F49" s="81" t="n">
        <v>0</v>
      </c>
      <c r="G49" s="196" t="n">
        <v>90</v>
      </c>
      <c r="H49" s="117" t="n">
        <v>60</v>
      </c>
      <c r="I49" s="81" t="n">
        <v>20</v>
      </c>
      <c r="J49" s="196" t="n">
        <v>0</v>
      </c>
      <c r="K49" s="196" t="n">
        <v>21</v>
      </c>
      <c r="L49" s="196" t="n">
        <v>63</v>
      </c>
      <c r="M49" s="196" t="n">
        <v>1</v>
      </c>
      <c r="N49" s="196" t="n">
        <v>2</v>
      </c>
      <c r="O49" s="196" t="n">
        <v>5</v>
      </c>
      <c r="P49" s="196" t="n">
        <v>43</v>
      </c>
      <c r="Q49" s="196" t="n">
        <v>9</v>
      </c>
      <c r="R49" s="196" t="n">
        <v>48</v>
      </c>
      <c r="S49" s="196" t="n">
        <v>75</v>
      </c>
      <c r="T49" s="196" t="n">
        <v>20</v>
      </c>
      <c r="U49" s="196" t="n">
        <v>31</v>
      </c>
      <c r="V49" s="117" t="n">
        <v>67</v>
      </c>
      <c r="W49" s="82" t="n">
        <v>0</v>
      </c>
      <c r="X49" s="82" t="n">
        <v>392</v>
      </c>
      <c r="Y49" s="82" t="n">
        <v>150</v>
      </c>
      <c r="Z49" s="44" t="n">
        <v>405</v>
      </c>
      <c r="AA49" s="125"/>
    </row>
    <row r="50" customFormat="false" ht="13.5" hidden="false" customHeight="false" outlineLevel="0" collapsed="false">
      <c r="A50" s="201" t="s">
        <v>201</v>
      </c>
      <c r="B50" s="157" t="n">
        <v>1515</v>
      </c>
      <c r="C50" s="81" t="n">
        <v>508</v>
      </c>
      <c r="D50" s="196" t="n">
        <v>264</v>
      </c>
      <c r="E50" s="117" t="n">
        <v>2</v>
      </c>
      <c r="F50" s="81" t="n">
        <v>14</v>
      </c>
      <c r="G50" s="196" t="n">
        <v>244</v>
      </c>
      <c r="H50" s="117" t="n">
        <v>55</v>
      </c>
      <c r="I50" s="81" t="n">
        <v>0</v>
      </c>
      <c r="J50" s="196" t="n">
        <v>0</v>
      </c>
      <c r="K50" s="196" t="n">
        <v>48</v>
      </c>
      <c r="L50" s="196" t="n">
        <v>98</v>
      </c>
      <c r="M50" s="196" t="n">
        <v>9</v>
      </c>
      <c r="N50" s="196" t="n">
        <v>1</v>
      </c>
      <c r="O50" s="196" t="n">
        <v>36</v>
      </c>
      <c r="P50" s="196" t="n">
        <v>74</v>
      </c>
      <c r="Q50" s="196" t="n">
        <v>17</v>
      </c>
      <c r="R50" s="196" t="n">
        <v>95</v>
      </c>
      <c r="S50" s="196" t="n">
        <v>140</v>
      </c>
      <c r="T50" s="196" t="n">
        <v>30</v>
      </c>
      <c r="U50" s="196" t="n">
        <v>41</v>
      </c>
      <c r="V50" s="117" t="n">
        <v>103</v>
      </c>
      <c r="W50" s="82" t="n">
        <v>0</v>
      </c>
      <c r="X50" s="82" t="n">
        <v>510</v>
      </c>
      <c r="Y50" s="82" t="n">
        <v>313</v>
      </c>
      <c r="Z50" s="44" t="n">
        <v>692</v>
      </c>
      <c r="AA50" s="125"/>
    </row>
    <row r="51" customFormat="false" ht="13.5" hidden="false" customHeight="false" outlineLevel="0" collapsed="false">
      <c r="A51" s="201" t="s">
        <v>202</v>
      </c>
      <c r="B51" s="157" t="n">
        <v>2921</v>
      </c>
      <c r="C51" s="81" t="n">
        <v>1024</v>
      </c>
      <c r="D51" s="196" t="n">
        <v>776</v>
      </c>
      <c r="E51" s="117" t="n">
        <v>1</v>
      </c>
      <c r="F51" s="81" t="n">
        <v>5</v>
      </c>
      <c r="G51" s="196" t="n">
        <v>297</v>
      </c>
      <c r="H51" s="117" t="n">
        <v>203</v>
      </c>
      <c r="I51" s="81" t="n">
        <v>6</v>
      </c>
      <c r="J51" s="196" t="n">
        <v>5</v>
      </c>
      <c r="K51" s="196" t="n">
        <v>53</v>
      </c>
      <c r="L51" s="196" t="n">
        <v>231</v>
      </c>
      <c r="M51" s="196" t="n">
        <v>11</v>
      </c>
      <c r="N51" s="196" t="n">
        <v>4</v>
      </c>
      <c r="O51" s="196" t="n">
        <v>33</v>
      </c>
      <c r="P51" s="196" t="n">
        <v>85</v>
      </c>
      <c r="Q51" s="196" t="n">
        <v>77</v>
      </c>
      <c r="R51" s="196" t="n">
        <v>132</v>
      </c>
      <c r="S51" s="196" t="n">
        <v>354</v>
      </c>
      <c r="T51" s="196" t="n">
        <v>133</v>
      </c>
      <c r="U51" s="196" t="n">
        <v>105</v>
      </c>
      <c r="V51" s="117" t="n">
        <v>162</v>
      </c>
      <c r="W51" s="82" t="n">
        <v>0</v>
      </c>
      <c r="X51" s="82" t="n">
        <v>1025</v>
      </c>
      <c r="Y51" s="82" t="n">
        <v>505</v>
      </c>
      <c r="Z51" s="44" t="n">
        <v>1391</v>
      </c>
      <c r="AA51" s="125"/>
    </row>
    <row r="52" customFormat="false" ht="13.5" hidden="false" customHeight="false" outlineLevel="0" collapsed="false">
      <c r="A52" s="201" t="s">
        <v>203</v>
      </c>
      <c r="B52" s="157" t="n">
        <v>987</v>
      </c>
      <c r="C52" s="81" t="n">
        <v>373</v>
      </c>
      <c r="D52" s="196" t="n">
        <v>273</v>
      </c>
      <c r="E52" s="117" t="n">
        <v>1</v>
      </c>
      <c r="F52" s="81" t="n">
        <v>2</v>
      </c>
      <c r="G52" s="196" t="n">
        <v>92</v>
      </c>
      <c r="H52" s="117" t="n">
        <v>58</v>
      </c>
      <c r="I52" s="81" t="n">
        <v>4</v>
      </c>
      <c r="J52" s="196" t="n">
        <v>0</v>
      </c>
      <c r="K52" s="196" t="n">
        <v>14</v>
      </c>
      <c r="L52" s="196" t="n">
        <v>71</v>
      </c>
      <c r="M52" s="196" t="n">
        <v>2</v>
      </c>
      <c r="N52" s="196" t="n">
        <v>3</v>
      </c>
      <c r="O52" s="196" t="n">
        <v>7</v>
      </c>
      <c r="P52" s="196" t="n">
        <v>38</v>
      </c>
      <c r="Q52" s="196" t="n">
        <v>40</v>
      </c>
      <c r="R52" s="196" t="n">
        <v>67</v>
      </c>
      <c r="S52" s="196" t="n">
        <v>101</v>
      </c>
      <c r="T52" s="196" t="n">
        <v>29</v>
      </c>
      <c r="U52" s="196" t="n">
        <v>29</v>
      </c>
      <c r="V52" s="117" t="n">
        <v>56</v>
      </c>
      <c r="W52" s="82" t="n">
        <v>0</v>
      </c>
      <c r="X52" s="82" t="n">
        <v>374</v>
      </c>
      <c r="Y52" s="82" t="n">
        <v>152</v>
      </c>
      <c r="Z52" s="44" t="n">
        <v>461</v>
      </c>
      <c r="AA52" s="125"/>
    </row>
    <row r="53" customFormat="false" ht="13.5" hidden="false" customHeight="false" outlineLevel="0" collapsed="false">
      <c r="A53" s="201" t="s">
        <v>204</v>
      </c>
      <c r="B53" s="157" t="n">
        <v>1087</v>
      </c>
      <c r="C53" s="81" t="n">
        <v>326</v>
      </c>
      <c r="D53" s="196" t="n">
        <v>278</v>
      </c>
      <c r="E53" s="117" t="n">
        <v>0</v>
      </c>
      <c r="F53" s="81" t="n">
        <v>2</v>
      </c>
      <c r="G53" s="196" t="n">
        <v>121</v>
      </c>
      <c r="H53" s="117" t="n">
        <v>85</v>
      </c>
      <c r="I53" s="81" t="n">
        <v>2</v>
      </c>
      <c r="J53" s="196" t="n">
        <v>1</v>
      </c>
      <c r="K53" s="196" t="n">
        <v>24</v>
      </c>
      <c r="L53" s="196" t="n">
        <v>91</v>
      </c>
      <c r="M53" s="196" t="n">
        <v>5</v>
      </c>
      <c r="N53" s="196" t="n">
        <v>0</v>
      </c>
      <c r="O53" s="196" t="n">
        <v>19</v>
      </c>
      <c r="P53" s="196" t="n">
        <v>29</v>
      </c>
      <c r="Q53" s="196" t="n">
        <v>28</v>
      </c>
      <c r="R53" s="196" t="n">
        <v>30</v>
      </c>
      <c r="S53" s="196" t="n">
        <v>172</v>
      </c>
      <c r="T53" s="196" t="n">
        <v>45</v>
      </c>
      <c r="U53" s="196" t="n">
        <v>45</v>
      </c>
      <c r="V53" s="117" t="n">
        <v>62</v>
      </c>
      <c r="W53" s="82" t="n">
        <v>0</v>
      </c>
      <c r="X53" s="82" t="n">
        <v>326</v>
      </c>
      <c r="Y53" s="82" t="n">
        <v>208</v>
      </c>
      <c r="Z53" s="44" t="n">
        <v>553</v>
      </c>
      <c r="AA53" s="125"/>
    </row>
    <row r="54" customFormat="false" ht="13.5" hidden="false" customHeight="false" outlineLevel="0" collapsed="false">
      <c r="A54" s="202" t="s">
        <v>205</v>
      </c>
      <c r="B54" s="157" t="n">
        <v>847</v>
      </c>
      <c r="C54" s="81" t="n">
        <v>325</v>
      </c>
      <c r="D54" s="196" t="n">
        <v>225</v>
      </c>
      <c r="E54" s="117" t="n">
        <v>0</v>
      </c>
      <c r="F54" s="81" t="n">
        <v>1</v>
      </c>
      <c r="G54" s="196" t="n">
        <v>84</v>
      </c>
      <c r="H54" s="117" t="n">
        <v>60</v>
      </c>
      <c r="I54" s="81" t="n">
        <v>0</v>
      </c>
      <c r="J54" s="196" t="n">
        <v>4</v>
      </c>
      <c r="K54" s="196" t="n">
        <v>15</v>
      </c>
      <c r="L54" s="196" t="n">
        <v>69</v>
      </c>
      <c r="M54" s="196" t="n">
        <v>4</v>
      </c>
      <c r="N54" s="196" t="n">
        <v>1</v>
      </c>
      <c r="O54" s="196" t="n">
        <v>7</v>
      </c>
      <c r="P54" s="196" t="n">
        <v>18</v>
      </c>
      <c r="Q54" s="196" t="n">
        <v>9</v>
      </c>
      <c r="R54" s="196" t="n">
        <v>35</v>
      </c>
      <c r="S54" s="196" t="n">
        <v>81</v>
      </c>
      <c r="T54" s="196" t="n">
        <v>59</v>
      </c>
      <c r="U54" s="196" t="n">
        <v>31</v>
      </c>
      <c r="V54" s="117" t="n">
        <v>44</v>
      </c>
      <c r="W54" s="82" t="n">
        <v>0</v>
      </c>
      <c r="X54" s="82" t="n">
        <v>325</v>
      </c>
      <c r="Y54" s="82" t="n">
        <v>145</v>
      </c>
      <c r="Z54" s="44" t="n">
        <v>377</v>
      </c>
      <c r="AA54" s="125"/>
    </row>
    <row r="55" customFormat="false" ht="13.5" hidden="false" customHeight="false" outlineLevel="0" collapsed="false">
      <c r="A55" s="203" t="s">
        <v>206</v>
      </c>
      <c r="B55" s="153" t="n">
        <v>7097</v>
      </c>
      <c r="C55" s="25" t="n">
        <v>2016</v>
      </c>
      <c r="D55" s="193" t="n">
        <v>1921</v>
      </c>
      <c r="E55" s="194" t="n">
        <v>1</v>
      </c>
      <c r="F55" s="25" t="n">
        <v>5</v>
      </c>
      <c r="G55" s="193" t="n">
        <v>790</v>
      </c>
      <c r="H55" s="194" t="n">
        <v>377</v>
      </c>
      <c r="I55" s="25" t="n">
        <v>16</v>
      </c>
      <c r="J55" s="193" t="n">
        <v>15</v>
      </c>
      <c r="K55" s="193" t="n">
        <v>205</v>
      </c>
      <c r="L55" s="193" t="n">
        <v>900</v>
      </c>
      <c r="M55" s="193" t="n">
        <v>72</v>
      </c>
      <c r="N55" s="193" t="n">
        <v>53</v>
      </c>
      <c r="O55" s="193" t="n">
        <v>98</v>
      </c>
      <c r="P55" s="193" t="n">
        <v>486</v>
      </c>
      <c r="Q55" s="193" t="n">
        <v>179</v>
      </c>
      <c r="R55" s="193" t="n">
        <v>280</v>
      </c>
      <c r="S55" s="193" t="n">
        <v>843</v>
      </c>
      <c r="T55" s="193" t="n">
        <v>171</v>
      </c>
      <c r="U55" s="193" t="n">
        <v>265</v>
      </c>
      <c r="V55" s="194" t="n">
        <v>318</v>
      </c>
      <c r="W55" s="24" t="n">
        <v>7</v>
      </c>
      <c r="X55" s="24" t="n">
        <v>2017</v>
      </c>
      <c r="Y55" s="24" t="n">
        <v>1172</v>
      </c>
      <c r="Z55" s="23" t="n">
        <v>3901</v>
      </c>
      <c r="AA55" s="125"/>
    </row>
    <row r="56" customFormat="false" ht="13.5" hidden="false" customHeight="false" outlineLevel="0" collapsed="false">
      <c r="A56" s="201" t="s">
        <v>207</v>
      </c>
      <c r="B56" s="157" t="n">
        <v>2338</v>
      </c>
      <c r="C56" s="81" t="n">
        <v>830</v>
      </c>
      <c r="D56" s="196" t="n">
        <v>758</v>
      </c>
      <c r="E56" s="117" t="n">
        <v>2</v>
      </c>
      <c r="F56" s="81" t="n">
        <v>1</v>
      </c>
      <c r="G56" s="196" t="n">
        <v>250</v>
      </c>
      <c r="H56" s="117" t="n">
        <v>262</v>
      </c>
      <c r="I56" s="81" t="n">
        <v>3</v>
      </c>
      <c r="J56" s="196" t="n">
        <v>5</v>
      </c>
      <c r="K56" s="196" t="n">
        <v>62</v>
      </c>
      <c r="L56" s="196" t="n">
        <v>210</v>
      </c>
      <c r="M56" s="196" t="n">
        <v>21</v>
      </c>
      <c r="N56" s="196" t="n">
        <v>6</v>
      </c>
      <c r="O56" s="196" t="n">
        <v>18</v>
      </c>
      <c r="P56" s="196" t="n">
        <v>78</v>
      </c>
      <c r="Q56" s="196" t="n">
        <v>58</v>
      </c>
      <c r="R56" s="196" t="n">
        <v>79</v>
      </c>
      <c r="S56" s="196" t="n">
        <v>232</v>
      </c>
      <c r="T56" s="196" t="n">
        <v>34</v>
      </c>
      <c r="U56" s="196" t="n">
        <v>86</v>
      </c>
      <c r="V56" s="117" t="n">
        <v>101</v>
      </c>
      <c r="W56" s="82" t="n">
        <v>0</v>
      </c>
      <c r="X56" s="82" t="n">
        <v>832</v>
      </c>
      <c r="Y56" s="82" t="n">
        <v>513</v>
      </c>
      <c r="Z56" s="44" t="n">
        <v>993</v>
      </c>
      <c r="AA56" s="125"/>
    </row>
    <row r="57" customFormat="false" ht="14.25" hidden="false" customHeight="false" outlineLevel="0" collapsed="false">
      <c r="A57" s="204" t="s">
        <v>208</v>
      </c>
      <c r="B57" s="169" t="n">
        <v>2072</v>
      </c>
      <c r="C57" s="205" t="n">
        <v>755</v>
      </c>
      <c r="D57" s="206" t="n">
        <v>624</v>
      </c>
      <c r="E57" s="207" t="n">
        <v>15</v>
      </c>
      <c r="F57" s="205" t="n">
        <v>1</v>
      </c>
      <c r="G57" s="206" t="n">
        <v>200</v>
      </c>
      <c r="H57" s="207" t="n">
        <v>108</v>
      </c>
      <c r="I57" s="205" t="n">
        <v>3</v>
      </c>
      <c r="J57" s="206" t="n">
        <v>0</v>
      </c>
      <c r="K57" s="206" t="n">
        <v>39</v>
      </c>
      <c r="L57" s="206" t="n">
        <v>200</v>
      </c>
      <c r="M57" s="206" t="n">
        <v>10</v>
      </c>
      <c r="N57" s="206" t="n">
        <v>6</v>
      </c>
      <c r="O57" s="206" t="n">
        <v>16</v>
      </c>
      <c r="P57" s="206" t="n">
        <v>105</v>
      </c>
      <c r="Q57" s="206" t="n">
        <v>38</v>
      </c>
      <c r="R57" s="206" t="n">
        <v>138</v>
      </c>
      <c r="S57" s="206" t="n">
        <v>251</v>
      </c>
      <c r="T57" s="206" t="n">
        <v>32</v>
      </c>
      <c r="U57" s="206" t="n">
        <v>73</v>
      </c>
      <c r="V57" s="207" t="n">
        <v>81</v>
      </c>
      <c r="W57" s="168" t="n">
        <v>1</v>
      </c>
      <c r="X57" s="168" t="n">
        <v>770</v>
      </c>
      <c r="Y57" s="168" t="n">
        <v>309</v>
      </c>
      <c r="Z57" s="44" t="n">
        <v>992</v>
      </c>
      <c r="AA57" s="125"/>
    </row>
    <row r="58" customFormat="false" ht="13.5" hidden="false" customHeight="false" outlineLevel="0" collapsed="false">
      <c r="Z58" s="170"/>
    </row>
  </sheetData>
  <mergeCells count="29">
    <mergeCell ref="A3:A5"/>
    <mergeCell ref="B3:B5"/>
    <mergeCell ref="C3:E3"/>
    <mergeCell ref="F3:H3"/>
    <mergeCell ref="I3:U3"/>
    <mergeCell ref="W3:W5"/>
    <mergeCell ref="X3:Z3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7:00:48Z</dcterms:created>
  <dc:creator>820137</dc:creator>
  <dc:description/>
  <dc:language>en-US</dc:language>
  <cp:lastModifiedBy>820137</cp:lastModifiedBy>
  <cp:lastPrinted>2012-06-14T05:08:58Z</cp:lastPrinted>
  <dcterms:modified xsi:type="dcterms:W3CDTF">2012-06-14T05:15:47Z</dcterms:modified>
  <cp:revision>0</cp:revision>
  <dc:subject/>
  <dc:title/>
</cp:coreProperties>
</file>