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</sheets>
  <definedNames>
    <definedName function="false" hidden="false" localSheetId="1" name="_xlnm.Print_Area" vbProcedure="false">第４１表!$A$1:$P$55</definedName>
    <definedName function="false" hidden="false" localSheetId="3" name="_xlnm.Print_Area" vbProcedure="false">第４３表!$A$1:$AL$17</definedName>
    <definedName function="false" hidden="false" localSheetId="4" name="_xlnm.Print_Area" vbProcedure="false">第４４表!$A$1:$AL$39</definedName>
    <definedName function="false" hidden="false" localSheetId="5" name="_xlnm.Print_Area" vbProcedure="false">第４５表!$A$1:$W$42</definedName>
    <definedName function="false" hidden="false" localSheetId="6" name="_xlnm.Print_Area" vbProcedure="false">第４６表!$A$1:$T$39</definedName>
    <definedName function="false" hidden="false" localSheetId="7" name="_xlnm.Print_Area" vbProcedure="false">第４７表!$A$1:$AG$41</definedName>
    <definedName function="false" hidden="false" localSheetId="8" name="_xlnm.Print_Area" vbProcedure="false">第４８表!$A$1:$AG$17</definedName>
    <definedName function="false" hidden="false" localSheetId="9" name="_xlnm.Print_Area" vbProcedure="false">第４９表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9</xdr:col>
                <xdr:colOff>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" uniqueCount="430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２０年</t>
  </si>
  <si>
    <t xml:space="preserve">２０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北  郷  町</t>
    </r>
  </si>
  <si>
    <t xml:space="preserve">１１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南  郷  町</t>
    </r>
  </si>
  <si>
    <t xml:space="preserve">１２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三  股  町</t>
    </r>
  </si>
  <si>
    <t xml:space="preserve">１３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原  町</t>
    </r>
  </si>
  <si>
    <t xml:space="preserve">１４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野  尻  町</t>
    </r>
  </si>
  <si>
    <t xml:space="preserve">１５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国  富  町</t>
    </r>
  </si>
  <si>
    <t xml:space="preserve">１６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綾       町</t>
    </r>
  </si>
  <si>
    <t xml:space="preserve">１７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高  鍋  町</t>
    </r>
  </si>
  <si>
    <t xml:space="preserve">１８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新  富  町</t>
    </r>
  </si>
  <si>
    <t xml:space="preserve">１９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西米良村</t>
    </r>
  </si>
  <si>
    <t xml:space="preserve">２０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木  城  町</t>
    </r>
  </si>
  <si>
    <t xml:space="preserve">２１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川  南  町</t>
    </r>
  </si>
  <si>
    <t xml:space="preserve">２２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都  農  町</t>
    </r>
  </si>
  <si>
    <t xml:space="preserve">２３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門  川  町</t>
    </r>
  </si>
  <si>
    <t xml:space="preserve">２４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諸  塚  村</t>
    </r>
  </si>
  <si>
    <t xml:space="preserve">２５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椎　葉　村</t>
    </r>
  </si>
  <si>
    <t xml:space="preserve">２６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美  郷  町</t>
    </r>
  </si>
  <si>
    <t xml:space="preserve">２７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高千穂町</t>
    </r>
  </si>
  <si>
    <t xml:space="preserve">２８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日之影町</t>
    </r>
  </si>
  <si>
    <t xml:space="preserve">２９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五ケ瀬町</t>
    </r>
  </si>
  <si>
    <t xml:space="preserve">３０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２０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美  郷  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五ケ瀬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　 　　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美　郷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２０ 年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学術研究、</t>
  </si>
  <si>
    <t xml:space="preserve">宿泊業、</t>
  </si>
  <si>
    <t xml:space="preserve">生活関連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運輸・</t>
  </si>
  <si>
    <t xml:space="preserve">生産工</t>
  </si>
  <si>
    <t xml:space="preserve">農業</t>
  </si>
  <si>
    <t xml:space="preserve">採石業、</t>
  </si>
  <si>
    <t xml:space="preserve">ガス・</t>
  </si>
  <si>
    <t xml:space="preserve">情報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専門・技術</t>
  </si>
  <si>
    <t xml:space="preserve">飲料</t>
  </si>
  <si>
    <t xml:space="preserve">教育、</t>
  </si>
  <si>
    <t xml:space="preserve">医療、</t>
  </si>
  <si>
    <t xml:space="preserve">複合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通信</t>
  </si>
  <si>
    <t xml:space="preserve">程・労務</t>
  </si>
  <si>
    <t xml:space="preserve">林業</t>
  </si>
  <si>
    <t xml:space="preserve">砂利</t>
  </si>
  <si>
    <t xml:space="preserve">熱供給・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</t>
  </si>
  <si>
    <t xml:space="preserve">業、</t>
  </si>
  <si>
    <t xml:space="preserve">学習支援</t>
  </si>
  <si>
    <t xml:space="preserve">福祉</t>
  </si>
  <si>
    <t xml:space="preserve">るものを</t>
  </si>
  <si>
    <t xml:space="preserve">のもの</t>
  </si>
  <si>
    <t xml:space="preserve">従事者</t>
  </si>
  <si>
    <t xml:space="preserve">作業者</t>
  </si>
  <si>
    <t xml:space="preserve">採取業</t>
  </si>
  <si>
    <t xml:space="preserve">水道業</t>
  </si>
  <si>
    <t xml:space="preserve">業</t>
  </si>
  <si>
    <t xml:space="preserve">娯楽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　　　　　　　　　　　　　　　　　　　　　　　　　　産　　　　　業　　　　　別</t>
  </si>
  <si>
    <t xml:space="preserve">                                         　　第　　　　　　　　３　　　　　　　　次　　　　　　　　産　　　　　　　　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t xml:space="preserve">平成 ２０ 年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 　町</t>
    </r>
  </si>
  <si>
    <t xml:space="preserve">児湯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五ケ瀬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6.19"/>
    <col collapsed="false" customWidth="true" hidden="false" outlineLevel="0" max="5" min="5" style="1" width="5.69"/>
    <col collapsed="false" customWidth="true" hidden="false" outlineLevel="0" max="7" min="6" style="1" width="5.49"/>
    <col collapsed="false" customWidth="true" hidden="false" outlineLevel="0" max="10" min="8" style="1" width="5.69"/>
    <col collapsed="false" customWidth="true" hidden="false" outlineLevel="0" max="13" min="11" style="1" width="4.89"/>
    <col collapsed="false" customWidth="true" hidden="false" outlineLevel="0" max="16" min="14" style="1" width="4.59"/>
    <col collapsed="false" customWidth="true" hidden="false" outlineLevel="0" max="19" min="17" style="1" width="5.29"/>
    <col collapsed="false" customWidth="true" hidden="false" outlineLevel="0" max="20" min="20" style="1" width="3.99"/>
    <col collapsed="false" customWidth="true" hidden="false" outlineLevel="0" max="22" min="21" style="1" width="3.69"/>
    <col collapsed="false" customWidth="true" hidden="false" outlineLevel="0" max="23" min="23" style="1" width="5.19"/>
    <col collapsed="false" customWidth="true" hidden="false" outlineLevel="0" max="25" min="24" style="1" width="4.09"/>
    <col collapsed="false" customWidth="true" hidden="false" outlineLevel="0" max="26" min="26" style="1" width="3.49"/>
    <col collapsed="false" customWidth="true" hidden="false" outlineLevel="0" max="28" min="27" style="1" width="2.69"/>
    <col collapsed="false" customWidth="true" hidden="false" outlineLevel="0" max="31" min="29" style="1" width="3.99"/>
    <col collapsed="false" customWidth="true" hidden="false" outlineLevel="0" max="37" min="32" style="1" width="4.59"/>
    <col collapsed="false" customWidth="true" hidden="false" outlineLevel="0" max="38" min="38" style="1" width="5.69"/>
    <col collapsed="false" customWidth="false" hidden="false" outlineLevel="0" max="257" min="39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 t="s">
        <v>1</v>
      </c>
      <c r="AI1" s="5"/>
      <c r="AJ1" s="5"/>
      <c r="AK1" s="5"/>
      <c r="AL1" s="5"/>
    </row>
    <row r="2" customFormat="false" ht="18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1" t="s">
        <v>6</v>
      </c>
      <c r="O2" s="11"/>
      <c r="P2" s="11"/>
      <c r="Q2" s="7" t="s">
        <v>7</v>
      </c>
      <c r="R2" s="7"/>
      <c r="S2" s="7"/>
      <c r="T2" s="8" t="s">
        <v>8</v>
      </c>
      <c r="U2" s="8"/>
      <c r="V2" s="8"/>
      <c r="W2" s="7" t="s">
        <v>9</v>
      </c>
      <c r="X2" s="7"/>
      <c r="Y2" s="7"/>
      <c r="Z2" s="7" t="s">
        <v>10</v>
      </c>
      <c r="AA2" s="7"/>
      <c r="AB2" s="7"/>
      <c r="AC2" s="8" t="s">
        <v>11</v>
      </c>
      <c r="AD2" s="8"/>
      <c r="AE2" s="8"/>
      <c r="AF2" s="12" t="s">
        <v>12</v>
      </c>
      <c r="AG2" s="12"/>
      <c r="AH2" s="12"/>
      <c r="AI2" s="13" t="s">
        <v>13</v>
      </c>
      <c r="AJ2" s="13"/>
      <c r="AK2" s="13"/>
      <c r="AL2" s="14"/>
    </row>
    <row r="3" customFormat="false" ht="18" hidden="false" customHeight="true" outlineLevel="0" collapsed="false">
      <c r="A3" s="15" t="s">
        <v>14</v>
      </c>
      <c r="B3" s="7"/>
      <c r="C3" s="7"/>
      <c r="D3" s="7"/>
      <c r="E3" s="16" t="s">
        <v>15</v>
      </c>
      <c r="F3" s="16"/>
      <c r="G3" s="16"/>
      <c r="H3" s="16" t="s">
        <v>16</v>
      </c>
      <c r="I3" s="16"/>
      <c r="J3" s="16"/>
      <c r="K3" s="17" t="s">
        <v>17</v>
      </c>
      <c r="L3" s="17"/>
      <c r="M3" s="17"/>
      <c r="N3" s="18" t="s">
        <v>18</v>
      </c>
      <c r="O3" s="18"/>
      <c r="P3" s="18"/>
      <c r="Q3" s="7"/>
      <c r="R3" s="7"/>
      <c r="S3" s="7"/>
      <c r="T3" s="16" t="s">
        <v>19</v>
      </c>
      <c r="U3" s="16"/>
      <c r="V3" s="16"/>
      <c r="W3" s="7"/>
      <c r="X3" s="7"/>
      <c r="Y3" s="7"/>
      <c r="Z3" s="7"/>
      <c r="AA3" s="7"/>
      <c r="AB3" s="7"/>
      <c r="AC3" s="16" t="s">
        <v>20</v>
      </c>
      <c r="AD3" s="16"/>
      <c r="AE3" s="16"/>
      <c r="AF3" s="19" t="s">
        <v>21</v>
      </c>
      <c r="AG3" s="19"/>
      <c r="AH3" s="19"/>
      <c r="AI3" s="13"/>
      <c r="AJ3" s="13"/>
      <c r="AK3" s="13"/>
      <c r="AL3" s="20" t="s">
        <v>22</v>
      </c>
    </row>
    <row r="4" customFormat="false" ht="18" hidden="false" customHeight="true" outlineLevel="0" collapsed="false">
      <c r="A4" s="21"/>
      <c r="B4" s="17" t="s">
        <v>23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7" t="s">
        <v>25</v>
      </c>
      <c r="K4" s="17" t="s">
        <v>26</v>
      </c>
      <c r="L4" s="17" t="s">
        <v>24</v>
      </c>
      <c r="M4" s="17" t="s">
        <v>25</v>
      </c>
      <c r="N4" s="7" t="s">
        <v>26</v>
      </c>
      <c r="O4" s="17" t="s">
        <v>24</v>
      </c>
      <c r="P4" s="16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7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7" t="s">
        <v>25</v>
      </c>
      <c r="AF4" s="22" t="s">
        <v>26</v>
      </c>
      <c r="AG4" s="22" t="s">
        <v>24</v>
      </c>
      <c r="AH4" s="22" t="s">
        <v>25</v>
      </c>
      <c r="AI4" s="22" t="s">
        <v>26</v>
      </c>
      <c r="AJ4" s="22" t="s">
        <v>24</v>
      </c>
      <c r="AK4" s="22" t="s">
        <v>25</v>
      </c>
      <c r="AL4" s="23"/>
    </row>
    <row r="5" customFormat="false" ht="18" hidden="false" customHeight="true" outlineLevel="0" collapsed="false">
      <c r="A5" s="24" t="s">
        <v>27</v>
      </c>
      <c r="B5" s="25" t="n">
        <v>11564.47</v>
      </c>
      <c r="C5" s="26" t="n">
        <v>5767</v>
      </c>
      <c r="D5" s="26" t="n">
        <v>5797.47</v>
      </c>
      <c r="E5" s="27" t="n">
        <v>4877.47</v>
      </c>
      <c r="F5" s="26" t="n">
        <v>2197</v>
      </c>
      <c r="G5" s="26" t="n">
        <v>2680.47</v>
      </c>
      <c r="H5" s="28" t="n">
        <v>1903</v>
      </c>
      <c r="I5" s="26" t="n">
        <v>775</v>
      </c>
      <c r="J5" s="26" t="n">
        <v>1128</v>
      </c>
      <c r="K5" s="28" t="n">
        <v>417</v>
      </c>
      <c r="L5" s="28" t="n">
        <v>276</v>
      </c>
      <c r="M5" s="28" t="n">
        <v>141</v>
      </c>
      <c r="N5" s="28" t="n">
        <v>145</v>
      </c>
      <c r="O5" s="28" t="n">
        <v>128</v>
      </c>
      <c r="P5" s="28" t="n">
        <v>17</v>
      </c>
      <c r="Q5" s="28" t="n">
        <v>3771</v>
      </c>
      <c r="R5" s="28" t="n">
        <v>2150</v>
      </c>
      <c r="S5" s="28" t="n">
        <v>1621</v>
      </c>
      <c r="T5" s="28" t="n">
        <v>61</v>
      </c>
      <c r="U5" s="28" t="n">
        <v>21</v>
      </c>
      <c r="V5" s="28" t="n">
        <v>40</v>
      </c>
      <c r="W5" s="28" t="n">
        <v>379</v>
      </c>
      <c r="X5" s="28" t="n">
        <v>216</v>
      </c>
      <c r="Y5" s="28" t="n">
        <v>163</v>
      </c>
      <c r="Z5" s="28" t="n">
        <v>11</v>
      </c>
      <c r="AA5" s="28" t="n">
        <v>4</v>
      </c>
      <c r="AB5" s="28" t="n">
        <v>7</v>
      </c>
      <c r="AC5" s="27" t="n">
        <v>41</v>
      </c>
      <c r="AD5" s="28" t="n">
        <v>11</v>
      </c>
      <c r="AE5" s="28" t="n">
        <v>30</v>
      </c>
      <c r="AF5" s="29" t="n">
        <v>42.1763383881838</v>
      </c>
      <c r="AG5" s="29" t="n">
        <v>38.0960638113404</v>
      </c>
      <c r="AH5" s="29" t="n">
        <v>46.2351680991881</v>
      </c>
      <c r="AI5" s="29" t="n">
        <v>32.9630324606316</v>
      </c>
      <c r="AJ5" s="30" t="n">
        <v>37.4718224380094</v>
      </c>
      <c r="AK5" s="30" t="n">
        <v>28.4779395149953</v>
      </c>
      <c r="AL5" s="31" t="s">
        <v>28</v>
      </c>
    </row>
    <row r="6" customFormat="false" ht="18" hidden="false" customHeight="true" outlineLevel="0" collapsed="false">
      <c r="A6" s="24" t="s">
        <v>29</v>
      </c>
      <c r="B6" s="25" t="n">
        <v>8340.47</v>
      </c>
      <c r="C6" s="26" t="n">
        <v>4229</v>
      </c>
      <c r="D6" s="26" t="n">
        <v>4111.47</v>
      </c>
      <c r="E6" s="25" t="n">
        <v>3496.47</v>
      </c>
      <c r="F6" s="26" t="n">
        <v>1598</v>
      </c>
      <c r="G6" s="26" t="n">
        <v>1898.47</v>
      </c>
      <c r="H6" s="28" t="n">
        <v>1315</v>
      </c>
      <c r="I6" s="26" t="n">
        <v>546</v>
      </c>
      <c r="J6" s="26" t="n">
        <v>769</v>
      </c>
      <c r="K6" s="28" t="n">
        <v>377</v>
      </c>
      <c r="L6" s="26" t="n">
        <v>247</v>
      </c>
      <c r="M6" s="26" t="n">
        <v>130</v>
      </c>
      <c r="N6" s="28" t="n">
        <v>138</v>
      </c>
      <c r="O6" s="26" t="n">
        <v>122</v>
      </c>
      <c r="P6" s="26" t="n">
        <v>16</v>
      </c>
      <c r="Q6" s="28" t="n">
        <v>2709</v>
      </c>
      <c r="R6" s="26" t="n">
        <v>1545</v>
      </c>
      <c r="S6" s="26" t="n">
        <v>1164</v>
      </c>
      <c r="T6" s="28" t="n">
        <v>35</v>
      </c>
      <c r="U6" s="26" t="n">
        <v>10</v>
      </c>
      <c r="V6" s="26" t="n">
        <v>25</v>
      </c>
      <c r="W6" s="28" t="n">
        <v>268</v>
      </c>
      <c r="X6" s="26" t="n">
        <v>160</v>
      </c>
      <c r="Y6" s="26" t="n">
        <v>108</v>
      </c>
      <c r="Z6" s="28" t="n">
        <v>2</v>
      </c>
      <c r="AA6" s="26" t="n">
        <v>1</v>
      </c>
      <c r="AB6" s="26" t="n">
        <v>1</v>
      </c>
      <c r="AC6" s="25" t="n">
        <v>31</v>
      </c>
      <c r="AD6" s="26" t="n">
        <v>8</v>
      </c>
      <c r="AE6" s="26" t="n">
        <v>23</v>
      </c>
      <c r="AF6" s="29" t="n">
        <v>41.9217382233855</v>
      </c>
      <c r="AG6" s="29" t="n">
        <v>37.7867108063372</v>
      </c>
      <c r="AH6" s="29" t="n">
        <v>46.1749690499992</v>
      </c>
      <c r="AI6" s="29" t="n">
        <v>32.8518656622469</v>
      </c>
      <c r="AJ6" s="30" t="n">
        <v>36.7226294632301</v>
      </c>
      <c r="AK6" s="30" t="n">
        <v>28.870452660484</v>
      </c>
      <c r="AL6" s="31" t="s">
        <v>30</v>
      </c>
    </row>
    <row r="7" customFormat="false" ht="18" hidden="false" customHeight="true" outlineLevel="0" collapsed="false">
      <c r="A7" s="24" t="s">
        <v>31</v>
      </c>
      <c r="B7" s="25" t="n">
        <v>3224</v>
      </c>
      <c r="C7" s="26" t="n">
        <v>1538</v>
      </c>
      <c r="D7" s="26" t="n">
        <v>1686</v>
      </c>
      <c r="E7" s="25" t="n">
        <v>1381</v>
      </c>
      <c r="F7" s="6" t="n">
        <v>599</v>
      </c>
      <c r="G7" s="26" t="n">
        <v>782</v>
      </c>
      <c r="H7" s="28" t="n">
        <v>588</v>
      </c>
      <c r="I7" s="26" t="n">
        <v>229</v>
      </c>
      <c r="J7" s="26" t="n">
        <v>359</v>
      </c>
      <c r="K7" s="28" t="n">
        <v>40</v>
      </c>
      <c r="L7" s="28" t="n">
        <v>29</v>
      </c>
      <c r="M7" s="28" t="n">
        <v>11</v>
      </c>
      <c r="N7" s="28" t="n">
        <v>7</v>
      </c>
      <c r="O7" s="28" t="n">
        <v>6</v>
      </c>
      <c r="P7" s="26" t="n">
        <v>1</v>
      </c>
      <c r="Q7" s="28" t="n">
        <v>1062</v>
      </c>
      <c r="R7" s="28" t="n">
        <v>605</v>
      </c>
      <c r="S7" s="28" t="n">
        <v>457</v>
      </c>
      <c r="T7" s="28" t="n">
        <v>26</v>
      </c>
      <c r="U7" s="28" t="n">
        <v>11</v>
      </c>
      <c r="V7" s="28" t="n">
        <v>15</v>
      </c>
      <c r="W7" s="28" t="n">
        <v>111</v>
      </c>
      <c r="X7" s="28" t="n">
        <v>56</v>
      </c>
      <c r="Y7" s="28" t="n">
        <v>55</v>
      </c>
      <c r="Z7" s="28" t="n">
        <v>9</v>
      </c>
      <c r="AA7" s="32" t="n">
        <v>3</v>
      </c>
      <c r="AB7" s="32" t="n">
        <v>6</v>
      </c>
      <c r="AC7" s="25" t="n">
        <v>10</v>
      </c>
      <c r="AD7" s="28" t="n">
        <v>3</v>
      </c>
      <c r="AE7" s="28" t="n">
        <v>7</v>
      </c>
      <c r="AF7" s="29" t="n">
        <v>42.8349875930521</v>
      </c>
      <c r="AG7" s="29" t="n">
        <v>38.9466840052016</v>
      </c>
      <c r="AH7" s="29" t="n">
        <v>46.3819691577699</v>
      </c>
      <c r="AI7" s="29" t="n">
        <v>33.2506203473945</v>
      </c>
      <c r="AJ7" s="30" t="n">
        <v>39.5318595578674</v>
      </c>
      <c r="AK7" s="30" t="n">
        <v>27.5207591933571</v>
      </c>
      <c r="AL7" s="31" t="s">
        <v>32</v>
      </c>
    </row>
    <row r="8" customFormat="false" ht="18" hidden="false" customHeight="true" outlineLevel="0" collapsed="false">
      <c r="B8" s="14"/>
      <c r="C8" s="6"/>
      <c r="D8" s="6"/>
      <c r="E8" s="14"/>
      <c r="F8" s="6"/>
      <c r="G8" s="6"/>
      <c r="H8" s="32"/>
      <c r="I8" s="6"/>
      <c r="J8" s="6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14"/>
      <c r="AD8" s="32"/>
      <c r="AE8" s="32"/>
      <c r="AF8" s="33"/>
      <c r="AG8" s="33"/>
      <c r="AH8" s="33"/>
      <c r="AI8" s="33"/>
      <c r="AJ8" s="34"/>
      <c r="AK8" s="34"/>
      <c r="AL8" s="35"/>
    </row>
    <row r="9" customFormat="false" ht="18" hidden="false" customHeight="true" outlineLevel="0" collapsed="false">
      <c r="A9" s="24" t="s">
        <v>33</v>
      </c>
      <c r="B9" s="25" t="n">
        <v>10100.47</v>
      </c>
      <c r="C9" s="26" t="n">
        <v>5107</v>
      </c>
      <c r="D9" s="26" t="n">
        <v>4993.47</v>
      </c>
      <c r="E9" s="25" t="n">
        <v>4533.47</v>
      </c>
      <c r="F9" s="26" t="n">
        <v>2057</v>
      </c>
      <c r="G9" s="26" t="n">
        <v>2476.47</v>
      </c>
      <c r="H9" s="28" t="n">
        <v>1575</v>
      </c>
      <c r="I9" s="26" t="n">
        <v>661</v>
      </c>
      <c r="J9" s="26" t="n">
        <v>914</v>
      </c>
      <c r="K9" s="28" t="n">
        <v>376</v>
      </c>
      <c r="L9" s="28" t="n">
        <v>254</v>
      </c>
      <c r="M9" s="28" t="n">
        <v>122</v>
      </c>
      <c r="N9" s="28" t="n">
        <v>91</v>
      </c>
      <c r="O9" s="28" t="n">
        <v>81</v>
      </c>
      <c r="P9" s="28" t="n">
        <v>10</v>
      </c>
      <c r="Q9" s="28" t="n">
        <v>3099</v>
      </c>
      <c r="R9" s="28" t="n">
        <v>1821</v>
      </c>
      <c r="S9" s="28" t="n">
        <v>1278</v>
      </c>
      <c r="T9" s="28" t="n">
        <v>61</v>
      </c>
      <c r="U9" s="28" t="n">
        <v>21</v>
      </c>
      <c r="V9" s="28" t="n">
        <v>40</v>
      </c>
      <c r="W9" s="28" t="n">
        <v>363</v>
      </c>
      <c r="X9" s="28" t="n">
        <v>211</v>
      </c>
      <c r="Y9" s="28" t="n">
        <v>152</v>
      </c>
      <c r="Z9" s="28" t="n">
        <v>2</v>
      </c>
      <c r="AA9" s="28" t="n">
        <v>1</v>
      </c>
      <c r="AB9" s="28" t="n">
        <v>1</v>
      </c>
      <c r="AC9" s="25" t="n">
        <v>14</v>
      </c>
      <c r="AD9" s="28" t="n">
        <v>6</v>
      </c>
      <c r="AE9" s="28" t="n">
        <v>8</v>
      </c>
      <c r="AF9" s="29" t="n">
        <v>44.8837529342694</v>
      </c>
      <c r="AG9" s="29" t="n">
        <v>40.2780497356569</v>
      </c>
      <c r="AH9" s="29" t="n">
        <v>49.5941699860017</v>
      </c>
      <c r="AI9" s="29" t="n">
        <v>30.8203479640056</v>
      </c>
      <c r="AJ9" s="30" t="n">
        <v>35.7744272567065</v>
      </c>
      <c r="AK9" s="30" t="n">
        <v>25.7536342463257</v>
      </c>
      <c r="AL9" s="31" t="s">
        <v>34</v>
      </c>
    </row>
    <row r="10" customFormat="false" ht="18" hidden="false" customHeight="true" outlineLevel="0" collapsed="false">
      <c r="A10" s="36" t="s">
        <v>35</v>
      </c>
      <c r="B10" s="25" t="n">
        <v>4727</v>
      </c>
      <c r="C10" s="26" t="n">
        <v>2332</v>
      </c>
      <c r="D10" s="26" t="n">
        <v>2395</v>
      </c>
      <c r="E10" s="25" t="n">
        <v>2468</v>
      </c>
      <c r="F10" s="6" t="n">
        <v>1096</v>
      </c>
      <c r="G10" s="6" t="n">
        <v>1372</v>
      </c>
      <c r="H10" s="28" t="n">
        <v>696</v>
      </c>
      <c r="I10" s="6" t="n">
        <v>290</v>
      </c>
      <c r="J10" s="6" t="n">
        <v>406</v>
      </c>
      <c r="K10" s="28" t="n">
        <v>223</v>
      </c>
      <c r="L10" s="6" t="n">
        <v>161</v>
      </c>
      <c r="M10" s="28" t="n">
        <v>62</v>
      </c>
      <c r="N10" s="28" t="n">
        <v>36</v>
      </c>
      <c r="O10" s="6" t="n">
        <v>33</v>
      </c>
      <c r="P10" s="32" t="n">
        <v>3</v>
      </c>
      <c r="Q10" s="28" t="n">
        <v>1111</v>
      </c>
      <c r="R10" s="6" t="n">
        <v>659</v>
      </c>
      <c r="S10" s="6" t="n">
        <v>452</v>
      </c>
      <c r="T10" s="28" t="n">
        <v>45</v>
      </c>
      <c r="U10" s="28" t="n">
        <v>16</v>
      </c>
      <c r="V10" s="28" t="n">
        <v>29</v>
      </c>
      <c r="W10" s="28" t="n">
        <v>148</v>
      </c>
      <c r="X10" s="6" t="n">
        <v>77</v>
      </c>
      <c r="Y10" s="28" t="n">
        <v>71</v>
      </c>
      <c r="Z10" s="28" t="n">
        <v>0</v>
      </c>
      <c r="AA10" s="32" t="n">
        <v>0</v>
      </c>
      <c r="AB10" s="32" t="n">
        <v>0</v>
      </c>
      <c r="AC10" s="25" t="n">
        <v>9</v>
      </c>
      <c r="AD10" s="28" t="n">
        <v>4</v>
      </c>
      <c r="AE10" s="28" t="n">
        <v>5</v>
      </c>
      <c r="AF10" s="29" t="n">
        <v>52.2107044637191</v>
      </c>
      <c r="AG10" s="29" t="n">
        <v>46.9982847341338</v>
      </c>
      <c r="AH10" s="29" t="n">
        <v>57.286012526096</v>
      </c>
      <c r="AI10" s="29" t="n">
        <v>23.6936746350751</v>
      </c>
      <c r="AJ10" s="30" t="n">
        <v>28.4305317324185</v>
      </c>
      <c r="AK10" s="30" t="n">
        <v>19.0814196242171</v>
      </c>
      <c r="AL10" s="31" t="s">
        <v>36</v>
      </c>
    </row>
    <row r="11" customFormat="false" ht="18" hidden="false" customHeight="true" outlineLevel="0" collapsed="false">
      <c r="A11" s="36" t="s">
        <v>37</v>
      </c>
      <c r="B11" s="25" t="n">
        <v>1675</v>
      </c>
      <c r="C11" s="26" t="n">
        <v>868</v>
      </c>
      <c r="D11" s="26" t="n">
        <v>807</v>
      </c>
      <c r="E11" s="25" t="n">
        <v>653</v>
      </c>
      <c r="F11" s="6" t="n">
        <v>302</v>
      </c>
      <c r="G11" s="6" t="n">
        <v>351</v>
      </c>
      <c r="H11" s="28" t="n">
        <v>261</v>
      </c>
      <c r="I11" s="6" t="n">
        <v>118</v>
      </c>
      <c r="J11" s="6" t="n">
        <v>143</v>
      </c>
      <c r="K11" s="28" t="n">
        <v>18</v>
      </c>
      <c r="L11" s="6" t="n">
        <v>14</v>
      </c>
      <c r="M11" s="28" t="n">
        <v>4</v>
      </c>
      <c r="N11" s="28" t="n">
        <v>23</v>
      </c>
      <c r="O11" s="6" t="n">
        <v>20</v>
      </c>
      <c r="P11" s="32" t="n">
        <v>3</v>
      </c>
      <c r="Q11" s="28" t="n">
        <v>633</v>
      </c>
      <c r="R11" s="6" t="n">
        <v>355</v>
      </c>
      <c r="S11" s="6" t="n">
        <v>278</v>
      </c>
      <c r="T11" s="28" t="n">
        <v>0</v>
      </c>
      <c r="U11" s="6" t="n">
        <v>0</v>
      </c>
      <c r="V11" s="28" t="n">
        <v>0</v>
      </c>
      <c r="W11" s="28" t="n">
        <v>85</v>
      </c>
      <c r="X11" s="6" t="n">
        <v>58</v>
      </c>
      <c r="Y11" s="28" t="n">
        <v>27</v>
      </c>
      <c r="Z11" s="28" t="n">
        <v>2</v>
      </c>
      <c r="AA11" s="32" t="n">
        <v>1</v>
      </c>
      <c r="AB11" s="32" t="n">
        <v>1</v>
      </c>
      <c r="AC11" s="25" t="n">
        <v>5</v>
      </c>
      <c r="AD11" s="28" t="n">
        <v>2</v>
      </c>
      <c r="AE11" s="28" t="n">
        <v>3</v>
      </c>
      <c r="AF11" s="29" t="n">
        <v>38.9850746268657</v>
      </c>
      <c r="AG11" s="29" t="n">
        <v>34.7926267281106</v>
      </c>
      <c r="AH11" s="29" t="n">
        <v>43.4944237918216</v>
      </c>
      <c r="AI11" s="29" t="n">
        <v>38.089552238806</v>
      </c>
      <c r="AJ11" s="30" t="n">
        <v>41.1290322580645</v>
      </c>
      <c r="AK11" s="30" t="n">
        <v>34.820322180917</v>
      </c>
      <c r="AL11" s="31" t="s">
        <v>38</v>
      </c>
    </row>
    <row r="12" customFormat="false" ht="18" hidden="false" customHeight="true" outlineLevel="0" collapsed="false">
      <c r="A12" s="37" t="s">
        <v>39</v>
      </c>
      <c r="B12" s="25" t="n">
        <v>1289</v>
      </c>
      <c r="C12" s="26" t="n">
        <v>671</v>
      </c>
      <c r="D12" s="26" t="n">
        <v>618</v>
      </c>
      <c r="E12" s="25" t="n">
        <v>545</v>
      </c>
      <c r="F12" s="6" t="n">
        <v>248</v>
      </c>
      <c r="G12" s="6" t="n">
        <v>297</v>
      </c>
      <c r="H12" s="28" t="n">
        <v>152</v>
      </c>
      <c r="I12" s="6" t="n">
        <v>50</v>
      </c>
      <c r="J12" s="6" t="n">
        <v>102</v>
      </c>
      <c r="K12" s="28" t="n">
        <v>59</v>
      </c>
      <c r="L12" s="6" t="n">
        <v>28</v>
      </c>
      <c r="M12" s="28" t="n">
        <v>31</v>
      </c>
      <c r="N12" s="28" t="n">
        <v>5</v>
      </c>
      <c r="O12" s="6" t="n">
        <v>5</v>
      </c>
      <c r="P12" s="6" t="n">
        <v>0</v>
      </c>
      <c r="Q12" s="28" t="n">
        <v>454</v>
      </c>
      <c r="R12" s="6" t="n">
        <v>300</v>
      </c>
      <c r="S12" s="6" t="n">
        <v>154</v>
      </c>
      <c r="T12" s="28" t="n">
        <v>9</v>
      </c>
      <c r="U12" s="28" t="n">
        <v>1</v>
      </c>
      <c r="V12" s="28" t="n">
        <v>8</v>
      </c>
      <c r="W12" s="28" t="n">
        <v>65</v>
      </c>
      <c r="X12" s="6" t="n">
        <v>39</v>
      </c>
      <c r="Y12" s="28" t="n">
        <v>26</v>
      </c>
      <c r="Z12" s="28" t="n">
        <v>0</v>
      </c>
      <c r="AA12" s="32" t="n">
        <v>0</v>
      </c>
      <c r="AB12" s="32" t="n">
        <v>0</v>
      </c>
      <c r="AC12" s="25" t="n">
        <v>0</v>
      </c>
      <c r="AD12" s="32" t="n">
        <v>0</v>
      </c>
      <c r="AE12" s="28" t="n">
        <v>0</v>
      </c>
      <c r="AF12" s="29" t="n">
        <v>42.2808378588053</v>
      </c>
      <c r="AG12" s="29" t="n">
        <v>36.9597615499255</v>
      </c>
      <c r="AH12" s="29" t="n">
        <v>48.0582524271845</v>
      </c>
      <c r="AI12" s="29" t="n">
        <v>35.2211016291699</v>
      </c>
      <c r="AJ12" s="30" t="n">
        <v>44.7093889716841</v>
      </c>
      <c r="AK12" s="30" t="n">
        <v>24.9190938511327</v>
      </c>
      <c r="AL12" s="31" t="s">
        <v>40</v>
      </c>
    </row>
    <row r="13" customFormat="false" ht="18" hidden="false" customHeight="true" outlineLevel="0" collapsed="false">
      <c r="A13" s="36" t="s">
        <v>41</v>
      </c>
      <c r="B13" s="25" t="n">
        <v>553</v>
      </c>
      <c r="C13" s="26" t="n">
        <v>297</v>
      </c>
      <c r="D13" s="26" t="n">
        <v>256</v>
      </c>
      <c r="E13" s="25" t="n">
        <v>202</v>
      </c>
      <c r="F13" s="6" t="n">
        <v>89</v>
      </c>
      <c r="G13" s="6" t="n">
        <v>113</v>
      </c>
      <c r="H13" s="28" t="n">
        <v>128</v>
      </c>
      <c r="I13" s="6" t="n">
        <v>63</v>
      </c>
      <c r="J13" s="6" t="n">
        <v>65</v>
      </c>
      <c r="K13" s="28" t="n">
        <v>2</v>
      </c>
      <c r="L13" s="6" t="n">
        <v>2</v>
      </c>
      <c r="M13" s="6" t="n">
        <v>0</v>
      </c>
      <c r="N13" s="28" t="n">
        <v>1</v>
      </c>
      <c r="O13" s="6" t="n">
        <v>1</v>
      </c>
      <c r="P13" s="32" t="n">
        <v>0</v>
      </c>
      <c r="Q13" s="28" t="n">
        <v>204</v>
      </c>
      <c r="R13" s="6" t="n">
        <v>135</v>
      </c>
      <c r="S13" s="6" t="n">
        <v>69</v>
      </c>
      <c r="T13" s="28" t="n">
        <v>2</v>
      </c>
      <c r="U13" s="28" t="n">
        <v>0</v>
      </c>
      <c r="V13" s="28" t="n">
        <v>2</v>
      </c>
      <c r="W13" s="28" t="n">
        <v>14</v>
      </c>
      <c r="X13" s="6" t="n">
        <v>7</v>
      </c>
      <c r="Y13" s="28" t="n">
        <v>7</v>
      </c>
      <c r="Z13" s="28" t="n">
        <v>0</v>
      </c>
      <c r="AA13" s="32" t="n">
        <v>0</v>
      </c>
      <c r="AB13" s="32" t="n">
        <v>0</v>
      </c>
      <c r="AC13" s="25" t="n">
        <v>0</v>
      </c>
      <c r="AD13" s="28" t="n">
        <v>0</v>
      </c>
      <c r="AE13" s="28" t="n">
        <v>0</v>
      </c>
      <c r="AF13" s="29" t="n">
        <v>36.5280289330922</v>
      </c>
      <c r="AG13" s="29" t="n">
        <v>29.96632996633</v>
      </c>
      <c r="AH13" s="29" t="n">
        <v>44.140625</v>
      </c>
      <c r="AI13" s="29" t="n">
        <v>36.8896925858951</v>
      </c>
      <c r="AJ13" s="30" t="n">
        <v>45.4545454545455</v>
      </c>
      <c r="AK13" s="30" t="n">
        <v>26.953125</v>
      </c>
      <c r="AL13" s="31" t="s">
        <v>42</v>
      </c>
    </row>
    <row r="14" customFormat="false" ht="18" hidden="false" customHeight="true" outlineLevel="0" collapsed="false">
      <c r="A14" s="36" t="s">
        <v>43</v>
      </c>
      <c r="B14" s="25" t="n">
        <v>593</v>
      </c>
      <c r="C14" s="26" t="n">
        <v>312</v>
      </c>
      <c r="D14" s="26" t="n">
        <v>281</v>
      </c>
      <c r="E14" s="25" t="n">
        <v>218</v>
      </c>
      <c r="F14" s="6" t="n">
        <v>113</v>
      </c>
      <c r="G14" s="6" t="n">
        <v>105</v>
      </c>
      <c r="H14" s="28" t="n">
        <v>108</v>
      </c>
      <c r="I14" s="6" t="n">
        <v>49</v>
      </c>
      <c r="J14" s="6" t="n">
        <v>59</v>
      </c>
      <c r="K14" s="28" t="n">
        <v>3</v>
      </c>
      <c r="L14" s="6" t="n">
        <v>2</v>
      </c>
      <c r="M14" s="32" t="n">
        <v>1</v>
      </c>
      <c r="N14" s="28" t="n">
        <v>3</v>
      </c>
      <c r="O14" s="6" t="n">
        <v>2</v>
      </c>
      <c r="P14" s="32" t="n">
        <v>1</v>
      </c>
      <c r="Q14" s="28" t="n">
        <v>237</v>
      </c>
      <c r="R14" s="6" t="n">
        <v>130</v>
      </c>
      <c r="S14" s="6" t="n">
        <v>107</v>
      </c>
      <c r="T14" s="28" t="n">
        <v>1</v>
      </c>
      <c r="U14" s="28" t="n">
        <v>1</v>
      </c>
      <c r="V14" s="28" t="n">
        <v>0</v>
      </c>
      <c r="W14" s="28" t="n">
        <v>23</v>
      </c>
      <c r="X14" s="6" t="n">
        <v>15</v>
      </c>
      <c r="Y14" s="28" t="n">
        <v>8</v>
      </c>
      <c r="Z14" s="28" t="n">
        <v>0</v>
      </c>
      <c r="AA14" s="32" t="n">
        <v>0</v>
      </c>
      <c r="AB14" s="32" t="n">
        <v>0</v>
      </c>
      <c r="AC14" s="25" t="n">
        <v>0</v>
      </c>
      <c r="AD14" s="28" t="n">
        <v>0</v>
      </c>
      <c r="AE14" s="6" t="n">
        <v>0</v>
      </c>
      <c r="AF14" s="29" t="n">
        <v>36.7622259696459</v>
      </c>
      <c r="AG14" s="29" t="n">
        <v>36.2179487179487</v>
      </c>
      <c r="AH14" s="29" t="n">
        <v>37.3665480427046</v>
      </c>
      <c r="AI14" s="29" t="n">
        <v>39.9662731871838</v>
      </c>
      <c r="AJ14" s="30" t="n">
        <v>41.6666666666667</v>
      </c>
      <c r="AK14" s="30" t="n">
        <v>38.0782918149466</v>
      </c>
      <c r="AL14" s="31" t="s">
        <v>44</v>
      </c>
    </row>
    <row r="15" customFormat="false" ht="18" hidden="false" customHeight="true" outlineLevel="0" collapsed="false">
      <c r="A15" s="36" t="s">
        <v>45</v>
      </c>
      <c r="B15" s="25" t="n">
        <v>632</v>
      </c>
      <c r="C15" s="26" t="n">
        <v>328</v>
      </c>
      <c r="D15" s="26" t="n">
        <v>304</v>
      </c>
      <c r="E15" s="25" t="n">
        <v>254</v>
      </c>
      <c r="F15" s="6" t="n">
        <v>125</v>
      </c>
      <c r="G15" s="6" t="n">
        <v>129</v>
      </c>
      <c r="H15" s="28" t="n">
        <v>58</v>
      </c>
      <c r="I15" s="6" t="n">
        <v>13</v>
      </c>
      <c r="J15" s="6" t="n">
        <v>45</v>
      </c>
      <c r="K15" s="28" t="n">
        <v>64</v>
      </c>
      <c r="L15" s="6" t="n">
        <v>40</v>
      </c>
      <c r="M15" s="28" t="n">
        <v>24</v>
      </c>
      <c r="N15" s="28" t="n">
        <v>9</v>
      </c>
      <c r="O15" s="6" t="n">
        <v>7</v>
      </c>
      <c r="P15" s="32" t="n">
        <v>2</v>
      </c>
      <c r="Q15" s="28" t="n">
        <v>232</v>
      </c>
      <c r="R15" s="6" t="n">
        <v>139</v>
      </c>
      <c r="S15" s="6" t="n">
        <v>93</v>
      </c>
      <c r="T15" s="28" t="n">
        <v>0</v>
      </c>
      <c r="U15" s="28" t="n">
        <v>0</v>
      </c>
      <c r="V15" s="28" t="n">
        <v>0</v>
      </c>
      <c r="W15" s="28" t="n">
        <v>15</v>
      </c>
      <c r="X15" s="6" t="n">
        <v>4</v>
      </c>
      <c r="Y15" s="28" t="n">
        <v>11</v>
      </c>
      <c r="Z15" s="28" t="n">
        <v>0</v>
      </c>
      <c r="AA15" s="32" t="n">
        <v>0</v>
      </c>
      <c r="AB15" s="32" t="n">
        <v>0</v>
      </c>
      <c r="AC15" s="25" t="n">
        <v>0</v>
      </c>
      <c r="AD15" s="28" t="n">
        <v>0</v>
      </c>
      <c r="AE15" s="28" t="n">
        <v>0</v>
      </c>
      <c r="AF15" s="29" t="n">
        <v>40.1898734177215</v>
      </c>
      <c r="AG15" s="29" t="n">
        <v>38.109756097561</v>
      </c>
      <c r="AH15" s="29" t="n">
        <v>42.4342105263158</v>
      </c>
      <c r="AI15" s="29" t="n">
        <v>36.7088607594937</v>
      </c>
      <c r="AJ15" s="30" t="n">
        <v>42.3780487804878</v>
      </c>
      <c r="AK15" s="30" t="n">
        <v>30.5921052631579</v>
      </c>
      <c r="AL15" s="31" t="s">
        <v>46</v>
      </c>
    </row>
    <row r="16" customFormat="false" ht="18" hidden="false" customHeight="true" outlineLevel="0" collapsed="false">
      <c r="A16" s="36" t="s">
        <v>47</v>
      </c>
      <c r="B16" s="25" t="n">
        <v>112.47</v>
      </c>
      <c r="C16" s="26" t="n">
        <v>54</v>
      </c>
      <c r="D16" s="26" t="n">
        <v>58.47</v>
      </c>
      <c r="E16" s="25" t="n">
        <v>36.47</v>
      </c>
      <c r="F16" s="6" t="n">
        <v>8</v>
      </c>
      <c r="G16" s="6" t="n">
        <v>28.47</v>
      </c>
      <c r="H16" s="28" t="n">
        <v>24</v>
      </c>
      <c r="I16" s="6" t="n">
        <v>14</v>
      </c>
      <c r="J16" s="6" t="n">
        <v>10</v>
      </c>
      <c r="K16" s="28" t="n">
        <v>4</v>
      </c>
      <c r="L16" s="6" t="n">
        <v>4</v>
      </c>
      <c r="M16" s="32" t="n">
        <v>0</v>
      </c>
      <c r="N16" s="28" t="n">
        <v>5</v>
      </c>
      <c r="O16" s="6" t="n">
        <v>4</v>
      </c>
      <c r="P16" s="32" t="n">
        <v>1</v>
      </c>
      <c r="Q16" s="28" t="n">
        <v>43</v>
      </c>
      <c r="R16" s="6" t="n">
        <v>24</v>
      </c>
      <c r="S16" s="6" t="n">
        <v>19</v>
      </c>
      <c r="T16" s="28" t="n">
        <v>0</v>
      </c>
      <c r="U16" s="28" t="n">
        <v>0</v>
      </c>
      <c r="V16" s="28" t="n">
        <v>0</v>
      </c>
      <c r="W16" s="28" t="n">
        <v>0</v>
      </c>
      <c r="X16" s="6" t="n">
        <v>0</v>
      </c>
      <c r="Y16" s="28" t="n">
        <v>0</v>
      </c>
      <c r="Z16" s="28" t="n">
        <v>0</v>
      </c>
      <c r="AA16" s="32" t="n">
        <v>0</v>
      </c>
      <c r="AB16" s="32" t="n">
        <v>0</v>
      </c>
      <c r="AC16" s="25" t="n">
        <v>0</v>
      </c>
      <c r="AD16" s="32" t="n">
        <v>0</v>
      </c>
      <c r="AE16" s="28" t="n">
        <v>0</v>
      </c>
      <c r="AF16" s="29" t="n">
        <v>32.4264248243976</v>
      </c>
      <c r="AG16" s="29" t="n">
        <v>14.8148148148148</v>
      </c>
      <c r="AH16" s="29" t="n">
        <v>48.6916367367881</v>
      </c>
      <c r="AI16" s="29" t="n">
        <v>38.2324175335645</v>
      </c>
      <c r="AJ16" s="30" t="n">
        <v>44.4444444444444</v>
      </c>
      <c r="AK16" s="30" t="n">
        <v>32.4952967333675</v>
      </c>
      <c r="AL16" s="31" t="s">
        <v>48</v>
      </c>
    </row>
    <row r="17" customFormat="false" ht="18" hidden="false" customHeight="true" outlineLevel="0" collapsed="false">
      <c r="A17" s="36" t="s">
        <v>49</v>
      </c>
      <c r="B17" s="25" t="n">
        <v>331</v>
      </c>
      <c r="C17" s="26" t="n">
        <v>149</v>
      </c>
      <c r="D17" s="26" t="n">
        <v>182</v>
      </c>
      <c r="E17" s="25" t="n">
        <v>86</v>
      </c>
      <c r="F17" s="6" t="n">
        <v>39</v>
      </c>
      <c r="G17" s="6" t="n">
        <v>47</v>
      </c>
      <c r="H17" s="28" t="n">
        <v>85</v>
      </c>
      <c r="I17" s="6" t="n">
        <v>37</v>
      </c>
      <c r="J17" s="6" t="n">
        <v>48</v>
      </c>
      <c r="K17" s="28" t="n">
        <v>3</v>
      </c>
      <c r="L17" s="6" t="n">
        <v>3</v>
      </c>
      <c r="M17" s="6" t="n">
        <v>0</v>
      </c>
      <c r="N17" s="28" t="n">
        <v>8</v>
      </c>
      <c r="O17" s="6" t="n">
        <v>8</v>
      </c>
      <c r="P17" s="6" t="n">
        <v>0</v>
      </c>
      <c r="Q17" s="28" t="n">
        <v>140</v>
      </c>
      <c r="R17" s="6" t="n">
        <v>54</v>
      </c>
      <c r="S17" s="6" t="n">
        <v>86</v>
      </c>
      <c r="T17" s="28" t="n">
        <v>4</v>
      </c>
      <c r="U17" s="28" t="n">
        <v>3</v>
      </c>
      <c r="V17" s="28" t="n">
        <v>1</v>
      </c>
      <c r="W17" s="28" t="n">
        <v>5</v>
      </c>
      <c r="X17" s="6" t="n">
        <v>5</v>
      </c>
      <c r="Y17" s="28" t="n">
        <v>0</v>
      </c>
      <c r="Z17" s="28" t="n">
        <v>0</v>
      </c>
      <c r="AA17" s="32" t="n">
        <v>0</v>
      </c>
      <c r="AB17" s="32" t="n">
        <v>0</v>
      </c>
      <c r="AC17" s="25" t="n">
        <v>0</v>
      </c>
      <c r="AD17" s="28" t="n">
        <v>0</v>
      </c>
      <c r="AE17" s="28" t="n">
        <v>0</v>
      </c>
      <c r="AF17" s="29" t="n">
        <v>25.9818731117825</v>
      </c>
      <c r="AG17" s="29" t="n">
        <v>26.1744966442953</v>
      </c>
      <c r="AH17" s="29" t="n">
        <v>25.8241758241758</v>
      </c>
      <c r="AI17" s="29" t="n">
        <v>42.2960725075529</v>
      </c>
      <c r="AJ17" s="30" t="n">
        <v>36.241610738255</v>
      </c>
      <c r="AK17" s="30" t="n">
        <v>47.2527472527473</v>
      </c>
      <c r="AL17" s="31" t="s">
        <v>50</v>
      </c>
    </row>
    <row r="18" customFormat="false" ht="18" hidden="false" customHeight="true" outlineLevel="0" collapsed="false">
      <c r="A18" s="36" t="s">
        <v>51</v>
      </c>
      <c r="B18" s="25" t="n">
        <v>188</v>
      </c>
      <c r="C18" s="26" t="n">
        <v>96</v>
      </c>
      <c r="D18" s="26" t="n">
        <v>92</v>
      </c>
      <c r="E18" s="25" t="n">
        <v>71</v>
      </c>
      <c r="F18" s="6" t="n">
        <v>37</v>
      </c>
      <c r="G18" s="6" t="n">
        <v>34</v>
      </c>
      <c r="H18" s="28" t="n">
        <v>63</v>
      </c>
      <c r="I18" s="6" t="n">
        <v>27</v>
      </c>
      <c r="J18" s="6" t="n">
        <v>36</v>
      </c>
      <c r="K18" s="28" t="n">
        <v>0</v>
      </c>
      <c r="L18" s="6" t="n">
        <v>0</v>
      </c>
      <c r="M18" s="32" t="n">
        <v>0</v>
      </c>
      <c r="N18" s="28" t="n">
        <v>1</v>
      </c>
      <c r="O18" s="32" t="n">
        <v>1</v>
      </c>
      <c r="P18" s="32" t="n">
        <v>0</v>
      </c>
      <c r="Q18" s="28" t="n">
        <v>45</v>
      </c>
      <c r="R18" s="6" t="n">
        <v>25</v>
      </c>
      <c r="S18" s="6" t="n">
        <v>20</v>
      </c>
      <c r="T18" s="28" t="n">
        <v>0</v>
      </c>
      <c r="U18" s="28" t="n">
        <v>0</v>
      </c>
      <c r="V18" s="28" t="n">
        <v>0</v>
      </c>
      <c r="W18" s="28" t="n">
        <v>8</v>
      </c>
      <c r="X18" s="6" t="n">
        <v>6</v>
      </c>
      <c r="Y18" s="28" t="n">
        <v>2</v>
      </c>
      <c r="Z18" s="28" t="n">
        <v>0</v>
      </c>
      <c r="AA18" s="32" t="n">
        <v>0</v>
      </c>
      <c r="AB18" s="32" t="n">
        <v>0</v>
      </c>
      <c r="AC18" s="25" t="n">
        <v>0</v>
      </c>
      <c r="AD18" s="32" t="n">
        <v>0</v>
      </c>
      <c r="AE18" s="28" t="n">
        <v>0</v>
      </c>
      <c r="AF18" s="29" t="n">
        <v>37.7659574468085</v>
      </c>
      <c r="AG18" s="29" t="n">
        <v>38.5416666666667</v>
      </c>
      <c r="AH18" s="29" t="n">
        <v>36.9565217391304</v>
      </c>
      <c r="AI18" s="29" t="n">
        <v>23.936170212766</v>
      </c>
      <c r="AJ18" s="30" t="n">
        <v>26.0416666666667</v>
      </c>
      <c r="AK18" s="30" t="n">
        <v>21.7391304347826</v>
      </c>
      <c r="AL18" s="31" t="s">
        <v>52</v>
      </c>
    </row>
    <row r="19" customFormat="false" ht="18" hidden="false" customHeight="true" outlineLevel="0" collapsed="false">
      <c r="B19" s="14"/>
      <c r="C19" s="6"/>
      <c r="D19" s="6"/>
      <c r="E19" s="14"/>
      <c r="F19" s="6"/>
      <c r="G19" s="6"/>
      <c r="H19" s="32"/>
      <c r="I19" s="6"/>
      <c r="J19" s="6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 t="s">
        <v>53</v>
      </c>
      <c r="AC19" s="14"/>
      <c r="AD19" s="32"/>
      <c r="AE19" s="32"/>
      <c r="AF19" s="33"/>
      <c r="AG19" s="33"/>
      <c r="AH19" s="33"/>
      <c r="AI19" s="33"/>
      <c r="AJ19" s="34"/>
      <c r="AK19" s="34"/>
      <c r="AL19" s="35"/>
    </row>
    <row r="20" customFormat="false" ht="18" hidden="false" customHeight="true" outlineLevel="0" collapsed="false">
      <c r="A20" s="24" t="s">
        <v>54</v>
      </c>
      <c r="B20" s="25" t="n">
        <v>0</v>
      </c>
      <c r="C20" s="28" t="n">
        <v>0</v>
      </c>
      <c r="D20" s="28" t="n">
        <v>0</v>
      </c>
      <c r="E20" s="25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5" t="n">
        <v>0</v>
      </c>
      <c r="AD20" s="28" t="n">
        <v>0</v>
      </c>
      <c r="AE20" s="28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38" t="s">
        <v>55</v>
      </c>
    </row>
    <row r="21" customFormat="false" ht="18" hidden="false" customHeight="true" outlineLevel="0" collapsed="false">
      <c r="A21" s="36" t="s">
        <v>56</v>
      </c>
      <c r="B21" s="25" t="n">
        <v>0</v>
      </c>
      <c r="C21" s="26" t="n">
        <v>0</v>
      </c>
      <c r="D21" s="26" t="n">
        <v>0</v>
      </c>
      <c r="E21" s="25" t="n">
        <v>0</v>
      </c>
      <c r="F21" s="6" t="n">
        <v>0</v>
      </c>
      <c r="G21" s="6" t="n">
        <v>0</v>
      </c>
      <c r="H21" s="28" t="n">
        <v>0</v>
      </c>
      <c r="I21" s="6" t="n">
        <v>0</v>
      </c>
      <c r="J21" s="6" t="n">
        <v>0</v>
      </c>
      <c r="K21" s="28" t="n">
        <v>0</v>
      </c>
      <c r="L21" s="32" t="n">
        <v>0</v>
      </c>
      <c r="M21" s="32" t="n">
        <v>0</v>
      </c>
      <c r="N21" s="28" t="n">
        <v>0</v>
      </c>
      <c r="O21" s="32" t="n">
        <v>0</v>
      </c>
      <c r="P21" s="32" t="n">
        <v>0</v>
      </c>
      <c r="Q21" s="28" t="n">
        <v>0</v>
      </c>
      <c r="R21" s="32" t="n">
        <v>0</v>
      </c>
      <c r="S21" s="32" t="n">
        <v>0</v>
      </c>
      <c r="T21" s="28" t="n">
        <v>0</v>
      </c>
      <c r="U21" s="32" t="n">
        <v>0</v>
      </c>
      <c r="V21" s="32" t="n">
        <v>0</v>
      </c>
      <c r="W21" s="28" t="n">
        <v>0</v>
      </c>
      <c r="X21" s="32" t="n">
        <v>0</v>
      </c>
      <c r="Y21" s="32" t="n">
        <v>0</v>
      </c>
      <c r="Z21" s="28" t="n">
        <v>0</v>
      </c>
      <c r="AA21" s="32" t="n">
        <v>0</v>
      </c>
      <c r="AB21" s="32" t="n">
        <v>0</v>
      </c>
      <c r="AC21" s="25" t="n">
        <v>0</v>
      </c>
      <c r="AD21" s="32" t="n">
        <v>0</v>
      </c>
      <c r="AE21" s="32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31" t="s">
        <v>57</v>
      </c>
    </row>
    <row r="22" customFormat="false" ht="18" hidden="false" customHeight="true" outlineLevel="0" collapsed="false">
      <c r="B22" s="14"/>
      <c r="C22" s="6"/>
      <c r="D22" s="6"/>
      <c r="E22" s="14"/>
      <c r="F22" s="6"/>
      <c r="G22" s="6"/>
      <c r="H22" s="32"/>
      <c r="I22" s="6"/>
      <c r="J22" s="6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14"/>
      <c r="AD22" s="32"/>
      <c r="AE22" s="32"/>
      <c r="AF22" s="33"/>
      <c r="AG22" s="33"/>
      <c r="AH22" s="33"/>
      <c r="AI22" s="33"/>
      <c r="AJ22" s="34"/>
      <c r="AK22" s="34"/>
      <c r="AL22" s="35"/>
    </row>
    <row r="23" customFormat="false" ht="18" hidden="false" customHeight="true" outlineLevel="0" collapsed="false">
      <c r="A23" s="24" t="s">
        <v>58</v>
      </c>
      <c r="B23" s="25" t="n">
        <v>110</v>
      </c>
      <c r="C23" s="28" t="n">
        <v>38</v>
      </c>
      <c r="D23" s="28" t="n">
        <v>72</v>
      </c>
      <c r="E23" s="25" t="n">
        <v>4</v>
      </c>
      <c r="F23" s="28" t="n">
        <v>2</v>
      </c>
      <c r="G23" s="28" t="n">
        <v>2</v>
      </c>
      <c r="H23" s="28" t="n">
        <v>20</v>
      </c>
      <c r="I23" s="28" t="n">
        <v>6</v>
      </c>
      <c r="J23" s="28" t="n">
        <v>14</v>
      </c>
      <c r="K23" s="28" t="n">
        <v>0</v>
      </c>
      <c r="L23" s="28" t="n">
        <v>0</v>
      </c>
      <c r="M23" s="28" t="n">
        <v>0</v>
      </c>
      <c r="N23" s="28" t="n">
        <v>3</v>
      </c>
      <c r="O23" s="28" t="n">
        <v>3</v>
      </c>
      <c r="P23" s="28" t="n">
        <v>0</v>
      </c>
      <c r="Q23" s="28" t="n">
        <v>82</v>
      </c>
      <c r="R23" s="28" t="n">
        <v>27</v>
      </c>
      <c r="S23" s="28" t="n">
        <v>55</v>
      </c>
      <c r="T23" s="28" t="n">
        <v>0</v>
      </c>
      <c r="U23" s="28" t="n">
        <v>0</v>
      </c>
      <c r="V23" s="28" t="n">
        <v>0</v>
      </c>
      <c r="W23" s="28" t="n">
        <v>1</v>
      </c>
      <c r="X23" s="28" t="n">
        <v>0</v>
      </c>
      <c r="Y23" s="28" t="n">
        <v>1</v>
      </c>
      <c r="Z23" s="28" t="n">
        <v>0</v>
      </c>
      <c r="AA23" s="28" t="n">
        <v>0</v>
      </c>
      <c r="AB23" s="28" t="n">
        <v>0</v>
      </c>
      <c r="AC23" s="25" t="n">
        <v>0</v>
      </c>
      <c r="AD23" s="28" t="n">
        <v>0</v>
      </c>
      <c r="AE23" s="28" t="n">
        <v>0</v>
      </c>
      <c r="AF23" s="29" t="n">
        <v>3.63636363636364</v>
      </c>
      <c r="AG23" s="29" t="n">
        <v>5.26315789473684</v>
      </c>
      <c r="AH23" s="29" t="n">
        <v>2.77777777777778</v>
      </c>
      <c r="AI23" s="29" t="n">
        <v>74.5454545454546</v>
      </c>
      <c r="AJ23" s="30" t="n">
        <v>71.0526315789474</v>
      </c>
      <c r="AK23" s="30" t="n">
        <v>76.3888888888889</v>
      </c>
      <c r="AL23" s="38" t="s">
        <v>59</v>
      </c>
    </row>
    <row r="24" customFormat="false" ht="18" hidden="false" customHeight="true" outlineLevel="0" collapsed="false">
      <c r="A24" s="36" t="s">
        <v>60</v>
      </c>
      <c r="B24" s="25" t="n">
        <v>0</v>
      </c>
      <c r="C24" s="26" t="n">
        <v>0</v>
      </c>
      <c r="D24" s="26" t="n">
        <v>0</v>
      </c>
      <c r="E24" s="25" t="n">
        <v>0</v>
      </c>
      <c r="F24" s="6" t="n">
        <v>0</v>
      </c>
      <c r="G24" s="6" t="n">
        <v>0</v>
      </c>
      <c r="H24" s="28" t="n">
        <v>0</v>
      </c>
      <c r="I24" s="6" t="n">
        <v>0</v>
      </c>
      <c r="J24" s="6" t="n">
        <v>0</v>
      </c>
      <c r="K24" s="28" t="n">
        <v>0</v>
      </c>
      <c r="L24" s="32" t="n">
        <v>0</v>
      </c>
      <c r="M24" s="32" t="n">
        <v>0</v>
      </c>
      <c r="N24" s="28" t="n">
        <v>0</v>
      </c>
      <c r="O24" s="32" t="n">
        <v>0</v>
      </c>
      <c r="P24" s="32" t="n">
        <v>0</v>
      </c>
      <c r="Q24" s="28" t="n">
        <v>0</v>
      </c>
      <c r="R24" s="32" t="n">
        <v>0</v>
      </c>
      <c r="S24" s="32" t="n">
        <v>0</v>
      </c>
      <c r="T24" s="28" t="n">
        <v>0</v>
      </c>
      <c r="U24" s="32" t="n">
        <v>0</v>
      </c>
      <c r="V24" s="32" t="n">
        <v>0</v>
      </c>
      <c r="W24" s="28" t="n">
        <v>0</v>
      </c>
      <c r="X24" s="32" t="n">
        <v>0</v>
      </c>
      <c r="Y24" s="32" t="n">
        <v>0</v>
      </c>
      <c r="Z24" s="28" t="n">
        <v>0</v>
      </c>
      <c r="AA24" s="32" t="n">
        <v>0</v>
      </c>
      <c r="AB24" s="32" t="n">
        <v>0</v>
      </c>
      <c r="AC24" s="25" t="n">
        <v>0</v>
      </c>
      <c r="AD24" s="32" t="n">
        <v>0</v>
      </c>
      <c r="AE24" s="32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31" t="s">
        <v>61</v>
      </c>
    </row>
    <row r="25" customFormat="false" ht="18" hidden="false" customHeight="true" outlineLevel="0" collapsed="false">
      <c r="A25" s="36" t="s">
        <v>62</v>
      </c>
      <c r="B25" s="25" t="n">
        <v>110</v>
      </c>
      <c r="C25" s="26" t="n">
        <v>38</v>
      </c>
      <c r="D25" s="26" t="n">
        <v>72</v>
      </c>
      <c r="E25" s="25" t="n">
        <v>4</v>
      </c>
      <c r="F25" s="6" t="n">
        <v>2</v>
      </c>
      <c r="G25" s="6" t="n">
        <v>2</v>
      </c>
      <c r="H25" s="28" t="n">
        <v>20</v>
      </c>
      <c r="I25" s="6" t="n">
        <v>6</v>
      </c>
      <c r="J25" s="26" t="n">
        <v>14</v>
      </c>
      <c r="K25" s="28" t="n">
        <v>0</v>
      </c>
      <c r="L25" s="32" t="n">
        <v>0</v>
      </c>
      <c r="M25" s="6" t="n">
        <v>0</v>
      </c>
      <c r="N25" s="28" t="n">
        <v>3</v>
      </c>
      <c r="O25" s="32" t="n">
        <v>3</v>
      </c>
      <c r="P25" s="32" t="n">
        <v>0</v>
      </c>
      <c r="Q25" s="28" t="n">
        <v>82</v>
      </c>
      <c r="R25" s="6" t="n">
        <v>27</v>
      </c>
      <c r="S25" s="28" t="n">
        <v>55</v>
      </c>
      <c r="T25" s="28" t="n">
        <v>0</v>
      </c>
      <c r="U25" s="6" t="n">
        <v>0</v>
      </c>
      <c r="V25" s="28" t="n">
        <v>0</v>
      </c>
      <c r="W25" s="28" t="n">
        <v>1</v>
      </c>
      <c r="X25" s="6" t="n">
        <v>0</v>
      </c>
      <c r="Y25" s="6" t="n">
        <v>1</v>
      </c>
      <c r="Z25" s="28" t="n">
        <v>0</v>
      </c>
      <c r="AA25" s="32" t="n">
        <v>0</v>
      </c>
      <c r="AB25" s="32" t="n">
        <v>0</v>
      </c>
      <c r="AC25" s="25" t="n">
        <v>0</v>
      </c>
      <c r="AD25" s="32" t="n">
        <v>0</v>
      </c>
      <c r="AE25" s="28" t="n">
        <v>0</v>
      </c>
      <c r="AF25" s="29" t="n">
        <v>3.63636363636364</v>
      </c>
      <c r="AG25" s="29" t="n">
        <v>5.26315789473684</v>
      </c>
      <c r="AH25" s="29" t="n">
        <v>2.77777777777778</v>
      </c>
      <c r="AI25" s="29" t="n">
        <v>74.5454545454546</v>
      </c>
      <c r="AJ25" s="30" t="n">
        <v>71.0526315789474</v>
      </c>
      <c r="AK25" s="30" t="n">
        <v>76.3888888888889</v>
      </c>
      <c r="AL25" s="31" t="s">
        <v>63</v>
      </c>
    </row>
    <row r="26" customFormat="false" ht="18" hidden="false" customHeight="true" outlineLevel="0" collapsed="false">
      <c r="B26" s="14"/>
      <c r="C26" s="6"/>
      <c r="D26" s="6"/>
      <c r="E26" s="14"/>
      <c r="F26" s="6"/>
      <c r="G26" s="6"/>
      <c r="H26" s="32"/>
      <c r="I26" s="6"/>
      <c r="J26" s="6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14"/>
      <c r="AD26" s="32"/>
      <c r="AE26" s="32"/>
      <c r="AF26" s="33"/>
      <c r="AG26" s="33"/>
      <c r="AH26" s="33"/>
      <c r="AI26" s="33"/>
      <c r="AJ26" s="34"/>
      <c r="AK26" s="34"/>
      <c r="AL26" s="35"/>
    </row>
    <row r="27" customFormat="false" ht="18" hidden="false" customHeight="true" outlineLevel="0" collapsed="false">
      <c r="A27" s="24" t="s">
        <v>64</v>
      </c>
      <c r="B27" s="25" t="n">
        <v>206</v>
      </c>
      <c r="C27" s="28" t="n">
        <v>104</v>
      </c>
      <c r="D27" s="28" t="n">
        <v>102</v>
      </c>
      <c r="E27" s="25" t="n">
        <v>20</v>
      </c>
      <c r="F27" s="28" t="n">
        <v>7</v>
      </c>
      <c r="G27" s="28" t="n">
        <v>13</v>
      </c>
      <c r="H27" s="28" t="n">
        <v>35</v>
      </c>
      <c r="I27" s="28" t="n">
        <v>7</v>
      </c>
      <c r="J27" s="28" t="n">
        <v>28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42</v>
      </c>
      <c r="R27" s="28" t="n">
        <v>87</v>
      </c>
      <c r="S27" s="28" t="n">
        <v>55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9</v>
      </c>
      <c r="AA27" s="28" t="n">
        <v>3</v>
      </c>
      <c r="AB27" s="28" t="n">
        <v>6</v>
      </c>
      <c r="AC27" s="25" t="n">
        <v>6</v>
      </c>
      <c r="AD27" s="28" t="n">
        <v>1</v>
      </c>
      <c r="AE27" s="28" t="n">
        <v>5</v>
      </c>
      <c r="AF27" s="29" t="n">
        <v>9.70873786407767</v>
      </c>
      <c r="AG27" s="29" t="n">
        <v>6.73076923076923</v>
      </c>
      <c r="AH27" s="29" t="n">
        <v>12.7450980392157</v>
      </c>
      <c r="AI27" s="29" t="n">
        <v>71.8446601941748</v>
      </c>
      <c r="AJ27" s="30" t="n">
        <v>84.6153846153846</v>
      </c>
      <c r="AK27" s="30" t="n">
        <v>58.8235294117647</v>
      </c>
      <c r="AL27" s="38" t="s">
        <v>65</v>
      </c>
    </row>
    <row r="28" customFormat="false" ht="18" hidden="false" customHeight="true" outlineLevel="0" collapsed="false">
      <c r="A28" s="36" t="s">
        <v>66</v>
      </c>
      <c r="B28" s="25" t="n">
        <v>206</v>
      </c>
      <c r="C28" s="26" t="n">
        <v>104</v>
      </c>
      <c r="D28" s="26" t="n">
        <v>102</v>
      </c>
      <c r="E28" s="25" t="n">
        <v>20</v>
      </c>
      <c r="F28" s="6" t="n">
        <v>7</v>
      </c>
      <c r="G28" s="26" t="n">
        <v>13</v>
      </c>
      <c r="H28" s="28" t="n">
        <v>35</v>
      </c>
      <c r="I28" s="6" t="n">
        <v>7</v>
      </c>
      <c r="J28" s="26" t="n">
        <v>28</v>
      </c>
      <c r="K28" s="28" t="n">
        <v>0</v>
      </c>
      <c r="L28" s="32" t="n">
        <v>0</v>
      </c>
      <c r="M28" s="28" t="n">
        <v>0</v>
      </c>
      <c r="N28" s="28" t="n">
        <v>0</v>
      </c>
      <c r="O28" s="32" t="n">
        <v>0</v>
      </c>
      <c r="P28" s="32" t="n">
        <v>0</v>
      </c>
      <c r="Q28" s="28" t="n">
        <v>142</v>
      </c>
      <c r="R28" s="6" t="n">
        <v>87</v>
      </c>
      <c r="S28" s="28" t="n">
        <v>55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9</v>
      </c>
      <c r="AA28" s="32" t="n">
        <v>3</v>
      </c>
      <c r="AB28" s="32" t="n">
        <v>6</v>
      </c>
      <c r="AC28" s="25" t="n">
        <v>6</v>
      </c>
      <c r="AD28" s="32" t="n">
        <v>1</v>
      </c>
      <c r="AE28" s="28" t="n">
        <v>5</v>
      </c>
      <c r="AF28" s="29" t="n">
        <v>9.70873786407767</v>
      </c>
      <c r="AG28" s="29" t="n">
        <v>6.73076923076923</v>
      </c>
      <c r="AH28" s="29" t="n">
        <v>12.7450980392157</v>
      </c>
      <c r="AI28" s="29" t="n">
        <v>71.8446601941748</v>
      </c>
      <c r="AJ28" s="30" t="n">
        <v>84.6153846153846</v>
      </c>
      <c r="AK28" s="30" t="n">
        <v>58.8235294117647</v>
      </c>
      <c r="AL28" s="31" t="s">
        <v>67</v>
      </c>
    </row>
    <row r="29" customFormat="false" ht="18" hidden="false" customHeight="true" outlineLevel="0" collapsed="false">
      <c r="B29" s="14"/>
      <c r="C29" s="6"/>
      <c r="D29" s="6"/>
      <c r="E29" s="14"/>
      <c r="F29" s="6"/>
      <c r="G29" s="6"/>
      <c r="H29" s="32"/>
      <c r="I29" s="6"/>
      <c r="J29" s="6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14"/>
      <c r="AD29" s="32"/>
      <c r="AE29" s="32"/>
      <c r="AF29" s="33"/>
      <c r="AG29" s="33"/>
      <c r="AH29" s="33"/>
      <c r="AI29" s="33"/>
      <c r="AJ29" s="34"/>
      <c r="AK29" s="34"/>
      <c r="AL29" s="35"/>
    </row>
    <row r="30" customFormat="false" ht="18" hidden="false" customHeight="true" outlineLevel="0" collapsed="false">
      <c r="A30" s="24" t="s">
        <v>68</v>
      </c>
      <c r="B30" s="25" t="n">
        <v>115</v>
      </c>
      <c r="C30" s="28" t="n">
        <v>50</v>
      </c>
      <c r="D30" s="28" t="n">
        <v>65</v>
      </c>
      <c r="E30" s="25" t="n">
        <v>10</v>
      </c>
      <c r="F30" s="28" t="n">
        <v>1</v>
      </c>
      <c r="G30" s="28" t="n">
        <v>9</v>
      </c>
      <c r="H30" s="28" t="n">
        <v>12</v>
      </c>
      <c r="I30" s="28" t="n">
        <v>3</v>
      </c>
      <c r="J30" s="28" t="n">
        <v>9</v>
      </c>
      <c r="K30" s="28" t="n">
        <v>6</v>
      </c>
      <c r="L30" s="28" t="n">
        <v>3</v>
      </c>
      <c r="M30" s="28" t="n">
        <v>3</v>
      </c>
      <c r="N30" s="28" t="n">
        <v>11</v>
      </c>
      <c r="O30" s="28" t="n">
        <v>8</v>
      </c>
      <c r="P30" s="28" t="n">
        <v>3</v>
      </c>
      <c r="Q30" s="28" t="n">
        <v>75</v>
      </c>
      <c r="R30" s="28" t="n">
        <v>35</v>
      </c>
      <c r="S30" s="28" t="n">
        <v>40</v>
      </c>
      <c r="T30" s="28" t="n">
        <v>0</v>
      </c>
      <c r="U30" s="28" t="n">
        <v>0</v>
      </c>
      <c r="V30" s="28" t="n">
        <v>0</v>
      </c>
      <c r="W30" s="28" t="n">
        <v>1</v>
      </c>
      <c r="X30" s="28" t="n">
        <v>0</v>
      </c>
      <c r="Y30" s="28" t="n">
        <v>1</v>
      </c>
      <c r="Z30" s="28" t="n">
        <v>0</v>
      </c>
      <c r="AA30" s="28" t="n">
        <v>0</v>
      </c>
      <c r="AB30" s="28" t="n">
        <v>0</v>
      </c>
      <c r="AC30" s="25" t="n">
        <v>2</v>
      </c>
      <c r="AD30" s="28" t="n">
        <v>0</v>
      </c>
      <c r="AE30" s="28" t="n">
        <v>2</v>
      </c>
      <c r="AF30" s="29" t="n">
        <v>8.69565217391304</v>
      </c>
      <c r="AG30" s="29" t="n">
        <v>2</v>
      </c>
      <c r="AH30" s="29" t="n">
        <v>13.8461538461538</v>
      </c>
      <c r="AI30" s="29" t="n">
        <v>66.9565217391304</v>
      </c>
      <c r="AJ30" s="30" t="n">
        <v>70</v>
      </c>
      <c r="AK30" s="30" t="n">
        <v>64.6153846153846</v>
      </c>
      <c r="AL30" s="38" t="s">
        <v>69</v>
      </c>
    </row>
    <row r="31" customFormat="false" ht="18" hidden="false" customHeight="true" outlineLevel="0" collapsed="false">
      <c r="A31" s="36" t="s">
        <v>70</v>
      </c>
      <c r="B31" s="25" t="n">
        <v>115</v>
      </c>
      <c r="C31" s="26" t="n">
        <v>50</v>
      </c>
      <c r="D31" s="26" t="n">
        <v>65</v>
      </c>
      <c r="E31" s="25" t="n">
        <v>10</v>
      </c>
      <c r="F31" s="6" t="n">
        <v>1</v>
      </c>
      <c r="G31" s="26" t="n">
        <v>9</v>
      </c>
      <c r="H31" s="28" t="n">
        <v>12</v>
      </c>
      <c r="I31" s="6" t="n">
        <v>3</v>
      </c>
      <c r="J31" s="6" t="n">
        <v>9</v>
      </c>
      <c r="K31" s="28" t="n">
        <v>6</v>
      </c>
      <c r="L31" s="32" t="n">
        <v>3</v>
      </c>
      <c r="M31" s="32" t="n">
        <v>3</v>
      </c>
      <c r="N31" s="28" t="n">
        <v>11</v>
      </c>
      <c r="O31" s="32" t="n">
        <v>8</v>
      </c>
      <c r="P31" s="32" t="n">
        <v>3</v>
      </c>
      <c r="Q31" s="28" t="n">
        <v>75</v>
      </c>
      <c r="R31" s="6" t="n">
        <v>35</v>
      </c>
      <c r="S31" s="28" t="n">
        <v>40</v>
      </c>
      <c r="T31" s="28" t="n">
        <v>0</v>
      </c>
      <c r="U31" s="32" t="n">
        <v>0</v>
      </c>
      <c r="V31" s="32" t="n">
        <v>0</v>
      </c>
      <c r="W31" s="28" t="n">
        <v>1</v>
      </c>
      <c r="X31" s="32" t="n">
        <v>0</v>
      </c>
      <c r="Y31" s="32" t="n">
        <v>1</v>
      </c>
      <c r="Z31" s="28" t="n">
        <v>0</v>
      </c>
      <c r="AA31" s="32" t="n">
        <v>0</v>
      </c>
      <c r="AB31" s="32" t="n">
        <v>0</v>
      </c>
      <c r="AC31" s="25" t="n">
        <v>2</v>
      </c>
      <c r="AD31" s="32" t="n">
        <v>0</v>
      </c>
      <c r="AE31" s="32" t="n">
        <v>2</v>
      </c>
      <c r="AF31" s="29" t="n">
        <v>8.69565217391304</v>
      </c>
      <c r="AG31" s="29" t="n">
        <v>2</v>
      </c>
      <c r="AH31" s="29" t="n">
        <v>13.8461538461538</v>
      </c>
      <c r="AI31" s="29" t="n">
        <v>66.9565217391304</v>
      </c>
      <c r="AJ31" s="30" t="n">
        <v>70</v>
      </c>
      <c r="AK31" s="30" t="n">
        <v>64.6153846153846</v>
      </c>
      <c r="AL31" s="31" t="s">
        <v>71</v>
      </c>
    </row>
    <row r="32" customFormat="false" ht="18" hidden="false" customHeight="true" outlineLevel="0" collapsed="false">
      <c r="A32" s="36" t="s">
        <v>72</v>
      </c>
      <c r="B32" s="25" t="n">
        <v>0</v>
      </c>
      <c r="C32" s="26" t="n">
        <v>0</v>
      </c>
      <c r="D32" s="26" t="n">
        <v>0</v>
      </c>
      <c r="E32" s="25" t="n">
        <v>0</v>
      </c>
      <c r="F32" s="6" t="n">
        <v>0</v>
      </c>
      <c r="G32" s="6" t="n">
        <v>0</v>
      </c>
      <c r="H32" s="28" t="n">
        <v>0</v>
      </c>
      <c r="I32" s="6" t="n">
        <v>0</v>
      </c>
      <c r="J32" s="6" t="n">
        <v>0</v>
      </c>
      <c r="K32" s="28" t="n">
        <v>0</v>
      </c>
      <c r="L32" s="32" t="n">
        <v>0</v>
      </c>
      <c r="M32" s="32" t="n">
        <v>0</v>
      </c>
      <c r="N32" s="28" t="n">
        <v>0</v>
      </c>
      <c r="O32" s="32" t="n">
        <v>0</v>
      </c>
      <c r="P32" s="32" t="n">
        <v>0</v>
      </c>
      <c r="Q32" s="28" t="n">
        <v>0</v>
      </c>
      <c r="R32" s="32" t="n">
        <v>0</v>
      </c>
      <c r="S32" s="32" t="n">
        <v>0</v>
      </c>
      <c r="T32" s="28" t="n">
        <v>0</v>
      </c>
      <c r="U32" s="32" t="n">
        <v>0</v>
      </c>
      <c r="V32" s="32" t="n">
        <v>0</v>
      </c>
      <c r="W32" s="28" t="n">
        <v>0</v>
      </c>
      <c r="X32" s="32" t="n">
        <v>0</v>
      </c>
      <c r="Y32" s="32" t="n">
        <v>0</v>
      </c>
      <c r="Z32" s="28" t="n">
        <v>0</v>
      </c>
      <c r="AA32" s="32" t="n">
        <v>0</v>
      </c>
      <c r="AB32" s="32" t="n">
        <v>0</v>
      </c>
      <c r="AC32" s="25" t="n">
        <v>0</v>
      </c>
      <c r="AD32" s="32" t="n">
        <v>0</v>
      </c>
      <c r="AE32" s="32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31" t="s">
        <v>73</v>
      </c>
    </row>
    <row r="33" customFormat="false" ht="18" hidden="false" customHeight="true" outlineLevel="0" collapsed="false">
      <c r="B33" s="14"/>
      <c r="C33" s="6"/>
      <c r="D33" s="6"/>
      <c r="E33" s="14"/>
      <c r="F33" s="6"/>
      <c r="G33" s="6"/>
      <c r="H33" s="32"/>
      <c r="I33" s="6"/>
      <c r="J33" s="6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14"/>
      <c r="AD33" s="32"/>
      <c r="AE33" s="32"/>
      <c r="AF33" s="33"/>
      <c r="AG33" s="33"/>
      <c r="AH33" s="33"/>
      <c r="AI33" s="33"/>
      <c r="AJ33" s="34"/>
      <c r="AK33" s="34"/>
      <c r="AL33" s="35"/>
    </row>
    <row r="34" customFormat="false" ht="18" hidden="false" customHeight="true" outlineLevel="0" collapsed="false">
      <c r="A34" s="24" t="s">
        <v>74</v>
      </c>
      <c r="B34" s="25" t="n">
        <v>138</v>
      </c>
      <c r="C34" s="28" t="n">
        <v>66</v>
      </c>
      <c r="D34" s="28" t="n">
        <v>72</v>
      </c>
      <c r="E34" s="25" t="n">
        <v>10</v>
      </c>
      <c r="F34" s="28" t="n">
        <v>3</v>
      </c>
      <c r="G34" s="28" t="n">
        <v>7</v>
      </c>
      <c r="H34" s="28" t="n">
        <v>35</v>
      </c>
      <c r="I34" s="28" t="n">
        <v>18</v>
      </c>
      <c r="J34" s="28" t="n">
        <v>17</v>
      </c>
      <c r="K34" s="28" t="n">
        <v>2</v>
      </c>
      <c r="L34" s="28" t="n">
        <v>2</v>
      </c>
      <c r="M34" s="28" t="n">
        <v>0</v>
      </c>
      <c r="N34" s="28" t="n">
        <v>2</v>
      </c>
      <c r="O34" s="28" t="n">
        <v>2</v>
      </c>
      <c r="P34" s="28" t="n">
        <v>0</v>
      </c>
      <c r="Q34" s="28" t="n">
        <v>86</v>
      </c>
      <c r="R34" s="28" t="n">
        <v>39</v>
      </c>
      <c r="S34" s="28" t="n">
        <v>47</v>
      </c>
      <c r="T34" s="28" t="n">
        <v>0</v>
      </c>
      <c r="U34" s="28" t="n">
        <v>0</v>
      </c>
      <c r="V34" s="28" t="n">
        <v>0</v>
      </c>
      <c r="W34" s="28" t="n">
        <v>3</v>
      </c>
      <c r="X34" s="28" t="n">
        <v>2</v>
      </c>
      <c r="Y34" s="28" t="n">
        <v>1</v>
      </c>
      <c r="Z34" s="28" t="n">
        <v>0</v>
      </c>
      <c r="AA34" s="28" t="n">
        <v>0</v>
      </c>
      <c r="AB34" s="28" t="n">
        <v>0</v>
      </c>
      <c r="AC34" s="25" t="n">
        <v>4</v>
      </c>
      <c r="AD34" s="28" t="n">
        <v>1</v>
      </c>
      <c r="AE34" s="28" t="n">
        <v>3</v>
      </c>
      <c r="AF34" s="29" t="n">
        <v>7.2463768115942</v>
      </c>
      <c r="AG34" s="29" t="n">
        <v>4.54545454545455</v>
      </c>
      <c r="AH34" s="29" t="n">
        <v>9.72222222222222</v>
      </c>
      <c r="AI34" s="29" t="n">
        <v>65.2173913043478</v>
      </c>
      <c r="AJ34" s="30" t="n">
        <v>60.6060606060606</v>
      </c>
      <c r="AK34" s="30" t="n">
        <v>69.4444444444444</v>
      </c>
      <c r="AL34" s="38" t="s">
        <v>75</v>
      </c>
    </row>
    <row r="35" customFormat="false" ht="18" hidden="false" customHeight="true" outlineLevel="0" collapsed="false">
      <c r="A35" s="36" t="s">
        <v>76</v>
      </c>
      <c r="B35" s="25" t="n">
        <v>138</v>
      </c>
      <c r="C35" s="26" t="n">
        <v>66</v>
      </c>
      <c r="D35" s="26" t="n">
        <v>72</v>
      </c>
      <c r="E35" s="25" t="n">
        <v>10</v>
      </c>
      <c r="F35" s="6" t="n">
        <v>3</v>
      </c>
      <c r="G35" s="26" t="n">
        <v>7</v>
      </c>
      <c r="H35" s="28" t="n">
        <v>35</v>
      </c>
      <c r="I35" s="6" t="n">
        <v>18</v>
      </c>
      <c r="J35" s="26" t="n">
        <v>17</v>
      </c>
      <c r="K35" s="28" t="n">
        <v>2</v>
      </c>
      <c r="L35" s="6" t="n">
        <v>2</v>
      </c>
      <c r="M35" s="32" t="n">
        <v>0</v>
      </c>
      <c r="N35" s="28" t="n">
        <v>2</v>
      </c>
      <c r="O35" s="32" t="n">
        <v>2</v>
      </c>
      <c r="P35" s="32" t="n">
        <v>0</v>
      </c>
      <c r="Q35" s="28" t="n">
        <v>86</v>
      </c>
      <c r="R35" s="28" t="n">
        <v>39</v>
      </c>
      <c r="S35" s="28" t="n">
        <v>47</v>
      </c>
      <c r="T35" s="28" t="n">
        <v>0</v>
      </c>
      <c r="U35" s="28" t="n">
        <v>0</v>
      </c>
      <c r="V35" s="28" t="n">
        <v>0</v>
      </c>
      <c r="W35" s="28" t="n">
        <v>3</v>
      </c>
      <c r="X35" s="28" t="n">
        <v>2</v>
      </c>
      <c r="Y35" s="28" t="n">
        <v>1</v>
      </c>
      <c r="Z35" s="28" t="n">
        <v>0</v>
      </c>
      <c r="AA35" s="32" t="n">
        <v>0</v>
      </c>
      <c r="AB35" s="32" t="n">
        <v>0</v>
      </c>
      <c r="AC35" s="25" t="n">
        <v>4</v>
      </c>
      <c r="AD35" s="6" t="n">
        <v>1</v>
      </c>
      <c r="AE35" s="28" t="n">
        <v>3</v>
      </c>
      <c r="AF35" s="29" t="n">
        <v>7.2463768115942</v>
      </c>
      <c r="AG35" s="29" t="n">
        <v>4.54545454545455</v>
      </c>
      <c r="AH35" s="29" t="n">
        <v>9.72222222222222</v>
      </c>
      <c r="AI35" s="29" t="n">
        <v>65.2173913043478</v>
      </c>
      <c r="AJ35" s="30" t="n">
        <v>60.6060606060606</v>
      </c>
      <c r="AK35" s="30" t="n">
        <v>69.4444444444444</v>
      </c>
      <c r="AL35" s="31" t="s">
        <v>77</v>
      </c>
    </row>
    <row r="36" customFormat="false" ht="18" hidden="false" customHeight="true" outlineLevel="0" collapsed="false">
      <c r="A36" s="36" t="s">
        <v>78</v>
      </c>
      <c r="B36" s="25" t="n">
        <v>0</v>
      </c>
      <c r="C36" s="26" t="n">
        <v>0</v>
      </c>
      <c r="D36" s="26" t="n">
        <v>0</v>
      </c>
      <c r="E36" s="25" t="n">
        <v>0</v>
      </c>
      <c r="F36" s="6" t="n">
        <v>0</v>
      </c>
      <c r="G36" s="6" t="n">
        <v>0</v>
      </c>
      <c r="H36" s="28" t="n">
        <v>0</v>
      </c>
      <c r="I36" s="6" t="n">
        <v>0</v>
      </c>
      <c r="J36" s="6" t="n">
        <v>0</v>
      </c>
      <c r="K36" s="28" t="n">
        <v>0</v>
      </c>
      <c r="L36" s="32" t="n">
        <v>0</v>
      </c>
      <c r="M36" s="32" t="n">
        <v>0</v>
      </c>
      <c r="N36" s="28" t="n">
        <v>0</v>
      </c>
      <c r="O36" s="32" t="n">
        <v>0</v>
      </c>
      <c r="P36" s="32" t="n">
        <v>0</v>
      </c>
      <c r="Q36" s="28" t="n">
        <v>0</v>
      </c>
      <c r="R36" s="32" t="n">
        <v>0</v>
      </c>
      <c r="S36" s="32" t="n">
        <v>0</v>
      </c>
      <c r="T36" s="28" t="n">
        <v>0</v>
      </c>
      <c r="U36" s="32" t="n">
        <v>0</v>
      </c>
      <c r="V36" s="32" t="n">
        <v>0</v>
      </c>
      <c r="W36" s="28" t="n">
        <v>0</v>
      </c>
      <c r="X36" s="32" t="n">
        <v>0</v>
      </c>
      <c r="Y36" s="32" t="n">
        <v>0</v>
      </c>
      <c r="Z36" s="28" t="n">
        <v>0</v>
      </c>
      <c r="AA36" s="32" t="n">
        <v>0</v>
      </c>
      <c r="AB36" s="32" t="n">
        <v>0</v>
      </c>
      <c r="AC36" s="25" t="n">
        <v>0</v>
      </c>
      <c r="AD36" s="32" t="n">
        <v>0</v>
      </c>
      <c r="AE36" s="32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31" t="s">
        <v>79</v>
      </c>
    </row>
    <row r="37" customFormat="false" ht="18" hidden="false" customHeight="true" outlineLevel="0" collapsed="false">
      <c r="B37" s="14"/>
      <c r="C37" s="6"/>
      <c r="D37" s="6"/>
      <c r="E37" s="14"/>
      <c r="F37" s="6"/>
      <c r="G37" s="6"/>
      <c r="H37" s="32"/>
      <c r="I37" s="6"/>
      <c r="J37" s="6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14"/>
      <c r="AD37" s="32"/>
      <c r="AE37" s="32"/>
      <c r="AF37" s="33"/>
      <c r="AG37" s="33"/>
      <c r="AH37" s="33"/>
      <c r="AI37" s="33"/>
      <c r="AJ37" s="34"/>
      <c r="AK37" s="34"/>
      <c r="AL37" s="35"/>
    </row>
    <row r="38" customFormat="false" ht="18" hidden="false" customHeight="true" outlineLevel="0" collapsed="false">
      <c r="A38" s="24" t="s">
        <v>80</v>
      </c>
      <c r="B38" s="25" t="n">
        <v>552</v>
      </c>
      <c r="C38" s="28" t="n">
        <v>246</v>
      </c>
      <c r="D38" s="28" t="n">
        <v>306</v>
      </c>
      <c r="E38" s="25" t="n">
        <v>192</v>
      </c>
      <c r="F38" s="28" t="n">
        <v>80</v>
      </c>
      <c r="G38" s="28" t="n">
        <v>112</v>
      </c>
      <c r="H38" s="28" t="n">
        <v>143</v>
      </c>
      <c r="I38" s="28" t="n">
        <v>50</v>
      </c>
      <c r="J38" s="28" t="n">
        <v>93</v>
      </c>
      <c r="K38" s="28" t="n">
        <v>16</v>
      </c>
      <c r="L38" s="28" t="n">
        <v>7</v>
      </c>
      <c r="M38" s="28" t="n">
        <v>9</v>
      </c>
      <c r="N38" s="28" t="n">
        <v>29</v>
      </c>
      <c r="O38" s="28" t="n">
        <v>26</v>
      </c>
      <c r="P38" s="28" t="n">
        <v>3</v>
      </c>
      <c r="Q38" s="28" t="n">
        <v>162</v>
      </c>
      <c r="R38" s="28" t="n">
        <v>80</v>
      </c>
      <c r="S38" s="28" t="n">
        <v>82</v>
      </c>
      <c r="T38" s="28" t="n">
        <v>0</v>
      </c>
      <c r="U38" s="28" t="n">
        <v>0</v>
      </c>
      <c r="V38" s="28" t="n">
        <v>0</v>
      </c>
      <c r="W38" s="28" t="n">
        <v>10</v>
      </c>
      <c r="X38" s="28" t="n">
        <v>3</v>
      </c>
      <c r="Y38" s="28" t="n">
        <v>7</v>
      </c>
      <c r="Z38" s="28" t="n">
        <v>0</v>
      </c>
      <c r="AA38" s="28" t="n">
        <v>0</v>
      </c>
      <c r="AB38" s="28" t="n">
        <v>0</v>
      </c>
      <c r="AC38" s="25" t="n">
        <v>4</v>
      </c>
      <c r="AD38" s="28" t="n">
        <v>0</v>
      </c>
      <c r="AE38" s="28" t="n">
        <v>4</v>
      </c>
      <c r="AF38" s="29" t="n">
        <v>34.7826086956522</v>
      </c>
      <c r="AG38" s="29" t="n">
        <v>32.520325203252</v>
      </c>
      <c r="AH38" s="29" t="n">
        <v>36.6013071895425</v>
      </c>
      <c r="AI38" s="29" t="n">
        <v>30.0724637681159</v>
      </c>
      <c r="AJ38" s="30" t="n">
        <v>32.520325203252</v>
      </c>
      <c r="AK38" s="30" t="n">
        <v>28.1045751633987</v>
      </c>
      <c r="AL38" s="38" t="s">
        <v>81</v>
      </c>
    </row>
    <row r="39" customFormat="false" ht="18" hidden="false" customHeight="true" outlineLevel="0" collapsed="false">
      <c r="A39" s="36" t="s">
        <v>82</v>
      </c>
      <c r="B39" s="25" t="n">
        <v>426</v>
      </c>
      <c r="C39" s="26" t="n">
        <v>209</v>
      </c>
      <c r="D39" s="26" t="n">
        <v>217</v>
      </c>
      <c r="E39" s="25" t="n">
        <v>182</v>
      </c>
      <c r="F39" s="6" t="n">
        <v>77</v>
      </c>
      <c r="G39" s="26" t="n">
        <v>105</v>
      </c>
      <c r="H39" s="28" t="n">
        <v>101</v>
      </c>
      <c r="I39" s="6" t="n">
        <v>41</v>
      </c>
      <c r="J39" s="26" t="n">
        <v>60</v>
      </c>
      <c r="K39" s="28" t="n">
        <v>8</v>
      </c>
      <c r="L39" s="28" t="n">
        <v>7</v>
      </c>
      <c r="M39" s="28" t="n">
        <v>1</v>
      </c>
      <c r="N39" s="28" t="n">
        <v>28</v>
      </c>
      <c r="O39" s="32" t="n">
        <v>25</v>
      </c>
      <c r="P39" s="32" t="n">
        <v>3</v>
      </c>
      <c r="Q39" s="28" t="n">
        <v>103</v>
      </c>
      <c r="R39" s="28" t="n">
        <v>56</v>
      </c>
      <c r="S39" s="28" t="n">
        <v>47</v>
      </c>
      <c r="T39" s="28" t="n">
        <v>0</v>
      </c>
      <c r="U39" s="28" t="n">
        <v>0</v>
      </c>
      <c r="V39" s="28" t="n">
        <v>0</v>
      </c>
      <c r="W39" s="28" t="n">
        <v>4</v>
      </c>
      <c r="X39" s="28" t="n">
        <v>3</v>
      </c>
      <c r="Y39" s="28" t="n">
        <v>1</v>
      </c>
      <c r="Z39" s="28" t="n">
        <v>0</v>
      </c>
      <c r="AA39" s="32" t="n">
        <v>0</v>
      </c>
      <c r="AB39" s="32" t="n">
        <v>0</v>
      </c>
      <c r="AC39" s="25" t="n">
        <v>0</v>
      </c>
      <c r="AD39" s="32" t="n">
        <v>0</v>
      </c>
      <c r="AE39" s="28" t="n">
        <v>0</v>
      </c>
      <c r="AF39" s="29" t="n">
        <v>42.7230046948357</v>
      </c>
      <c r="AG39" s="29" t="n">
        <v>36.8421052631579</v>
      </c>
      <c r="AH39" s="29" t="n">
        <v>48.3870967741936</v>
      </c>
      <c r="AI39" s="29" t="n">
        <v>24.1784037558685</v>
      </c>
      <c r="AJ39" s="30" t="n">
        <v>26.7942583732057</v>
      </c>
      <c r="AK39" s="30" t="n">
        <v>21.6589861751152</v>
      </c>
      <c r="AL39" s="31" t="s">
        <v>83</v>
      </c>
    </row>
    <row r="40" customFormat="false" ht="18" hidden="false" customHeight="true" outlineLevel="0" collapsed="false">
      <c r="A40" s="36" t="s">
        <v>84</v>
      </c>
      <c r="B40" s="25" t="n">
        <v>0</v>
      </c>
      <c r="C40" s="26" t="n">
        <v>0</v>
      </c>
      <c r="D40" s="26" t="n">
        <v>0</v>
      </c>
      <c r="E40" s="25" t="n">
        <v>0</v>
      </c>
      <c r="F40" s="6" t="n">
        <v>0</v>
      </c>
      <c r="G40" s="6" t="n">
        <v>0</v>
      </c>
      <c r="H40" s="28" t="n">
        <v>0</v>
      </c>
      <c r="I40" s="6" t="n">
        <v>0</v>
      </c>
      <c r="J40" s="6" t="n">
        <v>0</v>
      </c>
      <c r="K40" s="28" t="n">
        <v>0</v>
      </c>
      <c r="L40" s="32" t="n">
        <v>0</v>
      </c>
      <c r="M40" s="32" t="n">
        <v>0</v>
      </c>
      <c r="N40" s="28" t="n">
        <v>0</v>
      </c>
      <c r="O40" s="32" t="n">
        <v>0</v>
      </c>
      <c r="P40" s="32" t="n">
        <v>0</v>
      </c>
      <c r="Q40" s="28" t="n">
        <v>0</v>
      </c>
      <c r="R40" s="32" t="n">
        <v>0</v>
      </c>
      <c r="S40" s="32" t="n">
        <v>0</v>
      </c>
      <c r="T40" s="28" t="n">
        <v>0</v>
      </c>
      <c r="U40" s="32" t="n">
        <v>0</v>
      </c>
      <c r="V40" s="32" t="n">
        <v>0</v>
      </c>
      <c r="W40" s="28" t="n">
        <v>0</v>
      </c>
      <c r="X40" s="32" t="n">
        <v>0</v>
      </c>
      <c r="Y40" s="32" t="n">
        <v>0</v>
      </c>
      <c r="Z40" s="28" t="n">
        <v>0</v>
      </c>
      <c r="AA40" s="32" t="n">
        <v>0</v>
      </c>
      <c r="AB40" s="32" t="n">
        <v>0</v>
      </c>
      <c r="AC40" s="25" t="n">
        <v>0</v>
      </c>
      <c r="AD40" s="32" t="n">
        <v>0</v>
      </c>
      <c r="AE40" s="32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31" t="s">
        <v>85</v>
      </c>
    </row>
    <row r="41" customFormat="false" ht="18" hidden="false" customHeight="true" outlineLevel="0" collapsed="false">
      <c r="A41" s="36" t="s">
        <v>86</v>
      </c>
      <c r="B41" s="25" t="n">
        <v>0</v>
      </c>
      <c r="C41" s="26" t="n">
        <v>0</v>
      </c>
      <c r="D41" s="26" t="n">
        <v>0</v>
      </c>
      <c r="E41" s="25" t="n">
        <v>0</v>
      </c>
      <c r="F41" s="6" t="n">
        <v>0</v>
      </c>
      <c r="G41" s="6" t="n">
        <v>0</v>
      </c>
      <c r="H41" s="28" t="n">
        <v>0</v>
      </c>
      <c r="I41" s="6" t="n">
        <v>0</v>
      </c>
      <c r="J41" s="6" t="n">
        <v>0</v>
      </c>
      <c r="K41" s="28" t="n">
        <v>0</v>
      </c>
      <c r="L41" s="32" t="n">
        <v>0</v>
      </c>
      <c r="M41" s="32" t="n">
        <v>0</v>
      </c>
      <c r="N41" s="28" t="n">
        <v>0</v>
      </c>
      <c r="O41" s="32" t="n">
        <v>0</v>
      </c>
      <c r="P41" s="32" t="n">
        <v>0</v>
      </c>
      <c r="Q41" s="28" t="n">
        <v>0</v>
      </c>
      <c r="R41" s="32" t="n">
        <v>0</v>
      </c>
      <c r="S41" s="32" t="n">
        <v>0</v>
      </c>
      <c r="T41" s="28" t="n">
        <v>0</v>
      </c>
      <c r="U41" s="32" t="n">
        <v>0</v>
      </c>
      <c r="V41" s="32" t="n">
        <v>0</v>
      </c>
      <c r="W41" s="28" t="n">
        <v>0</v>
      </c>
      <c r="X41" s="32" t="n">
        <v>0</v>
      </c>
      <c r="Y41" s="32" t="n">
        <v>0</v>
      </c>
      <c r="Z41" s="28" t="n">
        <v>0</v>
      </c>
      <c r="AA41" s="32" t="n">
        <v>0</v>
      </c>
      <c r="AB41" s="32" t="n">
        <v>0</v>
      </c>
      <c r="AC41" s="25" t="n">
        <v>0</v>
      </c>
      <c r="AD41" s="32" t="n">
        <v>0</v>
      </c>
      <c r="AE41" s="32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31" t="s">
        <v>87</v>
      </c>
    </row>
    <row r="42" customFormat="false" ht="18" hidden="false" customHeight="true" outlineLevel="0" collapsed="false">
      <c r="A42" s="36" t="s">
        <v>88</v>
      </c>
      <c r="B42" s="25" t="n">
        <v>0</v>
      </c>
      <c r="C42" s="26" t="n">
        <v>0</v>
      </c>
      <c r="D42" s="26" t="n">
        <v>0</v>
      </c>
      <c r="E42" s="25" t="n">
        <v>0</v>
      </c>
      <c r="F42" s="6" t="n">
        <v>0</v>
      </c>
      <c r="G42" s="6" t="n">
        <v>0</v>
      </c>
      <c r="H42" s="28" t="n">
        <v>0</v>
      </c>
      <c r="I42" s="6" t="n">
        <v>0</v>
      </c>
      <c r="J42" s="6" t="n">
        <v>0</v>
      </c>
      <c r="K42" s="28" t="n">
        <v>0</v>
      </c>
      <c r="L42" s="32" t="n">
        <v>0</v>
      </c>
      <c r="M42" s="32" t="n">
        <v>0</v>
      </c>
      <c r="N42" s="28" t="n">
        <v>0</v>
      </c>
      <c r="O42" s="32" t="n">
        <v>0</v>
      </c>
      <c r="P42" s="32" t="n">
        <v>0</v>
      </c>
      <c r="Q42" s="28" t="n">
        <v>0</v>
      </c>
      <c r="R42" s="32" t="n">
        <v>0</v>
      </c>
      <c r="S42" s="32" t="n">
        <v>0</v>
      </c>
      <c r="T42" s="28" t="n">
        <v>0</v>
      </c>
      <c r="U42" s="32" t="n">
        <v>0</v>
      </c>
      <c r="V42" s="32" t="n">
        <v>0</v>
      </c>
      <c r="W42" s="28" t="n">
        <v>0</v>
      </c>
      <c r="X42" s="32" t="n">
        <v>0</v>
      </c>
      <c r="Y42" s="32" t="n">
        <v>0</v>
      </c>
      <c r="Z42" s="28" t="n">
        <v>0</v>
      </c>
      <c r="AA42" s="32" t="n">
        <v>0</v>
      </c>
      <c r="AB42" s="32" t="n">
        <v>0</v>
      </c>
      <c r="AC42" s="25" t="n">
        <v>0</v>
      </c>
      <c r="AD42" s="32" t="n">
        <v>0</v>
      </c>
      <c r="AE42" s="32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31" t="s">
        <v>89</v>
      </c>
    </row>
    <row r="43" customFormat="false" ht="18" hidden="false" customHeight="true" outlineLevel="0" collapsed="false">
      <c r="A43" s="36" t="s">
        <v>90</v>
      </c>
      <c r="B43" s="25" t="n">
        <v>0</v>
      </c>
      <c r="C43" s="26" t="n">
        <v>0</v>
      </c>
      <c r="D43" s="26" t="n">
        <v>0</v>
      </c>
      <c r="E43" s="25" t="n">
        <v>0</v>
      </c>
      <c r="F43" s="6" t="n">
        <v>0</v>
      </c>
      <c r="G43" s="6" t="n">
        <v>0</v>
      </c>
      <c r="H43" s="28" t="n">
        <v>0</v>
      </c>
      <c r="I43" s="6" t="n">
        <v>0</v>
      </c>
      <c r="J43" s="6" t="n">
        <v>0</v>
      </c>
      <c r="K43" s="28" t="n">
        <v>0</v>
      </c>
      <c r="L43" s="32" t="n">
        <v>0</v>
      </c>
      <c r="M43" s="32" t="n">
        <v>0</v>
      </c>
      <c r="N43" s="28" t="n">
        <v>0</v>
      </c>
      <c r="O43" s="32" t="n">
        <v>0</v>
      </c>
      <c r="P43" s="32" t="n">
        <v>0</v>
      </c>
      <c r="Q43" s="28" t="n">
        <v>0</v>
      </c>
      <c r="R43" s="32" t="n">
        <v>0</v>
      </c>
      <c r="S43" s="32" t="n">
        <v>0</v>
      </c>
      <c r="T43" s="28" t="n">
        <v>0</v>
      </c>
      <c r="U43" s="32" t="n">
        <v>0</v>
      </c>
      <c r="V43" s="32" t="n">
        <v>0</v>
      </c>
      <c r="W43" s="28" t="n">
        <v>0</v>
      </c>
      <c r="X43" s="32" t="n">
        <v>0</v>
      </c>
      <c r="Y43" s="32" t="n">
        <v>0</v>
      </c>
      <c r="Z43" s="28" t="n">
        <v>0</v>
      </c>
      <c r="AA43" s="32" t="n">
        <v>0</v>
      </c>
      <c r="AB43" s="32" t="n">
        <v>0</v>
      </c>
      <c r="AC43" s="25" t="n">
        <v>0</v>
      </c>
      <c r="AD43" s="32" t="n">
        <v>0</v>
      </c>
      <c r="AE43" s="32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31" t="s">
        <v>91</v>
      </c>
    </row>
    <row r="44" customFormat="false" ht="18" hidden="false" customHeight="true" outlineLevel="0" collapsed="false">
      <c r="A44" s="36" t="s">
        <v>92</v>
      </c>
      <c r="B44" s="25" t="n">
        <v>126</v>
      </c>
      <c r="C44" s="26" t="n">
        <v>37</v>
      </c>
      <c r="D44" s="26" t="n">
        <v>89</v>
      </c>
      <c r="E44" s="25" t="n">
        <v>10</v>
      </c>
      <c r="F44" s="6" t="n">
        <v>3</v>
      </c>
      <c r="G44" s="26" t="n">
        <v>7</v>
      </c>
      <c r="H44" s="28" t="n">
        <v>42</v>
      </c>
      <c r="I44" s="6" t="n">
        <v>9</v>
      </c>
      <c r="J44" s="26" t="n">
        <v>33</v>
      </c>
      <c r="K44" s="28" t="n">
        <v>8</v>
      </c>
      <c r="L44" s="6" t="n">
        <v>0</v>
      </c>
      <c r="M44" s="28" t="n">
        <v>8</v>
      </c>
      <c r="N44" s="28" t="n">
        <v>1</v>
      </c>
      <c r="O44" s="32" t="n">
        <v>1</v>
      </c>
      <c r="P44" s="32" t="n">
        <v>0</v>
      </c>
      <c r="Q44" s="28" t="n">
        <v>59</v>
      </c>
      <c r="R44" s="28" t="n">
        <v>24</v>
      </c>
      <c r="S44" s="28" t="n">
        <v>35</v>
      </c>
      <c r="T44" s="28" t="n">
        <v>0</v>
      </c>
      <c r="U44" s="28" t="n">
        <v>0</v>
      </c>
      <c r="V44" s="28" t="n">
        <v>0</v>
      </c>
      <c r="W44" s="28" t="n">
        <v>6</v>
      </c>
      <c r="X44" s="28" t="n">
        <v>0</v>
      </c>
      <c r="Y44" s="28" t="n">
        <v>6</v>
      </c>
      <c r="Z44" s="28" t="n">
        <v>0</v>
      </c>
      <c r="AA44" s="32" t="n">
        <v>0</v>
      </c>
      <c r="AB44" s="32" t="n">
        <v>0</v>
      </c>
      <c r="AC44" s="25" t="n">
        <v>4</v>
      </c>
      <c r="AD44" s="6" t="n">
        <v>0</v>
      </c>
      <c r="AE44" s="28" t="n">
        <v>4</v>
      </c>
      <c r="AF44" s="29" t="n">
        <v>7.93650793650794</v>
      </c>
      <c r="AG44" s="29" t="n">
        <v>8.10810810810811</v>
      </c>
      <c r="AH44" s="29" t="n">
        <v>7.86516853932584</v>
      </c>
      <c r="AI44" s="29" t="n">
        <v>50</v>
      </c>
      <c r="AJ44" s="30" t="n">
        <v>64.8648648648649</v>
      </c>
      <c r="AK44" s="30" t="n">
        <v>43.8202247191011</v>
      </c>
      <c r="AL44" s="31" t="s">
        <v>93</v>
      </c>
    </row>
    <row r="45" customFormat="false" ht="18" hidden="false" customHeight="true" outlineLevel="0" collapsed="false">
      <c r="B45" s="14"/>
      <c r="C45" s="6"/>
      <c r="D45" s="6"/>
      <c r="E45" s="14"/>
      <c r="F45" s="6"/>
      <c r="G45" s="6"/>
      <c r="H45" s="32"/>
      <c r="I45" s="6"/>
      <c r="J45" s="6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14"/>
      <c r="AD45" s="32"/>
      <c r="AE45" s="32"/>
      <c r="AF45" s="33"/>
      <c r="AG45" s="33"/>
      <c r="AH45" s="33"/>
      <c r="AI45" s="33"/>
      <c r="AJ45" s="34"/>
      <c r="AK45" s="34"/>
      <c r="AL45" s="35"/>
    </row>
    <row r="46" customFormat="false" ht="18" hidden="false" customHeight="true" outlineLevel="0" collapsed="false">
      <c r="A46" s="24" t="s">
        <v>94</v>
      </c>
      <c r="B46" s="25" t="n">
        <v>148</v>
      </c>
      <c r="C46" s="26" t="n">
        <v>60</v>
      </c>
      <c r="D46" s="26" t="n">
        <v>88</v>
      </c>
      <c r="E46" s="25" t="n">
        <v>23</v>
      </c>
      <c r="F46" s="28" t="n">
        <v>5</v>
      </c>
      <c r="G46" s="28" t="n">
        <v>18</v>
      </c>
      <c r="H46" s="28" t="n">
        <v>42</v>
      </c>
      <c r="I46" s="28" t="n">
        <v>15</v>
      </c>
      <c r="J46" s="28" t="n">
        <v>27</v>
      </c>
      <c r="K46" s="28" t="n">
        <v>8</v>
      </c>
      <c r="L46" s="28" t="n">
        <v>4</v>
      </c>
      <c r="M46" s="28" t="n">
        <v>4</v>
      </c>
      <c r="N46" s="28" t="n">
        <v>0</v>
      </c>
      <c r="O46" s="28" t="n">
        <v>0</v>
      </c>
      <c r="P46" s="28" t="n">
        <v>0</v>
      </c>
      <c r="Q46" s="28" t="n">
        <v>75</v>
      </c>
      <c r="R46" s="28" t="n">
        <v>36</v>
      </c>
      <c r="S46" s="28" t="n">
        <v>39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5" t="n">
        <v>9</v>
      </c>
      <c r="AD46" s="28" t="n">
        <v>1</v>
      </c>
      <c r="AE46" s="28" t="n">
        <v>8</v>
      </c>
      <c r="AF46" s="29" t="n">
        <v>15.5405405405405</v>
      </c>
      <c r="AG46" s="29" t="n">
        <v>8.33333333333333</v>
      </c>
      <c r="AH46" s="29" t="n">
        <v>20.4545454545455</v>
      </c>
      <c r="AI46" s="29" t="n">
        <v>56.7567567567568</v>
      </c>
      <c r="AJ46" s="30" t="n">
        <v>61.6666666666667</v>
      </c>
      <c r="AK46" s="30" t="n">
        <v>53.4090909090909</v>
      </c>
      <c r="AL46" s="38" t="s">
        <v>95</v>
      </c>
    </row>
    <row r="47" customFormat="false" ht="18" hidden="false" customHeight="true" outlineLevel="0" collapsed="false">
      <c r="A47" s="36" t="s">
        <v>96</v>
      </c>
      <c r="B47" s="25" t="n">
        <v>148</v>
      </c>
      <c r="C47" s="26" t="n">
        <v>60</v>
      </c>
      <c r="D47" s="26" t="n">
        <v>88</v>
      </c>
      <c r="E47" s="25" t="n">
        <v>23</v>
      </c>
      <c r="F47" s="6" t="n">
        <v>5</v>
      </c>
      <c r="G47" s="26" t="n">
        <v>18</v>
      </c>
      <c r="H47" s="28" t="n">
        <v>42</v>
      </c>
      <c r="I47" s="6" t="n">
        <v>15</v>
      </c>
      <c r="J47" s="26" t="n">
        <v>27</v>
      </c>
      <c r="K47" s="28" t="n">
        <v>8</v>
      </c>
      <c r="L47" s="28" t="n">
        <v>4</v>
      </c>
      <c r="M47" s="28" t="n">
        <v>4</v>
      </c>
      <c r="N47" s="28" t="n">
        <v>0</v>
      </c>
      <c r="O47" s="32" t="n">
        <v>0</v>
      </c>
      <c r="P47" s="32" t="n">
        <v>0</v>
      </c>
      <c r="Q47" s="28" t="n">
        <v>75</v>
      </c>
      <c r="R47" s="28" t="n">
        <v>36</v>
      </c>
      <c r="S47" s="28" t="n">
        <v>39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2" t="n">
        <v>0</v>
      </c>
      <c r="AB47" s="32" t="n">
        <v>0</v>
      </c>
      <c r="AC47" s="25" t="n">
        <v>9</v>
      </c>
      <c r="AD47" s="28" t="n">
        <v>1</v>
      </c>
      <c r="AE47" s="28" t="n">
        <v>8</v>
      </c>
      <c r="AF47" s="29" t="n">
        <v>15.5405405405405</v>
      </c>
      <c r="AG47" s="29" t="n">
        <v>8.33333333333333</v>
      </c>
      <c r="AH47" s="29" t="n">
        <v>20.4545454545455</v>
      </c>
      <c r="AI47" s="29" t="n">
        <v>56.7567567567568</v>
      </c>
      <c r="AJ47" s="30" t="n">
        <v>61.6666666666667</v>
      </c>
      <c r="AK47" s="30" t="n">
        <v>53.4090909090909</v>
      </c>
      <c r="AL47" s="31" t="s">
        <v>97</v>
      </c>
    </row>
    <row r="48" customFormat="false" ht="18" hidden="false" customHeight="true" outlineLevel="0" collapsed="false">
      <c r="A48" s="36" t="s">
        <v>98</v>
      </c>
      <c r="B48" s="25" t="n">
        <v>0</v>
      </c>
      <c r="C48" s="26" t="n">
        <v>0</v>
      </c>
      <c r="D48" s="26" t="n">
        <v>0</v>
      </c>
      <c r="E48" s="25" t="n">
        <v>0</v>
      </c>
      <c r="F48" s="6" t="n">
        <v>0</v>
      </c>
      <c r="G48" s="6" t="n">
        <v>0</v>
      </c>
      <c r="H48" s="28" t="n">
        <v>0</v>
      </c>
      <c r="I48" s="6" t="n">
        <v>0</v>
      </c>
      <c r="J48" s="6" t="n">
        <v>0</v>
      </c>
      <c r="K48" s="28" t="n">
        <v>0</v>
      </c>
      <c r="L48" s="32" t="n">
        <v>0</v>
      </c>
      <c r="M48" s="32" t="n">
        <v>0</v>
      </c>
      <c r="N48" s="28" t="n">
        <v>0</v>
      </c>
      <c r="O48" s="32" t="n">
        <v>0</v>
      </c>
      <c r="P48" s="32" t="n">
        <v>0</v>
      </c>
      <c r="Q48" s="28" t="n">
        <v>0</v>
      </c>
      <c r="R48" s="32" t="n">
        <v>0</v>
      </c>
      <c r="S48" s="32" t="n">
        <v>0</v>
      </c>
      <c r="T48" s="28" t="n">
        <v>0</v>
      </c>
      <c r="U48" s="32" t="n">
        <v>0</v>
      </c>
      <c r="V48" s="32" t="n">
        <v>0</v>
      </c>
      <c r="W48" s="28" t="n">
        <v>0</v>
      </c>
      <c r="X48" s="32" t="n">
        <v>0</v>
      </c>
      <c r="Y48" s="32" t="n">
        <v>0</v>
      </c>
      <c r="Z48" s="28" t="n">
        <v>0</v>
      </c>
      <c r="AA48" s="32" t="n">
        <v>0</v>
      </c>
      <c r="AB48" s="32" t="n">
        <v>0</v>
      </c>
      <c r="AC48" s="25" t="n">
        <v>0</v>
      </c>
      <c r="AD48" s="32" t="n">
        <v>0</v>
      </c>
      <c r="AE48" s="32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31" t="s">
        <v>99</v>
      </c>
    </row>
    <row r="49" customFormat="false" ht="18" hidden="false" customHeight="true" outlineLevel="0" collapsed="false">
      <c r="A49" s="36" t="s">
        <v>100</v>
      </c>
      <c r="B49" s="25" t="n">
        <v>0</v>
      </c>
      <c r="C49" s="26" t="n">
        <v>0</v>
      </c>
      <c r="D49" s="26" t="n">
        <v>0</v>
      </c>
      <c r="E49" s="25" t="n">
        <v>0</v>
      </c>
      <c r="F49" s="6" t="n">
        <v>0</v>
      </c>
      <c r="G49" s="6" t="n">
        <v>0</v>
      </c>
      <c r="H49" s="28" t="n">
        <v>0</v>
      </c>
      <c r="I49" s="6" t="n">
        <v>0</v>
      </c>
      <c r="J49" s="6" t="n">
        <v>0</v>
      </c>
      <c r="K49" s="28" t="n">
        <v>0</v>
      </c>
      <c r="L49" s="32" t="n">
        <v>0</v>
      </c>
      <c r="M49" s="32" t="n">
        <v>0</v>
      </c>
      <c r="N49" s="28" t="n">
        <v>0</v>
      </c>
      <c r="O49" s="32" t="n">
        <v>0</v>
      </c>
      <c r="P49" s="32" t="n">
        <v>0</v>
      </c>
      <c r="Q49" s="28" t="n">
        <v>0</v>
      </c>
      <c r="R49" s="32" t="n">
        <v>0</v>
      </c>
      <c r="S49" s="32" t="n">
        <v>0</v>
      </c>
      <c r="T49" s="28" t="n">
        <v>0</v>
      </c>
      <c r="U49" s="32" t="n">
        <v>0</v>
      </c>
      <c r="V49" s="32" t="n">
        <v>0</v>
      </c>
      <c r="W49" s="28" t="n">
        <v>0</v>
      </c>
      <c r="X49" s="32" t="n">
        <v>0</v>
      </c>
      <c r="Y49" s="32" t="n">
        <v>0</v>
      </c>
      <c r="Z49" s="28" t="n">
        <v>0</v>
      </c>
      <c r="AA49" s="32" t="n">
        <v>0</v>
      </c>
      <c r="AB49" s="32" t="n">
        <v>0</v>
      </c>
      <c r="AC49" s="25" t="n">
        <v>0</v>
      </c>
      <c r="AD49" s="32" t="n">
        <v>0</v>
      </c>
      <c r="AE49" s="32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31" t="s">
        <v>101</v>
      </c>
    </row>
    <row r="50" customFormat="false" ht="18" hidden="false" customHeight="true" outlineLevel="0" collapsed="false">
      <c r="A50" s="36" t="s">
        <v>102</v>
      </c>
      <c r="B50" s="25" t="n">
        <v>0</v>
      </c>
      <c r="C50" s="26" t="n">
        <v>0</v>
      </c>
      <c r="D50" s="26" t="n">
        <v>0</v>
      </c>
      <c r="E50" s="25" t="n">
        <v>0</v>
      </c>
      <c r="F50" s="6" t="n">
        <v>0</v>
      </c>
      <c r="G50" s="6" t="n">
        <v>0</v>
      </c>
      <c r="H50" s="28" t="n">
        <v>0</v>
      </c>
      <c r="I50" s="6" t="n">
        <v>0</v>
      </c>
      <c r="J50" s="6" t="n">
        <v>0</v>
      </c>
      <c r="K50" s="28" t="n">
        <v>0</v>
      </c>
      <c r="L50" s="6" t="n">
        <v>0</v>
      </c>
      <c r="M50" s="6" t="n">
        <v>0</v>
      </c>
      <c r="N50" s="28" t="n">
        <v>0</v>
      </c>
      <c r="O50" s="6" t="n">
        <v>0</v>
      </c>
      <c r="P50" s="6" t="n">
        <v>0</v>
      </c>
      <c r="Q50" s="28" t="n">
        <v>0</v>
      </c>
      <c r="R50" s="6" t="n">
        <v>0</v>
      </c>
      <c r="S50" s="6" t="n">
        <v>0</v>
      </c>
      <c r="T50" s="28" t="n">
        <v>0</v>
      </c>
      <c r="U50" s="6" t="n">
        <v>0</v>
      </c>
      <c r="V50" s="6" t="n">
        <v>0</v>
      </c>
      <c r="W50" s="28" t="n">
        <v>0</v>
      </c>
      <c r="X50" s="6" t="n">
        <v>0</v>
      </c>
      <c r="Y50" s="6" t="n">
        <v>0</v>
      </c>
      <c r="Z50" s="28" t="n">
        <v>0</v>
      </c>
      <c r="AA50" s="6" t="n">
        <v>0</v>
      </c>
      <c r="AB50" s="6" t="n">
        <v>0</v>
      </c>
      <c r="AC50" s="25" t="n">
        <v>0</v>
      </c>
      <c r="AD50" s="6" t="n">
        <v>0</v>
      </c>
      <c r="AE50" s="6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31" t="s">
        <v>103</v>
      </c>
    </row>
    <row r="51" customFormat="false" ht="18" hidden="false" customHeight="true" outlineLevel="0" collapsed="false">
      <c r="B51" s="14"/>
      <c r="C51" s="6"/>
      <c r="D51" s="6"/>
      <c r="E51" s="14"/>
      <c r="F51" s="6"/>
      <c r="G51" s="6"/>
      <c r="H51" s="32"/>
      <c r="I51" s="6"/>
      <c r="J51" s="6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14"/>
      <c r="AD51" s="32"/>
      <c r="AE51" s="32"/>
      <c r="AF51" s="33"/>
      <c r="AG51" s="33"/>
      <c r="AH51" s="33"/>
      <c r="AI51" s="33"/>
      <c r="AJ51" s="34"/>
      <c r="AK51" s="34"/>
      <c r="AL51" s="35"/>
    </row>
    <row r="52" customFormat="false" ht="18" hidden="false" customHeight="true" outlineLevel="0" collapsed="false">
      <c r="A52" s="24" t="s">
        <v>104</v>
      </c>
      <c r="B52" s="25" t="n">
        <v>195</v>
      </c>
      <c r="C52" s="28" t="n">
        <v>96</v>
      </c>
      <c r="D52" s="28" t="n">
        <v>99</v>
      </c>
      <c r="E52" s="25" t="n">
        <v>85</v>
      </c>
      <c r="F52" s="28" t="n">
        <v>42</v>
      </c>
      <c r="G52" s="28" t="n">
        <v>43</v>
      </c>
      <c r="H52" s="28" t="n">
        <v>41</v>
      </c>
      <c r="I52" s="28" t="n">
        <v>15</v>
      </c>
      <c r="J52" s="28" t="n">
        <v>26</v>
      </c>
      <c r="K52" s="28" t="n">
        <v>9</v>
      </c>
      <c r="L52" s="28" t="n">
        <v>6</v>
      </c>
      <c r="M52" s="28" t="n">
        <v>3</v>
      </c>
      <c r="N52" s="28" t="n">
        <v>9</v>
      </c>
      <c r="O52" s="28" t="n">
        <v>8</v>
      </c>
      <c r="P52" s="28" t="n">
        <v>1</v>
      </c>
      <c r="Q52" s="28" t="n">
        <v>50</v>
      </c>
      <c r="R52" s="28" t="n">
        <v>25</v>
      </c>
      <c r="S52" s="28" t="n">
        <v>25</v>
      </c>
      <c r="T52" s="28" t="n">
        <v>0</v>
      </c>
      <c r="U52" s="28" t="n">
        <v>0</v>
      </c>
      <c r="V52" s="28" t="n">
        <v>0</v>
      </c>
      <c r="W52" s="28" t="n">
        <v>1</v>
      </c>
      <c r="X52" s="28" t="n">
        <v>0</v>
      </c>
      <c r="Y52" s="28" t="n">
        <v>1</v>
      </c>
      <c r="Z52" s="28" t="n">
        <v>0</v>
      </c>
      <c r="AA52" s="28" t="n">
        <v>0</v>
      </c>
      <c r="AB52" s="28" t="n">
        <v>0</v>
      </c>
      <c r="AC52" s="25" t="n">
        <v>2</v>
      </c>
      <c r="AD52" s="28" t="n">
        <v>2</v>
      </c>
      <c r="AE52" s="28" t="n">
        <v>0</v>
      </c>
      <c r="AF52" s="29" t="n">
        <v>43.5897435897436</v>
      </c>
      <c r="AG52" s="29" t="n">
        <v>43.75</v>
      </c>
      <c r="AH52" s="29" t="n">
        <v>43.4343434343434</v>
      </c>
      <c r="AI52" s="29" t="n">
        <v>26.6666666666667</v>
      </c>
      <c r="AJ52" s="30" t="n">
        <v>28.125</v>
      </c>
      <c r="AK52" s="30" t="n">
        <v>25.2525252525253</v>
      </c>
      <c r="AL52" s="38" t="s">
        <v>105</v>
      </c>
    </row>
    <row r="53" customFormat="false" ht="18" hidden="false" customHeight="true" outlineLevel="0" collapsed="false">
      <c r="A53" s="36" t="s">
        <v>106</v>
      </c>
      <c r="B53" s="25" t="n">
        <v>195</v>
      </c>
      <c r="C53" s="26" t="n">
        <v>96</v>
      </c>
      <c r="D53" s="26" t="n">
        <v>99</v>
      </c>
      <c r="E53" s="25" t="n">
        <v>85</v>
      </c>
      <c r="F53" s="6" t="n">
        <v>42</v>
      </c>
      <c r="G53" s="26" t="n">
        <v>43</v>
      </c>
      <c r="H53" s="28" t="n">
        <v>41</v>
      </c>
      <c r="I53" s="6" t="n">
        <v>15</v>
      </c>
      <c r="J53" s="26" t="n">
        <v>26</v>
      </c>
      <c r="K53" s="28" t="n">
        <v>9</v>
      </c>
      <c r="L53" s="32" t="n">
        <v>6</v>
      </c>
      <c r="M53" s="32" t="n">
        <v>3</v>
      </c>
      <c r="N53" s="28" t="n">
        <v>9</v>
      </c>
      <c r="O53" s="32" t="n">
        <v>8</v>
      </c>
      <c r="P53" s="32" t="n">
        <v>1</v>
      </c>
      <c r="Q53" s="28" t="n">
        <v>50</v>
      </c>
      <c r="R53" s="28" t="n">
        <v>25</v>
      </c>
      <c r="S53" s="28" t="n">
        <v>25</v>
      </c>
      <c r="T53" s="28" t="n">
        <v>0</v>
      </c>
      <c r="U53" s="32" t="n">
        <v>0</v>
      </c>
      <c r="V53" s="32" t="n">
        <v>0</v>
      </c>
      <c r="W53" s="28" t="n">
        <v>1</v>
      </c>
      <c r="X53" s="6" t="n">
        <v>0</v>
      </c>
      <c r="Y53" s="6" t="n">
        <v>1</v>
      </c>
      <c r="Z53" s="28" t="n">
        <v>0</v>
      </c>
      <c r="AA53" s="32" t="n">
        <v>0</v>
      </c>
      <c r="AB53" s="32" t="n">
        <v>0</v>
      </c>
      <c r="AC53" s="25" t="n">
        <v>2</v>
      </c>
      <c r="AD53" s="32" t="n">
        <v>2</v>
      </c>
      <c r="AE53" s="28" t="n">
        <v>0</v>
      </c>
      <c r="AF53" s="29" t="n">
        <v>43.5897435897436</v>
      </c>
      <c r="AG53" s="29" t="n">
        <v>43.75</v>
      </c>
      <c r="AH53" s="29" t="n">
        <v>43.4343434343434</v>
      </c>
      <c r="AI53" s="29" t="n">
        <v>26.6666666666667</v>
      </c>
      <c r="AJ53" s="30" t="n">
        <v>28.125</v>
      </c>
      <c r="AK53" s="30" t="n">
        <v>25.2525252525253</v>
      </c>
      <c r="AL53" s="31" t="s">
        <v>107</v>
      </c>
    </row>
    <row r="54" customFormat="false" ht="18" hidden="false" customHeight="true" outlineLevel="0" collapsed="false">
      <c r="A54" s="36" t="s">
        <v>108</v>
      </c>
      <c r="B54" s="25" t="n">
        <v>0</v>
      </c>
      <c r="C54" s="26" t="n">
        <v>0</v>
      </c>
      <c r="D54" s="26" t="n">
        <v>0</v>
      </c>
      <c r="E54" s="25" t="n">
        <v>0</v>
      </c>
      <c r="F54" s="32" t="n">
        <v>0</v>
      </c>
      <c r="G54" s="32" t="n">
        <v>0</v>
      </c>
      <c r="H54" s="28" t="n">
        <v>0</v>
      </c>
      <c r="I54" s="32" t="n">
        <v>0</v>
      </c>
      <c r="J54" s="32" t="n">
        <v>0</v>
      </c>
      <c r="K54" s="28" t="n">
        <v>0</v>
      </c>
      <c r="L54" s="32" t="n">
        <v>0</v>
      </c>
      <c r="M54" s="32" t="n">
        <v>0</v>
      </c>
      <c r="N54" s="28" t="n">
        <v>0</v>
      </c>
      <c r="O54" s="32" t="n">
        <v>0</v>
      </c>
      <c r="P54" s="32" t="n">
        <v>0</v>
      </c>
      <c r="Q54" s="28" t="n">
        <v>0</v>
      </c>
      <c r="R54" s="32" t="n">
        <v>0</v>
      </c>
      <c r="S54" s="32" t="n">
        <v>0</v>
      </c>
      <c r="T54" s="28" t="n">
        <v>0</v>
      </c>
      <c r="U54" s="32" t="n">
        <v>0</v>
      </c>
      <c r="V54" s="32" t="n">
        <v>0</v>
      </c>
      <c r="W54" s="28" t="n">
        <v>0</v>
      </c>
      <c r="X54" s="32" t="n">
        <v>0</v>
      </c>
      <c r="Y54" s="32" t="n">
        <v>0</v>
      </c>
      <c r="Z54" s="28" t="n">
        <v>0</v>
      </c>
      <c r="AA54" s="32" t="n">
        <v>0</v>
      </c>
      <c r="AB54" s="32" t="n">
        <v>0</v>
      </c>
      <c r="AC54" s="25" t="n">
        <v>0</v>
      </c>
      <c r="AD54" s="32" t="n">
        <v>0</v>
      </c>
      <c r="AE54" s="32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31" t="s">
        <v>109</v>
      </c>
    </row>
    <row r="55" customFormat="false" ht="18" hidden="false" customHeight="true" outlineLevel="0" collapsed="false">
      <c r="A55" s="39" t="s">
        <v>110</v>
      </c>
      <c r="B55" s="40" t="n">
        <v>0</v>
      </c>
      <c r="C55" s="41" t="n">
        <v>0</v>
      </c>
      <c r="D55" s="42" t="n">
        <v>0</v>
      </c>
      <c r="E55" s="40" t="n">
        <v>0</v>
      </c>
      <c r="F55" s="3" t="n">
        <v>0</v>
      </c>
      <c r="G55" s="3" t="n">
        <v>0</v>
      </c>
      <c r="H55" s="41" t="n">
        <v>0</v>
      </c>
      <c r="I55" s="3" t="n">
        <v>0</v>
      </c>
      <c r="J55" s="3" t="n">
        <v>0</v>
      </c>
      <c r="K55" s="41" t="n">
        <v>0</v>
      </c>
      <c r="L55" s="3" t="n">
        <v>0</v>
      </c>
      <c r="M55" s="3" t="n">
        <v>0</v>
      </c>
      <c r="N55" s="41" t="n">
        <v>0</v>
      </c>
      <c r="O55" s="3" t="n">
        <v>0</v>
      </c>
      <c r="P55" s="3" t="n">
        <v>0</v>
      </c>
      <c r="Q55" s="41" t="n">
        <v>0</v>
      </c>
      <c r="R55" s="3" t="n">
        <v>0</v>
      </c>
      <c r="S55" s="3" t="n">
        <v>0</v>
      </c>
      <c r="T55" s="41" t="n">
        <v>0</v>
      </c>
      <c r="U55" s="3" t="n">
        <v>0</v>
      </c>
      <c r="V55" s="3" t="n">
        <v>0</v>
      </c>
      <c r="W55" s="41" t="n">
        <v>0</v>
      </c>
      <c r="X55" s="3" t="n">
        <v>0</v>
      </c>
      <c r="Y55" s="3" t="n">
        <v>0</v>
      </c>
      <c r="Z55" s="41" t="n">
        <v>0</v>
      </c>
      <c r="AA55" s="3" t="n">
        <v>0</v>
      </c>
      <c r="AB55" s="3" t="n">
        <v>0</v>
      </c>
      <c r="AC55" s="40" t="n">
        <v>0</v>
      </c>
      <c r="AD55" s="3" t="n">
        <v>0</v>
      </c>
      <c r="AE55" s="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4" t="n">
        <v>0</v>
      </c>
      <c r="AL55" s="45" t="s">
        <v>111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" width="8.69"/>
    <col collapsed="false" customWidth="true" hidden="true" outlineLevel="0" max="2" min="2" style="6" width="5.49"/>
    <col collapsed="false" customWidth="true" hidden="true" outlineLevel="0" max="4" min="3" style="6" width="5.29"/>
    <col collapsed="false" customWidth="true" hidden="false" outlineLevel="0" max="7" min="5" style="6" width="4.99"/>
    <col collapsed="false" customWidth="true" hidden="true" outlineLevel="0" max="10" min="8" style="6" width="4.99"/>
    <col collapsed="false" customWidth="true" hidden="false" outlineLevel="0" max="13" min="11" style="6" width="4.99"/>
    <col collapsed="false" customWidth="true" hidden="false" outlineLevel="0" max="14" min="14" style="6" width="2.89"/>
    <col collapsed="false" customWidth="true" hidden="false" outlineLevel="0" max="15" min="15" style="6" width="2.69"/>
    <col collapsed="false" customWidth="true" hidden="false" outlineLevel="0" max="20" min="16" style="6" width="2.59"/>
    <col collapsed="false" customWidth="true" hidden="false" outlineLevel="0" max="23" min="21" style="6" width="2.49"/>
    <col collapsed="false" customWidth="true" hidden="false" outlineLevel="0" max="24" min="24" style="6" width="3.09"/>
    <col collapsed="false" customWidth="true" hidden="false" outlineLevel="0" max="25" min="25" style="6" width="3.19"/>
    <col collapsed="false" customWidth="true" hidden="false" outlineLevel="0" max="27" min="26" style="6" width="3.99"/>
    <col collapsed="false" customWidth="true" hidden="false" outlineLevel="0" max="33" min="28" style="6" width="2.49"/>
    <col collapsed="false" customWidth="true" hidden="false" outlineLevel="0" max="35" min="34" style="6" width="3.19"/>
    <col collapsed="false" customWidth="true" hidden="false" outlineLevel="0" max="36" min="36" style="6" width="3.89"/>
    <col collapsed="false" customWidth="true" hidden="false" outlineLevel="0" max="37" min="37" style="6" width="3.09"/>
    <col collapsed="false" customWidth="true" hidden="false" outlineLevel="0" max="39" min="38" style="6" width="3.19"/>
    <col collapsed="false" customWidth="true" hidden="false" outlineLevel="0" max="40" min="40" style="6" width="3.89"/>
    <col collapsed="false" customWidth="true" hidden="false" outlineLevel="0" max="42" min="41" style="6" width="3.19"/>
    <col collapsed="false" customWidth="true" hidden="false" outlineLevel="0" max="44" min="43" style="6" width="2.99"/>
    <col collapsed="false" customWidth="true" hidden="false" outlineLevel="0" max="45" min="45" style="6" width="2.69"/>
    <col collapsed="false" customWidth="true" hidden="false" outlineLevel="0" max="48" min="46" style="6" width="3.19"/>
    <col collapsed="false" customWidth="true" hidden="false" outlineLevel="0" max="52" min="49" style="6" width="2.39"/>
    <col collapsed="false" customWidth="true" hidden="false" outlineLevel="0" max="53" min="53" style="6" width="3.89"/>
    <col collapsed="false" customWidth="true" hidden="false" outlineLevel="0" max="54" min="54" style="6" width="2.39"/>
    <col collapsed="false" customWidth="true" hidden="false" outlineLevel="0" max="57" min="55" style="6" width="3.19"/>
    <col collapsed="false" customWidth="true" hidden="false" outlineLevel="0" max="58" min="58" style="6" width="3.89"/>
    <col collapsed="false" customWidth="true" hidden="false" outlineLevel="0" max="59" min="59" style="6" width="2.39"/>
    <col collapsed="false" customWidth="true" hidden="false" outlineLevel="0" max="60" min="60" style="6" width="3.09"/>
    <col collapsed="false" customWidth="true" hidden="false" outlineLevel="0" max="61" min="61" style="6" width="5.59"/>
    <col collapsed="false" customWidth="true" hidden="false" outlineLevel="0" max="69" min="62" style="6" width="5.69"/>
    <col collapsed="false" customWidth="true" hidden="false" outlineLevel="0" max="73" min="70" style="6" width="4.69"/>
    <col collapsed="false" customWidth="false" hidden="false" outlineLevel="0" max="257" min="74" style="6" width="8.79"/>
  </cols>
  <sheetData>
    <row r="1" customFormat="false" ht="17.2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70" t="s">
        <v>1</v>
      </c>
      <c r="BD1" s="70"/>
      <c r="BE1" s="70"/>
      <c r="BF1" s="70"/>
      <c r="BG1" s="70"/>
      <c r="BH1" s="70"/>
      <c r="BI1" s="70"/>
    </row>
    <row r="2" customFormat="false" ht="18.75" hidden="false" customHeight="true" outlineLevel="0" collapsed="false">
      <c r="A2" s="196" t="s">
        <v>113</v>
      </c>
      <c r="B2" s="75" t="s">
        <v>318</v>
      </c>
      <c r="C2" s="75"/>
      <c r="D2" s="75"/>
      <c r="E2" s="75" t="s">
        <v>319</v>
      </c>
      <c r="F2" s="75"/>
      <c r="G2" s="75"/>
      <c r="H2" s="75" t="s">
        <v>320</v>
      </c>
      <c r="I2" s="75"/>
      <c r="J2" s="75"/>
      <c r="K2" s="8" t="s">
        <v>321</v>
      </c>
      <c r="L2" s="8"/>
      <c r="M2" s="8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97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98" t="s">
        <v>232</v>
      </c>
    </row>
    <row r="3" customFormat="false" ht="18.75" hidden="false" customHeight="true" outlineLevel="0" collapsed="false">
      <c r="A3" s="196"/>
      <c r="B3" s="75"/>
      <c r="C3" s="75"/>
      <c r="D3" s="75"/>
      <c r="E3" s="75"/>
      <c r="F3" s="75"/>
      <c r="G3" s="75"/>
      <c r="H3" s="75"/>
      <c r="I3" s="75"/>
      <c r="J3" s="75"/>
      <c r="K3" s="8"/>
      <c r="L3" s="8"/>
      <c r="M3" s="8"/>
      <c r="N3" s="20" t="s">
        <v>322</v>
      </c>
      <c r="O3" s="20" t="s">
        <v>323</v>
      </c>
      <c r="P3" s="20" t="s">
        <v>324</v>
      </c>
      <c r="Q3" s="20" t="s">
        <v>325</v>
      </c>
      <c r="R3" s="20" t="s">
        <v>326</v>
      </c>
      <c r="S3" s="20" t="s">
        <v>327</v>
      </c>
      <c r="T3" s="20" t="s">
        <v>328</v>
      </c>
      <c r="U3" s="20" t="s">
        <v>329</v>
      </c>
      <c r="V3" s="20" t="s">
        <v>330</v>
      </c>
      <c r="W3" s="20" t="s">
        <v>331</v>
      </c>
      <c r="X3" s="20" t="s">
        <v>332</v>
      </c>
      <c r="Y3" s="20" t="s">
        <v>333</v>
      </c>
      <c r="Z3" s="20" t="s">
        <v>334</v>
      </c>
      <c r="AA3" s="20" t="s">
        <v>335</v>
      </c>
      <c r="AB3" s="20" t="s">
        <v>336</v>
      </c>
      <c r="AC3" s="20" t="s">
        <v>337</v>
      </c>
      <c r="AD3" s="20" t="s">
        <v>338</v>
      </c>
      <c r="AE3" s="20" t="s">
        <v>328</v>
      </c>
      <c r="AF3" s="20" t="s">
        <v>327</v>
      </c>
      <c r="AG3" s="199" t="s">
        <v>339</v>
      </c>
      <c r="AH3" s="20" t="s">
        <v>340</v>
      </c>
      <c r="AI3" s="20" t="s">
        <v>341</v>
      </c>
      <c r="AJ3" s="20" t="s">
        <v>342</v>
      </c>
      <c r="AK3" s="20" t="s">
        <v>343</v>
      </c>
      <c r="AL3" s="20" t="s">
        <v>344</v>
      </c>
      <c r="AM3" s="20" t="s">
        <v>345</v>
      </c>
      <c r="AN3" s="20" t="s">
        <v>346</v>
      </c>
      <c r="AO3" s="20" t="s">
        <v>347</v>
      </c>
      <c r="AP3" s="20" t="s">
        <v>348</v>
      </c>
      <c r="AQ3" s="20" t="s">
        <v>349</v>
      </c>
      <c r="AR3" s="20" t="s">
        <v>350</v>
      </c>
      <c r="AS3" s="20" t="s">
        <v>351</v>
      </c>
      <c r="AT3" s="20" t="s">
        <v>352</v>
      </c>
      <c r="AU3" s="20" t="s">
        <v>353</v>
      </c>
      <c r="AV3" s="20" t="s">
        <v>327</v>
      </c>
      <c r="AW3" s="20" t="s">
        <v>354</v>
      </c>
      <c r="AX3" s="20" t="s">
        <v>355</v>
      </c>
      <c r="AY3" s="20" t="s">
        <v>342</v>
      </c>
      <c r="AZ3" s="20" t="s">
        <v>356</v>
      </c>
      <c r="BA3" s="20" t="s">
        <v>328</v>
      </c>
      <c r="BB3" s="20" t="s">
        <v>357</v>
      </c>
      <c r="BC3" s="20" t="s">
        <v>339</v>
      </c>
      <c r="BD3" s="20" t="s">
        <v>358</v>
      </c>
      <c r="BE3" s="20" t="s">
        <v>346</v>
      </c>
      <c r="BF3" s="20" t="s">
        <v>359</v>
      </c>
      <c r="BG3" s="20" t="s">
        <v>360</v>
      </c>
      <c r="BH3" s="20" t="s">
        <v>361</v>
      </c>
      <c r="BI3" s="198"/>
    </row>
    <row r="4" customFormat="false" ht="18.75" hidden="false" customHeight="true" outlineLevel="0" collapsed="false">
      <c r="A4" s="196"/>
      <c r="B4" s="200"/>
      <c r="C4" s="200"/>
      <c r="D4" s="200"/>
      <c r="E4" s="200"/>
      <c r="F4" s="200"/>
      <c r="G4" s="200"/>
      <c r="H4" s="200"/>
      <c r="I4" s="200"/>
      <c r="J4" s="200"/>
      <c r="K4" s="201"/>
      <c r="L4" s="7" t="s">
        <v>24</v>
      </c>
      <c r="M4" s="7" t="s">
        <v>25</v>
      </c>
      <c r="N4" s="20" t="s">
        <v>362</v>
      </c>
      <c r="O4" s="20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20" t="s">
        <v>348</v>
      </c>
      <c r="AB4" s="14"/>
      <c r="AC4" s="14"/>
      <c r="AD4" s="14"/>
      <c r="AE4" s="14"/>
      <c r="AF4" s="14"/>
      <c r="AG4" s="202"/>
      <c r="AH4" s="14"/>
      <c r="AI4" s="14"/>
      <c r="AJ4" s="14"/>
      <c r="AK4" s="14"/>
      <c r="AL4" s="14"/>
      <c r="AM4" s="14"/>
      <c r="AN4" s="14"/>
      <c r="AO4" s="14"/>
      <c r="AP4" s="14"/>
      <c r="AQ4" s="20" t="s">
        <v>363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20" t="s">
        <v>364</v>
      </c>
      <c r="BG4" s="14"/>
      <c r="BH4" s="14"/>
      <c r="BI4" s="198"/>
    </row>
    <row r="5" customFormat="false" ht="18.75" hidden="false" customHeight="true" outlineLevel="0" collapsed="false">
      <c r="A5" s="196"/>
      <c r="B5" s="203" t="s">
        <v>26</v>
      </c>
      <c r="C5" s="203" t="s">
        <v>24</v>
      </c>
      <c r="D5" s="203" t="s">
        <v>25</v>
      </c>
      <c r="E5" s="203" t="s">
        <v>26</v>
      </c>
      <c r="F5" s="203" t="s">
        <v>24</v>
      </c>
      <c r="G5" s="203" t="s">
        <v>25</v>
      </c>
      <c r="H5" s="203" t="s">
        <v>26</v>
      </c>
      <c r="I5" s="203" t="s">
        <v>24</v>
      </c>
      <c r="J5" s="203" t="s">
        <v>25</v>
      </c>
      <c r="K5" s="199" t="s">
        <v>26</v>
      </c>
      <c r="L5" s="7"/>
      <c r="M5" s="7"/>
      <c r="N5" s="20" t="s">
        <v>365</v>
      </c>
      <c r="O5" s="20" t="s">
        <v>366</v>
      </c>
      <c r="P5" s="20" t="s">
        <v>367</v>
      </c>
      <c r="Q5" s="20" t="s">
        <v>368</v>
      </c>
      <c r="R5" s="20" t="s">
        <v>369</v>
      </c>
      <c r="S5" s="20" t="s">
        <v>370</v>
      </c>
      <c r="T5" s="20" t="s">
        <v>351</v>
      </c>
      <c r="U5" s="20" t="s">
        <v>368</v>
      </c>
      <c r="V5" s="20" t="s">
        <v>371</v>
      </c>
      <c r="W5" s="20" t="s">
        <v>372</v>
      </c>
      <c r="X5" s="20" t="s">
        <v>373</v>
      </c>
      <c r="Y5" s="20" t="s">
        <v>374</v>
      </c>
      <c r="Z5" s="20" t="s">
        <v>345</v>
      </c>
      <c r="AA5" s="20" t="s">
        <v>375</v>
      </c>
      <c r="AB5" s="20" t="s">
        <v>376</v>
      </c>
      <c r="AC5" s="20" t="s">
        <v>327</v>
      </c>
      <c r="AD5" s="20" t="s">
        <v>375</v>
      </c>
      <c r="AE5" s="20" t="s">
        <v>377</v>
      </c>
      <c r="AF5" s="20" t="s">
        <v>378</v>
      </c>
      <c r="AG5" s="199" t="s">
        <v>379</v>
      </c>
      <c r="AH5" s="20" t="s">
        <v>380</v>
      </c>
      <c r="AI5" s="20" t="s">
        <v>352</v>
      </c>
      <c r="AJ5" s="20" t="s">
        <v>381</v>
      </c>
      <c r="AK5" s="20" t="s">
        <v>382</v>
      </c>
      <c r="AL5" s="20" t="s">
        <v>383</v>
      </c>
      <c r="AM5" s="20" t="s">
        <v>384</v>
      </c>
      <c r="AN5" s="20" t="s">
        <v>385</v>
      </c>
      <c r="AO5" s="20" t="s">
        <v>386</v>
      </c>
      <c r="AP5" s="20" t="s">
        <v>387</v>
      </c>
      <c r="AQ5" s="20" t="s">
        <v>327</v>
      </c>
      <c r="AR5" s="20" t="s">
        <v>388</v>
      </c>
      <c r="AS5" s="20" t="s">
        <v>389</v>
      </c>
      <c r="AT5" s="20" t="s">
        <v>327</v>
      </c>
      <c r="AU5" s="20" t="s">
        <v>351</v>
      </c>
      <c r="AV5" s="20" t="s">
        <v>390</v>
      </c>
      <c r="AW5" s="20" t="s">
        <v>351</v>
      </c>
      <c r="AX5" s="20" t="s">
        <v>375</v>
      </c>
      <c r="AY5" s="20" t="s">
        <v>391</v>
      </c>
      <c r="AZ5" s="20" t="s">
        <v>381</v>
      </c>
      <c r="BA5" s="20" t="s">
        <v>352</v>
      </c>
      <c r="BB5" s="20" t="s">
        <v>383</v>
      </c>
      <c r="BC5" s="20" t="s">
        <v>392</v>
      </c>
      <c r="BD5" s="20" t="s">
        <v>393</v>
      </c>
      <c r="BE5" s="20" t="s">
        <v>394</v>
      </c>
      <c r="BF5" s="20" t="s">
        <v>351</v>
      </c>
      <c r="BG5" s="20" t="s">
        <v>395</v>
      </c>
      <c r="BH5" s="20" t="s">
        <v>396</v>
      </c>
      <c r="BI5" s="198"/>
    </row>
    <row r="6" customFormat="false" ht="18.75" hidden="false" customHeight="true" outlineLevel="0" collapsed="false">
      <c r="A6" s="196"/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7"/>
      <c r="M6" s="7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06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198"/>
    </row>
    <row r="7" customFormat="false" ht="20.25" hidden="false" customHeight="true" outlineLevel="0" collapsed="false">
      <c r="A7" s="15" t="s">
        <v>397</v>
      </c>
      <c r="B7" s="207" t="n">
        <v>3812</v>
      </c>
      <c r="C7" s="208" t="n">
        <v>2161</v>
      </c>
      <c r="D7" s="208" t="n">
        <v>1651</v>
      </c>
      <c r="E7" s="25" t="n">
        <v>2164</v>
      </c>
      <c r="F7" s="28" t="n">
        <v>986</v>
      </c>
      <c r="G7" s="28" t="n">
        <v>1178</v>
      </c>
      <c r="H7" s="209" t="n">
        <v>0.567681007345226</v>
      </c>
      <c r="I7" s="209" t="n">
        <v>0.456270245256826</v>
      </c>
      <c r="J7" s="209" t="n">
        <v>0.713506965475469</v>
      </c>
      <c r="K7" s="25" t="n">
        <v>1648</v>
      </c>
      <c r="L7" s="28" t="n">
        <v>1175</v>
      </c>
      <c r="M7" s="28" t="n">
        <v>473</v>
      </c>
      <c r="N7" s="25" t="n">
        <v>1</v>
      </c>
      <c r="O7" s="28" t="n">
        <v>0</v>
      </c>
      <c r="P7" s="28" t="n">
        <v>0</v>
      </c>
      <c r="Q7" s="28" t="n">
        <v>2</v>
      </c>
      <c r="R7" s="28" t="n">
        <v>0</v>
      </c>
      <c r="S7" s="28" t="n">
        <v>0</v>
      </c>
      <c r="T7" s="28" t="n">
        <v>0</v>
      </c>
      <c r="U7" s="28" t="n">
        <v>2</v>
      </c>
      <c r="V7" s="28" t="n">
        <v>3</v>
      </c>
      <c r="W7" s="28" t="n">
        <v>0</v>
      </c>
      <c r="X7" s="28" t="n">
        <v>21</v>
      </c>
      <c r="Y7" s="28" t="n">
        <v>33</v>
      </c>
      <c r="Z7" s="28" t="n">
        <v>310</v>
      </c>
      <c r="AA7" s="28" t="n">
        <v>86</v>
      </c>
      <c r="AB7" s="28" t="n">
        <v>2</v>
      </c>
      <c r="AC7" s="28" t="n">
        <v>5</v>
      </c>
      <c r="AD7" s="28" t="n">
        <v>0</v>
      </c>
      <c r="AE7" s="28" t="n">
        <v>0</v>
      </c>
      <c r="AF7" s="28" t="n">
        <v>0</v>
      </c>
      <c r="AG7" s="28" t="n">
        <v>2</v>
      </c>
      <c r="AH7" s="28" t="n">
        <v>12</v>
      </c>
      <c r="AI7" s="28" t="n">
        <v>7</v>
      </c>
      <c r="AJ7" s="28" t="n">
        <v>366</v>
      </c>
      <c r="AK7" s="28" t="n">
        <v>18</v>
      </c>
      <c r="AL7" s="28" t="n">
        <v>15</v>
      </c>
      <c r="AM7" s="28" t="n">
        <v>26</v>
      </c>
      <c r="AN7" s="28" t="n">
        <v>186</v>
      </c>
      <c r="AO7" s="28" t="n">
        <v>26</v>
      </c>
      <c r="AP7" s="28" t="n">
        <v>11</v>
      </c>
      <c r="AQ7" s="28" t="n">
        <v>5</v>
      </c>
      <c r="AR7" s="28" t="n">
        <v>2</v>
      </c>
      <c r="AS7" s="28" t="n">
        <v>1</v>
      </c>
      <c r="AT7" s="28" t="n">
        <v>13</v>
      </c>
      <c r="AU7" s="28" t="n">
        <v>38</v>
      </c>
      <c r="AV7" s="28" t="n">
        <v>85</v>
      </c>
      <c r="AW7" s="28" t="n">
        <v>0</v>
      </c>
      <c r="AX7" s="28" t="n">
        <v>2</v>
      </c>
      <c r="AY7" s="28" t="n">
        <v>2</v>
      </c>
      <c r="AZ7" s="28" t="n">
        <v>1</v>
      </c>
      <c r="BA7" s="28" t="n">
        <v>159</v>
      </c>
      <c r="BB7" s="28" t="n">
        <v>0</v>
      </c>
      <c r="BC7" s="28" t="n">
        <v>11</v>
      </c>
      <c r="BD7" s="28" t="n">
        <v>25</v>
      </c>
      <c r="BE7" s="28" t="n">
        <v>31</v>
      </c>
      <c r="BF7" s="28" t="n">
        <v>106</v>
      </c>
      <c r="BG7" s="28" t="n">
        <v>3</v>
      </c>
      <c r="BH7" s="28" t="n">
        <v>30</v>
      </c>
      <c r="BI7" s="20" t="s">
        <v>28</v>
      </c>
    </row>
    <row r="8" customFormat="false" ht="20.25" hidden="false" customHeight="true" outlineLevel="0" collapsed="false">
      <c r="A8" s="15"/>
      <c r="B8" s="14"/>
      <c r="C8" s="32"/>
      <c r="D8" s="32"/>
      <c r="E8" s="14"/>
      <c r="F8" s="32"/>
      <c r="G8" s="32"/>
      <c r="H8" s="14"/>
      <c r="I8" s="32"/>
      <c r="J8" s="32"/>
      <c r="K8" s="14"/>
      <c r="L8" s="32"/>
      <c r="M8" s="32"/>
      <c r="N8" s="14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20"/>
    </row>
    <row r="9" customFormat="false" ht="20.25" hidden="false" customHeight="true" outlineLevel="0" collapsed="false">
      <c r="A9" s="15" t="s">
        <v>33</v>
      </c>
      <c r="B9" s="207" t="n">
        <v>3113</v>
      </c>
      <c r="C9" s="208" t="n">
        <v>1827</v>
      </c>
      <c r="D9" s="208" t="n">
        <v>1286</v>
      </c>
      <c r="E9" s="25" t="n">
        <v>1761</v>
      </c>
      <c r="F9" s="28" t="n">
        <v>824</v>
      </c>
      <c r="G9" s="28" t="n">
        <v>937</v>
      </c>
      <c r="H9" s="209" t="n">
        <v>0.565692258271764</v>
      </c>
      <c r="I9" s="209" t="n">
        <v>0.451012588943623</v>
      </c>
      <c r="J9" s="209" t="n">
        <v>0.728615863141524</v>
      </c>
      <c r="K9" s="25" t="n">
        <v>1352</v>
      </c>
      <c r="L9" s="28" t="n">
        <v>1003</v>
      </c>
      <c r="M9" s="28" t="n">
        <v>349</v>
      </c>
      <c r="N9" s="25" t="n">
        <v>1</v>
      </c>
      <c r="O9" s="28" t="n">
        <v>0</v>
      </c>
      <c r="P9" s="28" t="n">
        <v>0</v>
      </c>
      <c r="Q9" s="28" t="n">
        <v>1</v>
      </c>
      <c r="R9" s="28" t="n">
        <v>0</v>
      </c>
      <c r="S9" s="28" t="n">
        <v>0</v>
      </c>
      <c r="T9" s="28" t="n">
        <v>0</v>
      </c>
      <c r="U9" s="28" t="n">
        <v>2</v>
      </c>
      <c r="V9" s="28" t="n">
        <v>3</v>
      </c>
      <c r="W9" s="28" t="n">
        <v>0</v>
      </c>
      <c r="X9" s="28" t="n">
        <v>21</v>
      </c>
      <c r="Y9" s="28" t="n">
        <v>30</v>
      </c>
      <c r="Z9" s="28" t="n">
        <v>262</v>
      </c>
      <c r="AA9" s="28" t="n">
        <v>75</v>
      </c>
      <c r="AB9" s="28" t="n">
        <v>2</v>
      </c>
      <c r="AC9" s="28" t="n">
        <v>3</v>
      </c>
      <c r="AD9" s="28" t="n">
        <v>0</v>
      </c>
      <c r="AE9" s="28" t="n">
        <v>0</v>
      </c>
      <c r="AF9" s="28" t="n">
        <v>0</v>
      </c>
      <c r="AG9" s="28" t="n">
        <v>2</v>
      </c>
      <c r="AH9" s="28" t="n">
        <v>12</v>
      </c>
      <c r="AI9" s="28" t="n">
        <v>5</v>
      </c>
      <c r="AJ9" s="28" t="n">
        <v>292</v>
      </c>
      <c r="AK9" s="28" t="n">
        <v>16</v>
      </c>
      <c r="AL9" s="28" t="n">
        <v>13</v>
      </c>
      <c r="AM9" s="28" t="n">
        <v>20</v>
      </c>
      <c r="AN9" s="28" t="n">
        <v>141</v>
      </c>
      <c r="AO9" s="28" t="n">
        <v>21</v>
      </c>
      <c r="AP9" s="28" t="n">
        <v>11</v>
      </c>
      <c r="AQ9" s="28" t="n">
        <v>4</v>
      </c>
      <c r="AR9" s="28" t="n">
        <v>2</v>
      </c>
      <c r="AS9" s="28" t="n">
        <v>1</v>
      </c>
      <c r="AT9" s="28" t="n">
        <v>13</v>
      </c>
      <c r="AU9" s="28" t="n">
        <v>28</v>
      </c>
      <c r="AV9" s="28" t="n">
        <v>68</v>
      </c>
      <c r="AW9" s="28" t="n">
        <v>0</v>
      </c>
      <c r="AX9" s="28" t="n">
        <v>0</v>
      </c>
      <c r="AY9" s="28" t="n">
        <v>1</v>
      </c>
      <c r="AZ9" s="28" t="n">
        <v>1</v>
      </c>
      <c r="BA9" s="28" t="n">
        <v>133</v>
      </c>
      <c r="BB9" s="28" t="n">
        <v>0</v>
      </c>
      <c r="BC9" s="28" t="n">
        <v>9</v>
      </c>
      <c r="BD9" s="28" t="n">
        <v>21</v>
      </c>
      <c r="BE9" s="28" t="n">
        <v>23</v>
      </c>
      <c r="BF9" s="28" t="n">
        <v>88</v>
      </c>
      <c r="BG9" s="28" t="n">
        <v>3</v>
      </c>
      <c r="BH9" s="28" t="n">
        <v>24</v>
      </c>
      <c r="BI9" s="20" t="s">
        <v>34</v>
      </c>
    </row>
    <row r="10" customFormat="false" ht="20.25" hidden="false" customHeight="true" outlineLevel="0" collapsed="false">
      <c r="A10" s="58" t="s">
        <v>398</v>
      </c>
      <c r="B10" s="207" t="n">
        <v>1120</v>
      </c>
      <c r="C10" s="32" t="n">
        <v>663</v>
      </c>
      <c r="D10" s="32" t="n">
        <v>457</v>
      </c>
      <c r="E10" s="25" t="n">
        <v>687</v>
      </c>
      <c r="F10" s="32" t="n">
        <v>303</v>
      </c>
      <c r="G10" s="32" t="n">
        <v>384</v>
      </c>
      <c r="H10" s="210" t="n">
        <v>0.613392857142857</v>
      </c>
      <c r="I10" s="210" t="n">
        <v>0.457013574660633</v>
      </c>
      <c r="J10" s="210" t="n">
        <v>0.840262582056893</v>
      </c>
      <c r="K10" s="25" t="n">
        <v>433</v>
      </c>
      <c r="L10" s="32" t="n">
        <v>360</v>
      </c>
      <c r="M10" s="32" t="n">
        <v>73</v>
      </c>
      <c r="N10" s="25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26" t="n">
        <v>0</v>
      </c>
      <c r="V10" s="6" t="n">
        <v>3</v>
      </c>
      <c r="W10" s="6" t="n">
        <v>0</v>
      </c>
      <c r="X10" s="6" t="n">
        <v>8</v>
      </c>
      <c r="Y10" s="6" t="n">
        <v>10</v>
      </c>
      <c r="Z10" s="6" t="n">
        <v>102</v>
      </c>
      <c r="AA10" s="6" t="n">
        <v>29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2</v>
      </c>
      <c r="AH10" s="6" t="n">
        <v>3</v>
      </c>
      <c r="AI10" s="6" t="n">
        <v>2</v>
      </c>
      <c r="AJ10" s="6" t="n">
        <v>91</v>
      </c>
      <c r="AK10" s="6" t="n">
        <v>1</v>
      </c>
      <c r="AL10" s="6" t="n">
        <v>6</v>
      </c>
      <c r="AM10" s="6" t="n">
        <v>6</v>
      </c>
      <c r="AN10" s="6" t="n">
        <v>48</v>
      </c>
      <c r="AO10" s="6" t="n">
        <v>5</v>
      </c>
      <c r="AP10" s="6" t="n">
        <v>1</v>
      </c>
      <c r="AQ10" s="6" t="n">
        <v>0</v>
      </c>
      <c r="AR10" s="6" t="n">
        <v>2</v>
      </c>
      <c r="AS10" s="6" t="n">
        <v>0</v>
      </c>
      <c r="AT10" s="6" t="n">
        <v>3</v>
      </c>
      <c r="AU10" s="6" t="n">
        <v>11</v>
      </c>
      <c r="AV10" s="6" t="n">
        <v>14</v>
      </c>
      <c r="AW10" s="6" t="n">
        <v>0</v>
      </c>
      <c r="AX10" s="6" t="n">
        <v>0</v>
      </c>
      <c r="AY10" s="26" t="n">
        <v>0</v>
      </c>
      <c r="AZ10" s="6" t="n">
        <v>0</v>
      </c>
      <c r="BA10" s="6" t="n">
        <v>43</v>
      </c>
      <c r="BB10" s="26" t="n">
        <v>0</v>
      </c>
      <c r="BC10" s="6" t="n">
        <v>2</v>
      </c>
      <c r="BD10" s="6" t="n">
        <v>4</v>
      </c>
      <c r="BE10" s="6" t="n">
        <v>5</v>
      </c>
      <c r="BF10" s="6" t="n">
        <v>11</v>
      </c>
      <c r="BG10" s="6" t="n">
        <v>2</v>
      </c>
      <c r="BH10" s="26" t="n">
        <v>19</v>
      </c>
      <c r="BI10" s="211" t="s">
        <v>36</v>
      </c>
    </row>
    <row r="11" customFormat="false" ht="20.25" hidden="false" customHeight="true" outlineLevel="0" collapsed="false">
      <c r="A11" s="58" t="s">
        <v>399</v>
      </c>
      <c r="B11" s="207" t="n">
        <v>638</v>
      </c>
      <c r="C11" s="28" t="n">
        <v>357</v>
      </c>
      <c r="D11" s="28" t="n">
        <v>281</v>
      </c>
      <c r="E11" s="25" t="n">
        <v>381</v>
      </c>
      <c r="F11" s="32" t="n">
        <v>171</v>
      </c>
      <c r="G11" s="32" t="n">
        <v>210</v>
      </c>
      <c r="H11" s="210" t="n">
        <v>0.59717868338558</v>
      </c>
      <c r="I11" s="210" t="n">
        <v>0.478991596638656</v>
      </c>
      <c r="J11" s="210" t="n">
        <v>0.747330960854093</v>
      </c>
      <c r="K11" s="25" t="n">
        <v>257</v>
      </c>
      <c r="L11" s="28" t="n">
        <v>186</v>
      </c>
      <c r="M11" s="28" t="n">
        <v>71</v>
      </c>
      <c r="N11" s="25" t="n">
        <v>1</v>
      </c>
      <c r="O11" s="212" t="n">
        <v>0</v>
      </c>
      <c r="P11" s="212" t="n">
        <v>0</v>
      </c>
      <c r="Q11" s="212" t="n">
        <v>0</v>
      </c>
      <c r="R11" s="212" t="n">
        <v>0</v>
      </c>
      <c r="S11" s="212" t="n">
        <v>0</v>
      </c>
      <c r="T11" s="212" t="n">
        <v>0</v>
      </c>
      <c r="U11" s="26" t="n">
        <v>1</v>
      </c>
      <c r="V11" s="26" t="n">
        <v>0</v>
      </c>
      <c r="W11" s="6" t="n">
        <v>0</v>
      </c>
      <c r="X11" s="26" t="n">
        <v>3</v>
      </c>
      <c r="Y11" s="26" t="n">
        <v>5</v>
      </c>
      <c r="Z11" s="26" t="n">
        <v>44</v>
      </c>
      <c r="AA11" s="26" t="n">
        <v>19</v>
      </c>
      <c r="AB11" s="26" t="n">
        <v>2</v>
      </c>
      <c r="AC11" s="212" t="n">
        <v>0</v>
      </c>
      <c r="AD11" s="6" t="n">
        <v>0</v>
      </c>
      <c r="AE11" s="212" t="n">
        <v>0</v>
      </c>
      <c r="AF11" s="6" t="n">
        <v>0</v>
      </c>
      <c r="AG11" s="26" t="n">
        <v>0</v>
      </c>
      <c r="AH11" s="26" t="n">
        <v>1</v>
      </c>
      <c r="AI11" s="26" t="n">
        <v>0</v>
      </c>
      <c r="AJ11" s="26" t="n">
        <v>28</v>
      </c>
      <c r="AK11" s="26" t="n">
        <v>4</v>
      </c>
      <c r="AL11" s="26" t="n">
        <v>2</v>
      </c>
      <c r="AM11" s="26" t="n">
        <v>3</v>
      </c>
      <c r="AN11" s="26" t="n">
        <v>19</v>
      </c>
      <c r="AO11" s="26" t="n">
        <v>2</v>
      </c>
      <c r="AP11" s="26" t="n">
        <v>6</v>
      </c>
      <c r="AQ11" s="6" t="n">
        <v>2</v>
      </c>
      <c r="AR11" s="26" t="n">
        <v>0</v>
      </c>
      <c r="AS11" s="212" t="n">
        <v>0</v>
      </c>
      <c r="AT11" s="6" t="n">
        <v>1</v>
      </c>
      <c r="AU11" s="26" t="n">
        <v>7</v>
      </c>
      <c r="AV11" s="26" t="n">
        <v>30</v>
      </c>
      <c r="AW11" s="26" t="n">
        <v>0</v>
      </c>
      <c r="AX11" s="212" t="n">
        <v>0</v>
      </c>
      <c r="AY11" s="26" t="n">
        <v>0</v>
      </c>
      <c r="AZ11" s="212" t="n">
        <v>0</v>
      </c>
      <c r="BA11" s="26" t="n">
        <v>29</v>
      </c>
      <c r="BB11" s="26" t="n">
        <v>0</v>
      </c>
      <c r="BC11" s="26" t="n">
        <v>2</v>
      </c>
      <c r="BD11" s="26" t="n">
        <v>5</v>
      </c>
      <c r="BE11" s="26" t="n">
        <v>1</v>
      </c>
      <c r="BF11" s="26" t="n">
        <v>40</v>
      </c>
      <c r="BG11" s="212" t="n">
        <v>0</v>
      </c>
      <c r="BH11" s="26" t="n">
        <v>0</v>
      </c>
      <c r="BI11" s="211" t="s">
        <v>38</v>
      </c>
    </row>
    <row r="12" customFormat="false" ht="20.25" hidden="false" customHeight="true" outlineLevel="0" collapsed="false">
      <c r="A12" s="58" t="s">
        <v>400</v>
      </c>
      <c r="B12" s="207" t="n">
        <v>454</v>
      </c>
      <c r="C12" s="32" t="n">
        <v>300</v>
      </c>
      <c r="D12" s="32" t="n">
        <v>154</v>
      </c>
      <c r="E12" s="25" t="n">
        <v>236</v>
      </c>
      <c r="F12" s="32" t="n">
        <v>135</v>
      </c>
      <c r="G12" s="32" t="n">
        <v>101</v>
      </c>
      <c r="H12" s="210" t="n">
        <v>0.519823788546256</v>
      </c>
      <c r="I12" s="210" t="n">
        <v>0.45</v>
      </c>
      <c r="J12" s="210" t="n">
        <v>0.655844155844156</v>
      </c>
      <c r="K12" s="25" t="n">
        <v>218</v>
      </c>
      <c r="L12" s="32" t="n">
        <v>165</v>
      </c>
      <c r="M12" s="32" t="n">
        <v>53</v>
      </c>
      <c r="N12" s="25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5</v>
      </c>
      <c r="Z12" s="6" t="n">
        <v>40</v>
      </c>
      <c r="AA12" s="6" t="n">
        <v>1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3</v>
      </c>
      <c r="AI12" s="6" t="n">
        <v>1</v>
      </c>
      <c r="AJ12" s="6" t="n">
        <v>54</v>
      </c>
      <c r="AK12" s="6" t="n">
        <v>1</v>
      </c>
      <c r="AL12" s="6" t="n">
        <v>3</v>
      </c>
      <c r="AM12" s="6" t="n">
        <v>3</v>
      </c>
      <c r="AN12" s="6" t="n">
        <v>30</v>
      </c>
      <c r="AO12" s="6" t="n">
        <v>4</v>
      </c>
      <c r="AP12" s="6" t="n">
        <v>1</v>
      </c>
      <c r="AQ12" s="6" t="n">
        <v>0</v>
      </c>
      <c r="AR12" s="6" t="n">
        <v>0</v>
      </c>
      <c r="AS12" s="6" t="n">
        <v>0</v>
      </c>
      <c r="AT12" s="6" t="n">
        <v>4</v>
      </c>
      <c r="AU12" s="6" t="n">
        <v>6</v>
      </c>
      <c r="AV12" s="6" t="n">
        <v>4</v>
      </c>
      <c r="AW12" s="26" t="n">
        <v>0</v>
      </c>
      <c r="AX12" s="6" t="n">
        <v>0</v>
      </c>
      <c r="AY12" s="6" t="n">
        <v>1</v>
      </c>
      <c r="AZ12" s="6" t="n">
        <v>0</v>
      </c>
      <c r="BA12" s="6" t="n">
        <v>21</v>
      </c>
      <c r="BB12" s="26" t="n">
        <v>0</v>
      </c>
      <c r="BC12" s="26" t="n">
        <v>1</v>
      </c>
      <c r="BD12" s="6" t="n">
        <v>6</v>
      </c>
      <c r="BE12" s="6" t="n">
        <v>11</v>
      </c>
      <c r="BF12" s="6" t="n">
        <v>7</v>
      </c>
      <c r="BG12" s="6" t="n">
        <v>0</v>
      </c>
      <c r="BH12" s="26" t="n">
        <v>2</v>
      </c>
      <c r="BI12" s="211" t="s">
        <v>40</v>
      </c>
    </row>
    <row r="13" customFormat="false" ht="20.25" hidden="false" customHeight="true" outlineLevel="0" collapsed="false">
      <c r="A13" s="58" t="s">
        <v>401</v>
      </c>
      <c r="B13" s="207" t="n">
        <v>204</v>
      </c>
      <c r="C13" s="28" t="n">
        <v>135</v>
      </c>
      <c r="D13" s="28" t="n">
        <v>69</v>
      </c>
      <c r="E13" s="25" t="n">
        <v>95</v>
      </c>
      <c r="F13" s="32" t="n">
        <v>54</v>
      </c>
      <c r="G13" s="32" t="n">
        <v>41</v>
      </c>
      <c r="H13" s="210" t="n">
        <v>0.465686274509804</v>
      </c>
      <c r="I13" s="210" t="n">
        <v>0.4</v>
      </c>
      <c r="J13" s="210" t="n">
        <v>0.594202898550725</v>
      </c>
      <c r="K13" s="25" t="n">
        <v>109</v>
      </c>
      <c r="L13" s="28" t="n">
        <v>81</v>
      </c>
      <c r="M13" s="28" t="n">
        <v>28</v>
      </c>
      <c r="N13" s="213" t="n">
        <v>0</v>
      </c>
      <c r="O13" s="212" t="n">
        <v>0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0</v>
      </c>
      <c r="U13" s="26" t="n">
        <v>0</v>
      </c>
      <c r="V13" s="26" t="n">
        <v>0</v>
      </c>
      <c r="W13" s="6" t="n">
        <v>0</v>
      </c>
      <c r="X13" s="26" t="n">
        <v>1</v>
      </c>
      <c r="Y13" s="26" t="n">
        <v>0</v>
      </c>
      <c r="Z13" s="26" t="n">
        <v>20</v>
      </c>
      <c r="AA13" s="26" t="n">
        <v>6</v>
      </c>
      <c r="AB13" s="212" t="n">
        <v>0</v>
      </c>
      <c r="AC13" s="212" t="n">
        <v>3</v>
      </c>
      <c r="AD13" s="212" t="n">
        <v>0</v>
      </c>
      <c r="AE13" s="212" t="n">
        <v>0</v>
      </c>
      <c r="AF13" s="6" t="n">
        <v>0</v>
      </c>
      <c r="AG13" s="212" t="n">
        <v>0</v>
      </c>
      <c r="AH13" s="26" t="n">
        <v>0</v>
      </c>
      <c r="AI13" s="26" t="n">
        <v>1</v>
      </c>
      <c r="AJ13" s="26" t="n">
        <v>36</v>
      </c>
      <c r="AK13" s="6" t="n">
        <v>1</v>
      </c>
      <c r="AL13" s="26" t="n">
        <v>0</v>
      </c>
      <c r="AM13" s="26" t="n">
        <v>0</v>
      </c>
      <c r="AN13" s="26" t="n">
        <v>16</v>
      </c>
      <c r="AO13" s="26" t="n">
        <v>3</v>
      </c>
      <c r="AP13" s="26" t="n">
        <v>0</v>
      </c>
      <c r="AQ13" s="26" t="n">
        <v>0</v>
      </c>
      <c r="AR13" s="26" t="n">
        <v>0</v>
      </c>
      <c r="AS13" s="6" t="n">
        <v>1</v>
      </c>
      <c r="AT13" s="6" t="n">
        <v>0</v>
      </c>
      <c r="AU13" s="26" t="n">
        <v>0</v>
      </c>
      <c r="AV13" s="26" t="n">
        <v>2</v>
      </c>
      <c r="AW13" s="212" t="n">
        <v>0</v>
      </c>
      <c r="AX13" s="26" t="n">
        <v>0</v>
      </c>
      <c r="AY13" s="26" t="n">
        <v>0</v>
      </c>
      <c r="AZ13" s="26" t="n">
        <v>0</v>
      </c>
      <c r="BA13" s="26" t="n">
        <v>6</v>
      </c>
      <c r="BB13" s="26" t="n">
        <v>0</v>
      </c>
      <c r="BC13" s="26" t="n">
        <v>3</v>
      </c>
      <c r="BD13" s="26" t="n">
        <v>0</v>
      </c>
      <c r="BE13" s="26" t="n">
        <v>2</v>
      </c>
      <c r="BF13" s="26" t="n">
        <v>7</v>
      </c>
      <c r="BG13" s="212" t="n">
        <v>1</v>
      </c>
      <c r="BH13" s="26" t="n">
        <v>0</v>
      </c>
      <c r="BI13" s="211" t="s">
        <v>42</v>
      </c>
    </row>
    <row r="14" customFormat="false" ht="20.25" hidden="false" customHeight="true" outlineLevel="0" collapsed="false">
      <c r="A14" s="58" t="s">
        <v>402</v>
      </c>
      <c r="B14" s="207" t="n">
        <v>237</v>
      </c>
      <c r="C14" s="32" t="n">
        <v>130</v>
      </c>
      <c r="D14" s="32" t="n">
        <v>107</v>
      </c>
      <c r="E14" s="25" t="n">
        <v>79</v>
      </c>
      <c r="F14" s="32" t="n">
        <v>26</v>
      </c>
      <c r="G14" s="32" t="n">
        <v>53</v>
      </c>
      <c r="H14" s="210" t="n">
        <v>0.333333333333333</v>
      </c>
      <c r="I14" s="210" t="n">
        <v>0.2</v>
      </c>
      <c r="J14" s="210" t="n">
        <v>0.495327102803738</v>
      </c>
      <c r="K14" s="25" t="n">
        <v>158</v>
      </c>
      <c r="L14" s="32" t="n">
        <v>104</v>
      </c>
      <c r="M14" s="32" t="n">
        <v>54</v>
      </c>
      <c r="N14" s="14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  <c r="T14" s="6" t="n">
        <v>0</v>
      </c>
      <c r="U14" s="6" t="n">
        <v>1</v>
      </c>
      <c r="V14" s="6" t="n">
        <v>0</v>
      </c>
      <c r="W14" s="6" t="n">
        <v>0</v>
      </c>
      <c r="X14" s="6" t="n">
        <v>3</v>
      </c>
      <c r="Y14" s="6" t="n">
        <v>5</v>
      </c>
      <c r="Z14" s="6" t="n">
        <v>19</v>
      </c>
      <c r="AA14" s="6" t="n">
        <v>5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3</v>
      </c>
      <c r="AI14" s="6" t="n">
        <v>1</v>
      </c>
      <c r="AJ14" s="6" t="n">
        <v>47</v>
      </c>
      <c r="AK14" s="6" t="n">
        <v>3</v>
      </c>
      <c r="AL14" s="6" t="n">
        <v>1</v>
      </c>
      <c r="AM14" s="6" t="n">
        <v>4</v>
      </c>
      <c r="AN14" s="6" t="n">
        <v>13</v>
      </c>
      <c r="AO14" s="6" t="n">
        <v>7</v>
      </c>
      <c r="AP14" s="6" t="n">
        <v>1</v>
      </c>
      <c r="AQ14" s="6" t="n">
        <v>2</v>
      </c>
      <c r="AR14" s="6" t="n">
        <v>0</v>
      </c>
      <c r="AS14" s="6" t="n">
        <v>0</v>
      </c>
      <c r="AT14" s="6" t="n">
        <v>2</v>
      </c>
      <c r="AU14" s="6" t="n">
        <v>1</v>
      </c>
      <c r="AV14" s="6" t="n">
        <v>4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6</v>
      </c>
      <c r="BB14" s="6" t="n">
        <v>0</v>
      </c>
      <c r="BC14" s="6" t="n">
        <v>0</v>
      </c>
      <c r="BD14" s="26" t="n">
        <v>5</v>
      </c>
      <c r="BE14" s="6" t="n">
        <v>1</v>
      </c>
      <c r="BF14" s="6" t="n">
        <v>12</v>
      </c>
      <c r="BG14" s="6" t="n">
        <v>0</v>
      </c>
      <c r="BH14" s="26" t="n">
        <v>0</v>
      </c>
      <c r="BI14" s="211" t="s">
        <v>44</v>
      </c>
    </row>
    <row r="15" customFormat="false" ht="20.25" hidden="false" customHeight="true" outlineLevel="0" collapsed="false">
      <c r="A15" s="58" t="s">
        <v>403</v>
      </c>
      <c r="B15" s="207" t="n">
        <v>232</v>
      </c>
      <c r="C15" s="28" t="n">
        <v>139</v>
      </c>
      <c r="D15" s="28" t="n">
        <v>93</v>
      </c>
      <c r="E15" s="25" t="n">
        <v>118</v>
      </c>
      <c r="F15" s="32" t="n">
        <v>70</v>
      </c>
      <c r="G15" s="32" t="n">
        <v>48</v>
      </c>
      <c r="H15" s="210" t="n">
        <v>0.508620689655172</v>
      </c>
      <c r="I15" s="210" t="n">
        <v>0.503597122302158</v>
      </c>
      <c r="J15" s="210" t="n">
        <v>0.516129032258065</v>
      </c>
      <c r="K15" s="25" t="n">
        <v>114</v>
      </c>
      <c r="L15" s="28" t="n">
        <v>69</v>
      </c>
      <c r="M15" s="28" t="n">
        <v>45</v>
      </c>
      <c r="N15" s="25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12" t="n">
        <v>0</v>
      </c>
      <c r="T15" s="212" t="n">
        <v>0</v>
      </c>
      <c r="U15" s="26" t="n">
        <v>0</v>
      </c>
      <c r="V15" s="26" t="n">
        <v>0</v>
      </c>
      <c r="W15" s="6" t="n">
        <v>0</v>
      </c>
      <c r="X15" s="26" t="n">
        <v>4</v>
      </c>
      <c r="Y15" s="26" t="n">
        <v>2</v>
      </c>
      <c r="Z15" s="26" t="n">
        <v>28</v>
      </c>
      <c r="AA15" s="26" t="n">
        <v>5</v>
      </c>
      <c r="AB15" s="212" t="n">
        <v>0</v>
      </c>
      <c r="AC15" s="212" t="n">
        <v>0</v>
      </c>
      <c r="AD15" s="212" t="n">
        <v>0</v>
      </c>
      <c r="AE15" s="6" t="n">
        <v>0</v>
      </c>
      <c r="AF15" s="212" t="n">
        <v>0</v>
      </c>
      <c r="AG15" s="212" t="n">
        <v>0</v>
      </c>
      <c r="AH15" s="26" t="n">
        <v>2</v>
      </c>
      <c r="AI15" s="26" t="n">
        <v>0</v>
      </c>
      <c r="AJ15" s="26" t="n">
        <v>26</v>
      </c>
      <c r="AK15" s="26" t="n">
        <v>5</v>
      </c>
      <c r="AL15" s="26" t="n">
        <v>1</v>
      </c>
      <c r="AM15" s="26" t="n">
        <v>2</v>
      </c>
      <c r="AN15" s="26" t="n">
        <v>13</v>
      </c>
      <c r="AO15" s="26" t="n">
        <v>0</v>
      </c>
      <c r="AP15" s="26" t="n">
        <v>2</v>
      </c>
      <c r="AQ15" s="26" t="n">
        <v>0</v>
      </c>
      <c r="AR15" s="26" t="n">
        <v>0</v>
      </c>
      <c r="AS15" s="212" t="n">
        <v>0</v>
      </c>
      <c r="AT15" s="26" t="n">
        <v>3</v>
      </c>
      <c r="AU15" s="26" t="n">
        <v>1</v>
      </c>
      <c r="AV15" s="26" t="n">
        <v>3</v>
      </c>
      <c r="AW15" s="26" t="n">
        <v>0</v>
      </c>
      <c r="AX15" s="6" t="n">
        <v>0</v>
      </c>
      <c r="AY15" s="26" t="n">
        <v>0</v>
      </c>
      <c r="AZ15" s="26" t="n">
        <v>0</v>
      </c>
      <c r="BA15" s="26" t="n">
        <v>10</v>
      </c>
      <c r="BB15" s="26" t="n">
        <v>0</v>
      </c>
      <c r="BC15" s="26" t="n">
        <v>0</v>
      </c>
      <c r="BD15" s="26" t="n">
        <v>0</v>
      </c>
      <c r="BE15" s="26" t="n">
        <v>2</v>
      </c>
      <c r="BF15" s="26" t="n">
        <v>5</v>
      </c>
      <c r="BG15" s="26" t="n">
        <v>0</v>
      </c>
      <c r="BH15" s="26" t="n">
        <v>0</v>
      </c>
      <c r="BI15" s="211" t="s">
        <v>46</v>
      </c>
    </row>
    <row r="16" customFormat="false" ht="20.25" hidden="false" customHeight="true" outlineLevel="0" collapsed="false">
      <c r="A16" s="58" t="s">
        <v>404</v>
      </c>
      <c r="B16" s="207" t="n">
        <v>43</v>
      </c>
      <c r="C16" s="32" t="n">
        <v>24</v>
      </c>
      <c r="D16" s="32" t="n">
        <v>19</v>
      </c>
      <c r="E16" s="25" t="n">
        <v>24</v>
      </c>
      <c r="F16" s="32" t="n">
        <v>10</v>
      </c>
      <c r="G16" s="32" t="n">
        <v>14</v>
      </c>
      <c r="H16" s="210" t="n">
        <v>0.558139534883721</v>
      </c>
      <c r="I16" s="210" t="n">
        <v>0.416666666666667</v>
      </c>
      <c r="J16" s="210" t="n">
        <v>0.736842105263158</v>
      </c>
      <c r="K16" s="25" t="n">
        <v>19</v>
      </c>
      <c r="L16" s="32" t="n">
        <v>14</v>
      </c>
      <c r="M16" s="32" t="n">
        <v>5</v>
      </c>
      <c r="N16" s="25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6" t="n">
        <v>0</v>
      </c>
      <c r="V16" s="26" t="n">
        <v>0</v>
      </c>
      <c r="W16" s="6" t="n">
        <v>0</v>
      </c>
      <c r="X16" s="26" t="n">
        <v>0</v>
      </c>
      <c r="Y16" s="6" t="n">
        <v>1</v>
      </c>
      <c r="Z16" s="6" t="n">
        <v>4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1</v>
      </c>
      <c r="AK16" s="6" t="n">
        <v>0</v>
      </c>
      <c r="AL16" s="6" t="n">
        <v>0</v>
      </c>
      <c r="AM16" s="6" t="n">
        <v>0</v>
      </c>
      <c r="AN16" s="6" t="n">
        <v>1</v>
      </c>
      <c r="AO16" s="6" t="n">
        <v>0</v>
      </c>
      <c r="AP16" s="2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7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2</v>
      </c>
      <c r="BB16" s="6" t="n">
        <v>0</v>
      </c>
      <c r="BC16" s="26" t="n">
        <v>0</v>
      </c>
      <c r="BD16" s="26" t="n">
        <v>0</v>
      </c>
      <c r="BE16" s="26" t="n">
        <v>0</v>
      </c>
      <c r="BF16" s="6" t="n">
        <v>3</v>
      </c>
      <c r="BG16" s="6" t="n">
        <v>0</v>
      </c>
      <c r="BH16" s="6" t="n">
        <v>0</v>
      </c>
      <c r="BI16" s="211" t="s">
        <v>48</v>
      </c>
    </row>
    <row r="17" customFormat="false" ht="20.25" hidden="false" customHeight="true" outlineLevel="0" collapsed="false">
      <c r="A17" s="58" t="s">
        <v>405</v>
      </c>
      <c r="B17" s="207" t="n">
        <v>140</v>
      </c>
      <c r="C17" s="28" t="n">
        <v>54</v>
      </c>
      <c r="D17" s="28" t="n">
        <v>86</v>
      </c>
      <c r="E17" s="25" t="n">
        <v>119</v>
      </c>
      <c r="F17" s="32" t="n">
        <v>45</v>
      </c>
      <c r="G17" s="32" t="n">
        <v>74</v>
      </c>
      <c r="H17" s="210" t="n">
        <v>0.85</v>
      </c>
      <c r="I17" s="210" t="n">
        <v>0.833333333333333</v>
      </c>
      <c r="J17" s="210" t="n">
        <v>0.86046511627907</v>
      </c>
      <c r="K17" s="25" t="n">
        <v>21</v>
      </c>
      <c r="L17" s="28" t="n">
        <v>9</v>
      </c>
      <c r="M17" s="28" t="n">
        <v>12</v>
      </c>
      <c r="N17" s="25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6" t="n">
        <v>0</v>
      </c>
      <c r="V17" s="26" t="n">
        <v>0</v>
      </c>
      <c r="W17" s="6" t="n">
        <v>0</v>
      </c>
      <c r="X17" s="26" t="n">
        <v>2</v>
      </c>
      <c r="Y17" s="26" t="n">
        <v>2</v>
      </c>
      <c r="Z17" s="26" t="n">
        <v>3</v>
      </c>
      <c r="AA17" s="6" t="n">
        <v>1</v>
      </c>
      <c r="AB17" s="212" t="n">
        <v>0</v>
      </c>
      <c r="AC17" s="212" t="n">
        <v>0</v>
      </c>
      <c r="AD17" s="212" t="n">
        <v>0</v>
      </c>
      <c r="AE17" s="212" t="n">
        <v>0</v>
      </c>
      <c r="AF17" s="6" t="n">
        <v>0</v>
      </c>
      <c r="AG17" s="212" t="n">
        <v>0</v>
      </c>
      <c r="AH17" s="26" t="n">
        <v>0</v>
      </c>
      <c r="AI17" s="6" t="n">
        <v>0</v>
      </c>
      <c r="AJ17" s="26" t="n">
        <v>6</v>
      </c>
      <c r="AK17" s="6" t="n">
        <v>0</v>
      </c>
      <c r="AL17" s="6" t="n">
        <v>0</v>
      </c>
      <c r="AM17" s="26" t="n">
        <v>2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12" t="n">
        <v>0</v>
      </c>
      <c r="AT17" s="6" t="n">
        <v>0</v>
      </c>
      <c r="AU17" s="26" t="n">
        <v>0</v>
      </c>
      <c r="AV17" s="212" t="n">
        <v>0</v>
      </c>
      <c r="AW17" s="212" t="n">
        <v>0</v>
      </c>
      <c r="AX17" s="26" t="n">
        <v>0</v>
      </c>
      <c r="AY17" s="26" t="n">
        <v>0</v>
      </c>
      <c r="AZ17" s="26" t="n">
        <v>0</v>
      </c>
      <c r="BA17" s="26" t="n">
        <v>2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3</v>
      </c>
      <c r="BI17" s="211" t="s">
        <v>50</v>
      </c>
    </row>
    <row r="18" customFormat="false" ht="20.25" hidden="false" customHeight="true" outlineLevel="0" collapsed="false">
      <c r="A18" s="58" t="s">
        <v>406</v>
      </c>
      <c r="B18" s="207" t="n">
        <v>45</v>
      </c>
      <c r="C18" s="32" t="n">
        <v>25</v>
      </c>
      <c r="D18" s="32" t="n">
        <v>20</v>
      </c>
      <c r="E18" s="25" t="n">
        <v>22</v>
      </c>
      <c r="F18" s="32" t="n">
        <v>10</v>
      </c>
      <c r="G18" s="32" t="n">
        <v>12</v>
      </c>
      <c r="H18" s="210" t="n">
        <v>0.488888888888889</v>
      </c>
      <c r="I18" s="210" t="n">
        <v>0.4</v>
      </c>
      <c r="J18" s="210" t="n">
        <v>0.6</v>
      </c>
      <c r="K18" s="25" t="n">
        <v>23</v>
      </c>
      <c r="L18" s="32" t="n">
        <v>15</v>
      </c>
      <c r="M18" s="32" t="n">
        <v>8</v>
      </c>
      <c r="N18" s="25" t="n">
        <v>0</v>
      </c>
      <c r="O18" s="212" t="n">
        <v>0</v>
      </c>
      <c r="P18" s="212" t="n">
        <v>0</v>
      </c>
      <c r="Q18" s="212" t="n">
        <v>0</v>
      </c>
      <c r="R18" s="212" t="n">
        <v>0</v>
      </c>
      <c r="S18" s="212" t="n">
        <v>0</v>
      </c>
      <c r="T18" s="212" t="n">
        <v>0</v>
      </c>
      <c r="U18" s="26" t="n">
        <v>0</v>
      </c>
      <c r="V18" s="26" t="n">
        <v>0</v>
      </c>
      <c r="W18" s="6" t="n">
        <v>0</v>
      </c>
      <c r="X18" s="6" t="n">
        <v>0</v>
      </c>
      <c r="Y18" s="6" t="n">
        <v>0</v>
      </c>
      <c r="Z18" s="6" t="n">
        <v>2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3</v>
      </c>
      <c r="AK18" s="6" t="n">
        <v>1</v>
      </c>
      <c r="AL18" s="6" t="n">
        <v>0</v>
      </c>
      <c r="AM18" s="6" t="n">
        <v>0</v>
      </c>
      <c r="AN18" s="6" t="n">
        <v>1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26" t="n">
        <v>2</v>
      </c>
      <c r="AV18" s="6" t="n">
        <v>4</v>
      </c>
      <c r="AW18" s="6" t="n">
        <v>0</v>
      </c>
      <c r="AX18" s="6" t="n">
        <v>0</v>
      </c>
      <c r="AY18" s="26" t="n">
        <v>0</v>
      </c>
      <c r="AZ18" s="6" t="n">
        <v>0</v>
      </c>
      <c r="BA18" s="6" t="n">
        <v>4</v>
      </c>
      <c r="BB18" s="6" t="n">
        <v>0</v>
      </c>
      <c r="BC18" s="6" t="n">
        <v>1</v>
      </c>
      <c r="BD18" s="26" t="n">
        <v>1</v>
      </c>
      <c r="BE18" s="6" t="n">
        <v>1</v>
      </c>
      <c r="BF18" s="6" t="n">
        <v>3</v>
      </c>
      <c r="BG18" s="6" t="n">
        <v>0</v>
      </c>
      <c r="BH18" s="6" t="n">
        <v>0</v>
      </c>
      <c r="BI18" s="211" t="s">
        <v>52</v>
      </c>
    </row>
    <row r="19" customFormat="false" ht="20.25" hidden="false" customHeight="true" outlineLevel="0" collapsed="false">
      <c r="B19" s="25"/>
      <c r="C19" s="28"/>
      <c r="D19" s="28"/>
      <c r="E19" s="25"/>
      <c r="F19" s="28"/>
      <c r="G19" s="28"/>
      <c r="H19" s="25"/>
      <c r="I19" s="28"/>
      <c r="J19" s="28"/>
      <c r="K19" s="25"/>
      <c r="L19" s="28"/>
      <c r="M19" s="28"/>
      <c r="N19" s="213"/>
      <c r="O19" s="212"/>
      <c r="P19" s="212"/>
      <c r="Q19" s="212"/>
      <c r="R19" s="212"/>
      <c r="S19" s="212"/>
      <c r="T19" s="212"/>
      <c r="U19" s="26"/>
      <c r="V19" s="26"/>
      <c r="W19" s="212"/>
      <c r="X19" s="26"/>
      <c r="Y19" s="26"/>
      <c r="Z19" s="26"/>
      <c r="AA19" s="26"/>
      <c r="AB19" s="212"/>
      <c r="AC19" s="212"/>
      <c r="AD19" s="212"/>
      <c r="AE19" s="212"/>
      <c r="AF19" s="26"/>
      <c r="AG19" s="212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12"/>
      <c r="AT19" s="26"/>
      <c r="AU19" s="26"/>
      <c r="AV19" s="26"/>
      <c r="AW19" s="212"/>
      <c r="AX19" s="26"/>
      <c r="AY19" s="26"/>
      <c r="AZ19" s="26"/>
      <c r="BA19" s="26"/>
      <c r="BB19" s="212"/>
      <c r="BC19" s="26"/>
      <c r="BD19" s="26"/>
      <c r="BE19" s="26"/>
      <c r="BF19" s="26"/>
      <c r="BG19" s="26"/>
      <c r="BH19" s="26"/>
      <c r="BI19" s="214"/>
    </row>
    <row r="20" customFormat="false" ht="20.25" hidden="false" customHeight="true" outlineLevel="0" collapsed="false">
      <c r="A20" s="15" t="s">
        <v>54</v>
      </c>
      <c r="B20" s="215" t="n">
        <v>0</v>
      </c>
      <c r="C20" s="216" t="n">
        <v>0</v>
      </c>
      <c r="D20" s="216" t="n">
        <v>0</v>
      </c>
      <c r="E20" s="14" t="n">
        <v>0</v>
      </c>
      <c r="F20" s="32" t="n">
        <v>0</v>
      </c>
      <c r="G20" s="32" t="n">
        <v>0</v>
      </c>
      <c r="H20" s="209" t="e">
        <f aca="false"/>
        <v>#DIV/0!</v>
      </c>
      <c r="I20" s="209" t="e">
        <f aca="false"/>
        <v>#DIV/0!</v>
      </c>
      <c r="J20" s="209" t="e">
        <f aca="false"/>
        <v>#DIV/0!</v>
      </c>
      <c r="K20" s="14" t="n">
        <v>0</v>
      </c>
      <c r="L20" s="32" t="n">
        <v>0</v>
      </c>
      <c r="M20" s="32" t="n">
        <v>0</v>
      </c>
      <c r="N20" s="14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20" t="s">
        <v>407</v>
      </c>
    </row>
    <row r="21" customFormat="false" ht="20.25" hidden="false" customHeight="true" outlineLevel="0" collapsed="false">
      <c r="A21" s="58" t="s">
        <v>408</v>
      </c>
      <c r="B21" s="207" t="n">
        <v>0</v>
      </c>
      <c r="C21" s="28" t="n">
        <v>0</v>
      </c>
      <c r="D21" s="28" t="n">
        <v>0</v>
      </c>
      <c r="E21" s="25" t="n">
        <v>0</v>
      </c>
      <c r="F21" s="32" t="n">
        <v>0</v>
      </c>
      <c r="G21" s="32" t="n">
        <v>0</v>
      </c>
      <c r="H21" s="207" t="n">
        <v>0</v>
      </c>
      <c r="I21" s="32" t="n">
        <v>0</v>
      </c>
      <c r="J21" s="32" t="n">
        <v>0</v>
      </c>
      <c r="K21" s="25" t="n">
        <v>0</v>
      </c>
      <c r="L21" s="28" t="n">
        <v>0</v>
      </c>
      <c r="M21" s="28" t="n">
        <v>0</v>
      </c>
      <c r="N21" s="25" t="n">
        <v>0</v>
      </c>
      <c r="O21" s="217" t="n">
        <v>0</v>
      </c>
      <c r="P21" s="217" t="n">
        <v>0</v>
      </c>
      <c r="Q21" s="217" t="n">
        <v>0</v>
      </c>
      <c r="R21" s="217" t="n">
        <v>0</v>
      </c>
      <c r="S21" s="217" t="n">
        <v>0</v>
      </c>
      <c r="T21" s="217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17" t="n">
        <v>0</v>
      </c>
      <c r="AD21" s="217" t="n">
        <v>0</v>
      </c>
      <c r="AE21" s="217" t="n">
        <v>0</v>
      </c>
      <c r="AF21" s="217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17" t="n">
        <v>0</v>
      </c>
      <c r="AT21" s="28" t="n">
        <v>0</v>
      </c>
      <c r="AU21" s="28" t="n">
        <v>0</v>
      </c>
      <c r="AV21" s="28" t="n">
        <v>0</v>
      </c>
      <c r="AW21" s="217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0" t="s">
        <v>57</v>
      </c>
    </row>
    <row r="22" customFormat="false" ht="20.25" hidden="false" customHeight="true" outlineLevel="0" collapsed="false">
      <c r="B22" s="14"/>
      <c r="C22" s="32"/>
      <c r="D22" s="32"/>
      <c r="E22" s="14"/>
      <c r="F22" s="32"/>
      <c r="G22" s="32"/>
      <c r="H22" s="14"/>
      <c r="I22" s="32"/>
      <c r="J22" s="32"/>
      <c r="K22" s="14"/>
      <c r="L22" s="32"/>
      <c r="M22" s="32"/>
      <c r="N22" s="14"/>
      <c r="O22" s="32"/>
      <c r="P22" s="32"/>
      <c r="Q22" s="32"/>
      <c r="R22" s="32"/>
      <c r="S22" s="32"/>
      <c r="T22" s="32"/>
      <c r="U22" s="32"/>
      <c r="V22" s="32"/>
      <c r="W22" s="218" t="s">
        <v>221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14"/>
    </row>
    <row r="23" customFormat="false" ht="20.25" hidden="false" customHeight="true" outlineLevel="0" collapsed="false">
      <c r="A23" s="15" t="s">
        <v>58</v>
      </c>
      <c r="B23" s="207" t="n">
        <v>82</v>
      </c>
      <c r="C23" s="208" t="n">
        <v>27</v>
      </c>
      <c r="D23" s="208" t="n">
        <v>55</v>
      </c>
      <c r="E23" s="25" t="n">
        <v>50</v>
      </c>
      <c r="F23" s="28" t="n">
        <v>18</v>
      </c>
      <c r="G23" s="28" t="n">
        <v>32</v>
      </c>
      <c r="H23" s="209" t="n">
        <v>0.609756097560976</v>
      </c>
      <c r="I23" s="209" t="n">
        <v>0.666666666666667</v>
      </c>
      <c r="J23" s="209" t="n">
        <v>0.581818181818182</v>
      </c>
      <c r="K23" s="25" t="n">
        <v>32</v>
      </c>
      <c r="L23" s="28" t="n">
        <v>9</v>
      </c>
      <c r="M23" s="28" t="n">
        <v>23</v>
      </c>
      <c r="N23" s="25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5</v>
      </c>
      <c r="AA23" s="28" t="n">
        <v>2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8</v>
      </c>
      <c r="AK23" s="28" t="n">
        <v>0</v>
      </c>
      <c r="AL23" s="28" t="n">
        <v>1</v>
      </c>
      <c r="AM23" s="28" t="n">
        <v>1</v>
      </c>
      <c r="AN23" s="28" t="n">
        <v>9</v>
      </c>
      <c r="AO23" s="28" t="n">
        <v>1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3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1</v>
      </c>
      <c r="BG23" s="28" t="n">
        <v>0</v>
      </c>
      <c r="BH23" s="28" t="n">
        <v>0</v>
      </c>
      <c r="BI23" s="20" t="s">
        <v>59</v>
      </c>
    </row>
    <row r="24" customFormat="false" ht="20.25" hidden="false" customHeight="true" outlineLevel="0" collapsed="false">
      <c r="A24" s="58" t="s">
        <v>409</v>
      </c>
      <c r="B24" s="207" t="n">
        <v>0</v>
      </c>
      <c r="C24" s="32" t="n">
        <v>0</v>
      </c>
      <c r="D24" s="32" t="n">
        <v>0</v>
      </c>
      <c r="E24" s="25" t="n">
        <v>0</v>
      </c>
      <c r="F24" s="32" t="n">
        <v>0</v>
      </c>
      <c r="G24" s="32" t="n">
        <v>0</v>
      </c>
      <c r="H24" s="207" t="n">
        <v>0</v>
      </c>
      <c r="I24" s="32" t="n">
        <v>0</v>
      </c>
      <c r="J24" s="32" t="n">
        <v>0</v>
      </c>
      <c r="K24" s="25" t="n">
        <v>0</v>
      </c>
      <c r="L24" s="32" t="n">
        <v>0</v>
      </c>
      <c r="M24" s="32" t="n">
        <v>0</v>
      </c>
      <c r="N24" s="25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217" t="n">
        <v>0</v>
      </c>
      <c r="T24" s="217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17" t="n">
        <v>0</v>
      </c>
      <c r="AD24" s="217" t="n">
        <v>0</v>
      </c>
      <c r="AE24" s="217" t="n">
        <v>0</v>
      </c>
      <c r="AF24" s="217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17" t="n">
        <v>0</v>
      </c>
      <c r="AT24" s="28" t="n">
        <v>0</v>
      </c>
      <c r="AU24" s="28" t="n">
        <v>0</v>
      </c>
      <c r="AV24" s="28" t="n">
        <v>0</v>
      </c>
      <c r="AW24" s="217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0" t="s">
        <v>61</v>
      </c>
    </row>
    <row r="25" customFormat="false" ht="20.25" hidden="false" customHeight="true" outlineLevel="0" collapsed="false">
      <c r="A25" s="58" t="s">
        <v>410</v>
      </c>
      <c r="B25" s="207" t="n">
        <v>82</v>
      </c>
      <c r="C25" s="28" t="n">
        <v>27</v>
      </c>
      <c r="D25" s="28" t="n">
        <v>55</v>
      </c>
      <c r="E25" s="25" t="n">
        <v>50</v>
      </c>
      <c r="F25" s="32" t="n">
        <v>18</v>
      </c>
      <c r="G25" s="32" t="n">
        <v>32</v>
      </c>
      <c r="H25" s="210" t="n">
        <v>0.609756097560976</v>
      </c>
      <c r="I25" s="210" t="n">
        <v>0.666666666666667</v>
      </c>
      <c r="J25" s="210" t="n">
        <v>0.581818181818182</v>
      </c>
      <c r="K25" s="25" t="n">
        <v>32</v>
      </c>
      <c r="L25" s="28" t="n">
        <v>9</v>
      </c>
      <c r="M25" s="28" t="n">
        <v>23</v>
      </c>
      <c r="N25" s="25" t="n">
        <v>0</v>
      </c>
      <c r="O25" s="217" t="n">
        <v>0</v>
      </c>
      <c r="P25" s="217" t="n">
        <v>0</v>
      </c>
      <c r="Q25" s="217" t="n">
        <v>0</v>
      </c>
      <c r="R25" s="217" t="n">
        <v>0</v>
      </c>
      <c r="S25" s="217" t="n">
        <v>0</v>
      </c>
      <c r="T25" s="217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5</v>
      </c>
      <c r="AA25" s="28" t="n">
        <v>2</v>
      </c>
      <c r="AB25" s="28" t="n">
        <v>0</v>
      </c>
      <c r="AC25" s="217" t="n">
        <v>0</v>
      </c>
      <c r="AD25" s="217" t="n">
        <v>0</v>
      </c>
      <c r="AE25" s="217" t="n">
        <v>0</v>
      </c>
      <c r="AF25" s="217" t="n">
        <v>0</v>
      </c>
      <c r="AG25" s="28" t="n">
        <v>0</v>
      </c>
      <c r="AH25" s="28" t="n">
        <v>0</v>
      </c>
      <c r="AI25" s="28" t="n">
        <v>0</v>
      </c>
      <c r="AJ25" s="28" t="n">
        <v>8</v>
      </c>
      <c r="AK25" s="28" t="n">
        <v>0</v>
      </c>
      <c r="AL25" s="28" t="n">
        <v>1</v>
      </c>
      <c r="AM25" s="28" t="n">
        <v>1</v>
      </c>
      <c r="AN25" s="28" t="n">
        <v>9</v>
      </c>
      <c r="AO25" s="28" t="n">
        <v>1</v>
      </c>
      <c r="AP25" s="28" t="n">
        <v>0</v>
      </c>
      <c r="AQ25" s="28" t="n">
        <v>0</v>
      </c>
      <c r="AR25" s="28" t="n">
        <v>0</v>
      </c>
      <c r="AS25" s="217" t="n">
        <v>0</v>
      </c>
      <c r="AT25" s="28" t="n">
        <v>0</v>
      </c>
      <c r="AU25" s="28" t="n">
        <v>0</v>
      </c>
      <c r="AV25" s="28" t="n">
        <v>1</v>
      </c>
      <c r="AW25" s="217" t="n">
        <v>0</v>
      </c>
      <c r="AX25" s="28" t="n">
        <v>0</v>
      </c>
      <c r="AY25" s="28" t="n">
        <v>0</v>
      </c>
      <c r="AZ25" s="28" t="n">
        <v>0</v>
      </c>
      <c r="BA25" s="28" t="n">
        <v>3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1</v>
      </c>
      <c r="BG25" s="28" t="n">
        <v>0</v>
      </c>
      <c r="BH25" s="28" t="n">
        <v>0</v>
      </c>
      <c r="BI25" s="20" t="s">
        <v>63</v>
      </c>
    </row>
    <row r="26" customFormat="false" ht="20.25" hidden="false" customHeight="true" outlineLevel="0" collapsed="false">
      <c r="B26" s="25"/>
      <c r="C26" s="32"/>
      <c r="D26" s="32"/>
      <c r="E26" s="25"/>
      <c r="F26" s="32"/>
      <c r="G26" s="32"/>
      <c r="H26" s="25"/>
      <c r="I26" s="32"/>
      <c r="J26" s="32"/>
      <c r="K26" s="25"/>
      <c r="L26" s="32"/>
      <c r="M26" s="32"/>
      <c r="N26" s="14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14"/>
    </row>
    <row r="27" customFormat="false" ht="20.25" hidden="false" customHeight="true" outlineLevel="0" collapsed="false">
      <c r="A27" s="15" t="s">
        <v>64</v>
      </c>
      <c r="B27" s="207" t="n">
        <v>148</v>
      </c>
      <c r="C27" s="208" t="n">
        <v>88</v>
      </c>
      <c r="D27" s="208" t="n">
        <v>60</v>
      </c>
      <c r="E27" s="25" t="n">
        <v>61</v>
      </c>
      <c r="F27" s="28" t="n">
        <v>29</v>
      </c>
      <c r="G27" s="28" t="n">
        <v>32</v>
      </c>
      <c r="H27" s="209" t="n">
        <v>0.412162162162162</v>
      </c>
      <c r="I27" s="209" t="n">
        <v>0.329545454545455</v>
      </c>
      <c r="J27" s="209" t="n">
        <v>0.533333333333333</v>
      </c>
      <c r="K27" s="25" t="n">
        <v>87</v>
      </c>
      <c r="L27" s="28" t="n">
        <v>59</v>
      </c>
      <c r="M27" s="28" t="n">
        <v>28</v>
      </c>
      <c r="N27" s="25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17</v>
      </c>
      <c r="AA27" s="28" t="n">
        <v>2</v>
      </c>
      <c r="AB27" s="28" t="n">
        <v>0</v>
      </c>
      <c r="AC27" s="28" t="n">
        <v>2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27</v>
      </c>
      <c r="AK27" s="28" t="n">
        <v>0</v>
      </c>
      <c r="AL27" s="28" t="n">
        <v>1</v>
      </c>
      <c r="AM27" s="28" t="n">
        <v>2</v>
      </c>
      <c r="AN27" s="28" t="n">
        <v>17</v>
      </c>
      <c r="AO27" s="28" t="n">
        <v>2</v>
      </c>
      <c r="AP27" s="28" t="n">
        <v>0</v>
      </c>
      <c r="AQ27" s="28" t="n">
        <v>1</v>
      </c>
      <c r="AR27" s="28" t="n">
        <v>0</v>
      </c>
      <c r="AS27" s="28" t="n">
        <v>0</v>
      </c>
      <c r="AT27" s="28" t="n">
        <v>0</v>
      </c>
      <c r="AU27" s="28" t="n">
        <v>1</v>
      </c>
      <c r="AV27" s="28" t="n">
        <v>2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7</v>
      </c>
      <c r="BB27" s="28" t="n">
        <v>0</v>
      </c>
      <c r="BC27" s="28" t="n">
        <v>1</v>
      </c>
      <c r="BD27" s="28" t="n">
        <v>0</v>
      </c>
      <c r="BE27" s="28" t="n">
        <v>1</v>
      </c>
      <c r="BF27" s="28" t="n">
        <v>3</v>
      </c>
      <c r="BG27" s="28" t="n">
        <v>0</v>
      </c>
      <c r="BH27" s="28" t="n">
        <v>0</v>
      </c>
      <c r="BI27" s="20" t="s">
        <v>65</v>
      </c>
    </row>
    <row r="28" customFormat="false" ht="20.25" hidden="false" customHeight="true" outlineLevel="0" collapsed="false">
      <c r="A28" s="58" t="s">
        <v>411</v>
      </c>
      <c r="B28" s="207" t="n">
        <v>148</v>
      </c>
      <c r="C28" s="32" t="n">
        <v>88</v>
      </c>
      <c r="D28" s="32" t="n">
        <v>60</v>
      </c>
      <c r="E28" s="25" t="n">
        <v>61</v>
      </c>
      <c r="F28" s="32" t="n">
        <v>29</v>
      </c>
      <c r="G28" s="32" t="n">
        <v>32</v>
      </c>
      <c r="H28" s="210" t="n">
        <v>0.412162162162162</v>
      </c>
      <c r="I28" s="210" t="n">
        <v>0.329545454545455</v>
      </c>
      <c r="J28" s="210" t="n">
        <v>0.533333333333333</v>
      </c>
      <c r="K28" s="25" t="n">
        <v>87</v>
      </c>
      <c r="L28" s="32" t="n">
        <v>59</v>
      </c>
      <c r="M28" s="32" t="n">
        <v>28</v>
      </c>
      <c r="N28" s="14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1</v>
      </c>
      <c r="Z28" s="32" t="n">
        <v>17</v>
      </c>
      <c r="AA28" s="32" t="n">
        <v>2</v>
      </c>
      <c r="AB28" s="32" t="n">
        <v>0</v>
      </c>
      <c r="AC28" s="32" t="n">
        <v>2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27</v>
      </c>
      <c r="AK28" s="6" t="n">
        <v>0</v>
      </c>
      <c r="AL28" s="32" t="n">
        <v>1</v>
      </c>
      <c r="AM28" s="32" t="n">
        <v>2</v>
      </c>
      <c r="AN28" s="32" t="n">
        <v>17</v>
      </c>
      <c r="AO28" s="32" t="n">
        <v>2</v>
      </c>
      <c r="AP28" s="32" t="n">
        <v>0</v>
      </c>
      <c r="AQ28" s="32" t="n">
        <v>1</v>
      </c>
      <c r="AR28" s="32" t="n">
        <v>0</v>
      </c>
      <c r="AS28" s="32" t="n">
        <v>0</v>
      </c>
      <c r="AT28" s="32" t="n">
        <v>0</v>
      </c>
      <c r="AU28" s="32" t="n">
        <v>1</v>
      </c>
      <c r="AV28" s="32" t="n">
        <v>2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7</v>
      </c>
      <c r="BB28" s="32" t="n">
        <v>0</v>
      </c>
      <c r="BC28" s="32" t="n">
        <v>1</v>
      </c>
      <c r="BD28" s="32" t="n">
        <v>0</v>
      </c>
      <c r="BE28" s="28" t="n">
        <v>1</v>
      </c>
      <c r="BF28" s="32" t="n">
        <v>3</v>
      </c>
      <c r="BG28" s="32" t="n">
        <v>0</v>
      </c>
      <c r="BH28" s="32" t="n">
        <v>0</v>
      </c>
      <c r="BI28" s="20" t="s">
        <v>67</v>
      </c>
    </row>
    <row r="29" customFormat="false" ht="20.25" hidden="false" customHeight="true" outlineLevel="0" collapsed="false">
      <c r="B29" s="25"/>
      <c r="C29" s="28"/>
      <c r="D29" s="28"/>
      <c r="E29" s="25"/>
      <c r="F29" s="28"/>
      <c r="G29" s="28"/>
      <c r="H29" s="25"/>
      <c r="I29" s="28"/>
      <c r="J29" s="28"/>
      <c r="K29" s="25"/>
      <c r="L29" s="28"/>
      <c r="M29" s="28"/>
      <c r="N29" s="25"/>
      <c r="O29" s="217"/>
      <c r="P29" s="217"/>
      <c r="Q29" s="217"/>
      <c r="R29" s="217"/>
      <c r="S29" s="217"/>
      <c r="T29" s="217"/>
      <c r="U29" s="28"/>
      <c r="V29" s="217"/>
      <c r="W29" s="28"/>
      <c r="X29" s="28"/>
      <c r="Y29" s="28"/>
      <c r="Z29" s="28"/>
      <c r="AA29" s="28"/>
      <c r="AB29" s="217"/>
      <c r="AC29" s="217"/>
      <c r="AD29" s="217"/>
      <c r="AE29" s="217"/>
      <c r="AF29" s="28"/>
      <c r="AG29" s="217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17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17"/>
      <c r="BI29" s="14"/>
    </row>
    <row r="30" customFormat="false" ht="20.25" hidden="false" customHeight="true" outlineLevel="0" collapsed="false">
      <c r="A30" s="15" t="s">
        <v>68</v>
      </c>
      <c r="B30" s="215" t="n">
        <v>77</v>
      </c>
      <c r="C30" s="216" t="n">
        <v>35</v>
      </c>
      <c r="D30" s="216" t="n">
        <v>42</v>
      </c>
      <c r="E30" s="14" t="n">
        <v>57</v>
      </c>
      <c r="F30" s="32" t="n">
        <v>22</v>
      </c>
      <c r="G30" s="32" t="n">
        <v>35</v>
      </c>
      <c r="H30" s="209" t="n">
        <v>0.74025974025974</v>
      </c>
      <c r="I30" s="209" t="n">
        <v>0.628571428571429</v>
      </c>
      <c r="J30" s="209" t="n">
        <v>0.833333333333333</v>
      </c>
      <c r="K30" s="14" t="n">
        <v>20</v>
      </c>
      <c r="L30" s="32" t="n">
        <v>13</v>
      </c>
      <c r="M30" s="32" t="n">
        <v>7</v>
      </c>
      <c r="N30" s="14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2" t="n">
        <v>3</v>
      </c>
      <c r="AA30" s="32" t="n">
        <v>1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2</v>
      </c>
      <c r="AJ30" s="32" t="n">
        <v>4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1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1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2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5</v>
      </c>
      <c r="BG30" s="32" t="n">
        <v>0</v>
      </c>
      <c r="BH30" s="32" t="n">
        <v>0</v>
      </c>
      <c r="BI30" s="20" t="s">
        <v>69</v>
      </c>
    </row>
    <row r="31" customFormat="false" ht="20.25" hidden="false" customHeight="true" outlineLevel="0" collapsed="false">
      <c r="A31" s="58" t="s">
        <v>412</v>
      </c>
      <c r="B31" s="207" t="n">
        <v>77</v>
      </c>
      <c r="C31" s="28" t="n">
        <v>35</v>
      </c>
      <c r="D31" s="28" t="n">
        <v>42</v>
      </c>
      <c r="E31" s="25" t="n">
        <v>57</v>
      </c>
      <c r="F31" s="32" t="n">
        <v>22</v>
      </c>
      <c r="G31" s="32" t="n">
        <v>35</v>
      </c>
      <c r="H31" s="210" t="n">
        <v>0.74025974025974</v>
      </c>
      <c r="I31" s="210" t="n">
        <v>0.628571428571429</v>
      </c>
      <c r="J31" s="210" t="n">
        <v>0.833333333333333</v>
      </c>
      <c r="K31" s="25" t="n">
        <v>20</v>
      </c>
      <c r="L31" s="28" t="n">
        <v>13</v>
      </c>
      <c r="M31" s="28" t="n">
        <v>7</v>
      </c>
      <c r="N31" s="25" t="n">
        <v>0</v>
      </c>
      <c r="O31" s="217" t="n">
        <v>0</v>
      </c>
      <c r="P31" s="217" t="n">
        <v>0</v>
      </c>
      <c r="Q31" s="217" t="n">
        <v>0</v>
      </c>
      <c r="R31" s="217" t="n">
        <v>0</v>
      </c>
      <c r="S31" s="217" t="n">
        <v>0</v>
      </c>
      <c r="T31" s="217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1</v>
      </c>
      <c r="Z31" s="28" t="n">
        <v>3</v>
      </c>
      <c r="AA31" s="28" t="n">
        <v>1</v>
      </c>
      <c r="AB31" s="28" t="n">
        <v>0</v>
      </c>
      <c r="AC31" s="217" t="n">
        <v>0</v>
      </c>
      <c r="AD31" s="217" t="n">
        <v>0</v>
      </c>
      <c r="AE31" s="217" t="n">
        <v>0</v>
      </c>
      <c r="AF31" s="217" t="n">
        <v>0</v>
      </c>
      <c r="AG31" s="28" t="n">
        <v>0</v>
      </c>
      <c r="AH31" s="28" t="n">
        <v>0</v>
      </c>
      <c r="AI31" s="28" t="n">
        <v>2</v>
      </c>
      <c r="AJ31" s="28" t="n">
        <v>4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1</v>
      </c>
      <c r="AP31" s="28" t="n">
        <v>0</v>
      </c>
      <c r="AQ31" s="28" t="n">
        <v>0</v>
      </c>
      <c r="AR31" s="28" t="n">
        <v>0</v>
      </c>
      <c r="AS31" s="217" t="n">
        <v>0</v>
      </c>
      <c r="AT31" s="28" t="n">
        <v>0</v>
      </c>
      <c r="AU31" s="28" t="n">
        <v>1</v>
      </c>
      <c r="AV31" s="28" t="n">
        <v>0</v>
      </c>
      <c r="AW31" s="217" t="n">
        <v>0</v>
      </c>
      <c r="AX31" s="28" t="n">
        <v>0</v>
      </c>
      <c r="AY31" s="28" t="n">
        <v>0</v>
      </c>
      <c r="AZ31" s="28" t="n">
        <v>0</v>
      </c>
      <c r="BA31" s="28" t="n">
        <v>2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5</v>
      </c>
      <c r="BG31" s="28" t="n">
        <v>0</v>
      </c>
      <c r="BH31" s="28" t="n">
        <v>0</v>
      </c>
      <c r="BI31" s="20" t="s">
        <v>71</v>
      </c>
    </row>
    <row r="32" customFormat="false" ht="20.25" hidden="false" customHeight="true" outlineLevel="0" collapsed="false">
      <c r="A32" s="58" t="s">
        <v>413</v>
      </c>
      <c r="B32" s="207" t="n">
        <v>0</v>
      </c>
      <c r="C32" s="32" t="n">
        <v>0</v>
      </c>
      <c r="D32" s="32" t="n">
        <v>0</v>
      </c>
      <c r="E32" s="25" t="n">
        <v>0</v>
      </c>
      <c r="F32" s="32" t="n">
        <v>0</v>
      </c>
      <c r="G32" s="32" t="n">
        <v>0</v>
      </c>
      <c r="H32" s="207" t="n">
        <v>0</v>
      </c>
      <c r="I32" s="32" t="n">
        <v>0</v>
      </c>
      <c r="J32" s="32" t="n">
        <v>0</v>
      </c>
      <c r="K32" s="25" t="n">
        <v>0</v>
      </c>
      <c r="L32" s="32" t="n">
        <v>0</v>
      </c>
      <c r="M32" s="32" t="n">
        <v>0</v>
      </c>
      <c r="N32" s="25" t="n">
        <v>0</v>
      </c>
      <c r="O32" s="217" t="n">
        <v>0</v>
      </c>
      <c r="P32" s="217" t="n">
        <v>0</v>
      </c>
      <c r="Q32" s="217" t="n">
        <v>0</v>
      </c>
      <c r="R32" s="217" t="n">
        <v>0</v>
      </c>
      <c r="S32" s="217" t="n">
        <v>0</v>
      </c>
      <c r="T32" s="217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17" t="n">
        <v>0</v>
      </c>
      <c r="AD32" s="217" t="n">
        <v>0</v>
      </c>
      <c r="AE32" s="217" t="n">
        <v>0</v>
      </c>
      <c r="AF32" s="217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17" t="n">
        <v>0</v>
      </c>
      <c r="AT32" s="28" t="n">
        <v>0</v>
      </c>
      <c r="AU32" s="28" t="n">
        <v>0</v>
      </c>
      <c r="AV32" s="28" t="n">
        <v>0</v>
      </c>
      <c r="AW32" s="217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0" t="s">
        <v>73</v>
      </c>
    </row>
    <row r="33" customFormat="false" ht="20.25" hidden="false" customHeight="true" outlineLevel="0" collapsed="false">
      <c r="B33" s="14"/>
      <c r="C33" s="32"/>
      <c r="D33" s="32"/>
      <c r="E33" s="14"/>
      <c r="F33" s="32"/>
      <c r="G33" s="32"/>
      <c r="H33" s="14"/>
      <c r="I33" s="32"/>
      <c r="J33" s="32"/>
      <c r="K33" s="14"/>
      <c r="L33" s="32"/>
      <c r="M33" s="32"/>
      <c r="N33" s="14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14"/>
    </row>
    <row r="34" customFormat="false" ht="20.25" hidden="false" customHeight="true" outlineLevel="0" collapsed="false">
      <c r="A34" s="15" t="s">
        <v>74</v>
      </c>
      <c r="B34" s="207" t="n">
        <v>90</v>
      </c>
      <c r="C34" s="208" t="n">
        <v>40</v>
      </c>
      <c r="D34" s="208" t="n">
        <v>50</v>
      </c>
      <c r="E34" s="25" t="n">
        <v>57</v>
      </c>
      <c r="F34" s="28" t="n">
        <v>20</v>
      </c>
      <c r="G34" s="28" t="n">
        <v>37</v>
      </c>
      <c r="H34" s="209" t="n">
        <v>0.633333333333333</v>
      </c>
      <c r="I34" s="209" t="n">
        <v>0.5</v>
      </c>
      <c r="J34" s="209" t="n">
        <v>0.74</v>
      </c>
      <c r="K34" s="25" t="n">
        <v>33</v>
      </c>
      <c r="L34" s="28" t="n">
        <v>20</v>
      </c>
      <c r="M34" s="28" t="n">
        <v>13</v>
      </c>
      <c r="N34" s="25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1</v>
      </c>
      <c r="Z34" s="28" t="n">
        <v>8</v>
      </c>
      <c r="AA34" s="28" t="n">
        <v>2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4</v>
      </c>
      <c r="AK34" s="28" t="n">
        <v>0</v>
      </c>
      <c r="AL34" s="28" t="n">
        <v>0</v>
      </c>
      <c r="AM34" s="28" t="n">
        <v>0</v>
      </c>
      <c r="AN34" s="28" t="n">
        <v>8</v>
      </c>
      <c r="AO34" s="28" t="n">
        <v>1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2</v>
      </c>
      <c r="AW34" s="28" t="n">
        <v>0</v>
      </c>
      <c r="AX34" s="28" t="n">
        <v>1</v>
      </c>
      <c r="AY34" s="28" t="n">
        <v>0</v>
      </c>
      <c r="AZ34" s="28" t="n">
        <v>0</v>
      </c>
      <c r="BA34" s="28" t="n">
        <v>1</v>
      </c>
      <c r="BB34" s="28" t="n">
        <v>0</v>
      </c>
      <c r="BC34" s="28" t="n">
        <v>0</v>
      </c>
      <c r="BD34" s="28" t="n">
        <v>0</v>
      </c>
      <c r="BE34" s="28" t="n">
        <v>2</v>
      </c>
      <c r="BF34" s="28" t="n">
        <v>3</v>
      </c>
      <c r="BG34" s="28" t="n">
        <v>0</v>
      </c>
      <c r="BH34" s="28" t="n">
        <v>0</v>
      </c>
      <c r="BI34" s="20" t="s">
        <v>75</v>
      </c>
    </row>
    <row r="35" customFormat="false" ht="20.25" hidden="false" customHeight="true" outlineLevel="0" collapsed="false">
      <c r="A35" s="58" t="s">
        <v>414</v>
      </c>
      <c r="B35" s="207" t="n">
        <v>90</v>
      </c>
      <c r="C35" s="28" t="n">
        <v>40</v>
      </c>
      <c r="D35" s="28" t="n">
        <v>50</v>
      </c>
      <c r="E35" s="25" t="n">
        <v>57</v>
      </c>
      <c r="F35" s="32" t="n">
        <v>20</v>
      </c>
      <c r="G35" s="32" t="n">
        <v>37</v>
      </c>
      <c r="H35" s="210" t="n">
        <v>0.633333333333333</v>
      </c>
      <c r="I35" s="210" t="n">
        <v>0.5</v>
      </c>
      <c r="J35" s="210" t="n">
        <v>0.74</v>
      </c>
      <c r="K35" s="25" t="n">
        <v>33</v>
      </c>
      <c r="L35" s="28" t="n">
        <v>20</v>
      </c>
      <c r="M35" s="28" t="n">
        <v>13</v>
      </c>
      <c r="N35" s="25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  <c r="S35" s="217" t="n">
        <v>0</v>
      </c>
      <c r="T35" s="217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</v>
      </c>
      <c r="Z35" s="28" t="n">
        <v>8</v>
      </c>
      <c r="AA35" s="28" t="n">
        <v>2</v>
      </c>
      <c r="AB35" s="28" t="n">
        <v>0</v>
      </c>
      <c r="AC35" s="217" t="n">
        <v>0</v>
      </c>
      <c r="AD35" s="217" t="n">
        <v>0</v>
      </c>
      <c r="AE35" s="217" t="n">
        <v>0</v>
      </c>
      <c r="AF35" s="217" t="n">
        <v>0</v>
      </c>
      <c r="AG35" s="28" t="n">
        <v>0</v>
      </c>
      <c r="AH35" s="28" t="n">
        <v>0</v>
      </c>
      <c r="AI35" s="28" t="n">
        <v>0</v>
      </c>
      <c r="AJ35" s="28" t="n">
        <v>4</v>
      </c>
      <c r="AK35" s="28" t="n">
        <v>0</v>
      </c>
      <c r="AL35" s="28" t="n">
        <v>0</v>
      </c>
      <c r="AM35" s="28" t="n">
        <v>0</v>
      </c>
      <c r="AN35" s="28" t="n">
        <v>8</v>
      </c>
      <c r="AO35" s="28" t="n">
        <v>1</v>
      </c>
      <c r="AP35" s="28" t="n">
        <v>0</v>
      </c>
      <c r="AQ35" s="28" t="n">
        <v>0</v>
      </c>
      <c r="AR35" s="28" t="n">
        <v>0</v>
      </c>
      <c r="AS35" s="217" t="n">
        <v>0</v>
      </c>
      <c r="AT35" s="28" t="n">
        <v>0</v>
      </c>
      <c r="AU35" s="28" t="n">
        <v>0</v>
      </c>
      <c r="AV35" s="28" t="n">
        <v>2</v>
      </c>
      <c r="AW35" s="217" t="n">
        <v>0</v>
      </c>
      <c r="AX35" s="28" t="n">
        <v>1</v>
      </c>
      <c r="AY35" s="28" t="n">
        <v>0</v>
      </c>
      <c r="AZ35" s="28" t="n">
        <v>0</v>
      </c>
      <c r="BA35" s="28" t="n">
        <v>1</v>
      </c>
      <c r="BB35" s="28" t="n">
        <v>0</v>
      </c>
      <c r="BC35" s="28" t="n">
        <v>0</v>
      </c>
      <c r="BD35" s="28" t="n">
        <v>0</v>
      </c>
      <c r="BE35" s="28" t="n">
        <v>2</v>
      </c>
      <c r="BF35" s="28" t="n">
        <v>3</v>
      </c>
      <c r="BG35" s="28" t="n">
        <v>0</v>
      </c>
      <c r="BH35" s="28" t="n">
        <v>0</v>
      </c>
      <c r="BI35" s="20" t="s">
        <v>77</v>
      </c>
    </row>
    <row r="36" customFormat="false" ht="20.25" hidden="false" customHeight="true" outlineLevel="0" collapsed="false">
      <c r="A36" s="58" t="s">
        <v>415</v>
      </c>
      <c r="B36" s="207" t="n">
        <v>0</v>
      </c>
      <c r="C36" s="32" t="n">
        <v>0</v>
      </c>
      <c r="D36" s="32" t="n">
        <v>0</v>
      </c>
      <c r="E36" s="25" t="n">
        <v>0</v>
      </c>
      <c r="F36" s="32" t="n">
        <v>0</v>
      </c>
      <c r="G36" s="32" t="n">
        <v>0</v>
      </c>
      <c r="H36" s="207" t="n">
        <v>0</v>
      </c>
      <c r="I36" s="32" t="n">
        <v>0</v>
      </c>
      <c r="J36" s="32" t="n">
        <v>0</v>
      </c>
      <c r="K36" s="25" t="n">
        <v>0</v>
      </c>
      <c r="L36" s="32" t="n">
        <v>0</v>
      </c>
      <c r="M36" s="32" t="n">
        <v>0</v>
      </c>
      <c r="N36" s="25" t="n">
        <v>0</v>
      </c>
      <c r="O36" s="217" t="n">
        <v>0</v>
      </c>
      <c r="P36" s="217" t="n">
        <v>0</v>
      </c>
      <c r="Q36" s="217" t="n">
        <v>0</v>
      </c>
      <c r="R36" s="217" t="n">
        <v>0</v>
      </c>
      <c r="S36" s="217" t="n">
        <v>0</v>
      </c>
      <c r="T36" s="217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17" t="n">
        <v>0</v>
      </c>
      <c r="AD36" s="217" t="n">
        <v>0</v>
      </c>
      <c r="AE36" s="217" t="n">
        <v>0</v>
      </c>
      <c r="AF36" s="217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17" t="n">
        <v>0</v>
      </c>
      <c r="AT36" s="28" t="n">
        <v>0</v>
      </c>
      <c r="AU36" s="28" t="n">
        <v>0</v>
      </c>
      <c r="AV36" s="28" t="n">
        <v>0</v>
      </c>
      <c r="AW36" s="217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0" t="s">
        <v>79</v>
      </c>
    </row>
    <row r="37" customFormat="false" ht="20.25" hidden="false" customHeight="true" outlineLevel="0" collapsed="false">
      <c r="B37" s="25"/>
      <c r="C37" s="28"/>
      <c r="D37" s="28"/>
      <c r="E37" s="25"/>
      <c r="F37" s="28"/>
      <c r="G37" s="28"/>
      <c r="H37" s="25"/>
      <c r="I37" s="28"/>
      <c r="J37" s="28"/>
      <c r="K37" s="25"/>
      <c r="L37" s="28"/>
      <c r="M37" s="28"/>
      <c r="N37" s="25"/>
      <c r="O37" s="217"/>
      <c r="P37" s="217"/>
      <c r="Q37" s="217"/>
      <c r="R37" s="217"/>
      <c r="S37" s="217"/>
      <c r="T37" s="217"/>
      <c r="U37" s="28"/>
      <c r="V37" s="217"/>
      <c r="W37" s="28"/>
      <c r="X37" s="28"/>
      <c r="Y37" s="28"/>
      <c r="Z37" s="28"/>
      <c r="AA37" s="28"/>
      <c r="AB37" s="28"/>
      <c r="AC37" s="217"/>
      <c r="AD37" s="217"/>
      <c r="AE37" s="217"/>
      <c r="AF37" s="28"/>
      <c r="AG37" s="217"/>
      <c r="AH37" s="28"/>
      <c r="AI37" s="28"/>
      <c r="AJ37" s="28"/>
      <c r="AK37" s="28"/>
      <c r="AL37" s="28"/>
      <c r="AM37" s="28"/>
      <c r="AN37" s="28"/>
      <c r="AO37" s="28"/>
      <c r="AP37" s="28"/>
      <c r="AQ37" s="217"/>
      <c r="AR37" s="217"/>
      <c r="AS37" s="217"/>
      <c r="AT37" s="28"/>
      <c r="AU37" s="28"/>
      <c r="AV37" s="28"/>
      <c r="AW37" s="28"/>
      <c r="AX37" s="28"/>
      <c r="AY37" s="217"/>
      <c r="AZ37" s="217"/>
      <c r="BA37" s="28"/>
      <c r="BB37" s="28"/>
      <c r="BC37" s="28"/>
      <c r="BD37" s="28"/>
      <c r="BE37" s="28"/>
      <c r="BF37" s="28"/>
      <c r="BG37" s="28"/>
      <c r="BH37" s="28"/>
      <c r="BI37" s="14"/>
    </row>
    <row r="38" customFormat="false" ht="20.25" hidden="false" customHeight="true" outlineLevel="0" collapsed="false">
      <c r="A38" s="15" t="s">
        <v>80</v>
      </c>
      <c r="B38" s="215" t="n">
        <v>166</v>
      </c>
      <c r="C38" s="216" t="n">
        <v>80</v>
      </c>
      <c r="D38" s="216" t="n">
        <v>86</v>
      </c>
      <c r="E38" s="14" t="n">
        <v>106</v>
      </c>
      <c r="F38" s="32" t="n">
        <v>46</v>
      </c>
      <c r="G38" s="32" t="n">
        <v>60</v>
      </c>
      <c r="H38" s="209" t="n">
        <v>0.63855421686747</v>
      </c>
      <c r="I38" s="209" t="n">
        <v>0.575</v>
      </c>
      <c r="J38" s="209" t="n">
        <v>0.697674418604651</v>
      </c>
      <c r="K38" s="14" t="n">
        <v>60</v>
      </c>
      <c r="L38" s="32" t="n">
        <v>34</v>
      </c>
      <c r="M38" s="32" t="n">
        <v>26</v>
      </c>
      <c r="N38" s="14" t="n">
        <v>0</v>
      </c>
      <c r="O38" s="32" t="n">
        <v>0</v>
      </c>
      <c r="P38" s="32" t="n">
        <v>0</v>
      </c>
      <c r="Q38" s="32" t="n">
        <v>1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8</v>
      </c>
      <c r="AA38" s="32" t="n">
        <v>4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11</v>
      </c>
      <c r="AK38" s="32" t="n">
        <v>2</v>
      </c>
      <c r="AL38" s="32" t="n">
        <v>0</v>
      </c>
      <c r="AM38" s="32" t="n">
        <v>1</v>
      </c>
      <c r="AN38" s="32" t="n">
        <v>5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7</v>
      </c>
      <c r="AV38" s="32" t="n">
        <v>12</v>
      </c>
      <c r="AW38" s="32" t="n">
        <v>0</v>
      </c>
      <c r="AX38" s="32" t="n">
        <v>0</v>
      </c>
      <c r="AY38" s="32" t="n">
        <v>1</v>
      </c>
      <c r="AZ38" s="32" t="n">
        <v>0</v>
      </c>
      <c r="BA38" s="32" t="n">
        <v>6</v>
      </c>
      <c r="BB38" s="32" t="n">
        <v>0</v>
      </c>
      <c r="BC38" s="32" t="n">
        <v>1</v>
      </c>
      <c r="BD38" s="32" t="n">
        <v>0</v>
      </c>
      <c r="BE38" s="32" t="n">
        <v>0</v>
      </c>
      <c r="BF38" s="32" t="n">
        <v>1</v>
      </c>
      <c r="BG38" s="32" t="n">
        <v>0</v>
      </c>
      <c r="BH38" s="32" t="n">
        <v>0</v>
      </c>
      <c r="BI38" s="20" t="s">
        <v>416</v>
      </c>
    </row>
    <row r="39" customFormat="false" ht="20.25" hidden="false" customHeight="true" outlineLevel="0" collapsed="false">
      <c r="A39" s="58" t="s">
        <v>417</v>
      </c>
      <c r="B39" s="207" t="n">
        <v>103</v>
      </c>
      <c r="C39" s="28" t="n">
        <v>56</v>
      </c>
      <c r="D39" s="28" t="n">
        <v>47</v>
      </c>
      <c r="E39" s="25" t="n">
        <v>66</v>
      </c>
      <c r="F39" s="32" t="n">
        <v>33</v>
      </c>
      <c r="G39" s="32" t="n">
        <v>33</v>
      </c>
      <c r="H39" s="210" t="n">
        <v>0.640776699029126</v>
      </c>
      <c r="I39" s="210" t="n">
        <v>0.589285714285714</v>
      </c>
      <c r="J39" s="210" t="n">
        <v>0.702127659574468</v>
      </c>
      <c r="K39" s="25" t="n">
        <v>37</v>
      </c>
      <c r="L39" s="28" t="n">
        <v>23</v>
      </c>
      <c r="M39" s="28" t="n">
        <v>14</v>
      </c>
      <c r="N39" s="25" t="n">
        <v>0</v>
      </c>
      <c r="O39" s="217" t="n">
        <v>0</v>
      </c>
      <c r="P39" s="217" t="n">
        <v>0</v>
      </c>
      <c r="Q39" s="217" t="n">
        <v>1</v>
      </c>
      <c r="R39" s="217" t="n">
        <v>0</v>
      </c>
      <c r="S39" s="217" t="n">
        <v>0</v>
      </c>
      <c r="T39" s="217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3</v>
      </c>
      <c r="AA39" s="28" t="n">
        <v>2</v>
      </c>
      <c r="AB39" s="28" t="n">
        <v>0</v>
      </c>
      <c r="AC39" s="217" t="n">
        <v>0</v>
      </c>
      <c r="AD39" s="217" t="n">
        <v>0</v>
      </c>
      <c r="AE39" s="217" t="n">
        <v>0</v>
      </c>
      <c r="AF39" s="217" t="n">
        <v>0</v>
      </c>
      <c r="AG39" s="28" t="n">
        <v>0</v>
      </c>
      <c r="AH39" s="28" t="n">
        <v>0</v>
      </c>
      <c r="AI39" s="28" t="n">
        <v>0</v>
      </c>
      <c r="AJ39" s="28" t="n">
        <v>4</v>
      </c>
      <c r="AK39" s="28" t="n">
        <v>2</v>
      </c>
      <c r="AL39" s="28" t="n">
        <v>0</v>
      </c>
      <c r="AM39" s="28" t="n">
        <v>0</v>
      </c>
      <c r="AN39" s="28" t="n">
        <v>3</v>
      </c>
      <c r="AO39" s="28" t="n">
        <v>0</v>
      </c>
      <c r="AP39" s="28" t="n">
        <v>0</v>
      </c>
      <c r="AQ39" s="28" t="n">
        <v>0</v>
      </c>
      <c r="AR39" s="28" t="n">
        <v>0</v>
      </c>
      <c r="AS39" s="217" t="n">
        <v>0</v>
      </c>
      <c r="AT39" s="28" t="n">
        <v>0</v>
      </c>
      <c r="AU39" s="28" t="n">
        <v>4</v>
      </c>
      <c r="AV39" s="28" t="n">
        <v>9</v>
      </c>
      <c r="AW39" s="217" t="n">
        <v>0</v>
      </c>
      <c r="AX39" s="28" t="n">
        <v>0</v>
      </c>
      <c r="AY39" s="28" t="n">
        <v>1</v>
      </c>
      <c r="AZ39" s="28" t="n">
        <v>0</v>
      </c>
      <c r="BA39" s="28" t="n">
        <v>6</v>
      </c>
      <c r="BB39" s="28" t="n">
        <v>0</v>
      </c>
      <c r="BC39" s="28" t="n">
        <v>1</v>
      </c>
      <c r="BD39" s="28" t="n">
        <v>0</v>
      </c>
      <c r="BE39" s="28" t="n">
        <v>0</v>
      </c>
      <c r="BF39" s="28" t="n">
        <v>1</v>
      </c>
      <c r="BG39" s="28" t="n">
        <v>0</v>
      </c>
      <c r="BH39" s="28" t="n">
        <v>0</v>
      </c>
      <c r="BI39" s="20" t="s">
        <v>83</v>
      </c>
    </row>
    <row r="40" customFormat="false" ht="20.25" hidden="false" customHeight="true" outlineLevel="0" collapsed="false">
      <c r="A40" s="58" t="s">
        <v>418</v>
      </c>
      <c r="B40" s="207" t="n">
        <v>0</v>
      </c>
      <c r="C40" s="32" t="n">
        <v>0</v>
      </c>
      <c r="D40" s="32" t="n">
        <v>0</v>
      </c>
      <c r="E40" s="25" t="n">
        <v>0</v>
      </c>
      <c r="F40" s="32" t="n">
        <v>0</v>
      </c>
      <c r="G40" s="32" t="n">
        <v>0</v>
      </c>
      <c r="H40" s="207" t="n">
        <v>0</v>
      </c>
      <c r="I40" s="32" t="n">
        <v>0</v>
      </c>
      <c r="J40" s="32" t="n">
        <v>0</v>
      </c>
      <c r="K40" s="25" t="n">
        <v>0</v>
      </c>
      <c r="L40" s="32" t="n">
        <v>0</v>
      </c>
      <c r="M40" s="32" t="n">
        <v>0</v>
      </c>
      <c r="N40" s="25" t="n">
        <v>0</v>
      </c>
      <c r="O40" s="217" t="n">
        <v>0</v>
      </c>
      <c r="P40" s="217" t="n">
        <v>0</v>
      </c>
      <c r="Q40" s="217" t="n">
        <v>0</v>
      </c>
      <c r="R40" s="217" t="n">
        <v>0</v>
      </c>
      <c r="S40" s="217" t="n">
        <v>0</v>
      </c>
      <c r="T40" s="217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17" t="n">
        <v>0</v>
      </c>
      <c r="AD40" s="217" t="n">
        <v>0</v>
      </c>
      <c r="AE40" s="217" t="n">
        <v>0</v>
      </c>
      <c r="AF40" s="217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17" t="n">
        <v>0</v>
      </c>
      <c r="AT40" s="28" t="n">
        <v>0</v>
      </c>
      <c r="AU40" s="28" t="n">
        <v>0</v>
      </c>
      <c r="AV40" s="28" t="n">
        <v>0</v>
      </c>
      <c r="AW40" s="217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0" t="s">
        <v>85</v>
      </c>
    </row>
    <row r="41" customFormat="false" ht="20.25" hidden="false" customHeight="true" outlineLevel="0" collapsed="false">
      <c r="A41" s="58" t="s">
        <v>419</v>
      </c>
      <c r="B41" s="207" t="n">
        <v>0</v>
      </c>
      <c r="C41" s="28" t="n">
        <v>0</v>
      </c>
      <c r="D41" s="28" t="n">
        <v>0</v>
      </c>
      <c r="E41" s="25" t="n">
        <v>0</v>
      </c>
      <c r="F41" s="32" t="n">
        <v>0</v>
      </c>
      <c r="G41" s="32" t="n">
        <v>0</v>
      </c>
      <c r="H41" s="207" t="n">
        <v>0</v>
      </c>
      <c r="I41" s="32" t="n">
        <v>0</v>
      </c>
      <c r="J41" s="32" t="n">
        <v>0</v>
      </c>
      <c r="K41" s="25" t="n">
        <v>0</v>
      </c>
      <c r="L41" s="28" t="n">
        <v>0</v>
      </c>
      <c r="M41" s="28" t="n">
        <v>0</v>
      </c>
      <c r="N41" s="25" t="n">
        <v>0</v>
      </c>
      <c r="O41" s="217" t="n">
        <v>0</v>
      </c>
      <c r="P41" s="217" t="n">
        <v>0</v>
      </c>
      <c r="Q41" s="217" t="n">
        <v>0</v>
      </c>
      <c r="R41" s="217" t="n">
        <v>0</v>
      </c>
      <c r="S41" s="217" t="n">
        <v>0</v>
      </c>
      <c r="T41" s="217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17" t="n">
        <v>0</v>
      </c>
      <c r="AD41" s="217" t="n">
        <v>0</v>
      </c>
      <c r="AE41" s="217" t="n">
        <v>0</v>
      </c>
      <c r="AF41" s="217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17" t="n">
        <v>0</v>
      </c>
      <c r="AT41" s="28" t="n">
        <v>0</v>
      </c>
      <c r="AU41" s="28" t="n">
        <v>0</v>
      </c>
      <c r="AV41" s="28" t="n">
        <v>0</v>
      </c>
      <c r="AW41" s="217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0" t="s">
        <v>87</v>
      </c>
    </row>
    <row r="42" customFormat="false" ht="20.25" hidden="false" customHeight="true" outlineLevel="0" collapsed="false">
      <c r="A42" s="58" t="s">
        <v>420</v>
      </c>
      <c r="B42" s="207" t="n">
        <v>0</v>
      </c>
      <c r="C42" s="32" t="n">
        <v>0</v>
      </c>
      <c r="D42" s="32" t="n">
        <v>0</v>
      </c>
      <c r="E42" s="25" t="n">
        <v>0</v>
      </c>
      <c r="F42" s="32" t="n">
        <v>0</v>
      </c>
      <c r="G42" s="32" t="n">
        <v>0</v>
      </c>
      <c r="H42" s="207" t="n">
        <v>0</v>
      </c>
      <c r="I42" s="32" t="n">
        <v>0</v>
      </c>
      <c r="J42" s="32" t="n">
        <v>0</v>
      </c>
      <c r="K42" s="25" t="n">
        <v>0</v>
      </c>
      <c r="L42" s="32" t="n">
        <v>0</v>
      </c>
      <c r="M42" s="32" t="n">
        <v>0</v>
      </c>
      <c r="N42" s="25" t="n">
        <v>0</v>
      </c>
      <c r="O42" s="217" t="n">
        <v>0</v>
      </c>
      <c r="P42" s="217" t="n">
        <v>0</v>
      </c>
      <c r="Q42" s="217" t="n">
        <v>0</v>
      </c>
      <c r="R42" s="217" t="n">
        <v>0</v>
      </c>
      <c r="S42" s="217" t="n">
        <v>0</v>
      </c>
      <c r="T42" s="217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17" t="n">
        <v>0</v>
      </c>
      <c r="AD42" s="217" t="n">
        <v>0</v>
      </c>
      <c r="AE42" s="217" t="n">
        <v>0</v>
      </c>
      <c r="AF42" s="217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17" t="n">
        <v>0</v>
      </c>
      <c r="AT42" s="28" t="n">
        <v>0</v>
      </c>
      <c r="AU42" s="28" t="n">
        <v>0</v>
      </c>
      <c r="AV42" s="28" t="n">
        <v>0</v>
      </c>
      <c r="AW42" s="217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0" t="s">
        <v>89</v>
      </c>
    </row>
    <row r="43" customFormat="false" ht="20.25" hidden="false" customHeight="true" outlineLevel="0" collapsed="false">
      <c r="A43" s="58" t="s">
        <v>421</v>
      </c>
      <c r="B43" s="207" t="n">
        <v>0</v>
      </c>
      <c r="C43" s="28" t="n">
        <v>0</v>
      </c>
      <c r="D43" s="28" t="n">
        <v>0</v>
      </c>
      <c r="E43" s="25" t="n">
        <v>0</v>
      </c>
      <c r="F43" s="32" t="n">
        <v>0</v>
      </c>
      <c r="G43" s="32" t="n">
        <v>0</v>
      </c>
      <c r="H43" s="207" t="n">
        <v>0</v>
      </c>
      <c r="I43" s="32" t="n">
        <v>0</v>
      </c>
      <c r="J43" s="32" t="n">
        <v>0</v>
      </c>
      <c r="K43" s="25" t="n">
        <v>0</v>
      </c>
      <c r="L43" s="28" t="n">
        <v>0</v>
      </c>
      <c r="M43" s="28" t="n">
        <v>0</v>
      </c>
      <c r="N43" s="25" t="n">
        <v>0</v>
      </c>
      <c r="O43" s="217" t="n">
        <v>0</v>
      </c>
      <c r="P43" s="217" t="n">
        <v>0</v>
      </c>
      <c r="Q43" s="217" t="n">
        <v>0</v>
      </c>
      <c r="R43" s="217" t="n">
        <v>0</v>
      </c>
      <c r="S43" s="217" t="n">
        <v>0</v>
      </c>
      <c r="T43" s="217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17" t="n">
        <v>0</v>
      </c>
      <c r="AD43" s="217" t="n">
        <v>0</v>
      </c>
      <c r="AE43" s="217" t="n">
        <v>0</v>
      </c>
      <c r="AF43" s="217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17" t="n">
        <v>0</v>
      </c>
      <c r="AT43" s="28" t="n">
        <v>0</v>
      </c>
      <c r="AU43" s="28" t="n">
        <v>0</v>
      </c>
      <c r="AV43" s="28" t="n">
        <v>0</v>
      </c>
      <c r="AW43" s="217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0" t="s">
        <v>91</v>
      </c>
    </row>
    <row r="44" customFormat="false" ht="20.25" hidden="false" customHeight="true" outlineLevel="0" collapsed="false">
      <c r="A44" s="58" t="s">
        <v>422</v>
      </c>
      <c r="B44" s="207" t="n">
        <v>63</v>
      </c>
      <c r="C44" s="32" t="n">
        <v>24</v>
      </c>
      <c r="D44" s="32" t="n">
        <v>39</v>
      </c>
      <c r="E44" s="25" t="n">
        <v>40</v>
      </c>
      <c r="F44" s="32" t="n">
        <v>13</v>
      </c>
      <c r="G44" s="32" t="n">
        <v>27</v>
      </c>
      <c r="H44" s="210" t="n">
        <v>0.634920634920635</v>
      </c>
      <c r="I44" s="210" t="n">
        <v>0.541666666666667</v>
      </c>
      <c r="J44" s="210" t="n">
        <v>0.692307692307692</v>
      </c>
      <c r="K44" s="25" t="n">
        <v>23</v>
      </c>
      <c r="L44" s="32" t="n">
        <v>11</v>
      </c>
      <c r="M44" s="32" t="n">
        <v>12</v>
      </c>
      <c r="N44" s="25" t="n">
        <v>0</v>
      </c>
      <c r="O44" s="217" t="n">
        <v>0</v>
      </c>
      <c r="P44" s="217" t="n">
        <v>0</v>
      </c>
      <c r="Q44" s="217" t="n">
        <v>0</v>
      </c>
      <c r="R44" s="217" t="n">
        <v>0</v>
      </c>
      <c r="S44" s="217" t="n">
        <v>0</v>
      </c>
      <c r="T44" s="217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5</v>
      </c>
      <c r="AA44" s="28" t="n">
        <v>2</v>
      </c>
      <c r="AB44" s="28" t="n">
        <v>0</v>
      </c>
      <c r="AC44" s="217" t="n">
        <v>0</v>
      </c>
      <c r="AD44" s="217" t="n">
        <v>0</v>
      </c>
      <c r="AE44" s="217" t="n">
        <v>0</v>
      </c>
      <c r="AF44" s="217" t="n">
        <v>0</v>
      </c>
      <c r="AG44" s="28" t="n">
        <v>0</v>
      </c>
      <c r="AH44" s="28" t="n">
        <v>0</v>
      </c>
      <c r="AI44" s="28" t="n">
        <v>0</v>
      </c>
      <c r="AJ44" s="28" t="n">
        <v>7</v>
      </c>
      <c r="AK44" s="28" t="n">
        <v>0</v>
      </c>
      <c r="AL44" s="28" t="n">
        <v>0</v>
      </c>
      <c r="AM44" s="28" t="n">
        <v>1</v>
      </c>
      <c r="AN44" s="28" t="n">
        <v>2</v>
      </c>
      <c r="AO44" s="28" t="n">
        <v>0</v>
      </c>
      <c r="AP44" s="28" t="n">
        <v>0</v>
      </c>
      <c r="AQ44" s="28" t="n">
        <v>0</v>
      </c>
      <c r="AR44" s="28" t="n">
        <v>0</v>
      </c>
      <c r="AS44" s="217" t="n">
        <v>0</v>
      </c>
      <c r="AT44" s="28" t="n">
        <v>0</v>
      </c>
      <c r="AU44" s="28" t="n">
        <v>3</v>
      </c>
      <c r="AV44" s="28" t="n">
        <v>3</v>
      </c>
      <c r="AW44" s="217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0" t="s">
        <v>93</v>
      </c>
    </row>
    <row r="45" customFormat="false" ht="20.25" hidden="false" customHeight="true" outlineLevel="0" collapsed="false">
      <c r="B45" s="219"/>
      <c r="C45" s="220"/>
      <c r="D45" s="220"/>
      <c r="E45" s="219"/>
      <c r="F45" s="220"/>
      <c r="G45" s="220"/>
      <c r="H45" s="219"/>
      <c r="I45" s="220"/>
      <c r="J45" s="220"/>
      <c r="K45" s="219"/>
      <c r="L45" s="220"/>
      <c r="M45" s="220"/>
      <c r="N45" s="25"/>
      <c r="O45" s="220"/>
      <c r="P45" s="220"/>
      <c r="Q45" s="220"/>
      <c r="R45" s="220"/>
      <c r="S45" s="220"/>
      <c r="T45" s="220"/>
      <c r="U45" s="28"/>
      <c r="V45" s="28"/>
      <c r="W45" s="28"/>
      <c r="X45" s="28"/>
      <c r="Y45" s="28"/>
      <c r="Z45" s="28"/>
      <c r="AA45" s="28"/>
      <c r="AB45" s="220"/>
      <c r="AC45" s="220"/>
      <c r="AD45" s="220"/>
      <c r="AE45" s="220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17"/>
      <c r="AR45" s="217"/>
      <c r="AS45" s="220"/>
      <c r="AT45" s="28"/>
      <c r="AU45" s="28"/>
      <c r="AV45" s="28"/>
      <c r="AW45" s="220"/>
      <c r="AX45" s="28"/>
      <c r="AY45" s="28"/>
      <c r="AZ45" s="220"/>
      <c r="BA45" s="28"/>
      <c r="BB45" s="28"/>
      <c r="BC45" s="28"/>
      <c r="BD45" s="28"/>
      <c r="BE45" s="28"/>
      <c r="BF45" s="221" t="s">
        <v>221</v>
      </c>
      <c r="BG45" s="28"/>
      <c r="BH45" s="28"/>
      <c r="BI45" s="14"/>
    </row>
    <row r="46" customFormat="false" ht="20.25" hidden="false" customHeight="true" outlineLevel="0" collapsed="false">
      <c r="A46" s="15" t="s">
        <v>94</v>
      </c>
      <c r="B46" s="215" t="n">
        <v>84</v>
      </c>
      <c r="C46" s="216" t="n">
        <v>37</v>
      </c>
      <c r="D46" s="216" t="n">
        <v>47</v>
      </c>
      <c r="E46" s="14" t="n">
        <v>55</v>
      </c>
      <c r="F46" s="32" t="n">
        <v>22</v>
      </c>
      <c r="G46" s="32" t="n">
        <v>33</v>
      </c>
      <c r="H46" s="14" t="n">
        <v>0.654761904761905</v>
      </c>
      <c r="I46" s="14" t="n">
        <v>0.594594594594595</v>
      </c>
      <c r="J46" s="14" t="n">
        <v>0.702127659574468</v>
      </c>
      <c r="K46" s="14" t="n">
        <v>29</v>
      </c>
      <c r="L46" s="32" t="n">
        <v>15</v>
      </c>
      <c r="M46" s="32" t="n">
        <v>14</v>
      </c>
      <c r="N46" s="14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4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10</v>
      </c>
      <c r="AK46" s="32" t="n">
        <v>0</v>
      </c>
      <c r="AL46" s="32" t="n">
        <v>0</v>
      </c>
      <c r="AM46" s="32" t="n">
        <v>2</v>
      </c>
      <c r="AN46" s="32" t="n">
        <v>2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1</v>
      </c>
      <c r="AV46" s="32" t="n">
        <v>0</v>
      </c>
      <c r="AW46" s="32" t="n">
        <v>0</v>
      </c>
      <c r="AX46" s="32" t="n">
        <v>1</v>
      </c>
      <c r="AY46" s="32" t="n">
        <v>0</v>
      </c>
      <c r="AZ46" s="32" t="n">
        <v>0</v>
      </c>
      <c r="BA46" s="32" t="n">
        <v>1</v>
      </c>
      <c r="BB46" s="32" t="n">
        <v>0</v>
      </c>
      <c r="BC46" s="32" t="n">
        <v>0</v>
      </c>
      <c r="BD46" s="32" t="n">
        <v>0</v>
      </c>
      <c r="BE46" s="32" t="n">
        <v>4</v>
      </c>
      <c r="BF46" s="32" t="n">
        <v>4</v>
      </c>
      <c r="BG46" s="32" t="n">
        <v>0</v>
      </c>
      <c r="BH46" s="32" t="n">
        <v>0</v>
      </c>
      <c r="BI46" s="20" t="s">
        <v>95</v>
      </c>
    </row>
    <row r="47" customFormat="false" ht="20.25" hidden="false" customHeight="true" outlineLevel="0" collapsed="false">
      <c r="A47" s="58" t="s">
        <v>423</v>
      </c>
      <c r="B47" s="207" t="n">
        <v>84</v>
      </c>
      <c r="C47" s="28" t="n">
        <v>37</v>
      </c>
      <c r="D47" s="28" t="n">
        <v>47</v>
      </c>
      <c r="E47" s="25" t="n">
        <v>55</v>
      </c>
      <c r="F47" s="32" t="n">
        <v>22</v>
      </c>
      <c r="G47" s="32" t="n">
        <v>33</v>
      </c>
      <c r="H47" s="210" t="n">
        <v>0.654761904761905</v>
      </c>
      <c r="I47" s="210" t="n">
        <v>0.594594594594595</v>
      </c>
      <c r="J47" s="210" t="n">
        <v>0.702127659574468</v>
      </c>
      <c r="K47" s="25" t="n">
        <v>29</v>
      </c>
      <c r="L47" s="28" t="n">
        <v>15</v>
      </c>
      <c r="M47" s="28" t="n">
        <v>14</v>
      </c>
      <c r="N47" s="25" t="n">
        <v>0</v>
      </c>
      <c r="O47" s="217" t="n">
        <v>0</v>
      </c>
      <c r="P47" s="217" t="n">
        <v>0</v>
      </c>
      <c r="Q47" s="217" t="n">
        <v>0</v>
      </c>
      <c r="R47" s="217" t="n">
        <v>0</v>
      </c>
      <c r="S47" s="217" t="n">
        <v>0</v>
      </c>
      <c r="T47" s="217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4</v>
      </c>
      <c r="AA47" s="28" t="n">
        <v>0</v>
      </c>
      <c r="AB47" s="28" t="n">
        <v>0</v>
      </c>
      <c r="AC47" s="217" t="n">
        <v>0</v>
      </c>
      <c r="AD47" s="217" t="n">
        <v>0</v>
      </c>
      <c r="AE47" s="217" t="n">
        <v>0</v>
      </c>
      <c r="AF47" s="217" t="n">
        <v>0</v>
      </c>
      <c r="AG47" s="28" t="n">
        <v>0</v>
      </c>
      <c r="AH47" s="28" t="n">
        <v>0</v>
      </c>
      <c r="AI47" s="28" t="n">
        <v>0</v>
      </c>
      <c r="AJ47" s="28" t="n">
        <v>10</v>
      </c>
      <c r="AK47" s="28" t="n">
        <v>0</v>
      </c>
      <c r="AL47" s="28" t="n">
        <v>0</v>
      </c>
      <c r="AM47" s="28" t="n">
        <v>2</v>
      </c>
      <c r="AN47" s="28" t="n">
        <v>2</v>
      </c>
      <c r="AO47" s="28" t="n">
        <v>0</v>
      </c>
      <c r="AP47" s="28" t="n">
        <v>0</v>
      </c>
      <c r="AQ47" s="28" t="n">
        <v>0</v>
      </c>
      <c r="AR47" s="28" t="n">
        <v>0</v>
      </c>
      <c r="AS47" s="217" t="n">
        <v>0</v>
      </c>
      <c r="AT47" s="28" t="n">
        <v>0</v>
      </c>
      <c r="AU47" s="28" t="n">
        <v>1</v>
      </c>
      <c r="AV47" s="28" t="n">
        <v>0</v>
      </c>
      <c r="AW47" s="217" t="n">
        <v>0</v>
      </c>
      <c r="AX47" s="28" t="n">
        <v>1</v>
      </c>
      <c r="AY47" s="28" t="n">
        <v>0</v>
      </c>
      <c r="AZ47" s="28" t="n">
        <v>0</v>
      </c>
      <c r="BA47" s="28" t="n">
        <v>1</v>
      </c>
      <c r="BB47" s="28" t="n">
        <v>0</v>
      </c>
      <c r="BC47" s="28" t="n">
        <v>0</v>
      </c>
      <c r="BD47" s="28" t="n">
        <v>0</v>
      </c>
      <c r="BE47" s="28" t="n">
        <v>4</v>
      </c>
      <c r="BF47" s="28" t="n">
        <v>4</v>
      </c>
      <c r="BG47" s="28" t="n">
        <v>0</v>
      </c>
      <c r="BH47" s="28" t="n">
        <v>0</v>
      </c>
      <c r="BI47" s="20" t="s">
        <v>97</v>
      </c>
    </row>
    <row r="48" customFormat="false" ht="20.25" hidden="false" customHeight="true" outlineLevel="0" collapsed="false">
      <c r="A48" s="58" t="s">
        <v>424</v>
      </c>
      <c r="B48" s="207" t="n">
        <v>0</v>
      </c>
      <c r="C48" s="32" t="n">
        <v>0</v>
      </c>
      <c r="D48" s="32" t="n">
        <v>0</v>
      </c>
      <c r="E48" s="25" t="n">
        <v>0</v>
      </c>
      <c r="F48" s="32" t="n">
        <v>0</v>
      </c>
      <c r="G48" s="32" t="n">
        <v>0</v>
      </c>
      <c r="H48" s="207" t="n">
        <v>0</v>
      </c>
      <c r="I48" s="32" t="n">
        <v>0</v>
      </c>
      <c r="J48" s="32" t="n">
        <v>0</v>
      </c>
      <c r="K48" s="25" t="n">
        <v>0</v>
      </c>
      <c r="L48" s="32" t="n">
        <v>0</v>
      </c>
      <c r="M48" s="32" t="n">
        <v>0</v>
      </c>
      <c r="N48" s="25" t="n">
        <v>0</v>
      </c>
      <c r="O48" s="217" t="n">
        <v>0</v>
      </c>
      <c r="P48" s="217" t="n">
        <v>0</v>
      </c>
      <c r="Q48" s="217" t="n">
        <v>0</v>
      </c>
      <c r="R48" s="217" t="n">
        <v>0</v>
      </c>
      <c r="S48" s="217" t="n">
        <v>0</v>
      </c>
      <c r="T48" s="217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17" t="n">
        <v>0</v>
      </c>
      <c r="AD48" s="217" t="n">
        <v>0</v>
      </c>
      <c r="AE48" s="217" t="n">
        <v>0</v>
      </c>
      <c r="AF48" s="217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17" t="n">
        <v>0</v>
      </c>
      <c r="AT48" s="28" t="n">
        <v>0</v>
      </c>
      <c r="AU48" s="28" t="n">
        <v>0</v>
      </c>
      <c r="AV48" s="28" t="n">
        <v>0</v>
      </c>
      <c r="AW48" s="217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0" t="s">
        <v>99</v>
      </c>
    </row>
    <row r="49" customFormat="false" ht="20.25" hidden="false" customHeight="true" outlineLevel="0" collapsed="false">
      <c r="A49" s="58" t="s">
        <v>425</v>
      </c>
      <c r="B49" s="207" t="n">
        <v>0</v>
      </c>
      <c r="C49" s="6" t="n">
        <v>0</v>
      </c>
      <c r="D49" s="6" t="n">
        <v>0</v>
      </c>
      <c r="E49" s="25" t="n">
        <v>0</v>
      </c>
      <c r="F49" s="32" t="n">
        <v>0</v>
      </c>
      <c r="G49" s="32" t="n">
        <v>0</v>
      </c>
      <c r="H49" s="207" t="n">
        <v>0</v>
      </c>
      <c r="I49" s="32" t="n">
        <v>0</v>
      </c>
      <c r="J49" s="32" t="n">
        <v>0</v>
      </c>
      <c r="K49" s="25" t="n">
        <v>0</v>
      </c>
      <c r="L49" s="6" t="n">
        <v>0</v>
      </c>
      <c r="M49" s="6" t="n">
        <v>0</v>
      </c>
      <c r="N49" s="25" t="n">
        <v>0</v>
      </c>
      <c r="O49" s="217" t="n">
        <v>0</v>
      </c>
      <c r="P49" s="217" t="n">
        <v>0</v>
      </c>
      <c r="Q49" s="217" t="n">
        <v>0</v>
      </c>
      <c r="R49" s="217" t="n">
        <v>0</v>
      </c>
      <c r="S49" s="217" t="n">
        <v>0</v>
      </c>
      <c r="T49" s="217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17" t="n">
        <v>0</v>
      </c>
      <c r="AD49" s="217" t="n">
        <v>0</v>
      </c>
      <c r="AE49" s="217" t="n">
        <v>0</v>
      </c>
      <c r="AF49" s="217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17" t="n">
        <v>0</v>
      </c>
      <c r="AT49" s="28" t="n">
        <v>0</v>
      </c>
      <c r="AU49" s="28" t="n">
        <v>0</v>
      </c>
      <c r="AV49" s="28" t="n">
        <v>0</v>
      </c>
      <c r="AW49" s="217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0" t="s">
        <v>101</v>
      </c>
    </row>
    <row r="50" customFormat="false" ht="20.25" hidden="false" customHeight="true" outlineLevel="0" collapsed="false">
      <c r="A50" s="58" t="s">
        <v>426</v>
      </c>
      <c r="B50" s="207" t="n">
        <v>0</v>
      </c>
      <c r="C50" s="6" t="n">
        <v>0</v>
      </c>
      <c r="D50" s="6" t="n">
        <v>0</v>
      </c>
      <c r="E50" s="25" t="n">
        <v>0</v>
      </c>
      <c r="F50" s="32" t="n">
        <v>0</v>
      </c>
      <c r="G50" s="32" t="n">
        <v>0</v>
      </c>
      <c r="H50" s="207"/>
      <c r="I50" s="32"/>
      <c r="J50" s="32"/>
      <c r="K50" s="25" t="n">
        <v>0</v>
      </c>
      <c r="L50" s="6" t="n">
        <v>0</v>
      </c>
      <c r="M50" s="6" t="n">
        <v>0</v>
      </c>
      <c r="N50" s="14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20" t="s">
        <v>103</v>
      </c>
    </row>
    <row r="51" customFormat="false" ht="20.25" hidden="false" customHeight="true" outlineLevel="0" collapsed="false">
      <c r="B51" s="14"/>
      <c r="E51" s="14"/>
      <c r="H51" s="14"/>
      <c r="J51" s="6" t="n">
        <v>0</v>
      </c>
      <c r="K51" s="14"/>
      <c r="N51" s="14"/>
      <c r="BI51" s="14"/>
    </row>
    <row r="52" customFormat="false" ht="20.25" hidden="false" customHeight="true" outlineLevel="0" collapsed="false">
      <c r="A52" s="15" t="s">
        <v>104</v>
      </c>
      <c r="B52" s="215" t="n">
        <v>52</v>
      </c>
      <c r="C52" s="222" t="n">
        <v>27</v>
      </c>
      <c r="D52" s="222" t="n">
        <v>25</v>
      </c>
      <c r="E52" s="14" t="n">
        <v>17</v>
      </c>
      <c r="F52" s="6" t="n">
        <v>5</v>
      </c>
      <c r="G52" s="6" t="n">
        <v>12</v>
      </c>
      <c r="H52" s="209" t="n">
        <v>0.326923076923077</v>
      </c>
      <c r="I52" s="209" t="n">
        <v>0.185185185185185</v>
      </c>
      <c r="J52" s="209" t="n">
        <v>0.48</v>
      </c>
      <c r="K52" s="14" t="n">
        <v>35</v>
      </c>
      <c r="L52" s="6" t="n">
        <v>22</v>
      </c>
      <c r="M52" s="6" t="n">
        <v>13</v>
      </c>
      <c r="N52" s="14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3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10</v>
      </c>
      <c r="AK52" s="6" t="n">
        <v>0</v>
      </c>
      <c r="AL52" s="6" t="n">
        <v>0</v>
      </c>
      <c r="AM52" s="6" t="n">
        <v>0</v>
      </c>
      <c r="AN52" s="6" t="n">
        <v>4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6</v>
      </c>
      <c r="BB52" s="6" t="n">
        <v>0</v>
      </c>
      <c r="BC52" s="6" t="n">
        <v>0</v>
      </c>
      <c r="BD52" s="6" t="n">
        <v>4</v>
      </c>
      <c r="BE52" s="6" t="n">
        <v>1</v>
      </c>
      <c r="BF52" s="6" t="n">
        <v>1</v>
      </c>
      <c r="BG52" s="6" t="n">
        <v>0</v>
      </c>
      <c r="BH52" s="6" t="n">
        <v>6</v>
      </c>
      <c r="BI52" s="20" t="s">
        <v>105</v>
      </c>
    </row>
    <row r="53" customFormat="false" ht="20.25" hidden="false" customHeight="true" outlineLevel="0" collapsed="false">
      <c r="A53" s="58" t="s">
        <v>427</v>
      </c>
      <c r="B53" s="207" t="n">
        <v>52</v>
      </c>
      <c r="C53" s="6" t="n">
        <v>27</v>
      </c>
      <c r="D53" s="6" t="n">
        <v>25</v>
      </c>
      <c r="E53" s="25" t="n">
        <v>17</v>
      </c>
      <c r="F53" s="32" t="n">
        <v>5</v>
      </c>
      <c r="G53" s="223" t="n">
        <v>12</v>
      </c>
      <c r="H53" s="210" t="n">
        <v>0.326923076923077</v>
      </c>
      <c r="I53" s="210" t="n">
        <v>0.185185185185185</v>
      </c>
      <c r="J53" s="210" t="n">
        <v>0.48</v>
      </c>
      <c r="K53" s="25" t="n">
        <v>35</v>
      </c>
      <c r="L53" s="6" t="n">
        <v>22</v>
      </c>
      <c r="M53" s="6" t="n">
        <v>13</v>
      </c>
      <c r="N53" s="25" t="n">
        <v>0</v>
      </c>
      <c r="O53" s="217" t="n">
        <v>0</v>
      </c>
      <c r="P53" s="217" t="n">
        <v>0</v>
      </c>
      <c r="Q53" s="217" t="n">
        <v>0</v>
      </c>
      <c r="R53" s="217" t="n">
        <v>0</v>
      </c>
      <c r="S53" s="217" t="n">
        <v>0</v>
      </c>
      <c r="T53" s="217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3</v>
      </c>
      <c r="AA53" s="28" t="n">
        <v>0</v>
      </c>
      <c r="AB53" s="28" t="n">
        <v>0</v>
      </c>
      <c r="AC53" s="217" t="n">
        <v>0</v>
      </c>
      <c r="AD53" s="217" t="n">
        <v>0</v>
      </c>
      <c r="AE53" s="217" t="n">
        <v>0</v>
      </c>
      <c r="AF53" s="217" t="n">
        <v>0</v>
      </c>
      <c r="AG53" s="28" t="n">
        <v>0</v>
      </c>
      <c r="AH53" s="28" t="n">
        <v>0</v>
      </c>
      <c r="AI53" s="28" t="n">
        <v>0</v>
      </c>
      <c r="AJ53" s="28" t="n">
        <v>10</v>
      </c>
      <c r="AK53" s="28" t="n">
        <v>0</v>
      </c>
      <c r="AL53" s="28" t="n">
        <v>0</v>
      </c>
      <c r="AM53" s="28" t="n">
        <v>0</v>
      </c>
      <c r="AN53" s="28" t="n">
        <v>4</v>
      </c>
      <c r="AO53" s="28" t="n">
        <v>0</v>
      </c>
      <c r="AP53" s="28" t="n">
        <v>0</v>
      </c>
      <c r="AQ53" s="28" t="n">
        <v>0</v>
      </c>
      <c r="AR53" s="28" t="n">
        <v>0</v>
      </c>
      <c r="AS53" s="217" t="n">
        <v>0</v>
      </c>
      <c r="AT53" s="28" t="n">
        <v>0</v>
      </c>
      <c r="AU53" s="28" t="n">
        <v>0</v>
      </c>
      <c r="AV53" s="28" t="n">
        <v>0</v>
      </c>
      <c r="AW53" s="217" t="n">
        <v>0</v>
      </c>
      <c r="AX53" s="28" t="n">
        <v>0</v>
      </c>
      <c r="AY53" s="28" t="n">
        <v>0</v>
      </c>
      <c r="AZ53" s="28" t="n">
        <v>0</v>
      </c>
      <c r="BA53" s="28" t="n">
        <v>6</v>
      </c>
      <c r="BB53" s="28" t="n">
        <v>0</v>
      </c>
      <c r="BC53" s="28" t="n">
        <v>0</v>
      </c>
      <c r="BD53" s="28" t="n">
        <v>4</v>
      </c>
      <c r="BE53" s="28" t="n">
        <v>1</v>
      </c>
      <c r="BF53" s="28" t="n">
        <v>1</v>
      </c>
      <c r="BG53" s="28" t="n">
        <v>0</v>
      </c>
      <c r="BH53" s="28" t="n">
        <v>6</v>
      </c>
      <c r="BI53" s="20" t="s">
        <v>107</v>
      </c>
    </row>
    <row r="54" customFormat="false" ht="20.25" hidden="false" customHeight="true" outlineLevel="0" collapsed="false">
      <c r="A54" s="58" t="s">
        <v>428</v>
      </c>
      <c r="B54" s="207" t="n">
        <v>0</v>
      </c>
      <c r="C54" s="6" t="n">
        <v>0</v>
      </c>
      <c r="D54" s="6" t="n">
        <v>0</v>
      </c>
      <c r="E54" s="25" t="n">
        <v>0</v>
      </c>
      <c r="F54" s="32" t="n">
        <v>0</v>
      </c>
      <c r="G54" s="223" t="n">
        <v>0</v>
      </c>
      <c r="H54" s="207" t="e">
        <f aca="false"/>
        <v>#DIV/0!</v>
      </c>
      <c r="I54" s="210" t="e">
        <f aca="false"/>
        <v>#DIV/0!</v>
      </c>
      <c r="J54" s="210" t="e">
        <f aca="false"/>
        <v>#DIV/0!</v>
      </c>
      <c r="K54" s="25" t="n">
        <v>0</v>
      </c>
      <c r="L54" s="6" t="n">
        <v>0</v>
      </c>
      <c r="M54" s="6" t="n">
        <v>0</v>
      </c>
      <c r="N54" s="25" t="n">
        <v>0</v>
      </c>
      <c r="O54" s="217" t="n">
        <v>0</v>
      </c>
      <c r="P54" s="217" t="n">
        <v>0</v>
      </c>
      <c r="Q54" s="217" t="n">
        <v>0</v>
      </c>
      <c r="R54" s="217" t="n">
        <v>0</v>
      </c>
      <c r="S54" s="217" t="n">
        <v>0</v>
      </c>
      <c r="T54" s="217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17" t="n">
        <v>0</v>
      </c>
      <c r="AD54" s="217" t="n">
        <v>0</v>
      </c>
      <c r="AE54" s="217" t="n">
        <v>0</v>
      </c>
      <c r="AF54" s="217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17" t="n">
        <v>0</v>
      </c>
      <c r="AT54" s="28" t="n">
        <v>0</v>
      </c>
      <c r="AU54" s="28" t="n">
        <v>0</v>
      </c>
      <c r="AV54" s="28" t="n">
        <v>0</v>
      </c>
      <c r="AW54" s="217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0" t="s">
        <v>109</v>
      </c>
    </row>
    <row r="55" customFormat="false" ht="20.25" hidden="false" customHeight="true" outlineLevel="0" collapsed="false">
      <c r="A55" s="59" t="s">
        <v>429</v>
      </c>
      <c r="B55" s="224" t="n">
        <v>0</v>
      </c>
      <c r="C55" s="3" t="n">
        <v>0</v>
      </c>
      <c r="D55" s="3" t="n">
        <v>0</v>
      </c>
      <c r="E55" s="40" t="n">
        <v>0</v>
      </c>
      <c r="F55" s="3" t="n">
        <v>0</v>
      </c>
      <c r="G55" s="21" t="n">
        <v>0</v>
      </c>
      <c r="H55" s="225" t="e">
        <f aca="false"/>
        <v>#DIV/0!</v>
      </c>
      <c r="I55" s="225" t="e">
        <f aca="false"/>
        <v>#DIV/0!</v>
      </c>
      <c r="J55" s="225" t="e">
        <f aca="false"/>
        <v>#DIV/0!</v>
      </c>
      <c r="K55" s="40" t="n">
        <v>0</v>
      </c>
      <c r="L55" s="3" t="n">
        <v>0</v>
      </c>
      <c r="M55" s="3" t="n">
        <v>0</v>
      </c>
      <c r="N55" s="40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226" t="n">
        <v>0</v>
      </c>
      <c r="T55" s="226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226" t="n">
        <v>0</v>
      </c>
      <c r="AD55" s="226" t="n">
        <v>0</v>
      </c>
      <c r="AE55" s="226" t="n">
        <v>0</v>
      </c>
      <c r="AF55" s="226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226" t="n">
        <v>0</v>
      </c>
      <c r="AT55" s="41" t="n">
        <v>0</v>
      </c>
      <c r="AU55" s="41" t="n">
        <v>0</v>
      </c>
      <c r="AV55" s="41" t="n">
        <v>0</v>
      </c>
      <c r="AW55" s="226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82" t="s">
        <v>111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6" width="10.89"/>
    <col collapsed="false" customWidth="true" hidden="false" outlineLevel="0" max="2" min="2" style="46" width="5.69"/>
    <col collapsed="false" customWidth="true" hidden="false" outlineLevel="0" max="6" min="3" style="46" width="5.19"/>
    <col collapsed="false" customWidth="true" hidden="false" outlineLevel="0" max="7" min="7" style="46" width="4.69"/>
    <col collapsed="false" customWidth="true" hidden="false" outlineLevel="0" max="8" min="8" style="46" width="5.19"/>
    <col collapsed="false" customWidth="true" hidden="false" outlineLevel="0" max="12" min="9" style="46" width="4.19"/>
    <col collapsed="false" customWidth="true" hidden="false" outlineLevel="0" max="14" min="13" style="46" width="4.29"/>
    <col collapsed="false" customWidth="true" hidden="false" outlineLevel="0" max="16" min="15" style="46" width="4.69"/>
    <col collapsed="false" customWidth="false" hidden="false" outlineLevel="0" max="17" min="17" style="46" width="8.79"/>
    <col collapsed="false" customWidth="true" hidden="false" outlineLevel="0" max="18" min="18" style="46" width="10.69"/>
    <col collapsed="false" customWidth="true" hidden="false" outlineLevel="0" max="30" min="19" style="46" width="5.69"/>
    <col collapsed="false" customWidth="false" hidden="false" outlineLevel="0" max="257" min="31" style="46" width="8.79"/>
  </cols>
  <sheetData>
    <row r="1" customFormat="false" ht="15" hidden="false" customHeight="true" outlineLevel="0" collapsed="false">
      <c r="A1" s="47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9" t="s">
        <v>1</v>
      </c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113</v>
      </c>
      <c r="B2" s="51" t="s">
        <v>114</v>
      </c>
      <c r="C2" s="51"/>
      <c r="D2" s="51"/>
      <c r="E2" s="52" t="s">
        <v>115</v>
      </c>
      <c r="F2" s="52"/>
      <c r="G2" s="52" t="s">
        <v>116</v>
      </c>
      <c r="H2" s="52"/>
      <c r="I2" s="52" t="s">
        <v>117</v>
      </c>
      <c r="J2" s="52"/>
      <c r="K2" s="52" t="s">
        <v>117</v>
      </c>
      <c r="L2" s="52"/>
      <c r="M2" s="52" t="s">
        <v>118</v>
      </c>
      <c r="N2" s="52"/>
      <c r="O2" s="53" t="s">
        <v>119</v>
      </c>
      <c r="P2" s="53"/>
    </row>
    <row r="3" customFormat="false" ht="18" hidden="false" customHeight="true" outlineLevel="0" collapsed="false">
      <c r="A3" s="50"/>
      <c r="B3" s="51"/>
      <c r="C3" s="51"/>
      <c r="D3" s="51"/>
      <c r="E3" s="54" t="s">
        <v>120</v>
      </c>
      <c r="F3" s="54"/>
      <c r="G3" s="54" t="s">
        <v>121</v>
      </c>
      <c r="H3" s="54"/>
      <c r="I3" s="54" t="s">
        <v>122</v>
      </c>
      <c r="J3" s="54"/>
      <c r="K3" s="54" t="s">
        <v>123</v>
      </c>
      <c r="L3" s="54"/>
      <c r="M3" s="54" t="s">
        <v>124</v>
      </c>
      <c r="N3" s="54"/>
      <c r="O3" s="55" t="s">
        <v>125</v>
      </c>
      <c r="P3" s="55"/>
    </row>
    <row r="4" customFormat="false" ht="18" hidden="false" customHeight="true" outlineLevel="0" collapsed="false">
      <c r="A4" s="50"/>
      <c r="B4" s="56" t="s">
        <v>26</v>
      </c>
      <c r="C4" s="56" t="s">
        <v>24</v>
      </c>
      <c r="D4" s="57" t="s">
        <v>25</v>
      </c>
      <c r="E4" s="56" t="s">
        <v>24</v>
      </c>
      <c r="F4" s="57" t="s">
        <v>25</v>
      </c>
      <c r="G4" s="56" t="s">
        <v>24</v>
      </c>
      <c r="H4" s="57" t="s">
        <v>25</v>
      </c>
      <c r="I4" s="56" t="s">
        <v>24</v>
      </c>
      <c r="J4" s="57" t="s">
        <v>25</v>
      </c>
      <c r="K4" s="56" t="s">
        <v>24</v>
      </c>
      <c r="L4" s="57" t="s">
        <v>25</v>
      </c>
      <c r="M4" s="56" t="s">
        <v>24</v>
      </c>
      <c r="N4" s="57" t="s">
        <v>25</v>
      </c>
      <c r="O4" s="56" t="s">
        <v>24</v>
      </c>
      <c r="P4" s="56" t="s">
        <v>25</v>
      </c>
    </row>
    <row r="5" customFormat="false" ht="18" hidden="false" customHeight="true" outlineLevel="0" collapsed="false">
      <c r="A5" s="15" t="s">
        <v>126</v>
      </c>
      <c r="B5" s="25" t="n">
        <v>4877</v>
      </c>
      <c r="C5" s="26" t="n">
        <v>2197</v>
      </c>
      <c r="D5" s="26" t="n">
        <v>2680</v>
      </c>
      <c r="E5" s="25" t="n">
        <v>2121</v>
      </c>
      <c r="F5" s="26" t="n">
        <v>1760</v>
      </c>
      <c r="G5" s="26" t="n">
        <v>51</v>
      </c>
      <c r="H5" s="26" t="n">
        <v>752</v>
      </c>
      <c r="I5" s="26" t="n">
        <v>1</v>
      </c>
      <c r="J5" s="26" t="n">
        <v>1</v>
      </c>
      <c r="K5" s="26" t="n">
        <v>5</v>
      </c>
      <c r="L5" s="26" t="n">
        <v>0</v>
      </c>
      <c r="M5" s="26" t="n">
        <v>19</v>
      </c>
      <c r="N5" s="26" t="n">
        <v>167</v>
      </c>
      <c r="O5" s="26" t="n">
        <v>0</v>
      </c>
      <c r="P5" s="26" t="n">
        <v>0</v>
      </c>
    </row>
    <row r="6" customFormat="false" ht="18" hidden="false" customHeight="true" outlineLevel="0" collapsed="false">
      <c r="A6" s="15" t="s">
        <v>127</v>
      </c>
      <c r="B6" s="25" t="n">
        <v>3496</v>
      </c>
      <c r="C6" s="26" t="n">
        <v>1598</v>
      </c>
      <c r="D6" s="26" t="n">
        <v>1898</v>
      </c>
      <c r="E6" s="25" t="n">
        <v>1551</v>
      </c>
      <c r="F6" s="28" t="n">
        <v>1369</v>
      </c>
      <c r="G6" s="28" t="n">
        <v>38</v>
      </c>
      <c r="H6" s="28" t="n">
        <v>528</v>
      </c>
      <c r="I6" s="28" t="n">
        <v>1</v>
      </c>
      <c r="J6" s="28" t="n">
        <v>1</v>
      </c>
      <c r="K6" s="28" t="n">
        <v>5</v>
      </c>
      <c r="L6" s="28" t="n">
        <v>0</v>
      </c>
      <c r="M6" s="28" t="n">
        <v>3</v>
      </c>
      <c r="N6" s="28" t="n">
        <v>0</v>
      </c>
      <c r="O6" s="28" t="n">
        <v>0</v>
      </c>
      <c r="P6" s="28" t="n">
        <v>0</v>
      </c>
    </row>
    <row r="7" customFormat="false" ht="18" hidden="false" customHeight="true" outlineLevel="0" collapsed="false">
      <c r="A7" s="15" t="s">
        <v>128</v>
      </c>
      <c r="B7" s="25" t="n">
        <v>1381</v>
      </c>
      <c r="C7" s="26" t="n">
        <v>599</v>
      </c>
      <c r="D7" s="26" t="n">
        <v>782</v>
      </c>
      <c r="E7" s="25" t="n">
        <v>570</v>
      </c>
      <c r="F7" s="26" t="n">
        <v>391</v>
      </c>
      <c r="G7" s="26" t="n">
        <v>13</v>
      </c>
      <c r="H7" s="26" t="n">
        <v>224</v>
      </c>
      <c r="I7" s="26" t="n">
        <v>0</v>
      </c>
      <c r="J7" s="26" t="n">
        <v>0</v>
      </c>
      <c r="K7" s="6" t="n">
        <v>0</v>
      </c>
      <c r="L7" s="6" t="n">
        <v>0</v>
      </c>
      <c r="M7" s="26" t="n">
        <v>16</v>
      </c>
      <c r="N7" s="26" t="n">
        <v>167</v>
      </c>
      <c r="O7" s="26" t="n">
        <v>0</v>
      </c>
      <c r="P7" s="26" t="n">
        <v>0</v>
      </c>
    </row>
    <row r="8" customFormat="false" ht="18" hidden="false" customHeight="true" outlineLevel="0" collapsed="false">
      <c r="A8" s="6"/>
      <c r="B8" s="14"/>
      <c r="C8" s="6"/>
      <c r="D8" s="6"/>
      <c r="E8" s="14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15" t="s">
        <v>33</v>
      </c>
      <c r="B9" s="25" t="n">
        <v>4533</v>
      </c>
      <c r="C9" s="28" t="n">
        <v>2057</v>
      </c>
      <c r="D9" s="28" t="n">
        <v>2476</v>
      </c>
      <c r="E9" s="25" t="n">
        <v>1992</v>
      </c>
      <c r="F9" s="28" t="n">
        <v>1647</v>
      </c>
      <c r="G9" s="28" t="n">
        <v>44</v>
      </c>
      <c r="H9" s="28" t="n">
        <v>661</v>
      </c>
      <c r="I9" s="28" t="n">
        <v>1</v>
      </c>
      <c r="J9" s="28" t="n">
        <v>1</v>
      </c>
      <c r="K9" s="28" t="n">
        <v>1</v>
      </c>
      <c r="L9" s="28" t="n">
        <v>0</v>
      </c>
      <c r="M9" s="28" t="n">
        <v>19</v>
      </c>
      <c r="N9" s="28" t="n">
        <v>167</v>
      </c>
      <c r="O9" s="28" t="n">
        <v>0</v>
      </c>
      <c r="P9" s="28" t="n">
        <v>0</v>
      </c>
    </row>
    <row r="10" customFormat="false" ht="18" hidden="false" customHeight="true" outlineLevel="0" collapsed="false">
      <c r="A10" s="58" t="s">
        <v>129</v>
      </c>
      <c r="B10" s="25" t="n">
        <v>2468</v>
      </c>
      <c r="C10" s="26" t="n">
        <v>1096</v>
      </c>
      <c r="D10" s="26" t="n">
        <v>1372</v>
      </c>
      <c r="E10" s="25" t="n">
        <v>1063</v>
      </c>
      <c r="F10" s="26" t="n">
        <v>919</v>
      </c>
      <c r="G10" s="26" t="n">
        <v>19</v>
      </c>
      <c r="H10" s="26" t="n">
        <v>317</v>
      </c>
      <c r="I10" s="26" t="n">
        <v>1</v>
      </c>
      <c r="J10" s="6" t="n">
        <v>0</v>
      </c>
      <c r="K10" s="6" t="n">
        <v>0</v>
      </c>
      <c r="L10" s="6" t="n">
        <v>0</v>
      </c>
      <c r="M10" s="6" t="n">
        <v>13</v>
      </c>
      <c r="N10" s="6" t="n">
        <v>136</v>
      </c>
      <c r="O10" s="6" t="n">
        <v>0</v>
      </c>
      <c r="P10" s="6" t="n">
        <v>0</v>
      </c>
    </row>
    <row r="11" customFormat="false" ht="18" hidden="false" customHeight="true" outlineLevel="0" collapsed="false">
      <c r="A11" s="58" t="s">
        <v>130</v>
      </c>
      <c r="B11" s="25" t="n">
        <v>653</v>
      </c>
      <c r="C11" s="26" t="n">
        <v>302</v>
      </c>
      <c r="D11" s="26" t="n">
        <v>351</v>
      </c>
      <c r="E11" s="25" t="n">
        <v>292</v>
      </c>
      <c r="F11" s="26" t="n">
        <v>242</v>
      </c>
      <c r="G11" s="26" t="n">
        <v>10</v>
      </c>
      <c r="H11" s="26" t="n">
        <v>109</v>
      </c>
      <c r="I11" s="6" t="n">
        <v>0</v>
      </c>
      <c r="J11" s="6" t="n">
        <v>0</v>
      </c>
      <c r="K11" s="2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</row>
    <row r="12" customFormat="false" ht="18" hidden="false" customHeight="true" outlineLevel="0" collapsed="false">
      <c r="A12" s="58" t="s">
        <v>131</v>
      </c>
      <c r="B12" s="25" t="n">
        <v>545</v>
      </c>
      <c r="C12" s="26" t="n">
        <v>248</v>
      </c>
      <c r="D12" s="26" t="n">
        <v>297</v>
      </c>
      <c r="E12" s="25" t="n">
        <v>239</v>
      </c>
      <c r="F12" s="26" t="n">
        <v>220</v>
      </c>
      <c r="G12" s="26" t="n">
        <v>9</v>
      </c>
      <c r="H12" s="26" t="n">
        <v>77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</row>
    <row r="13" customFormat="false" ht="18" hidden="false" customHeight="true" outlineLevel="0" collapsed="false">
      <c r="A13" s="58" t="s">
        <v>132</v>
      </c>
      <c r="B13" s="25" t="n">
        <v>202</v>
      </c>
      <c r="C13" s="26" t="n">
        <v>89</v>
      </c>
      <c r="D13" s="26" t="n">
        <v>113</v>
      </c>
      <c r="E13" s="25" t="n">
        <v>83</v>
      </c>
      <c r="F13" s="26" t="n">
        <v>53</v>
      </c>
      <c r="G13" s="26" t="n">
        <v>0</v>
      </c>
      <c r="H13" s="26" t="n">
        <v>28</v>
      </c>
      <c r="I13" s="6" t="n">
        <v>0</v>
      </c>
      <c r="J13" s="6" t="n">
        <v>1</v>
      </c>
      <c r="K13" s="6" t="n">
        <v>0</v>
      </c>
      <c r="L13" s="6" t="n">
        <v>0</v>
      </c>
      <c r="M13" s="26" t="n">
        <v>6</v>
      </c>
      <c r="N13" s="26" t="n">
        <v>31</v>
      </c>
      <c r="O13" s="6" t="n">
        <v>0</v>
      </c>
      <c r="P13" s="6" t="n">
        <v>0</v>
      </c>
    </row>
    <row r="14" customFormat="false" ht="18" hidden="false" customHeight="true" outlineLevel="0" collapsed="false">
      <c r="A14" s="58" t="s">
        <v>133</v>
      </c>
      <c r="B14" s="25" t="n">
        <v>218</v>
      </c>
      <c r="C14" s="26" t="n">
        <v>113</v>
      </c>
      <c r="D14" s="26" t="n">
        <v>105</v>
      </c>
      <c r="E14" s="25" t="n">
        <v>111</v>
      </c>
      <c r="F14" s="26" t="n">
        <v>72</v>
      </c>
      <c r="G14" s="26" t="n">
        <v>1</v>
      </c>
      <c r="H14" s="26" t="n">
        <v>33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18" hidden="false" customHeight="true" outlineLevel="0" collapsed="false">
      <c r="A15" s="58" t="s">
        <v>134</v>
      </c>
      <c r="B15" s="25" t="n">
        <v>254</v>
      </c>
      <c r="C15" s="26" t="n">
        <v>125</v>
      </c>
      <c r="D15" s="26" t="n">
        <v>129</v>
      </c>
      <c r="E15" s="25" t="n">
        <v>123</v>
      </c>
      <c r="F15" s="26" t="n">
        <v>74</v>
      </c>
      <c r="G15" s="26" t="n">
        <v>2</v>
      </c>
      <c r="H15" s="26" t="n">
        <v>55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18" hidden="false" customHeight="true" outlineLevel="0" collapsed="false">
      <c r="A16" s="58" t="s">
        <v>135</v>
      </c>
      <c r="B16" s="25" t="n">
        <v>36</v>
      </c>
      <c r="C16" s="26" t="n">
        <v>8</v>
      </c>
      <c r="D16" s="26" t="n">
        <v>28</v>
      </c>
      <c r="E16" s="25" t="n">
        <v>8</v>
      </c>
      <c r="F16" s="26" t="n">
        <v>15</v>
      </c>
      <c r="G16" s="6" t="n">
        <v>0</v>
      </c>
      <c r="H16" s="26" t="n">
        <v>13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</row>
    <row r="17" customFormat="false" ht="18" hidden="false" customHeight="true" outlineLevel="0" collapsed="false">
      <c r="A17" s="58" t="s">
        <v>136</v>
      </c>
      <c r="B17" s="25" t="n">
        <v>86</v>
      </c>
      <c r="C17" s="26" t="n">
        <v>39</v>
      </c>
      <c r="D17" s="26" t="n">
        <v>47</v>
      </c>
      <c r="E17" s="25" t="n">
        <v>37</v>
      </c>
      <c r="F17" s="26" t="n">
        <v>26</v>
      </c>
      <c r="G17" s="26" t="n">
        <v>2</v>
      </c>
      <c r="H17" s="26" t="n">
        <v>2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</row>
    <row r="18" customFormat="false" ht="18" hidden="false" customHeight="true" outlineLevel="0" collapsed="false">
      <c r="A18" s="58" t="s">
        <v>137</v>
      </c>
      <c r="B18" s="25" t="n">
        <v>71</v>
      </c>
      <c r="C18" s="26" t="n">
        <v>37</v>
      </c>
      <c r="D18" s="26" t="n">
        <v>34</v>
      </c>
      <c r="E18" s="25" t="n">
        <v>36</v>
      </c>
      <c r="F18" s="26" t="n">
        <v>26</v>
      </c>
      <c r="G18" s="26" t="n">
        <v>1</v>
      </c>
      <c r="H18" s="26" t="n">
        <v>8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</row>
    <row r="19" customFormat="false" ht="18" hidden="false" customHeight="true" outlineLevel="0" collapsed="false">
      <c r="A19" s="6"/>
      <c r="B19" s="14"/>
      <c r="C19" s="6"/>
      <c r="D19" s="6"/>
      <c r="E19" s="14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" hidden="false" customHeight="true" outlineLevel="0" collapsed="false">
      <c r="A20" s="15" t="s">
        <v>54</v>
      </c>
      <c r="B20" s="25" t="n">
        <v>0</v>
      </c>
      <c r="C20" s="28" t="n">
        <v>0</v>
      </c>
      <c r="D20" s="28" t="n">
        <v>0</v>
      </c>
      <c r="E20" s="25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true" outlineLevel="0" collapsed="false">
      <c r="A21" s="58" t="s">
        <v>138</v>
      </c>
      <c r="B21" s="25" t="n">
        <v>0</v>
      </c>
      <c r="C21" s="26" t="n">
        <v>0</v>
      </c>
      <c r="D21" s="26" t="n">
        <v>0</v>
      </c>
      <c r="E21" s="14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18" hidden="false" customHeight="true" outlineLevel="0" collapsed="false">
      <c r="A22" s="6"/>
      <c r="B22" s="14"/>
      <c r="C22" s="6"/>
      <c r="D22" s="6"/>
      <c r="E22" s="14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8" hidden="false" customHeight="true" outlineLevel="0" collapsed="false">
      <c r="A23" s="15" t="s">
        <v>58</v>
      </c>
      <c r="B23" s="25" t="n">
        <v>4</v>
      </c>
      <c r="C23" s="28" t="n">
        <v>2</v>
      </c>
      <c r="D23" s="28" t="n">
        <v>2</v>
      </c>
      <c r="E23" s="25" t="n">
        <v>1</v>
      </c>
      <c r="F23" s="28" t="n">
        <v>1</v>
      </c>
      <c r="G23" s="28" t="n">
        <v>1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true" outlineLevel="0" collapsed="false">
      <c r="A24" s="58" t="s">
        <v>139</v>
      </c>
      <c r="B24" s="25" t="n">
        <v>0</v>
      </c>
      <c r="C24" s="26" t="n">
        <v>0</v>
      </c>
      <c r="D24" s="26" t="n">
        <v>0</v>
      </c>
      <c r="E24" s="14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</row>
    <row r="25" customFormat="false" ht="18" hidden="false" customHeight="true" outlineLevel="0" collapsed="false">
      <c r="A25" s="58" t="s">
        <v>140</v>
      </c>
      <c r="B25" s="25" t="n">
        <v>4</v>
      </c>
      <c r="C25" s="26" t="n">
        <v>2</v>
      </c>
      <c r="D25" s="26" t="n">
        <v>2</v>
      </c>
      <c r="E25" s="25" t="n">
        <v>1</v>
      </c>
      <c r="F25" s="26" t="n">
        <v>1</v>
      </c>
      <c r="G25" s="26" t="n">
        <v>1</v>
      </c>
      <c r="H25" s="2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18" hidden="false" customHeight="true" outlineLevel="0" collapsed="false">
      <c r="A26" s="6"/>
      <c r="B26" s="14"/>
      <c r="C26" s="6"/>
      <c r="D26" s="6"/>
      <c r="E26" s="14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8" hidden="false" customHeight="true" outlineLevel="0" collapsed="false">
      <c r="A27" s="15" t="s">
        <v>64</v>
      </c>
      <c r="B27" s="25" t="n">
        <v>20</v>
      </c>
      <c r="C27" s="28" t="n">
        <v>7</v>
      </c>
      <c r="D27" s="28" t="n">
        <v>13</v>
      </c>
      <c r="E27" s="25" t="n">
        <v>7</v>
      </c>
      <c r="F27" s="28" t="n">
        <v>5</v>
      </c>
      <c r="G27" s="28" t="n">
        <v>0</v>
      </c>
      <c r="H27" s="28" t="n">
        <v>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true" outlineLevel="0" collapsed="false">
      <c r="A28" s="58" t="s">
        <v>141</v>
      </c>
      <c r="B28" s="25" t="n">
        <v>20</v>
      </c>
      <c r="C28" s="26" t="n">
        <v>7</v>
      </c>
      <c r="D28" s="26" t="n">
        <v>13</v>
      </c>
      <c r="E28" s="25" t="n">
        <v>7</v>
      </c>
      <c r="F28" s="26" t="n">
        <v>5</v>
      </c>
      <c r="G28" s="6" t="n">
        <v>0</v>
      </c>
      <c r="H28" s="26" t="n">
        <v>8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18" hidden="false" customHeight="true" outlineLevel="0" collapsed="false">
      <c r="A29" s="6"/>
      <c r="B29" s="14"/>
      <c r="C29" s="6"/>
      <c r="D29" s="6"/>
      <c r="E29" s="14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8" hidden="false" customHeight="true" outlineLevel="0" collapsed="false">
      <c r="A30" s="15" t="s">
        <v>68</v>
      </c>
      <c r="B30" s="25" t="n">
        <v>10</v>
      </c>
      <c r="C30" s="28" t="n">
        <v>1</v>
      </c>
      <c r="D30" s="28" t="n">
        <v>9</v>
      </c>
      <c r="E30" s="25" t="n">
        <v>1</v>
      </c>
      <c r="F30" s="28" t="n">
        <v>3</v>
      </c>
      <c r="G30" s="28" t="n">
        <v>0</v>
      </c>
      <c r="H30" s="28" t="n">
        <v>6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8" hidden="false" customHeight="true" outlineLevel="0" collapsed="false">
      <c r="A31" s="58" t="s">
        <v>142</v>
      </c>
      <c r="B31" s="25" t="n">
        <v>10</v>
      </c>
      <c r="C31" s="26" t="n">
        <v>1</v>
      </c>
      <c r="D31" s="26" t="n">
        <v>9</v>
      </c>
      <c r="E31" s="14" t="n">
        <v>1</v>
      </c>
      <c r="F31" s="6" t="n">
        <v>3</v>
      </c>
      <c r="G31" s="6" t="n">
        <v>0</v>
      </c>
      <c r="H31" s="26" t="n">
        <v>6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8" hidden="false" customHeight="true" outlineLevel="0" collapsed="false">
      <c r="A32" s="58" t="s">
        <v>143</v>
      </c>
      <c r="B32" s="25" t="n">
        <v>0</v>
      </c>
      <c r="C32" s="26" t="n">
        <v>0</v>
      </c>
      <c r="D32" s="26" t="n">
        <v>0</v>
      </c>
      <c r="E32" s="14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</row>
    <row r="33" customFormat="false" ht="18" hidden="false" customHeight="true" outlineLevel="0" collapsed="false">
      <c r="A33" s="6"/>
      <c r="B33" s="14"/>
      <c r="C33" s="6"/>
      <c r="D33" s="6"/>
      <c r="E33" s="14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8" hidden="false" customHeight="true" outlineLevel="0" collapsed="false">
      <c r="A34" s="15" t="s">
        <v>74</v>
      </c>
      <c r="B34" s="25" t="n">
        <v>10</v>
      </c>
      <c r="C34" s="28" t="n">
        <v>3</v>
      </c>
      <c r="D34" s="28" t="n">
        <v>7</v>
      </c>
      <c r="E34" s="25" t="n">
        <v>2</v>
      </c>
      <c r="F34" s="28" t="n">
        <v>2</v>
      </c>
      <c r="G34" s="28" t="n">
        <v>1</v>
      </c>
      <c r="H34" s="28" t="n">
        <v>5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customFormat="false" ht="18" hidden="false" customHeight="true" outlineLevel="0" collapsed="false">
      <c r="A35" s="58" t="s">
        <v>144</v>
      </c>
      <c r="B35" s="25" t="n">
        <v>10</v>
      </c>
      <c r="C35" s="26" t="n">
        <v>3</v>
      </c>
      <c r="D35" s="26" t="n">
        <v>7</v>
      </c>
      <c r="E35" s="25" t="n">
        <v>2</v>
      </c>
      <c r="F35" s="26" t="n">
        <v>2</v>
      </c>
      <c r="G35" s="6" t="n">
        <v>1</v>
      </c>
      <c r="H35" s="26" t="n">
        <v>5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</row>
    <row r="36" customFormat="false" ht="18" hidden="false" customHeight="true" outlineLevel="0" collapsed="false">
      <c r="A36" s="58" t="s">
        <v>145</v>
      </c>
      <c r="B36" s="25" t="n">
        <v>0</v>
      </c>
      <c r="C36" s="26" t="n">
        <v>0</v>
      </c>
      <c r="D36" s="26" t="n">
        <v>0</v>
      </c>
      <c r="E36" s="14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</row>
    <row r="37" customFormat="false" ht="18" hidden="false" customHeight="true" outlineLevel="0" collapsed="false">
      <c r="A37" s="6"/>
      <c r="B37" s="14"/>
      <c r="C37" s="6"/>
      <c r="D37" s="6"/>
      <c r="E37" s="14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8" hidden="false" customHeight="true" outlineLevel="0" collapsed="false">
      <c r="A38" s="15" t="s">
        <v>80</v>
      </c>
      <c r="B38" s="25" t="n">
        <v>192</v>
      </c>
      <c r="C38" s="28" t="n">
        <v>80</v>
      </c>
      <c r="D38" s="28" t="n">
        <v>112</v>
      </c>
      <c r="E38" s="25" t="n">
        <v>74</v>
      </c>
      <c r="F38" s="28" t="n">
        <v>68</v>
      </c>
      <c r="G38" s="28" t="n">
        <v>2</v>
      </c>
      <c r="H38" s="28" t="n">
        <v>44</v>
      </c>
      <c r="I38" s="28" t="n">
        <v>0</v>
      </c>
      <c r="J38" s="28" t="n">
        <v>0</v>
      </c>
      <c r="K38" s="28" t="n">
        <v>4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</row>
    <row r="39" customFormat="false" ht="18" hidden="false" customHeight="true" outlineLevel="0" collapsed="false">
      <c r="A39" s="58" t="s">
        <v>146</v>
      </c>
      <c r="B39" s="25" t="n">
        <v>182</v>
      </c>
      <c r="C39" s="26" t="n">
        <v>77</v>
      </c>
      <c r="D39" s="26" t="n">
        <v>105</v>
      </c>
      <c r="E39" s="25" t="n">
        <v>72</v>
      </c>
      <c r="F39" s="26" t="n">
        <v>68</v>
      </c>
      <c r="G39" s="26" t="n">
        <v>1</v>
      </c>
      <c r="H39" s="26" t="n">
        <v>37</v>
      </c>
      <c r="I39" s="6" t="n">
        <v>0</v>
      </c>
      <c r="J39" s="6" t="n">
        <v>0</v>
      </c>
      <c r="K39" s="6" t="n">
        <v>4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customFormat="false" ht="18" hidden="false" customHeight="true" outlineLevel="0" collapsed="false">
      <c r="A40" s="58" t="s">
        <v>147</v>
      </c>
      <c r="B40" s="25" t="n">
        <v>0</v>
      </c>
      <c r="C40" s="26" t="n">
        <v>0</v>
      </c>
      <c r="D40" s="26" t="n">
        <v>0</v>
      </c>
      <c r="E40" s="14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</row>
    <row r="41" customFormat="false" ht="18" hidden="false" customHeight="true" outlineLevel="0" collapsed="false">
      <c r="A41" s="58" t="s">
        <v>148</v>
      </c>
      <c r="B41" s="25" t="n">
        <v>0</v>
      </c>
      <c r="C41" s="26" t="n">
        <v>0</v>
      </c>
      <c r="D41" s="26" t="n">
        <v>0</v>
      </c>
      <c r="E41" s="14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</row>
    <row r="42" customFormat="false" ht="18" hidden="false" customHeight="true" outlineLevel="0" collapsed="false">
      <c r="A42" s="58" t="s">
        <v>149</v>
      </c>
      <c r="B42" s="25" t="n">
        <v>0</v>
      </c>
      <c r="C42" s="26" t="n">
        <v>0</v>
      </c>
      <c r="D42" s="26" t="n">
        <v>0</v>
      </c>
      <c r="E42" s="14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18" hidden="false" customHeight="true" outlineLevel="0" collapsed="false">
      <c r="A43" s="58" t="s">
        <v>150</v>
      </c>
      <c r="B43" s="25" t="n">
        <v>0</v>
      </c>
      <c r="C43" s="26" t="n">
        <v>0</v>
      </c>
      <c r="D43" s="26" t="n">
        <v>0</v>
      </c>
      <c r="E43" s="14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</row>
    <row r="44" customFormat="false" ht="18" hidden="false" customHeight="true" outlineLevel="0" collapsed="false">
      <c r="A44" s="58" t="s">
        <v>151</v>
      </c>
      <c r="B44" s="25" t="n">
        <v>10</v>
      </c>
      <c r="C44" s="26" t="n">
        <v>3</v>
      </c>
      <c r="D44" s="26" t="n">
        <v>7</v>
      </c>
      <c r="E44" s="25" t="n">
        <v>2</v>
      </c>
      <c r="F44" s="26" t="n">
        <v>0</v>
      </c>
      <c r="G44" s="6" t="n">
        <v>1</v>
      </c>
      <c r="H44" s="26" t="n">
        <v>7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</row>
    <row r="45" customFormat="false" ht="18" hidden="false" customHeight="true" outlineLevel="0" collapsed="false">
      <c r="A45" s="6"/>
      <c r="B45" s="25" t="s">
        <v>53</v>
      </c>
      <c r="C45" s="6"/>
      <c r="D45" s="6"/>
      <c r="E45" s="14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8" hidden="false" customHeight="true" outlineLevel="0" collapsed="false">
      <c r="A46" s="15" t="s">
        <v>94</v>
      </c>
      <c r="B46" s="25" t="n">
        <v>23</v>
      </c>
      <c r="C46" s="26" t="n">
        <v>5</v>
      </c>
      <c r="D46" s="26" t="n">
        <v>18</v>
      </c>
      <c r="E46" s="25" t="n">
        <v>3</v>
      </c>
      <c r="F46" s="28" t="n">
        <v>6</v>
      </c>
      <c r="G46" s="28" t="n">
        <v>2</v>
      </c>
      <c r="H46" s="28" t="n">
        <v>12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</row>
    <row r="47" customFormat="false" ht="18" hidden="false" customHeight="true" outlineLevel="0" collapsed="false">
      <c r="A47" s="58" t="s">
        <v>152</v>
      </c>
      <c r="B47" s="25" t="n">
        <v>23</v>
      </c>
      <c r="C47" s="26" t="n">
        <v>5</v>
      </c>
      <c r="D47" s="26" t="n">
        <v>18</v>
      </c>
      <c r="E47" s="25" t="n">
        <v>3</v>
      </c>
      <c r="F47" s="6" t="n">
        <v>6</v>
      </c>
      <c r="G47" s="6" t="n">
        <v>2</v>
      </c>
      <c r="H47" s="6" t="n">
        <v>12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</row>
    <row r="48" customFormat="false" ht="18" hidden="false" customHeight="true" outlineLevel="0" collapsed="false">
      <c r="A48" s="58" t="s">
        <v>153</v>
      </c>
      <c r="B48" s="25" t="n">
        <v>0</v>
      </c>
      <c r="C48" s="26" t="n">
        <v>0</v>
      </c>
      <c r="D48" s="26" t="n">
        <v>0</v>
      </c>
      <c r="E48" s="14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</row>
    <row r="49" customFormat="false" ht="18" hidden="false" customHeight="true" outlineLevel="0" collapsed="false">
      <c r="A49" s="58" t="s">
        <v>154</v>
      </c>
      <c r="B49" s="25" t="n">
        <v>0</v>
      </c>
      <c r="C49" s="26" t="n">
        <v>0</v>
      </c>
      <c r="D49" s="26" t="n">
        <v>0</v>
      </c>
      <c r="E49" s="14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</row>
    <row r="50" customFormat="false" ht="18" hidden="false" customHeight="true" outlineLevel="0" collapsed="false">
      <c r="A50" s="58" t="s">
        <v>155</v>
      </c>
      <c r="B50" s="25" t="n">
        <v>0</v>
      </c>
      <c r="C50" s="26" t="n">
        <v>0</v>
      </c>
      <c r="D50" s="26" t="n">
        <v>0</v>
      </c>
      <c r="E50" s="14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18" hidden="false" customHeight="true" outlineLevel="0" collapsed="false">
      <c r="A51" s="6"/>
      <c r="B51" s="14"/>
      <c r="C51" s="6"/>
      <c r="D51" s="6"/>
      <c r="E51" s="14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8" hidden="false" customHeight="true" outlineLevel="0" collapsed="false">
      <c r="A52" s="15" t="s">
        <v>104</v>
      </c>
      <c r="B52" s="25" t="n">
        <v>85</v>
      </c>
      <c r="C52" s="28" t="n">
        <v>42</v>
      </c>
      <c r="D52" s="28" t="n">
        <v>43</v>
      </c>
      <c r="E52" s="25" t="n">
        <v>41</v>
      </c>
      <c r="F52" s="28" t="n">
        <v>28</v>
      </c>
      <c r="G52" s="28" t="n">
        <v>1</v>
      </c>
      <c r="H52" s="28" t="n">
        <v>15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8" hidden="false" customHeight="true" outlineLevel="0" collapsed="false">
      <c r="A53" s="58" t="s">
        <v>156</v>
      </c>
      <c r="B53" s="25" t="n">
        <v>85</v>
      </c>
      <c r="C53" s="26" t="n">
        <v>42</v>
      </c>
      <c r="D53" s="26" t="n">
        <v>43</v>
      </c>
      <c r="E53" s="25" t="n">
        <v>41</v>
      </c>
      <c r="F53" s="26" t="n">
        <v>28</v>
      </c>
      <c r="G53" s="26" t="n">
        <v>1</v>
      </c>
      <c r="H53" s="26" t="n">
        <v>15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18" hidden="false" customHeight="true" outlineLevel="0" collapsed="false">
      <c r="A54" s="58" t="s">
        <v>157</v>
      </c>
      <c r="B54" s="25" t="n">
        <v>0</v>
      </c>
      <c r="C54" s="26" t="n">
        <v>0</v>
      </c>
      <c r="D54" s="26" t="n">
        <v>0</v>
      </c>
      <c r="E54" s="14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18" hidden="false" customHeight="true" outlineLevel="0" collapsed="false">
      <c r="A55" s="59" t="s">
        <v>158</v>
      </c>
      <c r="B55" s="40" t="n">
        <v>0</v>
      </c>
      <c r="C55" s="41" t="n">
        <v>0</v>
      </c>
      <c r="D55" s="41" t="n">
        <v>0</v>
      </c>
      <c r="E55" s="2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</row>
    <row r="56" customFormat="false" ht="14.1" hidden="false" customHeight="true" outlineLevel="0" collapsed="false"/>
    <row r="57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1.19"/>
    <col collapsed="false" customWidth="true" hidden="false" outlineLevel="0" max="4" min="2" style="60" width="6.49"/>
    <col collapsed="false" customWidth="true" hidden="false" outlineLevel="0" max="6" min="5" style="60" width="6.39"/>
    <col collapsed="false" customWidth="true" hidden="false" outlineLevel="0" max="12" min="7" style="60" width="5.99"/>
    <col collapsed="false" customWidth="false" hidden="false" outlineLevel="0" max="257" min="13" style="60" width="8.79"/>
  </cols>
  <sheetData>
    <row r="1" customFormat="false" ht="15.75" hidden="false" customHeight="true" outlineLevel="0" collapsed="false">
      <c r="A1" s="61" t="s">
        <v>159</v>
      </c>
      <c r="B1" s="62"/>
      <c r="C1" s="62"/>
      <c r="D1" s="62"/>
      <c r="E1" s="62"/>
      <c r="F1" s="62"/>
      <c r="G1" s="62"/>
      <c r="H1" s="62"/>
      <c r="I1" s="63" t="s">
        <v>1</v>
      </c>
      <c r="J1" s="63"/>
      <c r="K1" s="63"/>
      <c r="L1" s="63"/>
    </row>
    <row r="2" customFormat="false" ht="18" hidden="false" customHeight="true" outlineLevel="0" collapsed="false">
      <c r="A2" s="64" t="s">
        <v>113</v>
      </c>
      <c r="B2" s="65" t="s">
        <v>114</v>
      </c>
      <c r="C2" s="65"/>
      <c r="D2" s="65"/>
      <c r="E2" s="65" t="s">
        <v>160</v>
      </c>
      <c r="F2" s="65"/>
      <c r="G2" s="65"/>
      <c r="H2" s="65"/>
      <c r="I2" s="65" t="s">
        <v>161</v>
      </c>
      <c r="J2" s="65"/>
      <c r="K2" s="66" t="s">
        <v>162</v>
      </c>
      <c r="L2" s="66"/>
    </row>
    <row r="3" customFormat="false" ht="18" hidden="false" customHeight="true" outlineLevel="0" collapsed="false">
      <c r="A3" s="64"/>
      <c r="B3" s="65"/>
      <c r="C3" s="65"/>
      <c r="D3" s="65"/>
      <c r="E3" s="65" t="s">
        <v>163</v>
      </c>
      <c r="F3" s="65"/>
      <c r="G3" s="65" t="s">
        <v>164</v>
      </c>
      <c r="H3" s="65"/>
      <c r="I3" s="65"/>
      <c r="J3" s="65"/>
      <c r="K3" s="67" t="s">
        <v>165</v>
      </c>
      <c r="L3" s="67"/>
    </row>
    <row r="4" customFormat="false" ht="18" hidden="false" customHeight="true" outlineLevel="0" collapsed="false">
      <c r="A4" s="64"/>
      <c r="B4" s="67" t="s">
        <v>26</v>
      </c>
      <c r="C4" s="67" t="s">
        <v>24</v>
      </c>
      <c r="D4" s="68" t="s">
        <v>25</v>
      </c>
      <c r="E4" s="67" t="s">
        <v>24</v>
      </c>
      <c r="F4" s="67" t="s">
        <v>25</v>
      </c>
      <c r="G4" s="67" t="s">
        <v>24</v>
      </c>
      <c r="H4" s="68" t="s">
        <v>25</v>
      </c>
      <c r="I4" s="67" t="s">
        <v>24</v>
      </c>
      <c r="J4" s="68" t="s">
        <v>25</v>
      </c>
      <c r="K4" s="67" t="s">
        <v>24</v>
      </c>
      <c r="L4" s="67" t="s">
        <v>25</v>
      </c>
    </row>
    <row r="5" customFormat="false" ht="18" hidden="false" customHeight="true" outlineLevel="0" collapsed="false">
      <c r="A5" s="15" t="s">
        <v>126</v>
      </c>
      <c r="B5" s="25" t="n">
        <v>2465</v>
      </c>
      <c r="C5" s="26" t="n">
        <v>1179</v>
      </c>
      <c r="D5" s="26" t="n">
        <v>1286</v>
      </c>
      <c r="E5" s="25" t="n">
        <v>775</v>
      </c>
      <c r="F5" s="26" t="n">
        <v>1128</v>
      </c>
      <c r="G5" s="26" t="n">
        <v>64</v>
      </c>
      <c r="H5" s="26" t="n">
        <v>64</v>
      </c>
      <c r="I5" s="26" t="n">
        <v>212</v>
      </c>
      <c r="J5" s="26" t="n">
        <v>77</v>
      </c>
      <c r="K5" s="26" t="n">
        <v>128</v>
      </c>
      <c r="L5" s="26" t="n">
        <v>17</v>
      </c>
    </row>
    <row r="6" customFormat="false" ht="18" hidden="false" customHeight="true" outlineLevel="0" collapsed="false">
      <c r="A6" s="15"/>
      <c r="B6" s="14"/>
      <c r="C6" s="6"/>
      <c r="D6" s="6"/>
      <c r="E6" s="14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15" t="s">
        <v>33</v>
      </c>
      <c r="B7" s="25" t="n">
        <v>2042</v>
      </c>
      <c r="C7" s="28" t="n">
        <v>996</v>
      </c>
      <c r="D7" s="28" t="n">
        <v>1046</v>
      </c>
      <c r="E7" s="25" t="n">
        <v>661</v>
      </c>
      <c r="F7" s="28" t="n">
        <v>914</v>
      </c>
      <c r="G7" s="28" t="n">
        <v>64</v>
      </c>
      <c r="H7" s="28" t="n">
        <v>54</v>
      </c>
      <c r="I7" s="28" t="n">
        <v>190</v>
      </c>
      <c r="J7" s="28" t="n">
        <v>68</v>
      </c>
      <c r="K7" s="28" t="n">
        <v>81</v>
      </c>
      <c r="L7" s="28" t="n">
        <v>10</v>
      </c>
    </row>
    <row r="8" customFormat="false" ht="18" hidden="false" customHeight="true" outlineLevel="0" collapsed="false">
      <c r="A8" s="58" t="s">
        <v>129</v>
      </c>
      <c r="B8" s="25" t="n">
        <v>955</v>
      </c>
      <c r="C8" s="26" t="n">
        <v>484</v>
      </c>
      <c r="D8" s="26" t="n">
        <v>471</v>
      </c>
      <c r="E8" s="25" t="n">
        <v>290</v>
      </c>
      <c r="F8" s="26" t="n">
        <v>406</v>
      </c>
      <c r="G8" s="26" t="n">
        <v>0</v>
      </c>
      <c r="H8" s="26" t="n">
        <v>1</v>
      </c>
      <c r="I8" s="26" t="n">
        <v>161</v>
      </c>
      <c r="J8" s="26" t="n">
        <v>61</v>
      </c>
      <c r="K8" s="26" t="n">
        <v>33</v>
      </c>
      <c r="L8" s="26" t="n">
        <v>3</v>
      </c>
    </row>
    <row r="9" customFormat="false" ht="18" hidden="false" customHeight="true" outlineLevel="0" collapsed="false">
      <c r="A9" s="58" t="s">
        <v>130</v>
      </c>
      <c r="B9" s="25" t="n">
        <v>302</v>
      </c>
      <c r="C9" s="26" t="n">
        <v>152</v>
      </c>
      <c r="D9" s="26" t="n">
        <v>150</v>
      </c>
      <c r="E9" s="25" t="n">
        <v>118</v>
      </c>
      <c r="F9" s="26" t="n">
        <v>143</v>
      </c>
      <c r="G9" s="26" t="n">
        <v>1</v>
      </c>
      <c r="H9" s="26" t="n">
        <v>0</v>
      </c>
      <c r="I9" s="26" t="n">
        <v>13</v>
      </c>
      <c r="J9" s="26" t="n">
        <v>4</v>
      </c>
      <c r="K9" s="26" t="n">
        <v>20</v>
      </c>
      <c r="L9" s="26" t="n">
        <v>3</v>
      </c>
    </row>
    <row r="10" customFormat="false" ht="18" hidden="false" customHeight="true" outlineLevel="0" collapsed="false">
      <c r="A10" s="58" t="s">
        <v>131</v>
      </c>
      <c r="B10" s="25" t="n">
        <v>216</v>
      </c>
      <c r="C10" s="26" t="n">
        <v>83</v>
      </c>
      <c r="D10" s="26" t="n">
        <v>133</v>
      </c>
      <c r="E10" s="25" t="n">
        <v>50</v>
      </c>
      <c r="F10" s="26" t="n">
        <v>102</v>
      </c>
      <c r="G10" s="26" t="n">
        <v>26</v>
      </c>
      <c r="H10" s="26" t="n">
        <v>31</v>
      </c>
      <c r="I10" s="26" t="n">
        <v>2</v>
      </c>
      <c r="J10" s="26" t="n">
        <v>0</v>
      </c>
      <c r="K10" s="26" t="n">
        <v>5</v>
      </c>
      <c r="L10" s="26" t="n">
        <v>0</v>
      </c>
    </row>
    <row r="11" customFormat="false" ht="18" hidden="false" customHeight="true" outlineLevel="0" collapsed="false">
      <c r="A11" s="58" t="s">
        <v>132</v>
      </c>
      <c r="B11" s="25" t="n">
        <v>131</v>
      </c>
      <c r="C11" s="26" t="n">
        <v>66</v>
      </c>
      <c r="D11" s="26" t="n">
        <v>65</v>
      </c>
      <c r="E11" s="25" t="n">
        <v>63</v>
      </c>
      <c r="F11" s="26" t="n">
        <v>65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1</v>
      </c>
      <c r="L11" s="26" t="n">
        <v>0</v>
      </c>
    </row>
    <row r="12" customFormat="false" ht="18" hidden="false" customHeight="true" outlineLevel="0" collapsed="false">
      <c r="A12" s="58" t="s">
        <v>133</v>
      </c>
      <c r="B12" s="25" t="n">
        <v>114</v>
      </c>
      <c r="C12" s="26" t="n">
        <v>53</v>
      </c>
      <c r="D12" s="26" t="n">
        <v>61</v>
      </c>
      <c r="E12" s="25" t="n">
        <v>49</v>
      </c>
      <c r="F12" s="26" t="n">
        <v>59</v>
      </c>
      <c r="G12" s="26" t="n">
        <v>2</v>
      </c>
      <c r="H12" s="26" t="n">
        <v>1</v>
      </c>
      <c r="I12" s="26" t="n">
        <v>0</v>
      </c>
      <c r="J12" s="26" t="n">
        <v>0</v>
      </c>
      <c r="K12" s="26" t="n">
        <v>2</v>
      </c>
      <c r="L12" s="6" t="n">
        <v>1</v>
      </c>
    </row>
    <row r="13" customFormat="false" ht="18" hidden="false" customHeight="true" outlineLevel="0" collapsed="false">
      <c r="A13" s="58" t="s">
        <v>134</v>
      </c>
      <c r="B13" s="25" t="n">
        <v>131</v>
      </c>
      <c r="C13" s="26" t="n">
        <v>60</v>
      </c>
      <c r="D13" s="26" t="n">
        <v>71</v>
      </c>
      <c r="E13" s="25" t="n">
        <v>13</v>
      </c>
      <c r="F13" s="26" t="n">
        <v>45</v>
      </c>
      <c r="G13" s="26" t="n">
        <v>33</v>
      </c>
      <c r="H13" s="26" t="n">
        <v>21</v>
      </c>
      <c r="I13" s="26" t="n">
        <v>7</v>
      </c>
      <c r="J13" s="26" t="n">
        <v>3</v>
      </c>
      <c r="K13" s="26" t="n">
        <v>7</v>
      </c>
      <c r="L13" s="26" t="n">
        <v>2</v>
      </c>
    </row>
    <row r="14" customFormat="false" ht="18" hidden="false" customHeight="true" outlineLevel="0" collapsed="false">
      <c r="A14" s="58" t="s">
        <v>135</v>
      </c>
      <c r="B14" s="25" t="n">
        <v>33</v>
      </c>
      <c r="C14" s="26" t="n">
        <v>22</v>
      </c>
      <c r="D14" s="26" t="n">
        <v>11</v>
      </c>
      <c r="E14" s="25" t="n">
        <v>14</v>
      </c>
      <c r="F14" s="26" t="n">
        <v>10</v>
      </c>
      <c r="G14" s="6" t="n">
        <v>0</v>
      </c>
      <c r="H14" s="6" t="n">
        <v>0</v>
      </c>
      <c r="I14" s="6" t="n">
        <v>4</v>
      </c>
      <c r="J14" s="26" t="n">
        <v>0</v>
      </c>
      <c r="K14" s="6" t="n">
        <v>4</v>
      </c>
      <c r="L14" s="6" t="n">
        <v>1</v>
      </c>
    </row>
    <row r="15" customFormat="false" ht="18" hidden="false" customHeight="true" outlineLevel="0" collapsed="false">
      <c r="A15" s="58" t="s">
        <v>136</v>
      </c>
      <c r="B15" s="25" t="n">
        <v>96</v>
      </c>
      <c r="C15" s="26" t="n">
        <v>48</v>
      </c>
      <c r="D15" s="26" t="n">
        <v>48</v>
      </c>
      <c r="E15" s="25" t="n">
        <v>37</v>
      </c>
      <c r="F15" s="26" t="n">
        <v>48</v>
      </c>
      <c r="G15" s="6" t="n">
        <v>0</v>
      </c>
      <c r="H15" s="6" t="n">
        <v>0</v>
      </c>
      <c r="I15" s="26" t="n">
        <v>3</v>
      </c>
      <c r="J15" s="26" t="n">
        <v>0</v>
      </c>
      <c r="K15" s="26" t="n">
        <v>8</v>
      </c>
      <c r="L15" s="26" t="n">
        <v>0</v>
      </c>
    </row>
    <row r="16" customFormat="false" ht="18" hidden="false" customHeight="true" outlineLevel="0" collapsed="false">
      <c r="A16" s="58" t="s">
        <v>137</v>
      </c>
      <c r="B16" s="25" t="n">
        <v>64</v>
      </c>
      <c r="C16" s="26" t="n">
        <v>28</v>
      </c>
      <c r="D16" s="26" t="n">
        <v>36</v>
      </c>
      <c r="E16" s="25" t="n">
        <v>27</v>
      </c>
      <c r="F16" s="26" t="n">
        <v>36</v>
      </c>
      <c r="G16" s="6" t="n">
        <v>0</v>
      </c>
      <c r="H16" s="6" t="n">
        <v>0</v>
      </c>
      <c r="I16" s="6" t="n">
        <v>0</v>
      </c>
      <c r="J16" s="26" t="n">
        <v>0</v>
      </c>
      <c r="K16" s="6" t="n">
        <v>1</v>
      </c>
      <c r="L16" s="6" t="n">
        <v>0</v>
      </c>
    </row>
    <row r="17" customFormat="false" ht="18" hidden="false" customHeight="true" outlineLevel="0" collapsed="false">
      <c r="A17" s="6"/>
      <c r="B17" s="14"/>
      <c r="C17" s="6"/>
      <c r="D17" s="6"/>
      <c r="E17" s="14"/>
      <c r="F17" s="6"/>
      <c r="G17" s="6"/>
      <c r="H17" s="6" t="s">
        <v>53</v>
      </c>
      <c r="I17" s="6"/>
      <c r="J17" s="6"/>
      <c r="K17" s="6"/>
      <c r="L17" s="6"/>
    </row>
    <row r="18" customFormat="false" ht="18" hidden="false" customHeight="true" outlineLevel="0" collapsed="false">
      <c r="A18" s="15" t="s">
        <v>54</v>
      </c>
      <c r="B18" s="25" t="n">
        <v>0</v>
      </c>
      <c r="C18" s="28" t="n">
        <v>0</v>
      </c>
      <c r="D18" s="28" t="n">
        <v>0</v>
      </c>
      <c r="E18" s="25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true" outlineLevel="0" collapsed="false">
      <c r="A19" s="58" t="s">
        <v>138</v>
      </c>
      <c r="B19" s="25" t="n">
        <v>0</v>
      </c>
      <c r="C19" s="26" t="n">
        <v>0</v>
      </c>
      <c r="D19" s="26" t="n">
        <v>0</v>
      </c>
      <c r="E19" s="14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</row>
    <row r="20" customFormat="false" ht="18" hidden="false" customHeight="true" outlineLevel="0" collapsed="false">
      <c r="A20" s="6"/>
      <c r="B20" s="14"/>
      <c r="C20" s="6"/>
      <c r="D20" s="6"/>
      <c r="E20" s="14"/>
      <c r="F20" s="6"/>
      <c r="G20" s="6"/>
      <c r="H20" s="6"/>
      <c r="I20" s="6"/>
      <c r="J20" s="6"/>
      <c r="K20" s="6"/>
      <c r="L20" s="6"/>
    </row>
    <row r="21" customFormat="false" ht="18" hidden="false" customHeight="true" outlineLevel="0" collapsed="false">
      <c r="A21" s="15" t="s">
        <v>58</v>
      </c>
      <c r="B21" s="25" t="n">
        <v>23</v>
      </c>
      <c r="C21" s="28" t="n">
        <v>9</v>
      </c>
      <c r="D21" s="28" t="n">
        <v>14</v>
      </c>
      <c r="E21" s="25" t="n">
        <v>6</v>
      </c>
      <c r="F21" s="28" t="n">
        <v>1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</v>
      </c>
      <c r="L21" s="28" t="n">
        <v>0</v>
      </c>
    </row>
    <row r="22" customFormat="false" ht="18" hidden="false" customHeight="true" outlineLevel="0" collapsed="false">
      <c r="A22" s="58" t="s">
        <v>139</v>
      </c>
      <c r="B22" s="25" t="n">
        <v>0</v>
      </c>
      <c r="C22" s="26" t="n">
        <v>0</v>
      </c>
      <c r="D22" s="26" t="n">
        <v>0</v>
      </c>
      <c r="E22" s="14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</row>
    <row r="23" customFormat="false" ht="18" hidden="false" customHeight="true" outlineLevel="0" collapsed="false">
      <c r="A23" s="58" t="s">
        <v>140</v>
      </c>
      <c r="B23" s="25" t="n">
        <v>23</v>
      </c>
      <c r="C23" s="26" t="n">
        <v>9</v>
      </c>
      <c r="D23" s="26" t="n">
        <v>14</v>
      </c>
      <c r="E23" s="25" t="n">
        <v>6</v>
      </c>
      <c r="F23" s="26" t="n">
        <v>14</v>
      </c>
      <c r="G23" s="6" t="n">
        <v>0</v>
      </c>
      <c r="H23" s="26" t="n">
        <v>0</v>
      </c>
      <c r="I23" s="26" t="n">
        <v>0</v>
      </c>
      <c r="J23" s="26" t="n">
        <v>0</v>
      </c>
      <c r="K23" s="26" t="n">
        <v>3</v>
      </c>
      <c r="L23" s="26" t="n">
        <v>0</v>
      </c>
    </row>
    <row r="24" customFormat="false" ht="18" hidden="false" customHeight="true" outlineLevel="0" collapsed="false">
      <c r="A24" s="6"/>
      <c r="B24" s="14"/>
      <c r="C24" s="6"/>
      <c r="D24" s="6"/>
      <c r="E24" s="14"/>
      <c r="F24" s="6"/>
      <c r="G24" s="6"/>
      <c r="H24" s="6"/>
      <c r="I24" s="6"/>
      <c r="J24" s="6"/>
      <c r="K24" s="6"/>
      <c r="L24" s="6"/>
    </row>
    <row r="25" customFormat="false" ht="18" hidden="false" customHeight="true" outlineLevel="0" collapsed="false">
      <c r="A25" s="15" t="s">
        <v>64</v>
      </c>
      <c r="B25" s="25" t="n">
        <v>35</v>
      </c>
      <c r="C25" s="28" t="n">
        <v>7</v>
      </c>
      <c r="D25" s="28" t="n">
        <v>28</v>
      </c>
      <c r="E25" s="25" t="n">
        <v>7</v>
      </c>
      <c r="F25" s="28" t="n">
        <v>2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true" outlineLevel="0" collapsed="false">
      <c r="A26" s="58" t="s">
        <v>141</v>
      </c>
      <c r="B26" s="25" t="n">
        <v>35</v>
      </c>
      <c r="C26" s="26" t="n">
        <v>7</v>
      </c>
      <c r="D26" s="26" t="n">
        <v>28</v>
      </c>
      <c r="E26" s="25" t="n">
        <v>7</v>
      </c>
      <c r="F26" s="26" t="n">
        <v>28</v>
      </c>
      <c r="G26" s="6" t="n">
        <v>0</v>
      </c>
      <c r="H26" s="6" t="n">
        <v>0</v>
      </c>
      <c r="I26" s="6" t="n">
        <v>0</v>
      </c>
      <c r="J26" s="26" t="n">
        <v>0</v>
      </c>
      <c r="K26" s="26" t="n">
        <v>0</v>
      </c>
      <c r="L26" s="26" t="n">
        <v>0</v>
      </c>
    </row>
    <row r="27" customFormat="false" ht="18" hidden="false" customHeight="true" outlineLevel="0" collapsed="false">
      <c r="A27" s="6"/>
      <c r="B27" s="14"/>
      <c r="C27" s="6"/>
      <c r="D27" s="6"/>
      <c r="E27" s="14"/>
      <c r="F27" s="6"/>
      <c r="G27" s="6"/>
      <c r="H27" s="6"/>
      <c r="I27" s="6"/>
      <c r="J27" s="6"/>
      <c r="K27" s="6"/>
      <c r="L27" s="6"/>
    </row>
    <row r="28" customFormat="false" ht="18" hidden="false" customHeight="true" outlineLevel="0" collapsed="false">
      <c r="A28" s="15" t="s">
        <v>68</v>
      </c>
      <c r="B28" s="25" t="n">
        <v>29</v>
      </c>
      <c r="C28" s="28" t="n">
        <v>14</v>
      </c>
      <c r="D28" s="28" t="n">
        <v>15</v>
      </c>
      <c r="E28" s="25" t="n">
        <v>3</v>
      </c>
      <c r="F28" s="28" t="n">
        <v>9</v>
      </c>
      <c r="G28" s="28" t="n">
        <v>0</v>
      </c>
      <c r="H28" s="28" t="n">
        <v>0</v>
      </c>
      <c r="I28" s="28" t="n">
        <v>3</v>
      </c>
      <c r="J28" s="28" t="n">
        <v>3</v>
      </c>
      <c r="K28" s="28" t="n">
        <v>8</v>
      </c>
      <c r="L28" s="28" t="n">
        <v>3</v>
      </c>
    </row>
    <row r="29" customFormat="false" ht="18" hidden="false" customHeight="true" outlineLevel="0" collapsed="false">
      <c r="A29" s="58" t="s">
        <v>142</v>
      </c>
      <c r="B29" s="25" t="n">
        <v>29</v>
      </c>
      <c r="C29" s="26" t="n">
        <v>14</v>
      </c>
      <c r="D29" s="26" t="n">
        <v>15</v>
      </c>
      <c r="E29" s="14" t="n">
        <v>3</v>
      </c>
      <c r="F29" s="6" t="n">
        <v>9</v>
      </c>
      <c r="G29" s="6" t="n">
        <v>0</v>
      </c>
      <c r="H29" s="6" t="n">
        <v>0</v>
      </c>
      <c r="I29" s="6" t="n">
        <v>3</v>
      </c>
      <c r="J29" s="26" t="n">
        <v>3</v>
      </c>
      <c r="K29" s="26" t="n">
        <v>8</v>
      </c>
      <c r="L29" s="6" t="n">
        <v>3</v>
      </c>
    </row>
    <row r="30" customFormat="false" ht="18" hidden="false" customHeight="true" outlineLevel="0" collapsed="false">
      <c r="A30" s="58" t="s">
        <v>143</v>
      </c>
      <c r="B30" s="25" t="n">
        <v>0</v>
      </c>
      <c r="C30" s="26" t="n">
        <v>0</v>
      </c>
      <c r="D30" s="26" t="n">
        <v>0</v>
      </c>
      <c r="E30" s="14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</row>
    <row r="31" customFormat="false" ht="18" hidden="false" customHeight="true" outlineLevel="0" collapsed="false">
      <c r="A31" s="6"/>
      <c r="B31" s="14"/>
      <c r="C31" s="6"/>
      <c r="D31" s="6"/>
      <c r="E31" s="14"/>
      <c r="F31" s="6"/>
      <c r="G31" s="6"/>
      <c r="H31" s="6"/>
      <c r="I31" s="6"/>
      <c r="J31" s="6"/>
      <c r="K31" s="6"/>
      <c r="L31" s="6"/>
    </row>
    <row r="32" customFormat="false" ht="18" hidden="false" customHeight="true" outlineLevel="0" collapsed="false">
      <c r="A32" s="15" t="s">
        <v>74</v>
      </c>
      <c r="B32" s="25" t="n">
        <v>39</v>
      </c>
      <c r="C32" s="28" t="n">
        <v>22</v>
      </c>
      <c r="D32" s="28" t="n">
        <v>17</v>
      </c>
      <c r="E32" s="25" t="n">
        <v>18</v>
      </c>
      <c r="F32" s="28" t="n">
        <v>17</v>
      </c>
      <c r="G32" s="28" t="n">
        <v>0</v>
      </c>
      <c r="H32" s="28" t="n">
        <v>0</v>
      </c>
      <c r="I32" s="28" t="n">
        <v>2</v>
      </c>
      <c r="J32" s="28" t="n">
        <v>0</v>
      </c>
      <c r="K32" s="28" t="n">
        <v>2</v>
      </c>
      <c r="L32" s="28" t="n">
        <v>0</v>
      </c>
    </row>
    <row r="33" customFormat="false" ht="18" hidden="false" customHeight="true" outlineLevel="0" collapsed="false">
      <c r="A33" s="58" t="s">
        <v>144</v>
      </c>
      <c r="B33" s="25" t="n">
        <v>39</v>
      </c>
      <c r="C33" s="26" t="n">
        <v>22</v>
      </c>
      <c r="D33" s="26" t="n">
        <v>17</v>
      </c>
      <c r="E33" s="25" t="n">
        <v>18</v>
      </c>
      <c r="F33" s="26" t="n">
        <v>17</v>
      </c>
      <c r="G33" s="6" t="n">
        <v>0</v>
      </c>
      <c r="H33" s="6" t="n">
        <v>0</v>
      </c>
      <c r="I33" s="6" t="n">
        <v>2</v>
      </c>
      <c r="J33" s="6" t="n">
        <v>0</v>
      </c>
      <c r="K33" s="26" t="n">
        <v>2</v>
      </c>
      <c r="L33" s="6" t="n">
        <v>0</v>
      </c>
    </row>
    <row r="34" customFormat="false" ht="18" hidden="false" customHeight="true" outlineLevel="0" collapsed="false">
      <c r="A34" s="58" t="s">
        <v>166</v>
      </c>
      <c r="B34" s="25" t="n">
        <v>0</v>
      </c>
      <c r="C34" s="26" t="n">
        <v>0</v>
      </c>
      <c r="D34" s="26" t="n">
        <v>0</v>
      </c>
      <c r="E34" s="14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</row>
    <row r="35" customFormat="false" ht="18" hidden="false" customHeight="true" outlineLevel="0" collapsed="false">
      <c r="A35" s="6"/>
      <c r="B35" s="14"/>
      <c r="C35" s="6"/>
      <c r="D35" s="6"/>
      <c r="E35" s="14"/>
      <c r="F35" s="6"/>
      <c r="G35" s="6"/>
      <c r="H35" s="6"/>
      <c r="I35" s="6"/>
      <c r="J35" s="6"/>
      <c r="K35" s="6"/>
      <c r="L35" s="6"/>
    </row>
    <row r="36" customFormat="false" ht="18" hidden="false" customHeight="true" outlineLevel="0" collapsed="false">
      <c r="A36" s="15" t="s">
        <v>80</v>
      </c>
      <c r="B36" s="25" t="n">
        <v>188</v>
      </c>
      <c r="C36" s="28" t="n">
        <v>83</v>
      </c>
      <c r="D36" s="28" t="n">
        <v>105</v>
      </c>
      <c r="E36" s="25" t="n">
        <v>50</v>
      </c>
      <c r="F36" s="28" t="n">
        <v>93</v>
      </c>
      <c r="G36" s="28" t="n">
        <v>0</v>
      </c>
      <c r="H36" s="28" t="n">
        <v>7</v>
      </c>
      <c r="I36" s="28" t="n">
        <v>7</v>
      </c>
      <c r="J36" s="28" t="n">
        <v>2</v>
      </c>
      <c r="K36" s="28" t="n">
        <v>26</v>
      </c>
      <c r="L36" s="28" t="n">
        <v>3</v>
      </c>
    </row>
    <row r="37" customFormat="false" ht="18" hidden="false" customHeight="true" outlineLevel="0" collapsed="false">
      <c r="A37" s="58" t="s">
        <v>146</v>
      </c>
      <c r="B37" s="25" t="n">
        <v>137</v>
      </c>
      <c r="C37" s="26" t="n">
        <v>73</v>
      </c>
      <c r="D37" s="26" t="n">
        <v>64</v>
      </c>
      <c r="E37" s="25" t="n">
        <v>41</v>
      </c>
      <c r="F37" s="26" t="n">
        <v>60</v>
      </c>
      <c r="G37" s="6" t="n">
        <v>0</v>
      </c>
      <c r="H37" s="6" t="n">
        <v>0</v>
      </c>
      <c r="I37" s="26" t="n">
        <v>7</v>
      </c>
      <c r="J37" s="26" t="n">
        <v>1</v>
      </c>
      <c r="K37" s="26" t="n">
        <v>25</v>
      </c>
      <c r="L37" s="26" t="n">
        <v>3</v>
      </c>
    </row>
    <row r="38" customFormat="false" ht="18" hidden="false" customHeight="true" outlineLevel="0" collapsed="false">
      <c r="A38" s="58" t="s">
        <v>147</v>
      </c>
      <c r="B38" s="25" t="n">
        <v>0</v>
      </c>
      <c r="C38" s="26" t="n">
        <v>0</v>
      </c>
      <c r="D38" s="26" t="n">
        <v>0</v>
      </c>
      <c r="E38" s="14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customFormat="false" ht="18" hidden="false" customHeight="true" outlineLevel="0" collapsed="false">
      <c r="A39" s="58" t="s">
        <v>148</v>
      </c>
      <c r="B39" s="25" t="n">
        <v>0</v>
      </c>
      <c r="C39" s="26" t="n">
        <v>0</v>
      </c>
      <c r="D39" s="26" t="n">
        <v>0</v>
      </c>
      <c r="E39" s="14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</row>
    <row r="40" customFormat="false" ht="18" hidden="false" customHeight="true" outlineLevel="0" collapsed="false">
      <c r="A40" s="58" t="s">
        <v>149</v>
      </c>
      <c r="B40" s="25" t="n">
        <v>0</v>
      </c>
      <c r="C40" s="26" t="n">
        <v>0</v>
      </c>
      <c r="D40" s="26" t="n">
        <v>0</v>
      </c>
      <c r="E40" s="14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</row>
    <row r="41" customFormat="false" ht="18" hidden="false" customHeight="true" outlineLevel="0" collapsed="false">
      <c r="A41" s="58" t="s">
        <v>150</v>
      </c>
      <c r="B41" s="25" t="n">
        <v>0</v>
      </c>
      <c r="C41" s="26" t="n">
        <v>0</v>
      </c>
      <c r="D41" s="26" t="n">
        <v>0</v>
      </c>
      <c r="E41" s="14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18" hidden="false" customHeight="true" outlineLevel="0" collapsed="false">
      <c r="A42" s="58" t="s">
        <v>151</v>
      </c>
      <c r="B42" s="25" t="n">
        <v>51</v>
      </c>
      <c r="C42" s="26" t="n">
        <v>10</v>
      </c>
      <c r="D42" s="26" t="n">
        <v>41</v>
      </c>
      <c r="E42" s="25" t="n">
        <v>9</v>
      </c>
      <c r="F42" s="26" t="n">
        <v>33</v>
      </c>
      <c r="G42" s="6" t="n">
        <v>0</v>
      </c>
      <c r="H42" s="6" t="n">
        <v>7</v>
      </c>
      <c r="I42" s="26" t="n">
        <v>0</v>
      </c>
      <c r="J42" s="26" t="n">
        <v>1</v>
      </c>
      <c r="K42" s="26" t="n">
        <v>1</v>
      </c>
      <c r="L42" s="6" t="n">
        <v>0</v>
      </c>
    </row>
    <row r="43" customFormat="false" ht="18" hidden="false" customHeight="true" outlineLevel="0" collapsed="false">
      <c r="A43" s="6"/>
      <c r="B43" s="14"/>
      <c r="C43" s="6"/>
      <c r="D43" s="6"/>
      <c r="E43" s="14"/>
      <c r="F43" s="6"/>
      <c r="G43" s="6"/>
      <c r="H43" s="6" t="s">
        <v>53</v>
      </c>
      <c r="I43" s="6"/>
      <c r="J43" s="6"/>
      <c r="K43" s="6"/>
      <c r="L43" s="6"/>
    </row>
    <row r="44" customFormat="false" ht="18" hidden="false" customHeight="true" outlineLevel="0" collapsed="false">
      <c r="A44" s="15" t="s">
        <v>94</v>
      </c>
      <c r="B44" s="25" t="n">
        <v>50</v>
      </c>
      <c r="C44" s="28" t="n">
        <v>19</v>
      </c>
      <c r="D44" s="28" t="n">
        <v>31</v>
      </c>
      <c r="E44" s="25" t="n">
        <v>15</v>
      </c>
      <c r="F44" s="28" t="n">
        <v>27</v>
      </c>
      <c r="G44" s="28" t="n">
        <v>0</v>
      </c>
      <c r="H44" s="28" t="n">
        <v>3</v>
      </c>
      <c r="I44" s="28" t="n">
        <v>4</v>
      </c>
      <c r="J44" s="28" t="n">
        <v>1</v>
      </c>
      <c r="K44" s="28" t="n">
        <v>0</v>
      </c>
      <c r="L44" s="28" t="n">
        <v>0</v>
      </c>
    </row>
    <row r="45" customFormat="false" ht="18" hidden="false" customHeight="true" outlineLevel="0" collapsed="false">
      <c r="A45" s="58" t="s">
        <v>152</v>
      </c>
      <c r="B45" s="25" t="n">
        <v>50</v>
      </c>
      <c r="C45" s="26" t="n">
        <v>19</v>
      </c>
      <c r="D45" s="26" t="n">
        <v>31</v>
      </c>
      <c r="E45" s="25" t="n">
        <v>15</v>
      </c>
      <c r="F45" s="26" t="n">
        <v>27</v>
      </c>
      <c r="G45" s="6" t="n">
        <v>0</v>
      </c>
      <c r="H45" s="6" t="n">
        <v>3</v>
      </c>
      <c r="I45" s="6" t="n">
        <v>4</v>
      </c>
      <c r="J45" s="26" t="n">
        <v>1</v>
      </c>
      <c r="K45" s="26" t="n">
        <v>0</v>
      </c>
      <c r="L45" s="26" t="n">
        <v>0</v>
      </c>
    </row>
    <row r="46" customFormat="false" ht="18" hidden="false" customHeight="true" outlineLevel="0" collapsed="false">
      <c r="A46" s="58" t="s">
        <v>153</v>
      </c>
      <c r="B46" s="25" t="n">
        <v>0</v>
      </c>
      <c r="C46" s="26" t="n">
        <v>0</v>
      </c>
      <c r="D46" s="26" t="n">
        <v>0</v>
      </c>
      <c r="E46" s="14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</row>
    <row r="47" customFormat="false" ht="18" hidden="false" customHeight="true" outlineLevel="0" collapsed="false">
      <c r="A47" s="58" t="s">
        <v>154</v>
      </c>
      <c r="B47" s="25" t="n">
        <v>0</v>
      </c>
      <c r="C47" s="26" t="n">
        <v>0</v>
      </c>
      <c r="D47" s="26" t="n">
        <v>0</v>
      </c>
      <c r="E47" s="14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</row>
    <row r="48" customFormat="false" ht="18" hidden="false" customHeight="true" outlineLevel="0" collapsed="false">
      <c r="A48" s="58" t="s">
        <v>167</v>
      </c>
      <c r="B48" s="25" t="n">
        <v>0</v>
      </c>
      <c r="C48" s="26" t="n">
        <v>0</v>
      </c>
      <c r="D48" s="26" t="n">
        <v>0</v>
      </c>
      <c r="E48" s="14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</row>
    <row r="49" customFormat="false" ht="18" hidden="false" customHeight="true" outlineLevel="0" collapsed="false">
      <c r="A49" s="6"/>
      <c r="B49" s="14"/>
      <c r="C49" s="6"/>
      <c r="D49" s="6"/>
      <c r="E49" s="14"/>
      <c r="F49" s="6"/>
      <c r="G49" s="6"/>
      <c r="H49" s="6"/>
      <c r="I49" s="6"/>
      <c r="J49" s="6" t="s">
        <v>53</v>
      </c>
      <c r="K49" s="6"/>
      <c r="L49" s="6"/>
    </row>
    <row r="50" customFormat="false" ht="18" hidden="false" customHeight="true" outlineLevel="0" collapsed="false">
      <c r="A50" s="15" t="s">
        <v>104</v>
      </c>
      <c r="B50" s="25" t="n">
        <v>59</v>
      </c>
      <c r="C50" s="28" t="n">
        <v>29</v>
      </c>
      <c r="D50" s="28" t="n">
        <v>30</v>
      </c>
      <c r="E50" s="25" t="n">
        <v>15</v>
      </c>
      <c r="F50" s="28" t="n">
        <v>26</v>
      </c>
      <c r="G50" s="28" t="n">
        <v>0</v>
      </c>
      <c r="H50" s="28" t="n">
        <v>0</v>
      </c>
      <c r="I50" s="28" t="n">
        <v>6</v>
      </c>
      <c r="J50" s="28" t="n">
        <v>3</v>
      </c>
      <c r="K50" s="28" t="n">
        <v>8</v>
      </c>
      <c r="L50" s="28" t="n">
        <v>1</v>
      </c>
    </row>
    <row r="51" customFormat="false" ht="18" hidden="false" customHeight="true" outlineLevel="0" collapsed="false">
      <c r="A51" s="58" t="s">
        <v>156</v>
      </c>
      <c r="B51" s="25" t="n">
        <v>59</v>
      </c>
      <c r="C51" s="26" t="n">
        <v>29</v>
      </c>
      <c r="D51" s="26" t="n">
        <v>30</v>
      </c>
      <c r="E51" s="25" t="n">
        <v>15</v>
      </c>
      <c r="F51" s="26" t="n">
        <v>26</v>
      </c>
      <c r="G51" s="6" t="n">
        <v>0</v>
      </c>
      <c r="H51" s="6" t="n">
        <v>0</v>
      </c>
      <c r="I51" s="6" t="n">
        <v>6</v>
      </c>
      <c r="J51" s="6" t="n">
        <v>3</v>
      </c>
      <c r="K51" s="6" t="n">
        <v>8</v>
      </c>
      <c r="L51" s="6" t="n">
        <v>1</v>
      </c>
    </row>
    <row r="52" customFormat="false" ht="18" hidden="false" customHeight="true" outlineLevel="0" collapsed="false">
      <c r="A52" s="58" t="s">
        <v>157</v>
      </c>
      <c r="B52" s="25" t="n">
        <v>0</v>
      </c>
      <c r="C52" s="26" t="n">
        <v>0</v>
      </c>
      <c r="D52" s="26" t="n">
        <v>0</v>
      </c>
      <c r="E52" s="14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</row>
    <row r="53" customFormat="false" ht="18" hidden="false" customHeight="true" outlineLevel="0" collapsed="false">
      <c r="A53" s="59" t="s">
        <v>158</v>
      </c>
      <c r="B53" s="40" t="n">
        <v>0</v>
      </c>
      <c r="C53" s="41" t="n">
        <v>0</v>
      </c>
      <c r="D53" s="41" t="n">
        <v>0</v>
      </c>
      <c r="E53" s="2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" width="9.39"/>
    <col collapsed="false" customWidth="true" hidden="false" outlineLevel="0" max="2" min="2" style="6" width="5.99"/>
    <col collapsed="false" customWidth="true" hidden="false" outlineLevel="0" max="4" min="3" style="6" width="5.19"/>
    <col collapsed="false" customWidth="true" hidden="false" outlineLevel="0" max="7" min="5" style="6" width="5.29"/>
    <col collapsed="false" customWidth="true" hidden="false" outlineLevel="0" max="10" min="8" style="6" width="5.09"/>
    <col collapsed="false" customWidth="true" hidden="false" outlineLevel="0" max="16" min="11" style="6" width="4.19"/>
    <col collapsed="false" customWidth="true" hidden="false" outlineLevel="0" max="18" min="17" style="6" width="5.09"/>
    <col collapsed="false" customWidth="true" hidden="false" outlineLevel="0" max="19" min="19" style="6" width="5.59"/>
    <col collapsed="false" customWidth="true" hidden="false" outlineLevel="0" max="21" min="20" style="6" width="5.89"/>
    <col collapsed="false" customWidth="true" hidden="false" outlineLevel="0" max="22" min="22" style="6" width="4.79"/>
    <col collapsed="false" customWidth="true" hidden="false" outlineLevel="0" max="23" min="23" style="6" width="5.09"/>
    <col collapsed="false" customWidth="true" hidden="false" outlineLevel="0" max="25" min="24" style="6" width="4.19"/>
    <col collapsed="false" customWidth="true" hidden="false" outlineLevel="0" max="26" min="26" style="6" width="3.29"/>
    <col collapsed="false" customWidth="true" hidden="false" outlineLevel="0" max="28" min="27" style="6" width="2.69"/>
    <col collapsed="false" customWidth="true" hidden="false" outlineLevel="0" max="29" min="29" style="6" width="4.69"/>
    <col collapsed="false" customWidth="true" hidden="false" outlineLevel="0" max="31" min="30" style="6" width="4.09"/>
    <col collapsed="false" customWidth="true" hidden="false" outlineLevel="0" max="32" min="32" style="6" width="5.09"/>
    <col collapsed="false" customWidth="true" hidden="false" outlineLevel="0" max="33" min="33" style="6" width="5.39"/>
    <col collapsed="false" customWidth="true" hidden="false" outlineLevel="0" max="34" min="34" style="6" width="5.09"/>
    <col collapsed="false" customWidth="true" hidden="false" outlineLevel="0" max="37" min="35" style="6" width="4.59"/>
    <col collapsed="false" customWidth="true" hidden="false" outlineLevel="0" max="38" min="38" style="6" width="6.19"/>
    <col collapsed="false" customWidth="true" hidden="false" outlineLevel="0" max="41" min="39" style="6" width="4.69"/>
    <col collapsed="false" customWidth="true" hidden="false" outlineLevel="0" max="42" min="42" style="6" width="7.69"/>
    <col collapsed="false" customWidth="true" hidden="false" outlineLevel="0" max="43" min="43" style="6" width="5.69"/>
    <col collapsed="false" customWidth="true" hidden="false" outlineLevel="0" max="58" min="44" style="6" width="5.19"/>
    <col collapsed="false" customWidth="true" hidden="false" outlineLevel="0" max="60" min="59" style="6" width="4.69"/>
    <col collapsed="false" customWidth="true" hidden="false" outlineLevel="0" max="63" min="61" style="6" width="2.69"/>
    <col collapsed="false" customWidth="true" hidden="false" outlineLevel="0" max="73" min="64" style="6" width="4.69"/>
    <col collapsed="false" customWidth="true" hidden="false" outlineLevel="0" max="75" min="74" style="6" width="5.69"/>
    <col collapsed="false" customWidth="true" hidden="false" outlineLevel="0" max="76" min="76" style="6" width="4.69"/>
    <col collapsed="false" customWidth="false" hidden="false" outlineLevel="0" max="257" min="77" style="6" width="8.79"/>
  </cols>
  <sheetData>
    <row r="1" customFormat="false" ht="17.25" hidden="false" customHeight="true" outlineLevel="0" collapsed="false">
      <c r="A1" s="69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0" t="s">
        <v>1</v>
      </c>
      <c r="AI1" s="70"/>
      <c r="AJ1" s="70"/>
      <c r="AK1" s="70"/>
      <c r="AL1" s="70"/>
    </row>
    <row r="2" customFormat="false" ht="18" hidden="false" customHeight="true" outlineLevel="0" collapsed="false">
      <c r="A2" s="71" t="s">
        <v>113</v>
      </c>
      <c r="B2" s="7" t="s">
        <v>169</v>
      </c>
      <c r="C2" s="7"/>
      <c r="D2" s="7"/>
      <c r="E2" s="9" t="s">
        <v>170</v>
      </c>
      <c r="F2" s="9"/>
      <c r="G2" s="9"/>
      <c r="H2" s="72" t="s">
        <v>4</v>
      </c>
      <c r="I2" s="72"/>
      <c r="J2" s="72"/>
      <c r="K2" s="72" t="s">
        <v>5</v>
      </c>
      <c r="L2" s="72"/>
      <c r="M2" s="72"/>
      <c r="N2" s="72" t="s">
        <v>6</v>
      </c>
      <c r="O2" s="72"/>
      <c r="P2" s="72"/>
      <c r="Q2" s="7" t="s">
        <v>171</v>
      </c>
      <c r="R2" s="7"/>
      <c r="S2" s="7"/>
      <c r="T2" s="8" t="s">
        <v>172</v>
      </c>
      <c r="U2" s="8"/>
      <c r="V2" s="8"/>
      <c r="W2" s="7" t="s">
        <v>9</v>
      </c>
      <c r="X2" s="7"/>
      <c r="Y2" s="7"/>
      <c r="Z2" s="8" t="s">
        <v>173</v>
      </c>
      <c r="AA2" s="8"/>
      <c r="AB2" s="8"/>
      <c r="AC2" s="8" t="s">
        <v>11</v>
      </c>
      <c r="AD2" s="8"/>
      <c r="AE2" s="8"/>
      <c r="AF2" s="8" t="s">
        <v>174</v>
      </c>
      <c r="AG2" s="8"/>
      <c r="AH2" s="8"/>
      <c r="AI2" s="8" t="s">
        <v>175</v>
      </c>
      <c r="AJ2" s="8"/>
      <c r="AK2" s="8"/>
      <c r="AL2" s="73" t="s">
        <v>22</v>
      </c>
    </row>
    <row r="3" customFormat="false" ht="18" hidden="false" customHeight="true" outlineLevel="0" collapsed="false">
      <c r="A3" s="71"/>
      <c r="B3" s="7"/>
      <c r="C3" s="7"/>
      <c r="D3" s="7"/>
      <c r="E3" s="16" t="s">
        <v>176</v>
      </c>
      <c r="F3" s="16"/>
      <c r="G3" s="16"/>
      <c r="H3" s="16" t="s">
        <v>177</v>
      </c>
      <c r="I3" s="16"/>
      <c r="J3" s="16"/>
      <c r="K3" s="16" t="s">
        <v>178</v>
      </c>
      <c r="L3" s="16"/>
      <c r="M3" s="16"/>
      <c r="N3" s="74" t="s">
        <v>179</v>
      </c>
      <c r="O3" s="74"/>
      <c r="P3" s="74"/>
      <c r="Q3" s="7"/>
      <c r="R3" s="7"/>
      <c r="S3" s="7"/>
      <c r="T3" s="16" t="s">
        <v>180</v>
      </c>
      <c r="U3" s="16"/>
      <c r="V3" s="16"/>
      <c r="W3" s="7"/>
      <c r="X3" s="7"/>
      <c r="Y3" s="7"/>
      <c r="Z3" s="16" t="s">
        <v>181</v>
      </c>
      <c r="AA3" s="16"/>
      <c r="AB3" s="16"/>
      <c r="AC3" s="18" t="s">
        <v>20</v>
      </c>
      <c r="AD3" s="18"/>
      <c r="AE3" s="18"/>
      <c r="AF3" s="16" t="s">
        <v>182</v>
      </c>
      <c r="AG3" s="16"/>
      <c r="AH3" s="16"/>
      <c r="AI3" s="16" t="s">
        <v>182</v>
      </c>
      <c r="AJ3" s="16"/>
      <c r="AK3" s="16"/>
      <c r="AL3" s="73"/>
    </row>
    <row r="4" customFormat="false" ht="18" hidden="false" customHeight="true" outlineLevel="0" collapsed="false">
      <c r="A4" s="71"/>
      <c r="B4" s="17" t="s">
        <v>183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17" t="s">
        <v>26</v>
      </c>
      <c r="U4" s="17" t="s">
        <v>24</v>
      </c>
      <c r="V4" s="16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6" t="s">
        <v>25</v>
      </c>
      <c r="AC4" s="17" t="s">
        <v>26</v>
      </c>
      <c r="AD4" s="17" t="s">
        <v>24</v>
      </c>
      <c r="AE4" s="16" t="s">
        <v>25</v>
      </c>
      <c r="AF4" s="75" t="s">
        <v>26</v>
      </c>
      <c r="AG4" s="73" t="s">
        <v>24</v>
      </c>
      <c r="AH4" s="7" t="s">
        <v>25</v>
      </c>
      <c r="AI4" s="75" t="s">
        <v>26</v>
      </c>
      <c r="AJ4" s="73" t="s">
        <v>24</v>
      </c>
      <c r="AK4" s="7" t="s">
        <v>25</v>
      </c>
      <c r="AL4" s="73"/>
    </row>
    <row r="5" customFormat="false" ht="18" hidden="false" customHeight="true" outlineLevel="0" collapsed="false">
      <c r="A5" s="15" t="s">
        <v>126</v>
      </c>
      <c r="B5" s="25" t="n">
        <v>11564</v>
      </c>
      <c r="C5" s="26" t="n">
        <v>5767</v>
      </c>
      <c r="D5" s="26" t="n">
        <v>5797</v>
      </c>
      <c r="E5" s="25" t="n">
        <v>4877</v>
      </c>
      <c r="F5" s="26" t="n">
        <v>2197</v>
      </c>
      <c r="G5" s="26" t="n">
        <v>2680</v>
      </c>
      <c r="H5" s="26" t="n">
        <v>1903</v>
      </c>
      <c r="I5" s="26" t="n">
        <v>775</v>
      </c>
      <c r="J5" s="26" t="n">
        <v>1128</v>
      </c>
      <c r="K5" s="26" t="n">
        <v>417</v>
      </c>
      <c r="L5" s="26" t="n">
        <v>276</v>
      </c>
      <c r="M5" s="26" t="n">
        <v>141</v>
      </c>
      <c r="N5" s="26" t="n">
        <v>145</v>
      </c>
      <c r="O5" s="26" t="n">
        <v>128</v>
      </c>
      <c r="P5" s="26" t="n">
        <v>17</v>
      </c>
      <c r="Q5" s="26" t="n">
        <v>3771</v>
      </c>
      <c r="R5" s="26" t="n">
        <v>2150</v>
      </c>
      <c r="S5" s="26" t="n">
        <v>1621</v>
      </c>
      <c r="T5" s="26" t="n">
        <v>61</v>
      </c>
      <c r="U5" s="26" t="n">
        <v>21</v>
      </c>
      <c r="V5" s="26" t="n">
        <v>40</v>
      </c>
      <c r="W5" s="26" t="n">
        <v>379</v>
      </c>
      <c r="X5" s="26" t="n">
        <v>216</v>
      </c>
      <c r="Y5" s="26" t="n">
        <v>163</v>
      </c>
      <c r="Z5" s="26" t="n">
        <v>11</v>
      </c>
      <c r="AA5" s="26" t="n">
        <v>4</v>
      </c>
      <c r="AB5" s="26" t="n">
        <v>7</v>
      </c>
      <c r="AC5" s="25" t="n">
        <v>41</v>
      </c>
      <c r="AD5" s="26" t="n">
        <v>11</v>
      </c>
      <c r="AE5" s="26" t="n">
        <v>30</v>
      </c>
      <c r="AF5" s="76" t="n">
        <v>42.1739882393635</v>
      </c>
      <c r="AG5" s="76" t="n">
        <v>38.0960638113404</v>
      </c>
      <c r="AH5" s="76" t="n">
        <v>46.2308090391582</v>
      </c>
      <c r="AI5" s="77" t="n">
        <v>32.9643721895538</v>
      </c>
      <c r="AJ5" s="76" t="n">
        <v>37.4718224380094</v>
      </c>
      <c r="AK5" s="76" t="n">
        <v>28.4802484043471</v>
      </c>
      <c r="AL5" s="20" t="s">
        <v>28</v>
      </c>
    </row>
    <row r="6" customFormat="false" ht="18" hidden="false" customHeight="true" outlineLevel="0" collapsed="false">
      <c r="A6" s="78" t="s">
        <v>184</v>
      </c>
      <c r="B6" s="25" t="n">
        <v>11347</v>
      </c>
      <c r="C6" s="28" t="n">
        <v>5664</v>
      </c>
      <c r="D6" s="79" t="n">
        <v>5683</v>
      </c>
      <c r="E6" s="28" t="n">
        <v>4861</v>
      </c>
      <c r="F6" s="26" t="n">
        <v>2187</v>
      </c>
      <c r="G6" s="26" t="n">
        <v>2674</v>
      </c>
      <c r="H6" s="26" t="n">
        <v>1864</v>
      </c>
      <c r="I6" s="26" t="n">
        <v>756</v>
      </c>
      <c r="J6" s="26" t="n">
        <v>1108</v>
      </c>
      <c r="K6" s="26" t="n">
        <v>415</v>
      </c>
      <c r="L6" s="26" t="n">
        <v>275</v>
      </c>
      <c r="M6" s="26" t="n">
        <v>140</v>
      </c>
      <c r="N6" s="26" t="n">
        <v>144</v>
      </c>
      <c r="O6" s="26" t="n">
        <v>127</v>
      </c>
      <c r="P6" s="26" t="n">
        <v>17</v>
      </c>
      <c r="Q6" s="26" t="n">
        <v>3668</v>
      </c>
      <c r="R6" s="26" t="n">
        <v>2095</v>
      </c>
      <c r="S6" s="26" t="n">
        <v>1573</v>
      </c>
      <c r="T6" s="26" t="n">
        <v>35</v>
      </c>
      <c r="U6" s="26" t="n">
        <v>15</v>
      </c>
      <c r="V6" s="26" t="n">
        <v>20</v>
      </c>
      <c r="W6" s="26" t="n">
        <v>349</v>
      </c>
      <c r="X6" s="26" t="n">
        <v>205</v>
      </c>
      <c r="Y6" s="26" t="n">
        <v>144</v>
      </c>
      <c r="Z6" s="26" t="n">
        <v>11</v>
      </c>
      <c r="AA6" s="6" t="n">
        <v>4</v>
      </c>
      <c r="AB6" s="6" t="n">
        <v>7</v>
      </c>
      <c r="AC6" s="25" t="n">
        <v>41</v>
      </c>
      <c r="AD6" s="26" t="n">
        <v>11</v>
      </c>
      <c r="AE6" s="26" t="n">
        <v>30</v>
      </c>
      <c r="AF6" s="76" t="n">
        <v>42.8395170529655</v>
      </c>
      <c r="AG6" s="76" t="n">
        <v>38.6122881355932</v>
      </c>
      <c r="AH6" s="76" t="n">
        <v>47.0526130564843</v>
      </c>
      <c r="AI6" s="77" t="n">
        <v>32.6870538468318</v>
      </c>
      <c r="AJ6" s="76" t="n">
        <v>37.1822033898305</v>
      </c>
      <c r="AK6" s="76" t="n">
        <v>28.2069329579447</v>
      </c>
      <c r="AL6" s="20" t="s">
        <v>185</v>
      </c>
    </row>
    <row r="7" customFormat="false" ht="18" hidden="false" customHeight="true" outlineLevel="0" collapsed="false">
      <c r="A7" s="78" t="s">
        <v>186</v>
      </c>
      <c r="B7" s="25" t="n">
        <v>217</v>
      </c>
      <c r="C7" s="28" t="n">
        <v>103</v>
      </c>
      <c r="D7" s="79" t="n">
        <v>114</v>
      </c>
      <c r="E7" s="28" t="n">
        <v>16</v>
      </c>
      <c r="F7" s="26" t="n">
        <v>10</v>
      </c>
      <c r="G7" s="26" t="n">
        <v>6</v>
      </c>
      <c r="H7" s="26" t="n">
        <v>39</v>
      </c>
      <c r="I7" s="26" t="n">
        <v>19</v>
      </c>
      <c r="J7" s="26" t="n">
        <v>20</v>
      </c>
      <c r="K7" s="26" t="n">
        <v>2</v>
      </c>
      <c r="L7" s="26" t="n">
        <v>1</v>
      </c>
      <c r="M7" s="26" t="n">
        <v>1</v>
      </c>
      <c r="N7" s="26" t="n">
        <v>1</v>
      </c>
      <c r="O7" s="26" t="n">
        <v>1</v>
      </c>
      <c r="P7" s="26" t="n">
        <v>0</v>
      </c>
      <c r="Q7" s="26" t="n">
        <v>103</v>
      </c>
      <c r="R7" s="26" t="n">
        <v>55</v>
      </c>
      <c r="S7" s="26" t="n">
        <v>48</v>
      </c>
      <c r="T7" s="26" t="n">
        <v>26</v>
      </c>
      <c r="U7" s="26" t="n">
        <v>6</v>
      </c>
      <c r="V7" s="26" t="n">
        <v>20</v>
      </c>
      <c r="W7" s="26" t="n">
        <v>30</v>
      </c>
      <c r="X7" s="26" t="n">
        <v>11</v>
      </c>
      <c r="Y7" s="26" t="n">
        <v>19</v>
      </c>
      <c r="Z7" s="26" t="n">
        <v>0</v>
      </c>
      <c r="AA7" s="6" t="n">
        <v>0</v>
      </c>
      <c r="AB7" s="6" t="n">
        <v>0</v>
      </c>
      <c r="AC7" s="25" t="n">
        <v>0</v>
      </c>
      <c r="AD7" s="6" t="n">
        <v>0</v>
      </c>
      <c r="AE7" s="6" t="n">
        <v>0</v>
      </c>
      <c r="AF7" s="76" t="n">
        <v>7.37327188940092</v>
      </c>
      <c r="AG7" s="76" t="n">
        <v>9.70873786407767</v>
      </c>
      <c r="AH7" s="76" t="n">
        <v>5.26315789473684</v>
      </c>
      <c r="AI7" s="76" t="n">
        <v>47.4654377880184</v>
      </c>
      <c r="AJ7" s="76" t="n">
        <v>53.3980582524272</v>
      </c>
      <c r="AK7" s="76" t="n">
        <v>42.1052631578947</v>
      </c>
      <c r="AL7" s="20" t="s">
        <v>187</v>
      </c>
    </row>
    <row r="8" customFormat="false" ht="18" hidden="false" customHeight="true" outlineLevel="0" collapsed="false">
      <c r="B8" s="14"/>
      <c r="E8" s="14"/>
      <c r="AC8" s="14"/>
      <c r="AF8" s="80"/>
      <c r="AG8" s="80"/>
      <c r="AH8" s="80"/>
      <c r="AI8" s="80"/>
      <c r="AJ8" s="80"/>
      <c r="AK8" s="80"/>
      <c r="AL8" s="14"/>
    </row>
    <row r="9" customFormat="false" ht="18" hidden="false" customHeight="true" outlineLevel="0" collapsed="false">
      <c r="B9" s="14"/>
      <c r="E9" s="14"/>
      <c r="AC9" s="14"/>
      <c r="AF9" s="80"/>
      <c r="AG9" s="80"/>
      <c r="AH9" s="80"/>
      <c r="AI9" s="80"/>
      <c r="AJ9" s="80"/>
      <c r="AK9" s="80"/>
      <c r="AL9" s="14"/>
    </row>
    <row r="10" customFormat="false" ht="18" hidden="false" customHeight="true" outlineLevel="0" collapsed="false">
      <c r="A10" s="78" t="s">
        <v>127</v>
      </c>
      <c r="B10" s="25" t="n">
        <v>8340</v>
      </c>
      <c r="C10" s="28" t="n">
        <v>4229</v>
      </c>
      <c r="D10" s="28" t="n">
        <v>4111</v>
      </c>
      <c r="E10" s="25" t="n">
        <v>3496</v>
      </c>
      <c r="F10" s="26" t="n">
        <v>1598</v>
      </c>
      <c r="G10" s="26" t="n">
        <v>1898</v>
      </c>
      <c r="H10" s="26" t="n">
        <v>1315</v>
      </c>
      <c r="I10" s="26" t="n">
        <v>546</v>
      </c>
      <c r="J10" s="26" t="n">
        <v>769</v>
      </c>
      <c r="K10" s="26" t="n">
        <v>377</v>
      </c>
      <c r="L10" s="26" t="n">
        <v>247</v>
      </c>
      <c r="M10" s="26" t="n">
        <v>130</v>
      </c>
      <c r="N10" s="26" t="n">
        <v>138</v>
      </c>
      <c r="O10" s="26" t="n">
        <v>122</v>
      </c>
      <c r="P10" s="26" t="n">
        <v>16</v>
      </c>
      <c r="Q10" s="26" t="n">
        <v>2709</v>
      </c>
      <c r="R10" s="26" t="n">
        <v>1545</v>
      </c>
      <c r="S10" s="26" t="n">
        <v>1164</v>
      </c>
      <c r="T10" s="26" t="n">
        <v>35</v>
      </c>
      <c r="U10" s="26" t="n">
        <v>10</v>
      </c>
      <c r="V10" s="26" t="n">
        <v>25</v>
      </c>
      <c r="W10" s="26" t="n">
        <v>268</v>
      </c>
      <c r="X10" s="26" t="n">
        <v>160</v>
      </c>
      <c r="Y10" s="26" t="n">
        <v>108</v>
      </c>
      <c r="Z10" s="26" t="n">
        <v>2</v>
      </c>
      <c r="AA10" s="6" t="n">
        <v>1</v>
      </c>
      <c r="AB10" s="6" t="n">
        <v>1</v>
      </c>
      <c r="AC10" s="25" t="n">
        <v>31</v>
      </c>
      <c r="AD10" s="26" t="n">
        <v>8</v>
      </c>
      <c r="AE10" s="26" t="n">
        <v>23</v>
      </c>
      <c r="AF10" s="76" t="n">
        <v>41.9184652278178</v>
      </c>
      <c r="AG10" s="76" t="n">
        <v>37.7867108063372</v>
      </c>
      <c r="AH10" s="76" t="n">
        <v>46.1688153733885</v>
      </c>
      <c r="AI10" s="76" t="n">
        <v>32.8537170263789</v>
      </c>
      <c r="AJ10" s="76" t="n">
        <v>36.7226294632301</v>
      </c>
      <c r="AK10" s="76" t="n">
        <v>28.873753344685</v>
      </c>
      <c r="AL10" s="20" t="s">
        <v>188</v>
      </c>
    </row>
    <row r="11" customFormat="false" ht="18" hidden="false" customHeight="true" outlineLevel="0" collapsed="false">
      <c r="A11" s="78" t="s">
        <v>184</v>
      </c>
      <c r="B11" s="25" t="n">
        <v>8144</v>
      </c>
      <c r="C11" s="28" t="n">
        <v>4126</v>
      </c>
      <c r="D11" s="28" t="n">
        <v>4018</v>
      </c>
      <c r="E11" s="25" t="n">
        <v>3480</v>
      </c>
      <c r="F11" s="26" t="n">
        <v>1588</v>
      </c>
      <c r="G11" s="26" t="n">
        <v>1892</v>
      </c>
      <c r="H11" s="26" t="n">
        <v>1289</v>
      </c>
      <c r="I11" s="26" t="n">
        <v>527</v>
      </c>
      <c r="J11" s="26" t="n">
        <v>762</v>
      </c>
      <c r="K11" s="26" t="n">
        <v>375</v>
      </c>
      <c r="L11" s="26" t="n">
        <v>246</v>
      </c>
      <c r="M11" s="26" t="n">
        <v>129</v>
      </c>
      <c r="N11" s="26" t="n">
        <v>137</v>
      </c>
      <c r="O11" s="26" t="n">
        <v>121</v>
      </c>
      <c r="P11" s="26" t="n">
        <v>16</v>
      </c>
      <c r="Q11" s="26" t="n">
        <v>2613</v>
      </c>
      <c r="R11" s="26" t="n">
        <v>1490</v>
      </c>
      <c r="S11" s="26" t="n">
        <v>1123</v>
      </c>
      <c r="T11" s="26" t="n">
        <v>9</v>
      </c>
      <c r="U11" s="26" t="n">
        <v>4</v>
      </c>
      <c r="V11" s="26" t="n">
        <v>5</v>
      </c>
      <c r="W11" s="26" t="n">
        <v>239</v>
      </c>
      <c r="X11" s="26" t="n">
        <v>149</v>
      </c>
      <c r="Y11" s="26" t="n">
        <v>90</v>
      </c>
      <c r="Z11" s="26" t="n">
        <v>2</v>
      </c>
      <c r="AA11" s="26" t="n">
        <v>1</v>
      </c>
      <c r="AB11" s="26" t="n">
        <v>1</v>
      </c>
      <c r="AC11" s="25" t="n">
        <v>31</v>
      </c>
      <c r="AD11" s="26" t="n">
        <v>8</v>
      </c>
      <c r="AE11" s="26" t="n">
        <v>23</v>
      </c>
      <c r="AF11" s="76" t="n">
        <v>42.7308447937132</v>
      </c>
      <c r="AG11" s="76" t="n">
        <v>38.4876393601551</v>
      </c>
      <c r="AH11" s="76" t="n">
        <v>47.0881035340966</v>
      </c>
      <c r="AI11" s="76" t="n">
        <v>32.4656188605108</v>
      </c>
      <c r="AJ11" s="76" t="n">
        <v>36.3063499757635</v>
      </c>
      <c r="AK11" s="76" t="n">
        <v>28.5216525634644</v>
      </c>
      <c r="AL11" s="20" t="s">
        <v>185</v>
      </c>
    </row>
    <row r="12" customFormat="false" ht="18" hidden="false" customHeight="true" outlineLevel="0" collapsed="false">
      <c r="A12" s="78" t="s">
        <v>186</v>
      </c>
      <c r="B12" s="25" t="n">
        <v>196</v>
      </c>
      <c r="C12" s="28" t="n">
        <v>103</v>
      </c>
      <c r="D12" s="28" t="n">
        <v>93</v>
      </c>
      <c r="E12" s="25" t="n">
        <v>16</v>
      </c>
      <c r="F12" s="26" t="n">
        <v>10</v>
      </c>
      <c r="G12" s="26" t="n">
        <v>6</v>
      </c>
      <c r="H12" s="26" t="n">
        <v>26</v>
      </c>
      <c r="I12" s="26" t="n">
        <v>19</v>
      </c>
      <c r="J12" s="26" t="n">
        <v>7</v>
      </c>
      <c r="K12" s="26" t="n">
        <v>2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0</v>
      </c>
      <c r="Q12" s="26" t="n">
        <v>96</v>
      </c>
      <c r="R12" s="26" t="n">
        <v>55</v>
      </c>
      <c r="S12" s="26" t="n">
        <v>41</v>
      </c>
      <c r="T12" s="26" t="n">
        <v>26</v>
      </c>
      <c r="U12" s="26" t="n">
        <v>6</v>
      </c>
      <c r="V12" s="26" t="n">
        <v>20</v>
      </c>
      <c r="W12" s="26" t="n">
        <v>29</v>
      </c>
      <c r="X12" s="26" t="n">
        <v>11</v>
      </c>
      <c r="Y12" s="26" t="n">
        <v>18</v>
      </c>
      <c r="Z12" s="26" t="n">
        <v>0</v>
      </c>
      <c r="AA12" s="26" t="n">
        <v>0</v>
      </c>
      <c r="AB12" s="26" t="n">
        <v>0</v>
      </c>
      <c r="AC12" s="25" t="n">
        <v>0</v>
      </c>
      <c r="AD12" s="26" t="n">
        <v>0</v>
      </c>
      <c r="AE12" s="26" t="n">
        <v>0</v>
      </c>
      <c r="AF12" s="76" t="n">
        <v>8.16326530612245</v>
      </c>
      <c r="AG12" s="76" t="n">
        <v>9.70873786407767</v>
      </c>
      <c r="AH12" s="76" t="n">
        <v>6.45161290322581</v>
      </c>
      <c r="AI12" s="76" t="n">
        <v>48.9795918367347</v>
      </c>
      <c r="AJ12" s="76" t="n">
        <v>53.3980582524272</v>
      </c>
      <c r="AK12" s="76" t="n">
        <v>44.0860215053763</v>
      </c>
      <c r="AL12" s="20" t="s">
        <v>187</v>
      </c>
    </row>
    <row r="13" customFormat="false" ht="18" hidden="false" customHeight="true" outlineLevel="0" collapsed="false">
      <c r="B13" s="14"/>
      <c r="E13" s="14"/>
      <c r="AC13" s="14"/>
      <c r="AF13" s="80"/>
      <c r="AG13" s="80"/>
      <c r="AH13" s="80"/>
      <c r="AI13" s="80"/>
      <c r="AJ13" s="80"/>
      <c r="AK13" s="80"/>
      <c r="AL13" s="14"/>
    </row>
    <row r="14" customFormat="false" ht="18" hidden="false" customHeight="true" outlineLevel="0" collapsed="false">
      <c r="B14" s="14"/>
      <c r="E14" s="14"/>
      <c r="AC14" s="14"/>
      <c r="AF14" s="80"/>
      <c r="AG14" s="80"/>
      <c r="AH14" s="80"/>
      <c r="AI14" s="80"/>
      <c r="AJ14" s="80"/>
      <c r="AK14" s="80"/>
      <c r="AL14" s="14"/>
    </row>
    <row r="15" customFormat="false" ht="18" hidden="false" customHeight="true" outlineLevel="0" collapsed="false">
      <c r="A15" s="78" t="s">
        <v>128</v>
      </c>
      <c r="B15" s="25" t="n">
        <v>3224</v>
      </c>
      <c r="C15" s="28" t="n">
        <v>1538</v>
      </c>
      <c r="D15" s="28" t="n">
        <v>1686</v>
      </c>
      <c r="E15" s="25" t="n">
        <v>1381</v>
      </c>
      <c r="F15" s="26" t="n">
        <v>599</v>
      </c>
      <c r="G15" s="26" t="n">
        <v>782</v>
      </c>
      <c r="H15" s="26" t="n">
        <v>588</v>
      </c>
      <c r="I15" s="26" t="n">
        <v>229</v>
      </c>
      <c r="J15" s="26" t="n">
        <v>359</v>
      </c>
      <c r="K15" s="26" t="n">
        <v>40</v>
      </c>
      <c r="L15" s="26" t="n">
        <v>29</v>
      </c>
      <c r="M15" s="26" t="n">
        <v>11</v>
      </c>
      <c r="N15" s="26" t="n">
        <v>7</v>
      </c>
      <c r="O15" s="6" t="n">
        <v>6</v>
      </c>
      <c r="P15" s="6" t="n">
        <v>1</v>
      </c>
      <c r="Q15" s="26" t="n">
        <v>1062</v>
      </c>
      <c r="R15" s="26" t="n">
        <v>605</v>
      </c>
      <c r="S15" s="26" t="n">
        <v>457</v>
      </c>
      <c r="T15" s="26" t="n">
        <v>26</v>
      </c>
      <c r="U15" s="26" t="n">
        <v>11</v>
      </c>
      <c r="V15" s="26" t="n">
        <v>15</v>
      </c>
      <c r="W15" s="26" t="n">
        <v>111</v>
      </c>
      <c r="X15" s="26" t="n">
        <v>56</v>
      </c>
      <c r="Y15" s="26" t="n">
        <v>55</v>
      </c>
      <c r="Z15" s="26" t="n">
        <v>9</v>
      </c>
      <c r="AA15" s="6" t="n">
        <v>3</v>
      </c>
      <c r="AB15" s="6" t="n">
        <v>6</v>
      </c>
      <c r="AC15" s="25" t="n">
        <v>10</v>
      </c>
      <c r="AD15" s="26" t="n">
        <v>3</v>
      </c>
      <c r="AE15" s="26" t="n">
        <v>7</v>
      </c>
      <c r="AF15" s="76" t="n">
        <v>42.8349875930521</v>
      </c>
      <c r="AG15" s="76" t="n">
        <v>38.9466840052016</v>
      </c>
      <c r="AH15" s="76" t="n">
        <v>46.3819691577699</v>
      </c>
      <c r="AI15" s="76" t="n">
        <v>33.2506203473945</v>
      </c>
      <c r="AJ15" s="76" t="n">
        <v>39.5318595578674</v>
      </c>
      <c r="AK15" s="76" t="n">
        <v>27.5207591933571</v>
      </c>
      <c r="AL15" s="20" t="s">
        <v>189</v>
      </c>
    </row>
    <row r="16" customFormat="false" ht="18" hidden="false" customHeight="true" outlineLevel="0" collapsed="false">
      <c r="A16" s="78" t="s">
        <v>184</v>
      </c>
      <c r="B16" s="25" t="n">
        <v>3203</v>
      </c>
      <c r="C16" s="28" t="n">
        <v>1538</v>
      </c>
      <c r="D16" s="28" t="n">
        <v>1665</v>
      </c>
      <c r="E16" s="25" t="n">
        <v>1381</v>
      </c>
      <c r="F16" s="26" t="n">
        <v>599</v>
      </c>
      <c r="G16" s="26" t="n">
        <v>782</v>
      </c>
      <c r="H16" s="26" t="n">
        <v>575</v>
      </c>
      <c r="I16" s="26" t="n">
        <v>229</v>
      </c>
      <c r="J16" s="26" t="n">
        <v>346</v>
      </c>
      <c r="K16" s="26" t="n">
        <v>40</v>
      </c>
      <c r="L16" s="26" t="n">
        <v>29</v>
      </c>
      <c r="M16" s="26" t="n">
        <v>11</v>
      </c>
      <c r="N16" s="26" t="n">
        <v>7</v>
      </c>
      <c r="O16" s="26" t="n">
        <v>6</v>
      </c>
      <c r="P16" s="26" t="n">
        <v>1</v>
      </c>
      <c r="Q16" s="26" t="n">
        <v>1055</v>
      </c>
      <c r="R16" s="26" t="n">
        <v>605</v>
      </c>
      <c r="S16" s="26" t="n">
        <v>450</v>
      </c>
      <c r="T16" s="26" t="n">
        <v>26</v>
      </c>
      <c r="U16" s="26" t="n">
        <v>11</v>
      </c>
      <c r="V16" s="26" t="n">
        <v>15</v>
      </c>
      <c r="W16" s="26" t="n">
        <v>110</v>
      </c>
      <c r="X16" s="26" t="n">
        <v>56</v>
      </c>
      <c r="Y16" s="26" t="n">
        <v>54</v>
      </c>
      <c r="Z16" s="26" t="n">
        <v>9</v>
      </c>
      <c r="AA16" s="26" t="n">
        <v>3</v>
      </c>
      <c r="AB16" s="26" t="n">
        <v>6</v>
      </c>
      <c r="AC16" s="25" t="n">
        <v>10</v>
      </c>
      <c r="AD16" s="26" t="n">
        <v>3</v>
      </c>
      <c r="AE16" s="26" t="n">
        <v>7</v>
      </c>
      <c r="AF16" s="76" t="n">
        <v>43.1158289103965</v>
      </c>
      <c r="AG16" s="76" t="n">
        <v>38.9466840052016</v>
      </c>
      <c r="AH16" s="76" t="n">
        <v>46.966966966967</v>
      </c>
      <c r="AI16" s="76" t="n">
        <v>33.2500780518264</v>
      </c>
      <c r="AJ16" s="76" t="n">
        <v>39.5318595578674</v>
      </c>
      <c r="AK16" s="76" t="n">
        <v>27.4474474474475</v>
      </c>
      <c r="AL16" s="20" t="s">
        <v>185</v>
      </c>
    </row>
    <row r="17" customFormat="false" ht="18" hidden="false" customHeight="true" outlineLevel="0" collapsed="false">
      <c r="A17" s="2" t="s">
        <v>186</v>
      </c>
      <c r="B17" s="40" t="n">
        <v>21</v>
      </c>
      <c r="C17" s="41" t="n">
        <v>0</v>
      </c>
      <c r="D17" s="42" t="n">
        <v>21</v>
      </c>
      <c r="E17" s="40" t="n">
        <v>0</v>
      </c>
      <c r="F17" s="3" t="n">
        <v>0</v>
      </c>
      <c r="G17" s="41" t="n">
        <v>0</v>
      </c>
      <c r="H17" s="41" t="n">
        <v>13</v>
      </c>
      <c r="I17" s="3" t="n">
        <v>0</v>
      </c>
      <c r="J17" s="41" t="n">
        <v>13</v>
      </c>
      <c r="K17" s="41" t="n">
        <v>0</v>
      </c>
      <c r="L17" s="3" t="n">
        <v>0</v>
      </c>
      <c r="M17" s="3" t="n">
        <v>0</v>
      </c>
      <c r="N17" s="41" t="n">
        <v>0</v>
      </c>
      <c r="O17" s="3" t="n">
        <v>0</v>
      </c>
      <c r="P17" s="3" t="n">
        <v>0</v>
      </c>
      <c r="Q17" s="41" t="n">
        <v>7</v>
      </c>
      <c r="R17" s="3" t="n">
        <v>0</v>
      </c>
      <c r="S17" s="41" t="n">
        <v>7</v>
      </c>
      <c r="T17" s="41" t="n">
        <v>0</v>
      </c>
      <c r="U17" s="41" t="n">
        <v>0</v>
      </c>
      <c r="V17" s="41" t="n">
        <v>0</v>
      </c>
      <c r="W17" s="41" t="n">
        <v>1</v>
      </c>
      <c r="X17" s="3" t="n">
        <v>0</v>
      </c>
      <c r="Y17" s="3" t="n">
        <v>1</v>
      </c>
      <c r="Z17" s="41" t="n">
        <v>0</v>
      </c>
      <c r="AA17" s="3" t="n">
        <v>0</v>
      </c>
      <c r="AB17" s="3" t="n">
        <v>0</v>
      </c>
      <c r="AC17" s="40" t="n">
        <v>0</v>
      </c>
      <c r="AD17" s="3" t="n">
        <v>0</v>
      </c>
      <c r="AE17" s="3" t="n">
        <v>0</v>
      </c>
      <c r="AF17" s="81" t="n">
        <v>0</v>
      </c>
      <c r="AG17" s="81" t="n">
        <v>0</v>
      </c>
      <c r="AH17" s="81" t="n">
        <v>0</v>
      </c>
      <c r="AI17" s="81" t="n">
        <v>33.3333333333333</v>
      </c>
      <c r="AJ17" s="81" t="n">
        <v>0</v>
      </c>
      <c r="AK17" s="81" t="n">
        <v>33.3333333333333</v>
      </c>
      <c r="AL17" s="82" t="s">
        <v>187</v>
      </c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4"/>
      <c r="BJ24" s="84"/>
      <c r="BK24" s="84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85" width="9.39"/>
    <col collapsed="false" customWidth="true" hidden="false" outlineLevel="0" max="2" min="2" style="85" width="5.99"/>
    <col collapsed="false" customWidth="true" hidden="false" outlineLevel="0" max="4" min="3" style="85" width="5.19"/>
    <col collapsed="false" customWidth="true" hidden="false" outlineLevel="0" max="7" min="5" style="85" width="5.29"/>
    <col collapsed="false" customWidth="true" hidden="false" outlineLevel="0" max="10" min="8" style="85" width="5.09"/>
    <col collapsed="false" customWidth="true" hidden="false" outlineLevel="0" max="16" min="11" style="85" width="4.19"/>
    <col collapsed="false" customWidth="true" hidden="false" outlineLevel="0" max="18" min="17" style="85" width="5.09"/>
    <col collapsed="false" customWidth="true" hidden="false" outlineLevel="0" max="19" min="19" style="85" width="5.59"/>
    <col collapsed="false" customWidth="true" hidden="false" outlineLevel="0" max="21" min="20" style="85" width="5.89"/>
    <col collapsed="false" customWidth="true" hidden="false" outlineLevel="0" max="22" min="22" style="85" width="4.79"/>
    <col collapsed="false" customWidth="true" hidden="false" outlineLevel="0" max="23" min="23" style="85" width="5.09"/>
    <col collapsed="false" customWidth="true" hidden="false" outlineLevel="0" max="25" min="24" style="85" width="4.19"/>
    <col collapsed="false" customWidth="true" hidden="false" outlineLevel="0" max="26" min="26" style="85" width="3.29"/>
    <col collapsed="false" customWidth="true" hidden="false" outlineLevel="0" max="28" min="27" style="85" width="2.69"/>
    <col collapsed="false" customWidth="true" hidden="false" outlineLevel="0" max="29" min="29" style="85" width="4.69"/>
    <col collapsed="false" customWidth="true" hidden="false" outlineLevel="0" max="31" min="30" style="85" width="4.09"/>
    <col collapsed="false" customWidth="true" hidden="false" outlineLevel="0" max="32" min="32" style="85" width="5.09"/>
    <col collapsed="false" customWidth="true" hidden="false" outlineLevel="0" max="33" min="33" style="85" width="5.39"/>
    <col collapsed="false" customWidth="true" hidden="false" outlineLevel="0" max="34" min="34" style="85" width="5.09"/>
    <col collapsed="false" customWidth="true" hidden="false" outlineLevel="0" max="37" min="35" style="85" width="4.59"/>
    <col collapsed="false" customWidth="true" hidden="false" outlineLevel="0" max="38" min="38" style="85" width="6.19"/>
    <col collapsed="false" customWidth="true" hidden="false" outlineLevel="0" max="41" min="39" style="85" width="4.69"/>
    <col collapsed="false" customWidth="true" hidden="false" outlineLevel="0" max="42" min="42" style="85" width="7.69"/>
    <col collapsed="false" customWidth="true" hidden="false" outlineLevel="0" max="43" min="43" style="85" width="5.69"/>
    <col collapsed="false" customWidth="true" hidden="false" outlineLevel="0" max="58" min="44" style="85" width="5.19"/>
    <col collapsed="false" customWidth="true" hidden="false" outlineLevel="0" max="60" min="59" style="85" width="4.69"/>
    <col collapsed="false" customWidth="true" hidden="false" outlineLevel="0" max="63" min="61" style="85" width="2.69"/>
    <col collapsed="false" customWidth="true" hidden="false" outlineLevel="0" max="73" min="64" style="85" width="4.69"/>
    <col collapsed="false" customWidth="true" hidden="false" outlineLevel="0" max="75" min="74" style="85" width="5.69"/>
    <col collapsed="false" customWidth="true" hidden="false" outlineLevel="0" max="76" min="76" style="85" width="4.69"/>
    <col collapsed="false" customWidth="false" hidden="false" outlineLevel="0" max="257" min="77" style="85" width="8.79"/>
  </cols>
  <sheetData>
    <row r="1" s="85" customFormat="true" ht="18" hidden="false" customHeight="true" outlineLevel="0" collapsed="false">
      <c r="A1" s="86" t="s">
        <v>19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8" t="s">
        <v>1</v>
      </c>
      <c r="AI1" s="88"/>
      <c r="AJ1" s="88"/>
      <c r="AK1" s="88"/>
      <c r="AL1" s="88"/>
    </row>
    <row r="2" s="85" customFormat="true" ht="18" hidden="false" customHeight="true" outlineLevel="0" collapsed="false">
      <c r="A2" s="89" t="s">
        <v>14</v>
      </c>
      <c r="B2" s="90" t="s">
        <v>169</v>
      </c>
      <c r="C2" s="90"/>
      <c r="D2" s="90"/>
      <c r="E2" s="91" t="s">
        <v>170</v>
      </c>
      <c r="F2" s="91"/>
      <c r="G2" s="91"/>
      <c r="H2" s="92" t="s">
        <v>4</v>
      </c>
      <c r="I2" s="92"/>
      <c r="J2" s="92"/>
      <c r="K2" s="92" t="s">
        <v>5</v>
      </c>
      <c r="L2" s="92"/>
      <c r="M2" s="92"/>
      <c r="N2" s="92" t="s">
        <v>6</v>
      </c>
      <c r="O2" s="92"/>
      <c r="P2" s="92"/>
      <c r="Q2" s="90" t="s">
        <v>171</v>
      </c>
      <c r="R2" s="90"/>
      <c r="S2" s="90"/>
      <c r="T2" s="93" t="s">
        <v>172</v>
      </c>
      <c r="U2" s="93"/>
      <c r="V2" s="93"/>
      <c r="W2" s="90" t="s">
        <v>9</v>
      </c>
      <c r="X2" s="90"/>
      <c r="Y2" s="90"/>
      <c r="Z2" s="93" t="s">
        <v>173</v>
      </c>
      <c r="AA2" s="93"/>
      <c r="AB2" s="93"/>
      <c r="AC2" s="93" t="s">
        <v>11</v>
      </c>
      <c r="AD2" s="93"/>
      <c r="AE2" s="93"/>
      <c r="AF2" s="93" t="s">
        <v>174</v>
      </c>
      <c r="AG2" s="93"/>
      <c r="AH2" s="93"/>
      <c r="AI2" s="94" t="s">
        <v>175</v>
      </c>
      <c r="AJ2" s="94"/>
      <c r="AK2" s="94"/>
      <c r="AL2" s="95" t="s">
        <v>22</v>
      </c>
    </row>
    <row r="3" s="85" customFormat="true" ht="18" hidden="false" customHeight="true" outlineLevel="0" collapsed="false">
      <c r="A3" s="89"/>
      <c r="B3" s="90"/>
      <c r="C3" s="90"/>
      <c r="D3" s="90"/>
      <c r="E3" s="96" t="s">
        <v>176</v>
      </c>
      <c r="F3" s="96"/>
      <c r="G3" s="96"/>
      <c r="H3" s="96" t="s">
        <v>177</v>
      </c>
      <c r="I3" s="96"/>
      <c r="J3" s="96"/>
      <c r="K3" s="96" t="s">
        <v>178</v>
      </c>
      <c r="L3" s="96"/>
      <c r="M3" s="96"/>
      <c r="N3" s="97" t="s">
        <v>179</v>
      </c>
      <c r="O3" s="97"/>
      <c r="P3" s="97"/>
      <c r="Q3" s="90"/>
      <c r="R3" s="90"/>
      <c r="S3" s="90"/>
      <c r="T3" s="96" t="s">
        <v>180</v>
      </c>
      <c r="U3" s="96"/>
      <c r="V3" s="96"/>
      <c r="W3" s="90"/>
      <c r="X3" s="90"/>
      <c r="Y3" s="90"/>
      <c r="Z3" s="96" t="s">
        <v>181</v>
      </c>
      <c r="AA3" s="96"/>
      <c r="AB3" s="96"/>
      <c r="AC3" s="98" t="s">
        <v>20</v>
      </c>
      <c r="AD3" s="98"/>
      <c r="AE3" s="98"/>
      <c r="AF3" s="96" t="s">
        <v>182</v>
      </c>
      <c r="AG3" s="96"/>
      <c r="AH3" s="96"/>
      <c r="AI3" s="99" t="s">
        <v>182</v>
      </c>
      <c r="AJ3" s="99"/>
      <c r="AK3" s="99"/>
      <c r="AL3" s="95"/>
    </row>
    <row r="4" s="85" customFormat="true" ht="18" hidden="false" customHeight="true" outlineLevel="0" collapsed="false">
      <c r="A4" s="89"/>
      <c r="B4" s="99" t="s">
        <v>183</v>
      </c>
      <c r="C4" s="99" t="s">
        <v>24</v>
      </c>
      <c r="D4" s="96" t="s">
        <v>25</v>
      </c>
      <c r="E4" s="99" t="s">
        <v>26</v>
      </c>
      <c r="F4" s="99" t="s">
        <v>24</v>
      </c>
      <c r="G4" s="96" t="s">
        <v>25</v>
      </c>
      <c r="H4" s="99" t="s">
        <v>26</v>
      </c>
      <c r="I4" s="99" t="s">
        <v>24</v>
      </c>
      <c r="J4" s="96" t="s">
        <v>25</v>
      </c>
      <c r="K4" s="99" t="s">
        <v>26</v>
      </c>
      <c r="L4" s="99" t="s">
        <v>24</v>
      </c>
      <c r="M4" s="96" t="s">
        <v>25</v>
      </c>
      <c r="N4" s="99" t="s">
        <v>26</v>
      </c>
      <c r="O4" s="99" t="s">
        <v>24</v>
      </c>
      <c r="P4" s="90" t="s">
        <v>25</v>
      </c>
      <c r="Q4" s="99" t="s">
        <v>26</v>
      </c>
      <c r="R4" s="99" t="s">
        <v>24</v>
      </c>
      <c r="S4" s="96" t="s">
        <v>25</v>
      </c>
      <c r="T4" s="90" t="s">
        <v>26</v>
      </c>
      <c r="U4" s="99" t="s">
        <v>24</v>
      </c>
      <c r="V4" s="99" t="s">
        <v>25</v>
      </c>
      <c r="W4" s="99" t="s">
        <v>26</v>
      </c>
      <c r="X4" s="99" t="s">
        <v>24</v>
      </c>
      <c r="Y4" s="96" t="s">
        <v>25</v>
      </c>
      <c r="Z4" s="99" t="s">
        <v>26</v>
      </c>
      <c r="AA4" s="99" t="s">
        <v>24</v>
      </c>
      <c r="AB4" s="96" t="s">
        <v>25</v>
      </c>
      <c r="AC4" s="99" t="s">
        <v>26</v>
      </c>
      <c r="AD4" s="99" t="s">
        <v>24</v>
      </c>
      <c r="AE4" s="96" t="s">
        <v>25</v>
      </c>
      <c r="AF4" s="100" t="s">
        <v>26</v>
      </c>
      <c r="AG4" s="95" t="s">
        <v>24</v>
      </c>
      <c r="AH4" s="90" t="s">
        <v>25</v>
      </c>
      <c r="AI4" s="100" t="s">
        <v>26</v>
      </c>
      <c r="AJ4" s="95" t="s">
        <v>24</v>
      </c>
      <c r="AK4" s="95" t="s">
        <v>25</v>
      </c>
      <c r="AL4" s="95"/>
    </row>
    <row r="5" s="85" customFormat="true" ht="18" hidden="false" customHeight="true" outlineLevel="0" collapsed="false">
      <c r="A5" s="101" t="s">
        <v>126</v>
      </c>
      <c r="B5" s="102" t="n">
        <v>11564</v>
      </c>
      <c r="C5" s="85" t="n">
        <v>5767</v>
      </c>
      <c r="D5" s="85" t="n">
        <v>5797</v>
      </c>
      <c r="E5" s="103" t="n">
        <v>4877</v>
      </c>
      <c r="F5" s="104" t="n">
        <v>2197</v>
      </c>
      <c r="G5" s="104" t="n">
        <v>2680</v>
      </c>
      <c r="H5" s="104" t="n">
        <v>1903</v>
      </c>
      <c r="I5" s="104" t="n">
        <v>775</v>
      </c>
      <c r="J5" s="104" t="n">
        <v>1128</v>
      </c>
      <c r="K5" s="104" t="n">
        <v>417</v>
      </c>
      <c r="L5" s="104" t="n">
        <v>276</v>
      </c>
      <c r="M5" s="104" t="n">
        <v>141</v>
      </c>
      <c r="N5" s="104" t="n">
        <v>145</v>
      </c>
      <c r="O5" s="104" t="n">
        <v>128</v>
      </c>
      <c r="P5" s="104" t="n">
        <v>17</v>
      </c>
      <c r="Q5" s="104" t="n">
        <v>3771</v>
      </c>
      <c r="R5" s="104" t="n">
        <v>2150</v>
      </c>
      <c r="S5" s="104" t="n">
        <v>1621</v>
      </c>
      <c r="T5" s="105" t="n">
        <v>61</v>
      </c>
      <c r="U5" s="104" t="n">
        <v>21</v>
      </c>
      <c r="V5" s="104" t="n">
        <v>40</v>
      </c>
      <c r="W5" s="104" t="n">
        <v>379</v>
      </c>
      <c r="X5" s="104" t="n">
        <v>216</v>
      </c>
      <c r="Y5" s="104" t="n">
        <v>163</v>
      </c>
      <c r="Z5" s="104" t="n">
        <v>11</v>
      </c>
      <c r="AA5" s="104" t="n">
        <v>4</v>
      </c>
      <c r="AB5" s="106" t="n">
        <v>7</v>
      </c>
      <c r="AC5" s="102" t="n">
        <v>41</v>
      </c>
      <c r="AD5" s="85" t="n">
        <v>11</v>
      </c>
      <c r="AE5" s="85" t="n">
        <v>30</v>
      </c>
      <c r="AF5" s="107" t="n">
        <v>42.1739882393635</v>
      </c>
      <c r="AG5" s="107" t="n">
        <v>38.0960638113404</v>
      </c>
      <c r="AH5" s="107" t="n">
        <v>46.2308090391582</v>
      </c>
      <c r="AI5" s="108" t="n">
        <v>32.9643721895538</v>
      </c>
      <c r="AJ5" s="108" t="n">
        <v>37.4718224380094</v>
      </c>
      <c r="AK5" s="108" t="n">
        <v>28.4802484043471</v>
      </c>
      <c r="AL5" s="109" t="s">
        <v>28</v>
      </c>
    </row>
    <row r="6" s="85" customFormat="true" ht="18" hidden="false" customHeight="true" outlineLevel="0" collapsed="false">
      <c r="A6" s="101" t="s">
        <v>191</v>
      </c>
      <c r="B6" s="110" t="n">
        <v>5194</v>
      </c>
      <c r="C6" s="111" t="n">
        <v>2632</v>
      </c>
      <c r="D6" s="111" t="n">
        <v>2562</v>
      </c>
      <c r="E6" s="102" t="n">
        <v>3239</v>
      </c>
      <c r="F6" s="112" t="n">
        <v>1569</v>
      </c>
      <c r="G6" s="112" t="n">
        <v>1670</v>
      </c>
      <c r="H6" s="105" t="n">
        <v>806</v>
      </c>
      <c r="I6" s="112" t="n">
        <v>335</v>
      </c>
      <c r="J6" s="112" t="n">
        <v>471</v>
      </c>
      <c r="K6" s="105" t="n">
        <v>280</v>
      </c>
      <c r="L6" s="112" t="n">
        <v>190</v>
      </c>
      <c r="M6" s="112" t="n">
        <v>90</v>
      </c>
      <c r="N6" s="105" t="n">
        <v>47</v>
      </c>
      <c r="O6" s="112" t="n">
        <v>41</v>
      </c>
      <c r="P6" s="112" t="n">
        <v>6</v>
      </c>
      <c r="Q6" s="105" t="n">
        <v>557</v>
      </c>
      <c r="R6" s="112" t="n">
        <v>329</v>
      </c>
      <c r="S6" s="112" t="n">
        <v>228</v>
      </c>
      <c r="T6" s="105" t="n">
        <v>33</v>
      </c>
      <c r="U6" s="112" t="n">
        <v>9</v>
      </c>
      <c r="V6" s="112" t="n">
        <v>24</v>
      </c>
      <c r="W6" s="105" t="n">
        <v>230</v>
      </c>
      <c r="X6" s="112" t="n">
        <v>158</v>
      </c>
      <c r="Y6" s="112" t="n">
        <v>72</v>
      </c>
      <c r="Z6" s="105" t="n">
        <v>2</v>
      </c>
      <c r="AA6" s="112" t="n">
        <v>1</v>
      </c>
      <c r="AB6" s="113" t="n">
        <v>1</v>
      </c>
      <c r="AC6" s="102" t="n">
        <v>5</v>
      </c>
      <c r="AD6" s="111" t="n">
        <v>3</v>
      </c>
      <c r="AE6" s="111" t="n">
        <v>2</v>
      </c>
      <c r="AF6" s="107" t="n">
        <v>62.360415864459</v>
      </c>
      <c r="AG6" s="107" t="n">
        <v>59.612462006079</v>
      </c>
      <c r="AH6" s="107" t="n">
        <v>65.1834504293521</v>
      </c>
      <c r="AI6" s="108" t="n">
        <v>10.8201771274548</v>
      </c>
      <c r="AJ6" s="108" t="n">
        <v>12.6139817629179</v>
      </c>
      <c r="AK6" s="108" t="n">
        <v>8.97736143637783</v>
      </c>
      <c r="AL6" s="109" t="s">
        <v>192</v>
      </c>
    </row>
    <row r="7" s="85" customFormat="true" ht="18" hidden="false" customHeight="true" outlineLevel="0" collapsed="false">
      <c r="A7" s="101" t="s">
        <v>193</v>
      </c>
      <c r="B7" s="110" t="n">
        <v>712</v>
      </c>
      <c r="C7" s="111" t="n">
        <v>384</v>
      </c>
      <c r="D7" s="111" t="n">
        <v>328</v>
      </c>
      <c r="E7" s="102" t="n">
        <v>92</v>
      </c>
      <c r="F7" s="105" t="n">
        <v>39</v>
      </c>
      <c r="G7" s="105" t="n">
        <v>53</v>
      </c>
      <c r="H7" s="105" t="n">
        <v>129</v>
      </c>
      <c r="I7" s="105" t="n">
        <v>44</v>
      </c>
      <c r="J7" s="105" t="n">
        <v>85</v>
      </c>
      <c r="K7" s="105" t="n">
        <v>4</v>
      </c>
      <c r="L7" s="105" t="n">
        <v>3</v>
      </c>
      <c r="M7" s="105" t="n">
        <v>1</v>
      </c>
      <c r="N7" s="105" t="n">
        <v>62</v>
      </c>
      <c r="O7" s="105" t="n">
        <v>55</v>
      </c>
      <c r="P7" s="105" t="n">
        <v>7</v>
      </c>
      <c r="Q7" s="105" t="n">
        <v>415</v>
      </c>
      <c r="R7" s="105" t="n">
        <v>241</v>
      </c>
      <c r="S7" s="105" t="n">
        <v>174</v>
      </c>
      <c r="T7" s="105" t="n">
        <v>2</v>
      </c>
      <c r="U7" s="105" t="n">
        <v>0</v>
      </c>
      <c r="V7" s="105" t="n">
        <v>2</v>
      </c>
      <c r="W7" s="105" t="n">
        <v>8</v>
      </c>
      <c r="X7" s="105" t="n">
        <v>2</v>
      </c>
      <c r="Y7" s="105" t="n">
        <v>6</v>
      </c>
      <c r="Z7" s="105" t="n">
        <v>0</v>
      </c>
      <c r="AA7" s="105" t="n">
        <v>0</v>
      </c>
      <c r="AB7" s="114" t="n">
        <v>0</v>
      </c>
      <c r="AC7" s="102" t="n">
        <v>3</v>
      </c>
      <c r="AD7" s="85" t="n">
        <v>0</v>
      </c>
      <c r="AE7" s="85" t="n">
        <v>3</v>
      </c>
      <c r="AF7" s="107" t="n">
        <v>12.9213483146067</v>
      </c>
      <c r="AG7" s="107" t="n">
        <v>10.15625</v>
      </c>
      <c r="AH7" s="107" t="n">
        <v>16.1585365853659</v>
      </c>
      <c r="AI7" s="108" t="n">
        <v>58.7078651685393</v>
      </c>
      <c r="AJ7" s="108" t="n">
        <v>62.7604166666667</v>
      </c>
      <c r="AK7" s="108" t="n">
        <v>53.9634146341463</v>
      </c>
      <c r="AL7" s="109" t="s">
        <v>194</v>
      </c>
    </row>
    <row r="8" s="85" customFormat="true" ht="18" hidden="false" customHeight="true" outlineLevel="0" collapsed="false">
      <c r="A8" s="101" t="s">
        <v>195</v>
      </c>
      <c r="B8" s="110" t="n">
        <v>1642</v>
      </c>
      <c r="C8" s="111" t="n">
        <v>1432</v>
      </c>
      <c r="D8" s="111" t="n">
        <v>210</v>
      </c>
      <c r="E8" s="102" t="n">
        <v>219</v>
      </c>
      <c r="F8" s="112" t="n">
        <v>180</v>
      </c>
      <c r="G8" s="112" t="n">
        <v>39</v>
      </c>
      <c r="H8" s="105" t="n">
        <v>229</v>
      </c>
      <c r="I8" s="112" t="n">
        <v>181</v>
      </c>
      <c r="J8" s="112" t="n">
        <v>48</v>
      </c>
      <c r="K8" s="105" t="n">
        <v>35</v>
      </c>
      <c r="L8" s="112" t="n">
        <v>31</v>
      </c>
      <c r="M8" s="112" t="n">
        <v>4</v>
      </c>
      <c r="N8" s="105" t="n">
        <v>24</v>
      </c>
      <c r="O8" s="112" t="n">
        <v>21</v>
      </c>
      <c r="P8" s="112" t="n">
        <v>3</v>
      </c>
      <c r="Q8" s="105" t="n">
        <v>1100</v>
      </c>
      <c r="R8" s="112" t="n">
        <v>999</v>
      </c>
      <c r="S8" s="112" t="n">
        <v>101</v>
      </c>
      <c r="T8" s="105" t="n">
        <v>5</v>
      </c>
      <c r="U8" s="112" t="n">
        <v>4</v>
      </c>
      <c r="V8" s="112" t="n">
        <v>1</v>
      </c>
      <c r="W8" s="105" t="n">
        <v>30</v>
      </c>
      <c r="X8" s="112" t="n">
        <v>16</v>
      </c>
      <c r="Y8" s="112" t="n">
        <v>14</v>
      </c>
      <c r="Z8" s="105" t="n">
        <v>0</v>
      </c>
      <c r="AA8" s="112" t="n">
        <v>0</v>
      </c>
      <c r="AB8" s="113" t="n">
        <v>0</v>
      </c>
      <c r="AC8" s="102" t="n">
        <v>2</v>
      </c>
      <c r="AD8" s="111" t="n">
        <v>2</v>
      </c>
      <c r="AE8" s="111" t="n">
        <v>0</v>
      </c>
      <c r="AF8" s="107" t="n">
        <v>13.3373934226553</v>
      </c>
      <c r="AG8" s="107" t="n">
        <v>12.5698324022346</v>
      </c>
      <c r="AH8" s="107" t="n">
        <v>18.5714285714286</v>
      </c>
      <c r="AI8" s="108" t="n">
        <v>67.1132764920828</v>
      </c>
      <c r="AJ8" s="108" t="n">
        <v>69.9022346368715</v>
      </c>
      <c r="AK8" s="108" t="n">
        <v>48.0952380952381</v>
      </c>
      <c r="AL8" s="109" t="s">
        <v>196</v>
      </c>
    </row>
    <row r="9" s="85" customFormat="true" ht="18" hidden="false" customHeight="true" outlineLevel="0" collapsed="false">
      <c r="A9" s="101" t="s">
        <v>197</v>
      </c>
      <c r="B9" s="110" t="n">
        <v>1788</v>
      </c>
      <c r="C9" s="111" t="n">
        <v>515</v>
      </c>
      <c r="D9" s="111" t="n">
        <v>1273</v>
      </c>
      <c r="E9" s="102" t="n">
        <v>436</v>
      </c>
      <c r="F9" s="105" t="n">
        <v>112</v>
      </c>
      <c r="G9" s="105" t="n">
        <v>324</v>
      </c>
      <c r="H9" s="105" t="n">
        <v>370</v>
      </c>
      <c r="I9" s="105" t="n">
        <v>122</v>
      </c>
      <c r="J9" s="105" t="n">
        <v>248</v>
      </c>
      <c r="K9" s="105" t="n">
        <v>5</v>
      </c>
      <c r="L9" s="105" t="n">
        <v>2</v>
      </c>
      <c r="M9" s="105" t="n">
        <v>3</v>
      </c>
      <c r="N9" s="105" t="n">
        <v>5</v>
      </c>
      <c r="O9" s="105" t="n">
        <v>4</v>
      </c>
      <c r="P9" s="105" t="n">
        <v>1</v>
      </c>
      <c r="Q9" s="105" t="n">
        <v>921</v>
      </c>
      <c r="R9" s="105" t="n">
        <v>260</v>
      </c>
      <c r="S9" s="105" t="n">
        <v>661</v>
      </c>
      <c r="T9" s="105" t="n">
        <v>8</v>
      </c>
      <c r="U9" s="112" t="n">
        <v>2</v>
      </c>
      <c r="V9" s="112" t="n">
        <v>6</v>
      </c>
      <c r="W9" s="105" t="n">
        <v>43</v>
      </c>
      <c r="X9" s="105" t="n">
        <v>13</v>
      </c>
      <c r="Y9" s="105" t="n">
        <v>30</v>
      </c>
      <c r="Z9" s="105" t="n">
        <v>0</v>
      </c>
      <c r="AA9" s="105" t="n">
        <v>0</v>
      </c>
      <c r="AB9" s="114" t="n">
        <v>0</v>
      </c>
      <c r="AC9" s="102" t="n">
        <v>5</v>
      </c>
      <c r="AD9" s="85" t="n">
        <v>1</v>
      </c>
      <c r="AE9" s="85" t="n">
        <v>4</v>
      </c>
      <c r="AF9" s="107" t="n">
        <v>24.3847874720358</v>
      </c>
      <c r="AG9" s="107" t="n">
        <v>21.747572815534</v>
      </c>
      <c r="AH9" s="107" t="n">
        <v>25.451688923802</v>
      </c>
      <c r="AI9" s="108" t="n">
        <v>51.7897091722595</v>
      </c>
      <c r="AJ9" s="108" t="n">
        <v>50.6796116504854</v>
      </c>
      <c r="AK9" s="108" t="n">
        <v>52.2388059701493</v>
      </c>
      <c r="AL9" s="109" t="s">
        <v>198</v>
      </c>
    </row>
    <row r="10" s="85" customFormat="true" ht="18" hidden="false" customHeight="true" outlineLevel="0" collapsed="false">
      <c r="A10" s="101" t="s">
        <v>199</v>
      </c>
      <c r="B10" s="110" t="n">
        <v>101</v>
      </c>
      <c r="C10" s="111" t="n">
        <v>74</v>
      </c>
      <c r="D10" s="111" t="n">
        <v>27</v>
      </c>
      <c r="E10" s="102" t="n">
        <v>5</v>
      </c>
      <c r="F10" s="112" t="n">
        <v>3</v>
      </c>
      <c r="G10" s="112" t="n">
        <v>2</v>
      </c>
      <c r="H10" s="105" t="n">
        <v>13</v>
      </c>
      <c r="I10" s="112" t="n">
        <v>8</v>
      </c>
      <c r="J10" s="112" t="n">
        <v>5</v>
      </c>
      <c r="K10" s="105" t="n">
        <v>0</v>
      </c>
      <c r="L10" s="112" t="n">
        <v>0</v>
      </c>
      <c r="M10" s="112" t="n">
        <v>0</v>
      </c>
      <c r="N10" s="105" t="n">
        <v>2</v>
      </c>
      <c r="O10" s="112" t="n">
        <v>2</v>
      </c>
      <c r="P10" s="112" t="n">
        <v>0</v>
      </c>
      <c r="Q10" s="105" t="n">
        <v>79</v>
      </c>
      <c r="R10" s="112" t="n">
        <v>59</v>
      </c>
      <c r="S10" s="112" t="n">
        <v>20</v>
      </c>
      <c r="T10" s="105" t="n">
        <v>0</v>
      </c>
      <c r="U10" s="112" t="n">
        <v>0</v>
      </c>
      <c r="V10" s="112" t="n">
        <v>0</v>
      </c>
      <c r="W10" s="105" t="n">
        <v>2</v>
      </c>
      <c r="X10" s="112" t="n">
        <v>2</v>
      </c>
      <c r="Y10" s="112" t="n">
        <v>0</v>
      </c>
      <c r="Z10" s="105" t="n">
        <v>0</v>
      </c>
      <c r="AA10" s="112" t="n">
        <v>0</v>
      </c>
      <c r="AB10" s="113" t="n">
        <v>0</v>
      </c>
      <c r="AC10" s="102" t="n">
        <v>0</v>
      </c>
      <c r="AD10" s="111" t="n">
        <v>0</v>
      </c>
      <c r="AE10" s="111" t="n">
        <v>0</v>
      </c>
      <c r="AF10" s="107" t="n">
        <v>4.95049504950495</v>
      </c>
      <c r="AG10" s="107" t="n">
        <v>4.05405405405405</v>
      </c>
      <c r="AH10" s="107" t="n">
        <v>7.40740740740741</v>
      </c>
      <c r="AI10" s="108" t="n">
        <v>78.2178217821782</v>
      </c>
      <c r="AJ10" s="108" t="n">
        <v>79.7297297297297</v>
      </c>
      <c r="AK10" s="108" t="n">
        <v>74.0740740740741</v>
      </c>
      <c r="AL10" s="109" t="s">
        <v>200</v>
      </c>
    </row>
    <row r="11" s="85" customFormat="true" ht="18" hidden="false" customHeight="true" outlineLevel="0" collapsed="false">
      <c r="A11" s="101" t="s">
        <v>201</v>
      </c>
      <c r="B11" s="110" t="n">
        <v>434</v>
      </c>
      <c r="C11" s="111" t="n">
        <v>135</v>
      </c>
      <c r="D11" s="111" t="n">
        <v>299</v>
      </c>
      <c r="E11" s="102" t="n">
        <v>53</v>
      </c>
      <c r="F11" s="105" t="n">
        <v>9</v>
      </c>
      <c r="G11" s="105" t="n">
        <v>44</v>
      </c>
      <c r="H11" s="105" t="n">
        <v>86</v>
      </c>
      <c r="I11" s="105" t="n">
        <v>13</v>
      </c>
      <c r="J11" s="105" t="n">
        <v>73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277</v>
      </c>
      <c r="R11" s="105" t="n">
        <v>107</v>
      </c>
      <c r="S11" s="105" t="n">
        <v>170</v>
      </c>
      <c r="T11" s="105" t="n">
        <v>4</v>
      </c>
      <c r="U11" s="105" t="n">
        <v>2</v>
      </c>
      <c r="V11" s="105" t="n">
        <v>2</v>
      </c>
      <c r="W11" s="105" t="n">
        <v>5</v>
      </c>
      <c r="X11" s="105" t="n">
        <v>1</v>
      </c>
      <c r="Y11" s="105" t="n">
        <v>4</v>
      </c>
      <c r="Z11" s="105" t="n">
        <v>9</v>
      </c>
      <c r="AA11" s="105" t="n">
        <v>3</v>
      </c>
      <c r="AB11" s="114" t="n">
        <v>6</v>
      </c>
      <c r="AC11" s="102" t="n">
        <v>3</v>
      </c>
      <c r="AD11" s="85" t="n">
        <v>0</v>
      </c>
      <c r="AE11" s="85" t="n">
        <v>3</v>
      </c>
      <c r="AF11" s="107" t="n">
        <v>12.2119815668203</v>
      </c>
      <c r="AG11" s="107" t="n">
        <v>6.66666666666667</v>
      </c>
      <c r="AH11" s="107" t="n">
        <v>14.7157190635452</v>
      </c>
      <c r="AI11" s="108" t="n">
        <v>64.5161290322581</v>
      </c>
      <c r="AJ11" s="108" t="n">
        <v>79.2592592592593</v>
      </c>
      <c r="AK11" s="108" t="n">
        <v>57.8595317725752</v>
      </c>
      <c r="AL11" s="109" t="s">
        <v>202</v>
      </c>
    </row>
    <row r="12" s="85" customFormat="true" ht="18" hidden="false" customHeight="true" outlineLevel="0" collapsed="false">
      <c r="A12" s="101" t="s">
        <v>203</v>
      </c>
      <c r="B12" s="110" t="n">
        <v>224</v>
      </c>
      <c r="C12" s="111" t="n">
        <v>16</v>
      </c>
      <c r="D12" s="111" t="n">
        <v>208</v>
      </c>
      <c r="E12" s="102" t="n">
        <v>183</v>
      </c>
      <c r="F12" s="105" t="n">
        <v>16</v>
      </c>
      <c r="G12" s="105" t="n">
        <v>167</v>
      </c>
      <c r="H12" s="105" t="n">
        <v>22</v>
      </c>
      <c r="I12" s="105" t="n">
        <v>0</v>
      </c>
      <c r="J12" s="105" t="n">
        <v>22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12</v>
      </c>
      <c r="R12" s="105" t="n">
        <v>0</v>
      </c>
      <c r="S12" s="105" t="n">
        <v>12</v>
      </c>
      <c r="T12" s="105" t="n">
        <v>0</v>
      </c>
      <c r="U12" s="105" t="n">
        <v>0</v>
      </c>
      <c r="V12" s="105" t="n">
        <v>0</v>
      </c>
      <c r="W12" s="105" t="n">
        <v>7</v>
      </c>
      <c r="X12" s="105" t="n">
        <v>0</v>
      </c>
      <c r="Y12" s="105" t="n">
        <v>7</v>
      </c>
      <c r="Z12" s="105" t="n">
        <v>0</v>
      </c>
      <c r="AA12" s="105" t="n">
        <v>0</v>
      </c>
      <c r="AB12" s="114" t="n">
        <v>0</v>
      </c>
      <c r="AC12" s="102" t="n">
        <v>0</v>
      </c>
      <c r="AD12" s="85" t="n">
        <v>0</v>
      </c>
      <c r="AE12" s="85" t="n">
        <v>0</v>
      </c>
      <c r="AF12" s="107" t="n">
        <v>81.6964285714286</v>
      </c>
      <c r="AG12" s="107" t="n">
        <v>100</v>
      </c>
      <c r="AH12" s="107" t="n">
        <v>80.2884615384616</v>
      </c>
      <c r="AI12" s="108" t="n">
        <v>5.35714285714286</v>
      </c>
      <c r="AJ12" s="108" t="n">
        <v>0</v>
      </c>
      <c r="AK12" s="108" t="n">
        <v>5.76923076923077</v>
      </c>
      <c r="AL12" s="109" t="s">
        <v>204</v>
      </c>
    </row>
    <row r="13" s="85" customFormat="true" ht="18" hidden="false" customHeight="true" outlineLevel="0" collapsed="false">
      <c r="A13" s="101" t="s">
        <v>205</v>
      </c>
      <c r="B13" s="110" t="n">
        <v>115</v>
      </c>
      <c r="C13" s="111" t="n">
        <v>17</v>
      </c>
      <c r="D13" s="111" t="n">
        <v>98</v>
      </c>
      <c r="E13" s="102" t="n">
        <v>14</v>
      </c>
      <c r="F13" s="105" t="n">
        <v>2</v>
      </c>
      <c r="G13" s="105" t="n">
        <v>12</v>
      </c>
      <c r="H13" s="105" t="n">
        <v>29</v>
      </c>
      <c r="I13" s="105" t="n">
        <v>6</v>
      </c>
      <c r="J13" s="105" t="n">
        <v>23</v>
      </c>
      <c r="K13" s="105" t="n">
        <v>4</v>
      </c>
      <c r="L13" s="105" t="n">
        <v>1</v>
      </c>
      <c r="M13" s="105" t="n">
        <v>3</v>
      </c>
      <c r="N13" s="105" t="n">
        <v>1</v>
      </c>
      <c r="O13" s="105" t="n">
        <v>1</v>
      </c>
      <c r="P13" s="105" t="n">
        <v>0</v>
      </c>
      <c r="Q13" s="105" t="n">
        <v>65</v>
      </c>
      <c r="R13" s="105" t="n">
        <v>6</v>
      </c>
      <c r="S13" s="105" t="n">
        <v>59</v>
      </c>
      <c r="T13" s="105" t="n">
        <v>1</v>
      </c>
      <c r="U13" s="105" t="n">
        <v>1</v>
      </c>
      <c r="V13" s="105" t="n">
        <v>0</v>
      </c>
      <c r="W13" s="105" t="n">
        <v>1</v>
      </c>
      <c r="X13" s="105" t="n">
        <v>0</v>
      </c>
      <c r="Y13" s="105" t="n">
        <v>1</v>
      </c>
      <c r="Z13" s="105" t="n">
        <v>0</v>
      </c>
      <c r="AA13" s="105" t="n">
        <v>0</v>
      </c>
      <c r="AB13" s="114" t="n">
        <v>0</v>
      </c>
      <c r="AC13" s="102" t="n">
        <v>2</v>
      </c>
      <c r="AD13" s="85" t="n">
        <v>0</v>
      </c>
      <c r="AE13" s="85" t="n">
        <v>2</v>
      </c>
      <c r="AF13" s="107" t="n">
        <v>12.1739130434783</v>
      </c>
      <c r="AG13" s="107" t="n">
        <v>11.7647058823529</v>
      </c>
      <c r="AH13" s="107" t="n">
        <v>12.2448979591837</v>
      </c>
      <c r="AI13" s="108" t="n">
        <v>58.2608695652174</v>
      </c>
      <c r="AJ13" s="108" t="n">
        <v>35.2941176470588</v>
      </c>
      <c r="AK13" s="108" t="n">
        <v>62.2448979591837</v>
      </c>
      <c r="AL13" s="109" t="s">
        <v>206</v>
      </c>
    </row>
    <row r="14" s="85" customFormat="true" ht="18" hidden="false" customHeight="true" outlineLevel="0" collapsed="false">
      <c r="A14" s="101" t="s">
        <v>207</v>
      </c>
      <c r="B14" s="110" t="n">
        <v>942</v>
      </c>
      <c r="C14" s="111" t="n">
        <v>399</v>
      </c>
      <c r="D14" s="111" t="n">
        <v>543</v>
      </c>
      <c r="E14" s="102" t="n">
        <v>593</v>
      </c>
      <c r="F14" s="112" t="n">
        <v>256</v>
      </c>
      <c r="G14" s="112" t="n">
        <v>337</v>
      </c>
      <c r="H14" s="105" t="n">
        <v>100</v>
      </c>
      <c r="I14" s="112" t="n">
        <v>24</v>
      </c>
      <c r="J14" s="112" t="n">
        <v>76</v>
      </c>
      <c r="K14" s="105" t="n">
        <v>71</v>
      </c>
      <c r="L14" s="112" t="n">
        <v>43</v>
      </c>
      <c r="M14" s="112" t="n">
        <v>28</v>
      </c>
      <c r="N14" s="105" t="n">
        <v>1</v>
      </c>
      <c r="O14" s="112" t="n">
        <v>1</v>
      </c>
      <c r="P14" s="112" t="n">
        <v>0</v>
      </c>
      <c r="Q14" s="105" t="n">
        <v>125</v>
      </c>
      <c r="R14" s="112" t="n">
        <v>50</v>
      </c>
      <c r="S14" s="112" t="n">
        <v>75</v>
      </c>
      <c r="T14" s="105" t="n">
        <v>8</v>
      </c>
      <c r="U14" s="112" t="n">
        <v>3</v>
      </c>
      <c r="V14" s="112" t="n">
        <v>5</v>
      </c>
      <c r="W14" s="105" t="n">
        <v>44</v>
      </c>
      <c r="X14" s="112" t="n">
        <v>22</v>
      </c>
      <c r="Y14" s="112" t="n">
        <v>22</v>
      </c>
      <c r="Z14" s="105" t="n">
        <v>0</v>
      </c>
      <c r="AA14" s="112" t="n">
        <v>0</v>
      </c>
      <c r="AB14" s="113" t="n">
        <v>0</v>
      </c>
      <c r="AC14" s="102" t="n">
        <v>4</v>
      </c>
      <c r="AD14" s="111" t="n">
        <v>3</v>
      </c>
      <c r="AE14" s="111" t="n">
        <v>1</v>
      </c>
      <c r="AF14" s="107" t="n">
        <v>62.9511677282378</v>
      </c>
      <c r="AG14" s="107" t="n">
        <v>64.1604010025063</v>
      </c>
      <c r="AH14" s="107" t="n">
        <v>62.0626151012891</v>
      </c>
      <c r="AI14" s="108" t="n">
        <v>13.6942675159236</v>
      </c>
      <c r="AJ14" s="108" t="n">
        <v>13.2832080200501</v>
      </c>
      <c r="AK14" s="108" t="n">
        <v>13.9963167587477</v>
      </c>
      <c r="AL14" s="109" t="s">
        <v>208</v>
      </c>
    </row>
    <row r="15" s="85" customFormat="true" ht="18" hidden="false" customHeight="true" outlineLevel="0" collapsed="false">
      <c r="A15" s="115" t="s">
        <v>209</v>
      </c>
      <c r="B15" s="110" t="n">
        <v>412</v>
      </c>
      <c r="C15" s="111" t="n">
        <v>163</v>
      </c>
      <c r="D15" s="111" t="n">
        <v>249</v>
      </c>
      <c r="E15" s="102" t="n">
        <v>43</v>
      </c>
      <c r="F15" s="112" t="n">
        <v>11</v>
      </c>
      <c r="G15" s="112" t="n">
        <v>32</v>
      </c>
      <c r="H15" s="105" t="n">
        <v>119</v>
      </c>
      <c r="I15" s="112" t="n">
        <v>42</v>
      </c>
      <c r="J15" s="112" t="n">
        <v>77</v>
      </c>
      <c r="K15" s="105" t="n">
        <v>18</v>
      </c>
      <c r="L15" s="112" t="n">
        <v>6</v>
      </c>
      <c r="M15" s="112" t="n">
        <v>12</v>
      </c>
      <c r="N15" s="105" t="n">
        <v>3</v>
      </c>
      <c r="O15" s="112" t="n">
        <v>3</v>
      </c>
      <c r="P15" s="112" t="n">
        <v>0</v>
      </c>
      <c r="Q15" s="105" t="n">
        <v>220</v>
      </c>
      <c r="R15" s="112" t="n">
        <v>99</v>
      </c>
      <c r="S15" s="112" t="n">
        <v>121</v>
      </c>
      <c r="T15" s="105" t="n">
        <v>0</v>
      </c>
      <c r="U15" s="112" t="n">
        <v>0</v>
      </c>
      <c r="V15" s="112" t="n">
        <v>0</v>
      </c>
      <c r="W15" s="105" t="n">
        <v>9</v>
      </c>
      <c r="X15" s="112" t="n">
        <v>2</v>
      </c>
      <c r="Y15" s="112" t="n">
        <v>7</v>
      </c>
      <c r="Z15" s="105" t="n">
        <v>0</v>
      </c>
      <c r="AA15" s="112" t="n">
        <v>0</v>
      </c>
      <c r="AB15" s="113" t="n">
        <v>0</v>
      </c>
      <c r="AC15" s="102" t="n">
        <v>17</v>
      </c>
      <c r="AD15" s="111" t="n">
        <v>2</v>
      </c>
      <c r="AE15" s="111" t="n">
        <v>15</v>
      </c>
      <c r="AF15" s="107" t="n">
        <v>10.4368932038835</v>
      </c>
      <c r="AG15" s="107" t="n">
        <v>6.74846625766871</v>
      </c>
      <c r="AH15" s="107" t="n">
        <v>12.85140562249</v>
      </c>
      <c r="AI15" s="108" t="n">
        <v>57.5242718446602</v>
      </c>
      <c r="AJ15" s="108" t="n">
        <v>61.9631901840491</v>
      </c>
      <c r="AK15" s="108" t="n">
        <v>54.6184738955823</v>
      </c>
      <c r="AL15" s="109" t="s">
        <v>210</v>
      </c>
    </row>
    <row r="16" s="85" customFormat="true" ht="18" hidden="false" customHeight="true" outlineLevel="0" collapsed="false">
      <c r="A16" s="116"/>
      <c r="B16" s="110"/>
      <c r="C16" s="112"/>
      <c r="D16" s="112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0"/>
      <c r="AD16" s="111"/>
      <c r="AE16" s="111"/>
      <c r="AF16" s="117"/>
      <c r="AG16" s="117"/>
      <c r="AH16" s="117"/>
      <c r="AI16" s="117"/>
      <c r="AJ16" s="117"/>
      <c r="AK16" s="117"/>
      <c r="AL16" s="118"/>
    </row>
    <row r="17" s="85" customFormat="true" ht="18" hidden="false" customHeight="true" outlineLevel="0" collapsed="false">
      <c r="A17" s="101" t="s">
        <v>211</v>
      </c>
      <c r="B17" s="102" t="n">
        <v>11347</v>
      </c>
      <c r="C17" s="85" t="n">
        <v>5664</v>
      </c>
      <c r="D17" s="85" t="n">
        <v>5683</v>
      </c>
      <c r="E17" s="102" t="n">
        <v>4861</v>
      </c>
      <c r="F17" s="105" t="n">
        <v>2187</v>
      </c>
      <c r="G17" s="105" t="n">
        <v>2674</v>
      </c>
      <c r="H17" s="105" t="n">
        <v>1864</v>
      </c>
      <c r="I17" s="105" t="n">
        <v>756</v>
      </c>
      <c r="J17" s="105" t="n">
        <v>1108</v>
      </c>
      <c r="K17" s="105" t="n">
        <v>415</v>
      </c>
      <c r="L17" s="105" t="n">
        <v>275</v>
      </c>
      <c r="M17" s="105" t="n">
        <v>140</v>
      </c>
      <c r="N17" s="105" t="n">
        <v>144</v>
      </c>
      <c r="O17" s="105" t="n">
        <v>127</v>
      </c>
      <c r="P17" s="105" t="n">
        <v>17</v>
      </c>
      <c r="Q17" s="105" t="n">
        <v>3668</v>
      </c>
      <c r="R17" s="105" t="n">
        <v>2095</v>
      </c>
      <c r="S17" s="105" t="n">
        <v>1573</v>
      </c>
      <c r="T17" s="105" t="n">
        <v>35</v>
      </c>
      <c r="U17" s="105" t="n">
        <v>15</v>
      </c>
      <c r="V17" s="105" t="n">
        <v>20</v>
      </c>
      <c r="W17" s="105" t="n">
        <v>349</v>
      </c>
      <c r="X17" s="105" t="n">
        <v>205</v>
      </c>
      <c r="Y17" s="105" t="n">
        <v>144</v>
      </c>
      <c r="Z17" s="105" t="n">
        <v>11</v>
      </c>
      <c r="AA17" s="105" t="n">
        <v>4</v>
      </c>
      <c r="AB17" s="114" t="n">
        <v>7</v>
      </c>
      <c r="AC17" s="102" t="n">
        <v>41</v>
      </c>
      <c r="AD17" s="85" t="n">
        <v>11</v>
      </c>
      <c r="AE17" s="85" t="n">
        <v>30</v>
      </c>
      <c r="AF17" s="107" t="n">
        <v>42.8395170529655</v>
      </c>
      <c r="AG17" s="107" t="n">
        <v>38.6122881355932</v>
      </c>
      <c r="AH17" s="107" t="n">
        <v>47.0526130564843</v>
      </c>
      <c r="AI17" s="108" t="n">
        <v>32.6870538468318</v>
      </c>
      <c r="AJ17" s="108" t="n">
        <v>37.1822033898305</v>
      </c>
      <c r="AK17" s="108" t="n">
        <v>28.2069329579447</v>
      </c>
      <c r="AL17" s="109" t="s">
        <v>185</v>
      </c>
    </row>
    <row r="18" s="85" customFormat="true" ht="18" hidden="false" customHeight="true" outlineLevel="0" collapsed="false">
      <c r="A18" s="101" t="s">
        <v>191</v>
      </c>
      <c r="B18" s="110" t="n">
        <v>5081</v>
      </c>
      <c r="C18" s="111" t="n">
        <v>2578</v>
      </c>
      <c r="D18" s="111" t="n">
        <v>2503</v>
      </c>
      <c r="E18" s="102" t="n">
        <v>3225</v>
      </c>
      <c r="F18" s="105" t="n">
        <v>1561</v>
      </c>
      <c r="G18" s="105" t="n">
        <v>1664</v>
      </c>
      <c r="H18" s="105" t="n">
        <v>783</v>
      </c>
      <c r="I18" s="105" t="n">
        <v>319</v>
      </c>
      <c r="J18" s="105" t="n">
        <v>464</v>
      </c>
      <c r="K18" s="105" t="n">
        <v>278</v>
      </c>
      <c r="L18" s="105" t="n">
        <v>189</v>
      </c>
      <c r="M18" s="105" t="n">
        <v>89</v>
      </c>
      <c r="N18" s="105" t="n">
        <v>46</v>
      </c>
      <c r="O18" s="105" t="n">
        <v>40</v>
      </c>
      <c r="P18" s="105" t="n">
        <v>6</v>
      </c>
      <c r="Q18" s="105" t="n">
        <v>517</v>
      </c>
      <c r="R18" s="105" t="n">
        <v>310</v>
      </c>
      <c r="S18" s="105" t="n">
        <v>207</v>
      </c>
      <c r="T18" s="105" t="n">
        <v>9</v>
      </c>
      <c r="U18" s="105" t="n">
        <v>3</v>
      </c>
      <c r="V18" s="105" t="n">
        <v>6</v>
      </c>
      <c r="W18" s="105" t="n">
        <v>221</v>
      </c>
      <c r="X18" s="105" t="n">
        <v>155</v>
      </c>
      <c r="Y18" s="105" t="n">
        <v>66</v>
      </c>
      <c r="Z18" s="105" t="n">
        <v>2</v>
      </c>
      <c r="AA18" s="105" t="n">
        <v>1</v>
      </c>
      <c r="AB18" s="114" t="n">
        <v>1</v>
      </c>
      <c r="AC18" s="102" t="n">
        <v>5</v>
      </c>
      <c r="AD18" s="85" t="n">
        <v>3</v>
      </c>
      <c r="AE18" s="85" t="n">
        <v>2</v>
      </c>
      <c r="AF18" s="107" t="n">
        <v>63.4717575280457</v>
      </c>
      <c r="AG18" s="107" t="n">
        <v>60.5508145849496</v>
      </c>
      <c r="AH18" s="107" t="n">
        <v>66.4802237315222</v>
      </c>
      <c r="AI18" s="108" t="n">
        <v>10.2735681952372</v>
      </c>
      <c r="AJ18" s="108" t="n">
        <v>12.1411947245927</v>
      </c>
      <c r="AK18" s="108" t="n">
        <v>8.34998002397123</v>
      </c>
      <c r="AL18" s="109" t="s">
        <v>192</v>
      </c>
    </row>
    <row r="19" s="85" customFormat="true" ht="18" hidden="false" customHeight="true" outlineLevel="0" collapsed="false">
      <c r="A19" s="101" t="s">
        <v>193</v>
      </c>
      <c r="B19" s="110" t="n">
        <v>712</v>
      </c>
      <c r="C19" s="111" t="n">
        <v>384</v>
      </c>
      <c r="D19" s="111" t="n">
        <v>328</v>
      </c>
      <c r="E19" s="102" t="n">
        <v>92</v>
      </c>
      <c r="F19" s="112" t="n">
        <v>39</v>
      </c>
      <c r="G19" s="112" t="n">
        <v>53</v>
      </c>
      <c r="H19" s="105" t="n">
        <v>129</v>
      </c>
      <c r="I19" s="112" t="n">
        <v>44</v>
      </c>
      <c r="J19" s="112" t="n">
        <v>85</v>
      </c>
      <c r="K19" s="105" t="n">
        <v>4</v>
      </c>
      <c r="L19" s="112" t="n">
        <v>3</v>
      </c>
      <c r="M19" s="112" t="n">
        <v>1</v>
      </c>
      <c r="N19" s="105" t="n">
        <v>62</v>
      </c>
      <c r="O19" s="105" t="n">
        <v>55</v>
      </c>
      <c r="P19" s="105" t="n">
        <v>7</v>
      </c>
      <c r="Q19" s="105" t="n">
        <v>415</v>
      </c>
      <c r="R19" s="112" t="n">
        <v>241</v>
      </c>
      <c r="S19" s="112" t="n">
        <v>174</v>
      </c>
      <c r="T19" s="105" t="n">
        <v>2</v>
      </c>
      <c r="U19" s="105" t="n">
        <v>0</v>
      </c>
      <c r="V19" s="105" t="n">
        <v>2</v>
      </c>
      <c r="W19" s="105" t="n">
        <v>8</v>
      </c>
      <c r="X19" s="112" t="n">
        <v>2</v>
      </c>
      <c r="Y19" s="112" t="n">
        <v>6</v>
      </c>
      <c r="Z19" s="105" t="n">
        <v>0</v>
      </c>
      <c r="AA19" s="105" t="n">
        <v>0</v>
      </c>
      <c r="AB19" s="105" t="n">
        <v>0</v>
      </c>
      <c r="AC19" s="102" t="n">
        <v>3</v>
      </c>
      <c r="AD19" s="111" t="n">
        <v>0</v>
      </c>
      <c r="AE19" s="111" t="n">
        <v>3</v>
      </c>
      <c r="AF19" s="107" t="n">
        <v>12.9213483146067</v>
      </c>
      <c r="AG19" s="107" t="n">
        <v>10.15625</v>
      </c>
      <c r="AH19" s="107" t="n">
        <v>16.1585365853659</v>
      </c>
      <c r="AI19" s="108" t="n">
        <v>58.7078651685393</v>
      </c>
      <c r="AJ19" s="108" t="n">
        <v>62.7604166666667</v>
      </c>
      <c r="AK19" s="108" t="n">
        <v>53.9634146341463</v>
      </c>
      <c r="AL19" s="109" t="s">
        <v>194</v>
      </c>
    </row>
    <row r="20" s="85" customFormat="true" ht="18" hidden="false" customHeight="true" outlineLevel="0" collapsed="false">
      <c r="A20" s="101" t="s">
        <v>195</v>
      </c>
      <c r="B20" s="110" t="n">
        <v>1609</v>
      </c>
      <c r="C20" s="111" t="n">
        <v>1407</v>
      </c>
      <c r="D20" s="111" t="n">
        <v>202</v>
      </c>
      <c r="E20" s="102" t="n">
        <v>217</v>
      </c>
      <c r="F20" s="112" t="n">
        <v>178</v>
      </c>
      <c r="G20" s="112" t="n">
        <v>39</v>
      </c>
      <c r="H20" s="105" t="n">
        <v>229</v>
      </c>
      <c r="I20" s="112" t="n">
        <v>181</v>
      </c>
      <c r="J20" s="112" t="n">
        <v>48</v>
      </c>
      <c r="K20" s="105" t="n">
        <v>35</v>
      </c>
      <c r="L20" s="112" t="n">
        <v>31</v>
      </c>
      <c r="M20" s="112" t="n">
        <v>4</v>
      </c>
      <c r="N20" s="105" t="n">
        <v>24</v>
      </c>
      <c r="O20" s="112" t="n">
        <v>21</v>
      </c>
      <c r="P20" s="112" t="n">
        <v>3</v>
      </c>
      <c r="Q20" s="105" t="n">
        <v>1077</v>
      </c>
      <c r="R20" s="112" t="n">
        <v>980</v>
      </c>
      <c r="S20" s="112" t="n">
        <v>97</v>
      </c>
      <c r="T20" s="105" t="n">
        <v>5</v>
      </c>
      <c r="U20" s="105" t="n">
        <v>4</v>
      </c>
      <c r="V20" s="105" t="n">
        <v>1</v>
      </c>
      <c r="W20" s="105" t="n">
        <v>22</v>
      </c>
      <c r="X20" s="112" t="n">
        <v>12</v>
      </c>
      <c r="Y20" s="112" t="n">
        <v>10</v>
      </c>
      <c r="Z20" s="105" t="n">
        <v>0</v>
      </c>
      <c r="AA20" s="112" t="n">
        <v>0</v>
      </c>
      <c r="AB20" s="113" t="n">
        <v>0</v>
      </c>
      <c r="AC20" s="102" t="n">
        <v>2</v>
      </c>
      <c r="AD20" s="111" t="n">
        <v>2</v>
      </c>
      <c r="AE20" s="111" t="n">
        <v>0</v>
      </c>
      <c r="AF20" s="107" t="n">
        <v>13.4866376631448</v>
      </c>
      <c r="AG20" s="107" t="n">
        <v>12.6510305614783</v>
      </c>
      <c r="AH20" s="107" t="n">
        <v>19.3069306930693</v>
      </c>
      <c r="AI20" s="108" t="n">
        <v>67.0602858918583</v>
      </c>
      <c r="AJ20" s="108" t="n">
        <v>69.7938877043355</v>
      </c>
      <c r="AK20" s="108" t="n">
        <v>48.019801980198</v>
      </c>
      <c r="AL20" s="109" t="s">
        <v>196</v>
      </c>
    </row>
    <row r="21" s="85" customFormat="true" ht="18" hidden="false" customHeight="true" outlineLevel="0" collapsed="false">
      <c r="A21" s="101" t="s">
        <v>197</v>
      </c>
      <c r="B21" s="110" t="n">
        <v>1738</v>
      </c>
      <c r="C21" s="111" t="n">
        <v>491</v>
      </c>
      <c r="D21" s="111" t="n">
        <v>1247</v>
      </c>
      <c r="E21" s="102" t="n">
        <v>436</v>
      </c>
      <c r="F21" s="105" t="n">
        <v>112</v>
      </c>
      <c r="G21" s="112" t="n">
        <v>324</v>
      </c>
      <c r="H21" s="105" t="n">
        <v>367</v>
      </c>
      <c r="I21" s="105" t="n">
        <v>119</v>
      </c>
      <c r="J21" s="112" t="n">
        <v>248</v>
      </c>
      <c r="K21" s="105" t="n">
        <v>5</v>
      </c>
      <c r="L21" s="105" t="n">
        <v>2</v>
      </c>
      <c r="M21" s="105" t="n">
        <v>3</v>
      </c>
      <c r="N21" s="105" t="n">
        <v>5</v>
      </c>
      <c r="O21" s="105" t="n">
        <v>4</v>
      </c>
      <c r="P21" s="105" t="n">
        <v>1</v>
      </c>
      <c r="Q21" s="105" t="n">
        <v>888</v>
      </c>
      <c r="R21" s="105" t="n">
        <v>243</v>
      </c>
      <c r="S21" s="112" t="n">
        <v>645</v>
      </c>
      <c r="T21" s="105" t="n">
        <v>6</v>
      </c>
      <c r="U21" s="105" t="n">
        <v>2</v>
      </c>
      <c r="V21" s="105" t="n">
        <v>4</v>
      </c>
      <c r="W21" s="105" t="n">
        <v>31</v>
      </c>
      <c r="X21" s="105" t="n">
        <v>9</v>
      </c>
      <c r="Y21" s="105" t="n">
        <v>22</v>
      </c>
      <c r="Z21" s="105" t="n">
        <v>0</v>
      </c>
      <c r="AA21" s="105" t="n">
        <v>0</v>
      </c>
      <c r="AB21" s="114" t="n">
        <v>0</v>
      </c>
      <c r="AC21" s="102" t="n">
        <v>5</v>
      </c>
      <c r="AD21" s="85" t="n">
        <v>1</v>
      </c>
      <c r="AE21" s="85" t="n">
        <v>4</v>
      </c>
      <c r="AF21" s="107" t="n">
        <v>25.0863060989643</v>
      </c>
      <c r="AG21" s="107" t="n">
        <v>22.8105906313646</v>
      </c>
      <c r="AH21" s="107" t="n">
        <v>25.9823576583801</v>
      </c>
      <c r="AI21" s="108" t="n">
        <v>51.3808975834292</v>
      </c>
      <c r="AJ21" s="108" t="n">
        <v>49.6945010183299</v>
      </c>
      <c r="AK21" s="108" t="n">
        <v>52.0449077786688</v>
      </c>
      <c r="AL21" s="109" t="s">
        <v>198</v>
      </c>
    </row>
    <row r="22" s="85" customFormat="true" ht="18" hidden="false" customHeight="true" outlineLevel="0" collapsed="false">
      <c r="A22" s="101" t="s">
        <v>199</v>
      </c>
      <c r="B22" s="110" t="n">
        <v>101</v>
      </c>
      <c r="C22" s="111" t="n">
        <v>74</v>
      </c>
      <c r="D22" s="111" t="n">
        <v>27</v>
      </c>
      <c r="E22" s="102" t="n">
        <v>5</v>
      </c>
      <c r="F22" s="105" t="n">
        <v>3</v>
      </c>
      <c r="G22" s="105" t="n">
        <v>2</v>
      </c>
      <c r="H22" s="105" t="n">
        <v>13</v>
      </c>
      <c r="I22" s="105" t="n">
        <v>8</v>
      </c>
      <c r="J22" s="105" t="n">
        <v>5</v>
      </c>
      <c r="K22" s="105" t="n">
        <v>0</v>
      </c>
      <c r="L22" s="105" t="n">
        <v>0</v>
      </c>
      <c r="M22" s="105" t="n">
        <v>0</v>
      </c>
      <c r="N22" s="105" t="n">
        <v>2</v>
      </c>
      <c r="O22" s="105" t="n">
        <v>2</v>
      </c>
      <c r="P22" s="105" t="n">
        <v>0</v>
      </c>
      <c r="Q22" s="105" t="n">
        <v>79</v>
      </c>
      <c r="R22" s="105" t="n">
        <v>59</v>
      </c>
      <c r="S22" s="105" t="n">
        <v>20</v>
      </c>
      <c r="T22" s="105" t="n">
        <v>0</v>
      </c>
      <c r="U22" s="105" t="n">
        <v>0</v>
      </c>
      <c r="V22" s="105" t="n">
        <v>0</v>
      </c>
      <c r="W22" s="105" t="n">
        <v>2</v>
      </c>
      <c r="X22" s="105" t="n">
        <v>2</v>
      </c>
      <c r="Y22" s="105" t="n">
        <v>0</v>
      </c>
      <c r="Z22" s="105" t="n">
        <v>0</v>
      </c>
      <c r="AA22" s="105" t="n">
        <v>0</v>
      </c>
      <c r="AB22" s="114" t="n">
        <v>0</v>
      </c>
      <c r="AC22" s="102" t="n">
        <v>0</v>
      </c>
      <c r="AD22" s="85" t="n">
        <v>0</v>
      </c>
      <c r="AE22" s="85" t="n">
        <v>0</v>
      </c>
      <c r="AF22" s="107" t="n">
        <v>4.95049504950495</v>
      </c>
      <c r="AG22" s="107" t="n">
        <v>4.05405405405405</v>
      </c>
      <c r="AH22" s="107" t="n">
        <v>7.40740740740741</v>
      </c>
      <c r="AI22" s="108" t="n">
        <v>78.2178217821782</v>
      </c>
      <c r="AJ22" s="108" t="n">
        <v>79.7297297297297</v>
      </c>
      <c r="AK22" s="108" t="n">
        <v>74.0740740740741</v>
      </c>
      <c r="AL22" s="109" t="s">
        <v>200</v>
      </c>
    </row>
    <row r="23" s="85" customFormat="true" ht="18" hidden="false" customHeight="true" outlineLevel="0" collapsed="false">
      <c r="A23" s="101" t="s">
        <v>201</v>
      </c>
      <c r="B23" s="110" t="n">
        <v>434</v>
      </c>
      <c r="C23" s="111" t="n">
        <v>135</v>
      </c>
      <c r="D23" s="111" t="n">
        <v>299</v>
      </c>
      <c r="E23" s="102" t="n">
        <v>53</v>
      </c>
      <c r="F23" s="105" t="n">
        <v>9</v>
      </c>
      <c r="G23" s="105" t="n">
        <v>44</v>
      </c>
      <c r="H23" s="105" t="n">
        <v>86</v>
      </c>
      <c r="I23" s="105" t="n">
        <v>13</v>
      </c>
      <c r="J23" s="105" t="n">
        <v>73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277</v>
      </c>
      <c r="R23" s="105" t="n">
        <v>107</v>
      </c>
      <c r="S23" s="105" t="n">
        <v>170</v>
      </c>
      <c r="T23" s="105" t="n">
        <v>4</v>
      </c>
      <c r="U23" s="105" t="n">
        <v>2</v>
      </c>
      <c r="V23" s="105" t="n">
        <v>2</v>
      </c>
      <c r="W23" s="105" t="n">
        <v>5</v>
      </c>
      <c r="X23" s="105" t="n">
        <v>1</v>
      </c>
      <c r="Y23" s="105" t="n">
        <v>4</v>
      </c>
      <c r="Z23" s="105" t="n">
        <v>9</v>
      </c>
      <c r="AA23" s="105" t="n">
        <v>3</v>
      </c>
      <c r="AB23" s="114" t="n">
        <v>6</v>
      </c>
      <c r="AC23" s="102" t="n">
        <v>3</v>
      </c>
      <c r="AD23" s="105" t="n">
        <v>0</v>
      </c>
      <c r="AE23" s="105" t="n">
        <v>3</v>
      </c>
      <c r="AF23" s="107" t="n">
        <v>12.2119815668203</v>
      </c>
      <c r="AG23" s="107" t="n">
        <v>6.66666666666667</v>
      </c>
      <c r="AH23" s="107" t="n">
        <v>14.7157190635452</v>
      </c>
      <c r="AI23" s="108" t="n">
        <v>64.5161290322581</v>
      </c>
      <c r="AJ23" s="108" t="n">
        <v>79.2592592592593</v>
      </c>
      <c r="AK23" s="108" t="n">
        <v>57.8595317725752</v>
      </c>
      <c r="AL23" s="109" t="s">
        <v>202</v>
      </c>
    </row>
    <row r="24" s="85" customFormat="true" ht="18" hidden="false" customHeight="true" outlineLevel="0" collapsed="false">
      <c r="A24" s="101" t="s">
        <v>203</v>
      </c>
      <c r="B24" s="110" t="n">
        <v>203</v>
      </c>
      <c r="C24" s="111" t="n">
        <v>16</v>
      </c>
      <c r="D24" s="111" t="n">
        <v>187</v>
      </c>
      <c r="E24" s="102" t="n">
        <v>183</v>
      </c>
      <c r="F24" s="105" t="n">
        <v>16</v>
      </c>
      <c r="G24" s="105" t="n">
        <v>167</v>
      </c>
      <c r="H24" s="105" t="n">
        <v>9</v>
      </c>
      <c r="I24" s="105" t="n">
        <v>0</v>
      </c>
      <c r="J24" s="105" t="n">
        <v>9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5</v>
      </c>
      <c r="R24" s="105" t="n">
        <v>0</v>
      </c>
      <c r="S24" s="105" t="n">
        <v>5</v>
      </c>
      <c r="T24" s="105" t="n">
        <v>0</v>
      </c>
      <c r="U24" s="105" t="n">
        <v>0</v>
      </c>
      <c r="V24" s="105" t="n">
        <v>0</v>
      </c>
      <c r="W24" s="105" t="n">
        <v>6</v>
      </c>
      <c r="X24" s="105" t="n">
        <v>0</v>
      </c>
      <c r="Y24" s="105" t="n">
        <v>6</v>
      </c>
      <c r="Z24" s="105" t="n">
        <v>0</v>
      </c>
      <c r="AA24" s="105" t="n">
        <v>0</v>
      </c>
      <c r="AB24" s="114" t="n">
        <v>0</v>
      </c>
      <c r="AC24" s="102" t="n">
        <v>0</v>
      </c>
      <c r="AD24" s="105" t="n">
        <v>0</v>
      </c>
      <c r="AE24" s="105" t="n">
        <v>0</v>
      </c>
      <c r="AF24" s="107" t="n">
        <v>90.1477832512315</v>
      </c>
      <c r="AG24" s="107" t="n">
        <v>100</v>
      </c>
      <c r="AH24" s="107" t="n">
        <v>89.3048128342246</v>
      </c>
      <c r="AI24" s="108" t="n">
        <v>2.46305418719212</v>
      </c>
      <c r="AJ24" s="108" t="n">
        <v>0</v>
      </c>
      <c r="AK24" s="108" t="n">
        <v>2.67379679144385</v>
      </c>
      <c r="AL24" s="109" t="s">
        <v>204</v>
      </c>
    </row>
    <row r="25" s="85" customFormat="true" ht="18" hidden="false" customHeight="true" outlineLevel="0" collapsed="false">
      <c r="A25" s="101" t="s">
        <v>205</v>
      </c>
      <c r="B25" s="110" t="n">
        <v>115</v>
      </c>
      <c r="C25" s="111" t="n">
        <v>17</v>
      </c>
      <c r="D25" s="111" t="n">
        <v>98</v>
      </c>
      <c r="E25" s="102" t="n">
        <v>14</v>
      </c>
      <c r="F25" s="105" t="n">
        <v>2</v>
      </c>
      <c r="G25" s="105" t="n">
        <v>12</v>
      </c>
      <c r="H25" s="105" t="n">
        <v>29</v>
      </c>
      <c r="I25" s="105" t="n">
        <v>6</v>
      </c>
      <c r="J25" s="105" t="n">
        <v>23</v>
      </c>
      <c r="K25" s="105" t="n">
        <v>4</v>
      </c>
      <c r="L25" s="105" t="n">
        <v>1</v>
      </c>
      <c r="M25" s="105" t="n">
        <v>3</v>
      </c>
      <c r="N25" s="105" t="n">
        <v>1</v>
      </c>
      <c r="O25" s="105" t="n">
        <v>1</v>
      </c>
      <c r="P25" s="105" t="n">
        <v>0</v>
      </c>
      <c r="Q25" s="105" t="n">
        <v>65</v>
      </c>
      <c r="R25" s="105" t="n">
        <v>6</v>
      </c>
      <c r="S25" s="105" t="n">
        <v>59</v>
      </c>
      <c r="T25" s="105" t="n">
        <v>1</v>
      </c>
      <c r="U25" s="105" t="n">
        <v>1</v>
      </c>
      <c r="V25" s="105" t="n">
        <v>0</v>
      </c>
      <c r="W25" s="105" t="n">
        <v>1</v>
      </c>
      <c r="X25" s="105" t="n">
        <v>0</v>
      </c>
      <c r="Y25" s="105" t="n">
        <v>1</v>
      </c>
      <c r="Z25" s="105" t="n">
        <v>0</v>
      </c>
      <c r="AA25" s="105" t="n">
        <v>0</v>
      </c>
      <c r="AB25" s="114" t="n">
        <v>0</v>
      </c>
      <c r="AC25" s="102" t="n">
        <v>2</v>
      </c>
      <c r="AD25" s="105" t="n">
        <v>0</v>
      </c>
      <c r="AE25" s="105" t="n">
        <v>2</v>
      </c>
      <c r="AF25" s="107" t="n">
        <v>12.1739130434783</v>
      </c>
      <c r="AG25" s="107" t="n">
        <v>11.7647058823529</v>
      </c>
      <c r="AH25" s="107" t="n">
        <v>12.2448979591837</v>
      </c>
      <c r="AI25" s="108" t="n">
        <v>58.2608695652174</v>
      </c>
      <c r="AJ25" s="108" t="n">
        <v>35.2941176470588</v>
      </c>
      <c r="AK25" s="108" t="n">
        <v>62.2448979591837</v>
      </c>
      <c r="AL25" s="109" t="s">
        <v>206</v>
      </c>
    </row>
    <row r="26" s="85" customFormat="true" ht="18" hidden="false" customHeight="true" outlineLevel="0" collapsed="false">
      <c r="A26" s="101" t="s">
        <v>207</v>
      </c>
      <c r="B26" s="110" t="n">
        <v>942</v>
      </c>
      <c r="C26" s="111" t="n">
        <v>399</v>
      </c>
      <c r="D26" s="111" t="n">
        <v>543</v>
      </c>
      <c r="E26" s="102" t="n">
        <v>593</v>
      </c>
      <c r="F26" s="105" t="n">
        <v>256</v>
      </c>
      <c r="G26" s="105" t="n">
        <v>337</v>
      </c>
      <c r="H26" s="105" t="n">
        <v>100</v>
      </c>
      <c r="I26" s="105" t="n">
        <v>24</v>
      </c>
      <c r="J26" s="105" t="n">
        <v>76</v>
      </c>
      <c r="K26" s="105" t="n">
        <v>71</v>
      </c>
      <c r="L26" s="105" t="n">
        <v>43</v>
      </c>
      <c r="M26" s="105" t="n">
        <v>28</v>
      </c>
      <c r="N26" s="105" t="n">
        <v>1</v>
      </c>
      <c r="O26" s="105" t="n">
        <v>1</v>
      </c>
      <c r="P26" s="105" t="n">
        <v>0</v>
      </c>
      <c r="Q26" s="105" t="n">
        <v>125</v>
      </c>
      <c r="R26" s="105" t="n">
        <v>50</v>
      </c>
      <c r="S26" s="105" t="n">
        <v>75</v>
      </c>
      <c r="T26" s="105" t="n">
        <v>8</v>
      </c>
      <c r="U26" s="105" t="n">
        <v>3</v>
      </c>
      <c r="V26" s="105" t="n">
        <v>5</v>
      </c>
      <c r="W26" s="105" t="n">
        <v>44</v>
      </c>
      <c r="X26" s="105" t="n">
        <v>22</v>
      </c>
      <c r="Y26" s="105" t="n">
        <v>22</v>
      </c>
      <c r="Z26" s="105" t="n">
        <v>0</v>
      </c>
      <c r="AA26" s="105" t="n">
        <v>0</v>
      </c>
      <c r="AB26" s="114" t="n">
        <v>0</v>
      </c>
      <c r="AC26" s="102" t="n">
        <v>4</v>
      </c>
      <c r="AD26" s="105" t="n">
        <v>3</v>
      </c>
      <c r="AE26" s="105" t="n">
        <v>1</v>
      </c>
      <c r="AF26" s="107" t="n">
        <v>62.9511677282378</v>
      </c>
      <c r="AG26" s="107" t="n">
        <v>64.1604010025063</v>
      </c>
      <c r="AH26" s="107" t="n">
        <v>62.0626151012891</v>
      </c>
      <c r="AI26" s="108" t="n">
        <v>13.6942675159236</v>
      </c>
      <c r="AJ26" s="108" t="n">
        <v>13.2832080200501</v>
      </c>
      <c r="AK26" s="108" t="n">
        <v>13.9963167587477</v>
      </c>
      <c r="AL26" s="109" t="s">
        <v>208</v>
      </c>
    </row>
    <row r="27" s="85" customFormat="true" ht="18" hidden="false" customHeight="true" outlineLevel="0" collapsed="false">
      <c r="A27" s="115" t="s">
        <v>209</v>
      </c>
      <c r="B27" s="110" t="n">
        <v>412</v>
      </c>
      <c r="C27" s="111" t="n">
        <v>163</v>
      </c>
      <c r="D27" s="111" t="n">
        <v>249</v>
      </c>
      <c r="E27" s="102" t="n">
        <v>43</v>
      </c>
      <c r="F27" s="105" t="n">
        <v>11</v>
      </c>
      <c r="G27" s="105" t="n">
        <v>32</v>
      </c>
      <c r="H27" s="105" t="n">
        <v>119</v>
      </c>
      <c r="I27" s="105" t="n">
        <v>42</v>
      </c>
      <c r="J27" s="105" t="n">
        <v>77</v>
      </c>
      <c r="K27" s="105" t="n">
        <v>18</v>
      </c>
      <c r="L27" s="105" t="n">
        <v>6</v>
      </c>
      <c r="M27" s="105" t="n">
        <v>12</v>
      </c>
      <c r="N27" s="105" t="n">
        <v>3</v>
      </c>
      <c r="O27" s="105" t="n">
        <v>3</v>
      </c>
      <c r="P27" s="105" t="n">
        <v>0</v>
      </c>
      <c r="Q27" s="105" t="n">
        <v>220</v>
      </c>
      <c r="R27" s="105" t="n">
        <v>99</v>
      </c>
      <c r="S27" s="105" t="n">
        <v>121</v>
      </c>
      <c r="T27" s="105" t="n">
        <v>0</v>
      </c>
      <c r="U27" s="105" t="n">
        <v>0</v>
      </c>
      <c r="V27" s="105" t="n">
        <v>0</v>
      </c>
      <c r="W27" s="105" t="n">
        <v>9</v>
      </c>
      <c r="X27" s="105" t="n">
        <v>2</v>
      </c>
      <c r="Y27" s="105" t="n">
        <v>7</v>
      </c>
      <c r="Z27" s="105" t="n">
        <v>0</v>
      </c>
      <c r="AA27" s="105" t="n">
        <v>0</v>
      </c>
      <c r="AB27" s="114" t="n">
        <v>0</v>
      </c>
      <c r="AC27" s="102" t="n">
        <v>17</v>
      </c>
      <c r="AD27" s="105" t="n">
        <v>2</v>
      </c>
      <c r="AE27" s="105" t="n">
        <v>15</v>
      </c>
      <c r="AF27" s="107" t="n">
        <v>10.4368932038835</v>
      </c>
      <c r="AG27" s="107" t="n">
        <v>6.74846625766871</v>
      </c>
      <c r="AH27" s="107" t="n">
        <v>12.85140562249</v>
      </c>
      <c r="AI27" s="108" t="n">
        <v>57.5242718446602</v>
      </c>
      <c r="AJ27" s="108" t="n">
        <v>61.9631901840491</v>
      </c>
      <c r="AK27" s="108" t="n">
        <v>54.6184738955823</v>
      </c>
      <c r="AL27" s="109" t="s">
        <v>210</v>
      </c>
    </row>
    <row r="28" s="85" customFormat="true" ht="18" hidden="false" customHeight="true" outlineLevel="0" collapsed="false">
      <c r="A28" s="116"/>
      <c r="B28" s="102"/>
      <c r="C28" s="105"/>
      <c r="D28" s="105"/>
      <c r="E28" s="102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14"/>
      <c r="AC28" s="102"/>
      <c r="AD28" s="105"/>
      <c r="AE28" s="105"/>
      <c r="AF28" s="119"/>
      <c r="AG28" s="119"/>
      <c r="AH28" s="119"/>
      <c r="AI28" s="119"/>
      <c r="AJ28" s="119"/>
      <c r="AK28" s="119"/>
      <c r="AL28" s="118"/>
    </row>
    <row r="29" s="85" customFormat="true" ht="18" hidden="false" customHeight="true" outlineLevel="0" collapsed="false">
      <c r="A29" s="101" t="s">
        <v>212</v>
      </c>
      <c r="B29" s="102" t="n">
        <v>217</v>
      </c>
      <c r="C29" s="105" t="n">
        <v>103</v>
      </c>
      <c r="D29" s="105" t="n">
        <v>114</v>
      </c>
      <c r="E29" s="102" t="n">
        <v>16</v>
      </c>
      <c r="F29" s="105" t="n">
        <v>10</v>
      </c>
      <c r="G29" s="105" t="n">
        <v>6</v>
      </c>
      <c r="H29" s="105" t="n">
        <v>39</v>
      </c>
      <c r="I29" s="105" t="n">
        <v>19</v>
      </c>
      <c r="J29" s="105" t="n">
        <v>20</v>
      </c>
      <c r="K29" s="105" t="n">
        <v>2</v>
      </c>
      <c r="L29" s="105" t="n">
        <v>1</v>
      </c>
      <c r="M29" s="105" t="n">
        <v>1</v>
      </c>
      <c r="N29" s="105" t="n">
        <v>1</v>
      </c>
      <c r="O29" s="105" t="n">
        <v>1</v>
      </c>
      <c r="P29" s="105" t="n">
        <v>0</v>
      </c>
      <c r="Q29" s="105" t="n">
        <v>103</v>
      </c>
      <c r="R29" s="105" t="n">
        <v>55</v>
      </c>
      <c r="S29" s="105" t="n">
        <v>48</v>
      </c>
      <c r="T29" s="105" t="n">
        <v>26</v>
      </c>
      <c r="U29" s="105" t="n">
        <v>6</v>
      </c>
      <c r="V29" s="105" t="n">
        <v>20</v>
      </c>
      <c r="W29" s="105" t="n">
        <v>30</v>
      </c>
      <c r="X29" s="105" t="n">
        <v>11</v>
      </c>
      <c r="Y29" s="105" t="n">
        <v>19</v>
      </c>
      <c r="Z29" s="105" t="n">
        <v>0</v>
      </c>
      <c r="AA29" s="105" t="n">
        <v>0</v>
      </c>
      <c r="AB29" s="114" t="n">
        <v>0</v>
      </c>
      <c r="AC29" s="102" t="n">
        <v>0</v>
      </c>
      <c r="AD29" s="105" t="n">
        <v>0</v>
      </c>
      <c r="AE29" s="105" t="n">
        <v>0</v>
      </c>
      <c r="AF29" s="107" t="n">
        <v>7.37327188940092</v>
      </c>
      <c r="AG29" s="107" t="n">
        <v>9.70873786407767</v>
      </c>
      <c r="AH29" s="107" t="n">
        <v>5.26315789473684</v>
      </c>
      <c r="AI29" s="108" t="n">
        <v>47.4654377880184</v>
      </c>
      <c r="AJ29" s="108" t="n">
        <v>53.3980582524272</v>
      </c>
      <c r="AK29" s="108" t="n">
        <v>42.1052631578947</v>
      </c>
      <c r="AL29" s="109" t="s">
        <v>187</v>
      </c>
    </row>
    <row r="30" s="85" customFormat="true" ht="18" hidden="false" customHeight="true" outlineLevel="0" collapsed="false">
      <c r="A30" s="101" t="s">
        <v>191</v>
      </c>
      <c r="B30" s="110" t="n">
        <v>113</v>
      </c>
      <c r="C30" s="111" t="n">
        <v>54</v>
      </c>
      <c r="D30" s="111" t="n">
        <v>59</v>
      </c>
      <c r="E30" s="102" t="n">
        <v>14</v>
      </c>
      <c r="F30" s="105" t="n">
        <v>8</v>
      </c>
      <c r="G30" s="105" t="n">
        <v>6</v>
      </c>
      <c r="H30" s="105" t="n">
        <v>23</v>
      </c>
      <c r="I30" s="105" t="n">
        <v>16</v>
      </c>
      <c r="J30" s="105" t="n">
        <v>7</v>
      </c>
      <c r="K30" s="105" t="n">
        <v>2</v>
      </c>
      <c r="L30" s="105" t="n">
        <v>1</v>
      </c>
      <c r="M30" s="105" t="n">
        <v>1</v>
      </c>
      <c r="N30" s="105" t="n">
        <v>1</v>
      </c>
      <c r="O30" s="105" t="n">
        <v>1</v>
      </c>
      <c r="P30" s="105" t="n">
        <v>0</v>
      </c>
      <c r="Q30" s="105" t="n">
        <v>40</v>
      </c>
      <c r="R30" s="105" t="n">
        <v>19</v>
      </c>
      <c r="S30" s="105" t="n">
        <v>21</v>
      </c>
      <c r="T30" s="105" t="n">
        <v>24</v>
      </c>
      <c r="U30" s="105" t="n">
        <v>6</v>
      </c>
      <c r="V30" s="105" t="n">
        <v>18</v>
      </c>
      <c r="W30" s="105" t="n">
        <v>9</v>
      </c>
      <c r="X30" s="105" t="n">
        <v>3</v>
      </c>
      <c r="Y30" s="105" t="n">
        <v>6</v>
      </c>
      <c r="Z30" s="105" t="n">
        <v>0</v>
      </c>
      <c r="AA30" s="105" t="n">
        <v>0</v>
      </c>
      <c r="AB30" s="114" t="n">
        <v>0</v>
      </c>
      <c r="AC30" s="102" t="n">
        <v>0</v>
      </c>
      <c r="AD30" s="105" t="n">
        <v>0</v>
      </c>
      <c r="AE30" s="105" t="n">
        <v>0</v>
      </c>
      <c r="AF30" s="107" t="n">
        <v>12.3893805309735</v>
      </c>
      <c r="AG30" s="107" t="n">
        <v>14.8148148148148</v>
      </c>
      <c r="AH30" s="107" t="n">
        <v>10.1694915254237</v>
      </c>
      <c r="AI30" s="108" t="n">
        <v>35.3982300884956</v>
      </c>
      <c r="AJ30" s="108" t="n">
        <v>35.1851851851852</v>
      </c>
      <c r="AK30" s="108" t="n">
        <v>35.5932203389831</v>
      </c>
      <c r="AL30" s="109" t="s">
        <v>192</v>
      </c>
    </row>
    <row r="31" s="85" customFormat="true" ht="18" hidden="false" customHeight="true" outlineLevel="0" collapsed="false">
      <c r="A31" s="101" t="s">
        <v>193</v>
      </c>
      <c r="B31" s="110" t="n">
        <v>0</v>
      </c>
      <c r="C31" s="111" t="n">
        <v>0</v>
      </c>
      <c r="D31" s="111" t="n">
        <v>0</v>
      </c>
      <c r="E31" s="102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14" t="n">
        <v>0</v>
      </c>
      <c r="AC31" s="102" t="n">
        <v>0</v>
      </c>
      <c r="AD31" s="105" t="n">
        <v>0</v>
      </c>
      <c r="AE31" s="105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8" t="n">
        <v>0</v>
      </c>
      <c r="AK31" s="108" t="n">
        <v>0</v>
      </c>
      <c r="AL31" s="109" t="s">
        <v>194</v>
      </c>
    </row>
    <row r="32" s="85" customFormat="true" ht="18" hidden="false" customHeight="true" outlineLevel="0" collapsed="false">
      <c r="A32" s="101" t="s">
        <v>195</v>
      </c>
      <c r="B32" s="110" t="n">
        <v>33</v>
      </c>
      <c r="C32" s="111" t="n">
        <v>25</v>
      </c>
      <c r="D32" s="111" t="n">
        <v>8</v>
      </c>
      <c r="E32" s="102" t="n">
        <v>2</v>
      </c>
      <c r="F32" s="105" t="n">
        <v>2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23</v>
      </c>
      <c r="R32" s="105" t="n">
        <v>19</v>
      </c>
      <c r="S32" s="105" t="n">
        <v>4</v>
      </c>
      <c r="T32" s="105" t="n">
        <v>0</v>
      </c>
      <c r="U32" s="105" t="n">
        <v>0</v>
      </c>
      <c r="V32" s="105" t="n">
        <v>0</v>
      </c>
      <c r="W32" s="105" t="n">
        <v>8</v>
      </c>
      <c r="X32" s="105" t="n">
        <v>4</v>
      </c>
      <c r="Y32" s="105" t="n">
        <v>4</v>
      </c>
      <c r="Z32" s="105" t="n">
        <v>0</v>
      </c>
      <c r="AA32" s="105" t="n">
        <v>0</v>
      </c>
      <c r="AB32" s="114" t="n">
        <v>0</v>
      </c>
      <c r="AC32" s="102" t="n">
        <v>0</v>
      </c>
      <c r="AD32" s="105" t="n">
        <v>0</v>
      </c>
      <c r="AE32" s="105" t="n">
        <v>0</v>
      </c>
      <c r="AF32" s="107" t="n">
        <v>6.06060606060606</v>
      </c>
      <c r="AG32" s="107" t="n">
        <v>8</v>
      </c>
      <c r="AH32" s="107" t="n">
        <v>0</v>
      </c>
      <c r="AI32" s="108" t="n">
        <v>69.6969696969697</v>
      </c>
      <c r="AJ32" s="108" t="n">
        <v>76</v>
      </c>
      <c r="AK32" s="108" t="n">
        <v>50</v>
      </c>
      <c r="AL32" s="109" t="s">
        <v>196</v>
      </c>
    </row>
    <row r="33" s="85" customFormat="true" ht="18" hidden="false" customHeight="true" outlineLevel="0" collapsed="false">
      <c r="A33" s="101" t="s">
        <v>197</v>
      </c>
      <c r="B33" s="110" t="n">
        <v>50</v>
      </c>
      <c r="C33" s="111" t="n">
        <v>24</v>
      </c>
      <c r="D33" s="111" t="n">
        <v>26</v>
      </c>
      <c r="E33" s="102" t="n">
        <v>0</v>
      </c>
      <c r="F33" s="105" t="n">
        <v>0</v>
      </c>
      <c r="G33" s="105" t="n">
        <v>0</v>
      </c>
      <c r="H33" s="105" t="n">
        <v>3</v>
      </c>
      <c r="I33" s="105" t="n">
        <v>3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33</v>
      </c>
      <c r="R33" s="105" t="n">
        <v>17</v>
      </c>
      <c r="S33" s="105" t="n">
        <v>16</v>
      </c>
      <c r="T33" s="105" t="n">
        <v>2</v>
      </c>
      <c r="U33" s="105" t="n">
        <v>0</v>
      </c>
      <c r="V33" s="105" t="n">
        <v>2</v>
      </c>
      <c r="W33" s="105" t="n">
        <v>12</v>
      </c>
      <c r="X33" s="105" t="n">
        <v>4</v>
      </c>
      <c r="Y33" s="105" t="n">
        <v>8</v>
      </c>
      <c r="Z33" s="105" t="n">
        <v>0</v>
      </c>
      <c r="AA33" s="105" t="n">
        <v>0</v>
      </c>
      <c r="AB33" s="114" t="n">
        <v>0</v>
      </c>
      <c r="AC33" s="102" t="n">
        <v>0</v>
      </c>
      <c r="AD33" s="105" t="n">
        <v>0</v>
      </c>
      <c r="AE33" s="105" t="n">
        <v>0</v>
      </c>
      <c r="AF33" s="107" t="n">
        <v>0</v>
      </c>
      <c r="AG33" s="107" t="n">
        <v>0</v>
      </c>
      <c r="AH33" s="107" t="n">
        <v>0</v>
      </c>
      <c r="AI33" s="108" t="n">
        <v>66</v>
      </c>
      <c r="AJ33" s="108" t="n">
        <v>70.8333333333333</v>
      </c>
      <c r="AK33" s="108" t="n">
        <v>61.5384615384615</v>
      </c>
      <c r="AL33" s="109" t="s">
        <v>198</v>
      </c>
    </row>
    <row r="34" s="85" customFormat="true" ht="18" hidden="false" customHeight="true" outlineLevel="0" collapsed="false">
      <c r="A34" s="101" t="s">
        <v>199</v>
      </c>
      <c r="B34" s="110" t="n">
        <v>0</v>
      </c>
      <c r="C34" s="111" t="n">
        <v>0</v>
      </c>
      <c r="D34" s="111" t="n">
        <v>0</v>
      </c>
      <c r="E34" s="102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14" t="n">
        <v>0</v>
      </c>
      <c r="AC34" s="102" t="n">
        <v>0</v>
      </c>
      <c r="AD34" s="105" t="n">
        <v>0</v>
      </c>
      <c r="AE34" s="105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8" t="n">
        <v>0</v>
      </c>
      <c r="AK34" s="108" t="n">
        <v>0</v>
      </c>
      <c r="AL34" s="109" t="s">
        <v>200</v>
      </c>
    </row>
    <row r="35" s="85" customFormat="true" ht="18" hidden="false" customHeight="true" outlineLevel="0" collapsed="false">
      <c r="A35" s="101" t="s">
        <v>201</v>
      </c>
      <c r="B35" s="110" t="n">
        <v>0</v>
      </c>
      <c r="C35" s="111" t="n">
        <v>0</v>
      </c>
      <c r="D35" s="111" t="n">
        <v>0</v>
      </c>
      <c r="E35" s="102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14" t="n">
        <v>0</v>
      </c>
      <c r="AC35" s="102" t="n">
        <v>0</v>
      </c>
      <c r="AD35" s="105" t="n">
        <v>0</v>
      </c>
      <c r="AE35" s="105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8" t="n">
        <v>0</v>
      </c>
      <c r="AK35" s="108" t="n">
        <v>0</v>
      </c>
      <c r="AL35" s="109" t="s">
        <v>202</v>
      </c>
    </row>
    <row r="36" s="85" customFormat="true" ht="18" hidden="false" customHeight="true" outlineLevel="0" collapsed="false">
      <c r="A36" s="101" t="s">
        <v>203</v>
      </c>
      <c r="B36" s="110" t="n">
        <v>21</v>
      </c>
      <c r="C36" s="111" t="n">
        <v>0</v>
      </c>
      <c r="D36" s="111" t="n">
        <v>21</v>
      </c>
      <c r="E36" s="102" t="n">
        <v>0</v>
      </c>
      <c r="F36" s="105" t="n">
        <v>0</v>
      </c>
      <c r="G36" s="105" t="n">
        <v>0</v>
      </c>
      <c r="H36" s="105" t="n">
        <v>13</v>
      </c>
      <c r="I36" s="105" t="n">
        <v>0</v>
      </c>
      <c r="J36" s="105" t="n">
        <v>13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7</v>
      </c>
      <c r="R36" s="105" t="n">
        <v>0</v>
      </c>
      <c r="S36" s="105" t="n">
        <v>7</v>
      </c>
      <c r="T36" s="105" t="n">
        <v>0</v>
      </c>
      <c r="U36" s="105" t="n">
        <v>0</v>
      </c>
      <c r="V36" s="105" t="n">
        <v>0</v>
      </c>
      <c r="W36" s="105" t="n">
        <v>1</v>
      </c>
      <c r="X36" s="105" t="n">
        <v>0</v>
      </c>
      <c r="Y36" s="105" t="n">
        <v>1</v>
      </c>
      <c r="Z36" s="105" t="n">
        <v>0</v>
      </c>
      <c r="AA36" s="105" t="n">
        <v>0</v>
      </c>
      <c r="AB36" s="114" t="n">
        <v>0</v>
      </c>
      <c r="AC36" s="102" t="n">
        <v>0</v>
      </c>
      <c r="AD36" s="105" t="n">
        <v>0</v>
      </c>
      <c r="AE36" s="105" t="n">
        <v>0</v>
      </c>
      <c r="AF36" s="107" t="n">
        <v>0</v>
      </c>
      <c r="AG36" s="107" t="n">
        <v>0</v>
      </c>
      <c r="AH36" s="107" t="n">
        <v>0</v>
      </c>
      <c r="AI36" s="108" t="n">
        <v>33.3333333333333</v>
      </c>
      <c r="AJ36" s="108" t="n">
        <v>0</v>
      </c>
      <c r="AK36" s="108" t="n">
        <v>33.3333333333333</v>
      </c>
      <c r="AL36" s="109" t="s">
        <v>204</v>
      </c>
    </row>
    <row r="37" s="85" customFormat="true" ht="18" hidden="false" customHeight="true" outlineLevel="0" collapsed="false">
      <c r="A37" s="101" t="s">
        <v>205</v>
      </c>
      <c r="B37" s="110" t="n">
        <v>0</v>
      </c>
      <c r="C37" s="111" t="n">
        <v>0</v>
      </c>
      <c r="D37" s="111" t="n">
        <v>0</v>
      </c>
      <c r="E37" s="102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/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14" t="n">
        <v>0</v>
      </c>
      <c r="AC37" s="102" t="n">
        <v>0</v>
      </c>
      <c r="AD37" s="105" t="n">
        <v>0</v>
      </c>
      <c r="AE37" s="105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8" t="n">
        <v>0</v>
      </c>
      <c r="AK37" s="107" t="n">
        <v>0</v>
      </c>
      <c r="AL37" s="109" t="s">
        <v>206</v>
      </c>
    </row>
    <row r="38" s="85" customFormat="true" ht="18" hidden="false" customHeight="true" outlineLevel="0" collapsed="false">
      <c r="A38" s="101" t="s">
        <v>207</v>
      </c>
      <c r="B38" s="110" t="n">
        <v>0</v>
      </c>
      <c r="C38" s="111" t="n">
        <v>0</v>
      </c>
      <c r="D38" s="111" t="n">
        <v>0</v>
      </c>
      <c r="E38" s="102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14" t="n">
        <v>0</v>
      </c>
      <c r="AC38" s="102" t="n">
        <v>0</v>
      </c>
      <c r="AD38" s="105" t="n">
        <v>0</v>
      </c>
      <c r="AE38" s="105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19" t="n">
        <v>0</v>
      </c>
      <c r="AK38" s="119" t="n">
        <v>0</v>
      </c>
      <c r="AL38" s="109" t="s">
        <v>208</v>
      </c>
    </row>
    <row r="39" s="85" customFormat="true" ht="18" hidden="false" customHeight="true" outlineLevel="0" collapsed="false">
      <c r="A39" s="120" t="s">
        <v>209</v>
      </c>
      <c r="B39" s="121" t="n">
        <v>0</v>
      </c>
      <c r="C39" s="122" t="n">
        <v>0</v>
      </c>
      <c r="D39" s="123" t="n">
        <v>0</v>
      </c>
      <c r="E39" s="124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125" t="n">
        <v>0</v>
      </c>
      <c r="AC39" s="124" t="n">
        <v>0</v>
      </c>
      <c r="AD39" s="87" t="n">
        <v>0</v>
      </c>
      <c r="AE39" s="87" t="n">
        <v>0</v>
      </c>
      <c r="AF39" s="126" t="n">
        <v>0</v>
      </c>
      <c r="AG39" s="126" t="n">
        <v>0</v>
      </c>
      <c r="AH39" s="126" t="n">
        <v>0</v>
      </c>
      <c r="AI39" s="126" t="n">
        <v>0</v>
      </c>
      <c r="AJ39" s="127" t="n">
        <v>0</v>
      </c>
      <c r="AK39" s="127" t="n">
        <v>0</v>
      </c>
      <c r="AL39" s="128" t="s">
        <v>210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85" width="11.49"/>
    <col collapsed="false" customWidth="true" hidden="false" outlineLevel="0" max="10" min="2" style="85" width="7.79"/>
    <col collapsed="false" customWidth="true" hidden="false" outlineLevel="0" max="22" min="11" style="85" width="6.19"/>
    <col collapsed="false" customWidth="true" hidden="false" outlineLevel="0" max="23" min="23" style="85" width="6.09"/>
    <col collapsed="false" customWidth="true" hidden="false" outlineLevel="0" max="25" min="24" style="85" width="4.69"/>
    <col collapsed="false" customWidth="true" hidden="false" outlineLevel="0" max="26" min="26" style="85" width="10.69"/>
    <col collapsed="false" customWidth="true" hidden="false" outlineLevel="0" max="44" min="27" style="85" width="7.19"/>
    <col collapsed="false" customWidth="true" hidden="false" outlineLevel="0" max="45" min="45" style="85" width="6.69"/>
    <col collapsed="false" customWidth="false" hidden="false" outlineLevel="0" max="257" min="46" style="85" width="8.79"/>
  </cols>
  <sheetData>
    <row r="1" customFormat="false" ht="13.5" hidden="false" customHeight="true" outlineLevel="0" collapsed="false">
      <c r="A1" s="129" t="s">
        <v>21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130"/>
      <c r="O1" s="87"/>
      <c r="P1" s="87"/>
      <c r="Q1" s="87"/>
      <c r="R1" s="87"/>
      <c r="S1" s="87"/>
      <c r="T1" s="131" t="s">
        <v>1</v>
      </c>
      <c r="U1" s="131"/>
      <c r="V1" s="131"/>
      <c r="W1" s="131"/>
    </row>
    <row r="2" customFormat="false" ht="13.5" hidden="false" customHeight="true" outlineLevel="0" collapsed="false">
      <c r="A2" s="89" t="s">
        <v>113</v>
      </c>
      <c r="B2" s="90" t="s">
        <v>214</v>
      </c>
      <c r="C2" s="90"/>
      <c r="D2" s="90"/>
      <c r="E2" s="90" t="s">
        <v>215</v>
      </c>
      <c r="F2" s="90"/>
      <c r="G2" s="90"/>
      <c r="H2" s="90" t="s">
        <v>216</v>
      </c>
      <c r="I2" s="90"/>
      <c r="J2" s="90"/>
      <c r="K2" s="90" t="s">
        <v>217</v>
      </c>
      <c r="L2" s="90"/>
      <c r="M2" s="90"/>
      <c r="N2" s="90" t="s">
        <v>218</v>
      </c>
      <c r="O2" s="90"/>
      <c r="P2" s="90"/>
      <c r="Q2" s="132" t="s">
        <v>119</v>
      </c>
      <c r="R2" s="132"/>
      <c r="S2" s="132"/>
      <c r="T2" s="93" t="s">
        <v>219</v>
      </c>
      <c r="U2" s="93"/>
      <c r="V2" s="93"/>
      <c r="W2" s="95" t="s">
        <v>22</v>
      </c>
    </row>
    <row r="3" customFormat="false" ht="13.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8" t="s">
        <v>125</v>
      </c>
      <c r="R3" s="98"/>
      <c r="S3" s="98"/>
      <c r="T3" s="96" t="s">
        <v>220</v>
      </c>
      <c r="U3" s="96"/>
      <c r="V3" s="96"/>
      <c r="W3" s="95"/>
    </row>
    <row r="4" customFormat="false" ht="13.5" hidden="false" customHeight="true" outlineLevel="0" collapsed="false">
      <c r="A4" s="89"/>
      <c r="B4" s="99" t="s">
        <v>26</v>
      </c>
      <c r="C4" s="99" t="s">
        <v>24</v>
      </c>
      <c r="D4" s="99" t="s">
        <v>25</v>
      </c>
      <c r="E4" s="99" t="s">
        <v>26</v>
      </c>
      <c r="F4" s="99" t="s">
        <v>24</v>
      </c>
      <c r="G4" s="99" t="s">
        <v>25</v>
      </c>
      <c r="H4" s="99" t="s">
        <v>26</v>
      </c>
      <c r="I4" s="99" t="s">
        <v>24</v>
      </c>
      <c r="J4" s="96" t="s">
        <v>25</v>
      </c>
      <c r="K4" s="99" t="s">
        <v>26</v>
      </c>
      <c r="L4" s="99" t="s">
        <v>24</v>
      </c>
      <c r="M4" s="99" t="s">
        <v>25</v>
      </c>
      <c r="N4" s="99" t="s">
        <v>26</v>
      </c>
      <c r="O4" s="99" t="s">
        <v>24</v>
      </c>
      <c r="P4" s="99" t="s">
        <v>25</v>
      </c>
      <c r="Q4" s="99" t="s">
        <v>26</v>
      </c>
      <c r="R4" s="99" t="s">
        <v>24</v>
      </c>
      <c r="S4" s="99" t="s">
        <v>25</v>
      </c>
      <c r="T4" s="99" t="s">
        <v>26</v>
      </c>
      <c r="U4" s="99" t="s">
        <v>24</v>
      </c>
      <c r="V4" s="99" t="s">
        <v>25</v>
      </c>
      <c r="W4" s="95"/>
    </row>
    <row r="5" customFormat="false" ht="13.5" hidden="false" customHeight="true" outlineLevel="0" collapsed="false">
      <c r="A5" s="101" t="s">
        <v>126</v>
      </c>
      <c r="B5" s="110" t="n">
        <v>4877</v>
      </c>
      <c r="C5" s="112" t="n">
        <v>2197</v>
      </c>
      <c r="D5" s="112" t="n">
        <v>2680</v>
      </c>
      <c r="E5" s="110" t="n">
        <v>3881</v>
      </c>
      <c r="F5" s="112" t="n">
        <v>2121</v>
      </c>
      <c r="G5" s="112" t="n">
        <v>1760</v>
      </c>
      <c r="H5" s="110" t="n">
        <v>803</v>
      </c>
      <c r="I5" s="112" t="n">
        <v>51</v>
      </c>
      <c r="J5" s="112" t="n">
        <v>752</v>
      </c>
      <c r="K5" s="110" t="n">
        <v>5</v>
      </c>
      <c r="L5" s="112" t="n">
        <v>5</v>
      </c>
      <c r="M5" s="112" t="n">
        <v>0</v>
      </c>
      <c r="N5" s="110" t="n">
        <v>186</v>
      </c>
      <c r="O5" s="112" t="n">
        <v>19</v>
      </c>
      <c r="P5" s="112" t="n">
        <v>167</v>
      </c>
      <c r="Q5" s="110" t="n">
        <v>0</v>
      </c>
      <c r="R5" s="112" t="n">
        <v>0</v>
      </c>
      <c r="S5" s="112" t="n">
        <v>0</v>
      </c>
      <c r="T5" s="110" t="n">
        <v>2</v>
      </c>
      <c r="U5" s="112" t="n">
        <v>1</v>
      </c>
      <c r="V5" s="112" t="n">
        <v>1</v>
      </c>
      <c r="W5" s="109" t="s">
        <v>28</v>
      </c>
    </row>
    <row r="6" customFormat="false" ht="13.5" hidden="false" customHeight="true" outlineLevel="0" collapsed="false">
      <c r="A6" s="101" t="s">
        <v>191</v>
      </c>
      <c r="B6" s="110" t="n">
        <v>3239</v>
      </c>
      <c r="C6" s="111" t="n">
        <v>1569</v>
      </c>
      <c r="D6" s="111" t="n">
        <v>1670</v>
      </c>
      <c r="E6" s="110" t="n">
        <v>2785</v>
      </c>
      <c r="F6" s="111" t="n">
        <v>1545</v>
      </c>
      <c r="G6" s="111" t="n">
        <v>1240</v>
      </c>
      <c r="H6" s="110" t="n">
        <v>451</v>
      </c>
      <c r="I6" s="111" t="n">
        <v>22</v>
      </c>
      <c r="J6" s="111" t="n">
        <v>429</v>
      </c>
      <c r="K6" s="110" t="n">
        <v>1</v>
      </c>
      <c r="L6" s="111" t="n">
        <v>1</v>
      </c>
      <c r="M6" s="111" t="n">
        <v>0</v>
      </c>
      <c r="N6" s="110" t="n">
        <v>0</v>
      </c>
      <c r="O6" s="111" t="n">
        <v>0</v>
      </c>
      <c r="P6" s="111" t="n">
        <v>0</v>
      </c>
      <c r="Q6" s="110" t="n">
        <v>0</v>
      </c>
      <c r="R6" s="111" t="n">
        <v>0</v>
      </c>
      <c r="S6" s="111" t="n">
        <v>0</v>
      </c>
      <c r="T6" s="110" t="n">
        <v>2</v>
      </c>
      <c r="U6" s="111" t="n">
        <v>1</v>
      </c>
      <c r="V6" s="111" t="n">
        <v>1</v>
      </c>
      <c r="W6" s="109" t="s">
        <v>192</v>
      </c>
    </row>
    <row r="7" customFormat="false" ht="13.5" hidden="false" customHeight="true" outlineLevel="0" collapsed="false">
      <c r="A7" s="101" t="s">
        <v>193</v>
      </c>
      <c r="B7" s="110" t="n">
        <v>92</v>
      </c>
      <c r="C7" s="111" t="n">
        <v>39</v>
      </c>
      <c r="D7" s="111" t="n">
        <v>53</v>
      </c>
      <c r="E7" s="110" t="n">
        <v>47</v>
      </c>
      <c r="F7" s="111" t="n">
        <v>30</v>
      </c>
      <c r="G7" s="111" t="n">
        <v>17</v>
      </c>
      <c r="H7" s="110" t="n">
        <v>41</v>
      </c>
      <c r="I7" s="111" t="n">
        <v>5</v>
      </c>
      <c r="J7" s="111" t="n">
        <v>36</v>
      </c>
      <c r="K7" s="110" t="n">
        <v>4</v>
      </c>
      <c r="L7" s="111" t="n">
        <v>4</v>
      </c>
      <c r="M7" s="111" t="n">
        <v>0</v>
      </c>
      <c r="N7" s="110" t="n">
        <v>0</v>
      </c>
      <c r="O7" s="111" t="n">
        <v>0</v>
      </c>
      <c r="P7" s="111" t="n">
        <v>0</v>
      </c>
      <c r="Q7" s="110" t="n">
        <v>0</v>
      </c>
      <c r="R7" s="111" t="n">
        <v>0</v>
      </c>
      <c r="S7" s="111" t="n">
        <v>0</v>
      </c>
      <c r="T7" s="110" t="n">
        <v>0</v>
      </c>
      <c r="U7" s="111" t="n">
        <v>0</v>
      </c>
      <c r="V7" s="111" t="n">
        <v>0</v>
      </c>
      <c r="W7" s="109" t="s">
        <v>194</v>
      </c>
    </row>
    <row r="8" customFormat="false" ht="13.5" hidden="false" customHeight="true" outlineLevel="0" collapsed="false">
      <c r="A8" s="101" t="s">
        <v>195</v>
      </c>
      <c r="B8" s="110" t="n">
        <v>219</v>
      </c>
      <c r="C8" s="111" t="n">
        <v>180</v>
      </c>
      <c r="D8" s="111" t="n">
        <v>39</v>
      </c>
      <c r="E8" s="110" t="n">
        <v>187</v>
      </c>
      <c r="F8" s="111" t="n">
        <v>168</v>
      </c>
      <c r="G8" s="111" t="n">
        <v>19</v>
      </c>
      <c r="H8" s="110" t="n">
        <v>32</v>
      </c>
      <c r="I8" s="111" t="n">
        <v>12</v>
      </c>
      <c r="J8" s="111" t="n">
        <v>20</v>
      </c>
      <c r="K8" s="110" t="n">
        <v>0</v>
      </c>
      <c r="L8" s="111" t="n">
        <v>0</v>
      </c>
      <c r="M8" s="111" t="n">
        <v>0</v>
      </c>
      <c r="N8" s="110" t="n">
        <v>0</v>
      </c>
      <c r="O8" s="111" t="n">
        <v>0</v>
      </c>
      <c r="P8" s="111" t="n">
        <v>0</v>
      </c>
      <c r="Q8" s="110" t="n">
        <v>0</v>
      </c>
      <c r="R8" s="111" t="n">
        <v>0</v>
      </c>
      <c r="S8" s="111" t="n">
        <v>0</v>
      </c>
      <c r="T8" s="110" t="n">
        <v>0</v>
      </c>
      <c r="U8" s="111" t="n">
        <v>0</v>
      </c>
      <c r="V8" s="111" t="n">
        <v>0</v>
      </c>
      <c r="W8" s="109" t="s">
        <v>196</v>
      </c>
    </row>
    <row r="9" customFormat="false" ht="13.5" hidden="false" customHeight="true" outlineLevel="0" collapsed="false">
      <c r="A9" s="101" t="s">
        <v>197</v>
      </c>
      <c r="B9" s="110" t="n">
        <v>436</v>
      </c>
      <c r="C9" s="111" t="n">
        <v>112</v>
      </c>
      <c r="D9" s="111" t="n">
        <v>324</v>
      </c>
      <c r="E9" s="110" t="n">
        <v>277</v>
      </c>
      <c r="F9" s="111" t="n">
        <v>110</v>
      </c>
      <c r="G9" s="111" t="n">
        <v>167</v>
      </c>
      <c r="H9" s="110" t="n">
        <v>159</v>
      </c>
      <c r="I9" s="111" t="n">
        <v>2</v>
      </c>
      <c r="J9" s="111" t="n">
        <v>157</v>
      </c>
      <c r="K9" s="110" t="n">
        <v>0</v>
      </c>
      <c r="L9" s="111" t="n">
        <v>0</v>
      </c>
      <c r="M9" s="111" t="n">
        <v>0</v>
      </c>
      <c r="N9" s="110" t="n">
        <v>0</v>
      </c>
      <c r="O9" s="111" t="n">
        <v>0</v>
      </c>
      <c r="P9" s="111" t="n">
        <v>0</v>
      </c>
      <c r="Q9" s="110" t="n">
        <v>0</v>
      </c>
      <c r="R9" s="111" t="n">
        <v>0</v>
      </c>
      <c r="S9" s="111" t="n">
        <v>0</v>
      </c>
      <c r="T9" s="110" t="n">
        <v>0</v>
      </c>
      <c r="U9" s="111" t="n">
        <v>0</v>
      </c>
      <c r="V9" s="111" t="n">
        <v>0</v>
      </c>
      <c r="W9" s="109" t="s">
        <v>198</v>
      </c>
    </row>
    <row r="10" customFormat="false" ht="13.5" hidden="false" customHeight="true" outlineLevel="0" collapsed="false">
      <c r="A10" s="101" t="s">
        <v>199</v>
      </c>
      <c r="B10" s="110" t="n">
        <v>5</v>
      </c>
      <c r="C10" s="111" t="n">
        <v>3</v>
      </c>
      <c r="D10" s="111" t="n">
        <v>2</v>
      </c>
      <c r="E10" s="110" t="n">
        <v>0</v>
      </c>
      <c r="F10" s="111" t="n">
        <v>0</v>
      </c>
      <c r="G10" s="111" t="n">
        <v>0</v>
      </c>
      <c r="H10" s="110" t="n">
        <v>2</v>
      </c>
      <c r="I10" s="111" t="n">
        <v>0</v>
      </c>
      <c r="J10" s="111" t="n">
        <v>2</v>
      </c>
      <c r="K10" s="110" t="n">
        <v>0</v>
      </c>
      <c r="L10" s="111" t="n">
        <v>0</v>
      </c>
      <c r="M10" s="111" t="n">
        <v>0</v>
      </c>
      <c r="N10" s="110" t="n">
        <v>3</v>
      </c>
      <c r="O10" s="111" t="n">
        <v>3</v>
      </c>
      <c r="P10" s="111" t="n">
        <v>0</v>
      </c>
      <c r="Q10" s="110" t="n">
        <v>0</v>
      </c>
      <c r="R10" s="111" t="n">
        <v>0</v>
      </c>
      <c r="S10" s="111" t="n">
        <v>0</v>
      </c>
      <c r="T10" s="110" t="n">
        <v>0</v>
      </c>
      <c r="U10" s="111" t="n">
        <v>0</v>
      </c>
      <c r="V10" s="111" t="n">
        <v>0</v>
      </c>
      <c r="W10" s="109" t="s">
        <v>200</v>
      </c>
      <c r="AT10" s="133" t="s">
        <v>221</v>
      </c>
    </row>
    <row r="11" customFormat="false" ht="13.5" hidden="false" customHeight="true" outlineLevel="0" collapsed="false">
      <c r="A11" s="101" t="s">
        <v>201</v>
      </c>
      <c r="B11" s="110" t="n">
        <v>53</v>
      </c>
      <c r="C11" s="111" t="n">
        <v>9</v>
      </c>
      <c r="D11" s="111" t="n">
        <v>44</v>
      </c>
      <c r="E11" s="110" t="n">
        <v>15</v>
      </c>
      <c r="F11" s="111" t="n">
        <v>7</v>
      </c>
      <c r="G11" s="111" t="n">
        <v>8</v>
      </c>
      <c r="H11" s="110" t="n">
        <v>38</v>
      </c>
      <c r="I11" s="111" t="n">
        <v>2</v>
      </c>
      <c r="J11" s="111" t="n">
        <v>36</v>
      </c>
      <c r="K11" s="110" t="n">
        <v>0</v>
      </c>
      <c r="L11" s="111" t="n">
        <v>0</v>
      </c>
      <c r="M11" s="111" t="n">
        <v>0</v>
      </c>
      <c r="N11" s="110" t="n">
        <v>0</v>
      </c>
      <c r="O11" s="111" t="n">
        <v>0</v>
      </c>
      <c r="P11" s="111" t="n">
        <v>0</v>
      </c>
      <c r="Q11" s="110" t="n">
        <v>0</v>
      </c>
      <c r="R11" s="111" t="n">
        <v>0</v>
      </c>
      <c r="S11" s="111" t="n">
        <v>0</v>
      </c>
      <c r="T11" s="110" t="n">
        <v>0</v>
      </c>
      <c r="U11" s="111" t="n">
        <v>0</v>
      </c>
      <c r="V11" s="111" t="n">
        <v>0</v>
      </c>
      <c r="W11" s="109" t="s">
        <v>202</v>
      </c>
      <c r="AT11" s="133" t="s">
        <v>221</v>
      </c>
    </row>
    <row r="12" customFormat="false" ht="13.5" hidden="false" customHeight="true" outlineLevel="0" collapsed="false">
      <c r="A12" s="101" t="s">
        <v>203</v>
      </c>
      <c r="B12" s="110" t="n">
        <v>183</v>
      </c>
      <c r="C12" s="111" t="n">
        <v>16</v>
      </c>
      <c r="D12" s="111" t="n">
        <v>167</v>
      </c>
      <c r="E12" s="110" t="n">
        <v>2</v>
      </c>
      <c r="F12" s="111" t="n">
        <v>0</v>
      </c>
      <c r="G12" s="111" t="n">
        <v>2</v>
      </c>
      <c r="H12" s="110" t="n">
        <v>0</v>
      </c>
      <c r="I12" s="112" t="n">
        <v>0</v>
      </c>
      <c r="J12" s="112" t="n">
        <v>0</v>
      </c>
      <c r="K12" s="110" t="n">
        <v>0</v>
      </c>
      <c r="L12" s="111" t="n">
        <v>0</v>
      </c>
      <c r="M12" s="111" t="n">
        <v>0</v>
      </c>
      <c r="N12" s="110" t="n">
        <v>181</v>
      </c>
      <c r="O12" s="111" t="n">
        <v>16</v>
      </c>
      <c r="P12" s="111" t="n">
        <v>165</v>
      </c>
      <c r="Q12" s="110" t="n">
        <v>0</v>
      </c>
      <c r="R12" s="111" t="n">
        <v>0</v>
      </c>
      <c r="S12" s="111" t="n">
        <v>0</v>
      </c>
      <c r="T12" s="110" t="n">
        <v>0</v>
      </c>
      <c r="U12" s="111" t="n">
        <v>0</v>
      </c>
      <c r="V12" s="111" t="n">
        <v>0</v>
      </c>
      <c r="W12" s="109" t="s">
        <v>204</v>
      </c>
      <c r="AT12" s="133" t="s">
        <v>221</v>
      </c>
    </row>
    <row r="13" customFormat="false" ht="13.5" hidden="false" customHeight="true" outlineLevel="0" collapsed="false">
      <c r="A13" s="101" t="s">
        <v>205</v>
      </c>
      <c r="B13" s="110" t="n">
        <v>14</v>
      </c>
      <c r="C13" s="111" t="n">
        <v>2</v>
      </c>
      <c r="D13" s="111" t="n">
        <v>12</v>
      </c>
      <c r="E13" s="110" t="n">
        <v>4</v>
      </c>
      <c r="F13" s="111" t="n">
        <v>0</v>
      </c>
      <c r="G13" s="111" t="n">
        <v>4</v>
      </c>
      <c r="H13" s="110" t="n">
        <v>10</v>
      </c>
      <c r="I13" s="112" t="n">
        <v>2</v>
      </c>
      <c r="J13" s="112" t="n">
        <v>8</v>
      </c>
      <c r="K13" s="110" t="n">
        <v>0</v>
      </c>
      <c r="L13" s="111" t="n">
        <v>0</v>
      </c>
      <c r="M13" s="111" t="n">
        <v>0</v>
      </c>
      <c r="N13" s="110" t="n">
        <v>0</v>
      </c>
      <c r="O13" s="111" t="n">
        <v>0</v>
      </c>
      <c r="P13" s="111" t="n">
        <v>0</v>
      </c>
      <c r="Q13" s="110" t="n">
        <v>0</v>
      </c>
      <c r="R13" s="111" t="n">
        <v>0</v>
      </c>
      <c r="S13" s="111" t="n">
        <v>0</v>
      </c>
      <c r="T13" s="110" t="n">
        <v>0</v>
      </c>
      <c r="U13" s="111" t="n">
        <v>0</v>
      </c>
      <c r="V13" s="111" t="n">
        <v>0</v>
      </c>
      <c r="W13" s="109" t="s">
        <v>206</v>
      </c>
      <c r="AT13" s="133"/>
    </row>
    <row r="14" customFormat="false" ht="13.5" hidden="false" customHeight="true" outlineLevel="0" collapsed="false">
      <c r="A14" s="101" t="s">
        <v>207</v>
      </c>
      <c r="B14" s="110" t="n">
        <v>593</v>
      </c>
      <c r="C14" s="111" t="n">
        <v>256</v>
      </c>
      <c r="D14" s="111" t="n">
        <v>337</v>
      </c>
      <c r="E14" s="110" t="n">
        <v>549</v>
      </c>
      <c r="F14" s="111" t="n">
        <v>254</v>
      </c>
      <c r="G14" s="111" t="n">
        <v>295</v>
      </c>
      <c r="H14" s="110" t="n">
        <v>42</v>
      </c>
      <c r="I14" s="111" t="n">
        <v>2</v>
      </c>
      <c r="J14" s="111" t="n">
        <v>40</v>
      </c>
      <c r="K14" s="110" t="n">
        <v>0</v>
      </c>
      <c r="L14" s="111" t="n">
        <v>0</v>
      </c>
      <c r="M14" s="111" t="n">
        <v>0</v>
      </c>
      <c r="N14" s="110" t="n">
        <v>2</v>
      </c>
      <c r="O14" s="111" t="n">
        <v>0</v>
      </c>
      <c r="P14" s="111" t="n">
        <v>2</v>
      </c>
      <c r="Q14" s="110" t="n">
        <v>0</v>
      </c>
      <c r="R14" s="111" t="n">
        <v>0</v>
      </c>
      <c r="S14" s="111" t="n">
        <v>0</v>
      </c>
      <c r="T14" s="110" t="n">
        <v>0</v>
      </c>
      <c r="U14" s="111" t="n">
        <v>0</v>
      </c>
      <c r="V14" s="111" t="n">
        <v>0</v>
      </c>
      <c r="W14" s="109" t="s">
        <v>208</v>
      </c>
      <c r="AT14" s="133" t="s">
        <v>221</v>
      </c>
    </row>
    <row r="15" customFormat="false" ht="13.5" hidden="false" customHeight="true" outlineLevel="0" collapsed="false">
      <c r="A15" s="115" t="s">
        <v>209</v>
      </c>
      <c r="B15" s="110" t="n">
        <v>43</v>
      </c>
      <c r="C15" s="111" t="n">
        <v>11</v>
      </c>
      <c r="D15" s="111" t="n">
        <v>32</v>
      </c>
      <c r="E15" s="110" t="n">
        <v>15</v>
      </c>
      <c r="F15" s="111" t="n">
        <v>7</v>
      </c>
      <c r="G15" s="111" t="n">
        <v>8</v>
      </c>
      <c r="H15" s="110" t="n">
        <v>28</v>
      </c>
      <c r="I15" s="111" t="n">
        <v>4</v>
      </c>
      <c r="J15" s="111" t="n">
        <v>24</v>
      </c>
      <c r="K15" s="110" t="n">
        <v>0</v>
      </c>
      <c r="L15" s="111" t="n">
        <v>0</v>
      </c>
      <c r="M15" s="111" t="n">
        <v>0</v>
      </c>
      <c r="N15" s="110" t="n">
        <v>0</v>
      </c>
      <c r="O15" s="111" t="n">
        <v>0</v>
      </c>
      <c r="P15" s="111" t="n">
        <v>0</v>
      </c>
      <c r="Q15" s="110" t="n">
        <v>0</v>
      </c>
      <c r="R15" s="111" t="n">
        <v>0</v>
      </c>
      <c r="S15" s="111" t="n">
        <v>0</v>
      </c>
      <c r="T15" s="110" t="n">
        <v>0</v>
      </c>
      <c r="U15" s="111" t="n">
        <v>0</v>
      </c>
      <c r="V15" s="111" t="n">
        <v>0</v>
      </c>
      <c r="W15" s="109" t="s">
        <v>210</v>
      </c>
      <c r="AT15" s="134" t="s">
        <v>221</v>
      </c>
      <c r="AU15" s="134" t="s">
        <v>221</v>
      </c>
      <c r="AV15" s="135"/>
    </row>
    <row r="16" customFormat="false" ht="13.5" hidden="false" customHeight="true" outlineLevel="0" collapsed="false">
      <c r="A16" s="116"/>
      <c r="B16" s="102"/>
      <c r="E16" s="102"/>
      <c r="H16" s="102"/>
      <c r="K16" s="102"/>
      <c r="N16" s="102"/>
      <c r="Q16" s="102"/>
      <c r="T16" s="102"/>
      <c r="W16" s="118"/>
    </row>
    <row r="17" customFormat="false" ht="13.5" hidden="false" customHeight="true" outlineLevel="0" collapsed="false">
      <c r="A17" s="101" t="s">
        <v>211</v>
      </c>
      <c r="B17" s="110" t="n">
        <v>4861</v>
      </c>
      <c r="C17" s="112" t="n">
        <v>2187</v>
      </c>
      <c r="D17" s="112" t="n">
        <v>2674</v>
      </c>
      <c r="E17" s="110" t="n">
        <v>3867</v>
      </c>
      <c r="F17" s="112" t="n">
        <v>2111</v>
      </c>
      <c r="G17" s="112" t="n">
        <v>1756</v>
      </c>
      <c r="H17" s="110" t="n">
        <v>801</v>
      </c>
      <c r="I17" s="112" t="n">
        <v>51</v>
      </c>
      <c r="J17" s="112" t="n">
        <v>750</v>
      </c>
      <c r="K17" s="110" t="n">
        <v>5</v>
      </c>
      <c r="L17" s="112" t="n">
        <v>5</v>
      </c>
      <c r="M17" s="112" t="n">
        <v>0</v>
      </c>
      <c r="N17" s="110" t="n">
        <v>186</v>
      </c>
      <c r="O17" s="112" t="n">
        <v>19</v>
      </c>
      <c r="P17" s="112" t="n">
        <v>167</v>
      </c>
      <c r="Q17" s="110" t="n">
        <v>0</v>
      </c>
      <c r="R17" s="112" t="n">
        <v>0</v>
      </c>
      <c r="S17" s="112" t="n">
        <v>0</v>
      </c>
      <c r="T17" s="110" t="n">
        <v>2</v>
      </c>
      <c r="U17" s="112" t="n">
        <v>1</v>
      </c>
      <c r="V17" s="112" t="n">
        <v>1</v>
      </c>
      <c r="W17" s="109" t="s">
        <v>185</v>
      </c>
    </row>
    <row r="18" customFormat="false" ht="13.5" hidden="false" customHeight="true" outlineLevel="0" collapsed="false">
      <c r="A18" s="101" t="s">
        <v>191</v>
      </c>
      <c r="B18" s="110" t="n">
        <v>3225</v>
      </c>
      <c r="C18" s="136" t="n">
        <v>1561</v>
      </c>
      <c r="D18" s="136" t="n">
        <v>1664</v>
      </c>
      <c r="E18" s="110" t="n">
        <v>2773</v>
      </c>
      <c r="F18" s="111" t="n">
        <v>1537</v>
      </c>
      <c r="G18" s="111" t="n">
        <v>1236</v>
      </c>
      <c r="H18" s="110" t="n">
        <v>449</v>
      </c>
      <c r="I18" s="111" t="n">
        <v>22</v>
      </c>
      <c r="J18" s="111" t="n">
        <v>427</v>
      </c>
      <c r="K18" s="110" t="n">
        <v>1</v>
      </c>
      <c r="L18" s="85" t="n">
        <v>1</v>
      </c>
      <c r="M18" s="111" t="n">
        <v>0</v>
      </c>
      <c r="N18" s="110" t="n">
        <v>0</v>
      </c>
      <c r="O18" s="85" t="n">
        <v>0</v>
      </c>
      <c r="P18" s="85" t="n">
        <v>0</v>
      </c>
      <c r="Q18" s="110" t="n">
        <v>0</v>
      </c>
      <c r="R18" s="85" t="n">
        <v>0</v>
      </c>
      <c r="S18" s="85" t="n">
        <v>0</v>
      </c>
      <c r="T18" s="110" t="n">
        <v>2</v>
      </c>
      <c r="U18" s="85" t="n">
        <v>1</v>
      </c>
      <c r="V18" s="85" t="n">
        <v>1</v>
      </c>
      <c r="W18" s="109" t="s">
        <v>192</v>
      </c>
    </row>
    <row r="19" customFormat="false" ht="13.5" hidden="false" customHeight="true" outlineLevel="0" collapsed="false">
      <c r="A19" s="101" t="s">
        <v>193</v>
      </c>
      <c r="B19" s="110" t="n">
        <v>92</v>
      </c>
      <c r="C19" s="136" t="n">
        <v>39</v>
      </c>
      <c r="D19" s="136" t="n">
        <v>53</v>
      </c>
      <c r="E19" s="110" t="n">
        <v>47</v>
      </c>
      <c r="F19" s="111" t="n">
        <v>30</v>
      </c>
      <c r="G19" s="111" t="n">
        <v>17</v>
      </c>
      <c r="H19" s="110" t="n">
        <v>41</v>
      </c>
      <c r="I19" s="111" t="n">
        <v>5</v>
      </c>
      <c r="J19" s="111" t="n">
        <v>36</v>
      </c>
      <c r="K19" s="110" t="n">
        <v>4</v>
      </c>
      <c r="L19" s="85" t="n">
        <v>4</v>
      </c>
      <c r="M19" s="85" t="n">
        <v>0</v>
      </c>
      <c r="N19" s="110" t="n">
        <v>0</v>
      </c>
      <c r="O19" s="85" t="n">
        <v>0</v>
      </c>
      <c r="P19" s="85" t="n">
        <v>0</v>
      </c>
      <c r="Q19" s="110" t="n">
        <v>0</v>
      </c>
      <c r="R19" s="85" t="n">
        <v>0</v>
      </c>
      <c r="S19" s="85" t="n">
        <v>0</v>
      </c>
      <c r="T19" s="110" t="n">
        <v>0</v>
      </c>
      <c r="U19" s="85" t="n">
        <v>0</v>
      </c>
      <c r="V19" s="85" t="n">
        <v>0</v>
      </c>
      <c r="W19" s="109" t="s">
        <v>194</v>
      </c>
    </row>
    <row r="20" customFormat="false" ht="13.5" hidden="false" customHeight="true" outlineLevel="0" collapsed="false">
      <c r="A20" s="101" t="s">
        <v>195</v>
      </c>
      <c r="B20" s="110" t="n">
        <v>217</v>
      </c>
      <c r="C20" s="136" t="n">
        <v>178</v>
      </c>
      <c r="D20" s="136" t="n">
        <v>39</v>
      </c>
      <c r="E20" s="110" t="n">
        <v>185</v>
      </c>
      <c r="F20" s="111" t="n">
        <v>166</v>
      </c>
      <c r="G20" s="111" t="n">
        <v>19</v>
      </c>
      <c r="H20" s="110" t="n">
        <v>32</v>
      </c>
      <c r="I20" s="111" t="n">
        <v>12</v>
      </c>
      <c r="J20" s="111" t="n">
        <v>20</v>
      </c>
      <c r="K20" s="110" t="n">
        <v>0</v>
      </c>
      <c r="L20" s="85" t="n">
        <v>0</v>
      </c>
      <c r="M20" s="85" t="n">
        <v>0</v>
      </c>
      <c r="N20" s="110" t="n">
        <v>0</v>
      </c>
      <c r="O20" s="85" t="n">
        <v>0</v>
      </c>
      <c r="P20" s="85" t="n">
        <v>0</v>
      </c>
      <c r="Q20" s="110" t="n">
        <v>0</v>
      </c>
      <c r="R20" s="85" t="n">
        <v>0</v>
      </c>
      <c r="S20" s="85" t="n">
        <v>0</v>
      </c>
      <c r="T20" s="110" t="n">
        <v>0</v>
      </c>
      <c r="U20" s="85" t="n">
        <v>0</v>
      </c>
      <c r="V20" s="85" t="n">
        <v>0</v>
      </c>
      <c r="W20" s="109" t="s">
        <v>196</v>
      </c>
    </row>
    <row r="21" customFormat="false" ht="13.5" hidden="false" customHeight="true" outlineLevel="0" collapsed="false">
      <c r="A21" s="101" t="s">
        <v>197</v>
      </c>
      <c r="B21" s="110" t="n">
        <v>436</v>
      </c>
      <c r="C21" s="136" t="n">
        <v>112</v>
      </c>
      <c r="D21" s="136" t="n">
        <v>324</v>
      </c>
      <c r="E21" s="110" t="n">
        <v>277</v>
      </c>
      <c r="F21" s="111" t="n">
        <v>110</v>
      </c>
      <c r="G21" s="111" t="n">
        <v>167</v>
      </c>
      <c r="H21" s="110" t="n">
        <v>159</v>
      </c>
      <c r="I21" s="111" t="n">
        <v>2</v>
      </c>
      <c r="J21" s="111" t="n">
        <v>157</v>
      </c>
      <c r="K21" s="110" t="n">
        <v>0</v>
      </c>
      <c r="L21" s="85" t="n">
        <v>0</v>
      </c>
      <c r="M21" s="85" t="n">
        <v>0</v>
      </c>
      <c r="N21" s="110" t="n">
        <v>0</v>
      </c>
      <c r="O21" s="85" t="n">
        <v>0</v>
      </c>
      <c r="P21" s="85" t="n">
        <v>0</v>
      </c>
      <c r="Q21" s="110" t="n">
        <v>0</v>
      </c>
      <c r="R21" s="85" t="n">
        <v>0</v>
      </c>
      <c r="S21" s="85" t="n">
        <v>0</v>
      </c>
      <c r="T21" s="110" t="n">
        <v>0</v>
      </c>
      <c r="U21" s="85" t="n">
        <v>0</v>
      </c>
      <c r="V21" s="85" t="n">
        <v>0</v>
      </c>
      <c r="W21" s="109" t="s">
        <v>198</v>
      </c>
    </row>
    <row r="22" customFormat="false" ht="13.5" hidden="false" customHeight="true" outlineLevel="0" collapsed="false">
      <c r="A22" s="101" t="s">
        <v>199</v>
      </c>
      <c r="B22" s="110" t="n">
        <v>5</v>
      </c>
      <c r="C22" s="136" t="n">
        <v>3</v>
      </c>
      <c r="D22" s="136" t="n">
        <v>2</v>
      </c>
      <c r="E22" s="110" t="n">
        <v>0</v>
      </c>
      <c r="F22" s="111" t="n">
        <v>0</v>
      </c>
      <c r="G22" s="85" t="n">
        <v>0</v>
      </c>
      <c r="H22" s="110" t="n">
        <v>2</v>
      </c>
      <c r="I22" s="85" t="n">
        <v>0</v>
      </c>
      <c r="J22" s="85" t="n">
        <v>2</v>
      </c>
      <c r="K22" s="110" t="n">
        <v>0</v>
      </c>
      <c r="L22" s="85" t="n">
        <v>0</v>
      </c>
      <c r="M22" s="85" t="n">
        <v>0</v>
      </c>
      <c r="N22" s="110" t="n">
        <v>3</v>
      </c>
      <c r="O22" s="85" t="n">
        <v>3</v>
      </c>
      <c r="P22" s="85" t="n">
        <v>0</v>
      </c>
      <c r="Q22" s="110" t="n">
        <v>0</v>
      </c>
      <c r="R22" s="85" t="n">
        <v>0</v>
      </c>
      <c r="S22" s="85" t="n">
        <v>0</v>
      </c>
      <c r="T22" s="110" t="n">
        <v>0</v>
      </c>
      <c r="U22" s="85" t="n">
        <v>0</v>
      </c>
      <c r="V22" s="85" t="n">
        <v>0</v>
      </c>
      <c r="W22" s="109" t="s">
        <v>200</v>
      </c>
    </row>
    <row r="23" customFormat="false" ht="13.5" hidden="false" customHeight="true" outlineLevel="0" collapsed="false">
      <c r="A23" s="101" t="s">
        <v>201</v>
      </c>
      <c r="B23" s="110" t="n">
        <v>53</v>
      </c>
      <c r="C23" s="136" t="n">
        <v>9</v>
      </c>
      <c r="D23" s="136" t="n">
        <v>44</v>
      </c>
      <c r="E23" s="110" t="n">
        <v>15</v>
      </c>
      <c r="F23" s="111" t="n">
        <v>7</v>
      </c>
      <c r="G23" s="111" t="n">
        <v>8</v>
      </c>
      <c r="H23" s="110" t="n">
        <v>38</v>
      </c>
      <c r="I23" s="85" t="n">
        <v>2</v>
      </c>
      <c r="J23" s="111" t="n">
        <v>36</v>
      </c>
      <c r="K23" s="110" t="n">
        <v>0</v>
      </c>
      <c r="L23" s="85" t="n">
        <v>0</v>
      </c>
      <c r="M23" s="85" t="n">
        <v>0</v>
      </c>
      <c r="N23" s="110" t="n">
        <v>0</v>
      </c>
      <c r="O23" s="85" t="n">
        <v>0</v>
      </c>
      <c r="P23" s="85" t="n">
        <v>0</v>
      </c>
      <c r="Q23" s="110" t="n">
        <v>0</v>
      </c>
      <c r="R23" s="85" t="n">
        <v>0</v>
      </c>
      <c r="S23" s="85" t="n">
        <v>0</v>
      </c>
      <c r="T23" s="110" t="n">
        <v>0</v>
      </c>
      <c r="U23" s="85" t="n">
        <v>0</v>
      </c>
      <c r="V23" s="85" t="n">
        <v>0</v>
      </c>
      <c r="W23" s="109" t="s">
        <v>202</v>
      </c>
    </row>
    <row r="24" customFormat="false" ht="13.5" hidden="false" customHeight="true" outlineLevel="0" collapsed="false">
      <c r="A24" s="101" t="s">
        <v>203</v>
      </c>
      <c r="B24" s="110" t="n">
        <v>183</v>
      </c>
      <c r="C24" s="136" t="n">
        <v>16</v>
      </c>
      <c r="D24" s="136" t="n">
        <v>167</v>
      </c>
      <c r="E24" s="110" t="n">
        <v>2</v>
      </c>
      <c r="F24" s="85" t="n">
        <v>0</v>
      </c>
      <c r="G24" s="85" t="n">
        <v>2</v>
      </c>
      <c r="H24" s="110" t="n">
        <v>0</v>
      </c>
      <c r="I24" s="85" t="n">
        <v>0</v>
      </c>
      <c r="J24" s="111" t="n">
        <v>0</v>
      </c>
      <c r="K24" s="110" t="n">
        <v>0</v>
      </c>
      <c r="L24" s="85" t="n">
        <v>0</v>
      </c>
      <c r="M24" s="85" t="n">
        <v>0</v>
      </c>
      <c r="N24" s="110" t="n">
        <v>181</v>
      </c>
      <c r="O24" s="111" t="n">
        <v>16</v>
      </c>
      <c r="P24" s="111" t="n">
        <v>165</v>
      </c>
      <c r="Q24" s="110" t="n">
        <v>0</v>
      </c>
      <c r="R24" s="111" t="n">
        <v>0</v>
      </c>
      <c r="S24" s="111" t="n">
        <v>0</v>
      </c>
      <c r="T24" s="110" t="n">
        <v>0</v>
      </c>
      <c r="U24" s="111" t="n">
        <v>0</v>
      </c>
      <c r="V24" s="111" t="n">
        <v>0</v>
      </c>
      <c r="W24" s="109" t="s">
        <v>204</v>
      </c>
    </row>
    <row r="25" customFormat="false" ht="13.5" hidden="false" customHeight="true" outlineLevel="0" collapsed="false">
      <c r="A25" s="101" t="s">
        <v>205</v>
      </c>
      <c r="B25" s="110" t="n">
        <v>14</v>
      </c>
      <c r="C25" s="136" t="n">
        <v>2</v>
      </c>
      <c r="D25" s="136" t="n">
        <v>12</v>
      </c>
      <c r="E25" s="110" t="n">
        <v>4</v>
      </c>
      <c r="F25" s="85" t="n">
        <v>0</v>
      </c>
      <c r="G25" s="85" t="n">
        <v>4</v>
      </c>
      <c r="H25" s="110" t="n">
        <v>10</v>
      </c>
      <c r="I25" s="85" t="n">
        <v>2</v>
      </c>
      <c r="J25" s="111" t="n">
        <v>8</v>
      </c>
      <c r="K25" s="110" t="n">
        <v>0</v>
      </c>
      <c r="L25" s="85" t="n">
        <v>0</v>
      </c>
      <c r="M25" s="85" t="n">
        <v>0</v>
      </c>
      <c r="N25" s="110" t="n">
        <v>0</v>
      </c>
      <c r="O25" s="111" t="n">
        <v>0</v>
      </c>
      <c r="P25" s="111" t="n">
        <v>0</v>
      </c>
      <c r="Q25" s="110" t="n">
        <v>0</v>
      </c>
      <c r="R25" s="111" t="n">
        <v>0</v>
      </c>
      <c r="S25" s="111" t="n">
        <v>0</v>
      </c>
      <c r="T25" s="110" t="n">
        <v>0</v>
      </c>
      <c r="U25" s="111" t="n">
        <v>0</v>
      </c>
      <c r="V25" s="111" t="n">
        <v>0</v>
      </c>
      <c r="W25" s="109" t="s">
        <v>206</v>
      </c>
    </row>
    <row r="26" customFormat="false" ht="13.5" hidden="false" customHeight="true" outlineLevel="0" collapsed="false">
      <c r="A26" s="101" t="s">
        <v>207</v>
      </c>
      <c r="B26" s="110" t="n">
        <v>593</v>
      </c>
      <c r="C26" s="136" t="n">
        <v>256</v>
      </c>
      <c r="D26" s="136" t="n">
        <v>337</v>
      </c>
      <c r="E26" s="110" t="n">
        <v>549</v>
      </c>
      <c r="F26" s="111" t="n">
        <v>254</v>
      </c>
      <c r="G26" s="111" t="n">
        <v>295</v>
      </c>
      <c r="H26" s="110" t="n">
        <v>42</v>
      </c>
      <c r="I26" s="111" t="n">
        <v>2</v>
      </c>
      <c r="J26" s="111" t="n">
        <v>40</v>
      </c>
      <c r="K26" s="110" t="n">
        <v>0</v>
      </c>
      <c r="L26" s="85" t="n">
        <v>0</v>
      </c>
      <c r="M26" s="85" t="n">
        <v>0</v>
      </c>
      <c r="N26" s="110" t="n">
        <v>2</v>
      </c>
      <c r="O26" s="85" t="n">
        <v>0</v>
      </c>
      <c r="P26" s="85" t="n">
        <v>2</v>
      </c>
      <c r="Q26" s="110" t="n">
        <v>0</v>
      </c>
      <c r="R26" s="85" t="n">
        <v>0</v>
      </c>
      <c r="S26" s="85" t="n">
        <v>0</v>
      </c>
      <c r="T26" s="110" t="n">
        <v>0</v>
      </c>
      <c r="U26" s="85" t="n">
        <v>0</v>
      </c>
      <c r="V26" s="85" t="n">
        <v>0</v>
      </c>
      <c r="W26" s="109" t="s">
        <v>208</v>
      </c>
    </row>
    <row r="27" customFormat="false" ht="13.5" hidden="false" customHeight="true" outlineLevel="0" collapsed="false">
      <c r="A27" s="115" t="s">
        <v>209</v>
      </c>
      <c r="B27" s="110" t="n">
        <v>43</v>
      </c>
      <c r="C27" s="136" t="n">
        <v>11</v>
      </c>
      <c r="D27" s="136" t="n">
        <v>32</v>
      </c>
      <c r="E27" s="110" t="n">
        <v>15</v>
      </c>
      <c r="F27" s="111" t="n">
        <v>7</v>
      </c>
      <c r="G27" s="111" t="n">
        <v>8</v>
      </c>
      <c r="H27" s="110" t="n">
        <v>28</v>
      </c>
      <c r="I27" s="111" t="n">
        <v>4</v>
      </c>
      <c r="J27" s="111" t="n">
        <v>24</v>
      </c>
      <c r="K27" s="110" t="n">
        <v>0</v>
      </c>
      <c r="L27" s="85" t="n">
        <v>0</v>
      </c>
      <c r="M27" s="85" t="n">
        <v>0</v>
      </c>
      <c r="N27" s="110" t="n">
        <v>0</v>
      </c>
      <c r="O27" s="85" t="n">
        <v>0</v>
      </c>
      <c r="P27" s="85" t="n">
        <v>0</v>
      </c>
      <c r="Q27" s="110" t="n">
        <v>0</v>
      </c>
      <c r="R27" s="85" t="n">
        <v>0</v>
      </c>
      <c r="S27" s="85" t="n">
        <v>0</v>
      </c>
      <c r="T27" s="110" t="n">
        <v>0</v>
      </c>
      <c r="U27" s="85" t="n">
        <v>0</v>
      </c>
      <c r="V27" s="85" t="n">
        <v>0</v>
      </c>
      <c r="W27" s="109" t="s">
        <v>210</v>
      </c>
      <c r="AT27" s="134" t="s">
        <v>221</v>
      </c>
      <c r="AU27" s="134" t="s">
        <v>221</v>
      </c>
      <c r="AV27" s="135"/>
    </row>
    <row r="28" customFormat="false" ht="13.5" hidden="false" customHeight="true" outlineLevel="0" collapsed="false">
      <c r="A28" s="116"/>
      <c r="B28" s="102"/>
      <c r="E28" s="102"/>
      <c r="H28" s="102"/>
      <c r="K28" s="102"/>
      <c r="N28" s="102"/>
      <c r="Q28" s="102"/>
      <c r="T28" s="102"/>
      <c r="W28" s="118"/>
    </row>
    <row r="29" customFormat="false" ht="13.5" hidden="false" customHeight="true" outlineLevel="0" collapsed="false">
      <c r="A29" s="101" t="s">
        <v>212</v>
      </c>
      <c r="B29" s="110" t="n">
        <v>16</v>
      </c>
      <c r="C29" s="112" t="n">
        <v>10</v>
      </c>
      <c r="D29" s="112" t="n">
        <v>6</v>
      </c>
      <c r="E29" s="110" t="n">
        <v>14</v>
      </c>
      <c r="F29" s="112" t="n">
        <v>10</v>
      </c>
      <c r="G29" s="112" t="n">
        <v>4</v>
      </c>
      <c r="H29" s="110" t="n">
        <v>2</v>
      </c>
      <c r="I29" s="112" t="n">
        <v>0</v>
      </c>
      <c r="J29" s="112" t="n">
        <v>2</v>
      </c>
      <c r="K29" s="110" t="n">
        <v>0</v>
      </c>
      <c r="L29" s="112" t="n">
        <v>0</v>
      </c>
      <c r="M29" s="112" t="n">
        <v>0</v>
      </c>
      <c r="N29" s="110" t="n">
        <v>0</v>
      </c>
      <c r="O29" s="112" t="n">
        <v>0</v>
      </c>
      <c r="P29" s="112" t="n">
        <v>0</v>
      </c>
      <c r="Q29" s="110" t="n">
        <v>0</v>
      </c>
      <c r="R29" s="112" t="n">
        <v>0</v>
      </c>
      <c r="S29" s="112" t="n">
        <v>0</v>
      </c>
      <c r="T29" s="110" t="n">
        <v>0</v>
      </c>
      <c r="U29" s="112" t="n">
        <v>0</v>
      </c>
      <c r="V29" s="112" t="n">
        <v>0</v>
      </c>
      <c r="W29" s="109" t="s">
        <v>187</v>
      </c>
    </row>
    <row r="30" customFormat="false" ht="13.5" hidden="false" customHeight="true" outlineLevel="0" collapsed="false">
      <c r="A30" s="101" t="s">
        <v>191</v>
      </c>
      <c r="B30" s="110" t="n">
        <v>14</v>
      </c>
      <c r="C30" s="136" t="n">
        <v>8</v>
      </c>
      <c r="D30" s="136" t="n">
        <v>6</v>
      </c>
      <c r="E30" s="110" t="n">
        <v>12</v>
      </c>
      <c r="F30" s="85" t="n">
        <v>8</v>
      </c>
      <c r="G30" s="85" t="n">
        <v>4</v>
      </c>
      <c r="H30" s="110" t="n">
        <v>2</v>
      </c>
      <c r="I30" s="85" t="n">
        <v>0</v>
      </c>
      <c r="J30" s="85" t="n">
        <v>2</v>
      </c>
      <c r="K30" s="110" t="n">
        <v>0</v>
      </c>
      <c r="L30" s="85" t="n">
        <v>0</v>
      </c>
      <c r="M30" s="85" t="n">
        <v>0</v>
      </c>
      <c r="N30" s="110" t="n">
        <v>0</v>
      </c>
      <c r="O30" s="85" t="n">
        <v>0</v>
      </c>
      <c r="P30" s="85" t="n">
        <v>0</v>
      </c>
      <c r="Q30" s="110" t="n">
        <v>0</v>
      </c>
      <c r="R30" s="85" t="n">
        <v>0</v>
      </c>
      <c r="S30" s="85" t="n">
        <v>0</v>
      </c>
      <c r="T30" s="110" t="n">
        <v>0</v>
      </c>
      <c r="U30" s="85" t="n">
        <v>0</v>
      </c>
      <c r="V30" s="85" t="n">
        <v>0</v>
      </c>
      <c r="W30" s="109" t="s">
        <v>192</v>
      </c>
    </row>
    <row r="31" customFormat="false" ht="13.5" hidden="false" customHeight="true" outlineLevel="0" collapsed="false">
      <c r="A31" s="101" t="s">
        <v>193</v>
      </c>
      <c r="B31" s="110" t="n">
        <v>0</v>
      </c>
      <c r="C31" s="136" t="n">
        <v>0</v>
      </c>
      <c r="D31" s="136" t="n">
        <v>0</v>
      </c>
      <c r="E31" s="110" t="n">
        <v>0</v>
      </c>
      <c r="F31" s="85" t="n">
        <v>0</v>
      </c>
      <c r="G31" s="85" t="n">
        <v>0</v>
      </c>
      <c r="H31" s="110" t="n">
        <v>0</v>
      </c>
      <c r="I31" s="85" t="n">
        <v>0</v>
      </c>
      <c r="J31" s="85" t="n">
        <v>0</v>
      </c>
      <c r="K31" s="110" t="n">
        <v>0</v>
      </c>
      <c r="L31" s="85" t="n">
        <v>0</v>
      </c>
      <c r="M31" s="85" t="n">
        <v>0</v>
      </c>
      <c r="N31" s="110" t="n">
        <v>0</v>
      </c>
      <c r="O31" s="85" t="n">
        <v>0</v>
      </c>
      <c r="P31" s="85" t="n">
        <v>0</v>
      </c>
      <c r="Q31" s="110" t="n">
        <v>0</v>
      </c>
      <c r="R31" s="85" t="n">
        <v>0</v>
      </c>
      <c r="S31" s="85" t="n">
        <v>0</v>
      </c>
      <c r="T31" s="110" t="n">
        <v>0</v>
      </c>
      <c r="U31" s="85" t="n">
        <v>0</v>
      </c>
      <c r="V31" s="85" t="n">
        <v>0</v>
      </c>
      <c r="W31" s="109" t="s">
        <v>194</v>
      </c>
    </row>
    <row r="32" customFormat="false" ht="13.5" hidden="false" customHeight="true" outlineLevel="0" collapsed="false">
      <c r="A32" s="101" t="s">
        <v>195</v>
      </c>
      <c r="B32" s="110" t="n">
        <v>2</v>
      </c>
      <c r="C32" s="136" t="n">
        <v>2</v>
      </c>
      <c r="D32" s="136" t="n">
        <v>0</v>
      </c>
      <c r="E32" s="110" t="n">
        <v>2</v>
      </c>
      <c r="F32" s="111" t="n">
        <v>2</v>
      </c>
      <c r="G32" s="85" t="n">
        <v>0</v>
      </c>
      <c r="H32" s="110" t="n">
        <v>0</v>
      </c>
      <c r="I32" s="85" t="n">
        <v>0</v>
      </c>
      <c r="J32" s="85" t="n">
        <v>0</v>
      </c>
      <c r="K32" s="110" t="n">
        <v>0</v>
      </c>
      <c r="L32" s="85" t="n">
        <v>0</v>
      </c>
      <c r="M32" s="85" t="n">
        <v>0</v>
      </c>
      <c r="N32" s="110" t="n">
        <v>0</v>
      </c>
      <c r="O32" s="85" t="n">
        <v>0</v>
      </c>
      <c r="P32" s="85" t="n">
        <v>0</v>
      </c>
      <c r="Q32" s="110" t="n">
        <v>0</v>
      </c>
      <c r="R32" s="85" t="n">
        <v>0</v>
      </c>
      <c r="S32" s="85" t="n">
        <v>0</v>
      </c>
      <c r="T32" s="110" t="n">
        <v>0</v>
      </c>
      <c r="U32" s="85" t="n">
        <v>0</v>
      </c>
      <c r="V32" s="85" t="n">
        <v>0</v>
      </c>
      <c r="W32" s="109" t="s">
        <v>196</v>
      </c>
    </row>
    <row r="33" customFormat="false" ht="13.5" hidden="false" customHeight="true" outlineLevel="0" collapsed="false">
      <c r="A33" s="101" t="s">
        <v>197</v>
      </c>
      <c r="B33" s="110" t="n">
        <v>0</v>
      </c>
      <c r="C33" s="136" t="n">
        <v>0</v>
      </c>
      <c r="D33" s="136" t="n">
        <v>0</v>
      </c>
      <c r="E33" s="110" t="n">
        <v>0</v>
      </c>
      <c r="F33" s="85" t="n">
        <v>0</v>
      </c>
      <c r="G33" s="85" t="n">
        <v>0</v>
      </c>
      <c r="H33" s="110" t="n">
        <v>0</v>
      </c>
      <c r="I33" s="85" t="n">
        <v>0</v>
      </c>
      <c r="J33" s="85" t="n">
        <v>0</v>
      </c>
      <c r="K33" s="110" t="n">
        <v>0</v>
      </c>
      <c r="L33" s="85" t="n">
        <v>0</v>
      </c>
      <c r="M33" s="85" t="n">
        <v>0</v>
      </c>
      <c r="N33" s="110" t="n">
        <v>0</v>
      </c>
      <c r="O33" s="85" t="n">
        <v>0</v>
      </c>
      <c r="P33" s="85" t="n">
        <v>0</v>
      </c>
      <c r="Q33" s="110" t="n">
        <v>0</v>
      </c>
      <c r="R33" s="85" t="n">
        <v>0</v>
      </c>
      <c r="S33" s="85" t="n">
        <v>0</v>
      </c>
      <c r="T33" s="110" t="n">
        <v>0</v>
      </c>
      <c r="U33" s="85" t="n">
        <v>0</v>
      </c>
      <c r="V33" s="85" t="n">
        <v>0</v>
      </c>
      <c r="W33" s="109" t="s">
        <v>198</v>
      </c>
    </row>
    <row r="34" customFormat="false" ht="13.5" hidden="false" customHeight="true" outlineLevel="0" collapsed="false">
      <c r="A34" s="101" t="s">
        <v>199</v>
      </c>
      <c r="B34" s="110" t="n">
        <v>0</v>
      </c>
      <c r="C34" s="136" t="n">
        <v>0</v>
      </c>
      <c r="D34" s="136" t="n">
        <v>0</v>
      </c>
      <c r="E34" s="110" t="n">
        <v>0</v>
      </c>
      <c r="F34" s="85" t="n">
        <v>0</v>
      </c>
      <c r="G34" s="85" t="n">
        <v>0</v>
      </c>
      <c r="H34" s="110" t="n">
        <v>0</v>
      </c>
      <c r="I34" s="85" t="n">
        <v>0</v>
      </c>
      <c r="J34" s="85" t="n">
        <v>0</v>
      </c>
      <c r="K34" s="110" t="n">
        <v>0</v>
      </c>
      <c r="L34" s="85" t="n">
        <v>0</v>
      </c>
      <c r="M34" s="85" t="n">
        <v>0</v>
      </c>
      <c r="N34" s="110" t="n">
        <v>0</v>
      </c>
      <c r="O34" s="85" t="n">
        <v>0</v>
      </c>
      <c r="P34" s="85" t="n">
        <v>0</v>
      </c>
      <c r="Q34" s="110" t="n">
        <v>0</v>
      </c>
      <c r="R34" s="85" t="n">
        <v>0</v>
      </c>
      <c r="S34" s="85" t="n">
        <v>0</v>
      </c>
      <c r="T34" s="110" t="n">
        <v>0</v>
      </c>
      <c r="U34" s="85" t="n">
        <v>0</v>
      </c>
      <c r="V34" s="85" t="n">
        <v>0</v>
      </c>
      <c r="W34" s="109" t="s">
        <v>200</v>
      </c>
    </row>
    <row r="35" customFormat="false" ht="13.5" hidden="false" customHeight="true" outlineLevel="0" collapsed="false">
      <c r="A35" s="101" t="s">
        <v>201</v>
      </c>
      <c r="B35" s="110" t="n">
        <v>0</v>
      </c>
      <c r="C35" s="136" t="n">
        <v>0</v>
      </c>
      <c r="D35" s="136" t="n">
        <v>0</v>
      </c>
      <c r="E35" s="110" t="n">
        <v>0</v>
      </c>
      <c r="F35" s="85" t="n">
        <v>0</v>
      </c>
      <c r="G35" s="85" t="n">
        <v>0</v>
      </c>
      <c r="H35" s="110" t="n">
        <v>0</v>
      </c>
      <c r="I35" s="85" t="n">
        <v>0</v>
      </c>
      <c r="J35" s="85" t="n">
        <v>0</v>
      </c>
      <c r="K35" s="110" t="n">
        <v>0</v>
      </c>
      <c r="L35" s="105" t="n">
        <v>0</v>
      </c>
      <c r="M35" s="105" t="n">
        <v>0</v>
      </c>
      <c r="N35" s="110" t="n">
        <v>0</v>
      </c>
      <c r="O35" s="105" t="n">
        <v>0</v>
      </c>
      <c r="P35" s="105" t="n">
        <v>0</v>
      </c>
      <c r="Q35" s="110" t="n">
        <v>0</v>
      </c>
      <c r="R35" s="105" t="n">
        <v>0</v>
      </c>
      <c r="S35" s="105" t="n">
        <v>0</v>
      </c>
      <c r="T35" s="110" t="n">
        <v>0</v>
      </c>
      <c r="U35" s="105" t="n">
        <v>0</v>
      </c>
      <c r="V35" s="105" t="n">
        <v>0</v>
      </c>
      <c r="W35" s="109" t="s">
        <v>202</v>
      </c>
    </row>
    <row r="36" customFormat="false" ht="13.5" hidden="false" customHeight="true" outlineLevel="0" collapsed="false">
      <c r="A36" s="101" t="s">
        <v>203</v>
      </c>
      <c r="B36" s="110" t="n">
        <v>0</v>
      </c>
      <c r="C36" s="136" t="n">
        <v>0</v>
      </c>
      <c r="D36" s="136" t="n">
        <v>0</v>
      </c>
      <c r="E36" s="110" t="n">
        <v>0</v>
      </c>
      <c r="F36" s="85" t="n">
        <v>0</v>
      </c>
      <c r="G36" s="85" t="n">
        <v>0</v>
      </c>
      <c r="H36" s="110" t="n">
        <v>0</v>
      </c>
      <c r="I36" s="85" t="n">
        <v>0</v>
      </c>
      <c r="J36" s="111" t="n">
        <v>0</v>
      </c>
      <c r="K36" s="110" t="n">
        <v>0</v>
      </c>
      <c r="L36" s="105" t="n">
        <v>0</v>
      </c>
      <c r="M36" s="105" t="n">
        <v>0</v>
      </c>
      <c r="N36" s="110" t="n">
        <v>0</v>
      </c>
      <c r="O36" s="105" t="n">
        <v>0</v>
      </c>
      <c r="P36" s="105" t="n">
        <v>0</v>
      </c>
      <c r="Q36" s="110" t="n">
        <v>0</v>
      </c>
      <c r="R36" s="105" t="n">
        <v>0</v>
      </c>
      <c r="S36" s="105" t="n">
        <v>0</v>
      </c>
      <c r="T36" s="110" t="n">
        <v>0</v>
      </c>
      <c r="U36" s="105" t="n">
        <v>0</v>
      </c>
      <c r="V36" s="105" t="n">
        <v>0</v>
      </c>
      <c r="W36" s="109" t="s">
        <v>204</v>
      </c>
    </row>
    <row r="37" customFormat="false" ht="13.5" hidden="false" customHeight="true" outlineLevel="0" collapsed="false">
      <c r="A37" s="101" t="s">
        <v>205</v>
      </c>
      <c r="B37" s="110" t="n">
        <v>0</v>
      </c>
      <c r="C37" s="136" t="n">
        <v>0</v>
      </c>
      <c r="D37" s="136" t="n">
        <v>0</v>
      </c>
      <c r="E37" s="110" t="n">
        <v>0</v>
      </c>
      <c r="F37" s="85" t="n">
        <v>0</v>
      </c>
      <c r="G37" s="85" t="n">
        <v>0</v>
      </c>
      <c r="H37" s="110" t="n">
        <v>0</v>
      </c>
      <c r="I37" s="85" t="n">
        <v>0</v>
      </c>
      <c r="J37" s="111" t="n">
        <v>0</v>
      </c>
      <c r="K37" s="110" t="n">
        <v>0</v>
      </c>
      <c r="L37" s="105" t="n">
        <v>0</v>
      </c>
      <c r="M37" s="105" t="n">
        <v>0</v>
      </c>
      <c r="N37" s="110" t="n">
        <v>0</v>
      </c>
      <c r="O37" s="105" t="n">
        <v>0</v>
      </c>
      <c r="P37" s="105" t="n">
        <v>0</v>
      </c>
      <c r="Q37" s="110" t="n">
        <v>0</v>
      </c>
      <c r="R37" s="105" t="n">
        <v>0</v>
      </c>
      <c r="S37" s="105" t="n">
        <v>0</v>
      </c>
      <c r="T37" s="110" t="n">
        <v>0</v>
      </c>
      <c r="U37" s="105" t="n">
        <v>0</v>
      </c>
      <c r="V37" s="105" t="n">
        <v>0</v>
      </c>
      <c r="W37" s="109" t="s">
        <v>206</v>
      </c>
    </row>
    <row r="38" customFormat="false" ht="13.5" hidden="false" customHeight="true" outlineLevel="0" collapsed="false">
      <c r="A38" s="101" t="s">
        <v>207</v>
      </c>
      <c r="B38" s="110" t="n">
        <v>0</v>
      </c>
      <c r="C38" s="136" t="n">
        <v>0</v>
      </c>
      <c r="D38" s="136" t="n">
        <v>0</v>
      </c>
      <c r="E38" s="110" t="n">
        <v>0</v>
      </c>
      <c r="F38" s="105" t="n">
        <v>0</v>
      </c>
      <c r="G38" s="105" t="n">
        <v>0</v>
      </c>
      <c r="H38" s="110" t="n">
        <v>0</v>
      </c>
      <c r="I38" s="85" t="n">
        <v>0</v>
      </c>
      <c r="J38" s="105" t="n">
        <v>0</v>
      </c>
      <c r="K38" s="110" t="n">
        <v>0</v>
      </c>
      <c r="L38" s="105" t="n">
        <v>0</v>
      </c>
      <c r="M38" s="105" t="n">
        <v>0</v>
      </c>
      <c r="N38" s="110" t="n">
        <v>0</v>
      </c>
      <c r="O38" s="105" t="n">
        <v>0</v>
      </c>
      <c r="P38" s="105" t="n">
        <v>0</v>
      </c>
      <c r="Q38" s="110" t="n">
        <v>0</v>
      </c>
      <c r="R38" s="105" t="n">
        <v>0</v>
      </c>
      <c r="S38" s="105" t="n">
        <v>0</v>
      </c>
      <c r="T38" s="110" t="n">
        <v>0</v>
      </c>
      <c r="U38" s="105" t="n">
        <v>0</v>
      </c>
      <c r="V38" s="105" t="n">
        <v>0</v>
      </c>
      <c r="W38" s="109" t="s">
        <v>208</v>
      </c>
    </row>
    <row r="39" customFormat="false" ht="13.5" hidden="false" customHeight="true" outlineLevel="0" collapsed="false">
      <c r="A39" s="120" t="s">
        <v>209</v>
      </c>
      <c r="B39" s="121" t="n">
        <v>0</v>
      </c>
      <c r="C39" s="129" t="n">
        <v>0</v>
      </c>
      <c r="D39" s="129" t="n">
        <v>0</v>
      </c>
      <c r="E39" s="121" t="n">
        <v>0</v>
      </c>
      <c r="F39" s="87" t="n">
        <v>0</v>
      </c>
      <c r="G39" s="87" t="n">
        <v>0</v>
      </c>
      <c r="H39" s="121" t="n">
        <v>0</v>
      </c>
      <c r="I39" s="87" t="n">
        <v>0</v>
      </c>
      <c r="J39" s="87" t="n">
        <v>0</v>
      </c>
      <c r="K39" s="121" t="n">
        <v>0</v>
      </c>
      <c r="L39" s="87" t="n">
        <v>0</v>
      </c>
      <c r="M39" s="87" t="n">
        <v>0</v>
      </c>
      <c r="N39" s="121" t="n">
        <v>0</v>
      </c>
      <c r="O39" s="87" t="n">
        <v>0</v>
      </c>
      <c r="P39" s="87" t="n">
        <v>0</v>
      </c>
      <c r="Q39" s="121" t="n">
        <v>0</v>
      </c>
      <c r="R39" s="87" t="n">
        <v>0</v>
      </c>
      <c r="S39" s="87" t="n">
        <v>0</v>
      </c>
      <c r="T39" s="121" t="n">
        <v>0</v>
      </c>
      <c r="U39" s="87" t="n">
        <v>0</v>
      </c>
      <c r="V39" s="87" t="n">
        <v>0</v>
      </c>
      <c r="W39" s="128" t="s">
        <v>210</v>
      </c>
      <c r="AT39" s="134" t="s">
        <v>221</v>
      </c>
      <c r="AU39" s="134" t="s">
        <v>221</v>
      </c>
      <c r="AV39" s="135"/>
    </row>
    <row r="40" customFormat="false" ht="13.5" hidden="false" customHeight="true" outlineLevel="0" collapsed="false"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" width="11.49"/>
    <col collapsed="false" customWidth="true" hidden="false" outlineLevel="0" max="10" min="2" style="6" width="7.79"/>
    <col collapsed="false" customWidth="true" hidden="false" outlineLevel="0" max="22" min="11" style="6" width="6.19"/>
    <col collapsed="false" customWidth="true" hidden="false" outlineLevel="0" max="23" min="23" style="6" width="6.09"/>
    <col collapsed="false" customWidth="true" hidden="false" outlineLevel="0" max="25" min="24" style="6" width="4.69"/>
    <col collapsed="false" customWidth="true" hidden="false" outlineLevel="0" max="26" min="26" style="6" width="10.69"/>
    <col collapsed="false" customWidth="true" hidden="false" outlineLevel="0" max="44" min="27" style="6" width="7.19"/>
    <col collapsed="false" customWidth="true" hidden="false" outlineLevel="0" max="45" min="45" style="6" width="6.69"/>
    <col collapsed="false" customWidth="false" hidden="false" outlineLevel="0" max="257" min="46" style="6" width="8.79"/>
  </cols>
  <sheetData>
    <row r="1" customFormat="false" ht="13.5" hidden="false" customHeight="true" outlineLevel="0" collapsed="false">
      <c r="A1" s="2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0" t="s">
        <v>1</v>
      </c>
      <c r="R1" s="70"/>
      <c r="S1" s="70"/>
      <c r="T1" s="70"/>
    </row>
    <row r="2" customFormat="false" ht="13.5" hidden="false" customHeight="true" outlineLevel="0" collapsed="false">
      <c r="A2" s="71" t="s">
        <v>113</v>
      </c>
      <c r="B2" s="7" t="s">
        <v>223</v>
      </c>
      <c r="C2" s="7"/>
      <c r="D2" s="7"/>
      <c r="E2" s="73" t="s">
        <v>224</v>
      </c>
      <c r="F2" s="73"/>
      <c r="G2" s="73"/>
      <c r="H2" s="73"/>
      <c r="I2" s="73"/>
      <c r="J2" s="73"/>
      <c r="K2" s="73"/>
      <c r="L2" s="137"/>
      <c r="M2" s="138"/>
      <c r="N2" s="7" t="s">
        <v>225</v>
      </c>
      <c r="O2" s="7"/>
      <c r="P2" s="7"/>
      <c r="Q2" s="8" t="s">
        <v>226</v>
      </c>
      <c r="R2" s="8"/>
      <c r="S2" s="8"/>
      <c r="T2" s="73" t="s">
        <v>22</v>
      </c>
    </row>
    <row r="3" customFormat="false" ht="13.5" hidden="false" customHeight="true" outlineLevel="0" collapsed="false">
      <c r="A3" s="71"/>
      <c r="B3" s="7"/>
      <c r="C3" s="7"/>
      <c r="D3" s="7"/>
      <c r="E3" s="75" t="s">
        <v>26</v>
      </c>
      <c r="F3" s="75"/>
      <c r="G3" s="75"/>
      <c r="H3" s="73" t="s">
        <v>227</v>
      </c>
      <c r="I3" s="73"/>
      <c r="J3" s="73"/>
      <c r="K3" s="7" t="s">
        <v>228</v>
      </c>
      <c r="L3" s="7"/>
      <c r="M3" s="7"/>
      <c r="N3" s="7"/>
      <c r="O3" s="7"/>
      <c r="P3" s="7"/>
      <c r="Q3" s="16" t="s">
        <v>229</v>
      </c>
      <c r="R3" s="16"/>
      <c r="S3" s="16"/>
      <c r="T3" s="73"/>
    </row>
    <row r="4" customFormat="false" ht="13.5" hidden="false" customHeight="true" outlineLevel="0" collapsed="false">
      <c r="A4" s="71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73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73"/>
    </row>
    <row r="5" customFormat="false" ht="13.5" hidden="false" customHeight="true" outlineLevel="0" collapsed="false">
      <c r="A5" s="15" t="s">
        <v>126</v>
      </c>
      <c r="B5" s="25" t="n">
        <v>2465</v>
      </c>
      <c r="C5" s="28" t="n">
        <v>1179</v>
      </c>
      <c r="D5" s="28" t="n">
        <v>1286</v>
      </c>
      <c r="E5" s="25" t="n">
        <v>2031</v>
      </c>
      <c r="F5" s="28" t="n">
        <v>839</v>
      </c>
      <c r="G5" s="28" t="n">
        <v>1192</v>
      </c>
      <c r="H5" s="25" t="n">
        <v>1903</v>
      </c>
      <c r="I5" s="28" t="n">
        <v>775</v>
      </c>
      <c r="J5" s="28" t="n">
        <v>1128</v>
      </c>
      <c r="K5" s="25" t="n">
        <v>128</v>
      </c>
      <c r="L5" s="28" t="n">
        <v>64</v>
      </c>
      <c r="M5" s="28" t="n">
        <v>64</v>
      </c>
      <c r="N5" s="25" t="n">
        <v>289</v>
      </c>
      <c r="O5" s="28" t="n">
        <v>212</v>
      </c>
      <c r="P5" s="28" t="n">
        <v>77</v>
      </c>
      <c r="Q5" s="25" t="n">
        <v>145</v>
      </c>
      <c r="R5" s="28" t="n">
        <v>128</v>
      </c>
      <c r="S5" s="28" t="n">
        <v>17</v>
      </c>
      <c r="T5" s="20" t="s">
        <v>230</v>
      </c>
    </row>
    <row r="6" customFormat="false" ht="13.5" hidden="false" customHeight="true" outlineLevel="0" collapsed="false">
      <c r="A6" s="15" t="s">
        <v>191</v>
      </c>
      <c r="B6" s="25" t="n">
        <v>1133</v>
      </c>
      <c r="C6" s="26" t="n">
        <v>566</v>
      </c>
      <c r="D6" s="26" t="n">
        <v>567</v>
      </c>
      <c r="E6" s="25" t="n">
        <v>900</v>
      </c>
      <c r="F6" s="26" t="n">
        <v>379</v>
      </c>
      <c r="G6" s="26" t="n">
        <v>521</v>
      </c>
      <c r="H6" s="25" t="n">
        <v>806</v>
      </c>
      <c r="I6" s="26" t="n">
        <v>335</v>
      </c>
      <c r="J6" s="26" t="n">
        <v>471</v>
      </c>
      <c r="K6" s="25" t="n">
        <v>94</v>
      </c>
      <c r="L6" s="26" t="n">
        <v>44</v>
      </c>
      <c r="M6" s="26" t="n">
        <v>50</v>
      </c>
      <c r="N6" s="25" t="n">
        <v>186</v>
      </c>
      <c r="O6" s="26" t="n">
        <v>146</v>
      </c>
      <c r="P6" s="26" t="n">
        <v>40</v>
      </c>
      <c r="Q6" s="25" t="n">
        <v>47</v>
      </c>
      <c r="R6" s="26" t="n">
        <v>41</v>
      </c>
      <c r="S6" s="26" t="n">
        <v>6</v>
      </c>
      <c r="T6" s="20" t="s">
        <v>192</v>
      </c>
    </row>
    <row r="7" customFormat="false" ht="13.5" hidden="false" customHeight="true" outlineLevel="0" collapsed="false">
      <c r="A7" s="15" t="s">
        <v>193</v>
      </c>
      <c r="B7" s="25" t="n">
        <v>195</v>
      </c>
      <c r="C7" s="26" t="n">
        <v>102</v>
      </c>
      <c r="D7" s="26" t="n">
        <v>93</v>
      </c>
      <c r="E7" s="25" t="n">
        <v>129</v>
      </c>
      <c r="F7" s="26" t="n">
        <v>44</v>
      </c>
      <c r="G7" s="26" t="n">
        <v>85</v>
      </c>
      <c r="H7" s="25" t="n">
        <v>129</v>
      </c>
      <c r="I7" s="26" t="n">
        <v>44</v>
      </c>
      <c r="J7" s="26" t="n">
        <v>85</v>
      </c>
      <c r="K7" s="25" t="n">
        <v>0</v>
      </c>
      <c r="L7" s="26" t="n">
        <v>0</v>
      </c>
      <c r="M7" s="26" t="n">
        <v>0</v>
      </c>
      <c r="N7" s="25" t="n">
        <v>4</v>
      </c>
      <c r="O7" s="26" t="n">
        <v>3</v>
      </c>
      <c r="P7" s="26" t="n">
        <v>1</v>
      </c>
      <c r="Q7" s="25" t="n">
        <v>62</v>
      </c>
      <c r="R7" s="26" t="n">
        <v>55</v>
      </c>
      <c r="S7" s="26" t="n">
        <v>7</v>
      </c>
      <c r="T7" s="20" t="s">
        <v>194</v>
      </c>
    </row>
    <row r="8" customFormat="false" ht="13.5" hidden="false" customHeight="true" outlineLevel="0" collapsed="false">
      <c r="A8" s="15" t="s">
        <v>195</v>
      </c>
      <c r="B8" s="25" t="n">
        <v>288</v>
      </c>
      <c r="C8" s="26" t="n">
        <v>233</v>
      </c>
      <c r="D8" s="26" t="n">
        <v>55</v>
      </c>
      <c r="E8" s="25" t="n">
        <v>247</v>
      </c>
      <c r="F8" s="26" t="n">
        <v>198</v>
      </c>
      <c r="G8" s="26" t="n">
        <v>49</v>
      </c>
      <c r="H8" s="25" t="n">
        <v>229</v>
      </c>
      <c r="I8" s="26" t="n">
        <v>181</v>
      </c>
      <c r="J8" s="26" t="n">
        <v>48</v>
      </c>
      <c r="K8" s="25" t="n">
        <v>18</v>
      </c>
      <c r="L8" s="26" t="n">
        <v>17</v>
      </c>
      <c r="M8" s="26" t="n">
        <v>1</v>
      </c>
      <c r="N8" s="25" t="n">
        <v>17</v>
      </c>
      <c r="O8" s="26" t="n">
        <v>14</v>
      </c>
      <c r="P8" s="26" t="n">
        <v>3</v>
      </c>
      <c r="Q8" s="25" t="n">
        <v>24</v>
      </c>
      <c r="R8" s="26" t="n">
        <v>21</v>
      </c>
      <c r="S8" s="26" t="n">
        <v>3</v>
      </c>
      <c r="T8" s="20" t="s">
        <v>196</v>
      </c>
    </row>
    <row r="9" customFormat="false" ht="13.5" hidden="false" customHeight="true" outlineLevel="0" collapsed="false">
      <c r="A9" s="15" t="s">
        <v>197</v>
      </c>
      <c r="B9" s="25" t="n">
        <v>380</v>
      </c>
      <c r="C9" s="26" t="n">
        <v>128</v>
      </c>
      <c r="D9" s="26" t="n">
        <v>252</v>
      </c>
      <c r="E9" s="25" t="n">
        <v>373</v>
      </c>
      <c r="F9" s="26" t="n">
        <v>124</v>
      </c>
      <c r="G9" s="26" t="n">
        <v>249</v>
      </c>
      <c r="H9" s="25" t="n">
        <v>370</v>
      </c>
      <c r="I9" s="26" t="n">
        <v>122</v>
      </c>
      <c r="J9" s="26" t="n">
        <v>248</v>
      </c>
      <c r="K9" s="25" t="n">
        <v>3</v>
      </c>
      <c r="L9" s="26" t="n">
        <v>2</v>
      </c>
      <c r="M9" s="26" t="n">
        <v>1</v>
      </c>
      <c r="N9" s="25" t="n">
        <v>2</v>
      </c>
      <c r="O9" s="26" t="n">
        <v>0</v>
      </c>
      <c r="P9" s="26" t="n">
        <v>2</v>
      </c>
      <c r="Q9" s="25" t="n">
        <v>5</v>
      </c>
      <c r="R9" s="26" t="n">
        <v>4</v>
      </c>
      <c r="S9" s="26" t="n">
        <v>1</v>
      </c>
      <c r="T9" s="20" t="s">
        <v>198</v>
      </c>
    </row>
    <row r="10" customFormat="false" ht="13.5" hidden="false" customHeight="true" outlineLevel="0" collapsed="false">
      <c r="A10" s="15" t="s">
        <v>199</v>
      </c>
      <c r="B10" s="25" t="n">
        <v>15</v>
      </c>
      <c r="C10" s="26" t="n">
        <v>10</v>
      </c>
      <c r="D10" s="26" t="n">
        <v>5</v>
      </c>
      <c r="E10" s="25" t="n">
        <v>13</v>
      </c>
      <c r="F10" s="26" t="n">
        <v>8</v>
      </c>
      <c r="G10" s="26" t="n">
        <v>5</v>
      </c>
      <c r="H10" s="25" t="n">
        <v>13</v>
      </c>
      <c r="I10" s="26" t="n">
        <v>8</v>
      </c>
      <c r="J10" s="26" t="n">
        <v>5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6" t="n">
        <v>0</v>
      </c>
      <c r="Q10" s="25" t="n">
        <v>2</v>
      </c>
      <c r="R10" s="26" t="n">
        <v>2</v>
      </c>
      <c r="S10" s="26" t="n">
        <v>0</v>
      </c>
      <c r="T10" s="20" t="s">
        <v>200</v>
      </c>
    </row>
    <row r="11" customFormat="false" ht="13.5" hidden="false" customHeight="true" outlineLevel="0" collapsed="false">
      <c r="A11" s="15" t="s">
        <v>201</v>
      </c>
      <c r="B11" s="25" t="n">
        <v>86</v>
      </c>
      <c r="C11" s="26" t="n">
        <v>13</v>
      </c>
      <c r="D11" s="26" t="n">
        <v>73</v>
      </c>
      <c r="E11" s="25" t="n">
        <v>86</v>
      </c>
      <c r="F11" s="26" t="n">
        <v>13</v>
      </c>
      <c r="G11" s="26" t="n">
        <v>73</v>
      </c>
      <c r="H11" s="25" t="n">
        <v>86</v>
      </c>
      <c r="I11" s="26" t="n">
        <v>13</v>
      </c>
      <c r="J11" s="26" t="n">
        <v>73</v>
      </c>
      <c r="K11" s="25" t="n">
        <v>0</v>
      </c>
      <c r="L11" s="26" t="n">
        <v>0</v>
      </c>
      <c r="M11" s="26" t="n">
        <v>0</v>
      </c>
      <c r="N11" s="25" t="n">
        <v>0</v>
      </c>
      <c r="O11" s="26" t="n">
        <v>0</v>
      </c>
      <c r="P11" s="26" t="n">
        <v>0</v>
      </c>
      <c r="Q11" s="25" t="n">
        <v>0</v>
      </c>
      <c r="R11" s="26" t="n">
        <v>0</v>
      </c>
      <c r="S11" s="26" t="n">
        <v>0</v>
      </c>
      <c r="T11" s="20" t="s">
        <v>202</v>
      </c>
    </row>
    <row r="12" customFormat="false" ht="13.5" hidden="false" customHeight="true" outlineLevel="0" collapsed="false">
      <c r="A12" s="15" t="s">
        <v>203</v>
      </c>
      <c r="B12" s="25" t="n">
        <v>22</v>
      </c>
      <c r="C12" s="26" t="n">
        <v>0</v>
      </c>
      <c r="D12" s="26" t="n">
        <v>22</v>
      </c>
      <c r="E12" s="25" t="n">
        <v>22</v>
      </c>
      <c r="F12" s="26" t="n">
        <v>0</v>
      </c>
      <c r="G12" s="26" t="n">
        <v>22</v>
      </c>
      <c r="H12" s="25" t="n">
        <v>22</v>
      </c>
      <c r="I12" s="26" t="n">
        <v>0</v>
      </c>
      <c r="J12" s="26" t="n">
        <v>22</v>
      </c>
      <c r="K12" s="25" t="n">
        <v>0</v>
      </c>
      <c r="L12" s="26" t="n">
        <v>0</v>
      </c>
      <c r="M12" s="26" t="n">
        <v>0</v>
      </c>
      <c r="N12" s="25" t="n">
        <v>0</v>
      </c>
      <c r="O12" s="26" t="n">
        <v>0</v>
      </c>
      <c r="P12" s="26" t="n">
        <v>0</v>
      </c>
      <c r="Q12" s="25" t="n">
        <v>0</v>
      </c>
      <c r="R12" s="26" t="n">
        <v>0</v>
      </c>
      <c r="S12" s="26" t="n">
        <v>0</v>
      </c>
      <c r="T12" s="20" t="s">
        <v>204</v>
      </c>
    </row>
    <row r="13" customFormat="false" ht="13.5" hidden="false" customHeight="true" outlineLevel="0" collapsed="false">
      <c r="A13" s="15" t="s">
        <v>205</v>
      </c>
      <c r="B13" s="25" t="n">
        <v>34</v>
      </c>
      <c r="C13" s="26" t="n">
        <v>8</v>
      </c>
      <c r="D13" s="26" t="n">
        <v>26</v>
      </c>
      <c r="E13" s="25" t="n">
        <v>29</v>
      </c>
      <c r="F13" s="26" t="n">
        <v>6</v>
      </c>
      <c r="G13" s="26" t="n">
        <v>23</v>
      </c>
      <c r="H13" s="25" t="n">
        <v>29</v>
      </c>
      <c r="I13" s="26" t="n">
        <v>6</v>
      </c>
      <c r="J13" s="26" t="n">
        <v>23</v>
      </c>
      <c r="K13" s="25" t="n">
        <v>0</v>
      </c>
      <c r="L13" s="26" t="n">
        <v>0</v>
      </c>
      <c r="M13" s="26" t="n">
        <v>0</v>
      </c>
      <c r="N13" s="25" t="n">
        <v>4</v>
      </c>
      <c r="O13" s="26" t="n">
        <v>1</v>
      </c>
      <c r="P13" s="26" t="n">
        <v>3</v>
      </c>
      <c r="Q13" s="25" t="n">
        <v>1</v>
      </c>
      <c r="R13" s="26" t="n">
        <v>1</v>
      </c>
      <c r="S13" s="26" t="n">
        <v>0</v>
      </c>
      <c r="T13" s="20" t="s">
        <v>206</v>
      </c>
    </row>
    <row r="14" customFormat="false" ht="13.5" hidden="false" customHeight="true" outlineLevel="0" collapsed="false">
      <c r="A14" s="15" t="s">
        <v>207</v>
      </c>
      <c r="B14" s="25" t="n">
        <v>172</v>
      </c>
      <c r="C14" s="26" t="n">
        <v>68</v>
      </c>
      <c r="D14" s="26" t="n">
        <v>104</v>
      </c>
      <c r="E14" s="25" t="n">
        <v>103</v>
      </c>
      <c r="F14" s="26" t="n">
        <v>25</v>
      </c>
      <c r="G14" s="26" t="n">
        <v>78</v>
      </c>
      <c r="H14" s="25" t="n">
        <v>100</v>
      </c>
      <c r="I14" s="26" t="n">
        <v>24</v>
      </c>
      <c r="J14" s="26" t="n">
        <v>76</v>
      </c>
      <c r="K14" s="25" t="n">
        <v>3</v>
      </c>
      <c r="L14" s="26" t="n">
        <v>1</v>
      </c>
      <c r="M14" s="26" t="n">
        <v>2</v>
      </c>
      <c r="N14" s="25" t="n">
        <v>68</v>
      </c>
      <c r="O14" s="26" t="n">
        <v>42</v>
      </c>
      <c r="P14" s="26" t="n">
        <v>26</v>
      </c>
      <c r="Q14" s="25" t="n">
        <v>1</v>
      </c>
      <c r="R14" s="26" t="n">
        <v>1</v>
      </c>
      <c r="S14" s="26" t="n">
        <v>0</v>
      </c>
      <c r="T14" s="20" t="s">
        <v>208</v>
      </c>
    </row>
    <row r="15" customFormat="false" ht="13.5" hidden="false" customHeight="true" outlineLevel="0" collapsed="false">
      <c r="A15" s="139" t="s">
        <v>209</v>
      </c>
      <c r="B15" s="25" t="n">
        <v>140</v>
      </c>
      <c r="C15" s="26" t="n">
        <v>51</v>
      </c>
      <c r="D15" s="26" t="n">
        <v>89</v>
      </c>
      <c r="E15" s="25" t="n">
        <v>129</v>
      </c>
      <c r="F15" s="26" t="n">
        <v>42</v>
      </c>
      <c r="G15" s="26" t="n">
        <v>87</v>
      </c>
      <c r="H15" s="25" t="n">
        <v>119</v>
      </c>
      <c r="I15" s="26" t="n">
        <v>42</v>
      </c>
      <c r="J15" s="26" t="n">
        <v>77</v>
      </c>
      <c r="K15" s="25" t="n">
        <v>10</v>
      </c>
      <c r="L15" s="26" t="n">
        <v>0</v>
      </c>
      <c r="M15" s="26" t="n">
        <v>10</v>
      </c>
      <c r="N15" s="25" t="n">
        <v>8</v>
      </c>
      <c r="O15" s="26" t="n">
        <v>6</v>
      </c>
      <c r="P15" s="26" t="n">
        <v>2</v>
      </c>
      <c r="Q15" s="25" t="n">
        <v>3</v>
      </c>
      <c r="R15" s="26" t="n">
        <v>3</v>
      </c>
      <c r="S15" s="26" t="n">
        <v>0</v>
      </c>
      <c r="T15" s="20" t="s">
        <v>210</v>
      </c>
    </row>
    <row r="16" customFormat="false" ht="13.5" hidden="false" customHeight="true" outlineLevel="0" collapsed="false">
      <c r="A16" s="140"/>
      <c r="B16" s="14"/>
      <c r="E16" s="14"/>
      <c r="H16" s="14"/>
      <c r="K16" s="14"/>
      <c r="N16" s="14"/>
      <c r="Q16" s="14"/>
      <c r="T16" s="141"/>
    </row>
    <row r="17" customFormat="false" ht="13.5" hidden="false" customHeight="true" outlineLevel="0" collapsed="false">
      <c r="A17" s="15" t="s">
        <v>211</v>
      </c>
      <c r="B17" s="25" t="n">
        <v>2423</v>
      </c>
      <c r="C17" s="26" t="n">
        <v>1158</v>
      </c>
      <c r="D17" s="26" t="n">
        <v>1265</v>
      </c>
      <c r="E17" s="25" t="n">
        <v>1990</v>
      </c>
      <c r="F17" s="26" t="n">
        <v>819</v>
      </c>
      <c r="G17" s="26" t="n">
        <v>1171</v>
      </c>
      <c r="H17" s="25" t="n">
        <v>1864</v>
      </c>
      <c r="I17" s="26" t="n">
        <v>756</v>
      </c>
      <c r="J17" s="26" t="n">
        <v>1108</v>
      </c>
      <c r="K17" s="25" t="n">
        <v>126</v>
      </c>
      <c r="L17" s="26" t="n">
        <v>63</v>
      </c>
      <c r="M17" s="26" t="n">
        <v>63</v>
      </c>
      <c r="N17" s="25" t="n">
        <v>289</v>
      </c>
      <c r="O17" s="26" t="n">
        <v>212</v>
      </c>
      <c r="P17" s="26" t="n">
        <v>77</v>
      </c>
      <c r="Q17" s="25" t="n">
        <v>144</v>
      </c>
      <c r="R17" s="26" t="n">
        <v>127</v>
      </c>
      <c r="S17" s="26" t="n">
        <v>17</v>
      </c>
      <c r="T17" s="20" t="s">
        <v>185</v>
      </c>
    </row>
    <row r="18" customFormat="false" ht="13.5" hidden="false" customHeight="true" outlineLevel="0" collapsed="false">
      <c r="A18" s="15" t="s">
        <v>191</v>
      </c>
      <c r="B18" s="25" t="n">
        <v>1107</v>
      </c>
      <c r="C18" s="26" t="n">
        <v>548</v>
      </c>
      <c r="D18" s="26" t="n">
        <v>559</v>
      </c>
      <c r="E18" s="25" t="n">
        <v>875</v>
      </c>
      <c r="F18" s="26" t="n">
        <v>362</v>
      </c>
      <c r="G18" s="26" t="n">
        <v>513</v>
      </c>
      <c r="H18" s="25" t="n">
        <v>783</v>
      </c>
      <c r="I18" s="32" t="n">
        <v>319</v>
      </c>
      <c r="J18" s="32" t="n">
        <v>464</v>
      </c>
      <c r="K18" s="25" t="n">
        <v>92</v>
      </c>
      <c r="L18" s="26" t="n">
        <v>43</v>
      </c>
      <c r="M18" s="26" t="n">
        <v>49</v>
      </c>
      <c r="N18" s="25" t="n">
        <v>186</v>
      </c>
      <c r="O18" s="26" t="n">
        <v>146</v>
      </c>
      <c r="P18" s="26" t="n">
        <v>40</v>
      </c>
      <c r="Q18" s="25" t="n">
        <v>46</v>
      </c>
      <c r="R18" s="32" t="n">
        <v>40</v>
      </c>
      <c r="S18" s="32" t="n">
        <v>6</v>
      </c>
      <c r="T18" s="20" t="s">
        <v>192</v>
      </c>
    </row>
    <row r="19" customFormat="false" ht="13.5" hidden="false" customHeight="true" outlineLevel="0" collapsed="false">
      <c r="A19" s="15" t="s">
        <v>193</v>
      </c>
      <c r="B19" s="25" t="n">
        <v>195</v>
      </c>
      <c r="C19" s="26" t="n">
        <v>102</v>
      </c>
      <c r="D19" s="26" t="n">
        <v>93</v>
      </c>
      <c r="E19" s="25" t="n">
        <v>129</v>
      </c>
      <c r="F19" s="26" t="n">
        <v>44</v>
      </c>
      <c r="G19" s="26" t="n">
        <v>85</v>
      </c>
      <c r="H19" s="25" t="n">
        <v>129</v>
      </c>
      <c r="I19" s="28" t="n">
        <v>44</v>
      </c>
      <c r="J19" s="28" t="n">
        <v>85</v>
      </c>
      <c r="K19" s="25" t="n">
        <v>0</v>
      </c>
      <c r="L19" s="6" t="n">
        <v>0</v>
      </c>
      <c r="M19" s="26" t="n">
        <v>0</v>
      </c>
      <c r="N19" s="25" t="n">
        <v>4</v>
      </c>
      <c r="O19" s="26" t="n">
        <v>3</v>
      </c>
      <c r="P19" s="26" t="n">
        <v>1</v>
      </c>
      <c r="Q19" s="25" t="n">
        <v>62</v>
      </c>
      <c r="R19" s="32" t="n">
        <v>55</v>
      </c>
      <c r="S19" s="32" t="n">
        <v>7</v>
      </c>
      <c r="T19" s="20" t="s">
        <v>194</v>
      </c>
    </row>
    <row r="20" customFormat="false" ht="13.5" hidden="false" customHeight="true" outlineLevel="0" collapsed="false">
      <c r="A20" s="15" t="s">
        <v>195</v>
      </c>
      <c r="B20" s="25" t="n">
        <v>288</v>
      </c>
      <c r="C20" s="26" t="n">
        <v>233</v>
      </c>
      <c r="D20" s="26" t="n">
        <v>55</v>
      </c>
      <c r="E20" s="25" t="n">
        <v>247</v>
      </c>
      <c r="F20" s="26" t="n">
        <v>198</v>
      </c>
      <c r="G20" s="26" t="n">
        <v>49</v>
      </c>
      <c r="H20" s="25" t="n">
        <v>229</v>
      </c>
      <c r="I20" s="28" t="n">
        <v>181</v>
      </c>
      <c r="J20" s="28" t="n">
        <v>48</v>
      </c>
      <c r="K20" s="25" t="n">
        <v>18</v>
      </c>
      <c r="L20" s="26" t="n">
        <v>17</v>
      </c>
      <c r="M20" s="26" t="n">
        <v>1</v>
      </c>
      <c r="N20" s="25" t="n">
        <v>17</v>
      </c>
      <c r="O20" s="26" t="n">
        <v>14</v>
      </c>
      <c r="P20" s="6" t="n">
        <v>3</v>
      </c>
      <c r="Q20" s="25" t="n">
        <v>24</v>
      </c>
      <c r="R20" s="28" t="n">
        <v>21</v>
      </c>
      <c r="S20" s="28" t="n">
        <v>3</v>
      </c>
      <c r="T20" s="20" t="s">
        <v>196</v>
      </c>
    </row>
    <row r="21" customFormat="false" ht="13.5" hidden="false" customHeight="true" outlineLevel="0" collapsed="false">
      <c r="A21" s="15" t="s">
        <v>197</v>
      </c>
      <c r="B21" s="25" t="n">
        <v>377</v>
      </c>
      <c r="C21" s="26" t="n">
        <v>125</v>
      </c>
      <c r="D21" s="26" t="n">
        <v>252</v>
      </c>
      <c r="E21" s="25" t="n">
        <v>370</v>
      </c>
      <c r="F21" s="26" t="n">
        <v>121</v>
      </c>
      <c r="G21" s="26" t="n">
        <v>249</v>
      </c>
      <c r="H21" s="25" t="n">
        <v>367</v>
      </c>
      <c r="I21" s="32" t="n">
        <v>119</v>
      </c>
      <c r="J21" s="28" t="n">
        <v>248</v>
      </c>
      <c r="K21" s="25" t="n">
        <v>3</v>
      </c>
      <c r="L21" s="26" t="n">
        <v>2</v>
      </c>
      <c r="M21" s="26" t="n">
        <v>1</v>
      </c>
      <c r="N21" s="25" t="n">
        <v>2</v>
      </c>
      <c r="O21" s="26" t="n">
        <v>0</v>
      </c>
      <c r="P21" s="26" t="n">
        <v>2</v>
      </c>
      <c r="Q21" s="25" t="n">
        <v>5</v>
      </c>
      <c r="R21" s="32" t="n">
        <v>4</v>
      </c>
      <c r="S21" s="32" t="n">
        <v>1</v>
      </c>
      <c r="T21" s="20" t="s">
        <v>198</v>
      </c>
    </row>
    <row r="22" customFormat="false" ht="13.5" hidden="false" customHeight="true" outlineLevel="0" collapsed="false">
      <c r="A22" s="15" t="s">
        <v>199</v>
      </c>
      <c r="B22" s="25" t="n">
        <v>15</v>
      </c>
      <c r="C22" s="26" t="n">
        <v>10</v>
      </c>
      <c r="D22" s="26" t="n">
        <v>5</v>
      </c>
      <c r="E22" s="25" t="n">
        <v>13</v>
      </c>
      <c r="F22" s="26" t="n">
        <v>8</v>
      </c>
      <c r="G22" s="26" t="n">
        <v>5</v>
      </c>
      <c r="H22" s="25" t="n">
        <v>13</v>
      </c>
      <c r="I22" s="32" t="n">
        <v>8</v>
      </c>
      <c r="J22" s="32" t="n">
        <v>5</v>
      </c>
      <c r="K22" s="25" t="n">
        <v>0</v>
      </c>
      <c r="L22" s="6" t="n">
        <v>0</v>
      </c>
      <c r="M22" s="6" t="n">
        <v>0</v>
      </c>
      <c r="N22" s="25" t="n">
        <v>0</v>
      </c>
      <c r="O22" s="6" t="n">
        <v>0</v>
      </c>
      <c r="P22" s="6" t="n">
        <v>0</v>
      </c>
      <c r="Q22" s="25" t="n">
        <v>2</v>
      </c>
      <c r="R22" s="32" t="n">
        <v>2</v>
      </c>
      <c r="S22" s="32" t="n">
        <v>0</v>
      </c>
      <c r="T22" s="20" t="s">
        <v>200</v>
      </c>
    </row>
    <row r="23" customFormat="false" ht="13.5" hidden="false" customHeight="true" outlineLevel="0" collapsed="false">
      <c r="A23" s="15" t="s">
        <v>201</v>
      </c>
      <c r="B23" s="25" t="n">
        <v>86</v>
      </c>
      <c r="C23" s="26" t="n">
        <v>13</v>
      </c>
      <c r="D23" s="26" t="n">
        <v>73</v>
      </c>
      <c r="E23" s="25" t="n">
        <v>86</v>
      </c>
      <c r="F23" s="26" t="n">
        <v>13</v>
      </c>
      <c r="G23" s="26" t="n">
        <v>73</v>
      </c>
      <c r="H23" s="25" t="n">
        <v>86</v>
      </c>
      <c r="I23" s="32" t="n">
        <v>13</v>
      </c>
      <c r="J23" s="32" t="n">
        <v>73</v>
      </c>
      <c r="K23" s="25" t="n">
        <v>0</v>
      </c>
      <c r="L23" s="26" t="n">
        <v>0</v>
      </c>
      <c r="M23" s="26" t="n">
        <v>0</v>
      </c>
      <c r="N23" s="25" t="n">
        <v>0</v>
      </c>
      <c r="O23" s="6" t="n">
        <v>0</v>
      </c>
      <c r="P23" s="26" t="n">
        <v>0</v>
      </c>
      <c r="Q23" s="25" t="n">
        <v>0</v>
      </c>
      <c r="R23" s="32" t="n">
        <v>0</v>
      </c>
      <c r="S23" s="32" t="n">
        <v>0</v>
      </c>
      <c r="T23" s="20" t="s">
        <v>202</v>
      </c>
    </row>
    <row r="24" customFormat="false" ht="13.5" hidden="false" customHeight="true" outlineLevel="0" collapsed="false">
      <c r="A24" s="15" t="s">
        <v>203</v>
      </c>
      <c r="B24" s="25" t="n">
        <v>9</v>
      </c>
      <c r="C24" s="26" t="n">
        <v>0</v>
      </c>
      <c r="D24" s="26" t="n">
        <v>9</v>
      </c>
      <c r="E24" s="25" t="n">
        <v>9</v>
      </c>
      <c r="F24" s="26" t="n">
        <v>0</v>
      </c>
      <c r="G24" s="26" t="n">
        <v>9</v>
      </c>
      <c r="H24" s="25" t="n">
        <v>9</v>
      </c>
      <c r="I24" s="32" t="n">
        <v>0</v>
      </c>
      <c r="J24" s="32" t="n">
        <v>9</v>
      </c>
      <c r="K24" s="25" t="n">
        <v>0</v>
      </c>
      <c r="L24" s="6" t="n">
        <v>0</v>
      </c>
      <c r="M24" s="6" t="n">
        <v>0</v>
      </c>
      <c r="N24" s="25" t="n">
        <v>0</v>
      </c>
      <c r="O24" s="6" t="n">
        <v>0</v>
      </c>
      <c r="P24" s="6" t="n">
        <v>0</v>
      </c>
      <c r="Q24" s="25" t="n">
        <v>0</v>
      </c>
      <c r="R24" s="32" t="n">
        <v>0</v>
      </c>
      <c r="S24" s="32" t="n">
        <v>0</v>
      </c>
      <c r="T24" s="20" t="s">
        <v>204</v>
      </c>
    </row>
    <row r="25" customFormat="false" ht="13.5" hidden="false" customHeight="true" outlineLevel="0" collapsed="false">
      <c r="A25" s="15" t="s">
        <v>205</v>
      </c>
      <c r="B25" s="25" t="n">
        <v>34</v>
      </c>
      <c r="C25" s="26" t="n">
        <v>8</v>
      </c>
      <c r="D25" s="26" t="n">
        <v>26</v>
      </c>
      <c r="E25" s="25" t="n">
        <v>29</v>
      </c>
      <c r="F25" s="26" t="n">
        <v>6</v>
      </c>
      <c r="G25" s="26" t="n">
        <v>23</v>
      </c>
      <c r="H25" s="25" t="n">
        <v>29</v>
      </c>
      <c r="I25" s="32" t="n">
        <v>6</v>
      </c>
      <c r="J25" s="32" t="n">
        <v>23</v>
      </c>
      <c r="K25" s="25" t="n">
        <v>0</v>
      </c>
      <c r="L25" s="6" t="n">
        <v>0</v>
      </c>
      <c r="M25" s="6" t="n">
        <v>0</v>
      </c>
      <c r="N25" s="25" t="n">
        <v>4</v>
      </c>
      <c r="O25" s="6" t="n">
        <v>1</v>
      </c>
      <c r="P25" s="6" t="n">
        <v>3</v>
      </c>
      <c r="Q25" s="25" t="n">
        <v>1</v>
      </c>
      <c r="R25" s="32" t="n">
        <v>1</v>
      </c>
      <c r="S25" s="32" t="n">
        <v>0</v>
      </c>
      <c r="T25" s="20" t="s">
        <v>206</v>
      </c>
    </row>
    <row r="26" customFormat="false" ht="13.5" hidden="false" customHeight="true" outlineLevel="0" collapsed="false">
      <c r="A26" s="15" t="s">
        <v>207</v>
      </c>
      <c r="B26" s="25" t="n">
        <v>172</v>
      </c>
      <c r="C26" s="26" t="n">
        <v>68</v>
      </c>
      <c r="D26" s="26" t="n">
        <v>104</v>
      </c>
      <c r="E26" s="25" t="n">
        <v>103</v>
      </c>
      <c r="F26" s="26" t="n">
        <v>25</v>
      </c>
      <c r="G26" s="26" t="n">
        <v>78</v>
      </c>
      <c r="H26" s="25" t="n">
        <v>100</v>
      </c>
      <c r="I26" s="32" t="n">
        <v>24</v>
      </c>
      <c r="J26" s="32" t="n">
        <v>76</v>
      </c>
      <c r="K26" s="25" t="n">
        <v>3</v>
      </c>
      <c r="L26" s="26" t="n">
        <v>1</v>
      </c>
      <c r="M26" s="26" t="n">
        <v>2</v>
      </c>
      <c r="N26" s="25" t="n">
        <v>68</v>
      </c>
      <c r="O26" s="26" t="n">
        <v>42</v>
      </c>
      <c r="P26" s="26" t="n">
        <v>26</v>
      </c>
      <c r="Q26" s="25" t="n">
        <v>1</v>
      </c>
      <c r="R26" s="32" t="n">
        <v>1</v>
      </c>
      <c r="S26" s="32" t="n">
        <v>0</v>
      </c>
      <c r="T26" s="20" t="s">
        <v>208</v>
      </c>
    </row>
    <row r="27" customFormat="false" ht="13.5" hidden="false" customHeight="true" outlineLevel="0" collapsed="false">
      <c r="A27" s="139" t="s">
        <v>209</v>
      </c>
      <c r="B27" s="25" t="n">
        <v>140</v>
      </c>
      <c r="C27" s="26" t="n">
        <v>51</v>
      </c>
      <c r="D27" s="26" t="n">
        <v>89</v>
      </c>
      <c r="E27" s="25" t="n">
        <v>129</v>
      </c>
      <c r="F27" s="26" t="n">
        <v>42</v>
      </c>
      <c r="G27" s="26" t="n">
        <v>87</v>
      </c>
      <c r="H27" s="25" t="n">
        <v>119</v>
      </c>
      <c r="I27" s="32" t="n">
        <v>42</v>
      </c>
      <c r="J27" s="32" t="n">
        <v>77</v>
      </c>
      <c r="K27" s="25" t="n">
        <v>10</v>
      </c>
      <c r="L27" s="26" t="n">
        <v>0</v>
      </c>
      <c r="M27" s="26" t="n">
        <v>10</v>
      </c>
      <c r="N27" s="25" t="n">
        <v>8</v>
      </c>
      <c r="O27" s="26" t="n">
        <v>6</v>
      </c>
      <c r="P27" s="26" t="n">
        <v>2</v>
      </c>
      <c r="Q27" s="25" t="n">
        <v>3</v>
      </c>
      <c r="R27" s="32" t="n">
        <v>3</v>
      </c>
      <c r="S27" s="32" t="n">
        <v>0</v>
      </c>
      <c r="T27" s="20" t="s">
        <v>210</v>
      </c>
    </row>
    <row r="28" customFormat="false" ht="13.5" hidden="false" customHeight="true" outlineLevel="0" collapsed="false">
      <c r="A28" s="140"/>
      <c r="B28" s="14"/>
      <c r="E28" s="14"/>
      <c r="H28" s="14"/>
      <c r="K28" s="14"/>
      <c r="N28" s="14"/>
      <c r="Q28" s="14"/>
      <c r="T28" s="141"/>
    </row>
    <row r="29" customFormat="false" ht="13.5" hidden="false" customHeight="true" outlineLevel="0" collapsed="false">
      <c r="A29" s="15" t="s">
        <v>212</v>
      </c>
      <c r="B29" s="25" t="n">
        <v>42</v>
      </c>
      <c r="C29" s="26" t="n">
        <v>21</v>
      </c>
      <c r="D29" s="26" t="n">
        <v>21</v>
      </c>
      <c r="E29" s="25" t="n">
        <v>41</v>
      </c>
      <c r="F29" s="26" t="n">
        <v>20</v>
      </c>
      <c r="G29" s="26" t="n">
        <v>21</v>
      </c>
      <c r="H29" s="25" t="n">
        <v>39</v>
      </c>
      <c r="I29" s="26" t="n">
        <v>19</v>
      </c>
      <c r="J29" s="26" t="n">
        <v>20</v>
      </c>
      <c r="K29" s="25" t="n">
        <v>2</v>
      </c>
      <c r="L29" s="26" t="n">
        <v>1</v>
      </c>
      <c r="M29" s="26" t="n">
        <v>1</v>
      </c>
      <c r="N29" s="25" t="n">
        <v>0</v>
      </c>
      <c r="O29" s="26" t="n">
        <v>0</v>
      </c>
      <c r="P29" s="26" t="n">
        <v>0</v>
      </c>
      <c r="Q29" s="25" t="n">
        <v>1</v>
      </c>
      <c r="R29" s="26" t="n">
        <v>1</v>
      </c>
      <c r="S29" s="26" t="n">
        <v>0</v>
      </c>
      <c r="T29" s="20" t="s">
        <v>187</v>
      </c>
    </row>
    <row r="30" customFormat="false" ht="13.5" hidden="false" customHeight="true" outlineLevel="0" collapsed="false">
      <c r="A30" s="15" t="s">
        <v>191</v>
      </c>
      <c r="B30" s="25" t="n">
        <v>26</v>
      </c>
      <c r="C30" s="26" t="n">
        <v>18</v>
      </c>
      <c r="D30" s="26" t="n">
        <v>8</v>
      </c>
      <c r="E30" s="25" t="n">
        <v>25</v>
      </c>
      <c r="F30" s="26" t="n">
        <v>17</v>
      </c>
      <c r="G30" s="26" t="n">
        <v>8</v>
      </c>
      <c r="H30" s="25" t="n">
        <v>23</v>
      </c>
      <c r="I30" s="32" t="n">
        <v>16</v>
      </c>
      <c r="J30" s="32" t="n">
        <v>7</v>
      </c>
      <c r="K30" s="25" t="n">
        <v>2</v>
      </c>
      <c r="L30" s="26" t="n">
        <v>1</v>
      </c>
      <c r="M30" s="26" t="n">
        <v>1</v>
      </c>
      <c r="N30" s="25" t="n">
        <v>0</v>
      </c>
      <c r="O30" s="26" t="n">
        <v>0</v>
      </c>
      <c r="P30" s="26" t="n">
        <v>0</v>
      </c>
      <c r="Q30" s="25" t="n">
        <v>1</v>
      </c>
      <c r="R30" s="32" t="n">
        <v>1</v>
      </c>
      <c r="S30" s="32" t="n">
        <v>0</v>
      </c>
      <c r="T30" s="20" t="s">
        <v>192</v>
      </c>
    </row>
    <row r="31" customFormat="false" ht="13.5" hidden="false" customHeight="true" outlineLevel="0" collapsed="false">
      <c r="A31" s="15" t="s">
        <v>193</v>
      </c>
      <c r="B31" s="25" t="n">
        <v>0</v>
      </c>
      <c r="C31" s="26" t="n">
        <v>0</v>
      </c>
      <c r="D31" s="26" t="n">
        <v>0</v>
      </c>
      <c r="E31" s="25" t="n">
        <v>0</v>
      </c>
      <c r="F31" s="26" t="n">
        <v>0</v>
      </c>
      <c r="G31" s="26" t="n">
        <v>0</v>
      </c>
      <c r="H31" s="25" t="n">
        <v>0</v>
      </c>
      <c r="I31" s="32" t="n">
        <v>0</v>
      </c>
      <c r="J31" s="32" t="n">
        <v>0</v>
      </c>
      <c r="K31" s="25" t="n">
        <v>0</v>
      </c>
      <c r="L31" s="6" t="n">
        <v>0</v>
      </c>
      <c r="M31" s="6" t="n">
        <v>0</v>
      </c>
      <c r="N31" s="25" t="n">
        <v>0</v>
      </c>
      <c r="O31" s="6" t="n">
        <v>0</v>
      </c>
      <c r="P31" s="6" t="n">
        <v>0</v>
      </c>
      <c r="Q31" s="25" t="n">
        <v>0</v>
      </c>
      <c r="R31" s="32" t="n">
        <v>0</v>
      </c>
      <c r="S31" s="32" t="n">
        <v>0</v>
      </c>
      <c r="T31" s="20" t="s">
        <v>194</v>
      </c>
    </row>
    <row r="32" customFormat="false" ht="13.5" hidden="false" customHeight="true" outlineLevel="0" collapsed="false">
      <c r="A32" s="15" t="s">
        <v>195</v>
      </c>
      <c r="B32" s="25" t="n">
        <v>0</v>
      </c>
      <c r="C32" s="26" t="n">
        <v>0</v>
      </c>
      <c r="D32" s="26" t="n">
        <v>0</v>
      </c>
      <c r="E32" s="25" t="n">
        <v>0</v>
      </c>
      <c r="F32" s="26" t="n">
        <v>0</v>
      </c>
      <c r="G32" s="26" t="n">
        <v>0</v>
      </c>
      <c r="H32" s="25" t="n">
        <v>0</v>
      </c>
      <c r="I32" s="32" t="n">
        <v>0</v>
      </c>
      <c r="J32" s="32" t="n">
        <v>0</v>
      </c>
      <c r="K32" s="25" t="n">
        <v>0</v>
      </c>
      <c r="L32" s="6" t="n">
        <v>0</v>
      </c>
      <c r="M32" s="6" t="n">
        <v>0</v>
      </c>
      <c r="N32" s="25" t="n">
        <v>0</v>
      </c>
      <c r="O32" s="6" t="n">
        <v>0</v>
      </c>
      <c r="P32" s="6" t="n">
        <v>0</v>
      </c>
      <c r="Q32" s="25" t="n">
        <v>0</v>
      </c>
      <c r="R32" s="32" t="n">
        <v>0</v>
      </c>
      <c r="S32" s="32" t="n">
        <v>0</v>
      </c>
      <c r="T32" s="20" t="s">
        <v>196</v>
      </c>
    </row>
    <row r="33" customFormat="false" ht="13.5" hidden="false" customHeight="true" outlineLevel="0" collapsed="false">
      <c r="A33" s="15" t="s">
        <v>197</v>
      </c>
      <c r="B33" s="25" t="n">
        <v>3</v>
      </c>
      <c r="C33" s="26" t="n">
        <v>3</v>
      </c>
      <c r="D33" s="26" t="n">
        <v>0</v>
      </c>
      <c r="E33" s="25" t="n">
        <v>3</v>
      </c>
      <c r="F33" s="26" t="n">
        <v>3</v>
      </c>
      <c r="G33" s="26" t="n">
        <v>0</v>
      </c>
      <c r="H33" s="25" t="n">
        <v>3</v>
      </c>
      <c r="I33" s="32" t="n">
        <v>3</v>
      </c>
      <c r="J33" s="32" t="n">
        <v>0</v>
      </c>
      <c r="K33" s="25" t="n">
        <v>0</v>
      </c>
      <c r="L33" s="6" t="n">
        <v>0</v>
      </c>
      <c r="M33" s="26" t="n">
        <v>0</v>
      </c>
      <c r="N33" s="25" t="n">
        <v>0</v>
      </c>
      <c r="O33" s="6" t="n">
        <v>0</v>
      </c>
      <c r="P33" s="6" t="n">
        <v>0</v>
      </c>
      <c r="Q33" s="25" t="n">
        <v>0</v>
      </c>
      <c r="R33" s="32" t="n">
        <v>0</v>
      </c>
      <c r="S33" s="32" t="n">
        <v>0</v>
      </c>
      <c r="T33" s="20" t="s">
        <v>198</v>
      </c>
    </row>
    <row r="34" customFormat="false" ht="13.5" hidden="false" customHeight="true" outlineLevel="0" collapsed="false">
      <c r="A34" s="15" t="s">
        <v>199</v>
      </c>
      <c r="B34" s="25" t="n">
        <v>0</v>
      </c>
      <c r="C34" s="26" t="n">
        <v>0</v>
      </c>
      <c r="D34" s="26" t="n">
        <v>0</v>
      </c>
      <c r="E34" s="25" t="n">
        <v>0</v>
      </c>
      <c r="F34" s="26" t="n">
        <v>0</v>
      </c>
      <c r="G34" s="26" t="n">
        <v>0</v>
      </c>
      <c r="H34" s="25" t="n">
        <v>0</v>
      </c>
      <c r="I34" s="32" t="n">
        <v>0</v>
      </c>
      <c r="J34" s="32" t="n">
        <v>0</v>
      </c>
      <c r="K34" s="25" t="n">
        <v>0</v>
      </c>
      <c r="L34" s="6" t="n">
        <v>0</v>
      </c>
      <c r="M34" s="6" t="n">
        <v>0</v>
      </c>
      <c r="N34" s="25" t="n">
        <v>0</v>
      </c>
      <c r="O34" s="6" t="n">
        <v>0</v>
      </c>
      <c r="P34" s="6" t="n">
        <v>0</v>
      </c>
      <c r="Q34" s="25" t="n">
        <v>0</v>
      </c>
      <c r="R34" s="32" t="n">
        <v>0</v>
      </c>
      <c r="S34" s="32" t="n">
        <v>0</v>
      </c>
      <c r="T34" s="20" t="s">
        <v>200</v>
      </c>
    </row>
    <row r="35" customFormat="false" ht="13.5" hidden="false" customHeight="true" outlineLevel="0" collapsed="false">
      <c r="A35" s="15" t="s">
        <v>201</v>
      </c>
      <c r="B35" s="25" t="n">
        <v>0</v>
      </c>
      <c r="C35" s="26" t="n">
        <v>0</v>
      </c>
      <c r="D35" s="26" t="n">
        <v>0</v>
      </c>
      <c r="E35" s="25" t="n">
        <v>0</v>
      </c>
      <c r="F35" s="26" t="n">
        <v>0</v>
      </c>
      <c r="G35" s="26" t="n">
        <v>0</v>
      </c>
      <c r="H35" s="25" t="n">
        <v>0</v>
      </c>
      <c r="I35" s="32" t="n">
        <v>0</v>
      </c>
      <c r="J35" s="32" t="n">
        <v>0</v>
      </c>
      <c r="K35" s="25" t="n">
        <v>0</v>
      </c>
      <c r="L35" s="6" t="n">
        <v>0</v>
      </c>
      <c r="M35" s="6" t="n">
        <v>0</v>
      </c>
      <c r="N35" s="25" t="n">
        <v>0</v>
      </c>
      <c r="O35" s="6" t="n">
        <v>0</v>
      </c>
      <c r="P35" s="6" t="n">
        <v>0</v>
      </c>
      <c r="Q35" s="25" t="n">
        <v>0</v>
      </c>
      <c r="R35" s="32" t="n">
        <v>0</v>
      </c>
      <c r="S35" s="32" t="n">
        <v>0</v>
      </c>
      <c r="T35" s="20" t="s">
        <v>202</v>
      </c>
    </row>
    <row r="36" customFormat="false" ht="13.5" hidden="false" customHeight="true" outlineLevel="0" collapsed="false">
      <c r="A36" s="15" t="s">
        <v>203</v>
      </c>
      <c r="B36" s="25" t="n">
        <v>13</v>
      </c>
      <c r="C36" s="26" t="n">
        <v>0</v>
      </c>
      <c r="D36" s="26" t="n">
        <v>13</v>
      </c>
      <c r="E36" s="25" t="n">
        <v>13</v>
      </c>
      <c r="F36" s="26" t="n">
        <v>0</v>
      </c>
      <c r="G36" s="26" t="n">
        <v>13</v>
      </c>
      <c r="H36" s="25" t="n">
        <v>13</v>
      </c>
      <c r="I36" s="32" t="n">
        <v>0</v>
      </c>
      <c r="J36" s="32" t="n">
        <v>13</v>
      </c>
      <c r="K36" s="25" t="n">
        <v>0</v>
      </c>
      <c r="L36" s="6" t="n">
        <v>0</v>
      </c>
      <c r="M36" s="6" t="n">
        <v>0</v>
      </c>
      <c r="N36" s="25" t="n">
        <v>0</v>
      </c>
      <c r="O36" s="6" t="n">
        <v>0</v>
      </c>
      <c r="P36" s="6" t="n">
        <v>0</v>
      </c>
      <c r="Q36" s="25" t="n">
        <v>0</v>
      </c>
      <c r="R36" s="32" t="n">
        <v>0</v>
      </c>
      <c r="S36" s="32" t="n">
        <v>0</v>
      </c>
      <c r="T36" s="20" t="s">
        <v>204</v>
      </c>
    </row>
    <row r="37" customFormat="false" ht="13.5" hidden="false" customHeight="true" outlineLevel="0" collapsed="false">
      <c r="A37" s="15" t="s">
        <v>205</v>
      </c>
      <c r="B37" s="25" t="n">
        <v>0</v>
      </c>
      <c r="C37" s="26" t="n">
        <v>0</v>
      </c>
      <c r="D37" s="26" t="n">
        <v>0</v>
      </c>
      <c r="E37" s="25" t="n">
        <v>0</v>
      </c>
      <c r="F37" s="26" t="n">
        <v>0</v>
      </c>
      <c r="G37" s="26" t="n">
        <v>0</v>
      </c>
      <c r="H37" s="25" t="n">
        <v>0</v>
      </c>
      <c r="I37" s="32" t="n">
        <v>0</v>
      </c>
      <c r="J37" s="32" t="n">
        <v>0</v>
      </c>
      <c r="K37" s="25" t="n">
        <v>0</v>
      </c>
      <c r="L37" s="6" t="n">
        <v>0</v>
      </c>
      <c r="M37" s="6" t="n">
        <v>0</v>
      </c>
      <c r="N37" s="25" t="n">
        <v>0</v>
      </c>
      <c r="O37" s="6" t="n">
        <v>0</v>
      </c>
      <c r="P37" s="6" t="n">
        <v>0</v>
      </c>
      <c r="Q37" s="25" t="n">
        <v>0</v>
      </c>
      <c r="R37" s="32" t="n">
        <v>0</v>
      </c>
      <c r="S37" s="32" t="n">
        <v>0</v>
      </c>
      <c r="T37" s="20" t="s">
        <v>206</v>
      </c>
    </row>
    <row r="38" customFormat="false" ht="13.5" hidden="false" customHeight="true" outlineLevel="0" collapsed="false">
      <c r="A38" s="15" t="s">
        <v>207</v>
      </c>
      <c r="B38" s="25" t="n">
        <v>0</v>
      </c>
      <c r="C38" s="26" t="n">
        <v>0</v>
      </c>
      <c r="D38" s="26" t="n">
        <v>0</v>
      </c>
      <c r="E38" s="25" t="n">
        <v>0</v>
      </c>
      <c r="F38" s="26" t="n">
        <v>0</v>
      </c>
      <c r="G38" s="26" t="n">
        <v>0</v>
      </c>
      <c r="H38" s="25" t="n">
        <v>0</v>
      </c>
      <c r="I38" s="32" t="n">
        <v>0</v>
      </c>
      <c r="J38" s="32" t="n">
        <v>0</v>
      </c>
      <c r="K38" s="25" t="n">
        <v>0</v>
      </c>
      <c r="L38" s="6" t="n">
        <v>0</v>
      </c>
      <c r="M38" s="6" t="n">
        <v>0</v>
      </c>
      <c r="N38" s="25" t="n">
        <v>0</v>
      </c>
      <c r="O38" s="6" t="n">
        <v>0</v>
      </c>
      <c r="P38" s="6" t="n">
        <v>0</v>
      </c>
      <c r="Q38" s="25" t="n">
        <v>0</v>
      </c>
      <c r="R38" s="32" t="n">
        <v>0</v>
      </c>
      <c r="S38" s="32" t="n">
        <v>0</v>
      </c>
      <c r="T38" s="20" t="s">
        <v>208</v>
      </c>
    </row>
    <row r="39" customFormat="false" ht="13.5" hidden="false" customHeight="true" outlineLevel="0" collapsed="false">
      <c r="A39" s="142" t="s">
        <v>209</v>
      </c>
      <c r="B39" s="40" t="n">
        <v>0</v>
      </c>
      <c r="C39" s="41" t="n">
        <v>0</v>
      </c>
      <c r="D39" s="41" t="n">
        <v>0</v>
      </c>
      <c r="E39" s="40" t="n">
        <v>0</v>
      </c>
      <c r="F39" s="41" t="n">
        <v>0</v>
      </c>
      <c r="G39" s="41" t="n">
        <v>0</v>
      </c>
      <c r="H39" s="40" t="n">
        <v>0</v>
      </c>
      <c r="I39" s="3" t="n">
        <v>0</v>
      </c>
      <c r="J39" s="3" t="n">
        <v>0</v>
      </c>
      <c r="K39" s="40" t="n">
        <v>0</v>
      </c>
      <c r="L39" s="3" t="n">
        <v>0</v>
      </c>
      <c r="M39" s="3" t="n">
        <v>0</v>
      </c>
      <c r="N39" s="40" t="n">
        <v>0</v>
      </c>
      <c r="O39" s="3" t="n">
        <v>0</v>
      </c>
      <c r="P39" s="3" t="n">
        <v>0</v>
      </c>
      <c r="Q39" s="40" t="n">
        <v>0</v>
      </c>
      <c r="R39" s="3" t="n">
        <v>0</v>
      </c>
      <c r="S39" s="3" t="n">
        <v>0</v>
      </c>
      <c r="T39" s="82" t="s">
        <v>210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7.59"/>
    <col collapsed="false" customWidth="true" hidden="false" outlineLevel="0" max="2" min="2" style="60" width="6.29"/>
    <col collapsed="false" customWidth="true" hidden="false" outlineLevel="0" max="5" min="3" style="60" width="4.99"/>
    <col collapsed="false" customWidth="true" hidden="false" outlineLevel="0" max="9" min="6" style="60" width="5.69"/>
    <col collapsed="false" customWidth="true" hidden="false" outlineLevel="0" max="10" min="10" style="60" width="5.99"/>
    <col collapsed="false" customWidth="true" hidden="false" outlineLevel="0" max="12" min="11" style="60" width="5.69"/>
    <col collapsed="false" customWidth="true" hidden="false" outlineLevel="0" max="13" min="13" style="60" width="6.09"/>
    <col collapsed="false" customWidth="true" hidden="false" outlineLevel="0" max="14" min="14" style="60" width="6.29"/>
    <col collapsed="false" customWidth="true" hidden="false" outlineLevel="0" max="15" min="15" style="60" width="5.69"/>
    <col collapsed="false" customWidth="true" hidden="false" outlineLevel="0" max="16" min="16" style="60" width="6.49"/>
    <col collapsed="false" customWidth="true" hidden="false" outlineLevel="0" max="19" min="17" style="60" width="5.69"/>
    <col collapsed="false" customWidth="true" hidden="false" outlineLevel="0" max="21" min="20" style="60" width="6.49"/>
    <col collapsed="false" customWidth="true" hidden="false" outlineLevel="0" max="22" min="22" style="60" width="5.19"/>
    <col collapsed="false" customWidth="true" hidden="false" outlineLevel="0" max="27" min="23" style="60" width="5.69"/>
    <col collapsed="false" customWidth="true" hidden="false" outlineLevel="0" max="29" min="28" style="60" width="5.49"/>
    <col collapsed="false" customWidth="true" hidden="false" outlineLevel="0" max="31" min="30" style="60" width="5.69"/>
    <col collapsed="false" customWidth="true" hidden="false" outlineLevel="0" max="32" min="32" style="60" width="5.19"/>
    <col collapsed="false" customWidth="true" hidden="false" outlineLevel="0" max="33" min="33" style="60" width="5.69"/>
    <col collapsed="false" customWidth="true" hidden="false" outlineLevel="0" max="34" min="34" style="60" width="2.49"/>
    <col collapsed="false" customWidth="false" hidden="false" outlineLevel="0" max="257" min="35" style="60" width="8.79"/>
  </cols>
  <sheetData>
    <row r="1" customFormat="false" ht="17.25" hidden="false" customHeight="fals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4" t="s">
        <v>1</v>
      </c>
      <c r="Z1" s="144"/>
      <c r="AA1" s="144"/>
      <c r="AB1" s="144"/>
      <c r="AC1" s="144"/>
      <c r="AD1" s="144"/>
      <c r="AE1" s="144"/>
      <c r="AF1" s="144"/>
      <c r="AG1" s="144"/>
      <c r="AH1" s="1"/>
      <c r="AI1" s="1"/>
      <c r="AJ1" s="1"/>
    </row>
    <row r="2" customFormat="false" ht="19.5" hidden="false" customHeight="true" outlineLevel="0" collapsed="false">
      <c r="A2" s="145" t="s">
        <v>232</v>
      </c>
      <c r="B2" s="146" t="s">
        <v>26</v>
      </c>
      <c r="C2" s="147" t="s">
        <v>233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5" t="s">
        <v>234</v>
      </c>
      <c r="X2" s="145"/>
      <c r="Y2" s="145"/>
      <c r="Z2" s="145"/>
      <c r="AA2" s="145"/>
      <c r="AB2" s="145"/>
      <c r="AC2" s="145"/>
      <c r="AD2" s="145"/>
      <c r="AE2" s="145"/>
      <c r="AF2" s="145"/>
      <c r="AG2" s="146" t="s">
        <v>232</v>
      </c>
    </row>
    <row r="3" customFormat="false" ht="19.5" hidden="false" customHeight="true" outlineLevel="0" collapsed="false">
      <c r="A3" s="145"/>
      <c r="B3" s="146"/>
      <c r="C3" s="148" t="s">
        <v>235</v>
      </c>
      <c r="D3" s="148"/>
      <c r="E3" s="147" t="s">
        <v>236</v>
      </c>
      <c r="F3" s="147"/>
      <c r="G3" s="147"/>
      <c r="H3" s="149" t="s">
        <v>237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50"/>
      <c r="W3" s="151"/>
      <c r="X3" s="151"/>
      <c r="Y3" s="151"/>
      <c r="Z3" s="151"/>
      <c r="AA3" s="151"/>
      <c r="AB3" s="152" t="s">
        <v>238</v>
      </c>
      <c r="AC3" s="152"/>
      <c r="AD3" s="151"/>
      <c r="AE3" s="151"/>
      <c r="AF3" s="151"/>
      <c r="AG3" s="146"/>
    </row>
    <row r="4" customFormat="false" ht="19.5" hidden="false" customHeight="true" outlineLevel="0" collapsed="false">
      <c r="A4" s="145"/>
      <c r="B4" s="146"/>
      <c r="C4" s="153"/>
      <c r="D4" s="152" t="s">
        <v>239</v>
      </c>
      <c r="E4" s="154" t="s">
        <v>240</v>
      </c>
      <c r="F4" s="152" t="s">
        <v>241</v>
      </c>
      <c r="G4" s="152" t="s">
        <v>242</v>
      </c>
      <c r="H4" s="155" t="s">
        <v>243</v>
      </c>
      <c r="I4" s="156"/>
      <c r="J4" s="154"/>
      <c r="K4" s="157"/>
      <c r="L4" s="157"/>
      <c r="M4" s="155"/>
      <c r="N4" s="158" t="s">
        <v>244</v>
      </c>
      <c r="O4" s="155" t="s">
        <v>245</v>
      </c>
      <c r="P4" s="159" t="s">
        <v>246</v>
      </c>
      <c r="Q4" s="159"/>
      <c r="R4" s="157"/>
      <c r="S4" s="155"/>
      <c r="T4" s="155" t="s">
        <v>247</v>
      </c>
      <c r="U4" s="155" t="s">
        <v>248</v>
      </c>
      <c r="V4" s="160" t="s">
        <v>249</v>
      </c>
      <c r="W4" s="160" t="s">
        <v>250</v>
      </c>
      <c r="X4" s="160" t="s">
        <v>251</v>
      </c>
      <c r="Y4" s="160" t="s">
        <v>252</v>
      </c>
      <c r="Z4" s="160" t="s">
        <v>247</v>
      </c>
      <c r="AA4" s="160" t="s">
        <v>253</v>
      </c>
      <c r="AB4" s="155"/>
      <c r="AC4" s="155"/>
      <c r="AD4" s="160" t="s">
        <v>254</v>
      </c>
      <c r="AE4" s="160" t="s">
        <v>255</v>
      </c>
      <c r="AF4" s="160" t="s">
        <v>249</v>
      </c>
      <c r="AG4" s="146"/>
    </row>
    <row r="5" customFormat="false" ht="19.5" hidden="false" customHeight="true" outlineLevel="0" collapsed="false">
      <c r="A5" s="145"/>
      <c r="B5" s="146"/>
      <c r="C5" s="160" t="s">
        <v>256</v>
      </c>
      <c r="D5" s="152"/>
      <c r="E5" s="161" t="s">
        <v>257</v>
      </c>
      <c r="F5" s="152"/>
      <c r="G5" s="152"/>
      <c r="H5" s="160" t="s">
        <v>258</v>
      </c>
      <c r="I5" s="160" t="s">
        <v>259</v>
      </c>
      <c r="J5" s="162" t="s">
        <v>260</v>
      </c>
      <c r="K5" s="160" t="s">
        <v>261</v>
      </c>
      <c r="L5" s="160" t="s">
        <v>262</v>
      </c>
      <c r="M5" s="163" t="s">
        <v>263</v>
      </c>
      <c r="N5" s="161" t="s">
        <v>264</v>
      </c>
      <c r="O5" s="160" t="s">
        <v>265</v>
      </c>
      <c r="P5" s="160" t="s">
        <v>247</v>
      </c>
      <c r="Q5" s="160" t="s">
        <v>266</v>
      </c>
      <c r="R5" s="160" t="s">
        <v>267</v>
      </c>
      <c r="S5" s="160" t="s">
        <v>268</v>
      </c>
      <c r="T5" s="160" t="s">
        <v>269</v>
      </c>
      <c r="U5" s="160" t="s">
        <v>270</v>
      </c>
      <c r="V5" s="160" t="s">
        <v>271</v>
      </c>
      <c r="W5" s="160" t="s">
        <v>272</v>
      </c>
      <c r="X5" s="164"/>
      <c r="Y5" s="165"/>
      <c r="Z5" s="160" t="s">
        <v>273</v>
      </c>
      <c r="AA5" s="160" t="s">
        <v>273</v>
      </c>
      <c r="AB5" s="160" t="s">
        <v>274</v>
      </c>
      <c r="AC5" s="160" t="s">
        <v>239</v>
      </c>
      <c r="AD5" s="160" t="s">
        <v>275</v>
      </c>
      <c r="AE5" s="160" t="s">
        <v>276</v>
      </c>
      <c r="AF5" s="160" t="s">
        <v>271</v>
      </c>
      <c r="AG5" s="146"/>
    </row>
    <row r="6" customFormat="false" ht="19.5" hidden="false" customHeight="true" outlineLevel="0" collapsed="false">
      <c r="A6" s="145"/>
      <c r="B6" s="146"/>
      <c r="C6" s="160" t="s">
        <v>277</v>
      </c>
      <c r="D6" s="152"/>
      <c r="E6" s="162" t="s">
        <v>278</v>
      </c>
      <c r="F6" s="152"/>
      <c r="G6" s="152"/>
      <c r="H6" s="160" t="s">
        <v>279</v>
      </c>
      <c r="I6" s="160" t="s">
        <v>280</v>
      </c>
      <c r="J6" s="162" t="s">
        <v>281</v>
      </c>
      <c r="K6" s="160" t="s">
        <v>282</v>
      </c>
      <c r="L6" s="160" t="s">
        <v>283</v>
      </c>
      <c r="M6" s="166" t="s">
        <v>284</v>
      </c>
      <c r="N6" s="161" t="s">
        <v>247</v>
      </c>
      <c r="O6" s="160" t="s">
        <v>247</v>
      </c>
      <c r="P6" s="160" t="s">
        <v>285</v>
      </c>
      <c r="Q6" s="160" t="s">
        <v>286</v>
      </c>
      <c r="R6" s="160" t="s">
        <v>287</v>
      </c>
      <c r="S6" s="160" t="s">
        <v>247</v>
      </c>
      <c r="T6" s="160" t="s">
        <v>270</v>
      </c>
      <c r="U6" s="160" t="s">
        <v>288</v>
      </c>
      <c r="V6" s="160" t="s">
        <v>289</v>
      </c>
      <c r="W6" s="160" t="s">
        <v>273</v>
      </c>
      <c r="X6" s="160" t="s">
        <v>290</v>
      </c>
      <c r="Y6" s="160" t="s">
        <v>290</v>
      </c>
      <c r="Z6" s="160" t="s">
        <v>290</v>
      </c>
      <c r="AA6" s="160" t="s">
        <v>290</v>
      </c>
      <c r="AB6" s="160" t="s">
        <v>291</v>
      </c>
      <c r="AC6" s="160" t="s">
        <v>291</v>
      </c>
      <c r="AD6" s="160" t="s">
        <v>290</v>
      </c>
      <c r="AE6" s="160" t="s">
        <v>291</v>
      </c>
      <c r="AF6" s="160" t="s">
        <v>289</v>
      </c>
      <c r="AG6" s="146"/>
    </row>
    <row r="7" customFormat="false" ht="19.5" hidden="false" customHeight="true" outlineLevel="0" collapsed="false">
      <c r="A7" s="145"/>
      <c r="B7" s="146"/>
      <c r="C7" s="167"/>
      <c r="D7" s="152"/>
      <c r="E7" s="168" t="s">
        <v>292</v>
      </c>
      <c r="F7" s="152"/>
      <c r="G7" s="152"/>
      <c r="H7" s="169" t="s">
        <v>293</v>
      </c>
      <c r="I7" s="170"/>
      <c r="J7" s="168"/>
      <c r="K7" s="169"/>
      <c r="L7" s="169"/>
      <c r="M7" s="171" t="s">
        <v>294</v>
      </c>
      <c r="N7" s="172" t="s">
        <v>294</v>
      </c>
      <c r="O7" s="169" t="s">
        <v>294</v>
      </c>
      <c r="P7" s="169" t="s">
        <v>295</v>
      </c>
      <c r="Q7" s="169" t="s">
        <v>294</v>
      </c>
      <c r="R7" s="169"/>
      <c r="S7" s="169" t="s">
        <v>294</v>
      </c>
      <c r="T7" s="169" t="s">
        <v>296</v>
      </c>
      <c r="U7" s="169" t="s">
        <v>297</v>
      </c>
      <c r="V7" s="169"/>
      <c r="W7" s="169" t="s">
        <v>290</v>
      </c>
      <c r="X7" s="169"/>
      <c r="Y7" s="169"/>
      <c r="Z7" s="169"/>
      <c r="AA7" s="169"/>
      <c r="AB7" s="169"/>
      <c r="AC7" s="169"/>
      <c r="AD7" s="169"/>
      <c r="AE7" s="169"/>
      <c r="AF7" s="169"/>
      <c r="AG7" s="146"/>
    </row>
    <row r="8" customFormat="false" ht="19.5" hidden="false" customHeight="true" outlineLevel="0" collapsed="false">
      <c r="A8" s="173" t="s">
        <v>27</v>
      </c>
      <c r="B8" s="174" t="n">
        <v>3812</v>
      </c>
      <c r="C8" s="174" t="n">
        <v>57</v>
      </c>
      <c r="D8" s="175" t="n">
        <v>17</v>
      </c>
      <c r="E8" s="175" t="n">
        <v>0</v>
      </c>
      <c r="F8" s="175" t="n">
        <v>221</v>
      </c>
      <c r="G8" s="175" t="n">
        <v>1375</v>
      </c>
      <c r="H8" s="175" t="n">
        <v>45</v>
      </c>
      <c r="I8" s="175" t="n">
        <v>80</v>
      </c>
      <c r="J8" s="175" t="n">
        <v>89</v>
      </c>
      <c r="K8" s="175" t="n">
        <v>457</v>
      </c>
      <c r="L8" s="175" t="n">
        <v>92</v>
      </c>
      <c r="M8" s="175" t="n">
        <v>6</v>
      </c>
      <c r="N8" s="175" t="n">
        <v>1</v>
      </c>
      <c r="O8" s="175" t="n">
        <v>337</v>
      </c>
      <c r="P8" s="175" t="n">
        <v>82</v>
      </c>
      <c r="Q8" s="175" t="n">
        <v>7</v>
      </c>
      <c r="R8" s="175" t="n">
        <v>240</v>
      </c>
      <c r="S8" s="175" t="n">
        <v>110</v>
      </c>
      <c r="T8" s="175" t="n">
        <v>242</v>
      </c>
      <c r="U8" s="175" t="n">
        <v>332</v>
      </c>
      <c r="V8" s="176" t="n">
        <v>22</v>
      </c>
      <c r="W8" s="175" t="n">
        <v>138</v>
      </c>
      <c r="X8" s="175" t="n">
        <v>492</v>
      </c>
      <c r="Y8" s="175" t="n">
        <v>366</v>
      </c>
      <c r="Z8" s="175" t="n">
        <v>706</v>
      </c>
      <c r="AA8" s="175" t="n">
        <v>321</v>
      </c>
      <c r="AB8" s="175" t="n">
        <v>37</v>
      </c>
      <c r="AC8" s="175" t="n">
        <v>12</v>
      </c>
      <c r="AD8" s="175" t="n">
        <v>48</v>
      </c>
      <c r="AE8" s="175" t="n">
        <v>1659</v>
      </c>
      <c r="AF8" s="176" t="n">
        <v>33</v>
      </c>
      <c r="AG8" s="173" t="s">
        <v>28</v>
      </c>
      <c r="AH8" s="1"/>
      <c r="AI8" s="1"/>
      <c r="AJ8" s="1"/>
      <c r="AK8" s="1"/>
      <c r="AL8" s="1"/>
      <c r="AM8" s="1"/>
      <c r="AN8" s="1"/>
      <c r="AO8" s="1"/>
    </row>
    <row r="9" customFormat="false" ht="19.5" hidden="false" customHeight="true" outlineLevel="0" collapsed="false">
      <c r="A9" s="173" t="s">
        <v>24</v>
      </c>
      <c r="B9" s="177" t="n">
        <v>2161</v>
      </c>
      <c r="C9" s="177" t="n">
        <v>40</v>
      </c>
      <c r="D9" s="178" t="n">
        <v>17</v>
      </c>
      <c r="E9" s="178" t="n">
        <v>0</v>
      </c>
      <c r="F9" s="178" t="n">
        <v>204</v>
      </c>
      <c r="G9" s="178" t="n">
        <v>1006</v>
      </c>
      <c r="H9" s="178" t="n">
        <v>36</v>
      </c>
      <c r="I9" s="178" t="n">
        <v>41</v>
      </c>
      <c r="J9" s="178" t="n">
        <v>59</v>
      </c>
      <c r="K9" s="178" t="n">
        <v>156</v>
      </c>
      <c r="L9" s="178" t="n">
        <v>3</v>
      </c>
      <c r="M9" s="178" t="n">
        <v>0</v>
      </c>
      <c r="N9" s="178" t="n">
        <v>0</v>
      </c>
      <c r="O9" s="178" t="n">
        <v>116</v>
      </c>
      <c r="P9" s="178" t="n">
        <v>19</v>
      </c>
      <c r="Q9" s="178" t="n">
        <v>1</v>
      </c>
      <c r="R9" s="178" t="n">
        <v>26</v>
      </c>
      <c r="S9" s="178" t="n">
        <v>43</v>
      </c>
      <c r="T9" s="178" t="n">
        <v>106</v>
      </c>
      <c r="U9" s="178" t="n">
        <v>282</v>
      </c>
      <c r="V9" s="178" t="n">
        <v>6</v>
      </c>
      <c r="W9" s="177" t="n">
        <v>60</v>
      </c>
      <c r="X9" s="178" t="n">
        <v>84</v>
      </c>
      <c r="Y9" s="178" t="n">
        <v>110</v>
      </c>
      <c r="Z9" s="178" t="n">
        <v>222</v>
      </c>
      <c r="AA9" s="178" t="n">
        <v>270</v>
      </c>
      <c r="AB9" s="178" t="n">
        <v>30</v>
      </c>
      <c r="AC9" s="178" t="n">
        <v>12</v>
      </c>
      <c r="AD9" s="178" t="n">
        <v>38</v>
      </c>
      <c r="AE9" s="178" t="n">
        <v>1315</v>
      </c>
      <c r="AF9" s="179" t="n">
        <v>20</v>
      </c>
      <c r="AG9" s="173" t="s">
        <v>24</v>
      </c>
      <c r="AH9" s="1"/>
      <c r="AI9" s="1"/>
      <c r="AJ9" s="1"/>
      <c r="AK9" s="1"/>
      <c r="AL9" s="1"/>
      <c r="AM9" s="1"/>
      <c r="AN9" s="1"/>
      <c r="AO9" s="1"/>
    </row>
    <row r="10" customFormat="false" ht="19.5" hidden="false" customHeight="true" outlineLevel="0" collapsed="false">
      <c r="A10" s="173" t="s">
        <v>25</v>
      </c>
      <c r="B10" s="177" t="n">
        <v>1651</v>
      </c>
      <c r="C10" s="177" t="n">
        <v>17</v>
      </c>
      <c r="D10" s="178" t="n">
        <v>0</v>
      </c>
      <c r="E10" s="178" t="n">
        <v>0</v>
      </c>
      <c r="F10" s="178" t="n">
        <v>17</v>
      </c>
      <c r="G10" s="178" t="n">
        <v>369</v>
      </c>
      <c r="H10" s="178" t="n">
        <v>9</v>
      </c>
      <c r="I10" s="178" t="n">
        <v>39</v>
      </c>
      <c r="J10" s="178" t="n">
        <v>30</v>
      </c>
      <c r="K10" s="178" t="n">
        <v>301</v>
      </c>
      <c r="L10" s="178" t="n">
        <v>89</v>
      </c>
      <c r="M10" s="178" t="n">
        <v>6</v>
      </c>
      <c r="N10" s="178" t="n">
        <v>1</v>
      </c>
      <c r="O10" s="178" t="n">
        <v>221</v>
      </c>
      <c r="P10" s="178" t="n">
        <v>63</v>
      </c>
      <c r="Q10" s="178" t="n">
        <v>6</v>
      </c>
      <c r="R10" s="178" t="n">
        <v>214</v>
      </c>
      <c r="S10" s="178" t="n">
        <v>67</v>
      </c>
      <c r="T10" s="178" t="n">
        <v>136</v>
      </c>
      <c r="U10" s="178" t="n">
        <v>50</v>
      </c>
      <c r="V10" s="178" t="n">
        <v>16</v>
      </c>
      <c r="W10" s="177" t="n">
        <v>78</v>
      </c>
      <c r="X10" s="178" t="n">
        <v>408</v>
      </c>
      <c r="Y10" s="178" t="n">
        <v>256</v>
      </c>
      <c r="Z10" s="178" t="n">
        <v>484</v>
      </c>
      <c r="AA10" s="178" t="n">
        <v>51</v>
      </c>
      <c r="AB10" s="178" t="n">
        <v>7</v>
      </c>
      <c r="AC10" s="178" t="n">
        <v>0</v>
      </c>
      <c r="AD10" s="178" t="n">
        <v>10</v>
      </c>
      <c r="AE10" s="178" t="n">
        <v>344</v>
      </c>
      <c r="AF10" s="179" t="n">
        <v>13</v>
      </c>
      <c r="AG10" s="173" t="s">
        <v>25</v>
      </c>
      <c r="AH10" s="1"/>
      <c r="AI10" s="1"/>
      <c r="AJ10" s="1"/>
      <c r="AK10" s="1"/>
      <c r="AL10" s="1"/>
      <c r="AM10" s="1"/>
      <c r="AN10" s="1"/>
      <c r="AO10" s="1"/>
    </row>
    <row r="11" customFormat="false" ht="19.5" hidden="false" customHeight="true" outlineLevel="0" collapsed="false">
      <c r="A11" s="173"/>
      <c r="B11" s="177"/>
      <c r="C11" s="177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9"/>
      <c r="W11" s="178"/>
      <c r="X11" s="178"/>
      <c r="Y11" s="178"/>
      <c r="Z11" s="178"/>
      <c r="AA11" s="178"/>
      <c r="AB11" s="178"/>
      <c r="AC11" s="178"/>
      <c r="AD11" s="178"/>
      <c r="AE11" s="178"/>
      <c r="AF11" s="179"/>
      <c r="AG11" s="173"/>
      <c r="AH11" s="1"/>
      <c r="AI11" s="1"/>
      <c r="AJ11" s="1"/>
      <c r="AK11" s="1"/>
      <c r="AL11" s="1"/>
      <c r="AM11" s="1"/>
      <c r="AN11" s="1"/>
      <c r="AO11" s="1"/>
    </row>
    <row r="12" customFormat="false" ht="19.5" hidden="false" customHeight="true" outlineLevel="0" collapsed="false">
      <c r="A12" s="173" t="s">
        <v>298</v>
      </c>
      <c r="B12" s="177" t="n">
        <v>562</v>
      </c>
      <c r="C12" s="177" t="n">
        <v>5</v>
      </c>
      <c r="D12" s="178" t="n">
        <v>4</v>
      </c>
      <c r="E12" s="178" t="n">
        <v>0</v>
      </c>
      <c r="F12" s="178" t="n">
        <v>12</v>
      </c>
      <c r="G12" s="178" t="n">
        <v>174</v>
      </c>
      <c r="H12" s="178" t="n">
        <v>13</v>
      </c>
      <c r="I12" s="178" t="n">
        <v>4</v>
      </c>
      <c r="J12" s="178" t="n">
        <v>9</v>
      </c>
      <c r="K12" s="178" t="n">
        <v>55</v>
      </c>
      <c r="L12" s="178" t="n">
        <v>17</v>
      </c>
      <c r="M12" s="178" t="n">
        <v>2</v>
      </c>
      <c r="N12" s="178" t="n">
        <v>0</v>
      </c>
      <c r="O12" s="178" t="n">
        <v>44</v>
      </c>
      <c r="P12" s="178" t="n">
        <v>19</v>
      </c>
      <c r="Q12" s="178" t="n">
        <v>2</v>
      </c>
      <c r="R12" s="178" t="n">
        <v>21</v>
      </c>
      <c r="S12" s="178" t="n">
        <v>16</v>
      </c>
      <c r="T12" s="178" t="n">
        <v>54</v>
      </c>
      <c r="U12" s="178" t="n">
        <v>104</v>
      </c>
      <c r="V12" s="179" t="n">
        <v>7</v>
      </c>
      <c r="W12" s="178" t="n">
        <v>12</v>
      </c>
      <c r="X12" s="178" t="n">
        <v>41</v>
      </c>
      <c r="Y12" s="178" t="n">
        <v>60</v>
      </c>
      <c r="Z12" s="178" t="n">
        <v>88</v>
      </c>
      <c r="AA12" s="178" t="n">
        <v>112</v>
      </c>
      <c r="AB12" s="178" t="n">
        <v>8</v>
      </c>
      <c r="AC12" s="178" t="n">
        <v>2</v>
      </c>
      <c r="AD12" s="178" t="n">
        <v>5</v>
      </c>
      <c r="AE12" s="178" t="n">
        <v>218</v>
      </c>
      <c r="AF12" s="179" t="n">
        <v>16</v>
      </c>
      <c r="AG12" s="173" t="s">
        <v>299</v>
      </c>
      <c r="AH12" s="1"/>
      <c r="AI12" s="1"/>
      <c r="AJ12" s="1"/>
      <c r="AK12" s="1"/>
      <c r="AL12" s="1"/>
      <c r="AM12" s="1"/>
      <c r="AN12" s="1"/>
      <c r="AO12" s="1"/>
    </row>
    <row r="13" customFormat="false" ht="19.5" hidden="false" customHeight="true" outlineLevel="0" collapsed="false">
      <c r="A13" s="173" t="s">
        <v>24</v>
      </c>
      <c r="B13" s="177" t="n">
        <v>332</v>
      </c>
      <c r="C13" s="177" t="n">
        <v>5</v>
      </c>
      <c r="D13" s="178" t="n">
        <v>4</v>
      </c>
      <c r="E13" s="178" t="n">
        <v>0</v>
      </c>
      <c r="F13" s="178" t="n">
        <v>10</v>
      </c>
      <c r="G13" s="178" t="n">
        <v>129</v>
      </c>
      <c r="H13" s="178" t="n">
        <v>8</v>
      </c>
      <c r="I13" s="178" t="n">
        <v>1</v>
      </c>
      <c r="J13" s="178" t="n">
        <v>5</v>
      </c>
      <c r="K13" s="178" t="n">
        <v>21</v>
      </c>
      <c r="L13" s="178" t="n">
        <v>2</v>
      </c>
      <c r="M13" s="178" t="n">
        <v>0</v>
      </c>
      <c r="N13" s="178" t="n">
        <v>0</v>
      </c>
      <c r="O13" s="178" t="n">
        <v>11</v>
      </c>
      <c r="P13" s="178" t="n">
        <v>6</v>
      </c>
      <c r="Q13" s="178" t="n">
        <v>1</v>
      </c>
      <c r="R13" s="178" t="n">
        <v>3</v>
      </c>
      <c r="S13" s="178" t="n">
        <v>6</v>
      </c>
      <c r="T13" s="178" t="n">
        <v>32</v>
      </c>
      <c r="U13" s="178" t="n">
        <v>85</v>
      </c>
      <c r="V13" s="179" t="n">
        <v>3</v>
      </c>
      <c r="W13" s="178" t="n">
        <v>4</v>
      </c>
      <c r="X13" s="178" t="n">
        <v>6</v>
      </c>
      <c r="Y13" s="178" t="n">
        <v>19</v>
      </c>
      <c r="Z13" s="178" t="n">
        <v>24</v>
      </c>
      <c r="AA13" s="178" t="n">
        <v>90</v>
      </c>
      <c r="AB13" s="178" t="n">
        <v>8</v>
      </c>
      <c r="AC13" s="178" t="n">
        <v>2</v>
      </c>
      <c r="AD13" s="178" t="n">
        <v>4</v>
      </c>
      <c r="AE13" s="178" t="n">
        <v>164</v>
      </c>
      <c r="AF13" s="179" t="n">
        <v>11</v>
      </c>
      <c r="AG13" s="173" t="s">
        <v>24</v>
      </c>
      <c r="AH13" s="1"/>
      <c r="AI13" s="1"/>
      <c r="AJ13" s="1"/>
      <c r="AK13" s="1"/>
      <c r="AL13" s="1"/>
      <c r="AM13" s="1"/>
      <c r="AN13" s="1"/>
      <c r="AO13" s="1"/>
    </row>
    <row r="14" customFormat="false" ht="19.5" hidden="false" customHeight="true" outlineLevel="0" collapsed="false">
      <c r="A14" s="173" t="s">
        <v>25</v>
      </c>
      <c r="B14" s="177" t="n">
        <v>230</v>
      </c>
      <c r="C14" s="177" t="n">
        <v>0</v>
      </c>
      <c r="D14" s="178" t="n">
        <v>0</v>
      </c>
      <c r="E14" s="178" t="n">
        <v>0</v>
      </c>
      <c r="F14" s="178" t="n">
        <v>2</v>
      </c>
      <c r="G14" s="178" t="n">
        <v>45</v>
      </c>
      <c r="H14" s="178" t="n">
        <v>5</v>
      </c>
      <c r="I14" s="178" t="n">
        <v>3</v>
      </c>
      <c r="J14" s="178" t="n">
        <v>4</v>
      </c>
      <c r="K14" s="178" t="n">
        <v>34</v>
      </c>
      <c r="L14" s="178" t="n">
        <v>15</v>
      </c>
      <c r="M14" s="178" t="n">
        <v>2</v>
      </c>
      <c r="N14" s="178" t="n">
        <v>0</v>
      </c>
      <c r="O14" s="178" t="n">
        <v>33</v>
      </c>
      <c r="P14" s="178" t="n">
        <v>13</v>
      </c>
      <c r="Q14" s="178" t="n">
        <v>1</v>
      </c>
      <c r="R14" s="178" t="n">
        <v>18</v>
      </c>
      <c r="S14" s="178" t="n">
        <v>10</v>
      </c>
      <c r="T14" s="178" t="n">
        <v>22</v>
      </c>
      <c r="U14" s="178" t="n">
        <v>19</v>
      </c>
      <c r="V14" s="179" t="n">
        <v>4</v>
      </c>
      <c r="W14" s="178" t="n">
        <v>8</v>
      </c>
      <c r="X14" s="178" t="n">
        <v>35</v>
      </c>
      <c r="Y14" s="178" t="n">
        <v>41</v>
      </c>
      <c r="Z14" s="178" t="n">
        <v>64</v>
      </c>
      <c r="AA14" s="178" t="n">
        <v>22</v>
      </c>
      <c r="AB14" s="178" t="n">
        <v>0</v>
      </c>
      <c r="AC14" s="178" t="n">
        <v>0</v>
      </c>
      <c r="AD14" s="178" t="n">
        <v>1</v>
      </c>
      <c r="AE14" s="178" t="n">
        <v>54</v>
      </c>
      <c r="AF14" s="179" t="n">
        <v>5</v>
      </c>
      <c r="AG14" s="173" t="s">
        <v>25</v>
      </c>
      <c r="AH14" s="1"/>
      <c r="AI14" s="1"/>
      <c r="AJ14" s="1"/>
      <c r="AK14" s="1"/>
      <c r="AL14" s="1"/>
      <c r="AM14" s="1"/>
      <c r="AN14" s="1"/>
      <c r="AO14" s="1"/>
    </row>
    <row r="15" customFormat="false" ht="19.5" hidden="false" customHeight="true" outlineLevel="0" collapsed="false">
      <c r="A15" s="173" t="s">
        <v>300</v>
      </c>
      <c r="B15" s="177" t="n">
        <v>418</v>
      </c>
      <c r="C15" s="177" t="n">
        <v>23</v>
      </c>
      <c r="D15" s="178" t="n">
        <v>0</v>
      </c>
      <c r="E15" s="178" t="n">
        <v>0</v>
      </c>
      <c r="F15" s="178" t="n">
        <v>16</v>
      </c>
      <c r="G15" s="178" t="n">
        <v>175</v>
      </c>
      <c r="H15" s="178" t="n">
        <v>2</v>
      </c>
      <c r="I15" s="178" t="n">
        <v>7</v>
      </c>
      <c r="J15" s="178" t="n">
        <v>10</v>
      </c>
      <c r="K15" s="178" t="n">
        <v>56</v>
      </c>
      <c r="L15" s="178" t="n">
        <v>1</v>
      </c>
      <c r="M15" s="178" t="n">
        <v>0</v>
      </c>
      <c r="N15" s="178" t="n">
        <v>0</v>
      </c>
      <c r="O15" s="178" t="n">
        <v>30</v>
      </c>
      <c r="P15" s="178" t="n">
        <v>13</v>
      </c>
      <c r="Q15" s="178" t="n">
        <v>1</v>
      </c>
      <c r="R15" s="178" t="n">
        <v>9</v>
      </c>
      <c r="S15" s="178" t="n">
        <v>17</v>
      </c>
      <c r="T15" s="178" t="n">
        <v>11</v>
      </c>
      <c r="U15" s="178" t="n">
        <v>44</v>
      </c>
      <c r="V15" s="179" t="n">
        <v>3</v>
      </c>
      <c r="W15" s="178" t="n">
        <v>1</v>
      </c>
      <c r="X15" s="178" t="n">
        <v>38</v>
      </c>
      <c r="Y15" s="178" t="n">
        <v>46</v>
      </c>
      <c r="Z15" s="178" t="n">
        <v>62</v>
      </c>
      <c r="AA15" s="178" t="n">
        <v>43</v>
      </c>
      <c r="AB15" s="178" t="n">
        <v>21</v>
      </c>
      <c r="AC15" s="178" t="n">
        <v>0</v>
      </c>
      <c r="AD15" s="178" t="n">
        <v>5</v>
      </c>
      <c r="AE15" s="178" t="n">
        <v>199</v>
      </c>
      <c r="AF15" s="179" t="n">
        <v>3</v>
      </c>
      <c r="AG15" s="173" t="s">
        <v>256</v>
      </c>
      <c r="AH15" s="1"/>
      <c r="AI15" s="1"/>
      <c r="AJ15" s="1"/>
      <c r="AK15" s="1"/>
      <c r="AL15" s="1"/>
      <c r="AM15" s="1"/>
      <c r="AN15" s="1"/>
      <c r="AO15" s="1"/>
    </row>
    <row r="16" customFormat="false" ht="19.5" hidden="false" customHeight="true" outlineLevel="0" collapsed="false">
      <c r="A16" s="173" t="s">
        <v>24</v>
      </c>
      <c r="B16" s="177" t="n">
        <v>241</v>
      </c>
      <c r="C16" s="177" t="n">
        <v>17</v>
      </c>
      <c r="D16" s="178" t="n">
        <v>0</v>
      </c>
      <c r="E16" s="178" t="n">
        <v>0</v>
      </c>
      <c r="F16" s="178" t="n">
        <v>15</v>
      </c>
      <c r="G16" s="178" t="n">
        <v>109</v>
      </c>
      <c r="H16" s="178" t="n">
        <v>1</v>
      </c>
      <c r="I16" s="178" t="n">
        <v>3</v>
      </c>
      <c r="J16" s="178" t="n">
        <v>8</v>
      </c>
      <c r="K16" s="178" t="n">
        <v>23</v>
      </c>
      <c r="L16" s="178" t="n">
        <v>0</v>
      </c>
      <c r="M16" s="178" t="n">
        <v>0</v>
      </c>
      <c r="N16" s="178" t="n">
        <v>0</v>
      </c>
      <c r="O16" s="178" t="n">
        <v>6</v>
      </c>
      <c r="P16" s="178" t="n">
        <v>5</v>
      </c>
      <c r="Q16" s="178" t="n">
        <v>0</v>
      </c>
      <c r="R16" s="178" t="n">
        <v>1</v>
      </c>
      <c r="S16" s="178" t="n">
        <v>6</v>
      </c>
      <c r="T16" s="178" t="n">
        <v>4</v>
      </c>
      <c r="U16" s="178" t="n">
        <v>43</v>
      </c>
      <c r="V16" s="179" t="n">
        <v>0</v>
      </c>
      <c r="W16" s="178" t="n">
        <v>1</v>
      </c>
      <c r="X16" s="178" t="n">
        <v>6</v>
      </c>
      <c r="Y16" s="178" t="n">
        <v>17</v>
      </c>
      <c r="Z16" s="178" t="n">
        <v>18</v>
      </c>
      <c r="AA16" s="178" t="n">
        <v>40</v>
      </c>
      <c r="AB16" s="178" t="n">
        <v>16</v>
      </c>
      <c r="AC16" s="178" t="n">
        <v>0</v>
      </c>
      <c r="AD16" s="178" t="n">
        <v>5</v>
      </c>
      <c r="AE16" s="178" t="n">
        <v>138</v>
      </c>
      <c r="AF16" s="179" t="n">
        <v>0</v>
      </c>
      <c r="AG16" s="173" t="s">
        <v>24</v>
      </c>
      <c r="AH16" s="1"/>
      <c r="AI16" s="1"/>
      <c r="AJ16" s="1"/>
      <c r="AK16" s="1"/>
      <c r="AL16" s="1"/>
      <c r="AM16" s="1"/>
      <c r="AN16" s="1"/>
      <c r="AO16" s="1"/>
    </row>
    <row r="17" customFormat="false" ht="19.5" hidden="false" customHeight="true" outlineLevel="0" collapsed="false">
      <c r="A17" s="173" t="s">
        <v>25</v>
      </c>
      <c r="B17" s="177" t="n">
        <v>177</v>
      </c>
      <c r="C17" s="177" t="n">
        <v>6</v>
      </c>
      <c r="D17" s="178" t="n">
        <v>0</v>
      </c>
      <c r="E17" s="178" t="n">
        <v>0</v>
      </c>
      <c r="F17" s="178" t="n">
        <v>1</v>
      </c>
      <c r="G17" s="178" t="n">
        <v>66</v>
      </c>
      <c r="H17" s="178" t="n">
        <v>1</v>
      </c>
      <c r="I17" s="178" t="n">
        <v>4</v>
      </c>
      <c r="J17" s="178" t="n">
        <v>2</v>
      </c>
      <c r="K17" s="178" t="n">
        <v>33</v>
      </c>
      <c r="L17" s="178" t="n">
        <v>1</v>
      </c>
      <c r="M17" s="178" t="n">
        <v>0</v>
      </c>
      <c r="N17" s="178" t="n">
        <v>0</v>
      </c>
      <c r="O17" s="178" t="n">
        <v>24</v>
      </c>
      <c r="P17" s="178" t="n">
        <v>8</v>
      </c>
      <c r="Q17" s="178" t="n">
        <v>1</v>
      </c>
      <c r="R17" s="178" t="n">
        <v>8</v>
      </c>
      <c r="S17" s="178" t="n">
        <v>11</v>
      </c>
      <c r="T17" s="178" t="n">
        <v>7</v>
      </c>
      <c r="U17" s="178" t="n">
        <v>1</v>
      </c>
      <c r="V17" s="179" t="n">
        <v>3</v>
      </c>
      <c r="W17" s="178" t="n">
        <v>0</v>
      </c>
      <c r="X17" s="178" t="n">
        <v>32</v>
      </c>
      <c r="Y17" s="178" t="n">
        <v>29</v>
      </c>
      <c r="Z17" s="178" t="n">
        <v>44</v>
      </c>
      <c r="AA17" s="178" t="n">
        <v>3</v>
      </c>
      <c r="AB17" s="178" t="n">
        <v>5</v>
      </c>
      <c r="AC17" s="178" t="n">
        <v>0</v>
      </c>
      <c r="AD17" s="178" t="n">
        <v>0</v>
      </c>
      <c r="AE17" s="178" t="n">
        <v>61</v>
      </c>
      <c r="AF17" s="179" t="n">
        <v>3</v>
      </c>
      <c r="AG17" s="173" t="s">
        <v>25</v>
      </c>
      <c r="AH17" s="1"/>
      <c r="AI17" s="1"/>
      <c r="AJ17" s="1"/>
      <c r="AK17" s="1"/>
      <c r="AL17" s="1"/>
      <c r="AM17" s="1"/>
      <c r="AN17" s="1"/>
      <c r="AO17" s="1"/>
    </row>
    <row r="18" customFormat="false" ht="19.5" hidden="false" customHeight="true" outlineLevel="0" collapsed="false">
      <c r="A18" s="173" t="s">
        <v>301</v>
      </c>
      <c r="B18" s="177" t="n">
        <v>1102</v>
      </c>
      <c r="C18" s="177" t="n">
        <v>8</v>
      </c>
      <c r="D18" s="178" t="n">
        <v>1</v>
      </c>
      <c r="E18" s="178" t="n">
        <v>0</v>
      </c>
      <c r="F18" s="178" t="n">
        <v>166</v>
      </c>
      <c r="G18" s="178" t="n">
        <v>623</v>
      </c>
      <c r="H18" s="178" t="n">
        <v>24</v>
      </c>
      <c r="I18" s="178" t="n">
        <v>37</v>
      </c>
      <c r="J18" s="178" t="n">
        <v>24</v>
      </c>
      <c r="K18" s="178" t="n">
        <v>55</v>
      </c>
      <c r="L18" s="178" t="n">
        <v>2</v>
      </c>
      <c r="M18" s="178" t="n">
        <v>0</v>
      </c>
      <c r="N18" s="178" t="n">
        <v>0</v>
      </c>
      <c r="O18" s="178" t="n">
        <v>21</v>
      </c>
      <c r="P18" s="178" t="n">
        <v>1</v>
      </c>
      <c r="Q18" s="178" t="n">
        <v>1</v>
      </c>
      <c r="R18" s="178" t="n">
        <v>2</v>
      </c>
      <c r="S18" s="178" t="n">
        <v>16</v>
      </c>
      <c r="T18" s="178" t="n">
        <v>54</v>
      </c>
      <c r="U18" s="178" t="n">
        <v>66</v>
      </c>
      <c r="V18" s="179" t="n">
        <v>1</v>
      </c>
      <c r="W18" s="178" t="n">
        <v>50</v>
      </c>
      <c r="X18" s="178" t="n">
        <v>46</v>
      </c>
      <c r="Y18" s="178" t="n">
        <v>23</v>
      </c>
      <c r="Z18" s="178" t="n">
        <v>43</v>
      </c>
      <c r="AA18" s="178" t="n">
        <v>65</v>
      </c>
      <c r="AB18" s="178" t="n">
        <v>3</v>
      </c>
      <c r="AC18" s="178" t="n">
        <v>1</v>
      </c>
      <c r="AD18" s="178" t="n">
        <v>13</v>
      </c>
      <c r="AE18" s="178" t="n">
        <v>856</v>
      </c>
      <c r="AF18" s="179" t="n">
        <v>2</v>
      </c>
      <c r="AG18" s="173" t="s">
        <v>302</v>
      </c>
      <c r="AH18" s="1"/>
      <c r="AI18" s="1"/>
      <c r="AJ18" s="1"/>
      <c r="AK18" s="1"/>
      <c r="AL18" s="1"/>
      <c r="AM18" s="1"/>
      <c r="AN18" s="1"/>
      <c r="AO18" s="1"/>
    </row>
    <row r="19" customFormat="false" ht="19.5" hidden="false" customHeight="true" outlineLevel="0" collapsed="false">
      <c r="A19" s="173" t="s">
        <v>24</v>
      </c>
      <c r="B19" s="177" t="n">
        <v>1001</v>
      </c>
      <c r="C19" s="177" t="n">
        <v>6</v>
      </c>
      <c r="D19" s="178" t="n">
        <v>1</v>
      </c>
      <c r="E19" s="178" t="n">
        <v>0</v>
      </c>
      <c r="F19" s="178" t="n">
        <v>161</v>
      </c>
      <c r="G19" s="178" t="n">
        <v>583</v>
      </c>
      <c r="H19" s="178" t="n">
        <v>23</v>
      </c>
      <c r="I19" s="178" t="n">
        <v>30</v>
      </c>
      <c r="J19" s="178" t="n">
        <v>21</v>
      </c>
      <c r="K19" s="178" t="n">
        <v>43</v>
      </c>
      <c r="L19" s="178" t="n">
        <v>0</v>
      </c>
      <c r="M19" s="178" t="n">
        <v>0</v>
      </c>
      <c r="N19" s="178" t="n">
        <v>0</v>
      </c>
      <c r="O19" s="178" t="n">
        <v>6</v>
      </c>
      <c r="P19" s="178" t="n">
        <v>1</v>
      </c>
      <c r="Q19" s="178" t="n">
        <v>0</v>
      </c>
      <c r="R19" s="178" t="n">
        <v>1</v>
      </c>
      <c r="S19" s="178" t="n">
        <v>13</v>
      </c>
      <c r="T19" s="178" t="n">
        <v>48</v>
      </c>
      <c r="U19" s="178" t="n">
        <v>63</v>
      </c>
      <c r="V19" s="179" t="n">
        <v>1</v>
      </c>
      <c r="W19" s="178" t="n">
        <v>49</v>
      </c>
      <c r="X19" s="178" t="n">
        <v>31</v>
      </c>
      <c r="Y19" s="178" t="n">
        <v>15</v>
      </c>
      <c r="Z19" s="178" t="n">
        <v>23</v>
      </c>
      <c r="AA19" s="178" t="n">
        <v>63</v>
      </c>
      <c r="AB19" s="178" t="n">
        <v>2</v>
      </c>
      <c r="AC19" s="178" t="n">
        <v>1</v>
      </c>
      <c r="AD19" s="178" t="n">
        <v>9</v>
      </c>
      <c r="AE19" s="178" t="n">
        <v>806</v>
      </c>
      <c r="AF19" s="179" t="n">
        <v>2</v>
      </c>
      <c r="AG19" s="173" t="s">
        <v>24</v>
      </c>
      <c r="AH19" s="1"/>
      <c r="AI19" s="1"/>
      <c r="AJ19" s="1"/>
      <c r="AK19" s="1"/>
      <c r="AL19" s="1"/>
      <c r="AM19" s="1"/>
      <c r="AN19" s="1"/>
      <c r="AO19" s="1"/>
    </row>
    <row r="20" customFormat="false" ht="19.5" hidden="false" customHeight="true" outlineLevel="0" collapsed="false">
      <c r="A20" s="173" t="s">
        <v>25</v>
      </c>
      <c r="B20" s="177" t="n">
        <v>101</v>
      </c>
      <c r="C20" s="177" t="n">
        <v>2</v>
      </c>
      <c r="D20" s="178" t="n">
        <v>0</v>
      </c>
      <c r="E20" s="178" t="n">
        <v>0</v>
      </c>
      <c r="F20" s="178" t="n">
        <v>5</v>
      </c>
      <c r="G20" s="178" t="n">
        <v>40</v>
      </c>
      <c r="H20" s="178" t="n">
        <v>1</v>
      </c>
      <c r="I20" s="178" t="n">
        <v>7</v>
      </c>
      <c r="J20" s="178" t="n">
        <v>3</v>
      </c>
      <c r="K20" s="178" t="n">
        <v>12</v>
      </c>
      <c r="L20" s="178" t="n">
        <v>2</v>
      </c>
      <c r="M20" s="178" t="n">
        <v>0</v>
      </c>
      <c r="N20" s="178" t="n">
        <v>0</v>
      </c>
      <c r="O20" s="178" t="n">
        <v>15</v>
      </c>
      <c r="P20" s="178" t="n">
        <v>0</v>
      </c>
      <c r="Q20" s="178" t="n">
        <v>1</v>
      </c>
      <c r="R20" s="178" t="n">
        <v>1</v>
      </c>
      <c r="S20" s="178" t="n">
        <v>3</v>
      </c>
      <c r="T20" s="178" t="n">
        <v>6</v>
      </c>
      <c r="U20" s="178" t="n">
        <v>3</v>
      </c>
      <c r="V20" s="179" t="n">
        <v>0</v>
      </c>
      <c r="W20" s="178" t="n">
        <v>1</v>
      </c>
      <c r="X20" s="178" t="n">
        <v>15</v>
      </c>
      <c r="Y20" s="178" t="n">
        <v>8</v>
      </c>
      <c r="Z20" s="178" t="n">
        <v>20</v>
      </c>
      <c r="AA20" s="178" t="n">
        <v>2</v>
      </c>
      <c r="AB20" s="178" t="n">
        <v>1</v>
      </c>
      <c r="AC20" s="178" t="n">
        <v>0</v>
      </c>
      <c r="AD20" s="178" t="n">
        <v>4</v>
      </c>
      <c r="AE20" s="178" t="n">
        <v>50</v>
      </c>
      <c r="AF20" s="179" t="n">
        <v>0</v>
      </c>
      <c r="AG20" s="173" t="s">
        <v>25</v>
      </c>
      <c r="AH20" s="1"/>
      <c r="AI20" s="1"/>
      <c r="AJ20" s="1"/>
      <c r="AK20" s="1"/>
      <c r="AL20" s="1"/>
      <c r="AM20" s="1"/>
      <c r="AN20" s="1"/>
      <c r="AO20" s="1"/>
    </row>
    <row r="21" customFormat="false" ht="19.5" hidden="false" customHeight="true" outlineLevel="0" collapsed="false">
      <c r="A21" s="173" t="s">
        <v>303</v>
      </c>
      <c r="B21" s="177" t="n">
        <v>926</v>
      </c>
      <c r="C21" s="177" t="n">
        <v>18</v>
      </c>
      <c r="D21" s="178" t="n">
        <v>2</v>
      </c>
      <c r="E21" s="178" t="n">
        <v>0</v>
      </c>
      <c r="F21" s="178" t="n">
        <v>16</v>
      </c>
      <c r="G21" s="178" t="n">
        <v>222</v>
      </c>
      <c r="H21" s="178" t="n">
        <v>3</v>
      </c>
      <c r="I21" s="178" t="n">
        <v>24</v>
      </c>
      <c r="J21" s="178" t="n">
        <v>21</v>
      </c>
      <c r="K21" s="178" t="n">
        <v>215</v>
      </c>
      <c r="L21" s="178" t="n">
        <v>60</v>
      </c>
      <c r="M21" s="178" t="n">
        <v>3</v>
      </c>
      <c r="N21" s="178" t="n">
        <v>0</v>
      </c>
      <c r="O21" s="178" t="n">
        <v>68</v>
      </c>
      <c r="P21" s="178" t="n">
        <v>18</v>
      </c>
      <c r="Q21" s="178" t="n">
        <v>2</v>
      </c>
      <c r="R21" s="178" t="n">
        <v>56</v>
      </c>
      <c r="S21" s="178" t="n">
        <v>51</v>
      </c>
      <c r="T21" s="178" t="n">
        <v>78</v>
      </c>
      <c r="U21" s="178" t="n">
        <v>60</v>
      </c>
      <c r="V21" s="179" t="n">
        <v>9</v>
      </c>
      <c r="W21" s="178" t="n">
        <v>27</v>
      </c>
      <c r="X21" s="178" t="n">
        <v>314</v>
      </c>
      <c r="Y21" s="178" t="n">
        <v>165</v>
      </c>
      <c r="Z21" s="178" t="n">
        <v>165</v>
      </c>
      <c r="AA21" s="178" t="n">
        <v>49</v>
      </c>
      <c r="AB21" s="178" t="n">
        <v>2</v>
      </c>
      <c r="AC21" s="178" t="n">
        <v>1</v>
      </c>
      <c r="AD21" s="178" t="n">
        <v>8</v>
      </c>
      <c r="AE21" s="178" t="n">
        <v>190</v>
      </c>
      <c r="AF21" s="179" t="n">
        <v>5</v>
      </c>
      <c r="AG21" s="173" t="s">
        <v>304</v>
      </c>
      <c r="AH21" s="1"/>
      <c r="AI21" s="1"/>
      <c r="AJ21" s="1"/>
      <c r="AK21" s="1"/>
      <c r="AL21" s="1"/>
      <c r="AM21" s="1"/>
      <c r="AN21" s="1"/>
      <c r="AO21" s="1"/>
    </row>
    <row r="22" customFormat="false" ht="19.5" hidden="false" customHeight="true" outlineLevel="0" collapsed="false">
      <c r="A22" s="173" t="s">
        <v>24</v>
      </c>
      <c r="B22" s="177" t="n">
        <v>261</v>
      </c>
      <c r="C22" s="177" t="n">
        <v>9</v>
      </c>
      <c r="D22" s="178" t="n">
        <v>2</v>
      </c>
      <c r="E22" s="178" t="n">
        <v>0</v>
      </c>
      <c r="F22" s="178" t="n">
        <v>7</v>
      </c>
      <c r="G22" s="178" t="n">
        <v>92</v>
      </c>
      <c r="H22" s="178" t="n">
        <v>1</v>
      </c>
      <c r="I22" s="178" t="n">
        <v>6</v>
      </c>
      <c r="J22" s="178" t="n">
        <v>9</v>
      </c>
      <c r="K22" s="178" t="n">
        <v>49</v>
      </c>
      <c r="L22" s="178" t="n">
        <v>0</v>
      </c>
      <c r="M22" s="178" t="n">
        <v>0</v>
      </c>
      <c r="N22" s="178" t="n">
        <v>0</v>
      </c>
      <c r="O22" s="178" t="n">
        <v>9</v>
      </c>
      <c r="P22" s="178" t="n">
        <v>1</v>
      </c>
      <c r="Q22" s="178" t="n">
        <v>0</v>
      </c>
      <c r="R22" s="178" t="n">
        <v>3</v>
      </c>
      <c r="S22" s="178" t="n">
        <v>17</v>
      </c>
      <c r="T22" s="178" t="n">
        <v>12</v>
      </c>
      <c r="U22" s="178" t="n">
        <v>43</v>
      </c>
      <c r="V22" s="179" t="n">
        <v>1</v>
      </c>
      <c r="W22" s="178" t="n">
        <v>2</v>
      </c>
      <c r="X22" s="178" t="n">
        <v>34</v>
      </c>
      <c r="Y22" s="178" t="n">
        <v>43</v>
      </c>
      <c r="Z22" s="178" t="n">
        <v>42</v>
      </c>
      <c r="AA22" s="178" t="n">
        <v>33</v>
      </c>
      <c r="AB22" s="178" t="n">
        <v>1</v>
      </c>
      <c r="AC22" s="178" t="n">
        <v>1</v>
      </c>
      <c r="AD22" s="178" t="n">
        <v>6</v>
      </c>
      <c r="AE22" s="178" t="n">
        <v>96</v>
      </c>
      <c r="AF22" s="179" t="n">
        <v>3</v>
      </c>
      <c r="AG22" s="173" t="s">
        <v>24</v>
      </c>
      <c r="AH22" s="1"/>
      <c r="AI22" s="1"/>
      <c r="AJ22" s="1"/>
      <c r="AK22" s="1"/>
      <c r="AL22" s="1"/>
      <c r="AM22" s="1"/>
      <c r="AN22" s="1"/>
      <c r="AO22" s="1"/>
    </row>
    <row r="23" customFormat="false" ht="19.5" hidden="false" customHeight="true" outlineLevel="0" collapsed="false">
      <c r="A23" s="173" t="s">
        <v>25</v>
      </c>
      <c r="B23" s="177" t="n">
        <v>665</v>
      </c>
      <c r="C23" s="177" t="n">
        <v>9</v>
      </c>
      <c r="D23" s="178" t="n">
        <v>0</v>
      </c>
      <c r="E23" s="178" t="n">
        <v>0</v>
      </c>
      <c r="F23" s="178" t="n">
        <v>9</v>
      </c>
      <c r="G23" s="178" t="n">
        <v>130</v>
      </c>
      <c r="H23" s="178" t="n">
        <v>2</v>
      </c>
      <c r="I23" s="178" t="n">
        <v>18</v>
      </c>
      <c r="J23" s="178" t="n">
        <v>12</v>
      </c>
      <c r="K23" s="178" t="n">
        <v>166</v>
      </c>
      <c r="L23" s="178" t="n">
        <v>60</v>
      </c>
      <c r="M23" s="178" t="n">
        <v>3</v>
      </c>
      <c r="N23" s="178" t="n">
        <v>0</v>
      </c>
      <c r="O23" s="178" t="n">
        <v>59</v>
      </c>
      <c r="P23" s="178" t="n">
        <v>17</v>
      </c>
      <c r="Q23" s="178" t="n">
        <v>2</v>
      </c>
      <c r="R23" s="178" t="n">
        <v>53</v>
      </c>
      <c r="S23" s="178" t="n">
        <v>34</v>
      </c>
      <c r="T23" s="178" t="n">
        <v>66</v>
      </c>
      <c r="U23" s="178" t="n">
        <v>17</v>
      </c>
      <c r="V23" s="179" t="n">
        <v>8</v>
      </c>
      <c r="W23" s="178" t="n">
        <v>25</v>
      </c>
      <c r="X23" s="178" t="n">
        <v>280</v>
      </c>
      <c r="Y23" s="178" t="n">
        <v>122</v>
      </c>
      <c r="Z23" s="178" t="n">
        <v>123</v>
      </c>
      <c r="AA23" s="178" t="n">
        <v>16</v>
      </c>
      <c r="AB23" s="178" t="n">
        <v>1</v>
      </c>
      <c r="AC23" s="178" t="n">
        <v>0</v>
      </c>
      <c r="AD23" s="178" t="n">
        <v>2</v>
      </c>
      <c r="AE23" s="178" t="n">
        <v>94</v>
      </c>
      <c r="AF23" s="179" t="n">
        <v>2</v>
      </c>
      <c r="AG23" s="173" t="s">
        <v>25</v>
      </c>
      <c r="AH23" s="1"/>
      <c r="AI23" s="1"/>
      <c r="AJ23" s="1"/>
      <c r="AK23" s="1"/>
      <c r="AL23" s="1"/>
      <c r="AM23" s="1"/>
      <c r="AN23" s="1"/>
      <c r="AO23" s="1"/>
    </row>
    <row r="24" customFormat="false" ht="19.5" hidden="false" customHeight="true" outlineLevel="0" collapsed="false">
      <c r="A24" s="173" t="s">
        <v>305</v>
      </c>
      <c r="B24" s="177" t="n">
        <v>79</v>
      </c>
      <c r="C24" s="177" t="n">
        <v>0</v>
      </c>
      <c r="D24" s="178" t="n">
        <v>7</v>
      </c>
      <c r="E24" s="178" t="n">
        <v>0</v>
      </c>
      <c r="F24" s="178" t="n">
        <v>2</v>
      </c>
      <c r="G24" s="178" t="n">
        <v>22</v>
      </c>
      <c r="H24" s="178" t="n">
        <v>0</v>
      </c>
      <c r="I24" s="178" t="n">
        <v>1</v>
      </c>
      <c r="J24" s="178" t="n">
        <v>14</v>
      </c>
      <c r="K24" s="178" t="n">
        <v>8</v>
      </c>
      <c r="L24" s="178" t="n">
        <v>0</v>
      </c>
      <c r="M24" s="178" t="n">
        <v>0</v>
      </c>
      <c r="N24" s="178" t="n">
        <v>0</v>
      </c>
      <c r="O24" s="178" t="n">
        <v>12</v>
      </c>
      <c r="P24" s="178" t="n">
        <v>1</v>
      </c>
      <c r="Q24" s="178" t="n">
        <v>0</v>
      </c>
      <c r="R24" s="178" t="n">
        <v>0</v>
      </c>
      <c r="S24" s="178" t="n">
        <v>0</v>
      </c>
      <c r="T24" s="178" t="n">
        <v>6</v>
      </c>
      <c r="U24" s="178" t="n">
        <v>6</v>
      </c>
      <c r="V24" s="179" t="n">
        <v>0</v>
      </c>
      <c r="W24" s="178" t="n">
        <v>1</v>
      </c>
      <c r="X24" s="178" t="n">
        <v>3</v>
      </c>
      <c r="Y24" s="178" t="n">
        <v>5</v>
      </c>
      <c r="Z24" s="178" t="n">
        <v>18</v>
      </c>
      <c r="AA24" s="178" t="n">
        <v>7</v>
      </c>
      <c r="AB24" s="178" t="n">
        <v>0</v>
      </c>
      <c r="AC24" s="178" t="n">
        <v>7</v>
      </c>
      <c r="AD24" s="178" t="n">
        <v>12</v>
      </c>
      <c r="AE24" s="178" t="n">
        <v>26</v>
      </c>
      <c r="AF24" s="179" t="n">
        <v>0</v>
      </c>
      <c r="AG24" s="173" t="s">
        <v>306</v>
      </c>
      <c r="AH24" s="1"/>
      <c r="AI24" s="1"/>
      <c r="AJ24" s="1"/>
      <c r="AK24" s="1"/>
      <c r="AL24" s="1"/>
      <c r="AM24" s="1"/>
      <c r="AN24" s="1"/>
      <c r="AO24" s="1"/>
    </row>
    <row r="25" customFormat="false" ht="19.5" hidden="false" customHeight="true" outlineLevel="0" collapsed="false">
      <c r="A25" s="173" t="s">
        <v>24</v>
      </c>
      <c r="B25" s="177" t="n">
        <v>59</v>
      </c>
      <c r="C25" s="177" t="n">
        <v>0</v>
      </c>
      <c r="D25" s="178" t="n">
        <v>7</v>
      </c>
      <c r="E25" s="178" t="n">
        <v>0</v>
      </c>
      <c r="F25" s="178" t="n">
        <v>2</v>
      </c>
      <c r="G25" s="178" t="n">
        <v>20</v>
      </c>
      <c r="H25" s="178" t="n">
        <v>0</v>
      </c>
      <c r="I25" s="178" t="n">
        <v>1</v>
      </c>
      <c r="J25" s="178" t="n">
        <v>13</v>
      </c>
      <c r="K25" s="178" t="n">
        <v>5</v>
      </c>
      <c r="L25" s="178" t="n">
        <v>0</v>
      </c>
      <c r="M25" s="178" t="n">
        <v>0</v>
      </c>
      <c r="N25" s="178" t="n">
        <v>0</v>
      </c>
      <c r="O25" s="178" t="n">
        <v>6</v>
      </c>
      <c r="P25" s="178" t="n">
        <v>1</v>
      </c>
      <c r="Q25" s="178" t="n">
        <v>0</v>
      </c>
      <c r="R25" s="178" t="n">
        <v>0</v>
      </c>
      <c r="S25" s="178" t="n">
        <v>0</v>
      </c>
      <c r="T25" s="178" t="n">
        <v>0</v>
      </c>
      <c r="U25" s="178" t="n">
        <v>4</v>
      </c>
      <c r="V25" s="179" t="n">
        <v>0</v>
      </c>
      <c r="W25" s="178" t="n">
        <v>1</v>
      </c>
      <c r="X25" s="178" t="n">
        <v>2</v>
      </c>
      <c r="Y25" s="178" t="n">
        <v>2</v>
      </c>
      <c r="Z25" s="178" t="n">
        <v>8</v>
      </c>
      <c r="AA25" s="178" t="n">
        <v>4</v>
      </c>
      <c r="AB25" s="178" t="n">
        <v>0</v>
      </c>
      <c r="AC25" s="178" t="n">
        <v>7</v>
      </c>
      <c r="AD25" s="178" t="n">
        <v>12</v>
      </c>
      <c r="AE25" s="178" t="n">
        <v>23</v>
      </c>
      <c r="AF25" s="179" t="n">
        <v>0</v>
      </c>
      <c r="AG25" s="173" t="s">
        <v>24</v>
      </c>
      <c r="AH25" s="1"/>
      <c r="AI25" s="1"/>
      <c r="AJ25" s="1"/>
      <c r="AK25" s="1"/>
      <c r="AL25" s="1"/>
      <c r="AM25" s="1"/>
      <c r="AN25" s="1"/>
      <c r="AO25" s="1"/>
    </row>
    <row r="26" customFormat="false" ht="19.5" hidden="false" customHeight="true" outlineLevel="0" collapsed="false">
      <c r="A26" s="173" t="s">
        <v>25</v>
      </c>
      <c r="B26" s="177" t="n">
        <v>20</v>
      </c>
      <c r="C26" s="177" t="n">
        <v>0</v>
      </c>
      <c r="D26" s="178" t="n">
        <v>0</v>
      </c>
      <c r="E26" s="178" t="n">
        <v>0</v>
      </c>
      <c r="F26" s="178" t="n">
        <v>0</v>
      </c>
      <c r="G26" s="178" t="n">
        <v>2</v>
      </c>
      <c r="H26" s="178" t="n">
        <v>0</v>
      </c>
      <c r="I26" s="178" t="n">
        <v>0</v>
      </c>
      <c r="J26" s="178" t="n">
        <v>1</v>
      </c>
      <c r="K26" s="178" t="n">
        <v>3</v>
      </c>
      <c r="L26" s="178" t="n">
        <v>0</v>
      </c>
      <c r="M26" s="178" t="n">
        <v>0</v>
      </c>
      <c r="N26" s="178" t="n">
        <v>0</v>
      </c>
      <c r="O26" s="178" t="n">
        <v>6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6</v>
      </c>
      <c r="U26" s="178" t="n">
        <v>2</v>
      </c>
      <c r="V26" s="179" t="n">
        <v>0</v>
      </c>
      <c r="W26" s="178" t="n">
        <v>0</v>
      </c>
      <c r="X26" s="178" t="n">
        <v>1</v>
      </c>
      <c r="Y26" s="178" t="n">
        <v>3</v>
      </c>
      <c r="Z26" s="178" t="n">
        <v>10</v>
      </c>
      <c r="AA26" s="178" t="n">
        <v>3</v>
      </c>
      <c r="AB26" s="178" t="n">
        <v>0</v>
      </c>
      <c r="AC26" s="178" t="n">
        <v>0</v>
      </c>
      <c r="AD26" s="178" t="n">
        <v>0</v>
      </c>
      <c r="AE26" s="178" t="n">
        <v>3</v>
      </c>
      <c r="AF26" s="179" t="n">
        <v>0</v>
      </c>
      <c r="AG26" s="173" t="s">
        <v>25</v>
      </c>
      <c r="AH26" s="1"/>
      <c r="AI26" s="1"/>
      <c r="AJ26" s="1"/>
      <c r="AK26" s="1"/>
      <c r="AL26" s="1"/>
      <c r="AM26" s="1"/>
      <c r="AN26" s="1"/>
      <c r="AO26" s="1"/>
    </row>
    <row r="27" customFormat="false" ht="19.5" hidden="false" customHeight="true" outlineLevel="0" collapsed="false">
      <c r="A27" s="173" t="s">
        <v>307</v>
      </c>
      <c r="B27" s="177" t="n">
        <v>280</v>
      </c>
      <c r="C27" s="177" t="n">
        <v>0</v>
      </c>
      <c r="D27" s="178" t="n">
        <v>2</v>
      </c>
      <c r="E27" s="178" t="n">
        <v>0</v>
      </c>
      <c r="F27" s="178" t="n">
        <v>3</v>
      </c>
      <c r="G27" s="178" t="n">
        <v>54</v>
      </c>
      <c r="H27" s="178" t="n">
        <v>0</v>
      </c>
      <c r="I27" s="178" t="n">
        <v>3</v>
      </c>
      <c r="J27" s="178" t="n">
        <v>3</v>
      </c>
      <c r="K27" s="178" t="n">
        <v>19</v>
      </c>
      <c r="L27" s="178" t="n">
        <v>5</v>
      </c>
      <c r="M27" s="178" t="n">
        <v>0</v>
      </c>
      <c r="N27" s="178" t="n">
        <v>1</v>
      </c>
      <c r="O27" s="178" t="n">
        <v>132</v>
      </c>
      <c r="P27" s="178" t="n">
        <v>5</v>
      </c>
      <c r="Q27" s="178" t="n">
        <v>0</v>
      </c>
      <c r="R27" s="178" t="n">
        <v>23</v>
      </c>
      <c r="S27" s="178" t="n">
        <v>6</v>
      </c>
      <c r="T27" s="178" t="n">
        <v>12</v>
      </c>
      <c r="U27" s="178" t="n">
        <v>10</v>
      </c>
      <c r="V27" s="179" t="n">
        <v>2</v>
      </c>
      <c r="W27" s="178" t="n">
        <v>4</v>
      </c>
      <c r="X27" s="178" t="n">
        <v>20</v>
      </c>
      <c r="Y27" s="178" t="n">
        <v>28</v>
      </c>
      <c r="Z27" s="178" t="n">
        <v>165</v>
      </c>
      <c r="AA27" s="178" t="n">
        <v>5</v>
      </c>
      <c r="AB27" s="178" t="n">
        <v>0</v>
      </c>
      <c r="AC27" s="178" t="n">
        <v>0</v>
      </c>
      <c r="AD27" s="178" t="n">
        <v>0</v>
      </c>
      <c r="AE27" s="178" t="n">
        <v>54</v>
      </c>
      <c r="AF27" s="179" t="n">
        <v>4</v>
      </c>
      <c r="AG27" s="173" t="s">
        <v>308</v>
      </c>
      <c r="AH27" s="1"/>
      <c r="AI27" s="1"/>
      <c r="AJ27" s="1"/>
      <c r="AK27" s="1"/>
      <c r="AL27" s="1"/>
      <c r="AM27" s="1"/>
      <c r="AN27" s="1"/>
      <c r="AO27" s="1"/>
    </row>
    <row r="28" customFormat="false" ht="19.5" hidden="false" customHeight="true" outlineLevel="0" collapsed="false">
      <c r="A28" s="173" t="s">
        <v>24</v>
      </c>
      <c r="B28" s="177" t="n">
        <v>107</v>
      </c>
      <c r="C28" s="177" t="n">
        <v>0</v>
      </c>
      <c r="D28" s="178" t="n">
        <v>2</v>
      </c>
      <c r="E28" s="178" t="n">
        <v>0</v>
      </c>
      <c r="F28" s="178" t="n">
        <v>3</v>
      </c>
      <c r="G28" s="178" t="n">
        <v>14</v>
      </c>
      <c r="H28" s="178" t="n">
        <v>0</v>
      </c>
      <c r="I28" s="178" t="n">
        <v>0</v>
      </c>
      <c r="J28" s="178" t="n">
        <v>0</v>
      </c>
      <c r="K28" s="178" t="n">
        <v>3</v>
      </c>
      <c r="L28" s="178" t="n">
        <v>0</v>
      </c>
      <c r="M28" s="178" t="n">
        <v>0</v>
      </c>
      <c r="N28" s="178" t="n">
        <v>0</v>
      </c>
      <c r="O28" s="178" t="n">
        <v>74</v>
      </c>
      <c r="P28" s="178" t="n">
        <v>1</v>
      </c>
      <c r="Q28" s="178" t="n">
        <v>0</v>
      </c>
      <c r="R28" s="178" t="n">
        <v>0</v>
      </c>
      <c r="S28" s="178" t="n">
        <v>1</v>
      </c>
      <c r="T28" s="178" t="n">
        <v>2</v>
      </c>
      <c r="U28" s="178" t="n">
        <v>6</v>
      </c>
      <c r="V28" s="179" t="n">
        <v>1</v>
      </c>
      <c r="W28" s="178" t="n">
        <v>0</v>
      </c>
      <c r="X28" s="178" t="n">
        <v>2</v>
      </c>
      <c r="Y28" s="178" t="n">
        <v>5</v>
      </c>
      <c r="Z28" s="178" t="n">
        <v>78</v>
      </c>
      <c r="AA28" s="178" t="n">
        <v>2</v>
      </c>
      <c r="AB28" s="178" t="n">
        <v>0</v>
      </c>
      <c r="AC28" s="178" t="n">
        <v>0</v>
      </c>
      <c r="AD28" s="178" t="n">
        <v>0</v>
      </c>
      <c r="AE28" s="178" t="n">
        <v>17</v>
      </c>
      <c r="AF28" s="179" t="n">
        <v>3</v>
      </c>
      <c r="AG28" s="173" t="s">
        <v>24</v>
      </c>
      <c r="AH28" s="1"/>
      <c r="AI28" s="1"/>
      <c r="AJ28" s="1"/>
      <c r="AK28" s="1"/>
      <c r="AL28" s="1"/>
      <c r="AM28" s="1"/>
      <c r="AN28" s="1"/>
      <c r="AO28" s="1"/>
    </row>
    <row r="29" customFormat="false" ht="19.5" hidden="false" customHeight="true" outlineLevel="0" collapsed="false">
      <c r="A29" s="173" t="s">
        <v>25</v>
      </c>
      <c r="B29" s="177" t="n">
        <v>173</v>
      </c>
      <c r="C29" s="177" t="n">
        <v>0</v>
      </c>
      <c r="D29" s="178" t="n">
        <v>0</v>
      </c>
      <c r="E29" s="178" t="n">
        <v>0</v>
      </c>
      <c r="F29" s="178" t="n">
        <v>0</v>
      </c>
      <c r="G29" s="178" t="n">
        <v>40</v>
      </c>
      <c r="H29" s="178" t="n">
        <v>0</v>
      </c>
      <c r="I29" s="178" t="n">
        <v>3</v>
      </c>
      <c r="J29" s="178" t="n">
        <v>3</v>
      </c>
      <c r="K29" s="178" t="n">
        <v>16</v>
      </c>
      <c r="L29" s="178" t="n">
        <v>5</v>
      </c>
      <c r="M29" s="178" t="n">
        <v>0</v>
      </c>
      <c r="N29" s="178" t="n">
        <v>1</v>
      </c>
      <c r="O29" s="178" t="n">
        <v>58</v>
      </c>
      <c r="P29" s="178" t="n">
        <v>4</v>
      </c>
      <c r="Q29" s="178" t="n">
        <v>0</v>
      </c>
      <c r="R29" s="178" t="n">
        <v>23</v>
      </c>
      <c r="S29" s="178" t="n">
        <v>5</v>
      </c>
      <c r="T29" s="178" t="n">
        <v>10</v>
      </c>
      <c r="U29" s="178" t="n">
        <v>4</v>
      </c>
      <c r="V29" s="179" t="n">
        <v>1</v>
      </c>
      <c r="W29" s="178" t="n">
        <v>4</v>
      </c>
      <c r="X29" s="178" t="n">
        <v>18</v>
      </c>
      <c r="Y29" s="178" t="n">
        <v>23</v>
      </c>
      <c r="Z29" s="178" t="n">
        <v>87</v>
      </c>
      <c r="AA29" s="178" t="n">
        <v>3</v>
      </c>
      <c r="AB29" s="178" t="n">
        <v>0</v>
      </c>
      <c r="AC29" s="178" t="n">
        <v>0</v>
      </c>
      <c r="AD29" s="178" t="n">
        <v>0</v>
      </c>
      <c r="AE29" s="178" t="n">
        <v>37</v>
      </c>
      <c r="AF29" s="179" t="n">
        <v>1</v>
      </c>
      <c r="AG29" s="173" t="s">
        <v>25</v>
      </c>
      <c r="AH29" s="1"/>
      <c r="AI29" s="1"/>
      <c r="AJ29" s="1"/>
      <c r="AK29" s="1"/>
      <c r="AL29" s="1"/>
      <c r="AM29" s="1"/>
      <c r="AN29" s="1"/>
      <c r="AO29" s="1"/>
    </row>
    <row r="30" customFormat="false" ht="19.5" hidden="false" customHeight="true" outlineLevel="0" collapsed="false">
      <c r="A30" s="173" t="s">
        <v>309</v>
      </c>
      <c r="B30" s="177" t="n">
        <v>12</v>
      </c>
      <c r="C30" s="177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1</v>
      </c>
      <c r="P30" s="178" t="n">
        <v>1</v>
      </c>
      <c r="Q30" s="178" t="n">
        <v>0</v>
      </c>
      <c r="R30" s="178" t="n">
        <v>10</v>
      </c>
      <c r="S30" s="178" t="n">
        <v>0</v>
      </c>
      <c r="T30" s="178" t="n">
        <v>0</v>
      </c>
      <c r="U30" s="178" t="n">
        <v>0</v>
      </c>
      <c r="V30" s="179" t="n">
        <v>0</v>
      </c>
      <c r="W30" s="177" t="n">
        <v>9</v>
      </c>
      <c r="X30" s="178" t="n">
        <v>1</v>
      </c>
      <c r="Y30" s="178" t="n">
        <v>0</v>
      </c>
      <c r="Z30" s="178" t="n">
        <v>2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9" t="n">
        <v>0</v>
      </c>
      <c r="AG30" s="173" t="s">
        <v>310</v>
      </c>
      <c r="AH30" s="1"/>
      <c r="AI30" s="1"/>
      <c r="AJ30" s="1"/>
      <c r="AK30" s="1"/>
      <c r="AL30" s="1"/>
      <c r="AM30" s="1"/>
      <c r="AN30" s="1"/>
      <c r="AO30" s="1"/>
    </row>
    <row r="31" customFormat="false" ht="19.5" hidden="false" customHeight="true" outlineLevel="0" collapsed="false">
      <c r="A31" s="173" t="s">
        <v>24</v>
      </c>
      <c r="B31" s="177" t="n">
        <v>0</v>
      </c>
      <c r="C31" s="177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9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9" t="n">
        <v>0</v>
      </c>
      <c r="AG31" s="173" t="s">
        <v>24</v>
      </c>
      <c r="AH31" s="1"/>
      <c r="AI31" s="1"/>
      <c r="AJ31" s="1"/>
      <c r="AK31" s="1"/>
      <c r="AL31" s="1"/>
      <c r="AM31" s="1"/>
      <c r="AN31" s="1"/>
      <c r="AO31" s="1"/>
    </row>
    <row r="32" customFormat="false" ht="19.5" hidden="false" customHeight="true" outlineLevel="0" collapsed="false">
      <c r="A32" s="173" t="s">
        <v>25</v>
      </c>
      <c r="B32" s="177" t="n">
        <v>12</v>
      </c>
      <c r="C32" s="177" t="n">
        <v>0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1</v>
      </c>
      <c r="P32" s="178" t="n">
        <v>1</v>
      </c>
      <c r="Q32" s="178" t="n">
        <v>0</v>
      </c>
      <c r="R32" s="178" t="n">
        <v>10</v>
      </c>
      <c r="S32" s="178" t="n">
        <v>0</v>
      </c>
      <c r="T32" s="178" t="n">
        <v>0</v>
      </c>
      <c r="U32" s="178" t="n">
        <v>0</v>
      </c>
      <c r="V32" s="179" t="n">
        <v>0</v>
      </c>
      <c r="W32" s="178" t="n">
        <v>9</v>
      </c>
      <c r="X32" s="178" t="n">
        <v>1</v>
      </c>
      <c r="Y32" s="178" t="n">
        <v>0</v>
      </c>
      <c r="Z32" s="178" t="n">
        <v>2</v>
      </c>
      <c r="AA32" s="178" t="n">
        <v>0</v>
      </c>
      <c r="AB32" s="178" t="n">
        <v>0</v>
      </c>
      <c r="AC32" s="178" t="n">
        <v>0</v>
      </c>
      <c r="AD32" s="178" t="n">
        <v>0</v>
      </c>
      <c r="AE32" s="178" t="n">
        <v>0</v>
      </c>
      <c r="AF32" s="179" t="n">
        <v>0</v>
      </c>
      <c r="AG32" s="173" t="s">
        <v>25</v>
      </c>
      <c r="AH32" s="1"/>
      <c r="AI32" s="1"/>
      <c r="AJ32" s="1"/>
      <c r="AK32" s="1"/>
      <c r="AL32" s="1"/>
      <c r="AM32" s="1"/>
      <c r="AN32" s="1"/>
      <c r="AO32" s="1"/>
    </row>
    <row r="33" customFormat="false" ht="19.5" hidden="false" customHeight="true" outlineLevel="0" collapsed="false">
      <c r="A33" s="173" t="s">
        <v>311</v>
      </c>
      <c r="B33" s="177" t="n">
        <v>67</v>
      </c>
      <c r="C33" s="177" t="n">
        <v>0</v>
      </c>
      <c r="D33" s="178" t="n">
        <v>0</v>
      </c>
      <c r="E33" s="178" t="n">
        <v>0</v>
      </c>
      <c r="F33" s="178" t="n">
        <v>0</v>
      </c>
      <c r="G33" s="178" t="n">
        <v>3</v>
      </c>
      <c r="H33" s="178" t="n">
        <v>1</v>
      </c>
      <c r="I33" s="178" t="n">
        <v>0</v>
      </c>
      <c r="J33" s="178" t="n">
        <v>0</v>
      </c>
      <c r="K33" s="178" t="n">
        <v>3</v>
      </c>
      <c r="L33" s="178" t="n">
        <v>0</v>
      </c>
      <c r="M33" s="178" t="n">
        <v>1</v>
      </c>
      <c r="N33" s="178" t="n">
        <v>0</v>
      </c>
      <c r="O33" s="178" t="n">
        <v>6</v>
      </c>
      <c r="P33" s="178" t="n">
        <v>15</v>
      </c>
      <c r="Q33" s="178" t="n">
        <v>0</v>
      </c>
      <c r="R33" s="178" t="n">
        <v>33</v>
      </c>
      <c r="S33" s="178" t="n">
        <v>3</v>
      </c>
      <c r="T33" s="178" t="n">
        <v>2</v>
      </c>
      <c r="U33" s="178" t="n">
        <v>0</v>
      </c>
      <c r="V33" s="179" t="n">
        <v>0</v>
      </c>
      <c r="W33" s="177" t="n">
        <v>19</v>
      </c>
      <c r="X33" s="178" t="n">
        <v>1</v>
      </c>
      <c r="Y33" s="178" t="n">
        <v>4</v>
      </c>
      <c r="Z33" s="178" t="n">
        <v>38</v>
      </c>
      <c r="AA33" s="178" t="n">
        <v>1</v>
      </c>
      <c r="AB33" s="178" t="n">
        <v>0</v>
      </c>
      <c r="AC33" s="178" t="n">
        <v>0</v>
      </c>
      <c r="AD33" s="178" t="n">
        <v>0</v>
      </c>
      <c r="AE33" s="178" t="n">
        <v>4</v>
      </c>
      <c r="AF33" s="179" t="n">
        <v>0</v>
      </c>
      <c r="AG33" s="173" t="s">
        <v>311</v>
      </c>
      <c r="AH33" s="1"/>
      <c r="AI33" s="1"/>
      <c r="AJ33" s="1"/>
      <c r="AK33" s="1"/>
      <c r="AL33" s="1"/>
      <c r="AM33" s="1"/>
      <c r="AN33" s="1"/>
      <c r="AO33" s="1"/>
    </row>
    <row r="34" customFormat="false" ht="19.5" hidden="false" customHeight="true" outlineLevel="0" collapsed="false">
      <c r="A34" s="173" t="s">
        <v>24</v>
      </c>
      <c r="B34" s="177" t="n">
        <v>6</v>
      </c>
      <c r="C34" s="177" t="n">
        <v>0</v>
      </c>
      <c r="D34" s="178" t="n">
        <v>0</v>
      </c>
      <c r="E34" s="178" t="n">
        <v>0</v>
      </c>
      <c r="F34" s="178" t="n">
        <v>0</v>
      </c>
      <c r="G34" s="178" t="n">
        <v>1</v>
      </c>
      <c r="H34" s="178" t="n">
        <v>1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1</v>
      </c>
      <c r="Q34" s="178" t="n">
        <v>0</v>
      </c>
      <c r="R34" s="178" t="n">
        <v>2</v>
      </c>
      <c r="S34" s="178" t="n">
        <v>0</v>
      </c>
      <c r="T34" s="178" t="n">
        <v>1</v>
      </c>
      <c r="U34" s="178" t="n">
        <v>0</v>
      </c>
      <c r="V34" s="179" t="n">
        <v>0</v>
      </c>
      <c r="W34" s="178" t="n">
        <v>0</v>
      </c>
      <c r="X34" s="178" t="n">
        <v>0</v>
      </c>
      <c r="Y34" s="178" t="n">
        <v>0</v>
      </c>
      <c r="Z34" s="178" t="n">
        <v>3</v>
      </c>
      <c r="AA34" s="178" t="n">
        <v>1</v>
      </c>
      <c r="AB34" s="178" t="n">
        <v>0</v>
      </c>
      <c r="AC34" s="178" t="n">
        <v>0</v>
      </c>
      <c r="AD34" s="178" t="n">
        <v>0</v>
      </c>
      <c r="AE34" s="178" t="n">
        <v>2</v>
      </c>
      <c r="AF34" s="179" t="n">
        <v>0</v>
      </c>
      <c r="AG34" s="173" t="s">
        <v>24</v>
      </c>
      <c r="AH34" s="1"/>
      <c r="AI34" s="1"/>
      <c r="AJ34" s="1"/>
      <c r="AK34" s="1"/>
      <c r="AL34" s="1"/>
      <c r="AM34" s="1"/>
      <c r="AN34" s="1"/>
      <c r="AO34" s="1"/>
    </row>
    <row r="35" customFormat="false" ht="19.5" hidden="false" customHeight="true" outlineLevel="0" collapsed="false">
      <c r="A35" s="173" t="s">
        <v>25</v>
      </c>
      <c r="B35" s="177" t="n">
        <v>61</v>
      </c>
      <c r="C35" s="177" t="n">
        <v>0</v>
      </c>
      <c r="D35" s="178" t="n">
        <v>0</v>
      </c>
      <c r="E35" s="178" t="n">
        <v>0</v>
      </c>
      <c r="F35" s="178" t="n">
        <v>0</v>
      </c>
      <c r="G35" s="178" t="n">
        <v>2</v>
      </c>
      <c r="H35" s="178" t="n">
        <v>0</v>
      </c>
      <c r="I35" s="178" t="n">
        <v>0</v>
      </c>
      <c r="J35" s="178" t="n">
        <v>0</v>
      </c>
      <c r="K35" s="178" t="n">
        <v>3</v>
      </c>
      <c r="L35" s="178" t="n">
        <v>0</v>
      </c>
      <c r="M35" s="178" t="n">
        <v>1</v>
      </c>
      <c r="N35" s="178" t="n">
        <v>0</v>
      </c>
      <c r="O35" s="178" t="n">
        <v>6</v>
      </c>
      <c r="P35" s="178" t="n">
        <v>14</v>
      </c>
      <c r="Q35" s="178" t="n">
        <v>0</v>
      </c>
      <c r="R35" s="178" t="n">
        <v>31</v>
      </c>
      <c r="S35" s="178" t="n">
        <v>3</v>
      </c>
      <c r="T35" s="178" t="n">
        <v>1</v>
      </c>
      <c r="U35" s="178" t="n">
        <v>0</v>
      </c>
      <c r="V35" s="179" t="n">
        <v>0</v>
      </c>
      <c r="W35" s="178" t="n">
        <v>19</v>
      </c>
      <c r="X35" s="178" t="n">
        <v>1</v>
      </c>
      <c r="Y35" s="178" t="n">
        <v>4</v>
      </c>
      <c r="Z35" s="178" t="n">
        <v>35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2</v>
      </c>
      <c r="AF35" s="179" t="n">
        <v>0</v>
      </c>
      <c r="AG35" s="173" t="s">
        <v>25</v>
      </c>
      <c r="AH35" s="1"/>
      <c r="AI35" s="1"/>
      <c r="AJ35" s="1"/>
      <c r="AK35" s="1"/>
      <c r="AL35" s="1"/>
      <c r="AM35" s="1"/>
      <c r="AN35" s="1"/>
      <c r="AO35" s="1"/>
    </row>
    <row r="36" customFormat="false" ht="19.5" hidden="false" customHeight="true" outlineLevel="0" collapsed="false">
      <c r="A36" s="173" t="s">
        <v>208</v>
      </c>
      <c r="B36" s="177" t="n">
        <v>129</v>
      </c>
      <c r="C36" s="177" t="n">
        <v>1</v>
      </c>
      <c r="D36" s="178" t="n">
        <v>0</v>
      </c>
      <c r="E36" s="178" t="n">
        <v>0</v>
      </c>
      <c r="F36" s="178" t="n">
        <v>1</v>
      </c>
      <c r="G36" s="178" t="n">
        <v>10</v>
      </c>
      <c r="H36" s="178" t="n">
        <v>0</v>
      </c>
      <c r="I36" s="178" t="n">
        <v>0</v>
      </c>
      <c r="J36" s="178" t="n">
        <v>1</v>
      </c>
      <c r="K36" s="178" t="n">
        <v>14</v>
      </c>
      <c r="L36" s="178" t="n">
        <v>1</v>
      </c>
      <c r="M36" s="178" t="n">
        <v>0</v>
      </c>
      <c r="N36" s="178" t="n">
        <v>0</v>
      </c>
      <c r="O36" s="178" t="n">
        <v>3</v>
      </c>
      <c r="P36" s="178" t="n">
        <v>0</v>
      </c>
      <c r="Q36" s="178" t="n">
        <v>1</v>
      </c>
      <c r="R36" s="178" t="n">
        <v>54</v>
      </c>
      <c r="S36" s="178" t="n">
        <v>1</v>
      </c>
      <c r="T36" s="178" t="n">
        <v>17</v>
      </c>
      <c r="U36" s="178" t="n">
        <v>25</v>
      </c>
      <c r="V36" s="179" t="n">
        <v>0</v>
      </c>
      <c r="W36" s="178" t="n">
        <v>9</v>
      </c>
      <c r="X36" s="178" t="n">
        <v>7</v>
      </c>
      <c r="Y36" s="178" t="n">
        <v>11</v>
      </c>
      <c r="Z36" s="178" t="n">
        <v>64</v>
      </c>
      <c r="AA36" s="178" t="n">
        <v>22</v>
      </c>
      <c r="AB36" s="178" t="n">
        <v>1</v>
      </c>
      <c r="AC36" s="178" t="n">
        <v>0</v>
      </c>
      <c r="AD36" s="178" t="n">
        <v>1</v>
      </c>
      <c r="AE36" s="178" t="n">
        <v>11</v>
      </c>
      <c r="AF36" s="179" t="n">
        <v>3</v>
      </c>
      <c r="AG36" s="173" t="s">
        <v>208</v>
      </c>
      <c r="AH36" s="1"/>
      <c r="AI36" s="1"/>
      <c r="AJ36" s="1"/>
      <c r="AK36" s="1"/>
      <c r="AL36" s="1"/>
      <c r="AM36" s="1"/>
      <c r="AN36" s="1"/>
      <c r="AO36" s="1"/>
    </row>
    <row r="37" customFormat="false" ht="19.5" hidden="false" customHeight="true" outlineLevel="0" collapsed="false">
      <c r="A37" s="173" t="s">
        <v>24</v>
      </c>
      <c r="B37" s="177" t="n">
        <v>53</v>
      </c>
      <c r="C37" s="177" t="n">
        <v>1</v>
      </c>
      <c r="D37" s="178" t="n">
        <v>0</v>
      </c>
      <c r="E37" s="178" t="n">
        <v>0</v>
      </c>
      <c r="F37" s="178" t="n">
        <v>1</v>
      </c>
      <c r="G37" s="178" t="n">
        <v>8</v>
      </c>
      <c r="H37" s="178" t="n">
        <v>0</v>
      </c>
      <c r="I37" s="178" t="n">
        <v>0</v>
      </c>
      <c r="J37" s="178" t="n">
        <v>0</v>
      </c>
      <c r="K37" s="178" t="n">
        <v>5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13</v>
      </c>
      <c r="S37" s="178" t="n">
        <v>0</v>
      </c>
      <c r="T37" s="178" t="n">
        <v>4</v>
      </c>
      <c r="U37" s="178" t="n">
        <v>21</v>
      </c>
      <c r="V37" s="179" t="n">
        <v>0</v>
      </c>
      <c r="W37" s="178" t="n">
        <v>3</v>
      </c>
      <c r="X37" s="178" t="n">
        <v>0</v>
      </c>
      <c r="Y37" s="178" t="n">
        <v>3</v>
      </c>
      <c r="Z37" s="178" t="n">
        <v>15</v>
      </c>
      <c r="AA37" s="178" t="n">
        <v>20</v>
      </c>
      <c r="AB37" s="178" t="n">
        <v>1</v>
      </c>
      <c r="AC37" s="178" t="n">
        <v>0</v>
      </c>
      <c r="AD37" s="178" t="n">
        <v>0</v>
      </c>
      <c r="AE37" s="178" t="n">
        <v>10</v>
      </c>
      <c r="AF37" s="179" t="n">
        <v>1</v>
      </c>
      <c r="AG37" s="173" t="s">
        <v>24</v>
      </c>
      <c r="AH37" s="1"/>
      <c r="AI37" s="1"/>
      <c r="AJ37" s="1"/>
      <c r="AK37" s="1"/>
      <c r="AL37" s="1"/>
      <c r="AM37" s="1"/>
      <c r="AN37" s="1"/>
      <c r="AO37" s="1"/>
    </row>
    <row r="38" customFormat="false" ht="19.5" hidden="false" customHeight="true" outlineLevel="0" collapsed="false">
      <c r="A38" s="173" t="s">
        <v>25</v>
      </c>
      <c r="B38" s="177" t="n">
        <v>76</v>
      </c>
      <c r="C38" s="177" t="n">
        <v>0</v>
      </c>
      <c r="D38" s="178" t="n">
        <v>0</v>
      </c>
      <c r="E38" s="178" t="n">
        <v>0</v>
      </c>
      <c r="F38" s="178" t="n">
        <v>0</v>
      </c>
      <c r="G38" s="178" t="n">
        <v>2</v>
      </c>
      <c r="H38" s="178" t="n">
        <v>0</v>
      </c>
      <c r="I38" s="178" t="n">
        <v>0</v>
      </c>
      <c r="J38" s="178" t="n">
        <v>1</v>
      </c>
      <c r="K38" s="178" t="n">
        <v>9</v>
      </c>
      <c r="L38" s="178" t="n">
        <v>1</v>
      </c>
      <c r="M38" s="178" t="n">
        <v>0</v>
      </c>
      <c r="N38" s="178" t="n">
        <v>0</v>
      </c>
      <c r="O38" s="178" t="n">
        <v>3</v>
      </c>
      <c r="P38" s="178" t="n">
        <v>0</v>
      </c>
      <c r="Q38" s="178" t="n">
        <v>1</v>
      </c>
      <c r="R38" s="178" t="n">
        <v>41</v>
      </c>
      <c r="S38" s="178" t="n">
        <v>1</v>
      </c>
      <c r="T38" s="178" t="n">
        <v>13</v>
      </c>
      <c r="U38" s="178" t="n">
        <v>4</v>
      </c>
      <c r="V38" s="179" t="n">
        <v>0</v>
      </c>
      <c r="W38" s="178" t="n">
        <v>6</v>
      </c>
      <c r="X38" s="178" t="n">
        <v>7</v>
      </c>
      <c r="Y38" s="178" t="n">
        <v>8</v>
      </c>
      <c r="Z38" s="178" t="n">
        <v>49</v>
      </c>
      <c r="AA38" s="178" t="n">
        <v>2</v>
      </c>
      <c r="AB38" s="178" t="n">
        <v>0</v>
      </c>
      <c r="AC38" s="178" t="n">
        <v>0</v>
      </c>
      <c r="AD38" s="178" t="n">
        <v>1</v>
      </c>
      <c r="AE38" s="178" t="n">
        <v>1</v>
      </c>
      <c r="AF38" s="179" t="n">
        <v>2</v>
      </c>
      <c r="AG38" s="173" t="s">
        <v>25</v>
      </c>
      <c r="AH38" s="1"/>
      <c r="AI38" s="1"/>
      <c r="AJ38" s="1"/>
      <c r="AK38" s="1"/>
      <c r="AL38" s="1"/>
      <c r="AM38" s="1"/>
      <c r="AN38" s="1"/>
      <c r="AO38" s="1"/>
    </row>
    <row r="39" customFormat="false" ht="19.5" hidden="false" customHeight="true" outlineLevel="0" collapsed="false">
      <c r="A39" s="173" t="s">
        <v>312</v>
      </c>
      <c r="B39" s="177" t="n">
        <v>237</v>
      </c>
      <c r="C39" s="177" t="n">
        <v>2</v>
      </c>
      <c r="D39" s="178" t="n">
        <v>1</v>
      </c>
      <c r="E39" s="178" t="n">
        <v>0</v>
      </c>
      <c r="F39" s="178" t="n">
        <v>5</v>
      </c>
      <c r="G39" s="178" t="n">
        <v>92</v>
      </c>
      <c r="H39" s="178" t="n">
        <v>2</v>
      </c>
      <c r="I39" s="178" t="n">
        <v>4</v>
      </c>
      <c r="J39" s="178" t="n">
        <v>7</v>
      </c>
      <c r="K39" s="178" t="n">
        <v>32</v>
      </c>
      <c r="L39" s="178" t="n">
        <v>6</v>
      </c>
      <c r="M39" s="178" t="n">
        <v>0</v>
      </c>
      <c r="N39" s="178" t="n">
        <v>0</v>
      </c>
      <c r="O39" s="178" t="n">
        <v>20</v>
      </c>
      <c r="P39" s="178" t="n">
        <v>9</v>
      </c>
      <c r="Q39" s="178" t="n">
        <v>0</v>
      </c>
      <c r="R39" s="178" t="n">
        <v>32</v>
      </c>
      <c r="S39" s="178" t="n">
        <v>0</v>
      </c>
      <c r="T39" s="178" t="n">
        <v>8</v>
      </c>
      <c r="U39" s="178" t="n">
        <v>17</v>
      </c>
      <c r="V39" s="179" t="n">
        <v>0</v>
      </c>
      <c r="W39" s="178" t="n">
        <v>6</v>
      </c>
      <c r="X39" s="178" t="n">
        <v>21</v>
      </c>
      <c r="Y39" s="178" t="n">
        <v>24</v>
      </c>
      <c r="Z39" s="178" t="n">
        <v>61</v>
      </c>
      <c r="AA39" s="178" t="n">
        <v>17</v>
      </c>
      <c r="AB39" s="178" t="n">
        <v>2</v>
      </c>
      <c r="AC39" s="178" t="n">
        <v>1</v>
      </c>
      <c r="AD39" s="178" t="n">
        <v>4</v>
      </c>
      <c r="AE39" s="178" t="n">
        <v>101</v>
      </c>
      <c r="AF39" s="179" t="n">
        <v>0</v>
      </c>
      <c r="AG39" s="173" t="s">
        <v>313</v>
      </c>
      <c r="AH39" s="1"/>
      <c r="AI39" s="1"/>
      <c r="AJ39" s="1"/>
      <c r="AK39" s="1"/>
      <c r="AL39" s="1"/>
      <c r="AM39" s="1"/>
      <c r="AN39" s="1"/>
      <c r="AO39" s="1"/>
    </row>
    <row r="40" customFormat="false" ht="19.5" hidden="false" customHeight="true" outlineLevel="0" collapsed="false">
      <c r="A40" s="173" t="s">
        <v>24</v>
      </c>
      <c r="B40" s="177" t="n">
        <v>101</v>
      </c>
      <c r="C40" s="177" t="n">
        <v>2</v>
      </c>
      <c r="D40" s="178" t="n">
        <v>1</v>
      </c>
      <c r="E40" s="178" t="n">
        <v>0</v>
      </c>
      <c r="F40" s="178" t="n">
        <v>5</v>
      </c>
      <c r="G40" s="178" t="n">
        <v>50</v>
      </c>
      <c r="H40" s="178" t="n">
        <v>2</v>
      </c>
      <c r="I40" s="178" t="n">
        <v>0</v>
      </c>
      <c r="J40" s="178" t="n">
        <v>3</v>
      </c>
      <c r="K40" s="178" t="n">
        <v>7</v>
      </c>
      <c r="L40" s="178" t="n">
        <v>1</v>
      </c>
      <c r="M40" s="178" t="n">
        <v>0</v>
      </c>
      <c r="N40" s="178" t="n">
        <v>0</v>
      </c>
      <c r="O40" s="178" t="n">
        <v>4</v>
      </c>
      <c r="P40" s="178" t="n">
        <v>3</v>
      </c>
      <c r="Q40" s="178" t="n">
        <v>0</v>
      </c>
      <c r="R40" s="178" t="n">
        <v>3</v>
      </c>
      <c r="S40" s="178" t="n">
        <v>0</v>
      </c>
      <c r="T40" s="178" t="n">
        <v>3</v>
      </c>
      <c r="U40" s="178" t="n">
        <v>17</v>
      </c>
      <c r="V40" s="179" t="n">
        <v>0</v>
      </c>
      <c r="W40" s="178" t="n">
        <v>0</v>
      </c>
      <c r="X40" s="178" t="n">
        <v>3</v>
      </c>
      <c r="Y40" s="178" t="n">
        <v>6</v>
      </c>
      <c r="Z40" s="178" t="n">
        <v>11</v>
      </c>
      <c r="AA40" s="178" t="n">
        <v>17</v>
      </c>
      <c r="AB40" s="178" t="n">
        <v>2</v>
      </c>
      <c r="AC40" s="178" t="n">
        <v>1</v>
      </c>
      <c r="AD40" s="178" t="n">
        <v>2</v>
      </c>
      <c r="AE40" s="178" t="n">
        <v>59</v>
      </c>
      <c r="AF40" s="179" t="n">
        <v>0</v>
      </c>
      <c r="AG40" s="173" t="s">
        <v>24</v>
      </c>
      <c r="AH40" s="1"/>
      <c r="AI40" s="1"/>
      <c r="AJ40" s="1"/>
      <c r="AK40" s="1"/>
      <c r="AL40" s="1"/>
      <c r="AM40" s="1"/>
      <c r="AN40" s="1"/>
      <c r="AO40" s="1"/>
    </row>
    <row r="41" customFormat="false" ht="19.5" hidden="false" customHeight="true" outlineLevel="0" collapsed="false">
      <c r="A41" s="180" t="s">
        <v>25</v>
      </c>
      <c r="B41" s="181" t="n">
        <v>136</v>
      </c>
      <c r="C41" s="182" t="n">
        <v>0</v>
      </c>
      <c r="D41" s="183" t="n">
        <v>0</v>
      </c>
      <c r="E41" s="183" t="n">
        <v>0</v>
      </c>
      <c r="F41" s="183" t="n">
        <v>0</v>
      </c>
      <c r="G41" s="183" t="n">
        <v>42</v>
      </c>
      <c r="H41" s="183" t="n">
        <v>0</v>
      </c>
      <c r="I41" s="183" t="n">
        <v>4</v>
      </c>
      <c r="J41" s="183" t="n">
        <v>4</v>
      </c>
      <c r="K41" s="183" t="n">
        <v>25</v>
      </c>
      <c r="L41" s="183" t="n">
        <v>5</v>
      </c>
      <c r="M41" s="183" t="n">
        <v>0</v>
      </c>
      <c r="N41" s="183" t="n">
        <v>0</v>
      </c>
      <c r="O41" s="183" t="n">
        <v>16</v>
      </c>
      <c r="P41" s="183" t="n">
        <v>6</v>
      </c>
      <c r="Q41" s="183" t="n">
        <v>0</v>
      </c>
      <c r="R41" s="183" t="n">
        <v>29</v>
      </c>
      <c r="S41" s="183" t="n">
        <v>0</v>
      </c>
      <c r="T41" s="183" t="n">
        <v>5</v>
      </c>
      <c r="U41" s="183" t="n">
        <v>0</v>
      </c>
      <c r="V41" s="184" t="n">
        <v>0</v>
      </c>
      <c r="W41" s="183" t="n">
        <v>6</v>
      </c>
      <c r="X41" s="183" t="n">
        <v>18</v>
      </c>
      <c r="Y41" s="183" t="n">
        <v>18</v>
      </c>
      <c r="Z41" s="183" t="n">
        <v>50</v>
      </c>
      <c r="AA41" s="183" t="n">
        <v>0</v>
      </c>
      <c r="AB41" s="183" t="n">
        <v>0</v>
      </c>
      <c r="AC41" s="183" t="n">
        <v>0</v>
      </c>
      <c r="AD41" s="183" t="n">
        <v>2</v>
      </c>
      <c r="AE41" s="183" t="n">
        <v>42</v>
      </c>
      <c r="AF41" s="184" t="n">
        <v>0</v>
      </c>
      <c r="AG41" s="180" t="s">
        <v>25</v>
      </c>
      <c r="AH41" s="1"/>
      <c r="AI41" s="1"/>
      <c r="AJ41" s="1"/>
      <c r="AK41" s="1"/>
      <c r="AL41" s="1"/>
      <c r="AM41" s="1"/>
      <c r="AN41" s="1"/>
      <c r="AO41" s="1"/>
    </row>
    <row r="42" customFormat="false" ht="17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7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7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85"/>
      <c r="Z46" s="185"/>
      <c r="AA46" s="185"/>
      <c r="AB46" s="185"/>
      <c r="AC46" s="1"/>
      <c r="AD46" s="1"/>
      <c r="AE46" s="1"/>
      <c r="AF46" s="1"/>
      <c r="AG46" s="1"/>
      <c r="AH46" s="1"/>
      <c r="AI46" s="1"/>
      <c r="AJ46" s="1"/>
    </row>
    <row r="47" customFormat="fals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7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7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7.25" hidden="false" customHeight="false" outlineLevel="0" collapsed="false">
      <c r="A62" s="1"/>
      <c r="AB62" s="1"/>
    </row>
    <row r="63" customFormat="false" ht="17.25" hidden="false" customHeight="false" outlineLevel="0" collapsed="false">
      <c r="A63" s="1"/>
      <c r="AB63" s="1"/>
    </row>
    <row r="64" customFormat="false" ht="17.25" hidden="false" customHeight="false" outlineLevel="0" collapsed="false">
      <c r="A64" s="1"/>
      <c r="AB64" s="1"/>
    </row>
    <row r="65" customFormat="false" ht="17.25" hidden="false" customHeight="false" outlineLevel="0" collapsed="false">
      <c r="A65" s="1"/>
      <c r="AB65" s="1"/>
    </row>
    <row r="66" customFormat="false" ht="17.25" hidden="false" customHeight="false" outlineLevel="0" collapsed="false">
      <c r="A66" s="1"/>
      <c r="AB66" s="1"/>
    </row>
  </sheetData>
  <mergeCells count="14">
    <mergeCell ref="Y1:AG1"/>
    <mergeCell ref="A2:A7"/>
    <mergeCell ref="B2:B7"/>
    <mergeCell ref="C2:V2"/>
    <mergeCell ref="W2:AF2"/>
    <mergeCell ref="AG2:AG7"/>
    <mergeCell ref="C3:D3"/>
    <mergeCell ref="E3:G3"/>
    <mergeCell ref="H3:U3"/>
    <mergeCell ref="AB3:AC3"/>
    <mergeCell ref="D4:D7"/>
    <mergeCell ref="F4:F7"/>
    <mergeCell ref="G4:G7"/>
    <mergeCell ref="Y46:A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7.29"/>
    <col collapsed="false" customWidth="true" hidden="false" outlineLevel="0" max="2" min="2" style="60" width="6.19"/>
    <col collapsed="false" customWidth="true" hidden="false" outlineLevel="0" max="4" min="3" style="60" width="4.99"/>
    <col collapsed="false" customWidth="true" hidden="false" outlineLevel="0" max="5" min="5" style="60" width="5.49"/>
    <col collapsed="false" customWidth="true" hidden="false" outlineLevel="0" max="6" min="6" style="60" width="4.99"/>
    <col collapsed="false" customWidth="true" hidden="false" outlineLevel="0" max="7" min="7" style="60" width="5.69"/>
    <col collapsed="false" customWidth="true" hidden="false" outlineLevel="0" max="8" min="8" style="60" width="5.99"/>
    <col collapsed="false" customWidth="true" hidden="false" outlineLevel="0" max="12" min="9" style="60" width="5.69"/>
    <col collapsed="false" customWidth="true" hidden="false" outlineLevel="0" max="16" min="13" style="60" width="6.09"/>
    <col collapsed="false" customWidth="true" hidden="false" outlineLevel="0" max="19" min="17" style="60" width="5.69"/>
    <col collapsed="false" customWidth="true" hidden="false" outlineLevel="0" max="20" min="20" style="60" width="6.49"/>
    <col collapsed="false" customWidth="true" hidden="false" outlineLevel="0" max="21" min="21" style="60" width="6.79"/>
    <col collapsed="false" customWidth="true" hidden="false" outlineLevel="0" max="22" min="22" style="60" width="5.49"/>
    <col collapsed="false" customWidth="true" hidden="false" outlineLevel="0" max="27" min="23" style="60" width="5.69"/>
    <col collapsed="false" customWidth="true" hidden="false" outlineLevel="0" max="29" min="28" style="60" width="5.49"/>
    <col collapsed="false" customWidth="true" hidden="false" outlineLevel="0" max="31" min="30" style="60" width="5.69"/>
    <col collapsed="false" customWidth="true" hidden="false" outlineLevel="0" max="32" min="32" style="60" width="5.19"/>
    <col collapsed="false" customWidth="true" hidden="false" outlineLevel="0" max="33" min="33" style="60" width="5.69"/>
    <col collapsed="false" customWidth="false" hidden="false" outlineLevel="0" max="257" min="34" style="60" width="8.79"/>
  </cols>
  <sheetData>
    <row r="1" customFormat="false" ht="17.25" hidden="false" customHeight="false" outlineLevel="0" collapsed="false">
      <c r="A1" s="143" t="s">
        <v>31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4" t="s">
        <v>1</v>
      </c>
      <c r="AD1" s="144"/>
      <c r="AE1" s="144"/>
      <c r="AF1" s="144"/>
      <c r="AG1" s="144"/>
    </row>
    <row r="2" customFormat="false" ht="18.75" hidden="false" customHeight="true" outlineLevel="0" collapsed="false">
      <c r="A2" s="145" t="s">
        <v>232</v>
      </c>
      <c r="B2" s="146" t="s">
        <v>26</v>
      </c>
      <c r="C2" s="146" t="s">
        <v>315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86"/>
      <c r="R2" s="187"/>
      <c r="S2" s="187"/>
      <c r="T2" s="187"/>
      <c r="U2" s="187"/>
      <c r="V2" s="188"/>
      <c r="W2" s="145" t="s">
        <v>234</v>
      </c>
      <c r="X2" s="145"/>
      <c r="Y2" s="145"/>
      <c r="Z2" s="145"/>
      <c r="AA2" s="145"/>
      <c r="AB2" s="145"/>
      <c r="AC2" s="145"/>
      <c r="AD2" s="145"/>
      <c r="AE2" s="145"/>
      <c r="AF2" s="145"/>
      <c r="AG2" s="146" t="s">
        <v>232</v>
      </c>
    </row>
    <row r="3" customFormat="false" ht="17.25" hidden="false" customHeight="false" outlineLevel="0" collapsed="false">
      <c r="A3" s="145"/>
      <c r="B3" s="146"/>
      <c r="C3" s="148" t="s">
        <v>235</v>
      </c>
      <c r="D3" s="148"/>
      <c r="E3" s="147" t="s">
        <v>236</v>
      </c>
      <c r="F3" s="147"/>
      <c r="G3" s="147"/>
      <c r="H3" s="189" t="s">
        <v>316</v>
      </c>
      <c r="I3" s="189"/>
      <c r="J3" s="189"/>
      <c r="K3" s="189"/>
      <c r="L3" s="189"/>
      <c r="M3" s="189"/>
      <c r="N3" s="189"/>
      <c r="O3" s="189"/>
      <c r="P3" s="189"/>
      <c r="Q3" s="190"/>
      <c r="R3" s="191" t="s">
        <v>294</v>
      </c>
      <c r="S3" s="192"/>
      <c r="T3" s="193"/>
      <c r="U3" s="194"/>
      <c r="V3" s="150"/>
      <c r="W3" s="151"/>
      <c r="X3" s="151"/>
      <c r="Y3" s="151"/>
      <c r="Z3" s="151"/>
      <c r="AA3" s="151"/>
      <c r="AB3" s="152" t="s">
        <v>238</v>
      </c>
      <c r="AC3" s="152"/>
      <c r="AD3" s="151"/>
      <c r="AE3" s="151"/>
      <c r="AF3" s="151"/>
      <c r="AG3" s="146"/>
    </row>
    <row r="4" customFormat="false" ht="13.5" hidden="false" customHeight="true" outlineLevel="0" collapsed="false">
      <c r="A4" s="145"/>
      <c r="B4" s="146"/>
      <c r="C4" s="155"/>
      <c r="D4" s="152" t="s">
        <v>239</v>
      </c>
      <c r="E4" s="154" t="s">
        <v>240</v>
      </c>
      <c r="F4" s="152" t="s">
        <v>241</v>
      </c>
      <c r="G4" s="152" t="s">
        <v>242</v>
      </c>
      <c r="H4" s="155" t="s">
        <v>243</v>
      </c>
      <c r="I4" s="159"/>
      <c r="J4" s="154"/>
      <c r="K4" s="157"/>
      <c r="L4" s="157"/>
      <c r="M4" s="155"/>
      <c r="N4" s="158" t="s">
        <v>244</v>
      </c>
      <c r="O4" s="155" t="s">
        <v>245</v>
      </c>
      <c r="P4" s="159" t="s">
        <v>246</v>
      </c>
      <c r="Q4" s="159"/>
      <c r="R4" s="157"/>
      <c r="S4" s="155"/>
      <c r="T4" s="155" t="s">
        <v>247</v>
      </c>
      <c r="U4" s="155" t="s">
        <v>248</v>
      </c>
      <c r="V4" s="160" t="s">
        <v>249</v>
      </c>
      <c r="W4" s="160" t="s">
        <v>250</v>
      </c>
      <c r="X4" s="160" t="s">
        <v>251</v>
      </c>
      <c r="Y4" s="160" t="s">
        <v>252</v>
      </c>
      <c r="Z4" s="160" t="s">
        <v>247</v>
      </c>
      <c r="AA4" s="160" t="s">
        <v>253</v>
      </c>
      <c r="AB4" s="155"/>
      <c r="AC4" s="155"/>
      <c r="AD4" s="160" t="s">
        <v>254</v>
      </c>
      <c r="AE4" s="160" t="s">
        <v>255</v>
      </c>
      <c r="AF4" s="160" t="s">
        <v>249</v>
      </c>
      <c r="AG4" s="146"/>
    </row>
    <row r="5" customFormat="false" ht="13.5" hidden="false" customHeight="true" outlineLevel="0" collapsed="false">
      <c r="A5" s="145"/>
      <c r="B5" s="146"/>
      <c r="C5" s="160" t="s">
        <v>256</v>
      </c>
      <c r="D5" s="152"/>
      <c r="E5" s="161" t="s">
        <v>257</v>
      </c>
      <c r="F5" s="152"/>
      <c r="G5" s="152"/>
      <c r="H5" s="160" t="s">
        <v>258</v>
      </c>
      <c r="I5" s="160" t="s">
        <v>259</v>
      </c>
      <c r="J5" s="162" t="s">
        <v>260</v>
      </c>
      <c r="K5" s="160" t="s">
        <v>261</v>
      </c>
      <c r="L5" s="160" t="s">
        <v>262</v>
      </c>
      <c r="M5" s="163" t="s">
        <v>263</v>
      </c>
      <c r="N5" s="161" t="s">
        <v>264</v>
      </c>
      <c r="O5" s="160" t="s">
        <v>265</v>
      </c>
      <c r="P5" s="160" t="s">
        <v>247</v>
      </c>
      <c r="Q5" s="160" t="s">
        <v>266</v>
      </c>
      <c r="R5" s="160" t="s">
        <v>267</v>
      </c>
      <c r="S5" s="160" t="s">
        <v>268</v>
      </c>
      <c r="T5" s="160" t="s">
        <v>269</v>
      </c>
      <c r="U5" s="160" t="s">
        <v>270</v>
      </c>
      <c r="V5" s="160" t="s">
        <v>271</v>
      </c>
      <c r="W5" s="160" t="s">
        <v>272</v>
      </c>
      <c r="X5" s="164"/>
      <c r="Y5" s="165"/>
      <c r="Z5" s="160" t="s">
        <v>273</v>
      </c>
      <c r="AA5" s="160" t="s">
        <v>273</v>
      </c>
      <c r="AB5" s="160" t="s">
        <v>274</v>
      </c>
      <c r="AC5" s="160" t="s">
        <v>239</v>
      </c>
      <c r="AD5" s="160" t="s">
        <v>275</v>
      </c>
      <c r="AE5" s="160" t="s">
        <v>276</v>
      </c>
      <c r="AF5" s="160" t="s">
        <v>271</v>
      </c>
      <c r="AG5" s="146"/>
    </row>
    <row r="6" customFormat="false" ht="13.5" hidden="false" customHeight="true" outlineLevel="0" collapsed="false">
      <c r="A6" s="145"/>
      <c r="B6" s="146"/>
      <c r="C6" s="160" t="s">
        <v>277</v>
      </c>
      <c r="D6" s="152"/>
      <c r="E6" s="162" t="s">
        <v>278</v>
      </c>
      <c r="F6" s="152"/>
      <c r="G6" s="152"/>
      <c r="H6" s="160" t="s">
        <v>279</v>
      </c>
      <c r="I6" s="160" t="s">
        <v>280</v>
      </c>
      <c r="J6" s="162" t="s">
        <v>281</v>
      </c>
      <c r="K6" s="160" t="s">
        <v>282</v>
      </c>
      <c r="L6" s="160" t="s">
        <v>283</v>
      </c>
      <c r="M6" s="166" t="s">
        <v>284</v>
      </c>
      <c r="N6" s="161" t="s">
        <v>247</v>
      </c>
      <c r="O6" s="160" t="s">
        <v>247</v>
      </c>
      <c r="P6" s="160" t="s">
        <v>285</v>
      </c>
      <c r="Q6" s="160" t="s">
        <v>286</v>
      </c>
      <c r="R6" s="160" t="s">
        <v>287</v>
      </c>
      <c r="S6" s="160" t="s">
        <v>247</v>
      </c>
      <c r="T6" s="160" t="s">
        <v>270</v>
      </c>
      <c r="U6" s="160" t="s">
        <v>288</v>
      </c>
      <c r="V6" s="160" t="s">
        <v>289</v>
      </c>
      <c r="W6" s="160" t="s">
        <v>273</v>
      </c>
      <c r="X6" s="160" t="s">
        <v>290</v>
      </c>
      <c r="Y6" s="160" t="s">
        <v>290</v>
      </c>
      <c r="Z6" s="160" t="s">
        <v>290</v>
      </c>
      <c r="AA6" s="160" t="s">
        <v>290</v>
      </c>
      <c r="AB6" s="160" t="s">
        <v>291</v>
      </c>
      <c r="AC6" s="160" t="s">
        <v>291</v>
      </c>
      <c r="AD6" s="160" t="s">
        <v>290</v>
      </c>
      <c r="AE6" s="160" t="s">
        <v>291</v>
      </c>
      <c r="AF6" s="160" t="s">
        <v>289</v>
      </c>
      <c r="AG6" s="146"/>
    </row>
    <row r="7" customFormat="false" ht="13.5" hidden="false" customHeight="true" outlineLevel="0" collapsed="false">
      <c r="A7" s="145"/>
      <c r="B7" s="146"/>
      <c r="C7" s="169"/>
      <c r="D7" s="152"/>
      <c r="E7" s="168" t="s">
        <v>292</v>
      </c>
      <c r="F7" s="152"/>
      <c r="G7" s="152"/>
      <c r="H7" s="169" t="s">
        <v>293</v>
      </c>
      <c r="I7" s="170"/>
      <c r="J7" s="168"/>
      <c r="K7" s="169"/>
      <c r="L7" s="169"/>
      <c r="M7" s="171" t="s">
        <v>294</v>
      </c>
      <c r="N7" s="172" t="s">
        <v>294</v>
      </c>
      <c r="O7" s="169" t="s">
        <v>294</v>
      </c>
      <c r="P7" s="169" t="s">
        <v>295</v>
      </c>
      <c r="Q7" s="169" t="s">
        <v>294</v>
      </c>
      <c r="R7" s="169"/>
      <c r="S7" s="169" t="s">
        <v>294</v>
      </c>
      <c r="T7" s="169" t="s">
        <v>296</v>
      </c>
      <c r="U7" s="169" t="s">
        <v>297</v>
      </c>
      <c r="V7" s="169"/>
      <c r="W7" s="169" t="s">
        <v>290</v>
      </c>
      <c r="X7" s="169"/>
      <c r="Y7" s="169"/>
      <c r="Z7" s="169"/>
      <c r="AA7" s="169"/>
      <c r="AB7" s="169"/>
      <c r="AC7" s="169"/>
      <c r="AD7" s="169"/>
      <c r="AE7" s="169"/>
      <c r="AF7" s="169"/>
      <c r="AG7" s="146"/>
    </row>
    <row r="8" customFormat="false" ht="17.25" hidden="false" customHeight="false" outlineLevel="0" collapsed="false">
      <c r="A8" s="173" t="s">
        <v>27</v>
      </c>
      <c r="B8" s="174" t="n">
        <v>3812</v>
      </c>
      <c r="C8" s="174" t="n">
        <v>57</v>
      </c>
      <c r="D8" s="175" t="n">
        <v>17</v>
      </c>
      <c r="E8" s="175" t="n">
        <v>0</v>
      </c>
      <c r="F8" s="175" t="n">
        <v>221</v>
      </c>
      <c r="G8" s="175" t="n">
        <v>1375</v>
      </c>
      <c r="H8" s="175" t="n">
        <v>45</v>
      </c>
      <c r="I8" s="175" t="n">
        <v>80</v>
      </c>
      <c r="J8" s="175" t="n">
        <v>89</v>
      </c>
      <c r="K8" s="175" t="n">
        <v>457</v>
      </c>
      <c r="L8" s="175" t="n">
        <v>92</v>
      </c>
      <c r="M8" s="175" t="n">
        <v>6</v>
      </c>
      <c r="N8" s="175" t="n">
        <v>1</v>
      </c>
      <c r="O8" s="175" t="n">
        <v>337</v>
      </c>
      <c r="P8" s="175" t="n">
        <v>82</v>
      </c>
      <c r="Q8" s="175" t="n">
        <v>7</v>
      </c>
      <c r="R8" s="175" t="n">
        <v>240</v>
      </c>
      <c r="S8" s="175" t="n">
        <v>110</v>
      </c>
      <c r="T8" s="175" t="n">
        <v>242</v>
      </c>
      <c r="U8" s="175" t="n">
        <v>332</v>
      </c>
      <c r="V8" s="176" t="n">
        <v>22</v>
      </c>
      <c r="W8" s="175" t="n">
        <v>138</v>
      </c>
      <c r="X8" s="175" t="n">
        <v>492</v>
      </c>
      <c r="Y8" s="175" t="n">
        <v>366</v>
      </c>
      <c r="Z8" s="175" t="n">
        <v>706</v>
      </c>
      <c r="AA8" s="175" t="n">
        <v>321</v>
      </c>
      <c r="AB8" s="175" t="n">
        <v>37</v>
      </c>
      <c r="AC8" s="175" t="n">
        <v>12</v>
      </c>
      <c r="AD8" s="175" t="n">
        <v>48</v>
      </c>
      <c r="AE8" s="175" t="n">
        <v>1659</v>
      </c>
      <c r="AF8" s="176" t="n">
        <v>33</v>
      </c>
      <c r="AG8" s="173" t="s">
        <v>28</v>
      </c>
    </row>
    <row r="9" customFormat="false" ht="17.25" hidden="false" customHeight="false" outlineLevel="0" collapsed="false">
      <c r="A9" s="173" t="s">
        <v>24</v>
      </c>
      <c r="B9" s="177" t="n">
        <v>2161</v>
      </c>
      <c r="C9" s="177" t="n">
        <v>40</v>
      </c>
      <c r="D9" s="178" t="n">
        <v>17</v>
      </c>
      <c r="E9" s="178" t="n">
        <v>0</v>
      </c>
      <c r="F9" s="178" t="n">
        <v>204</v>
      </c>
      <c r="G9" s="178" t="n">
        <v>1006</v>
      </c>
      <c r="H9" s="178" t="n">
        <v>36</v>
      </c>
      <c r="I9" s="178" t="n">
        <v>41</v>
      </c>
      <c r="J9" s="178" t="n">
        <v>59</v>
      </c>
      <c r="K9" s="178" t="n">
        <v>156</v>
      </c>
      <c r="L9" s="178" t="n">
        <v>3</v>
      </c>
      <c r="M9" s="178" t="n">
        <v>0</v>
      </c>
      <c r="N9" s="178" t="n">
        <v>0</v>
      </c>
      <c r="O9" s="178" t="n">
        <v>116</v>
      </c>
      <c r="P9" s="178" t="n">
        <v>19</v>
      </c>
      <c r="Q9" s="178" t="n">
        <v>1</v>
      </c>
      <c r="R9" s="178" t="n">
        <v>26</v>
      </c>
      <c r="S9" s="178" t="n">
        <v>43</v>
      </c>
      <c r="T9" s="178" t="n">
        <v>106</v>
      </c>
      <c r="U9" s="178" t="n">
        <v>282</v>
      </c>
      <c r="V9" s="179" t="n">
        <v>6</v>
      </c>
      <c r="W9" s="178" t="n">
        <v>60</v>
      </c>
      <c r="X9" s="178" t="n">
        <v>84</v>
      </c>
      <c r="Y9" s="178" t="n">
        <v>110</v>
      </c>
      <c r="Z9" s="178" t="n">
        <v>222</v>
      </c>
      <c r="AA9" s="178" t="n">
        <v>270</v>
      </c>
      <c r="AB9" s="178" t="n">
        <v>30</v>
      </c>
      <c r="AC9" s="178" t="n">
        <v>12</v>
      </c>
      <c r="AD9" s="178" t="n">
        <v>38</v>
      </c>
      <c r="AE9" s="178" t="n">
        <v>1315</v>
      </c>
      <c r="AF9" s="179" t="n">
        <v>20</v>
      </c>
      <c r="AG9" s="173" t="s">
        <v>24</v>
      </c>
    </row>
    <row r="10" customFormat="false" ht="17.25" hidden="false" customHeight="false" outlineLevel="0" collapsed="false">
      <c r="A10" s="173" t="s">
        <v>25</v>
      </c>
      <c r="B10" s="177" t="n">
        <v>1651</v>
      </c>
      <c r="C10" s="177" t="n">
        <v>17</v>
      </c>
      <c r="D10" s="178" t="n">
        <v>0</v>
      </c>
      <c r="E10" s="178" t="n">
        <v>0</v>
      </c>
      <c r="F10" s="178" t="n">
        <v>17</v>
      </c>
      <c r="G10" s="178" t="n">
        <v>369</v>
      </c>
      <c r="H10" s="178" t="n">
        <v>9</v>
      </c>
      <c r="I10" s="178" t="n">
        <v>39</v>
      </c>
      <c r="J10" s="178" t="n">
        <v>30</v>
      </c>
      <c r="K10" s="178" t="n">
        <v>301</v>
      </c>
      <c r="L10" s="178" t="n">
        <v>89</v>
      </c>
      <c r="M10" s="178" t="n">
        <v>6</v>
      </c>
      <c r="N10" s="178" t="n">
        <v>1</v>
      </c>
      <c r="O10" s="178" t="n">
        <v>221</v>
      </c>
      <c r="P10" s="178" t="n">
        <v>63</v>
      </c>
      <c r="Q10" s="178" t="n">
        <v>6</v>
      </c>
      <c r="R10" s="178" t="n">
        <v>214</v>
      </c>
      <c r="S10" s="178" t="n">
        <v>67</v>
      </c>
      <c r="T10" s="178" t="n">
        <v>136</v>
      </c>
      <c r="U10" s="178" t="n">
        <v>50</v>
      </c>
      <c r="V10" s="179" t="n">
        <v>16</v>
      </c>
      <c r="W10" s="178" t="n">
        <v>78</v>
      </c>
      <c r="X10" s="178" t="n">
        <v>408</v>
      </c>
      <c r="Y10" s="178" t="n">
        <v>256</v>
      </c>
      <c r="Z10" s="178" t="n">
        <v>484</v>
      </c>
      <c r="AA10" s="178" t="n">
        <v>51</v>
      </c>
      <c r="AB10" s="178" t="n">
        <v>7</v>
      </c>
      <c r="AC10" s="178" t="n">
        <v>0</v>
      </c>
      <c r="AD10" s="178" t="n">
        <v>10</v>
      </c>
      <c r="AE10" s="178" t="n">
        <v>344</v>
      </c>
      <c r="AF10" s="179" t="n">
        <v>13</v>
      </c>
      <c r="AG10" s="173" t="s">
        <v>25</v>
      </c>
    </row>
    <row r="11" customFormat="false" ht="17.25" hidden="false" customHeight="false" outlineLevel="0" collapsed="false">
      <c r="A11" s="173"/>
      <c r="B11" s="177"/>
      <c r="C11" s="177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9"/>
      <c r="W11" s="178"/>
      <c r="X11" s="178"/>
      <c r="Y11" s="178"/>
      <c r="Z11" s="178"/>
      <c r="AA11" s="178"/>
      <c r="AB11" s="178"/>
      <c r="AC11" s="178"/>
      <c r="AD11" s="178"/>
      <c r="AE11" s="178"/>
      <c r="AF11" s="179"/>
      <c r="AG11" s="173"/>
    </row>
    <row r="12" customFormat="false" ht="17.25" hidden="false" customHeight="false" outlineLevel="0" collapsed="false">
      <c r="A12" s="173" t="s">
        <v>185</v>
      </c>
      <c r="B12" s="177" t="n">
        <v>3709</v>
      </c>
      <c r="C12" s="177" t="n">
        <v>57</v>
      </c>
      <c r="D12" s="178" t="n">
        <v>15</v>
      </c>
      <c r="E12" s="178" t="n">
        <v>0</v>
      </c>
      <c r="F12" s="178" t="n">
        <v>210</v>
      </c>
      <c r="G12" s="178" t="n">
        <v>1355</v>
      </c>
      <c r="H12" s="178" t="n">
        <v>44</v>
      </c>
      <c r="I12" s="178" t="n">
        <v>80</v>
      </c>
      <c r="J12" s="178" t="n">
        <v>88</v>
      </c>
      <c r="K12" s="178" t="n">
        <v>420</v>
      </c>
      <c r="L12" s="178" t="n">
        <v>91</v>
      </c>
      <c r="M12" s="178" t="n">
        <v>6</v>
      </c>
      <c r="N12" s="178" t="n">
        <v>1</v>
      </c>
      <c r="O12" s="178" t="n">
        <v>332</v>
      </c>
      <c r="P12" s="178" t="n">
        <v>76</v>
      </c>
      <c r="Q12" s="178" t="n">
        <v>7</v>
      </c>
      <c r="R12" s="178" t="n">
        <v>229</v>
      </c>
      <c r="S12" s="178" t="n">
        <v>108</v>
      </c>
      <c r="T12" s="178" t="n">
        <v>237</v>
      </c>
      <c r="U12" s="178" t="n">
        <v>331</v>
      </c>
      <c r="V12" s="179" t="n">
        <v>22</v>
      </c>
      <c r="W12" s="178" t="n">
        <v>131</v>
      </c>
      <c r="X12" s="178" t="n">
        <v>490</v>
      </c>
      <c r="Y12" s="178" t="n">
        <v>332</v>
      </c>
      <c r="Z12" s="178" t="n">
        <v>689</v>
      </c>
      <c r="AA12" s="178" t="n">
        <v>318</v>
      </c>
      <c r="AB12" s="178" t="n">
        <v>37</v>
      </c>
      <c r="AC12" s="178" t="n">
        <v>10</v>
      </c>
      <c r="AD12" s="178" t="n">
        <v>47</v>
      </c>
      <c r="AE12" s="178" t="n">
        <v>1626</v>
      </c>
      <c r="AF12" s="179" t="n">
        <v>29</v>
      </c>
      <c r="AG12" s="173" t="s">
        <v>185</v>
      </c>
    </row>
    <row r="13" customFormat="false" ht="17.25" hidden="false" customHeight="false" outlineLevel="0" collapsed="false">
      <c r="A13" s="173" t="s">
        <v>24</v>
      </c>
      <c r="B13" s="177" t="n">
        <v>2106</v>
      </c>
      <c r="C13" s="177" t="n">
        <v>40</v>
      </c>
      <c r="D13" s="178" t="n">
        <v>15</v>
      </c>
      <c r="E13" s="178" t="n">
        <v>0</v>
      </c>
      <c r="F13" s="178" t="n">
        <v>194</v>
      </c>
      <c r="G13" s="178" t="n">
        <v>991</v>
      </c>
      <c r="H13" s="178" t="n">
        <v>35</v>
      </c>
      <c r="I13" s="178" t="n">
        <v>41</v>
      </c>
      <c r="J13" s="178" t="n">
        <v>59</v>
      </c>
      <c r="K13" s="178" t="n">
        <v>141</v>
      </c>
      <c r="L13" s="178" t="n">
        <v>3</v>
      </c>
      <c r="M13" s="178" t="n">
        <v>0</v>
      </c>
      <c r="N13" s="178" t="n">
        <v>0</v>
      </c>
      <c r="O13" s="178" t="n">
        <v>114</v>
      </c>
      <c r="P13" s="178" t="n">
        <v>17</v>
      </c>
      <c r="Q13" s="178" t="n">
        <v>1</v>
      </c>
      <c r="R13" s="178" t="n">
        <v>26</v>
      </c>
      <c r="S13" s="178" t="n">
        <v>41</v>
      </c>
      <c r="T13" s="178" t="n">
        <v>101</v>
      </c>
      <c r="U13" s="178" t="n">
        <v>281</v>
      </c>
      <c r="V13" s="179" t="n">
        <v>6</v>
      </c>
      <c r="W13" s="178" t="n">
        <v>60</v>
      </c>
      <c r="X13" s="178" t="n">
        <v>83</v>
      </c>
      <c r="Y13" s="178" t="n">
        <v>96</v>
      </c>
      <c r="Z13" s="178" t="n">
        <v>216</v>
      </c>
      <c r="AA13" s="178" t="n">
        <v>267</v>
      </c>
      <c r="AB13" s="178" t="n">
        <v>30</v>
      </c>
      <c r="AC13" s="178" t="n">
        <v>10</v>
      </c>
      <c r="AD13" s="178" t="n">
        <v>38</v>
      </c>
      <c r="AE13" s="178" t="n">
        <v>1288</v>
      </c>
      <c r="AF13" s="179" t="n">
        <v>18</v>
      </c>
      <c r="AG13" s="173" t="s">
        <v>24</v>
      </c>
    </row>
    <row r="14" customFormat="false" ht="17.25" hidden="false" customHeight="false" outlineLevel="0" collapsed="false">
      <c r="A14" s="173" t="s">
        <v>25</v>
      </c>
      <c r="B14" s="177" t="n">
        <v>1603</v>
      </c>
      <c r="C14" s="177" t="n">
        <v>17</v>
      </c>
      <c r="D14" s="178" t="n">
        <v>0</v>
      </c>
      <c r="E14" s="178" t="n">
        <v>0</v>
      </c>
      <c r="F14" s="178" t="n">
        <v>16</v>
      </c>
      <c r="G14" s="178" t="n">
        <v>364</v>
      </c>
      <c r="H14" s="178" t="n">
        <v>9</v>
      </c>
      <c r="I14" s="178" t="n">
        <v>39</v>
      </c>
      <c r="J14" s="178" t="n">
        <v>29</v>
      </c>
      <c r="K14" s="178" t="n">
        <v>279</v>
      </c>
      <c r="L14" s="178" t="n">
        <v>88</v>
      </c>
      <c r="M14" s="178" t="n">
        <v>6</v>
      </c>
      <c r="N14" s="178" t="n">
        <v>1</v>
      </c>
      <c r="O14" s="178" t="n">
        <v>218</v>
      </c>
      <c r="P14" s="178" t="n">
        <v>59</v>
      </c>
      <c r="Q14" s="178" t="n">
        <v>6</v>
      </c>
      <c r="R14" s="178" t="n">
        <v>203</v>
      </c>
      <c r="S14" s="178" t="n">
        <v>67</v>
      </c>
      <c r="T14" s="178" t="n">
        <v>136</v>
      </c>
      <c r="U14" s="178" t="n">
        <v>50</v>
      </c>
      <c r="V14" s="179" t="n">
        <v>16</v>
      </c>
      <c r="W14" s="178" t="n">
        <v>71</v>
      </c>
      <c r="X14" s="178" t="n">
        <v>407</v>
      </c>
      <c r="Y14" s="178" t="n">
        <v>236</v>
      </c>
      <c r="Z14" s="178" t="n">
        <v>473</v>
      </c>
      <c r="AA14" s="178" t="n">
        <v>51</v>
      </c>
      <c r="AB14" s="178" t="n">
        <v>7</v>
      </c>
      <c r="AC14" s="178" t="n">
        <v>0</v>
      </c>
      <c r="AD14" s="178" t="n">
        <v>9</v>
      </c>
      <c r="AE14" s="178" t="n">
        <v>338</v>
      </c>
      <c r="AF14" s="179" t="n">
        <v>11</v>
      </c>
      <c r="AG14" s="173" t="s">
        <v>25</v>
      </c>
    </row>
    <row r="15" customFormat="false" ht="17.25" hidden="false" customHeight="false" outlineLevel="0" collapsed="false">
      <c r="A15" s="173" t="s">
        <v>187</v>
      </c>
      <c r="B15" s="177" t="n">
        <v>103</v>
      </c>
      <c r="C15" s="177" t="n">
        <v>0</v>
      </c>
      <c r="D15" s="178" t="n">
        <v>2</v>
      </c>
      <c r="E15" s="178" t="n">
        <v>0</v>
      </c>
      <c r="F15" s="178" t="n">
        <v>11</v>
      </c>
      <c r="G15" s="178" t="n">
        <v>20</v>
      </c>
      <c r="H15" s="178" t="n">
        <v>1</v>
      </c>
      <c r="I15" s="178" t="n">
        <v>0</v>
      </c>
      <c r="J15" s="178" t="n">
        <v>1</v>
      </c>
      <c r="K15" s="178" t="n">
        <v>37</v>
      </c>
      <c r="L15" s="178" t="n">
        <v>1</v>
      </c>
      <c r="M15" s="178" t="n">
        <v>0</v>
      </c>
      <c r="N15" s="178" t="n">
        <v>0</v>
      </c>
      <c r="O15" s="178" t="n">
        <v>5</v>
      </c>
      <c r="P15" s="178" t="n">
        <v>6</v>
      </c>
      <c r="Q15" s="178" t="n">
        <v>0</v>
      </c>
      <c r="R15" s="178" t="n">
        <v>11</v>
      </c>
      <c r="S15" s="178" t="n">
        <v>2</v>
      </c>
      <c r="T15" s="178" t="n">
        <v>5</v>
      </c>
      <c r="U15" s="178" t="n">
        <v>1</v>
      </c>
      <c r="V15" s="179" t="n">
        <v>0</v>
      </c>
      <c r="W15" s="178" t="n">
        <v>7</v>
      </c>
      <c r="X15" s="178" t="n">
        <v>2</v>
      </c>
      <c r="Y15" s="178" t="n">
        <v>34</v>
      </c>
      <c r="Z15" s="178" t="n">
        <v>17</v>
      </c>
      <c r="AA15" s="178" t="n">
        <v>3</v>
      </c>
      <c r="AB15" s="178" t="n">
        <v>0</v>
      </c>
      <c r="AC15" s="178" t="n">
        <v>2</v>
      </c>
      <c r="AD15" s="178" t="n">
        <v>1</v>
      </c>
      <c r="AE15" s="178" t="n">
        <v>33</v>
      </c>
      <c r="AF15" s="179" t="n">
        <v>4</v>
      </c>
      <c r="AG15" s="173" t="s">
        <v>187</v>
      </c>
    </row>
    <row r="16" customFormat="false" ht="17.25" hidden="false" customHeight="false" outlineLevel="0" collapsed="false">
      <c r="A16" s="173" t="s">
        <v>24</v>
      </c>
      <c r="B16" s="177" t="n">
        <v>55</v>
      </c>
      <c r="C16" s="177" t="n">
        <v>0</v>
      </c>
      <c r="D16" s="178" t="n">
        <v>2</v>
      </c>
      <c r="E16" s="178" t="n">
        <v>0</v>
      </c>
      <c r="F16" s="178" t="n">
        <v>10</v>
      </c>
      <c r="G16" s="178" t="n">
        <v>15</v>
      </c>
      <c r="H16" s="178" t="n">
        <v>1</v>
      </c>
      <c r="I16" s="178" t="n">
        <v>0</v>
      </c>
      <c r="J16" s="178" t="n">
        <v>0</v>
      </c>
      <c r="K16" s="178" t="n">
        <v>15</v>
      </c>
      <c r="L16" s="178" t="n">
        <v>0</v>
      </c>
      <c r="M16" s="178" t="n">
        <v>0</v>
      </c>
      <c r="N16" s="178" t="n">
        <v>0</v>
      </c>
      <c r="O16" s="178" t="n">
        <v>2</v>
      </c>
      <c r="P16" s="178" t="n">
        <v>2</v>
      </c>
      <c r="Q16" s="178" t="n">
        <v>0</v>
      </c>
      <c r="R16" s="178" t="n">
        <v>0</v>
      </c>
      <c r="S16" s="178" t="n">
        <v>2</v>
      </c>
      <c r="T16" s="178" t="n">
        <v>5</v>
      </c>
      <c r="U16" s="178" t="n">
        <v>1</v>
      </c>
      <c r="V16" s="179" t="n">
        <v>0</v>
      </c>
      <c r="W16" s="178" t="n">
        <v>0</v>
      </c>
      <c r="X16" s="178" t="n">
        <v>1</v>
      </c>
      <c r="Y16" s="178" t="n">
        <v>14</v>
      </c>
      <c r="Z16" s="178" t="n">
        <v>6</v>
      </c>
      <c r="AA16" s="178" t="n">
        <v>3</v>
      </c>
      <c r="AB16" s="178" t="n">
        <v>0</v>
      </c>
      <c r="AC16" s="178" t="n">
        <v>2</v>
      </c>
      <c r="AD16" s="178" t="n">
        <v>0</v>
      </c>
      <c r="AE16" s="178" t="n">
        <v>27</v>
      </c>
      <c r="AF16" s="179" t="n">
        <v>2</v>
      </c>
      <c r="AG16" s="173" t="s">
        <v>24</v>
      </c>
    </row>
    <row r="17" customFormat="false" ht="17.25" hidden="false" customHeight="false" outlineLevel="0" collapsed="false">
      <c r="A17" s="180" t="s">
        <v>25</v>
      </c>
      <c r="B17" s="182" t="n">
        <v>48</v>
      </c>
      <c r="C17" s="182" t="n">
        <v>0</v>
      </c>
      <c r="D17" s="183" t="n">
        <v>0</v>
      </c>
      <c r="E17" s="183" t="n">
        <v>0</v>
      </c>
      <c r="F17" s="183" t="n">
        <v>1</v>
      </c>
      <c r="G17" s="183" t="n">
        <v>5</v>
      </c>
      <c r="H17" s="183" t="n">
        <v>0</v>
      </c>
      <c r="I17" s="183" t="n">
        <v>0</v>
      </c>
      <c r="J17" s="183" t="n">
        <v>1</v>
      </c>
      <c r="K17" s="183" t="n">
        <v>22</v>
      </c>
      <c r="L17" s="183" t="n">
        <v>1</v>
      </c>
      <c r="M17" s="183" t="n">
        <v>0</v>
      </c>
      <c r="N17" s="183" t="n">
        <v>0</v>
      </c>
      <c r="O17" s="183" t="n">
        <v>3</v>
      </c>
      <c r="P17" s="183" t="n">
        <v>4</v>
      </c>
      <c r="Q17" s="183" t="n">
        <v>0</v>
      </c>
      <c r="R17" s="183" t="n">
        <v>11</v>
      </c>
      <c r="S17" s="183" t="n">
        <v>0</v>
      </c>
      <c r="T17" s="183" t="n">
        <v>0</v>
      </c>
      <c r="U17" s="183" t="n">
        <v>0</v>
      </c>
      <c r="V17" s="184" t="n">
        <v>0</v>
      </c>
      <c r="W17" s="183" t="n">
        <v>7</v>
      </c>
      <c r="X17" s="183" t="n">
        <v>1</v>
      </c>
      <c r="Y17" s="183" t="n">
        <v>20</v>
      </c>
      <c r="Z17" s="183" t="n">
        <v>11</v>
      </c>
      <c r="AA17" s="183" t="n">
        <v>0</v>
      </c>
      <c r="AB17" s="183" t="n">
        <v>0</v>
      </c>
      <c r="AC17" s="183" t="n">
        <v>0</v>
      </c>
      <c r="AD17" s="183" t="n">
        <v>1</v>
      </c>
      <c r="AE17" s="183" t="n">
        <v>6</v>
      </c>
      <c r="AF17" s="184" t="n">
        <v>2</v>
      </c>
      <c r="AG17" s="180" t="s">
        <v>25</v>
      </c>
    </row>
    <row r="24" customFormat="false" ht="17.25" hidden="false" customHeight="false" outlineLevel="0" collapsed="false">
      <c r="O24" s="195"/>
    </row>
  </sheetData>
  <mergeCells count="13">
    <mergeCell ref="AC1:AG1"/>
    <mergeCell ref="A2:A7"/>
    <mergeCell ref="B2:B7"/>
    <mergeCell ref="C2:P2"/>
    <mergeCell ref="W2:AF2"/>
    <mergeCell ref="AG2:AG7"/>
    <mergeCell ref="C3:D3"/>
    <mergeCell ref="E3:G3"/>
    <mergeCell ref="H3:P3"/>
    <mergeCell ref="AB3:AC3"/>
    <mergeCell ref="D4:D7"/>
    <mergeCell ref="F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11:31Z</dcterms:created>
  <dc:creator>宮本喜美子</dc:creator>
  <dc:description/>
  <dc:language>en-US</dc:language>
  <cp:lastModifiedBy>宮崎県庁</cp:lastModifiedBy>
  <cp:lastPrinted>2009-01-14T07:19:06Z</cp:lastPrinted>
  <dcterms:modified xsi:type="dcterms:W3CDTF">2009-01-14T07:19:49Z</dcterms:modified>
  <cp:revision>0</cp:revision>
  <dc:subject/>
  <dc:title/>
</cp:coreProperties>
</file>