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一覧" sheetId="1" state="visible" r:id="rId2"/>
    <sheet name="１表" sheetId="2" state="visible" r:id="rId3"/>
    <sheet name="２表" sheetId="3" state="visible" r:id="rId4"/>
    <sheet name="３表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１０表" sheetId="11" state="visible" r:id="rId12"/>
    <sheet name="１１表" sheetId="12" state="visible" r:id="rId13"/>
  </sheets>
  <definedNames>
    <definedName function="false" hidden="false" localSheetId="11" name="_xlnm.Print_Titles" vbProcedure="false">１１表!$A:$F,１１表!$2:$3</definedName>
    <definedName function="false" hidden="false" localSheetId="1" name="_xlnm.Print_Area" vbProcedure="false">１表!$A$1:$I$81</definedName>
    <definedName function="false" hidden="false" localSheetId="3" name="_xlnm.Print_Area" vbProcedure="false">３表!$A$1:$AS$33</definedName>
    <definedName function="false" hidden="false" localSheetId="4" name="_xlnm.Print_Area" vbProcedure="false">４表!$A$1:$W$34</definedName>
    <definedName function="false" hidden="false" localSheetId="5" name="_xlnm.Print_Area" vbProcedure="false">５表!$A$1:$I$75</definedName>
    <definedName function="false" hidden="false" localSheetId="7" name="_xlnm.Print_Area" vbProcedure="false">７表!$A$1:$AS$33</definedName>
    <definedName function="false" hidden="false" localSheetId="8" name="_xlnm.Print_Area" vbProcedure="false">８表!$A$1:$W$34</definedName>
    <definedName function="false" hidden="false" localSheetId="11" name="Excel_BuiltIn__FilterDatabase" vbProcedure="false">１１表!$A$1:$J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5" uniqueCount="1637">
  <si>
    <t xml:space="preserve">「Ⅲ調査結果の概要」及び「Ⅳ統計表」中の各表の宮崎県データは、総務省統計局ホームページの
「ｅ－Ｓｔａｔ」（政府統計の総合窓口）の下記の各統計表から抽出している。</t>
  </si>
  <si>
    <t xml:space="preserve">表番号</t>
  </si>
  <si>
    <t xml:space="preserve">統計表名</t>
  </si>
  <si>
    <t xml:space="preserve">「Ⅲ調査結果の概要」中の表</t>
  </si>
  <si>
    <t xml:space="preserve">「Ⅳ統計表」中の表</t>
  </si>
  <si>
    <r>
      <rPr>
        <b val="true"/>
        <sz val="12"/>
        <color rgb="FF000000"/>
        <rFont val="ＭＳ Ｐ明朝"/>
        <family val="1"/>
        <charset val="128"/>
      </rPr>
      <t xml:space="preserve">  &gt; </t>
    </r>
    <r>
      <rPr>
        <b val="true"/>
        <sz val="12"/>
        <color rgb="FF000000"/>
        <rFont val="Noto Sans"/>
        <family val="2"/>
      </rPr>
      <t xml:space="preserve">事業所に関する集計  </t>
    </r>
    <r>
      <rPr>
        <b val="true"/>
        <sz val="12"/>
        <color rgb="FF000000"/>
        <rFont val="ＭＳ Ｐ明朝"/>
        <family val="1"/>
        <charset val="128"/>
      </rPr>
      <t xml:space="preserve">&gt; </t>
    </r>
    <r>
      <rPr>
        <b val="true"/>
        <sz val="12"/>
        <color rgb="FF000000"/>
        <rFont val="Noto Sans"/>
        <family val="2"/>
      </rPr>
      <t xml:space="preserve">都道府県別結果  </t>
    </r>
    <r>
      <rPr>
        <b val="true"/>
        <sz val="12"/>
        <color rgb="FF000000"/>
        <rFont val="ＭＳ Ｐ明朝"/>
        <family val="1"/>
        <charset val="128"/>
      </rPr>
      <t xml:space="preserve">&gt; 45 </t>
    </r>
    <r>
      <rPr>
        <b val="true"/>
        <sz val="12"/>
        <color rgb="FF000000"/>
        <rFont val="Noto Sans"/>
        <family val="2"/>
      </rPr>
      <t xml:space="preserve">宮崎県  </t>
    </r>
    <r>
      <rPr>
        <b val="true"/>
        <sz val="12"/>
        <color rgb="FF000000"/>
        <rFont val="ＭＳ Ｐ明朝"/>
        <family val="1"/>
        <charset val="128"/>
      </rPr>
      <t xml:space="preserve">&gt; </t>
    </r>
    <r>
      <rPr>
        <b val="true"/>
        <sz val="12"/>
        <color rgb="FF000000"/>
        <rFont val="Noto Sans"/>
        <family val="2"/>
      </rPr>
      <t xml:space="preserve">報告書掲載表</t>
    </r>
  </si>
  <si>
    <t xml:space="preserve">全事業所に関する結果</t>
  </si>
  <si>
    <r>
      <rPr>
        <sz val="12"/>
        <color rgb="FF000000"/>
        <rFont val="Noto Sans"/>
        <family val="2"/>
      </rPr>
      <t xml:space="preserve">経営組織（２区分）別全事業所数，男女別従業者数及び</t>
    </r>
    <r>
      <rPr>
        <sz val="12"/>
        <color rgb="FF000000"/>
        <rFont val="ＭＳ Ｐ明朝"/>
        <family val="1"/>
        <charset val="128"/>
      </rPr>
      <t xml:space="preserve">1km2</t>
    </r>
    <r>
      <rPr>
        <sz val="12"/>
        <color rgb="FF000000"/>
        <rFont val="Noto Sans"/>
        <family val="2"/>
      </rPr>
      <t xml:space="preserve">当たり事業所数及び従業者数－都道府県，市区町村</t>
    </r>
  </si>
  <si>
    <t xml:space="preserve">１、２</t>
  </si>
  <si>
    <t xml:space="preserve">産業（小分類），経営組織（５区分）別全事業所数，男女別従業者数及び１事業所当たり従業者数－都道府県</t>
  </si>
  <si>
    <t xml:space="preserve">５、６、７、８、９、１０、１３</t>
  </si>
  <si>
    <t xml:space="preserve">民営事業所に関する結果</t>
  </si>
  <si>
    <r>
      <rPr>
        <sz val="12"/>
        <color rgb="FF000000"/>
        <rFont val="Noto Sans"/>
        <family val="2"/>
      </rPr>
      <t xml:space="preserve">産業（中分類），常用雇用者規模（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区分）別民営事業所数，男女別従業者数及び常用雇用者数－県庁所在市，人口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万人以上市</t>
    </r>
  </si>
  <si>
    <t xml:space="preserve">１１、１２</t>
  </si>
  <si>
    <t xml:space="preserve">産業（大分類），経営組織（４区分），存続・新設・廃業別民営事業所数及び男女別従業者数－都道府県</t>
  </si>
  <si>
    <t xml:space="preserve">２１、２２</t>
  </si>
  <si>
    <r>
      <rPr>
        <b val="true"/>
        <sz val="12"/>
        <color rgb="FF000000"/>
        <rFont val="ＭＳ Ｐ明朝"/>
        <family val="1"/>
        <charset val="128"/>
      </rPr>
      <t xml:space="preserve">  &gt; </t>
    </r>
    <r>
      <rPr>
        <b val="true"/>
        <sz val="12"/>
        <color rgb="FF000000"/>
        <rFont val="Noto Sans"/>
        <family val="2"/>
      </rPr>
      <t xml:space="preserve">事業所に関する集計  </t>
    </r>
    <r>
      <rPr>
        <b val="true"/>
        <sz val="12"/>
        <color rgb="FF000000"/>
        <rFont val="ＭＳ Ｐ明朝"/>
        <family val="1"/>
        <charset val="128"/>
      </rPr>
      <t xml:space="preserve">&gt; </t>
    </r>
    <r>
      <rPr>
        <b val="true"/>
        <sz val="12"/>
        <color rgb="FF000000"/>
        <rFont val="Noto Sans"/>
        <family val="2"/>
      </rPr>
      <t xml:space="preserve">都道府県別結果  </t>
    </r>
    <r>
      <rPr>
        <b val="true"/>
        <sz val="12"/>
        <color rgb="FF000000"/>
        <rFont val="ＭＳ Ｐ明朝"/>
        <family val="1"/>
        <charset val="128"/>
      </rPr>
      <t xml:space="preserve">&gt; 45 </t>
    </r>
    <r>
      <rPr>
        <b val="true"/>
        <sz val="12"/>
        <color rgb="FF000000"/>
        <rFont val="Noto Sans"/>
        <family val="2"/>
      </rPr>
      <t xml:space="preserve">宮崎県  </t>
    </r>
    <r>
      <rPr>
        <b val="true"/>
        <sz val="12"/>
        <color rgb="FF000000"/>
        <rFont val="ＭＳ Ｐ明朝"/>
        <family val="1"/>
        <charset val="128"/>
      </rPr>
      <t xml:space="preserve">&gt; </t>
    </r>
    <r>
      <rPr>
        <b val="true"/>
        <sz val="12"/>
        <color rgb="FF000000"/>
        <rFont val="Noto Sans"/>
        <family val="2"/>
      </rPr>
      <t xml:space="preserve">報告書非掲載表</t>
    </r>
  </si>
  <si>
    <r>
      <rPr>
        <sz val="12"/>
        <color rgb="FF000000"/>
        <rFont val="Noto Sans"/>
        <family val="2"/>
      </rPr>
      <t xml:space="preserve">産業（中分類），経営組織（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区分）別全事業所数及び従業上の地位（６区分），男女別従業者数－都道府県，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大都市</t>
    </r>
  </si>
  <si>
    <t xml:space="preserve">２、６</t>
  </si>
  <si>
    <r>
      <rPr>
        <sz val="12"/>
        <color rgb="FF000000"/>
        <rFont val="Noto Sans"/>
        <family val="2"/>
      </rPr>
      <t xml:space="preserve">産業（中分類），従業者規模（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区分），経営組織（５区分）別全事業所数，男女別従業者数，常用雇用者数及び１事業所当たり従業者数－都道府県，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大都市</t>
    </r>
  </si>
  <si>
    <t xml:space="preserve">１、５</t>
  </si>
  <si>
    <r>
      <rPr>
        <sz val="12"/>
        <color rgb="FF000000"/>
        <rFont val="Noto Sans"/>
        <family val="2"/>
      </rPr>
      <t xml:space="preserve">産業（中分類），従業者規模（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区分），経営組織（２区分）別全事業所数及び従業上の地位（６区分），男女別従業者数－都道府県，県庁所在市，人口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万人以上市</t>
    </r>
  </si>
  <si>
    <t xml:space="preserve">１４、１５</t>
  </si>
  <si>
    <t xml:space="preserve">事業所で行っている産業（大分類），経営組織（５区分），本所・支所（３区分）・従業者規模（８区分）別全事業所数，男女別従業者数及び１事業所当たり従業者数－都道府県，市区町村</t>
  </si>
  <si>
    <t xml:space="preserve">４</t>
  </si>
  <si>
    <r>
      <rPr>
        <sz val="12"/>
        <color rgb="FF000000"/>
        <rFont val="Noto Sans"/>
        <family val="2"/>
      </rPr>
      <t xml:space="preserve">産業（小分類），常用雇用者規模（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区分）別民営事業所数及び従業上の地位（６区分），男女別従業者数－都道府県</t>
    </r>
  </si>
  <si>
    <t xml:space="preserve">１６、１７、
１８</t>
  </si>
  <si>
    <t xml:space="preserve">産業（小分類），従業者規模（８区分），経営組織（８区分），派遣従業者の有無別民営事業所数，男女別従業者数及び派遣従業者数－都道府県</t>
  </si>
  <si>
    <t xml:space="preserve">１９、２０</t>
  </si>
  <si>
    <r>
      <rPr>
        <sz val="12"/>
        <color rgb="FF000000"/>
        <rFont val="Noto Sans"/>
        <family val="2"/>
      </rPr>
      <t xml:space="preserve">産業（中分類），開設時期（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区分），本所・支所（３区分），経営組織（４区分）別民営事業所数及び男女別従業者数－都道府県</t>
    </r>
  </si>
  <si>
    <t xml:space="preserve">９</t>
  </si>
  <si>
    <t xml:space="preserve">産業（大分類），経営組織（４区分），存続・新設・廃業別民営事業所数及び男女別従業者数－市区町村</t>
  </si>
  <si>
    <t xml:space="preserve">４、８</t>
  </si>
  <si>
    <t xml:space="preserve">国、地方公共団体に関する結果</t>
  </si>
  <si>
    <t xml:space="preserve">産業（中分類），従業者規模（６区分），経営組織（４区分）別民営以外の事業所数，男女別従業者数及び常用雇用者数－市区町村</t>
  </si>
  <si>
    <r>
      <rPr>
        <b val="true"/>
        <sz val="12"/>
        <color rgb="FF000000"/>
        <rFont val="ＭＳ Ｐ明朝"/>
        <family val="1"/>
        <charset val="128"/>
      </rPr>
      <t xml:space="preserve">  &gt; </t>
    </r>
    <r>
      <rPr>
        <b val="true"/>
        <sz val="12"/>
        <color rgb="FF000000"/>
        <rFont val="Noto Sans"/>
        <family val="2"/>
      </rPr>
      <t xml:space="preserve">事業所に関する集計  </t>
    </r>
    <r>
      <rPr>
        <b val="true"/>
        <sz val="12"/>
        <color rgb="FF000000"/>
        <rFont val="ＭＳ Ｐ明朝"/>
        <family val="1"/>
        <charset val="128"/>
      </rPr>
      <t xml:space="preserve">&gt; </t>
    </r>
    <r>
      <rPr>
        <b val="true"/>
        <sz val="12"/>
        <color rgb="FF000000"/>
        <rFont val="Noto Sans"/>
        <family val="2"/>
      </rPr>
      <t xml:space="preserve">参考表</t>
    </r>
  </si>
  <si>
    <t xml:space="preserve">産業（大分類），経営組織（２区分）別事業所数及び従業者数－全国，都道府県，市区町村</t>
  </si>
  <si>
    <t xml:space="preserve">３、７</t>
  </si>
  <si>
    <r>
      <rPr>
        <b val="true"/>
        <sz val="12"/>
        <color rgb="FF000000"/>
        <rFont val="ＭＳ Ｐ明朝"/>
        <family val="1"/>
        <charset val="128"/>
      </rPr>
      <t xml:space="preserve">  &gt; </t>
    </r>
    <r>
      <rPr>
        <b val="true"/>
        <sz val="12"/>
        <color rgb="FF000000"/>
        <rFont val="Noto Sans"/>
        <family val="2"/>
      </rPr>
      <t xml:space="preserve">企業等に関する集計  </t>
    </r>
    <r>
      <rPr>
        <b val="true"/>
        <sz val="12"/>
        <color rgb="FF000000"/>
        <rFont val="ＭＳ Ｐ明朝"/>
        <family val="1"/>
        <charset val="128"/>
      </rPr>
      <t xml:space="preserve">&gt; </t>
    </r>
    <r>
      <rPr>
        <b val="true"/>
        <sz val="12"/>
        <color rgb="FF000000"/>
        <rFont val="Noto Sans"/>
        <family val="2"/>
      </rPr>
      <t xml:space="preserve">全国結果  </t>
    </r>
    <r>
      <rPr>
        <b val="true"/>
        <sz val="12"/>
        <color rgb="FF000000"/>
        <rFont val="ＭＳ Ｐ明朝"/>
        <family val="1"/>
        <charset val="128"/>
      </rPr>
      <t xml:space="preserve">&gt; </t>
    </r>
    <r>
      <rPr>
        <b val="true"/>
        <sz val="12"/>
        <color rgb="FF000000"/>
        <rFont val="Noto Sans"/>
        <family val="2"/>
      </rPr>
      <t xml:space="preserve">報告書非掲載表</t>
    </r>
  </si>
  <si>
    <t xml:space="preserve">全企業等に関する結果</t>
  </si>
  <si>
    <r>
      <rPr>
        <sz val="12"/>
        <color rgb="FF000000"/>
        <rFont val="Noto Sans"/>
        <family val="2"/>
      </rPr>
      <t xml:space="preserve">経営組織（３区分），企業類型（２区分），企業産業（大分類）・支所数規模（９区分）別法人数，企業数，事業所数及び男女別従業者数－全国，都道府県，市区町村，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大都市圏</t>
    </r>
  </si>
  <si>
    <t xml:space="preserve">２３、２４、
２５、２６</t>
  </si>
  <si>
    <r>
      <rPr>
        <b val="true"/>
        <sz val="12"/>
        <color rgb="FF000000"/>
        <rFont val="ＭＳ Ｐ明朝"/>
        <family val="1"/>
        <charset val="128"/>
      </rPr>
      <t xml:space="preserve">  &gt; </t>
    </r>
    <r>
      <rPr>
        <b val="true"/>
        <sz val="12"/>
        <color rgb="FF000000"/>
        <rFont val="Noto Sans"/>
        <family val="2"/>
      </rPr>
      <t xml:space="preserve">企業等に関する集計  </t>
    </r>
    <r>
      <rPr>
        <b val="true"/>
        <sz val="12"/>
        <color rgb="FF000000"/>
        <rFont val="ＭＳ Ｐ明朝"/>
        <family val="1"/>
        <charset val="128"/>
      </rPr>
      <t xml:space="preserve">&gt; </t>
    </r>
    <r>
      <rPr>
        <b val="true"/>
        <sz val="12"/>
        <color rgb="FF000000"/>
        <rFont val="Noto Sans"/>
        <family val="2"/>
      </rPr>
      <t xml:space="preserve">都道府県別結果  </t>
    </r>
    <r>
      <rPr>
        <b val="true"/>
        <sz val="12"/>
        <color rgb="FF000000"/>
        <rFont val="ＭＳ Ｐ明朝"/>
        <family val="1"/>
        <charset val="128"/>
      </rPr>
      <t xml:space="preserve">&gt; 45 </t>
    </r>
    <r>
      <rPr>
        <b val="true"/>
        <sz val="12"/>
        <color rgb="FF000000"/>
        <rFont val="Noto Sans"/>
        <family val="2"/>
      </rPr>
      <t xml:space="preserve">宮崎県  </t>
    </r>
    <r>
      <rPr>
        <b val="true"/>
        <sz val="12"/>
        <color rgb="FF000000"/>
        <rFont val="ＭＳ Ｐ明朝"/>
        <family val="1"/>
        <charset val="128"/>
      </rPr>
      <t xml:space="preserve">&gt; </t>
    </r>
    <r>
      <rPr>
        <b val="true"/>
        <sz val="12"/>
        <color rgb="FF000000"/>
        <rFont val="Noto Sans"/>
        <family val="2"/>
      </rPr>
      <t xml:space="preserve">報告書非掲載表</t>
    </r>
  </si>
  <si>
    <t xml:space="preserve">会社企業に関する結果</t>
  </si>
  <si>
    <r>
      <rPr>
        <sz val="12"/>
        <color rgb="FF000000"/>
        <rFont val="Noto Sans"/>
        <family val="2"/>
      </rPr>
      <t xml:space="preserve">企業産業（中分類），企業常用雇用者規模（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区分），企業類型（２区分），資本金階級（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区分）別企業数，事業所数，男女別従業者数及び常用雇用者数－都道府県</t>
    </r>
  </si>
  <si>
    <t xml:space="preserve">２７、２８</t>
  </si>
  <si>
    <r>
      <rPr>
        <sz val="12"/>
        <color rgb="FF000000"/>
        <rFont val="Noto Sans"/>
        <family val="2"/>
      </rPr>
      <t xml:space="preserve">企業産業（大分類），資本金階級（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区分），経営組織（３区分），外国資本比率（８区分）別企業数及び国内・海外別常用雇用者数－都道府県</t>
    </r>
  </si>
  <si>
    <t xml:space="preserve">２９</t>
  </si>
  <si>
    <t xml:space="preserve">１０</t>
  </si>
  <si>
    <r>
      <rPr>
        <sz val="12"/>
        <color rgb="FF000000"/>
        <rFont val="Noto Sans"/>
        <family val="2"/>
      </rPr>
      <t xml:space="preserve">企業産業（中分類），資本金階級（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区分），親会社・子会社の有無別企業数－都道府県，市区</t>
    </r>
  </si>
  <si>
    <t xml:space="preserve">３０</t>
  </si>
  <si>
    <t xml:space="preserve">第１表　従業者規模別・産業大分類別事業所数</t>
  </si>
  <si>
    <t xml:space="preserve">単位；事業所、％</t>
  </si>
  <si>
    <t xml:space="preserve">従業者規模</t>
  </si>
  <si>
    <t xml:space="preserve">総　　数</t>
  </si>
  <si>
    <r>
      <rPr>
        <sz val="11"/>
        <rFont val="Noto Sans"/>
        <family val="2"/>
      </rPr>
      <t xml:space="preserve">農林漁業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A(01) </t>
    </r>
    <r>
      <rPr>
        <sz val="11"/>
        <rFont val="Noto Sans"/>
        <family val="2"/>
      </rPr>
      <t xml:space="preserve">農　業</t>
    </r>
  </si>
  <si>
    <r>
      <rPr>
        <sz val="11"/>
        <rFont val="ＭＳ 明朝"/>
        <family val="1"/>
        <charset val="128"/>
      </rPr>
      <t xml:space="preserve">A(02) </t>
    </r>
    <r>
      <rPr>
        <sz val="11"/>
        <rFont val="Noto Sans"/>
        <family val="2"/>
      </rPr>
      <t xml:space="preserve">林　業</t>
    </r>
  </si>
  <si>
    <t xml:space="preserve">事業所数</t>
  </si>
  <si>
    <t xml:space="preserve">構成比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 </t>
    </r>
  </si>
  <si>
    <t xml:space="preserve">派遣・下請従業者のみ</t>
  </si>
  <si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　業</t>
    </r>
  </si>
  <si>
    <r>
      <rPr>
        <sz val="11"/>
        <rFont val="ＭＳ 明朝"/>
        <family val="1"/>
        <charset val="128"/>
      </rPr>
      <t xml:space="preserve">C </t>
    </r>
    <r>
      <rPr>
        <sz val="6"/>
        <rFont val="Noto Sans"/>
        <family val="2"/>
      </rPr>
      <t xml:space="preserve">鉱業，採石業，砂利採取業</t>
    </r>
  </si>
  <si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ＭＳ 明朝"/>
        <family val="1"/>
        <charset val="128"/>
      </rPr>
      <t xml:space="preserve">F </t>
    </r>
    <r>
      <rPr>
        <sz val="6"/>
        <rFont val="Noto Sans"/>
        <family val="2"/>
      </rPr>
      <t xml:space="preserve">電気・ガス・熱供給・水道業</t>
    </r>
  </si>
  <si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ＭＳ 明朝"/>
        <family val="1"/>
        <charset val="128"/>
      </rPr>
      <t xml:space="preserve">K </t>
    </r>
    <r>
      <rPr>
        <sz val="6"/>
        <rFont val="Noto Sans"/>
        <family val="2"/>
      </rPr>
      <t xml:space="preserve">不動産業，物品賃貸業</t>
    </r>
  </si>
  <si>
    <r>
      <rPr>
        <sz val="11"/>
        <rFont val="ＭＳ 明朝"/>
        <family val="1"/>
        <charset val="128"/>
      </rPr>
      <t xml:space="preserve">L </t>
    </r>
    <r>
      <rPr>
        <sz val="6"/>
        <rFont val="Noto Sans"/>
        <family val="2"/>
      </rPr>
      <t xml:space="preserve">学術研究，専門・技術サービス業</t>
    </r>
  </si>
  <si>
    <r>
      <rPr>
        <sz val="11"/>
        <rFont val="ＭＳ 明朝"/>
        <family val="1"/>
        <charset val="128"/>
      </rPr>
      <t xml:space="preserve">M </t>
    </r>
    <r>
      <rPr>
        <sz val="6"/>
        <rFont val="Noto Sans"/>
        <family val="2"/>
      </rPr>
      <t xml:space="preserve">宿泊業，飲食サービス業</t>
    </r>
  </si>
  <si>
    <r>
      <rPr>
        <sz val="11"/>
        <rFont val="ＭＳ 明朝"/>
        <family val="1"/>
        <charset val="128"/>
      </rPr>
      <t xml:space="preserve">N </t>
    </r>
    <r>
      <rPr>
        <sz val="6"/>
        <rFont val="Noto Sans"/>
        <family val="2"/>
      </rPr>
      <t xml:space="preserve">生活関連サービス業，娯楽業</t>
    </r>
  </si>
  <si>
    <r>
      <rPr>
        <sz val="11"/>
        <rFont val="ＭＳ 明朝"/>
        <family val="1"/>
        <charset val="128"/>
      </rPr>
      <t xml:space="preserve">O </t>
    </r>
    <r>
      <rPr>
        <sz val="9"/>
        <rFont val="Noto Sans"/>
        <family val="2"/>
      </rPr>
      <t xml:space="preserve">教育，学習支援業</t>
    </r>
  </si>
  <si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ＭＳ 明朝"/>
        <family val="1"/>
        <charset val="128"/>
      </rPr>
      <t xml:space="preserve">Q </t>
    </r>
    <r>
      <rPr>
        <sz val="10"/>
        <rFont val="Noto Sans"/>
        <family val="2"/>
      </rPr>
      <t xml:space="preserve">複合サービス事業</t>
    </r>
  </si>
  <si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</si>
  <si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</si>
  <si>
    <t xml:space="preserve">第２表　経営組織別・産業大分類別事業所数</t>
  </si>
  <si>
    <t xml:space="preserve">経　営　組　織</t>
  </si>
  <si>
    <t xml:space="preserve">総　　　　数</t>
  </si>
  <si>
    <t xml:space="preserve"> 個　　　　人</t>
  </si>
  <si>
    <t xml:space="preserve"> 法　　　　人</t>
  </si>
  <si>
    <t xml:space="preserve">会社</t>
  </si>
  <si>
    <t xml:space="preserve">　株式会社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合名・合資会社</t>
    </r>
  </si>
  <si>
    <t xml:space="preserve">　合同会社</t>
  </si>
  <si>
    <t xml:space="preserve">　相互会社</t>
  </si>
  <si>
    <t xml:space="preserve">　外国の会社</t>
  </si>
  <si>
    <t xml:space="preserve">会社以外の法人</t>
  </si>
  <si>
    <t xml:space="preserve"> 法人でない団体</t>
  </si>
  <si>
    <t xml:space="preserve"> 国・地方公共団体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t xml:space="preserve">学術研究，専門
・技術サービス業</t>
  </si>
  <si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教育，学習支援業</t>
    </r>
  </si>
  <si>
    <t xml:space="preserve">第３表　市町村別・産業大分類別事業所数</t>
  </si>
  <si>
    <t xml:space="preserve">市 町 村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S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S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全産業</t>
  </si>
  <si>
    <t xml:space="preserve">農林漁業</t>
  </si>
  <si>
    <t xml:space="preserve">非農林漁業</t>
  </si>
  <si>
    <t xml:space="preserve">鉱業，採石業，
砂利採取業</t>
  </si>
  <si>
    <t xml:space="preserve">建設業</t>
  </si>
  <si>
    <t xml:space="preserve">製造業</t>
  </si>
  <si>
    <t xml:space="preserve">電気・ガス・　　　　　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　　　　</t>
    </r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務　　　　 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
ものを除く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事業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県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第４表　市町村別・経営組織別事業所数</t>
  </si>
  <si>
    <t xml:space="preserve">総　数</t>
  </si>
  <si>
    <t xml:space="preserve">民　　営</t>
  </si>
  <si>
    <t xml:space="preserve">民　　営（つづき）</t>
  </si>
  <si>
    <t xml:space="preserve">国・地方公共団体</t>
  </si>
  <si>
    <t xml:space="preserve">市町村</t>
  </si>
  <si>
    <t xml:space="preserve">合　計</t>
  </si>
  <si>
    <t xml:space="preserve">個　人</t>
  </si>
  <si>
    <t xml:space="preserve">法　人</t>
  </si>
  <si>
    <t xml:space="preserve">法人（つづき）</t>
  </si>
  <si>
    <t xml:space="preserve">法人でない団体</t>
  </si>
  <si>
    <t xml:space="preserve">国</t>
  </si>
  <si>
    <t xml:space="preserve">地方公共団体</t>
  </si>
  <si>
    <t xml:space="preserve">会　社</t>
  </si>
  <si>
    <t xml:space="preserve">第５表　従業者規模別・産業大分類別従業者数</t>
  </si>
  <si>
    <t xml:space="preserve">従業者数</t>
  </si>
  <si>
    <t xml:space="preserve">第６表　経営組織別・産業大分類別従業者数</t>
  </si>
  <si>
    <t xml:space="preserve">単位；人、％</t>
  </si>
  <si>
    <r>
      <rPr>
        <sz val="11"/>
        <rFont val="ＭＳ 明朝"/>
        <family val="1"/>
        <charset val="128"/>
      </rPr>
      <t xml:space="preserve">L</t>
    </r>
    <r>
      <rPr>
        <sz val="6"/>
        <rFont val="Noto Sans"/>
        <family val="2"/>
      </rPr>
      <t xml:space="preserve">学術研究，専門・技術サービス業</t>
    </r>
  </si>
  <si>
    <t xml:space="preserve">第７表　市町村別・産業大分類別従業者数</t>
  </si>
  <si>
    <t xml:space="preserve">従業者数（人）</t>
  </si>
  <si>
    <t xml:space="preserve">第８表　市町村別・経営組織別従業者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第９表　会社・産業大分類別・開設時期別事業所数及び従業者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</t>
    </r>
  </si>
  <si>
    <t xml:space="preserve">A(1)</t>
  </si>
  <si>
    <t xml:space="preserve">A(2)</t>
  </si>
  <si>
    <t xml:space="preserve">B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</t>
    </r>
  </si>
  <si>
    <t xml:space="preserve">全産業（Ｓ公務を除く）</t>
  </si>
  <si>
    <t xml:space="preserve">農　　業</t>
  </si>
  <si>
    <t xml:space="preserve">林　　業</t>
  </si>
  <si>
    <t xml:space="preserve">漁　　業</t>
  </si>
  <si>
    <t xml:space="preserve">非農林漁業（Ｓ公務を除く）</t>
  </si>
  <si>
    <t xml:space="preserve">鉱業，採石業，砂利採取業</t>
  </si>
  <si>
    <t xml:space="preserve">電気・ガス・熱供給・水道業</t>
  </si>
  <si>
    <t xml:space="preserve">不動産業，物品賃貸業</t>
  </si>
  <si>
    <t xml:space="preserve">宿泊業，飲食サービス業</t>
  </si>
  <si>
    <t xml:space="preserve">サービス業
（他に分類されないもの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開設時期別</t>
  </si>
  <si>
    <t xml:space="preserve">昭和５９年以前</t>
  </si>
  <si>
    <t xml:space="preserve">昭和６０年～平成６年</t>
  </si>
  <si>
    <t xml:space="preserve">平成７年～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不　　　詳</t>
  </si>
  <si>
    <t xml:space="preserve">第１０表　会社企業・産業大分類別・資本金額別企業数及び常用雇用者数</t>
  </si>
  <si>
    <t xml:space="preserve">企業数</t>
  </si>
  <si>
    <t xml:space="preserve">常用雇用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企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資　　本　　金　　額　　別</t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万円未満               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  300</t>
    </r>
    <r>
      <rPr>
        <sz val="11"/>
        <rFont val="Noto Sans"/>
        <family val="2"/>
      </rPr>
      <t xml:space="preserve">万円未満               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万円～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      </t>
    </r>
  </si>
  <si>
    <r>
      <rPr>
        <sz val="10"/>
        <rFont val="ＭＳ 明朝"/>
        <family val="1"/>
        <charset val="128"/>
      </rPr>
      <t xml:space="preserve">  300</t>
    </r>
    <r>
      <rPr>
        <sz val="10"/>
        <rFont val="Noto Sans"/>
        <family val="2"/>
      </rPr>
      <t xml:space="preserve">万円～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  300</t>
    </r>
    <r>
      <rPr>
        <sz val="11"/>
        <rFont val="Noto Sans"/>
        <family val="2"/>
      </rPr>
      <t xml:space="preserve">万円～  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未満      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万円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                  </t>
    </r>
  </si>
  <si>
    <r>
      <rPr>
        <sz val="10"/>
        <rFont val="ＭＳ 明朝"/>
        <family val="1"/>
        <charset val="128"/>
      </rPr>
      <t xml:space="preserve">  500</t>
    </r>
    <r>
      <rPr>
        <sz val="10"/>
        <rFont val="Noto Sans"/>
        <family val="2"/>
      </rPr>
      <t xml:space="preserve">万円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  500</t>
    </r>
    <r>
      <rPr>
        <sz val="11"/>
        <rFont val="Noto Sans"/>
        <family val="2"/>
      </rPr>
      <t xml:space="preserve">万円～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                  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未満                  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万円未満                  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～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未満                  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～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万円～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未満                  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～ 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      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～ 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円～ 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 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億円～ 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未満                  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億円～ 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    1</t>
    </r>
    <r>
      <rPr>
        <sz val="11"/>
        <rFont val="Noto Sans"/>
        <family val="2"/>
      </rPr>
      <t xml:space="preserve">億円～ 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未満                  </t>
    </r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億円～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                   </t>
    </r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億円～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    3</t>
    </r>
    <r>
      <rPr>
        <sz val="11"/>
        <rFont val="Noto Sans"/>
        <family val="2"/>
      </rPr>
      <t xml:space="preserve">億円～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未満                   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億円～ 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未満                   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億円～ 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億円～  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未満                   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億円以上               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億円以上</t>
    </r>
  </si>
  <si>
    <r>
      <rPr>
        <sz val="11"/>
        <rFont val="ＭＳ 明朝"/>
        <family val="1"/>
        <charset val="128"/>
      </rPr>
      <t xml:space="preserve">   50</t>
    </r>
    <r>
      <rPr>
        <sz val="11"/>
        <rFont val="Noto Sans"/>
        <family val="2"/>
      </rPr>
      <t xml:space="preserve">億円以上               </t>
    </r>
  </si>
  <si>
    <t xml:space="preserve">    （再 掲）     </t>
  </si>
  <si>
    <t xml:space="preserve">    （再 掲）</t>
  </si>
  <si>
    <r>
      <rPr>
        <sz val="10"/>
        <rFont val="ＭＳ 明朝"/>
        <family val="1"/>
        <charset val="128"/>
      </rPr>
      <t xml:space="preserve">  5,000</t>
    </r>
    <r>
      <rPr>
        <sz val="10"/>
        <rFont val="Noto Sans"/>
        <family val="2"/>
      </rPr>
      <t xml:space="preserve">万円以下               </t>
    </r>
  </si>
  <si>
    <r>
      <rPr>
        <sz val="10"/>
        <rFont val="ＭＳ 明朝"/>
        <family val="1"/>
        <charset val="128"/>
      </rPr>
      <t xml:space="preserve">  5,000</t>
    </r>
    <r>
      <rPr>
        <sz val="10"/>
        <rFont val="Noto Sans"/>
        <family val="2"/>
      </rPr>
      <t xml:space="preserve">万円以下</t>
    </r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万円以下               </t>
    </r>
  </si>
  <si>
    <r>
      <rPr>
        <sz val="10"/>
        <rFont val="ＭＳ 明朝"/>
        <family val="1"/>
        <charset val="128"/>
      </rPr>
      <t xml:space="preserve">      1</t>
    </r>
    <r>
      <rPr>
        <sz val="10"/>
        <rFont val="Noto Sans"/>
        <family val="2"/>
      </rPr>
      <t xml:space="preserve">億円以下                   </t>
    </r>
  </si>
  <si>
    <r>
      <rPr>
        <sz val="10"/>
        <rFont val="ＭＳ 明朝"/>
        <family val="1"/>
        <charset val="128"/>
      </rPr>
      <t xml:space="preserve">      1</t>
    </r>
    <r>
      <rPr>
        <sz val="10"/>
        <rFont val="Noto Sans"/>
        <family val="2"/>
      </rPr>
      <t xml:space="preserve">億円以下</t>
    </r>
  </si>
  <si>
    <r>
      <rPr>
        <sz val="11"/>
        <rFont val="ＭＳ 明朝"/>
        <family val="1"/>
        <charset val="128"/>
      </rPr>
      <t xml:space="preserve">      1</t>
    </r>
    <r>
      <rPr>
        <sz val="11"/>
        <rFont val="Noto Sans"/>
        <family val="2"/>
      </rPr>
      <t xml:space="preserve">億円以下                   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億円以下                   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億円以下</t>
    </r>
  </si>
  <si>
    <r>
      <rPr>
        <sz val="11"/>
        <rFont val="ＭＳ 明朝"/>
        <family val="1"/>
        <charset val="128"/>
      </rPr>
      <t xml:space="preserve">      3</t>
    </r>
    <r>
      <rPr>
        <sz val="11"/>
        <rFont val="Noto Sans"/>
        <family val="2"/>
      </rPr>
      <t xml:space="preserve">億円以下                   </t>
    </r>
  </si>
  <si>
    <t xml:space="preserve">※企業数は、本県に企業の本所、本社が所在する企業の数</t>
  </si>
  <si>
    <t xml:space="preserve">第１１表　産業小分類別事業所及び従業者数</t>
  </si>
  <si>
    <t xml:space="preserve">産　　業　　小　　分　　類</t>
  </si>
  <si>
    <r>
      <rPr>
        <sz val="11"/>
        <color rgb="FF000000"/>
        <rFont val="Noto Sans"/>
        <family val="2"/>
      </rPr>
      <t xml:space="preserve">従業者数</t>
    </r>
    <r>
      <rPr>
        <sz val="8"/>
        <color rgb="FF000000"/>
        <rFont val="Noto Sans"/>
        <family val="2"/>
      </rPr>
      <t xml:space="preserve">（男女別の不詳を含む）</t>
    </r>
  </si>
  <si>
    <t xml:space="preserve">男</t>
  </si>
  <si>
    <t xml:space="preserve">女</t>
  </si>
  <si>
    <r>
      <rPr>
        <b val="true"/>
        <sz val="11"/>
        <color rgb="FF000000"/>
        <rFont val="Times New Roman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Times New Roman"/>
        <family val="1"/>
      </rPr>
      <t xml:space="preserve">S</t>
    </r>
  </si>
  <si>
    <r>
      <rPr>
        <b val="true"/>
        <sz val="11"/>
        <color rgb="FF000000"/>
        <rFont val="Times New Roman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Times New Roman"/>
        <family val="1"/>
      </rPr>
      <t xml:space="preserve">R</t>
    </r>
  </si>
  <si>
    <r>
      <rPr>
        <b val="true"/>
        <sz val="11"/>
        <color rgb="FF000000"/>
        <rFont val="Times New Roman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Times New Roman"/>
        <family val="1"/>
      </rPr>
      <t xml:space="preserve">B</t>
    </r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*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漁業</t>
  </si>
  <si>
    <t xml:space="preserve">03</t>
  </si>
  <si>
    <t xml:space="preserve">漁業（水産養殖業を除く）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b val="true"/>
        <sz val="11"/>
        <color rgb="FF000000"/>
        <rFont val="Times New Roman"/>
        <family val="1"/>
      </rPr>
      <t xml:space="preserve">C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Times New Roman"/>
        <family val="1"/>
      </rPr>
      <t xml:space="preserve">S</t>
    </r>
  </si>
  <si>
    <r>
      <rPr>
        <b val="true"/>
        <sz val="11"/>
        <color rgb="FF000000"/>
        <rFont val="Times New Roman"/>
        <family val="1"/>
      </rPr>
      <t xml:space="preserve">C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Times New Roman"/>
        <family val="1"/>
      </rPr>
      <t xml:space="preserve">R</t>
    </r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</t>
  </si>
  <si>
    <t xml:space="preserve">32D</t>
  </si>
  <si>
    <t xml:space="preserve">他に分類されないその他の製造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41A</t>
  </si>
  <si>
    <t xml:space="preserve">ニュース供給業</t>
  </si>
  <si>
    <t xml:space="preserve">41B</t>
  </si>
  <si>
    <t xml:space="preserve">その他情報制作に附帯するサービス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（航空運送業を除く）</t>
  </si>
  <si>
    <t xml:space="preserve">47</t>
  </si>
  <si>
    <t xml:space="preserve">倉庫業</t>
  </si>
  <si>
    <t xml:space="preserve">470</t>
  </si>
  <si>
    <t xml:space="preserve">471</t>
  </si>
  <si>
    <t xml:space="preserve">倉庫業（冷蔵倉庫業を除く）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（信書便事業を含む）</t>
  </si>
  <si>
    <t xml:space="preserve">490</t>
  </si>
  <si>
    <t xml:space="preserve">491</t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（中央銀行を除く）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（保険媒介代理業等を含む）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</t>
  </si>
  <si>
    <t xml:space="preserve">70B</t>
  </si>
  <si>
    <t xml:space="preserve">他に分類されない物品賃貸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85K</t>
  </si>
  <si>
    <t xml:space="preserve">更生保護事業</t>
  </si>
  <si>
    <t xml:space="preserve">85L</t>
  </si>
  <si>
    <t xml:space="preserve">分類されない社会保険等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（他に分類されないもの）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（別掲を除く）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公務（他に分類されるものを除く）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\ "/>
    <numFmt numFmtId="167" formatCode="#,##0.0_ ;[RED]\-#,##0.0\ "/>
    <numFmt numFmtId="168" formatCode="_ * #,##0_ ;_ * \-#,##0_ ;_ * \-_ ;_ @_ "/>
    <numFmt numFmtId="169" formatCode="#,##0.0\ "/>
    <numFmt numFmtId="170" formatCode="@"/>
    <numFmt numFmtId="171" formatCode="\ ###,###,##0;\-###,###,##0"/>
    <numFmt numFmtId="172" formatCode="#,###,###,##0;&quot; -&quot;###,###,##0"/>
    <numFmt numFmtId="173" formatCode="#,##0;&quot;△ &quot;#,##0"/>
    <numFmt numFmtId="174" formatCode="#,##0.0;&quot;△ &quot;#,##0.0"/>
    <numFmt numFmtId="175" formatCode="\ ###,###,###,###,##0;\-###,###,###,###,##0"/>
    <numFmt numFmtId="176" formatCode="##,###,###,###,##0;\-#,###,###,##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5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6"/>
      <color rgb="FF000000"/>
      <name val="ＭＳ 明朝"/>
      <family val="1"/>
      <charset val="128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thick"/>
      <top style="thin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 style="thick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3" xfId="23"/>
    <cellStyle name="標準 4" xfId="24"/>
    <cellStyle name="標準 5" xfId="25"/>
    <cellStyle name="標準_新産業分類符号一覧(04.07再訂正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120</xdr:colOff>
      <xdr:row>47</xdr:row>
      <xdr:rowOff>9720</xdr:rowOff>
    </xdr:from>
    <xdr:to>
      <xdr:col>7</xdr:col>
      <xdr:colOff>400320</xdr:colOff>
      <xdr:row>47</xdr:row>
      <xdr:rowOff>266400</xdr:rowOff>
    </xdr:to>
    <xdr:sp>
      <xdr:nvSpPr>
        <xdr:cNvPr id="0" name="テキスト ボックス 1"/>
        <xdr:cNvSpPr/>
      </xdr:nvSpPr>
      <xdr:spPr>
        <a:xfrm>
          <a:off x="4366440" y="9708840"/>
          <a:ext cx="250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58.12"/>
    <col collapsed="false" customWidth="true" hidden="false" outlineLevel="0" max="5" min="4" style="1" width="11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B3" s="2"/>
      <c r="C3" s="2"/>
      <c r="D3" s="2"/>
      <c r="E3" s="2"/>
    </row>
    <row r="4" customFormat="false" ht="4.5" hidden="false" customHeight="true" outlineLevel="0" collapsed="false"/>
    <row r="5" customFormat="false" ht="43.5" hidden="false" customHeight="false" outlineLevel="0" collapsed="false">
      <c r="B5" s="3" t="s">
        <v>1</v>
      </c>
      <c r="C5" s="4" t="s">
        <v>2</v>
      </c>
      <c r="D5" s="5" t="s">
        <v>3</v>
      </c>
      <c r="E5" s="6" t="s">
        <v>4</v>
      </c>
    </row>
    <row r="6" customFormat="false" ht="15" hidden="false" customHeight="false" outlineLevel="0" collapsed="false">
      <c r="B6" s="7" t="s">
        <v>5</v>
      </c>
      <c r="C6" s="8"/>
      <c r="D6" s="9"/>
      <c r="E6" s="10"/>
    </row>
    <row r="7" customFormat="false" ht="15" hidden="false" customHeight="false" outlineLevel="0" collapsed="false">
      <c r="B7" s="11" t="s">
        <v>6</v>
      </c>
      <c r="C7" s="12"/>
      <c r="D7" s="12"/>
      <c r="E7" s="13"/>
    </row>
    <row r="8" customFormat="false" ht="28.5" hidden="false" customHeight="false" outlineLevel="0" collapsed="false">
      <c r="B8" s="14" t="n">
        <v>1</v>
      </c>
      <c r="C8" s="15" t="s">
        <v>7</v>
      </c>
      <c r="D8" s="16" t="s">
        <v>8</v>
      </c>
      <c r="E8" s="17"/>
    </row>
    <row r="9" customFormat="false" ht="28.5" hidden="false" customHeight="false" outlineLevel="0" collapsed="false">
      <c r="B9" s="14" t="n">
        <v>2</v>
      </c>
      <c r="C9" s="15" t="s">
        <v>9</v>
      </c>
      <c r="D9" s="18" t="s">
        <v>10</v>
      </c>
      <c r="E9" s="17"/>
    </row>
    <row r="10" customFormat="false" ht="14.25" hidden="false" customHeight="false" outlineLevel="0" collapsed="false">
      <c r="B10" s="19" t="s">
        <v>11</v>
      </c>
      <c r="C10" s="20"/>
      <c r="D10" s="21"/>
      <c r="E10" s="22"/>
    </row>
    <row r="11" customFormat="false" ht="28.5" hidden="false" customHeight="false" outlineLevel="0" collapsed="false">
      <c r="B11" s="14" t="n">
        <v>5</v>
      </c>
      <c r="C11" s="15" t="s">
        <v>12</v>
      </c>
      <c r="D11" s="16" t="s">
        <v>13</v>
      </c>
      <c r="E11" s="17"/>
    </row>
    <row r="12" customFormat="false" ht="29.25" hidden="false" customHeight="false" outlineLevel="0" collapsed="false">
      <c r="B12" s="23" t="n">
        <v>10</v>
      </c>
      <c r="C12" s="24" t="s">
        <v>14</v>
      </c>
      <c r="D12" s="25" t="s">
        <v>15</v>
      </c>
      <c r="E12" s="26"/>
    </row>
    <row r="13" customFormat="false" ht="15" hidden="false" customHeight="false" outlineLevel="0" collapsed="false">
      <c r="B13" s="27" t="s">
        <v>16</v>
      </c>
      <c r="C13" s="28"/>
      <c r="D13" s="29"/>
      <c r="E13" s="30"/>
    </row>
    <row r="14" customFormat="false" ht="15" hidden="false" customHeight="false" outlineLevel="0" collapsed="false">
      <c r="B14" s="19" t="s">
        <v>6</v>
      </c>
      <c r="C14" s="20"/>
      <c r="D14" s="12"/>
      <c r="E14" s="13"/>
    </row>
    <row r="15" customFormat="false" ht="28.5" hidden="false" customHeight="false" outlineLevel="0" collapsed="false">
      <c r="B15" s="14" t="n">
        <v>5</v>
      </c>
      <c r="C15" s="15" t="s">
        <v>17</v>
      </c>
      <c r="D15" s="16"/>
      <c r="E15" s="31" t="s">
        <v>18</v>
      </c>
    </row>
    <row r="16" customFormat="false" ht="42.75" hidden="false" customHeight="false" outlineLevel="0" collapsed="false">
      <c r="B16" s="14" t="n">
        <v>7</v>
      </c>
      <c r="C16" s="15" t="s">
        <v>19</v>
      </c>
      <c r="D16" s="16"/>
      <c r="E16" s="31" t="s">
        <v>20</v>
      </c>
    </row>
    <row r="17" customFormat="false" ht="42.75" hidden="false" customHeight="false" outlineLevel="0" collapsed="false">
      <c r="B17" s="14" t="n">
        <v>8</v>
      </c>
      <c r="C17" s="15" t="s">
        <v>21</v>
      </c>
      <c r="D17" s="16" t="s">
        <v>22</v>
      </c>
      <c r="E17" s="17"/>
    </row>
    <row r="18" customFormat="false" ht="42.75" hidden="false" customHeight="false" outlineLevel="0" collapsed="false">
      <c r="B18" s="14" t="n">
        <v>34</v>
      </c>
      <c r="C18" s="15" t="s">
        <v>23</v>
      </c>
      <c r="D18" s="16" t="s">
        <v>24</v>
      </c>
      <c r="E18" s="17"/>
    </row>
    <row r="19" customFormat="false" ht="14.25" hidden="false" customHeight="false" outlineLevel="0" collapsed="false">
      <c r="B19" s="19" t="s">
        <v>11</v>
      </c>
      <c r="C19" s="20"/>
      <c r="D19" s="12"/>
      <c r="E19" s="13"/>
    </row>
    <row r="20" customFormat="false" ht="28.5" hidden="false" customHeight="false" outlineLevel="0" collapsed="false">
      <c r="B20" s="14" t="n">
        <v>20</v>
      </c>
      <c r="C20" s="15" t="s">
        <v>25</v>
      </c>
      <c r="D20" s="18" t="s">
        <v>26</v>
      </c>
      <c r="E20" s="17"/>
    </row>
    <row r="21" customFormat="false" ht="42.75" hidden="false" customHeight="false" outlineLevel="0" collapsed="false">
      <c r="B21" s="14" t="n">
        <v>24</v>
      </c>
      <c r="C21" s="15" t="s">
        <v>27</v>
      </c>
      <c r="D21" s="16" t="s">
        <v>28</v>
      </c>
      <c r="E21" s="17"/>
    </row>
    <row r="22" customFormat="false" ht="28.5" hidden="false" customHeight="false" outlineLevel="0" collapsed="false">
      <c r="B22" s="14" t="n">
        <v>39</v>
      </c>
      <c r="C22" s="15" t="s">
        <v>29</v>
      </c>
      <c r="D22" s="16"/>
      <c r="E22" s="31" t="s">
        <v>30</v>
      </c>
    </row>
    <row r="23" customFormat="false" ht="28.5" hidden="false" customHeight="false" outlineLevel="0" collapsed="false">
      <c r="B23" s="14" t="n">
        <v>45</v>
      </c>
      <c r="C23" s="15" t="s">
        <v>31</v>
      </c>
      <c r="D23" s="16"/>
      <c r="E23" s="31" t="s">
        <v>32</v>
      </c>
    </row>
    <row r="24" customFormat="false" ht="14.25" hidden="false" customHeight="false" outlineLevel="0" collapsed="false">
      <c r="B24" s="19" t="s">
        <v>33</v>
      </c>
      <c r="C24" s="20"/>
      <c r="D24" s="12"/>
      <c r="E24" s="13"/>
    </row>
    <row r="25" customFormat="false" ht="29.25" hidden="false" customHeight="false" outlineLevel="0" collapsed="false">
      <c r="B25" s="23" t="n">
        <v>11</v>
      </c>
      <c r="C25" s="24" t="s">
        <v>34</v>
      </c>
      <c r="D25" s="32"/>
      <c r="E25" s="33" t="s">
        <v>24</v>
      </c>
    </row>
    <row r="26" customFormat="false" ht="15" hidden="false" customHeight="false" outlineLevel="0" collapsed="false">
      <c r="B26" s="27" t="s">
        <v>35</v>
      </c>
      <c r="C26" s="28"/>
      <c r="D26" s="29"/>
      <c r="E26" s="30"/>
    </row>
    <row r="27" customFormat="false" ht="30" hidden="false" customHeight="false" outlineLevel="0" collapsed="false">
      <c r="B27" s="34" t="n">
        <v>2</v>
      </c>
      <c r="C27" s="35" t="s">
        <v>36</v>
      </c>
      <c r="D27" s="36"/>
      <c r="E27" s="37" t="s">
        <v>37</v>
      </c>
    </row>
    <row r="28" customFormat="false" ht="15" hidden="false" customHeight="false" outlineLevel="0" collapsed="false">
      <c r="B28" s="27" t="s">
        <v>38</v>
      </c>
      <c r="C28" s="28"/>
      <c r="D28" s="29"/>
      <c r="E28" s="30"/>
    </row>
    <row r="29" customFormat="false" ht="15" hidden="false" customHeight="false" outlineLevel="0" collapsed="false">
      <c r="B29" s="19" t="s">
        <v>39</v>
      </c>
      <c r="C29" s="20"/>
      <c r="D29" s="12"/>
      <c r="E29" s="13"/>
    </row>
    <row r="30" customFormat="false" ht="43.5" hidden="false" customHeight="false" outlineLevel="0" collapsed="false">
      <c r="B30" s="23" t="n">
        <v>11</v>
      </c>
      <c r="C30" s="24" t="s">
        <v>40</v>
      </c>
      <c r="D30" s="38" t="s">
        <v>41</v>
      </c>
      <c r="E30" s="39"/>
    </row>
    <row r="31" customFormat="false" ht="15" hidden="false" customHeight="false" outlineLevel="0" collapsed="false">
      <c r="B31" s="27" t="s">
        <v>42</v>
      </c>
      <c r="C31" s="28"/>
      <c r="D31" s="29"/>
      <c r="E31" s="30"/>
    </row>
    <row r="32" customFormat="false" ht="15" hidden="false" customHeight="false" outlineLevel="0" collapsed="false">
      <c r="B32" s="19" t="s">
        <v>43</v>
      </c>
      <c r="C32" s="20"/>
      <c r="D32" s="12"/>
      <c r="E32" s="13"/>
    </row>
    <row r="33" customFormat="false" ht="42.75" hidden="false" customHeight="false" outlineLevel="0" collapsed="false">
      <c r="B33" s="14" t="n">
        <v>1</v>
      </c>
      <c r="C33" s="15" t="s">
        <v>44</v>
      </c>
      <c r="D33" s="16" t="s">
        <v>45</v>
      </c>
      <c r="E33" s="40"/>
    </row>
    <row r="34" customFormat="false" ht="42.75" hidden="false" customHeight="false" outlineLevel="0" collapsed="false">
      <c r="B34" s="14" t="n">
        <v>21</v>
      </c>
      <c r="C34" s="15" t="s">
        <v>46</v>
      </c>
      <c r="D34" s="16" t="s">
        <v>47</v>
      </c>
      <c r="E34" s="31" t="s">
        <v>48</v>
      </c>
    </row>
    <row r="35" customFormat="false" ht="29.25" hidden="false" customHeight="false" outlineLevel="0" collapsed="false">
      <c r="B35" s="23" t="n">
        <v>29</v>
      </c>
      <c r="C35" s="24" t="s">
        <v>49</v>
      </c>
      <c r="D35" s="25" t="s">
        <v>50</v>
      </c>
      <c r="E35" s="26"/>
    </row>
    <row r="36" customFormat="false" ht="14.25" hidden="false" customHeight="false" outlineLevel="0" collapsed="false">
      <c r="C36" s="41"/>
    </row>
    <row r="37" customFormat="false" ht="14.25" hidden="false" customHeight="false" outlineLevel="0" collapsed="false">
      <c r="C37" s="41"/>
    </row>
    <row r="38" customFormat="false" ht="14.25" hidden="false" customHeight="false" outlineLevel="0" collapsed="false">
      <c r="C38" s="41"/>
    </row>
    <row r="39" customFormat="false" ht="14.25" hidden="false" customHeight="false" outlineLevel="0" collapsed="false">
      <c r="C39" s="41"/>
    </row>
    <row r="40" customFormat="false" ht="14.25" hidden="false" customHeight="false" outlineLevel="0" collapsed="false">
      <c r="C40" s="41"/>
    </row>
    <row r="41" customFormat="false" ht="14.25" hidden="false" customHeight="false" outlineLevel="0" collapsed="false">
      <c r="C41" s="41"/>
    </row>
    <row r="42" customFormat="false" ht="14.25" hidden="false" customHeight="false" outlineLevel="0" collapsed="false">
      <c r="C42" s="41"/>
    </row>
    <row r="43" customFormat="false" ht="14.25" hidden="false" customHeight="false" outlineLevel="0" collapsed="false">
      <c r="C43" s="41"/>
    </row>
    <row r="44" customFormat="false" ht="14.25" hidden="false" customHeight="false" outlineLevel="0" collapsed="false">
      <c r="C44" s="41"/>
    </row>
    <row r="45" customFormat="false" ht="14.25" hidden="false" customHeight="false" outlineLevel="0" collapsed="false">
      <c r="C45" s="41"/>
    </row>
    <row r="46" customFormat="false" ht="14.25" hidden="false" customHeight="false" outlineLevel="0" collapsed="false">
      <c r="C46" s="41"/>
    </row>
    <row r="47" customFormat="false" ht="14.25" hidden="false" customHeight="false" outlineLevel="0" collapsed="false">
      <c r="C47" s="41"/>
    </row>
    <row r="48" customFormat="false" ht="14.25" hidden="false" customHeight="false" outlineLevel="0" collapsed="false">
      <c r="C48" s="41"/>
    </row>
    <row r="49" customFormat="false" ht="14.25" hidden="false" customHeight="false" outlineLevel="0" collapsed="false">
      <c r="C49" s="41"/>
    </row>
    <row r="50" customFormat="false" ht="14.25" hidden="false" customHeight="false" outlineLevel="0" collapsed="false">
      <c r="C50" s="41"/>
    </row>
    <row r="51" customFormat="false" ht="14.25" hidden="false" customHeight="false" outlineLevel="0" collapsed="false">
      <c r="C51" s="41"/>
    </row>
    <row r="52" customFormat="false" ht="14.25" hidden="false" customHeight="false" outlineLevel="0" collapsed="false">
      <c r="C52" s="41"/>
    </row>
    <row r="53" customFormat="false" ht="14.25" hidden="false" customHeight="false" outlineLevel="0" collapsed="false">
      <c r="C53" s="41"/>
    </row>
    <row r="54" customFormat="false" ht="14.25" hidden="false" customHeight="false" outlineLevel="0" collapsed="false">
      <c r="C54" s="41"/>
    </row>
    <row r="55" customFormat="false" ht="14.25" hidden="false" customHeight="false" outlineLevel="0" collapsed="false">
      <c r="C55" s="41"/>
    </row>
    <row r="56" customFormat="false" ht="14.25" hidden="false" customHeight="false" outlineLevel="0" collapsed="false">
      <c r="C56" s="41"/>
    </row>
    <row r="57" customFormat="false" ht="14.25" hidden="false" customHeight="false" outlineLevel="0" collapsed="false">
      <c r="C57" s="41"/>
    </row>
    <row r="58" customFormat="false" ht="14.25" hidden="false" customHeight="false" outlineLevel="0" collapsed="false">
      <c r="C58" s="41"/>
    </row>
    <row r="59" customFormat="false" ht="14.25" hidden="false" customHeight="false" outlineLevel="0" collapsed="false">
      <c r="C59" s="41"/>
    </row>
    <row r="60" customFormat="false" ht="14.25" hidden="false" customHeight="false" outlineLevel="0" collapsed="false">
      <c r="C60" s="41"/>
    </row>
    <row r="61" customFormat="false" ht="14.25" hidden="false" customHeight="false" outlineLevel="0" collapsed="false">
      <c r="C61" s="41"/>
    </row>
    <row r="62" customFormat="false" ht="14.25" hidden="false" customHeight="false" outlineLevel="0" collapsed="false">
      <c r="C62" s="41"/>
    </row>
    <row r="63" customFormat="false" ht="14.25" hidden="false" customHeight="false" outlineLevel="0" collapsed="false">
      <c r="C63" s="41"/>
    </row>
    <row r="64" customFormat="false" ht="14.25" hidden="false" customHeight="false" outlineLevel="0" collapsed="false">
      <c r="C64" s="41"/>
    </row>
    <row r="65" customFormat="false" ht="14.25" hidden="false" customHeight="false" outlineLevel="0" collapsed="false">
      <c r="C65" s="41"/>
    </row>
    <row r="66" customFormat="false" ht="14.25" hidden="false" customHeight="false" outlineLevel="0" collapsed="false">
      <c r="C66" s="41"/>
    </row>
    <row r="67" customFormat="false" ht="14.25" hidden="false" customHeight="false" outlineLevel="0" collapsed="false">
      <c r="C67" s="41"/>
    </row>
    <row r="68" customFormat="false" ht="14.25" hidden="false" customHeight="false" outlineLevel="0" collapsed="false">
      <c r="C68" s="41"/>
    </row>
    <row r="69" customFormat="false" ht="14.25" hidden="false" customHeight="false" outlineLevel="0" collapsed="false">
      <c r="C69" s="41"/>
    </row>
    <row r="70" customFormat="false" ht="14.25" hidden="false" customHeight="false" outlineLevel="0" collapsed="false">
      <c r="C70" s="41"/>
    </row>
    <row r="71" customFormat="false" ht="14.25" hidden="false" customHeight="false" outlineLevel="0" collapsed="false">
      <c r="C71" s="41"/>
    </row>
    <row r="72" customFormat="false" ht="14.25" hidden="false" customHeight="false" outlineLevel="0" collapsed="false">
      <c r="C72" s="41"/>
    </row>
    <row r="73" customFormat="false" ht="14.25" hidden="false" customHeight="false" outlineLevel="0" collapsed="false">
      <c r="C73" s="41"/>
    </row>
    <row r="74" customFormat="false" ht="14.25" hidden="false" customHeight="false" outlineLevel="0" collapsed="false">
      <c r="C74" s="41"/>
    </row>
  </sheetData>
  <mergeCells count="1">
    <mergeCell ref="B1:E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7" width="3.87"/>
    <col collapsed="false" customWidth="true" hidden="false" outlineLevel="0" max="2" min="2" style="367" width="22.74"/>
    <col collapsed="false" customWidth="true" hidden="false" outlineLevel="0" max="3" min="3" style="368" width="7.49"/>
    <col collapsed="false" customWidth="true" hidden="false" outlineLevel="0" max="4" min="4" style="369" width="6.74"/>
    <col collapsed="false" customWidth="true" hidden="false" outlineLevel="0" max="5" min="5" style="368" width="8.12"/>
    <col collapsed="false" customWidth="true" hidden="false" outlineLevel="0" max="6" min="6" style="369" width="6.74"/>
    <col collapsed="false" customWidth="true" hidden="false" outlineLevel="0" max="7" min="7" style="368" width="6.74"/>
    <col collapsed="false" customWidth="true" hidden="false" outlineLevel="0" max="8" min="8" style="369" width="6.74"/>
    <col collapsed="false" customWidth="true" hidden="false" outlineLevel="0" max="9" min="9" style="368" width="7.49"/>
    <col collapsed="false" customWidth="true" hidden="false" outlineLevel="0" max="10" min="10" style="369" width="6.74"/>
    <col collapsed="false" customWidth="true" hidden="false" outlineLevel="0" max="11" min="11" style="367" width="3.87"/>
    <col collapsed="false" customWidth="true" hidden="false" outlineLevel="0" max="12" min="12" style="367" width="22.74"/>
    <col collapsed="false" customWidth="true" hidden="false" outlineLevel="0" max="13" min="13" style="368" width="6.74"/>
    <col collapsed="false" customWidth="true" hidden="false" outlineLevel="0" max="14" min="14" style="369" width="6.74"/>
    <col collapsed="false" customWidth="true" hidden="false" outlineLevel="0" max="15" min="15" style="368" width="7.75"/>
    <col collapsed="false" customWidth="true" hidden="false" outlineLevel="0" max="16" min="16" style="369" width="6.74"/>
    <col collapsed="false" customWidth="true" hidden="false" outlineLevel="0" max="17" min="17" style="370" width="6.74"/>
    <col collapsed="false" customWidth="true" hidden="false" outlineLevel="0" max="18" min="18" style="371" width="6.74"/>
    <col collapsed="false" customWidth="true" hidden="false" outlineLevel="0" max="19" min="19" style="370" width="7.75"/>
    <col collapsed="false" customWidth="true" hidden="false" outlineLevel="0" max="20" min="20" style="371" width="6.74"/>
    <col collapsed="false" customWidth="true" hidden="false" outlineLevel="0" max="21" min="21" style="367" width="3.87"/>
    <col collapsed="false" customWidth="true" hidden="false" outlineLevel="0" max="22" min="22" style="367" width="22.74"/>
    <col collapsed="false" customWidth="true" hidden="false" outlineLevel="0" max="23" min="23" style="370" width="6.74"/>
    <col collapsed="false" customWidth="true" hidden="false" outlineLevel="0" max="24" min="24" style="371" width="6.74"/>
    <col collapsed="false" customWidth="true" hidden="false" outlineLevel="0" max="25" min="25" style="370" width="7.12"/>
    <col collapsed="false" customWidth="true" hidden="false" outlineLevel="0" max="26" min="26" style="371" width="6.74"/>
    <col collapsed="false" customWidth="true" hidden="false" outlineLevel="0" max="27" min="27" style="370" width="7.24"/>
    <col collapsed="false" customWidth="true" hidden="false" outlineLevel="0" max="28" min="28" style="371" width="6.74"/>
    <col collapsed="false" customWidth="true" hidden="false" outlineLevel="0" max="29" min="29" style="370" width="8.36"/>
    <col collapsed="false" customWidth="true" hidden="false" outlineLevel="0" max="30" min="30" style="371" width="6.74"/>
    <col collapsed="false" customWidth="true" hidden="false" outlineLevel="0" max="31" min="31" style="367" width="3.87"/>
    <col collapsed="false" customWidth="true" hidden="false" outlineLevel="0" max="32" min="32" style="367" width="22.74"/>
    <col collapsed="false" customWidth="true" hidden="false" outlineLevel="0" max="33" min="33" style="370" width="6.74"/>
    <col collapsed="false" customWidth="true" hidden="false" outlineLevel="0" max="34" min="34" style="371" width="6.74"/>
    <col collapsed="false" customWidth="true" hidden="false" outlineLevel="0" max="35" min="35" style="370" width="7.75"/>
    <col collapsed="false" customWidth="true" hidden="false" outlineLevel="0" max="36" min="36" style="371" width="6.74"/>
    <col collapsed="false" customWidth="true" hidden="false" outlineLevel="0" max="37" min="37" style="370" width="6.74"/>
    <col collapsed="false" customWidth="true" hidden="false" outlineLevel="0" max="38" min="38" style="371" width="6.74"/>
    <col collapsed="false" customWidth="true" hidden="false" outlineLevel="0" max="39" min="39" style="370" width="7.75"/>
    <col collapsed="false" customWidth="true" hidden="false" outlineLevel="0" max="40" min="40" style="371" width="6.74"/>
    <col collapsed="false" customWidth="true" hidden="false" outlineLevel="0" max="41" min="41" style="367" width="3.87"/>
    <col collapsed="false" customWidth="true" hidden="false" outlineLevel="0" max="42" min="42" style="367" width="22.74"/>
    <col collapsed="false" customWidth="true" hidden="false" outlineLevel="0" max="43" min="43" style="370" width="6.74"/>
    <col collapsed="false" customWidth="true" hidden="false" outlineLevel="0" max="44" min="44" style="371" width="6.74"/>
    <col collapsed="false" customWidth="true" hidden="false" outlineLevel="0" max="45" min="45" style="370" width="7.75"/>
    <col collapsed="false" customWidth="true" hidden="false" outlineLevel="0" max="46" min="46" style="371" width="6.74"/>
    <col collapsed="false" customWidth="true" hidden="false" outlineLevel="0" max="47" min="47" style="370" width="6.74"/>
    <col collapsed="false" customWidth="true" hidden="false" outlineLevel="0" max="48" min="48" style="371" width="6.74"/>
    <col collapsed="false" customWidth="true" hidden="false" outlineLevel="0" max="49" min="49" style="370" width="7.75"/>
    <col collapsed="false" customWidth="true" hidden="false" outlineLevel="0" max="50" min="50" style="371" width="6.74"/>
    <col collapsed="false" customWidth="true" hidden="false" outlineLevel="0" max="51" min="51" style="367" width="3.87"/>
    <col collapsed="false" customWidth="true" hidden="false" outlineLevel="0" max="52" min="52" style="367" width="22.74"/>
    <col collapsed="false" customWidth="true" hidden="false" outlineLevel="0" max="53" min="53" style="370" width="6.74"/>
    <col collapsed="false" customWidth="true" hidden="false" outlineLevel="0" max="54" min="54" style="371" width="6.74"/>
    <col collapsed="false" customWidth="true" hidden="false" outlineLevel="0" max="55" min="55" style="370" width="7.75"/>
    <col collapsed="false" customWidth="true" hidden="false" outlineLevel="0" max="56" min="56" style="371" width="6.74"/>
    <col collapsed="false" customWidth="true" hidden="false" outlineLevel="0" max="57" min="57" style="370" width="6.74"/>
    <col collapsed="false" customWidth="true" hidden="false" outlineLevel="0" max="58" min="58" style="371" width="6.74"/>
    <col collapsed="false" customWidth="true" hidden="false" outlineLevel="0" max="59" min="59" style="370" width="7.75"/>
    <col collapsed="false" customWidth="true" hidden="false" outlineLevel="0" max="60" min="60" style="371" width="6.74"/>
    <col collapsed="false" customWidth="true" hidden="false" outlineLevel="0" max="61" min="61" style="367" width="3.87"/>
    <col collapsed="false" customWidth="true" hidden="false" outlineLevel="0" max="62" min="62" style="367" width="22.74"/>
    <col collapsed="false" customWidth="true" hidden="false" outlineLevel="0" max="63" min="63" style="370" width="6.74"/>
    <col collapsed="false" customWidth="true" hidden="false" outlineLevel="0" max="64" min="64" style="371" width="6.74"/>
    <col collapsed="false" customWidth="true" hidden="false" outlineLevel="0" max="65" min="65" style="370" width="7.75"/>
    <col collapsed="false" customWidth="true" hidden="false" outlineLevel="0" max="66" min="66" style="371" width="6.74"/>
    <col collapsed="false" customWidth="true" hidden="false" outlineLevel="0" max="67" min="67" style="370" width="6.74"/>
    <col collapsed="false" customWidth="true" hidden="false" outlineLevel="0" max="68" min="68" style="371" width="6.74"/>
    <col collapsed="false" customWidth="true" hidden="false" outlineLevel="0" max="69" min="69" style="370" width="7.75"/>
    <col collapsed="false" customWidth="true" hidden="false" outlineLevel="0" max="70" min="70" style="371" width="6.74"/>
    <col collapsed="false" customWidth="true" hidden="false" outlineLevel="0" max="71" min="71" style="367" width="3.87"/>
    <col collapsed="false" customWidth="true" hidden="false" outlineLevel="0" max="72" min="72" style="367" width="23.99"/>
    <col collapsed="false" customWidth="true" hidden="false" outlineLevel="0" max="73" min="73" style="370" width="6.74"/>
    <col collapsed="false" customWidth="true" hidden="false" outlineLevel="0" max="74" min="74" style="371" width="6.74"/>
    <col collapsed="false" customWidth="true" hidden="false" outlineLevel="0" max="75" min="75" style="370" width="6.74"/>
    <col collapsed="false" customWidth="true" hidden="false" outlineLevel="0" max="76" min="76" style="371" width="6.74"/>
    <col collapsed="false" customWidth="true" hidden="false" outlineLevel="0" max="77" min="77" style="370" width="6.74"/>
    <col collapsed="false" customWidth="true" hidden="false" outlineLevel="0" max="78" min="78" style="371" width="6.74"/>
    <col collapsed="false" customWidth="true" hidden="false" outlineLevel="0" max="79" min="79" style="370" width="6.74"/>
    <col collapsed="false" customWidth="true" hidden="false" outlineLevel="0" max="80" min="80" style="371" width="6.74"/>
    <col collapsed="false" customWidth="true" hidden="false" outlineLevel="0" max="81" min="81" style="367" width="3.87"/>
    <col collapsed="false" customWidth="true" hidden="false" outlineLevel="0" max="82" min="82" style="367" width="23.87"/>
    <col collapsed="false" customWidth="true" hidden="false" outlineLevel="0" max="83" min="83" style="370" width="6.74"/>
    <col collapsed="false" customWidth="true" hidden="false" outlineLevel="0" max="84" min="84" style="371" width="6.74"/>
    <col collapsed="false" customWidth="true" hidden="false" outlineLevel="0" max="85" min="85" style="370" width="7.49"/>
    <col collapsed="false" customWidth="true" hidden="false" outlineLevel="0" max="86" min="86" style="371" width="6.74"/>
    <col collapsed="false" customWidth="true" hidden="false" outlineLevel="0" max="87" min="87" style="370" width="6.74"/>
    <col collapsed="false" customWidth="true" hidden="false" outlineLevel="0" max="88" min="88" style="371" width="6.74"/>
    <col collapsed="false" customWidth="true" hidden="false" outlineLevel="0" max="89" min="89" style="370" width="6.74"/>
    <col collapsed="false" customWidth="true" hidden="false" outlineLevel="0" max="90" min="90" style="371" width="6.74"/>
    <col collapsed="false" customWidth="true" hidden="false" outlineLevel="0" max="91" min="91" style="367" width="3.87"/>
    <col collapsed="false" customWidth="true" hidden="false" outlineLevel="0" max="92" min="92" style="367" width="22.74"/>
    <col collapsed="false" customWidth="true" hidden="false" outlineLevel="0" max="93" min="93" style="370" width="6.74"/>
    <col collapsed="false" customWidth="true" hidden="false" outlineLevel="0" max="94" min="94" style="371" width="6.74"/>
    <col collapsed="false" customWidth="true" hidden="false" outlineLevel="0" max="95" min="95" style="370" width="7.75"/>
    <col collapsed="false" customWidth="true" hidden="false" outlineLevel="0" max="96" min="96" style="371" width="6.74"/>
    <col collapsed="false" customWidth="true" hidden="false" outlineLevel="0" max="97" min="97" style="370" width="6.74"/>
    <col collapsed="false" customWidth="true" hidden="false" outlineLevel="0" max="98" min="98" style="371" width="6.74"/>
    <col collapsed="false" customWidth="true" hidden="false" outlineLevel="0" max="99" min="99" style="370" width="7.75"/>
    <col collapsed="false" customWidth="true" hidden="false" outlineLevel="0" max="100" min="100" style="371" width="6.74"/>
    <col collapsed="false" customWidth="true" hidden="false" outlineLevel="0" max="101" min="101" style="367" width="3.87"/>
    <col collapsed="false" customWidth="true" hidden="false" outlineLevel="0" max="102" min="102" style="367" width="22.74"/>
    <col collapsed="false" customWidth="true" hidden="false" outlineLevel="0" max="103" min="103" style="370" width="6.74"/>
    <col collapsed="false" customWidth="true" hidden="false" outlineLevel="0" max="104" min="104" style="371" width="6.74"/>
    <col collapsed="false" customWidth="true" hidden="false" outlineLevel="0" max="105" min="105" style="370" width="7.75"/>
    <col collapsed="false" customWidth="true" hidden="false" outlineLevel="0" max="106" min="106" style="371" width="6.74"/>
    <col collapsed="false" customWidth="true" hidden="false" outlineLevel="0" max="107" min="107" style="370" width="6.74"/>
    <col collapsed="false" customWidth="true" hidden="false" outlineLevel="0" max="108" min="108" style="371" width="6.74"/>
    <col collapsed="false" customWidth="true" hidden="false" outlineLevel="0" max="109" min="109" style="370" width="7.75"/>
    <col collapsed="false" customWidth="true" hidden="false" outlineLevel="0" max="110" min="110" style="371" width="6.74"/>
    <col collapsed="false" customWidth="false" hidden="false" outlineLevel="0" max="257" min="111" style="367" width="8.99"/>
  </cols>
  <sheetData>
    <row r="1" s="372" customFormat="true" ht="21.2" hidden="false" customHeight="true" outlineLevel="0" collapsed="false">
      <c r="A1" s="372" t="s">
        <v>202</v>
      </c>
      <c r="B1" s="373"/>
      <c r="C1" s="374"/>
      <c r="D1" s="375"/>
      <c r="E1" s="376"/>
      <c r="F1" s="377"/>
      <c r="G1" s="376"/>
      <c r="H1" s="377"/>
      <c r="I1" s="376"/>
      <c r="J1" s="377"/>
      <c r="L1" s="373"/>
      <c r="M1" s="376"/>
      <c r="N1" s="377"/>
      <c r="O1" s="376"/>
      <c r="P1" s="377"/>
      <c r="Q1" s="378"/>
      <c r="R1" s="379"/>
      <c r="S1" s="378"/>
      <c r="T1" s="379"/>
      <c r="V1" s="373"/>
      <c r="W1" s="378"/>
      <c r="X1" s="379"/>
      <c r="Y1" s="378"/>
      <c r="Z1" s="379"/>
      <c r="AA1" s="378"/>
      <c r="AB1" s="379"/>
      <c r="AC1" s="378"/>
      <c r="AD1" s="379"/>
      <c r="AF1" s="373"/>
      <c r="AG1" s="378"/>
      <c r="AH1" s="379"/>
      <c r="AI1" s="378"/>
      <c r="AJ1" s="379"/>
      <c r="AK1" s="378"/>
      <c r="AL1" s="379"/>
      <c r="AM1" s="378"/>
      <c r="AN1" s="379"/>
      <c r="AP1" s="373"/>
      <c r="AQ1" s="378"/>
      <c r="AR1" s="379"/>
      <c r="AS1" s="378"/>
      <c r="AT1" s="379"/>
      <c r="AU1" s="378"/>
      <c r="AV1" s="379"/>
      <c r="AW1" s="378"/>
      <c r="AX1" s="379"/>
      <c r="AZ1" s="373"/>
      <c r="BA1" s="378"/>
      <c r="BB1" s="379"/>
      <c r="BC1" s="378"/>
      <c r="BD1" s="379"/>
      <c r="BE1" s="378"/>
      <c r="BF1" s="379"/>
      <c r="BG1" s="378"/>
      <c r="BH1" s="379"/>
      <c r="BJ1" s="373"/>
      <c r="BK1" s="378"/>
      <c r="BL1" s="379"/>
      <c r="BM1" s="378"/>
      <c r="BN1" s="379"/>
      <c r="BO1" s="378"/>
      <c r="BP1" s="379"/>
      <c r="BQ1" s="378"/>
      <c r="BR1" s="379"/>
      <c r="BT1" s="373"/>
      <c r="BU1" s="378"/>
      <c r="BV1" s="379"/>
      <c r="BW1" s="378"/>
      <c r="BX1" s="379"/>
      <c r="BY1" s="378"/>
      <c r="BZ1" s="379"/>
      <c r="CA1" s="378"/>
      <c r="CB1" s="379"/>
      <c r="CD1" s="373"/>
      <c r="CE1" s="378"/>
      <c r="CF1" s="379"/>
      <c r="CG1" s="378"/>
      <c r="CH1" s="379"/>
      <c r="CI1" s="378"/>
      <c r="CJ1" s="379"/>
      <c r="CK1" s="378"/>
      <c r="CL1" s="379"/>
      <c r="CN1" s="373"/>
      <c r="CO1" s="378"/>
      <c r="CP1" s="379"/>
      <c r="CQ1" s="378"/>
      <c r="CR1" s="379"/>
      <c r="CS1" s="378"/>
      <c r="CT1" s="379"/>
      <c r="CU1" s="378"/>
      <c r="CV1" s="379"/>
      <c r="CX1" s="373"/>
      <c r="CY1" s="378"/>
      <c r="CZ1" s="379"/>
      <c r="DA1" s="378"/>
      <c r="DB1" s="379"/>
      <c r="DC1" s="378"/>
      <c r="DD1" s="379"/>
      <c r="DE1" s="378"/>
      <c r="DF1" s="379"/>
    </row>
    <row r="2" customFormat="false" ht="27" hidden="false" customHeight="true" outlineLevel="0" collapsed="false">
      <c r="A2" s="380"/>
      <c r="B2" s="381"/>
      <c r="C2" s="382" t="s">
        <v>203</v>
      </c>
      <c r="D2" s="382"/>
      <c r="E2" s="382"/>
      <c r="F2" s="382"/>
      <c r="G2" s="383" t="s">
        <v>109</v>
      </c>
      <c r="H2" s="383"/>
      <c r="I2" s="383"/>
      <c r="J2" s="383"/>
      <c r="K2" s="380"/>
      <c r="L2" s="381"/>
      <c r="M2" s="382" t="s">
        <v>204</v>
      </c>
      <c r="N2" s="382"/>
      <c r="O2" s="382"/>
      <c r="P2" s="382"/>
      <c r="Q2" s="383" t="s">
        <v>205</v>
      </c>
      <c r="R2" s="383"/>
      <c r="S2" s="383"/>
      <c r="T2" s="383"/>
      <c r="U2" s="380"/>
      <c r="V2" s="381"/>
      <c r="W2" s="384" t="s">
        <v>206</v>
      </c>
      <c r="X2" s="384"/>
      <c r="Y2" s="384"/>
      <c r="Z2" s="384"/>
      <c r="AA2" s="383" t="s">
        <v>207</v>
      </c>
      <c r="AB2" s="383"/>
      <c r="AC2" s="383"/>
      <c r="AD2" s="383"/>
      <c r="AE2" s="380"/>
      <c r="AF2" s="381"/>
      <c r="AG2" s="382" t="s">
        <v>111</v>
      </c>
      <c r="AH2" s="382"/>
      <c r="AI2" s="382"/>
      <c r="AJ2" s="382"/>
      <c r="AK2" s="383" t="s">
        <v>112</v>
      </c>
      <c r="AL2" s="383"/>
      <c r="AM2" s="383"/>
      <c r="AN2" s="383"/>
      <c r="AO2" s="380"/>
      <c r="AP2" s="381"/>
      <c r="AQ2" s="385" t="s">
        <v>113</v>
      </c>
      <c r="AR2" s="385"/>
      <c r="AS2" s="385"/>
      <c r="AT2" s="385"/>
      <c r="AU2" s="386" t="s">
        <v>114</v>
      </c>
      <c r="AV2" s="386"/>
      <c r="AW2" s="386"/>
      <c r="AX2" s="386"/>
      <c r="AY2" s="380"/>
      <c r="AZ2" s="381"/>
      <c r="BA2" s="385" t="s">
        <v>115</v>
      </c>
      <c r="BB2" s="385"/>
      <c r="BC2" s="385"/>
      <c r="BD2" s="385"/>
      <c r="BE2" s="386" t="s">
        <v>116</v>
      </c>
      <c r="BF2" s="386"/>
      <c r="BG2" s="386"/>
      <c r="BH2" s="386"/>
      <c r="BI2" s="380"/>
      <c r="BJ2" s="381"/>
      <c r="BK2" s="387" t="s">
        <v>117</v>
      </c>
      <c r="BL2" s="387"/>
      <c r="BM2" s="387"/>
      <c r="BN2" s="387"/>
      <c r="BO2" s="383" t="s">
        <v>118</v>
      </c>
      <c r="BP2" s="383"/>
      <c r="BQ2" s="383"/>
      <c r="BR2" s="383"/>
      <c r="BS2" s="380"/>
      <c r="BT2" s="381"/>
      <c r="BU2" s="387" t="s">
        <v>119</v>
      </c>
      <c r="BV2" s="387"/>
      <c r="BW2" s="387"/>
      <c r="BX2" s="387"/>
      <c r="BY2" s="383" t="s">
        <v>120</v>
      </c>
      <c r="BZ2" s="383"/>
      <c r="CA2" s="383"/>
      <c r="CB2" s="383"/>
      <c r="CC2" s="380"/>
      <c r="CD2" s="381"/>
      <c r="CE2" s="388" t="s">
        <v>121</v>
      </c>
      <c r="CF2" s="388"/>
      <c r="CG2" s="388"/>
      <c r="CH2" s="388"/>
      <c r="CI2" s="383" t="s">
        <v>122</v>
      </c>
      <c r="CJ2" s="383"/>
      <c r="CK2" s="383"/>
      <c r="CL2" s="383"/>
      <c r="CM2" s="380"/>
      <c r="CN2" s="381"/>
      <c r="CO2" s="387" t="s">
        <v>123</v>
      </c>
      <c r="CP2" s="387"/>
      <c r="CQ2" s="387"/>
      <c r="CR2" s="387"/>
      <c r="CS2" s="383" t="s">
        <v>124</v>
      </c>
      <c r="CT2" s="383"/>
      <c r="CU2" s="383"/>
      <c r="CV2" s="383"/>
      <c r="CW2" s="380"/>
      <c r="CX2" s="381"/>
      <c r="CY2" s="387" t="s">
        <v>125</v>
      </c>
      <c r="CZ2" s="387"/>
      <c r="DA2" s="387"/>
      <c r="DB2" s="387"/>
      <c r="DC2" s="383" t="s">
        <v>126</v>
      </c>
      <c r="DD2" s="383"/>
      <c r="DE2" s="383"/>
      <c r="DF2" s="383"/>
    </row>
    <row r="3" s="398" customFormat="true" ht="27" hidden="false" customHeight="true" outlineLevel="0" collapsed="false">
      <c r="A3" s="389"/>
      <c r="B3" s="390"/>
      <c r="C3" s="391" t="s">
        <v>208</v>
      </c>
      <c r="D3" s="391"/>
      <c r="E3" s="391"/>
      <c r="F3" s="391"/>
      <c r="G3" s="392" t="s">
        <v>129</v>
      </c>
      <c r="H3" s="392"/>
      <c r="I3" s="392"/>
      <c r="J3" s="392"/>
      <c r="K3" s="389"/>
      <c r="L3" s="390"/>
      <c r="M3" s="393" t="s">
        <v>209</v>
      </c>
      <c r="N3" s="393"/>
      <c r="O3" s="393"/>
      <c r="P3" s="393"/>
      <c r="Q3" s="392" t="s">
        <v>210</v>
      </c>
      <c r="R3" s="392"/>
      <c r="S3" s="392"/>
      <c r="T3" s="392"/>
      <c r="U3" s="389"/>
      <c r="V3" s="390"/>
      <c r="W3" s="393" t="s">
        <v>211</v>
      </c>
      <c r="X3" s="393"/>
      <c r="Y3" s="393"/>
      <c r="Z3" s="393"/>
      <c r="AA3" s="394" t="s">
        <v>212</v>
      </c>
      <c r="AB3" s="394"/>
      <c r="AC3" s="394"/>
      <c r="AD3" s="394"/>
      <c r="AE3" s="389"/>
      <c r="AF3" s="390"/>
      <c r="AG3" s="393" t="s">
        <v>213</v>
      </c>
      <c r="AH3" s="393"/>
      <c r="AI3" s="393"/>
      <c r="AJ3" s="393"/>
      <c r="AK3" s="392" t="s">
        <v>132</v>
      </c>
      <c r="AL3" s="392"/>
      <c r="AM3" s="392"/>
      <c r="AN3" s="392"/>
      <c r="AO3" s="389"/>
      <c r="AP3" s="390"/>
      <c r="AQ3" s="393" t="s">
        <v>133</v>
      </c>
      <c r="AR3" s="393"/>
      <c r="AS3" s="393"/>
      <c r="AT3" s="393"/>
      <c r="AU3" s="392" t="s">
        <v>214</v>
      </c>
      <c r="AV3" s="392"/>
      <c r="AW3" s="392"/>
      <c r="AX3" s="392"/>
      <c r="AY3" s="389"/>
      <c r="AZ3" s="390"/>
      <c r="BA3" s="393" t="s">
        <v>135</v>
      </c>
      <c r="BB3" s="393"/>
      <c r="BC3" s="393"/>
      <c r="BD3" s="393"/>
      <c r="BE3" s="395" t="s">
        <v>136</v>
      </c>
      <c r="BF3" s="395"/>
      <c r="BG3" s="395"/>
      <c r="BH3" s="395"/>
      <c r="BI3" s="389"/>
      <c r="BJ3" s="390"/>
      <c r="BK3" s="396" t="s">
        <v>137</v>
      </c>
      <c r="BL3" s="396"/>
      <c r="BM3" s="396"/>
      <c r="BN3" s="396"/>
      <c r="BO3" s="395" t="s">
        <v>138</v>
      </c>
      <c r="BP3" s="395"/>
      <c r="BQ3" s="395"/>
      <c r="BR3" s="395"/>
      <c r="BS3" s="389"/>
      <c r="BT3" s="390"/>
      <c r="BU3" s="396" t="s">
        <v>215</v>
      </c>
      <c r="BV3" s="396"/>
      <c r="BW3" s="396"/>
      <c r="BX3" s="396"/>
      <c r="BY3" s="395" t="s">
        <v>104</v>
      </c>
      <c r="BZ3" s="395"/>
      <c r="CA3" s="395"/>
      <c r="CB3" s="395"/>
      <c r="CC3" s="389"/>
      <c r="CD3" s="390"/>
      <c r="CE3" s="397" t="s">
        <v>216</v>
      </c>
      <c r="CF3" s="397"/>
      <c r="CG3" s="397"/>
      <c r="CH3" s="397"/>
      <c r="CI3" s="395" t="s">
        <v>142</v>
      </c>
      <c r="CJ3" s="395"/>
      <c r="CK3" s="395"/>
      <c r="CL3" s="395"/>
      <c r="CM3" s="389"/>
      <c r="CN3" s="390"/>
      <c r="CO3" s="396" t="s">
        <v>143</v>
      </c>
      <c r="CP3" s="396"/>
      <c r="CQ3" s="396"/>
      <c r="CR3" s="396"/>
      <c r="CS3" s="395" t="s">
        <v>144</v>
      </c>
      <c r="CT3" s="395"/>
      <c r="CU3" s="395"/>
      <c r="CV3" s="395"/>
      <c r="CW3" s="389"/>
      <c r="CX3" s="390"/>
      <c r="CY3" s="396" t="s">
        <v>145</v>
      </c>
      <c r="CZ3" s="396"/>
      <c r="DA3" s="396"/>
      <c r="DB3" s="396"/>
      <c r="DC3" s="395" t="s">
        <v>217</v>
      </c>
      <c r="DD3" s="395"/>
      <c r="DE3" s="395"/>
      <c r="DF3" s="395"/>
    </row>
    <row r="4" s="404" customFormat="true" ht="29.25" hidden="false" customHeight="true" outlineLevel="0" collapsed="false">
      <c r="A4" s="399"/>
      <c r="B4" s="400"/>
      <c r="C4" s="401" t="s">
        <v>58</v>
      </c>
      <c r="D4" s="401"/>
      <c r="E4" s="402" t="s">
        <v>194</v>
      </c>
      <c r="F4" s="402"/>
      <c r="G4" s="401" t="s">
        <v>58</v>
      </c>
      <c r="H4" s="401"/>
      <c r="I4" s="403" t="s">
        <v>194</v>
      </c>
      <c r="J4" s="403"/>
      <c r="K4" s="399"/>
      <c r="L4" s="400"/>
      <c r="M4" s="401" t="s">
        <v>58</v>
      </c>
      <c r="N4" s="401"/>
      <c r="O4" s="402" t="s">
        <v>194</v>
      </c>
      <c r="P4" s="402"/>
      <c r="Q4" s="401" t="s">
        <v>58</v>
      </c>
      <c r="R4" s="401"/>
      <c r="S4" s="403" t="s">
        <v>194</v>
      </c>
      <c r="T4" s="403"/>
      <c r="U4" s="399"/>
      <c r="V4" s="400"/>
      <c r="W4" s="401" t="s">
        <v>58</v>
      </c>
      <c r="X4" s="401"/>
      <c r="Y4" s="402" t="s">
        <v>194</v>
      </c>
      <c r="Z4" s="402"/>
      <c r="AA4" s="401" t="s">
        <v>58</v>
      </c>
      <c r="AB4" s="401"/>
      <c r="AC4" s="403" t="s">
        <v>194</v>
      </c>
      <c r="AD4" s="403"/>
      <c r="AE4" s="399"/>
      <c r="AF4" s="400"/>
      <c r="AG4" s="401" t="s">
        <v>58</v>
      </c>
      <c r="AH4" s="401"/>
      <c r="AI4" s="402" t="s">
        <v>194</v>
      </c>
      <c r="AJ4" s="402"/>
      <c r="AK4" s="401" t="s">
        <v>58</v>
      </c>
      <c r="AL4" s="401"/>
      <c r="AM4" s="403" t="s">
        <v>194</v>
      </c>
      <c r="AN4" s="403"/>
      <c r="AO4" s="399"/>
      <c r="AP4" s="400"/>
      <c r="AQ4" s="401" t="s">
        <v>58</v>
      </c>
      <c r="AR4" s="401"/>
      <c r="AS4" s="402" t="s">
        <v>194</v>
      </c>
      <c r="AT4" s="402"/>
      <c r="AU4" s="401" t="s">
        <v>58</v>
      </c>
      <c r="AV4" s="401"/>
      <c r="AW4" s="403" t="s">
        <v>194</v>
      </c>
      <c r="AX4" s="403"/>
      <c r="AY4" s="399"/>
      <c r="AZ4" s="400"/>
      <c r="BA4" s="401" t="s">
        <v>58</v>
      </c>
      <c r="BB4" s="401"/>
      <c r="BC4" s="402" t="s">
        <v>194</v>
      </c>
      <c r="BD4" s="402"/>
      <c r="BE4" s="401" t="s">
        <v>58</v>
      </c>
      <c r="BF4" s="401"/>
      <c r="BG4" s="403" t="s">
        <v>194</v>
      </c>
      <c r="BH4" s="403"/>
      <c r="BI4" s="399"/>
      <c r="BJ4" s="400"/>
      <c r="BK4" s="401" t="s">
        <v>58</v>
      </c>
      <c r="BL4" s="401"/>
      <c r="BM4" s="402" t="s">
        <v>194</v>
      </c>
      <c r="BN4" s="402"/>
      <c r="BO4" s="401" t="s">
        <v>58</v>
      </c>
      <c r="BP4" s="401"/>
      <c r="BQ4" s="403" t="s">
        <v>194</v>
      </c>
      <c r="BR4" s="403"/>
      <c r="BS4" s="399"/>
      <c r="BT4" s="400"/>
      <c r="BU4" s="401" t="s">
        <v>58</v>
      </c>
      <c r="BV4" s="401"/>
      <c r="BW4" s="402" t="s">
        <v>194</v>
      </c>
      <c r="BX4" s="402"/>
      <c r="BY4" s="401" t="s">
        <v>58</v>
      </c>
      <c r="BZ4" s="401"/>
      <c r="CA4" s="403" t="s">
        <v>194</v>
      </c>
      <c r="CB4" s="403"/>
      <c r="CC4" s="399"/>
      <c r="CD4" s="400"/>
      <c r="CE4" s="401" t="s">
        <v>58</v>
      </c>
      <c r="CF4" s="401"/>
      <c r="CG4" s="402" t="s">
        <v>194</v>
      </c>
      <c r="CH4" s="402"/>
      <c r="CI4" s="401" t="s">
        <v>58</v>
      </c>
      <c r="CJ4" s="401"/>
      <c r="CK4" s="403" t="s">
        <v>194</v>
      </c>
      <c r="CL4" s="403"/>
      <c r="CM4" s="399"/>
      <c r="CN4" s="400"/>
      <c r="CO4" s="401" t="s">
        <v>58</v>
      </c>
      <c r="CP4" s="401"/>
      <c r="CQ4" s="402" t="s">
        <v>194</v>
      </c>
      <c r="CR4" s="402"/>
      <c r="CS4" s="401" t="s">
        <v>58</v>
      </c>
      <c r="CT4" s="401"/>
      <c r="CU4" s="403" t="s">
        <v>194</v>
      </c>
      <c r="CV4" s="403"/>
      <c r="CW4" s="399"/>
      <c r="CX4" s="400"/>
      <c r="CY4" s="401" t="s">
        <v>58</v>
      </c>
      <c r="CZ4" s="401"/>
      <c r="DA4" s="402" t="s">
        <v>194</v>
      </c>
      <c r="DB4" s="402"/>
      <c r="DC4" s="401" t="s">
        <v>58</v>
      </c>
      <c r="DD4" s="401"/>
      <c r="DE4" s="403" t="s">
        <v>194</v>
      </c>
      <c r="DF4" s="403"/>
    </row>
    <row r="5" s="404" customFormat="true" ht="29.25" hidden="false" customHeight="true" outlineLevel="0" collapsed="false">
      <c r="A5" s="399"/>
      <c r="B5" s="400"/>
      <c r="C5" s="405" t="s">
        <v>218</v>
      </c>
      <c r="D5" s="406" t="s">
        <v>149</v>
      </c>
      <c r="E5" s="407" t="s">
        <v>219</v>
      </c>
      <c r="F5" s="408" t="s">
        <v>149</v>
      </c>
      <c r="G5" s="409" t="s">
        <v>218</v>
      </c>
      <c r="H5" s="406" t="s">
        <v>149</v>
      </c>
      <c r="I5" s="410" t="s">
        <v>219</v>
      </c>
      <c r="J5" s="411" t="s">
        <v>149</v>
      </c>
      <c r="K5" s="399"/>
      <c r="L5" s="400"/>
      <c r="M5" s="405" t="s">
        <v>218</v>
      </c>
      <c r="N5" s="406" t="s">
        <v>149</v>
      </c>
      <c r="O5" s="407" t="s">
        <v>219</v>
      </c>
      <c r="P5" s="408" t="s">
        <v>149</v>
      </c>
      <c r="Q5" s="409" t="s">
        <v>218</v>
      </c>
      <c r="R5" s="406" t="s">
        <v>149</v>
      </c>
      <c r="S5" s="410" t="s">
        <v>219</v>
      </c>
      <c r="T5" s="411" t="s">
        <v>149</v>
      </c>
      <c r="U5" s="399"/>
      <c r="V5" s="400"/>
      <c r="W5" s="405" t="s">
        <v>218</v>
      </c>
      <c r="X5" s="406" t="s">
        <v>149</v>
      </c>
      <c r="Y5" s="407" t="s">
        <v>219</v>
      </c>
      <c r="Z5" s="408" t="s">
        <v>149</v>
      </c>
      <c r="AA5" s="409" t="s">
        <v>218</v>
      </c>
      <c r="AB5" s="406" t="s">
        <v>149</v>
      </c>
      <c r="AC5" s="410" t="s">
        <v>219</v>
      </c>
      <c r="AD5" s="411" t="s">
        <v>149</v>
      </c>
      <c r="AE5" s="399"/>
      <c r="AF5" s="400"/>
      <c r="AG5" s="405" t="s">
        <v>218</v>
      </c>
      <c r="AH5" s="406" t="s">
        <v>149</v>
      </c>
      <c r="AI5" s="407" t="s">
        <v>219</v>
      </c>
      <c r="AJ5" s="408" t="s">
        <v>149</v>
      </c>
      <c r="AK5" s="409" t="s">
        <v>218</v>
      </c>
      <c r="AL5" s="406" t="s">
        <v>149</v>
      </c>
      <c r="AM5" s="410" t="s">
        <v>219</v>
      </c>
      <c r="AN5" s="411" t="s">
        <v>149</v>
      </c>
      <c r="AO5" s="399"/>
      <c r="AP5" s="400"/>
      <c r="AQ5" s="405" t="s">
        <v>218</v>
      </c>
      <c r="AR5" s="406" t="s">
        <v>149</v>
      </c>
      <c r="AS5" s="407" t="s">
        <v>219</v>
      </c>
      <c r="AT5" s="408" t="s">
        <v>149</v>
      </c>
      <c r="AU5" s="409" t="s">
        <v>218</v>
      </c>
      <c r="AV5" s="406" t="s">
        <v>149</v>
      </c>
      <c r="AW5" s="407" t="s">
        <v>219</v>
      </c>
      <c r="AX5" s="411" t="s">
        <v>149</v>
      </c>
      <c r="AY5" s="399"/>
      <c r="AZ5" s="400"/>
      <c r="BA5" s="405" t="s">
        <v>218</v>
      </c>
      <c r="BB5" s="406" t="s">
        <v>149</v>
      </c>
      <c r="BC5" s="407" t="s">
        <v>219</v>
      </c>
      <c r="BD5" s="408" t="s">
        <v>149</v>
      </c>
      <c r="BE5" s="409" t="s">
        <v>218</v>
      </c>
      <c r="BF5" s="406" t="s">
        <v>149</v>
      </c>
      <c r="BG5" s="410" t="s">
        <v>219</v>
      </c>
      <c r="BH5" s="411" t="s">
        <v>149</v>
      </c>
      <c r="BI5" s="399"/>
      <c r="BJ5" s="400"/>
      <c r="BK5" s="405" t="s">
        <v>218</v>
      </c>
      <c r="BL5" s="406" t="s">
        <v>149</v>
      </c>
      <c r="BM5" s="407" t="s">
        <v>219</v>
      </c>
      <c r="BN5" s="408" t="s">
        <v>149</v>
      </c>
      <c r="BO5" s="409" t="s">
        <v>218</v>
      </c>
      <c r="BP5" s="406" t="s">
        <v>149</v>
      </c>
      <c r="BQ5" s="410" t="s">
        <v>219</v>
      </c>
      <c r="BR5" s="411" t="s">
        <v>149</v>
      </c>
      <c r="BS5" s="399"/>
      <c r="BT5" s="400"/>
      <c r="BU5" s="405" t="s">
        <v>218</v>
      </c>
      <c r="BV5" s="406" t="s">
        <v>149</v>
      </c>
      <c r="BW5" s="407" t="s">
        <v>219</v>
      </c>
      <c r="BX5" s="408" t="s">
        <v>149</v>
      </c>
      <c r="BY5" s="409" t="s">
        <v>218</v>
      </c>
      <c r="BZ5" s="406" t="s">
        <v>149</v>
      </c>
      <c r="CA5" s="410" t="s">
        <v>219</v>
      </c>
      <c r="CB5" s="411" t="s">
        <v>149</v>
      </c>
      <c r="CC5" s="399"/>
      <c r="CD5" s="400"/>
      <c r="CE5" s="405" t="s">
        <v>218</v>
      </c>
      <c r="CF5" s="406" t="s">
        <v>149</v>
      </c>
      <c r="CG5" s="407" t="s">
        <v>219</v>
      </c>
      <c r="CH5" s="408" t="s">
        <v>149</v>
      </c>
      <c r="CI5" s="409" t="s">
        <v>218</v>
      </c>
      <c r="CJ5" s="406" t="s">
        <v>149</v>
      </c>
      <c r="CK5" s="410" t="s">
        <v>219</v>
      </c>
      <c r="CL5" s="411" t="s">
        <v>149</v>
      </c>
      <c r="CM5" s="399"/>
      <c r="CN5" s="400"/>
      <c r="CO5" s="405" t="s">
        <v>218</v>
      </c>
      <c r="CP5" s="406" t="s">
        <v>149</v>
      </c>
      <c r="CQ5" s="407" t="s">
        <v>219</v>
      </c>
      <c r="CR5" s="408" t="s">
        <v>149</v>
      </c>
      <c r="CS5" s="409" t="s">
        <v>218</v>
      </c>
      <c r="CT5" s="406" t="s">
        <v>149</v>
      </c>
      <c r="CU5" s="410" t="s">
        <v>219</v>
      </c>
      <c r="CV5" s="411" t="s">
        <v>149</v>
      </c>
      <c r="CW5" s="399"/>
      <c r="CX5" s="400"/>
      <c r="CY5" s="405" t="s">
        <v>218</v>
      </c>
      <c r="CZ5" s="406" t="s">
        <v>149</v>
      </c>
      <c r="DA5" s="407" t="s">
        <v>219</v>
      </c>
      <c r="DB5" s="408" t="s">
        <v>149</v>
      </c>
      <c r="DC5" s="409" t="s">
        <v>218</v>
      </c>
      <c r="DD5" s="406" t="s">
        <v>149</v>
      </c>
      <c r="DE5" s="410" t="s">
        <v>219</v>
      </c>
      <c r="DF5" s="411" t="s">
        <v>149</v>
      </c>
    </row>
    <row r="6" customFormat="false" ht="37.5" hidden="false" customHeight="true" outlineLevel="0" collapsed="false">
      <c r="A6" s="412" t="s">
        <v>220</v>
      </c>
      <c r="B6" s="412"/>
      <c r="C6" s="413" t="n">
        <v>23453</v>
      </c>
      <c r="D6" s="414" t="n">
        <f aca="false">IF(C6="-","-",C6/C$6%)</f>
        <v>100</v>
      </c>
      <c r="E6" s="413" t="n">
        <v>298319</v>
      </c>
      <c r="F6" s="414" t="n">
        <f aca="false">IF(E6="-","-",E6/E$6%)</f>
        <v>100</v>
      </c>
      <c r="G6" s="413" t="n">
        <v>873</v>
      </c>
      <c r="H6" s="414" t="n">
        <f aca="false">IF(G6="-","-",G6/G$6%)</f>
        <v>100</v>
      </c>
      <c r="I6" s="413" t="n">
        <v>9303</v>
      </c>
      <c r="J6" s="415" t="n">
        <f aca="false">IF(I6="-","-",I6/I$6%)</f>
        <v>100</v>
      </c>
      <c r="K6" s="412" t="s">
        <v>220</v>
      </c>
      <c r="L6" s="412"/>
      <c r="M6" s="413" t="n">
        <v>600</v>
      </c>
      <c r="N6" s="414" t="n">
        <f aca="false">IF(M6="-","-",M6/M$6%)</f>
        <v>100</v>
      </c>
      <c r="O6" s="413" t="n">
        <v>6418</v>
      </c>
      <c r="P6" s="414" t="n">
        <f aca="false">IF(O6="-","-",O6/O$6%)</f>
        <v>100</v>
      </c>
      <c r="Q6" s="413" t="n">
        <v>93</v>
      </c>
      <c r="R6" s="414" t="n">
        <f aca="false">IF(Q6="-","-",Q6/Q$6%)</f>
        <v>100</v>
      </c>
      <c r="S6" s="413" t="n">
        <v>680</v>
      </c>
      <c r="T6" s="415" t="n">
        <f aca="false">IF(S6="-","-",S6/S$6%)</f>
        <v>100</v>
      </c>
      <c r="U6" s="412" t="s">
        <v>220</v>
      </c>
      <c r="V6" s="412"/>
      <c r="W6" s="413" t="n">
        <v>180</v>
      </c>
      <c r="X6" s="414" t="n">
        <f aca="false">IF(W6="-","-",W6/W$6%)</f>
        <v>100</v>
      </c>
      <c r="Y6" s="413" t="n">
        <v>2205</v>
      </c>
      <c r="Z6" s="414" t="n">
        <f aca="false">IF(Y6="-","-",Y6/Y$6%)</f>
        <v>100</v>
      </c>
      <c r="AA6" s="413" t="n">
        <v>22580</v>
      </c>
      <c r="AB6" s="414" t="n">
        <f aca="false">IF(AA6="-","-",AA6/AA$6%)</f>
        <v>100</v>
      </c>
      <c r="AC6" s="413" t="n">
        <v>289016</v>
      </c>
      <c r="AD6" s="415" t="n">
        <f aca="false">IF(AC6="-","-",AC6/AC$6%)</f>
        <v>100</v>
      </c>
      <c r="AE6" s="412" t="s">
        <v>220</v>
      </c>
      <c r="AF6" s="412"/>
      <c r="AG6" s="413" t="n">
        <v>19</v>
      </c>
      <c r="AH6" s="414" t="n">
        <f aca="false">IF(AG6="-","-",AG6/AG$6%)</f>
        <v>100</v>
      </c>
      <c r="AI6" s="413" t="n">
        <v>157</v>
      </c>
      <c r="AJ6" s="414" t="n">
        <f aca="false">IF(AI6="-","-",AI6/AI$6%)</f>
        <v>100</v>
      </c>
      <c r="AK6" s="413" t="n">
        <v>3708</v>
      </c>
      <c r="AL6" s="414" t="n">
        <f aca="false">IF(AK6="-","-",AK6/AK$6%)</f>
        <v>100</v>
      </c>
      <c r="AM6" s="413" t="n">
        <v>35063</v>
      </c>
      <c r="AN6" s="415" t="n">
        <f aca="false">IF(AM6="-","-",AM6/AM$6%)</f>
        <v>100</v>
      </c>
      <c r="AO6" s="412" t="s">
        <v>220</v>
      </c>
      <c r="AP6" s="412"/>
      <c r="AQ6" s="413" t="n">
        <v>1899</v>
      </c>
      <c r="AR6" s="414" t="n">
        <f aca="false">IF(AQ6="-","-",AQ6/AQ$6%)</f>
        <v>100</v>
      </c>
      <c r="AS6" s="413" t="n">
        <v>57326</v>
      </c>
      <c r="AT6" s="416" t="n">
        <f aca="false">IF(AS6="-","-",AS6/AS$6%)</f>
        <v>100</v>
      </c>
      <c r="AU6" s="413" t="n">
        <v>39</v>
      </c>
      <c r="AV6" s="414" t="n">
        <f aca="false">IF(AU6="-","-",AU6/AU$6%)</f>
        <v>100</v>
      </c>
      <c r="AW6" s="413" t="n">
        <v>1521</v>
      </c>
      <c r="AX6" s="415" t="n">
        <f aca="false">IF(AW6="-","-",AW6/AW$6%)</f>
        <v>100</v>
      </c>
      <c r="AY6" s="412" t="s">
        <v>220</v>
      </c>
      <c r="AZ6" s="412"/>
      <c r="BA6" s="413" t="n">
        <v>367</v>
      </c>
      <c r="BB6" s="414" t="n">
        <f aca="false">IF(BA6="-","-",BA6/BA$6%)</f>
        <v>100</v>
      </c>
      <c r="BC6" s="413" t="n">
        <v>5049</v>
      </c>
      <c r="BD6" s="414" t="n">
        <f aca="false">IF(BC6="-","-",BC6/BC$6%)</f>
        <v>100</v>
      </c>
      <c r="BE6" s="413" t="n">
        <v>855</v>
      </c>
      <c r="BF6" s="414" t="n">
        <f aca="false">IF(BE6="-","-",BE6/BE$6%)</f>
        <v>100</v>
      </c>
      <c r="BG6" s="413" t="n">
        <v>21723</v>
      </c>
      <c r="BH6" s="415" t="n">
        <f aca="false">IF(BG6="-","-",BG6/BG$6%)</f>
        <v>100</v>
      </c>
      <c r="BI6" s="412" t="s">
        <v>220</v>
      </c>
      <c r="BJ6" s="412"/>
      <c r="BK6" s="413" t="n">
        <v>8089</v>
      </c>
      <c r="BL6" s="414" t="n">
        <f aca="false">IF(BK6="-","-",BK6/BK$6%)</f>
        <v>100</v>
      </c>
      <c r="BM6" s="413" t="n">
        <v>77840</v>
      </c>
      <c r="BN6" s="414" t="n">
        <f aca="false">IF(BM6="-","-",BM6/BM$6%)</f>
        <v>100</v>
      </c>
      <c r="BO6" s="413" t="n">
        <v>664</v>
      </c>
      <c r="BP6" s="414" t="n">
        <f aca="false">IF(BO6="-","-",BO6/BO$6%)</f>
        <v>100</v>
      </c>
      <c r="BQ6" s="413" t="n">
        <v>9125</v>
      </c>
      <c r="BR6" s="415" t="n">
        <f aca="false">IF(BQ6="-","-",BQ6/BQ$6%)</f>
        <v>100</v>
      </c>
      <c r="BS6" s="412" t="s">
        <v>220</v>
      </c>
      <c r="BT6" s="412"/>
      <c r="BU6" s="413" t="n">
        <v>1171</v>
      </c>
      <c r="BV6" s="414" t="n">
        <f aca="false">IF(BU6="-","-",BU6/BU$6%)</f>
        <v>100</v>
      </c>
      <c r="BW6" s="413" t="n">
        <v>5909</v>
      </c>
      <c r="BX6" s="414" t="n">
        <f aca="false">IF(BW6="-","-",BW6/BW$6%)</f>
        <v>100</v>
      </c>
      <c r="BY6" s="413" t="n">
        <v>818</v>
      </c>
      <c r="BZ6" s="414" t="n">
        <f aca="false">IF(BY6="-","-",BY6/BY$6%)</f>
        <v>100</v>
      </c>
      <c r="CA6" s="413" t="n">
        <v>5389</v>
      </c>
      <c r="CB6" s="415" t="n">
        <f aca="false">IF(CA6="-","-",CA6/CA$6%)</f>
        <v>100</v>
      </c>
      <c r="CC6" s="412" t="s">
        <v>220</v>
      </c>
      <c r="CD6" s="412"/>
      <c r="CE6" s="413" t="n">
        <v>1835</v>
      </c>
      <c r="CF6" s="414" t="n">
        <f aca="false">IF(CE6="-","-",CE6/CE$6%)</f>
        <v>100</v>
      </c>
      <c r="CG6" s="413" t="n">
        <v>25423</v>
      </c>
      <c r="CH6" s="414" t="n">
        <f aca="false">IF(CG6="-","-",CG6/CG$6%)</f>
        <v>100</v>
      </c>
      <c r="CI6" s="413" t="n">
        <v>1219</v>
      </c>
      <c r="CJ6" s="414" t="n">
        <f aca="false">IF(CI6="-","-",CI6/CI$6%)</f>
        <v>100</v>
      </c>
      <c r="CK6" s="413" t="n">
        <v>14945</v>
      </c>
      <c r="CL6" s="415" t="n">
        <f aca="false">IF(CK6="-","-",CK6/CK$6%)</f>
        <v>100</v>
      </c>
      <c r="CM6" s="412" t="s">
        <v>220</v>
      </c>
      <c r="CN6" s="412"/>
      <c r="CO6" s="413" t="n">
        <v>229</v>
      </c>
      <c r="CP6" s="414" t="n">
        <f aca="false">IF(CO6="-","-",CO6/CO$6%)</f>
        <v>100</v>
      </c>
      <c r="CQ6" s="413" t="n">
        <v>2072</v>
      </c>
      <c r="CR6" s="414" t="n">
        <f aca="false">IF(CQ6="-","-",CQ6/CQ$6%)</f>
        <v>100</v>
      </c>
      <c r="CS6" s="413" t="n">
        <v>392</v>
      </c>
      <c r="CT6" s="414" t="n">
        <f aca="false">IF(CS6="-","-",CS6/CS$6%)</f>
        <v>100</v>
      </c>
      <c r="CU6" s="413" t="n">
        <v>5486</v>
      </c>
      <c r="CV6" s="415" t="n">
        <f aca="false">IF(CU6="-","-",CU6/CU$6%)</f>
        <v>100</v>
      </c>
      <c r="CW6" s="412" t="s">
        <v>220</v>
      </c>
      <c r="CX6" s="412"/>
      <c r="CY6" s="413" t="n">
        <v>200</v>
      </c>
      <c r="CZ6" s="414" t="n">
        <f aca="false">IF(CY6="-","-",CY6/CY$6%)</f>
        <v>100</v>
      </c>
      <c r="DA6" s="413" t="n">
        <v>1372</v>
      </c>
      <c r="DB6" s="414" t="n">
        <f aca="false">IF(DA6="-","-",DA6/DA$6%)</f>
        <v>100</v>
      </c>
      <c r="DC6" s="413" t="n">
        <v>1076</v>
      </c>
      <c r="DD6" s="414" t="n">
        <f aca="false">IF(DC6="-","-",DC6/DC$6%)</f>
        <v>100</v>
      </c>
      <c r="DE6" s="413" t="n">
        <v>20616</v>
      </c>
      <c r="DF6" s="415" t="n">
        <f aca="false">IF(DE6="-","-",DE6/DE$6%)</f>
        <v>100</v>
      </c>
    </row>
    <row r="7" customFormat="false" ht="37.5" hidden="false" customHeight="true" outlineLevel="0" collapsed="false">
      <c r="A7" s="417" t="s">
        <v>221</v>
      </c>
      <c r="B7" s="418" t="s">
        <v>222</v>
      </c>
      <c r="C7" s="419" t="n">
        <v>8042</v>
      </c>
      <c r="D7" s="420" t="n">
        <f aca="false">IF(C7="-","-",C7/C$6%)</f>
        <v>34.2898563083614</v>
      </c>
      <c r="E7" s="419" t="n">
        <v>119829</v>
      </c>
      <c r="F7" s="420" t="n">
        <f aca="false">IF(E7="-","-",E7/E$6%)</f>
        <v>40.1680751142234</v>
      </c>
      <c r="G7" s="419" t="n">
        <v>289</v>
      </c>
      <c r="H7" s="420" t="n">
        <f aca="false">IF(G7="-","-",G7/G$6%)</f>
        <v>33.1042382588774</v>
      </c>
      <c r="I7" s="419" t="n">
        <v>3408</v>
      </c>
      <c r="J7" s="421" t="n">
        <f aca="false">IF(I7="-","-",I7/I$6%)</f>
        <v>36.633344082554</v>
      </c>
      <c r="K7" s="417" t="s">
        <v>221</v>
      </c>
      <c r="L7" s="418" t="s">
        <v>222</v>
      </c>
      <c r="M7" s="419" t="n">
        <v>148</v>
      </c>
      <c r="N7" s="420" t="n">
        <f aca="false">IF(M7="-","-",M7/M$6%)</f>
        <v>24.6666666666667</v>
      </c>
      <c r="O7" s="419" t="n">
        <v>1898</v>
      </c>
      <c r="P7" s="420" t="n">
        <f aca="false">IF(O7="-","-",O7/O$6%)</f>
        <v>29.5730757245248</v>
      </c>
      <c r="Q7" s="419" t="n">
        <v>53</v>
      </c>
      <c r="R7" s="420" t="n">
        <f aca="false">IF(Q7="-","-",Q7/Q$6%)</f>
        <v>56.989247311828</v>
      </c>
      <c r="S7" s="419" t="n">
        <v>384</v>
      </c>
      <c r="T7" s="421" t="n">
        <f aca="false">IF(S7="-","-",S7/S$6%)</f>
        <v>56.4705882352941</v>
      </c>
      <c r="U7" s="417" t="s">
        <v>221</v>
      </c>
      <c r="V7" s="418" t="s">
        <v>222</v>
      </c>
      <c r="W7" s="419" t="n">
        <v>88</v>
      </c>
      <c r="X7" s="420" t="n">
        <f aca="false">IF(W7="-","-",W7/W$6%)</f>
        <v>48.8888888888889</v>
      </c>
      <c r="Y7" s="419" t="n">
        <v>1126</v>
      </c>
      <c r="Z7" s="420" t="n">
        <f aca="false">IF(Y7="-","-",Y7/Y$6%)</f>
        <v>51.0657596371882</v>
      </c>
      <c r="AA7" s="419" t="n">
        <v>7753</v>
      </c>
      <c r="AB7" s="420" t="n">
        <f aca="false">IF(AA7="-","-",AA7/AA$6%)</f>
        <v>34.3356953055802</v>
      </c>
      <c r="AC7" s="419" t="n">
        <v>116421</v>
      </c>
      <c r="AD7" s="421" t="n">
        <f aca="false">IF(AC7="-","-",AC7/AC$6%)</f>
        <v>40.2818529077975</v>
      </c>
      <c r="AE7" s="417" t="s">
        <v>221</v>
      </c>
      <c r="AF7" s="418" t="s">
        <v>222</v>
      </c>
      <c r="AG7" s="419" t="n">
        <v>10</v>
      </c>
      <c r="AH7" s="420" t="n">
        <f aca="false">IF(AG7="-","-",AG7/AG$6%)</f>
        <v>52.6315789473684</v>
      </c>
      <c r="AI7" s="419" t="n">
        <v>81</v>
      </c>
      <c r="AJ7" s="420" t="n">
        <f aca="false">IF(AI7="-","-",AI7/AI$6%)</f>
        <v>51.5923566878981</v>
      </c>
      <c r="AK7" s="419" t="n">
        <v>1705</v>
      </c>
      <c r="AL7" s="420" t="n">
        <f aca="false">IF(AK7="-","-",AK7/AK$6%)</f>
        <v>45.9816612729234</v>
      </c>
      <c r="AM7" s="419" t="n">
        <v>19077</v>
      </c>
      <c r="AN7" s="421" t="n">
        <f aca="false">IF(AM7="-","-",AM7/AM$6%)</f>
        <v>54.4077802812081</v>
      </c>
      <c r="AO7" s="417" t="s">
        <v>221</v>
      </c>
      <c r="AP7" s="418" t="s">
        <v>222</v>
      </c>
      <c r="AQ7" s="419" t="n">
        <v>889</v>
      </c>
      <c r="AR7" s="420" t="n">
        <f aca="false">IF(AQ7="-","-",AQ7/AQ$6%)</f>
        <v>46.81411269089</v>
      </c>
      <c r="AS7" s="419" t="n">
        <v>30676</v>
      </c>
      <c r="AT7" s="420" t="n">
        <f aca="false">IF(AS7="-","-",AS7/AS$6%)</f>
        <v>53.5114956564212</v>
      </c>
      <c r="AU7" s="419" t="n">
        <v>18</v>
      </c>
      <c r="AV7" s="420" t="n">
        <f aca="false">IF(AU7="-","-",AU7/AU$6%)</f>
        <v>46.1538461538462</v>
      </c>
      <c r="AW7" s="419" t="n">
        <v>470</v>
      </c>
      <c r="AX7" s="421" t="n">
        <f aca="false">IF(AW7="-","-",AW7/AW$6%)</f>
        <v>30.9007232084155</v>
      </c>
      <c r="AY7" s="417" t="s">
        <v>221</v>
      </c>
      <c r="AZ7" s="418" t="s">
        <v>222</v>
      </c>
      <c r="BA7" s="419" t="n">
        <v>65</v>
      </c>
      <c r="BB7" s="420" t="n">
        <f aca="false">IF(BA7="-","-",BA7/BA$6%)</f>
        <v>17.7111716621253</v>
      </c>
      <c r="BC7" s="419" t="n">
        <v>1570</v>
      </c>
      <c r="BD7" s="420" t="n">
        <f aca="false">IF(BC7="-","-",BC7/BC$6%)</f>
        <v>31.095266389384</v>
      </c>
      <c r="BE7" s="419" t="n">
        <v>280</v>
      </c>
      <c r="BF7" s="420" t="n">
        <f aca="false">IF(BE7="-","-",BE7/BE$6%)</f>
        <v>32.7485380116959</v>
      </c>
      <c r="BG7" s="419" t="n">
        <v>9355</v>
      </c>
      <c r="BH7" s="421" t="n">
        <f aca="false">IF(BG7="-","-",BG7/BG$6%)</f>
        <v>43.0649541960134</v>
      </c>
      <c r="BI7" s="417" t="s">
        <v>221</v>
      </c>
      <c r="BJ7" s="418" t="s">
        <v>222</v>
      </c>
      <c r="BK7" s="419" t="n">
        <v>2803</v>
      </c>
      <c r="BL7" s="420" t="n">
        <f aca="false">IF(BK7="-","-",BK7/BK$6%)</f>
        <v>34.6519965385091</v>
      </c>
      <c r="BM7" s="419" t="n">
        <v>28274</v>
      </c>
      <c r="BN7" s="420" t="n">
        <f aca="false">IF(BM7="-","-",BM7/BM$6%)</f>
        <v>36.3232271325797</v>
      </c>
      <c r="BO7" s="419" t="n">
        <v>279</v>
      </c>
      <c r="BP7" s="420" t="n">
        <f aca="false">IF(BO7="-","-",BO7/BO$6%)</f>
        <v>42.0180722891566</v>
      </c>
      <c r="BQ7" s="419" t="n">
        <v>4892</v>
      </c>
      <c r="BR7" s="421" t="n">
        <f aca="false">IF(BQ7="-","-",BQ7/BQ$6%)</f>
        <v>53.6109589041096</v>
      </c>
      <c r="BS7" s="417" t="s">
        <v>221</v>
      </c>
      <c r="BT7" s="418" t="s">
        <v>222</v>
      </c>
      <c r="BU7" s="419" t="n">
        <v>363</v>
      </c>
      <c r="BV7" s="420" t="n">
        <f aca="false">IF(BU7="-","-",BU7/BU$6%)</f>
        <v>30.999146029035</v>
      </c>
      <c r="BW7" s="419" t="n">
        <v>1995</v>
      </c>
      <c r="BX7" s="420" t="n">
        <f aca="false">IF(BW7="-","-",BW7/BW$6%)</f>
        <v>33.7620578778135</v>
      </c>
      <c r="BY7" s="419" t="n">
        <v>262</v>
      </c>
      <c r="BZ7" s="420" t="n">
        <f aca="false">IF(BY7="-","-",BY7/BY$6%)</f>
        <v>32.0293398533007</v>
      </c>
      <c r="CA7" s="419" t="n">
        <v>2576</v>
      </c>
      <c r="CB7" s="421" t="n">
        <f aca="false">IF(CA7="-","-",CA7/CA$6%)</f>
        <v>47.8010762664687</v>
      </c>
      <c r="CC7" s="417" t="s">
        <v>221</v>
      </c>
      <c r="CD7" s="418" t="s">
        <v>222</v>
      </c>
      <c r="CE7" s="419" t="n">
        <v>417</v>
      </c>
      <c r="CF7" s="420" t="n">
        <f aca="false">IF(CE7="-","-",CE7/CE$6%)</f>
        <v>22.724795640327</v>
      </c>
      <c r="CG7" s="419" t="n">
        <v>5568</v>
      </c>
      <c r="CH7" s="420" t="n">
        <f aca="false">IF(CG7="-","-",CG7/CG$6%)</f>
        <v>21.9014278409314</v>
      </c>
      <c r="CI7" s="419" t="n">
        <v>262</v>
      </c>
      <c r="CJ7" s="420" t="n">
        <f aca="false">IF(CI7="-","-",CI7/CI$6%)</f>
        <v>21.49302707137</v>
      </c>
      <c r="CK7" s="419" t="n">
        <v>3652</v>
      </c>
      <c r="CL7" s="421" t="n">
        <f aca="false">IF(CK7="-","-",CK7/CK$6%)</f>
        <v>24.4362663098026</v>
      </c>
      <c r="CM7" s="417" t="s">
        <v>221</v>
      </c>
      <c r="CN7" s="418" t="s">
        <v>222</v>
      </c>
      <c r="CO7" s="419" t="n">
        <v>26</v>
      </c>
      <c r="CP7" s="420" t="n">
        <f aca="false">IF(CO7="-","-",CO7/CO$6%)</f>
        <v>11.353711790393</v>
      </c>
      <c r="CQ7" s="419" t="n">
        <v>631</v>
      </c>
      <c r="CR7" s="420" t="n">
        <f aca="false">IF(CQ7="-","-",CQ7/CQ$6%)</f>
        <v>30.453667953668</v>
      </c>
      <c r="CS7" s="419" t="n">
        <v>22</v>
      </c>
      <c r="CT7" s="420" t="n">
        <f aca="false">IF(CS7="-","-",CS7/CS$6%)</f>
        <v>5.61224489795918</v>
      </c>
      <c r="CU7" s="419" t="n">
        <v>415</v>
      </c>
      <c r="CV7" s="421" t="n">
        <f aca="false">IF(CU7="-","-",CU7/CU$6%)</f>
        <v>7.56471017134524</v>
      </c>
      <c r="CW7" s="417" t="s">
        <v>221</v>
      </c>
      <c r="CX7" s="418" t="s">
        <v>222</v>
      </c>
      <c r="CY7" s="419" t="s">
        <v>67</v>
      </c>
      <c r="CZ7" s="420" t="str">
        <f aca="false">IF(CY7="-","-",CY7/CY$6%)</f>
        <v>-</v>
      </c>
      <c r="DA7" s="419" t="s">
        <v>67</v>
      </c>
      <c r="DB7" s="420" t="str">
        <f aca="false">IF(DA7="-","-",DA7/DA$6%)</f>
        <v>-</v>
      </c>
      <c r="DC7" s="419" t="n">
        <v>352</v>
      </c>
      <c r="DD7" s="420" t="n">
        <f aca="false">IF(DC7="-","-",DC7/DC$6%)</f>
        <v>32.7137546468402</v>
      </c>
      <c r="DE7" s="419" t="n">
        <v>7189</v>
      </c>
      <c r="DF7" s="421" t="n">
        <f aca="false">IF(DE7="-","-",DE7/DE$6%)</f>
        <v>34.8709740007761</v>
      </c>
    </row>
    <row r="8" customFormat="false" ht="37.5" hidden="false" customHeight="true" outlineLevel="0" collapsed="false">
      <c r="A8" s="417"/>
      <c r="B8" s="418" t="s">
        <v>223</v>
      </c>
      <c r="C8" s="419" t="n">
        <v>4774</v>
      </c>
      <c r="D8" s="420" t="n">
        <f aca="false">IF(C8="-","-",C8/C$6%)</f>
        <v>20.3556048266746</v>
      </c>
      <c r="E8" s="419" t="n">
        <v>59071</v>
      </c>
      <c r="F8" s="420" t="n">
        <f aca="false">IF(E8="-","-",E8/E$6%)</f>
        <v>19.8012865422585</v>
      </c>
      <c r="G8" s="419" t="n">
        <v>190</v>
      </c>
      <c r="H8" s="420" t="n">
        <f aca="false">IF(G8="-","-",G8/G$6%)</f>
        <v>21.7640320733104</v>
      </c>
      <c r="I8" s="419" t="n">
        <v>1979</v>
      </c>
      <c r="J8" s="421" t="n">
        <f aca="false">IF(I8="-","-",I8/I$6%)</f>
        <v>21.2727077286897</v>
      </c>
      <c r="K8" s="417"/>
      <c r="L8" s="418" t="s">
        <v>223</v>
      </c>
      <c r="M8" s="419" t="n">
        <v>137</v>
      </c>
      <c r="N8" s="420" t="n">
        <f aca="false">IF(M8="-","-",M8/M$6%)</f>
        <v>22.8333333333333</v>
      </c>
      <c r="O8" s="419" t="n">
        <v>1361</v>
      </c>
      <c r="P8" s="420" t="n">
        <f aca="false">IF(O8="-","-",O8/O$6%)</f>
        <v>21.2059831723278</v>
      </c>
      <c r="Q8" s="419" t="n">
        <v>14</v>
      </c>
      <c r="R8" s="420" t="n">
        <f aca="false">IF(Q8="-","-",Q8/Q$6%)</f>
        <v>15.0537634408602</v>
      </c>
      <c r="S8" s="419" t="n">
        <v>111</v>
      </c>
      <c r="T8" s="421" t="n">
        <f aca="false">IF(S8="-","-",S8/S$6%)</f>
        <v>16.3235294117647</v>
      </c>
      <c r="U8" s="417"/>
      <c r="V8" s="418" t="s">
        <v>223</v>
      </c>
      <c r="W8" s="419" t="n">
        <v>39</v>
      </c>
      <c r="X8" s="420" t="n">
        <f aca="false">IF(W8="-","-",W8/W$6%)</f>
        <v>21.6666666666667</v>
      </c>
      <c r="Y8" s="419" t="n">
        <v>507</v>
      </c>
      <c r="Z8" s="420" t="n">
        <f aca="false">IF(Y8="-","-",Y8/Y$6%)</f>
        <v>22.9931972789116</v>
      </c>
      <c r="AA8" s="419" t="n">
        <v>4584</v>
      </c>
      <c r="AB8" s="420" t="n">
        <f aca="false">IF(AA8="-","-",AA8/AA$6%)</f>
        <v>20.3011514614703</v>
      </c>
      <c r="AC8" s="419" t="n">
        <v>57092</v>
      </c>
      <c r="AD8" s="421" t="n">
        <f aca="false">IF(AC8="-","-",AC8/AC$6%)</f>
        <v>19.7539236582058</v>
      </c>
      <c r="AE8" s="417"/>
      <c r="AF8" s="418" t="s">
        <v>223</v>
      </c>
      <c r="AG8" s="419" t="n">
        <v>4</v>
      </c>
      <c r="AH8" s="420" t="n">
        <f aca="false">IF(AG8="-","-",AG8/AG$6%)</f>
        <v>21.0526315789474</v>
      </c>
      <c r="AI8" s="419" t="n">
        <v>26</v>
      </c>
      <c r="AJ8" s="420" t="n">
        <f aca="false">IF(AI8="-","-",AI8/AI$6%)</f>
        <v>16.5605095541401</v>
      </c>
      <c r="AK8" s="419" t="n">
        <v>947</v>
      </c>
      <c r="AL8" s="420" t="n">
        <f aca="false">IF(AK8="-","-",AK8/AK$6%)</f>
        <v>25.5393743257821</v>
      </c>
      <c r="AM8" s="419" t="n">
        <v>7640</v>
      </c>
      <c r="AN8" s="421" t="n">
        <f aca="false">IF(AM8="-","-",AM8/AM$6%)</f>
        <v>21.7893505974959</v>
      </c>
      <c r="AO8" s="417"/>
      <c r="AP8" s="418" t="s">
        <v>223</v>
      </c>
      <c r="AQ8" s="419" t="n">
        <v>460</v>
      </c>
      <c r="AR8" s="420" t="n">
        <f aca="false">IF(AQ8="-","-",AQ8/AQ$6%)</f>
        <v>24.2232754081095</v>
      </c>
      <c r="AS8" s="419" t="n">
        <v>12818</v>
      </c>
      <c r="AT8" s="420" t="n">
        <f aca="false">IF(AS8="-","-",AS8/AS$6%)</f>
        <v>22.3598367233018</v>
      </c>
      <c r="AU8" s="419" t="n">
        <v>8</v>
      </c>
      <c r="AV8" s="420" t="n">
        <f aca="false">IF(AU8="-","-",AU8/AU$6%)</f>
        <v>20.5128205128205</v>
      </c>
      <c r="AW8" s="419" t="n">
        <v>720</v>
      </c>
      <c r="AX8" s="421" t="n">
        <f aca="false">IF(AW8="-","-",AW8/AW$6%)</f>
        <v>47.3372781065089</v>
      </c>
      <c r="AY8" s="417"/>
      <c r="AZ8" s="418" t="s">
        <v>223</v>
      </c>
      <c r="BA8" s="419" t="n">
        <v>68</v>
      </c>
      <c r="BB8" s="420" t="n">
        <f aca="false">IF(BA8="-","-",BA8/BA$6%)</f>
        <v>18.5286103542234</v>
      </c>
      <c r="BC8" s="419" t="n">
        <v>1087</v>
      </c>
      <c r="BD8" s="420" t="n">
        <f aca="false">IF(BC8="-","-",BC8/BC$6%)</f>
        <v>21.5290156466627</v>
      </c>
      <c r="BE8" s="419" t="n">
        <v>198</v>
      </c>
      <c r="BF8" s="420" t="n">
        <f aca="false">IF(BE8="-","-",BE8/BE$6%)</f>
        <v>23.1578947368421</v>
      </c>
      <c r="BG8" s="419" t="n">
        <v>3949</v>
      </c>
      <c r="BH8" s="421" t="n">
        <f aca="false">IF(BG8="-","-",BG8/BG$6%)</f>
        <v>18.1788887354417</v>
      </c>
      <c r="BI8" s="417"/>
      <c r="BJ8" s="418" t="s">
        <v>223</v>
      </c>
      <c r="BK8" s="419" t="n">
        <v>1435</v>
      </c>
      <c r="BL8" s="420" t="n">
        <f aca="false">IF(BK8="-","-",BK8/BK$6%)</f>
        <v>17.7401409321301</v>
      </c>
      <c r="BM8" s="419" t="n">
        <v>13007</v>
      </c>
      <c r="BN8" s="420" t="n">
        <f aca="false">IF(BM8="-","-",BM8/BM$6%)</f>
        <v>16.7099177800617</v>
      </c>
      <c r="BO8" s="419" t="n">
        <v>85</v>
      </c>
      <c r="BP8" s="420" t="n">
        <f aca="false">IF(BO8="-","-",BO8/BO$6%)</f>
        <v>12.8012048192771</v>
      </c>
      <c r="BQ8" s="419" t="n">
        <v>694</v>
      </c>
      <c r="BR8" s="421" t="n">
        <f aca="false">IF(BQ8="-","-",BQ8/BQ$6%)</f>
        <v>7.60547945205479</v>
      </c>
      <c r="BS8" s="417"/>
      <c r="BT8" s="418" t="s">
        <v>223</v>
      </c>
      <c r="BU8" s="419" t="n">
        <v>259</v>
      </c>
      <c r="BV8" s="420" t="n">
        <f aca="false">IF(BU8="-","-",BU8/BU$6%)</f>
        <v>22.1178479931682</v>
      </c>
      <c r="BW8" s="419" t="n">
        <v>1270</v>
      </c>
      <c r="BX8" s="420" t="n">
        <f aca="false">IF(BW8="-","-",BW8/BW$6%)</f>
        <v>21.4926383482823</v>
      </c>
      <c r="BY8" s="419" t="n">
        <v>217</v>
      </c>
      <c r="BZ8" s="420" t="n">
        <f aca="false">IF(BY8="-","-",BY8/BY$6%)</f>
        <v>26.5281173594132</v>
      </c>
      <c r="CA8" s="419" t="n">
        <v>1171</v>
      </c>
      <c r="CB8" s="421" t="n">
        <f aca="false">IF(CA8="-","-",CA8/CA$6%)</f>
        <v>21.7294488773427</v>
      </c>
      <c r="CC8" s="417"/>
      <c r="CD8" s="418" t="s">
        <v>223</v>
      </c>
      <c r="CE8" s="419" t="n">
        <v>302</v>
      </c>
      <c r="CF8" s="420" t="n">
        <f aca="false">IF(CE8="-","-",CE8/CE$6%)</f>
        <v>16.4577656675749</v>
      </c>
      <c r="CG8" s="419" t="n">
        <v>5205</v>
      </c>
      <c r="CH8" s="420" t="n">
        <f aca="false">IF(CG8="-","-",CG8/CG$6%)</f>
        <v>20.4735869094914</v>
      </c>
      <c r="CI8" s="419" t="n">
        <v>286</v>
      </c>
      <c r="CJ8" s="420" t="n">
        <f aca="false">IF(CI8="-","-",CI8/CI$6%)</f>
        <v>23.461853978671</v>
      </c>
      <c r="CK8" s="419" t="n">
        <v>4260</v>
      </c>
      <c r="CL8" s="421" t="n">
        <f aca="false">IF(CK8="-","-",CK8/CK$6%)</f>
        <v>28.5045165607227</v>
      </c>
      <c r="CM8" s="417"/>
      <c r="CN8" s="418" t="s">
        <v>223</v>
      </c>
      <c r="CO8" s="419" t="n">
        <v>65</v>
      </c>
      <c r="CP8" s="420" t="n">
        <f aca="false">IF(CO8="-","-",CO8/CO$6%)</f>
        <v>28.3842794759825</v>
      </c>
      <c r="CQ8" s="419" t="n">
        <v>627</v>
      </c>
      <c r="CR8" s="420" t="n">
        <f aca="false">IF(CQ8="-","-",CQ8/CQ$6%)</f>
        <v>30.2606177606178</v>
      </c>
      <c r="CS8" s="419" t="n">
        <v>29</v>
      </c>
      <c r="CT8" s="420" t="n">
        <f aca="false">IF(CS8="-","-",CS8/CS$6%)</f>
        <v>7.39795918367347</v>
      </c>
      <c r="CU8" s="419" t="n">
        <v>245</v>
      </c>
      <c r="CV8" s="421" t="n">
        <f aca="false">IF(CU8="-","-",CU8/CU$6%)</f>
        <v>4.46591323368575</v>
      </c>
      <c r="CW8" s="417"/>
      <c r="CX8" s="418" t="s">
        <v>223</v>
      </c>
      <c r="CY8" s="419" t="s">
        <v>67</v>
      </c>
      <c r="CZ8" s="420" t="str">
        <f aca="false">IF(CY8="-","-",CY8/CY$6%)</f>
        <v>-</v>
      </c>
      <c r="DA8" s="419" t="s">
        <v>67</v>
      </c>
      <c r="DB8" s="420" t="str">
        <f aca="false">IF(DA8="-","-",DA8/DA$6%)</f>
        <v>-</v>
      </c>
      <c r="DC8" s="419" t="n">
        <v>221</v>
      </c>
      <c r="DD8" s="420" t="n">
        <f aca="false">IF(DC8="-","-",DC8/DC$6%)</f>
        <v>20.5390334572491</v>
      </c>
      <c r="DE8" s="419" t="n">
        <v>4373</v>
      </c>
      <c r="DF8" s="421" t="n">
        <f aca="false">IF(DE8="-","-",DE8/DE$6%)</f>
        <v>21.2116802483508</v>
      </c>
    </row>
    <row r="9" customFormat="false" ht="37.5" hidden="false" customHeight="true" outlineLevel="0" collapsed="false">
      <c r="A9" s="417"/>
      <c r="B9" s="422" t="s">
        <v>224</v>
      </c>
      <c r="C9" s="419" t="n">
        <v>3034</v>
      </c>
      <c r="D9" s="420" t="n">
        <f aca="false">IF(C9="-","-",C9/C$6%)</f>
        <v>12.9365113205134</v>
      </c>
      <c r="E9" s="419" t="n">
        <v>34107</v>
      </c>
      <c r="F9" s="420" t="n">
        <f aca="false">IF(E9="-","-",E9/E$6%)</f>
        <v>11.433063264492</v>
      </c>
      <c r="G9" s="419" t="n">
        <v>98</v>
      </c>
      <c r="H9" s="420" t="n">
        <f aca="false">IF(G9="-","-",G9/G$6%)</f>
        <v>11.2256586483391</v>
      </c>
      <c r="I9" s="419" t="n">
        <v>1321</v>
      </c>
      <c r="J9" s="421" t="n">
        <f aca="false">IF(I9="-","-",I9/I$6%)</f>
        <v>14.1997205202623</v>
      </c>
      <c r="K9" s="417"/>
      <c r="L9" s="422" t="s">
        <v>224</v>
      </c>
      <c r="M9" s="419" t="n">
        <v>73</v>
      </c>
      <c r="N9" s="420" t="n">
        <f aca="false">IF(M9="-","-",M9/M$6%)</f>
        <v>12.1666666666667</v>
      </c>
      <c r="O9" s="419" t="n">
        <v>1126</v>
      </c>
      <c r="P9" s="420" t="n">
        <f aca="false">IF(O9="-","-",O9/O$6%)</f>
        <v>17.5444063571206</v>
      </c>
      <c r="Q9" s="419" t="n">
        <v>6</v>
      </c>
      <c r="R9" s="420" t="n">
        <f aca="false">IF(Q9="-","-",Q9/Q$6%)</f>
        <v>6.45161290322581</v>
      </c>
      <c r="S9" s="419" t="n">
        <v>55</v>
      </c>
      <c r="T9" s="421" t="n">
        <f aca="false">IF(S9="-","-",S9/S$6%)</f>
        <v>8.08823529411765</v>
      </c>
      <c r="U9" s="417"/>
      <c r="V9" s="422" t="s">
        <v>224</v>
      </c>
      <c r="W9" s="419" t="n">
        <v>19</v>
      </c>
      <c r="X9" s="420" t="n">
        <f aca="false">IF(W9="-","-",W9/W$6%)</f>
        <v>10.5555555555556</v>
      </c>
      <c r="Y9" s="419" t="n">
        <v>140</v>
      </c>
      <c r="Z9" s="420" t="n">
        <f aca="false">IF(Y9="-","-",Y9/Y$6%)</f>
        <v>6.34920634920635</v>
      </c>
      <c r="AA9" s="419" t="n">
        <v>2936</v>
      </c>
      <c r="AB9" s="420" t="n">
        <f aca="false">IF(AA9="-","-",AA9/AA$6%)</f>
        <v>13.0026572187777</v>
      </c>
      <c r="AC9" s="419" t="n">
        <v>32786</v>
      </c>
      <c r="AD9" s="421" t="n">
        <f aca="false">IF(AC9="-","-",AC9/AC$6%)</f>
        <v>11.3440086362001</v>
      </c>
      <c r="AE9" s="417"/>
      <c r="AF9" s="422" t="s">
        <v>224</v>
      </c>
      <c r="AG9" s="419" t="n">
        <v>3</v>
      </c>
      <c r="AH9" s="420" t="n">
        <f aca="false">IF(AG9="-","-",AG9/AG$6%)</f>
        <v>15.7894736842105</v>
      </c>
      <c r="AI9" s="419" t="n">
        <v>39</v>
      </c>
      <c r="AJ9" s="420" t="n">
        <f aca="false">IF(AI9="-","-",AI9/AI$6%)</f>
        <v>24.8407643312102</v>
      </c>
      <c r="AK9" s="419" t="n">
        <v>430</v>
      </c>
      <c r="AL9" s="420" t="n">
        <f aca="false">IF(AK9="-","-",AK9/AK$6%)</f>
        <v>11.596548004315</v>
      </c>
      <c r="AM9" s="419" t="n">
        <v>3015</v>
      </c>
      <c r="AN9" s="421" t="n">
        <f aca="false">IF(AM9="-","-",AM9/AM$6%)</f>
        <v>8.59880786013747</v>
      </c>
      <c r="AO9" s="417"/>
      <c r="AP9" s="422" t="s">
        <v>224</v>
      </c>
      <c r="AQ9" s="419" t="n">
        <v>184</v>
      </c>
      <c r="AR9" s="420" t="n">
        <f aca="false">IF(AQ9="-","-",AQ9/AQ$6%)</f>
        <v>9.68931016324381</v>
      </c>
      <c r="AS9" s="419" t="n">
        <v>5231</v>
      </c>
      <c r="AT9" s="420" t="n">
        <f aca="false">IF(AS9="-","-",AS9/AS$6%)</f>
        <v>9.12500436102292</v>
      </c>
      <c r="AU9" s="419" t="n">
        <v>4</v>
      </c>
      <c r="AV9" s="420" t="n">
        <f aca="false">IF(AU9="-","-",AU9/AU$6%)</f>
        <v>10.2564102564103</v>
      </c>
      <c r="AW9" s="419" t="n">
        <v>45</v>
      </c>
      <c r="AX9" s="421" t="n">
        <f aca="false">IF(AW9="-","-",AW9/AW$6%)</f>
        <v>2.9585798816568</v>
      </c>
      <c r="AY9" s="417"/>
      <c r="AZ9" s="422" t="s">
        <v>224</v>
      </c>
      <c r="BA9" s="419" t="n">
        <v>65</v>
      </c>
      <c r="BB9" s="420" t="n">
        <f aca="false">IF(BA9="-","-",BA9/BA$6%)</f>
        <v>17.7111716621253</v>
      </c>
      <c r="BC9" s="419" t="n">
        <v>937</v>
      </c>
      <c r="BD9" s="420" t="n">
        <f aca="false">IF(BC9="-","-",BC9/BC$6%)</f>
        <v>18.5581303228362</v>
      </c>
      <c r="BE9" s="419" t="n">
        <v>109</v>
      </c>
      <c r="BF9" s="420" t="n">
        <f aca="false">IF(BE9="-","-",BE9/BE$6%)</f>
        <v>12.7485380116959</v>
      </c>
      <c r="BG9" s="419" t="n">
        <v>2035</v>
      </c>
      <c r="BH9" s="421" t="n">
        <f aca="false">IF(BG9="-","-",BG9/BG$6%)</f>
        <v>9.36795101965659</v>
      </c>
      <c r="BI9" s="417"/>
      <c r="BJ9" s="422" t="s">
        <v>224</v>
      </c>
      <c r="BK9" s="419" t="n">
        <v>1218</v>
      </c>
      <c r="BL9" s="420" t="n">
        <f aca="false">IF(BK9="-","-",BK9/BK$6%)</f>
        <v>15.0574854741006</v>
      </c>
      <c r="BM9" s="419" t="n">
        <v>11774</v>
      </c>
      <c r="BN9" s="420" t="n">
        <f aca="false">IF(BM9="-","-",BM9/BM$6%)</f>
        <v>15.1258992805755</v>
      </c>
      <c r="BO9" s="419" t="n">
        <v>53</v>
      </c>
      <c r="BP9" s="420" t="n">
        <f aca="false">IF(BO9="-","-",BO9/BO$6%)</f>
        <v>7.98192771084337</v>
      </c>
      <c r="BQ9" s="419" t="n">
        <v>476</v>
      </c>
      <c r="BR9" s="421" t="n">
        <f aca="false">IF(BQ9="-","-",BQ9/BQ$6%)</f>
        <v>5.21643835616438</v>
      </c>
      <c r="BS9" s="417"/>
      <c r="BT9" s="422" t="s">
        <v>224</v>
      </c>
      <c r="BU9" s="419" t="n">
        <v>156</v>
      </c>
      <c r="BV9" s="420" t="n">
        <f aca="false">IF(BU9="-","-",BU9/BU$6%)</f>
        <v>13.3219470538002</v>
      </c>
      <c r="BW9" s="419" t="n">
        <v>792</v>
      </c>
      <c r="BX9" s="420" t="n">
        <f aca="false">IF(BW9="-","-",BW9/BW$6%)</f>
        <v>13.4032831274327</v>
      </c>
      <c r="BY9" s="419" t="n">
        <v>108</v>
      </c>
      <c r="BZ9" s="420" t="n">
        <f aca="false">IF(BY9="-","-",BY9/BY$6%)</f>
        <v>13.2029339853301</v>
      </c>
      <c r="CA9" s="419" t="n">
        <v>620</v>
      </c>
      <c r="CB9" s="421" t="n">
        <f aca="false">IF(CA9="-","-",CA9/CA$6%)</f>
        <v>11.504917424383</v>
      </c>
      <c r="CC9" s="417"/>
      <c r="CD9" s="422" t="s">
        <v>224</v>
      </c>
      <c r="CE9" s="419" t="n">
        <v>264</v>
      </c>
      <c r="CF9" s="420" t="n">
        <f aca="false">IF(CE9="-","-",CE9/CE$6%)</f>
        <v>14.3869209809264</v>
      </c>
      <c r="CG9" s="419" t="n">
        <v>3749</v>
      </c>
      <c r="CH9" s="420" t="n">
        <f aca="false">IF(CG9="-","-",CG9/CG$6%)</f>
        <v>14.7464893993628</v>
      </c>
      <c r="CI9" s="419" t="n">
        <v>156</v>
      </c>
      <c r="CJ9" s="420" t="n">
        <f aca="false">IF(CI9="-","-",CI9/CI$6%)</f>
        <v>12.7973748974569</v>
      </c>
      <c r="CK9" s="419" t="n">
        <v>1380</v>
      </c>
      <c r="CL9" s="421" t="n">
        <f aca="false">IF(CK9="-","-",CK9/CK$6%)</f>
        <v>9.2338574774172</v>
      </c>
      <c r="CM9" s="417"/>
      <c r="CN9" s="422" t="s">
        <v>224</v>
      </c>
      <c r="CO9" s="419" t="n">
        <v>16</v>
      </c>
      <c r="CP9" s="420" t="n">
        <f aca="false">IF(CO9="-","-",CO9/CO$6%)</f>
        <v>6.98689956331878</v>
      </c>
      <c r="CQ9" s="419" t="n">
        <v>76</v>
      </c>
      <c r="CR9" s="420" t="n">
        <f aca="false">IF(CQ9="-","-",CQ9/CQ$6%)</f>
        <v>3.66795366795367</v>
      </c>
      <c r="CS9" s="419" t="n">
        <v>16</v>
      </c>
      <c r="CT9" s="420" t="n">
        <f aca="false">IF(CS9="-","-",CS9/CS$6%)</f>
        <v>4.08163265306123</v>
      </c>
      <c r="CU9" s="419" t="n">
        <v>172</v>
      </c>
      <c r="CV9" s="421" t="n">
        <f aca="false">IF(CU9="-","-",CU9/CU$6%)</f>
        <v>3.1352533722202</v>
      </c>
      <c r="CW9" s="417"/>
      <c r="CX9" s="422" t="s">
        <v>224</v>
      </c>
      <c r="CY9" s="419" t="s">
        <v>67</v>
      </c>
      <c r="CZ9" s="420" t="str">
        <f aca="false">IF(CY9="-","-",CY9/CY$6%)</f>
        <v>-</v>
      </c>
      <c r="DA9" s="419" t="s">
        <v>67</v>
      </c>
      <c r="DB9" s="420" t="str">
        <f aca="false">IF(DA9="-","-",DA9/DA$6%)</f>
        <v>-</v>
      </c>
      <c r="DC9" s="419" t="n">
        <v>154</v>
      </c>
      <c r="DD9" s="420" t="n">
        <f aca="false">IF(DC9="-","-",DC9/DC$6%)</f>
        <v>14.3122676579926</v>
      </c>
      <c r="DE9" s="419" t="n">
        <v>2445</v>
      </c>
      <c r="DF9" s="421" t="n">
        <f aca="false">IF(DE9="-","-",DE9/DE$6%)</f>
        <v>11.8597206053551</v>
      </c>
    </row>
    <row r="10" customFormat="false" ht="37.5" hidden="false" customHeight="true" outlineLevel="0" collapsed="false">
      <c r="A10" s="417"/>
      <c r="B10" s="418" t="s">
        <v>225</v>
      </c>
      <c r="C10" s="419" t="n">
        <v>568</v>
      </c>
      <c r="D10" s="420" t="n">
        <f aca="false">IF(C10="-","-",C10/C$6%)</f>
        <v>2.42186500660896</v>
      </c>
      <c r="E10" s="419" t="n">
        <v>6445</v>
      </c>
      <c r="F10" s="420" t="n">
        <f aca="false">IF(E10="-","-",E10/E$6%)</f>
        <v>2.16043899315833</v>
      </c>
      <c r="G10" s="419" t="n">
        <v>22</v>
      </c>
      <c r="H10" s="420" t="n">
        <f aca="false">IF(G10="-","-",G10/G$6%)</f>
        <v>2.52004581901489</v>
      </c>
      <c r="I10" s="419" t="n">
        <v>207</v>
      </c>
      <c r="J10" s="421" t="n">
        <f aca="false">IF(I10="-","-",I10/I$6%)</f>
        <v>2.22508868107062</v>
      </c>
      <c r="K10" s="417"/>
      <c r="L10" s="418" t="s">
        <v>225</v>
      </c>
      <c r="M10" s="419" t="n">
        <v>13</v>
      </c>
      <c r="N10" s="420" t="n">
        <f aca="false">IF(M10="-","-",M10/M$6%)</f>
        <v>2.16666666666667</v>
      </c>
      <c r="O10" s="419" t="n">
        <v>105</v>
      </c>
      <c r="P10" s="420" t="n">
        <f aca="false">IF(O10="-","-",O10/O$6%)</f>
        <v>1.63602368339046</v>
      </c>
      <c r="Q10" s="419" t="n">
        <v>1</v>
      </c>
      <c r="R10" s="420" t="n">
        <f aca="false">IF(Q10="-","-",Q10/Q$6%)</f>
        <v>1.0752688172043</v>
      </c>
      <c r="S10" s="419" t="n">
        <v>8</v>
      </c>
      <c r="T10" s="421" t="n">
        <f aca="false">IF(S10="-","-",S10/S$6%)</f>
        <v>1.17647058823529</v>
      </c>
      <c r="U10" s="417"/>
      <c r="V10" s="418" t="s">
        <v>225</v>
      </c>
      <c r="W10" s="419" t="n">
        <v>8</v>
      </c>
      <c r="X10" s="420" t="n">
        <f aca="false">IF(W10="-","-",W10/W$6%)</f>
        <v>4.44444444444445</v>
      </c>
      <c r="Y10" s="419" t="n">
        <v>94</v>
      </c>
      <c r="Z10" s="420" t="n">
        <f aca="false">IF(Y10="-","-",Y10/Y$6%)</f>
        <v>4.26303854875283</v>
      </c>
      <c r="AA10" s="419" t="n">
        <v>546</v>
      </c>
      <c r="AB10" s="420" t="n">
        <f aca="false">IF(AA10="-","-",AA10/AA$6%)</f>
        <v>2.41806908768822</v>
      </c>
      <c r="AC10" s="419" t="n">
        <v>6238</v>
      </c>
      <c r="AD10" s="421" t="n">
        <f aca="false">IF(AC10="-","-",AC10/AC$6%)</f>
        <v>2.15835801478119</v>
      </c>
      <c r="AE10" s="417"/>
      <c r="AF10" s="418" t="s">
        <v>225</v>
      </c>
      <c r="AG10" s="419" t="s">
        <v>67</v>
      </c>
      <c r="AH10" s="420" t="str">
        <f aca="false">IF(AG10="-","-",AG10/AG$6%)</f>
        <v>-</v>
      </c>
      <c r="AI10" s="419" t="s">
        <v>67</v>
      </c>
      <c r="AJ10" s="420" t="str">
        <f aca="false">IF(AI10="-","-",AI10/AI$6%)</f>
        <v>-</v>
      </c>
      <c r="AK10" s="419" t="n">
        <v>44</v>
      </c>
      <c r="AL10" s="420" t="n">
        <f aca="false">IF(AK10="-","-",AK10/AK$6%)</f>
        <v>1.1866235167206</v>
      </c>
      <c r="AM10" s="419" t="n">
        <v>373</v>
      </c>
      <c r="AN10" s="421" t="n">
        <f aca="false">IF(AM10="-","-",AM10/AM$6%)</f>
        <v>1.06379944671021</v>
      </c>
      <c r="AO10" s="417"/>
      <c r="AP10" s="418" t="s">
        <v>225</v>
      </c>
      <c r="AQ10" s="419" t="n">
        <v>28</v>
      </c>
      <c r="AR10" s="420" t="n">
        <f aca="false">IF(AQ10="-","-",AQ10/AQ$6%)</f>
        <v>1.47446024223275</v>
      </c>
      <c r="AS10" s="419" t="n">
        <v>949</v>
      </c>
      <c r="AT10" s="420" t="n">
        <f aca="false">IF(AS10="-","-",AS10/AS$6%)</f>
        <v>1.65544430101525</v>
      </c>
      <c r="AU10" s="419" t="s">
        <v>67</v>
      </c>
      <c r="AV10" s="420" t="str">
        <f aca="false">IF(AU10="-","-",AU10/AU$6%)</f>
        <v>-</v>
      </c>
      <c r="AW10" s="419" t="s">
        <v>67</v>
      </c>
      <c r="AX10" s="421" t="str">
        <f aca="false">IF(AW10="-","-",AW10/AW$6%)</f>
        <v>-</v>
      </c>
      <c r="AY10" s="417"/>
      <c r="AZ10" s="418" t="s">
        <v>225</v>
      </c>
      <c r="BA10" s="419" t="n">
        <v>13</v>
      </c>
      <c r="BB10" s="420" t="n">
        <f aca="false">IF(BA10="-","-",BA10/BA$6%)</f>
        <v>3.54223433242507</v>
      </c>
      <c r="BC10" s="419" t="n">
        <v>88</v>
      </c>
      <c r="BD10" s="420" t="n">
        <f aca="false">IF(BC10="-","-",BC10/BC$6%)</f>
        <v>1.74291938997821</v>
      </c>
      <c r="BE10" s="419" t="n">
        <v>8</v>
      </c>
      <c r="BF10" s="420" t="n">
        <f aca="false">IF(BE10="-","-",BE10/BE$6%)</f>
        <v>0.935672514619883</v>
      </c>
      <c r="BG10" s="419" t="n">
        <v>99</v>
      </c>
      <c r="BH10" s="421" t="n">
        <f aca="false">IF(BG10="-","-",BG10/BG$6%)</f>
        <v>0.455738157713023</v>
      </c>
      <c r="BI10" s="417"/>
      <c r="BJ10" s="418" t="s">
        <v>225</v>
      </c>
      <c r="BK10" s="419" t="n">
        <v>259</v>
      </c>
      <c r="BL10" s="420" t="n">
        <f aca="false">IF(BK10="-","-",BK10/BK$6%)</f>
        <v>3.20187909506738</v>
      </c>
      <c r="BM10" s="419" t="n">
        <v>2381</v>
      </c>
      <c r="BN10" s="420" t="n">
        <f aca="false">IF(BM10="-","-",BM10/BM$6%)</f>
        <v>3.05883864337102</v>
      </c>
      <c r="BO10" s="419" t="n">
        <v>5</v>
      </c>
      <c r="BP10" s="420" t="n">
        <f aca="false">IF(BO10="-","-",BO10/BO$6%)</f>
        <v>0.753012048192771</v>
      </c>
      <c r="BQ10" s="419" t="n">
        <v>67</v>
      </c>
      <c r="BR10" s="421" t="n">
        <f aca="false">IF(BQ10="-","-",BQ10/BQ$6%)</f>
        <v>0.734246575342466</v>
      </c>
      <c r="BS10" s="417"/>
      <c r="BT10" s="418" t="s">
        <v>225</v>
      </c>
      <c r="BU10" s="419" t="n">
        <v>35</v>
      </c>
      <c r="BV10" s="420" t="n">
        <f aca="false">IF(BU10="-","-",BU10/BU$6%)</f>
        <v>2.98889837745517</v>
      </c>
      <c r="BW10" s="419" t="n">
        <v>136</v>
      </c>
      <c r="BX10" s="420" t="n">
        <f aca="false">IF(BW10="-","-",BW10/BW$6%)</f>
        <v>2.30157387036724</v>
      </c>
      <c r="BY10" s="419" t="n">
        <v>16</v>
      </c>
      <c r="BZ10" s="420" t="n">
        <f aca="false">IF(BY10="-","-",BY10/BY$6%)</f>
        <v>1.9559902200489</v>
      </c>
      <c r="CA10" s="419" t="n">
        <v>67</v>
      </c>
      <c r="CB10" s="421" t="n">
        <f aca="false">IF(CA10="-","-",CA10/CA$6%)</f>
        <v>1.24327333457042</v>
      </c>
      <c r="CC10" s="417"/>
      <c r="CD10" s="418" t="s">
        <v>225</v>
      </c>
      <c r="CE10" s="419" t="n">
        <v>57</v>
      </c>
      <c r="CF10" s="420" t="n">
        <f aca="false">IF(CE10="-","-",CE10/CE$6%)</f>
        <v>3.10626702997275</v>
      </c>
      <c r="CG10" s="419" t="n">
        <v>1201</v>
      </c>
      <c r="CH10" s="420" t="n">
        <f aca="false">IF(CG10="-","-",CG10/CG$6%)</f>
        <v>4.72406875663769</v>
      </c>
      <c r="CI10" s="419" t="n">
        <v>44</v>
      </c>
      <c r="CJ10" s="420" t="n">
        <f aca="false">IF(CI10="-","-",CI10/CI$6%)</f>
        <v>3.60951599671862</v>
      </c>
      <c r="CK10" s="419" t="n">
        <v>408</v>
      </c>
      <c r="CL10" s="421" t="n">
        <f aca="false">IF(CK10="-","-",CK10/CK$6%)</f>
        <v>2.73001003680161</v>
      </c>
      <c r="CM10" s="417"/>
      <c r="CN10" s="418" t="s">
        <v>225</v>
      </c>
      <c r="CO10" s="419" t="n">
        <v>9</v>
      </c>
      <c r="CP10" s="420" t="n">
        <f aca="false">IF(CO10="-","-",CO10/CO$6%)</f>
        <v>3.93013100436681</v>
      </c>
      <c r="CQ10" s="419" t="n">
        <v>40</v>
      </c>
      <c r="CR10" s="420" t="n">
        <f aca="false">IF(CQ10="-","-",CQ10/CQ$6%)</f>
        <v>1.93050193050193</v>
      </c>
      <c r="CS10" s="419" t="n">
        <v>8</v>
      </c>
      <c r="CT10" s="420" t="n">
        <f aca="false">IF(CS10="-","-",CS10/CS$6%)</f>
        <v>2.04081632653061</v>
      </c>
      <c r="CU10" s="419" t="n">
        <v>185</v>
      </c>
      <c r="CV10" s="421" t="n">
        <f aca="false">IF(CU10="-","-",CU10/CU$6%)</f>
        <v>3.37222019686475</v>
      </c>
      <c r="CW10" s="417"/>
      <c r="CX10" s="418" t="s">
        <v>225</v>
      </c>
      <c r="CY10" s="419" t="s">
        <v>67</v>
      </c>
      <c r="CZ10" s="420" t="str">
        <f aca="false">IF(CY10="-","-",CY10/CY$6%)</f>
        <v>-</v>
      </c>
      <c r="DA10" s="419" t="s">
        <v>67</v>
      </c>
      <c r="DB10" s="420" t="str">
        <f aca="false">IF(DA10="-","-",DA10/DA$6%)</f>
        <v>-</v>
      </c>
      <c r="DC10" s="419" t="n">
        <v>20</v>
      </c>
      <c r="DD10" s="420" t="n">
        <f aca="false">IF(DC10="-","-",DC10/DC$6%)</f>
        <v>1.85873605947955</v>
      </c>
      <c r="DE10" s="419" t="n">
        <v>244</v>
      </c>
      <c r="DF10" s="421" t="n">
        <f aca="false">IF(DE10="-","-",DE10/DE$6%)</f>
        <v>1.18354675979822</v>
      </c>
    </row>
    <row r="11" customFormat="false" ht="37.5" hidden="false" customHeight="true" outlineLevel="0" collapsed="false">
      <c r="A11" s="417"/>
      <c r="B11" s="418" t="s">
        <v>226</v>
      </c>
      <c r="C11" s="419" t="n">
        <v>601</v>
      </c>
      <c r="D11" s="420" t="n">
        <f aca="false">IF(C11="-","-",C11/C$6%)</f>
        <v>2.56257195241547</v>
      </c>
      <c r="E11" s="419" t="n">
        <v>7634</v>
      </c>
      <c r="F11" s="420" t="n">
        <f aca="false">IF(E11="-","-",E11/E$6%)</f>
        <v>2.55900562820337</v>
      </c>
      <c r="G11" s="419" t="n">
        <v>20</v>
      </c>
      <c r="H11" s="420" t="n">
        <f aca="false">IF(G11="-","-",G11/G$6%)</f>
        <v>2.29095074455899</v>
      </c>
      <c r="I11" s="419" t="n">
        <v>247</v>
      </c>
      <c r="J11" s="421" t="n">
        <f aca="false">IF(I11="-","-",I11/I$6%)</f>
        <v>2.65505750833065</v>
      </c>
      <c r="K11" s="417"/>
      <c r="L11" s="418" t="s">
        <v>226</v>
      </c>
      <c r="M11" s="419" t="n">
        <v>19</v>
      </c>
      <c r="N11" s="420" t="n">
        <f aca="false">IF(M11="-","-",M11/M$6%)</f>
        <v>3.16666666666667</v>
      </c>
      <c r="O11" s="419" t="n">
        <v>242</v>
      </c>
      <c r="P11" s="420" t="n">
        <f aca="false">IF(O11="-","-",O11/O$6%)</f>
        <v>3.77064506076659</v>
      </c>
      <c r="Q11" s="419" t="s">
        <v>67</v>
      </c>
      <c r="R11" s="420" t="str">
        <f aca="false">IF(Q11="-","-",Q11/Q$6%)</f>
        <v>-</v>
      </c>
      <c r="S11" s="419" t="s">
        <v>67</v>
      </c>
      <c r="T11" s="421" t="str">
        <f aca="false">IF(S11="-","-",S11/S$6%)</f>
        <v>-</v>
      </c>
      <c r="U11" s="417"/>
      <c r="V11" s="418" t="s">
        <v>226</v>
      </c>
      <c r="W11" s="419" t="n">
        <v>1</v>
      </c>
      <c r="X11" s="420" t="n">
        <f aca="false">IF(W11="-","-",W11/W$6%)</f>
        <v>0.555555555555556</v>
      </c>
      <c r="Y11" s="419" t="n">
        <v>5</v>
      </c>
      <c r="Z11" s="420" t="n">
        <f aca="false">IF(Y11="-","-",Y11/Y$6%)</f>
        <v>0.226757369614512</v>
      </c>
      <c r="AA11" s="419" t="n">
        <v>581</v>
      </c>
      <c r="AB11" s="420" t="n">
        <f aca="false">IF(AA11="-","-",AA11/AA$6%)</f>
        <v>2.57307351638618</v>
      </c>
      <c r="AC11" s="419" t="n">
        <v>7387</v>
      </c>
      <c r="AD11" s="421" t="n">
        <f aca="false">IF(AC11="-","-",AC11/AC$6%)</f>
        <v>2.55591385944031</v>
      </c>
      <c r="AE11" s="417"/>
      <c r="AF11" s="418" t="s">
        <v>226</v>
      </c>
      <c r="AG11" s="419" t="n">
        <v>1</v>
      </c>
      <c r="AH11" s="420" t="n">
        <f aca="false">IF(AG11="-","-",AG11/AG$6%)</f>
        <v>5.26315789473684</v>
      </c>
      <c r="AI11" s="419" t="n">
        <v>5</v>
      </c>
      <c r="AJ11" s="420" t="n">
        <f aca="false">IF(AI11="-","-",AI11/AI$6%)</f>
        <v>3.18471337579618</v>
      </c>
      <c r="AK11" s="419" t="n">
        <v>54</v>
      </c>
      <c r="AL11" s="420" t="n">
        <f aca="false">IF(AK11="-","-",AK11/AK$6%)</f>
        <v>1.45631067961165</v>
      </c>
      <c r="AM11" s="419" t="n">
        <v>375</v>
      </c>
      <c r="AN11" s="421" t="n">
        <f aca="false">IF(AM11="-","-",AM11/AM$6%)</f>
        <v>1.06950346519123</v>
      </c>
      <c r="AO11" s="417"/>
      <c r="AP11" s="418" t="s">
        <v>226</v>
      </c>
      <c r="AQ11" s="419" t="n">
        <v>24</v>
      </c>
      <c r="AR11" s="420" t="n">
        <f aca="false">IF(AQ11="-","-",AQ11/AQ$6%)</f>
        <v>1.26382306477093</v>
      </c>
      <c r="AS11" s="419" t="n">
        <v>356</v>
      </c>
      <c r="AT11" s="420" t="n">
        <f aca="false">IF(AS11="-","-",AS11/AS$6%)</f>
        <v>0.621009664026794</v>
      </c>
      <c r="AU11" s="419" t="s">
        <v>67</v>
      </c>
      <c r="AV11" s="420" t="str">
        <f aca="false">IF(AU11="-","-",AU11/AU$6%)</f>
        <v>-</v>
      </c>
      <c r="AW11" s="419" t="s">
        <v>67</v>
      </c>
      <c r="AX11" s="421" t="str">
        <f aca="false">IF(AW11="-","-",AW11/AW$6%)</f>
        <v>-</v>
      </c>
      <c r="AY11" s="417"/>
      <c r="AZ11" s="418" t="s">
        <v>226</v>
      </c>
      <c r="BA11" s="419" t="n">
        <v>8</v>
      </c>
      <c r="BB11" s="420" t="n">
        <f aca="false">IF(BA11="-","-",BA11/BA$6%)</f>
        <v>2.17983651226158</v>
      </c>
      <c r="BC11" s="419" t="n">
        <v>53</v>
      </c>
      <c r="BD11" s="420" t="n">
        <f aca="false">IF(BC11="-","-",BC11/BC$6%)</f>
        <v>1.0497128144187</v>
      </c>
      <c r="BE11" s="419" t="n">
        <v>25</v>
      </c>
      <c r="BF11" s="420" t="n">
        <f aca="false">IF(BE11="-","-",BE11/BE$6%)</f>
        <v>2.92397660818713</v>
      </c>
      <c r="BG11" s="419" t="n">
        <v>821</v>
      </c>
      <c r="BH11" s="421" t="n">
        <f aca="false">IF(BG11="-","-",BG11/BG$6%)</f>
        <v>3.77940431800396</v>
      </c>
      <c r="BI11" s="417"/>
      <c r="BJ11" s="418" t="s">
        <v>226</v>
      </c>
      <c r="BK11" s="419" t="n">
        <v>202</v>
      </c>
      <c r="BL11" s="420" t="n">
        <f aca="false">IF(BK11="-","-",BK11/BK$6%)</f>
        <v>2.49721844480158</v>
      </c>
      <c r="BM11" s="419" t="n">
        <v>1869</v>
      </c>
      <c r="BN11" s="420" t="n">
        <f aca="false">IF(BM11="-","-",BM11/BM$6%)</f>
        <v>2.40107913669065</v>
      </c>
      <c r="BO11" s="419" t="n">
        <v>28</v>
      </c>
      <c r="BP11" s="420" t="n">
        <f aca="false">IF(BO11="-","-",BO11/BO$6%)</f>
        <v>4.21686746987952</v>
      </c>
      <c r="BQ11" s="419" t="n">
        <v>352</v>
      </c>
      <c r="BR11" s="421" t="n">
        <f aca="false">IF(BQ11="-","-",BQ11/BQ$6%)</f>
        <v>3.85753424657534</v>
      </c>
      <c r="BS11" s="417"/>
      <c r="BT11" s="418" t="s">
        <v>226</v>
      </c>
      <c r="BU11" s="419" t="n">
        <v>35</v>
      </c>
      <c r="BV11" s="420" t="n">
        <f aca="false">IF(BU11="-","-",BU11/BU$6%)</f>
        <v>2.98889837745517</v>
      </c>
      <c r="BW11" s="419" t="n">
        <v>310</v>
      </c>
      <c r="BX11" s="420" t="n">
        <f aca="false">IF(BW11="-","-",BW11/BW$6%)</f>
        <v>5.24623455745473</v>
      </c>
      <c r="BY11" s="419" t="n">
        <v>12</v>
      </c>
      <c r="BZ11" s="420" t="n">
        <f aca="false">IF(BY11="-","-",BY11/BY$6%)</f>
        <v>1.46699266503668</v>
      </c>
      <c r="CA11" s="419" t="n">
        <v>47</v>
      </c>
      <c r="CB11" s="421" t="n">
        <f aca="false">IF(CA11="-","-",CA11/CA$6%)</f>
        <v>0.872146966041937</v>
      </c>
      <c r="CC11" s="417"/>
      <c r="CD11" s="418" t="s">
        <v>226</v>
      </c>
      <c r="CE11" s="419" t="n">
        <v>69</v>
      </c>
      <c r="CF11" s="420" t="n">
        <f aca="false">IF(CE11="-","-",CE11/CE$6%)</f>
        <v>3.76021798365123</v>
      </c>
      <c r="CG11" s="419" t="n">
        <v>1028</v>
      </c>
      <c r="CH11" s="420" t="n">
        <f aca="false">IF(CG11="-","-",CG11/CG$6%)</f>
        <v>4.0435825827007</v>
      </c>
      <c r="CI11" s="419" t="n">
        <v>57</v>
      </c>
      <c r="CJ11" s="420" t="n">
        <f aca="false">IF(CI11="-","-",CI11/CI$6%)</f>
        <v>4.67596390484003</v>
      </c>
      <c r="CK11" s="419" t="n">
        <v>693</v>
      </c>
      <c r="CL11" s="421" t="n">
        <f aca="false">IF(CK11="-","-",CK11/CK$6%)</f>
        <v>4.63700234192038</v>
      </c>
      <c r="CM11" s="417"/>
      <c r="CN11" s="418" t="s">
        <v>226</v>
      </c>
      <c r="CO11" s="419" t="n">
        <v>10</v>
      </c>
      <c r="CP11" s="420" t="n">
        <f aca="false">IF(CO11="-","-",CO11/CO$6%)</f>
        <v>4.36681222707424</v>
      </c>
      <c r="CQ11" s="419" t="n">
        <v>187</v>
      </c>
      <c r="CR11" s="420" t="n">
        <f aca="false">IF(CQ11="-","-",CQ11/CQ$6%)</f>
        <v>9.02509652509653</v>
      </c>
      <c r="CS11" s="419" t="n">
        <v>20</v>
      </c>
      <c r="CT11" s="420" t="n">
        <f aca="false">IF(CS11="-","-",CS11/CS$6%)</f>
        <v>5.10204081632653</v>
      </c>
      <c r="CU11" s="419" t="n">
        <v>476</v>
      </c>
      <c r="CV11" s="421" t="n">
        <f aca="false">IF(CU11="-","-",CU11/CU$6%)</f>
        <v>8.67663142544659</v>
      </c>
      <c r="CW11" s="417"/>
      <c r="CX11" s="418" t="s">
        <v>226</v>
      </c>
      <c r="CY11" s="419" t="s">
        <v>67</v>
      </c>
      <c r="CZ11" s="420" t="str">
        <f aca="false">IF(CY11="-","-",CY11/CY$6%)</f>
        <v>-</v>
      </c>
      <c r="DA11" s="419" t="s">
        <v>67</v>
      </c>
      <c r="DB11" s="420" t="str">
        <f aca="false">IF(DA11="-","-",DA11/DA$6%)</f>
        <v>-</v>
      </c>
      <c r="DC11" s="419" t="n">
        <v>36</v>
      </c>
      <c r="DD11" s="420" t="n">
        <f aca="false">IF(DC11="-","-",DC11/DC$6%)</f>
        <v>3.3457249070632</v>
      </c>
      <c r="DE11" s="419" t="n">
        <v>815</v>
      </c>
      <c r="DF11" s="421" t="n">
        <f aca="false">IF(DE11="-","-",DE11/DE$6%)</f>
        <v>3.95324020178502</v>
      </c>
    </row>
    <row r="12" customFormat="false" ht="37.5" hidden="false" customHeight="true" outlineLevel="0" collapsed="false">
      <c r="A12" s="417"/>
      <c r="B12" s="418" t="s">
        <v>227</v>
      </c>
      <c r="C12" s="419" t="n">
        <v>671</v>
      </c>
      <c r="D12" s="420" t="n">
        <f aca="false">IF(C12="-","-",C12/C$6%)</f>
        <v>2.86104123139897</v>
      </c>
      <c r="E12" s="419" t="n">
        <v>9100</v>
      </c>
      <c r="F12" s="420" t="n">
        <f aca="false">IF(E12="-","-",E12/E$6%)</f>
        <v>3.05042588638337</v>
      </c>
      <c r="G12" s="419" t="n">
        <v>17</v>
      </c>
      <c r="H12" s="420" t="n">
        <f aca="false">IF(G12="-","-",G12/G$6%)</f>
        <v>1.94730813287514</v>
      </c>
      <c r="I12" s="419" t="n">
        <v>188</v>
      </c>
      <c r="J12" s="421" t="n">
        <f aca="false">IF(I12="-","-",I12/I$6%)</f>
        <v>2.02085348812211</v>
      </c>
      <c r="K12" s="417"/>
      <c r="L12" s="418" t="s">
        <v>227</v>
      </c>
      <c r="M12" s="419" t="n">
        <v>12</v>
      </c>
      <c r="N12" s="420" t="n">
        <f aca="false">IF(M12="-","-",M12/M$6%)</f>
        <v>2</v>
      </c>
      <c r="O12" s="419" t="n">
        <v>113</v>
      </c>
      <c r="P12" s="420" t="n">
        <f aca="false">IF(O12="-","-",O12/O$6%)</f>
        <v>1.76067310688688</v>
      </c>
      <c r="Q12" s="419" t="s">
        <v>67</v>
      </c>
      <c r="R12" s="420" t="str">
        <f aca="false">IF(Q12="-","-",Q12/Q$6%)</f>
        <v>-</v>
      </c>
      <c r="S12" s="419" t="s">
        <v>67</v>
      </c>
      <c r="T12" s="421" t="str">
        <f aca="false">IF(S12="-","-",S12/S$6%)</f>
        <v>-</v>
      </c>
      <c r="U12" s="417"/>
      <c r="V12" s="418" t="s">
        <v>227</v>
      </c>
      <c r="W12" s="419" t="n">
        <v>5</v>
      </c>
      <c r="X12" s="420" t="n">
        <f aca="false">IF(W12="-","-",W12/W$6%)</f>
        <v>2.77777777777778</v>
      </c>
      <c r="Y12" s="419" t="n">
        <v>75</v>
      </c>
      <c r="Z12" s="420" t="n">
        <f aca="false">IF(Y12="-","-",Y12/Y$6%)</f>
        <v>3.40136054421769</v>
      </c>
      <c r="AA12" s="419" t="n">
        <v>654</v>
      </c>
      <c r="AB12" s="420" t="n">
        <f aca="false">IF(AA12="-","-",AA12/AA$6%)</f>
        <v>2.89636846767051</v>
      </c>
      <c r="AC12" s="419" t="n">
        <v>8912</v>
      </c>
      <c r="AD12" s="421" t="n">
        <f aca="false">IF(AC12="-","-",AC12/AC$6%)</f>
        <v>3.08356630774767</v>
      </c>
      <c r="AE12" s="417"/>
      <c r="AF12" s="418" t="s">
        <v>227</v>
      </c>
      <c r="AG12" s="419" t="s">
        <v>67</v>
      </c>
      <c r="AH12" s="420" t="str">
        <f aca="false">IF(AG12="-","-",AG12/AG$6%)</f>
        <v>-</v>
      </c>
      <c r="AI12" s="419" t="s">
        <v>67</v>
      </c>
      <c r="AJ12" s="420" t="str">
        <f aca="false">IF(AI12="-","-",AI12/AI$6%)</f>
        <v>-</v>
      </c>
      <c r="AK12" s="419" t="n">
        <v>49</v>
      </c>
      <c r="AL12" s="420" t="n">
        <f aca="false">IF(AK12="-","-",AK12/AK$6%)</f>
        <v>1.32146709816613</v>
      </c>
      <c r="AM12" s="419" t="n">
        <v>335</v>
      </c>
      <c r="AN12" s="421" t="n">
        <f aca="false">IF(AM12="-","-",AM12/AM$6%)</f>
        <v>0.95542309557083</v>
      </c>
      <c r="AO12" s="417"/>
      <c r="AP12" s="418" t="s">
        <v>227</v>
      </c>
      <c r="AQ12" s="419" t="n">
        <v>38</v>
      </c>
      <c r="AR12" s="420" t="n">
        <f aca="false">IF(AQ12="-","-",AQ12/AQ$6%)</f>
        <v>2.00105318588731</v>
      </c>
      <c r="AS12" s="419" t="n">
        <v>592</v>
      </c>
      <c r="AT12" s="420" t="n">
        <f aca="false">IF(AS12="-","-",AS12/AS$6%)</f>
        <v>1.03269022781984</v>
      </c>
      <c r="AU12" s="419" t="s">
        <v>67</v>
      </c>
      <c r="AV12" s="420" t="str">
        <f aca="false">IF(AU12="-","-",AU12/AU$6%)</f>
        <v>-</v>
      </c>
      <c r="AW12" s="419" t="s">
        <v>67</v>
      </c>
      <c r="AX12" s="421" t="str">
        <f aca="false">IF(AW12="-","-",AW12/AW$6%)</f>
        <v>-</v>
      </c>
      <c r="AY12" s="417"/>
      <c r="AZ12" s="418" t="s">
        <v>227</v>
      </c>
      <c r="BA12" s="419" t="n">
        <v>17</v>
      </c>
      <c r="BB12" s="420" t="n">
        <f aca="false">IF(BA12="-","-",BA12/BA$6%)</f>
        <v>4.63215258855586</v>
      </c>
      <c r="BC12" s="419" t="n">
        <v>234</v>
      </c>
      <c r="BD12" s="420" t="n">
        <f aca="false">IF(BC12="-","-",BC12/BC$6%)</f>
        <v>4.63458110516934</v>
      </c>
      <c r="BE12" s="419" t="n">
        <v>30</v>
      </c>
      <c r="BF12" s="420" t="n">
        <f aca="false">IF(BE12="-","-",BE12/BE$6%)</f>
        <v>3.50877192982456</v>
      </c>
      <c r="BG12" s="419" t="n">
        <v>934</v>
      </c>
      <c r="BH12" s="421" t="n">
        <f aca="false">IF(BG12="-","-",BG12/BG$6%)</f>
        <v>4.29959029599963</v>
      </c>
      <c r="BI12" s="417"/>
      <c r="BJ12" s="418" t="s">
        <v>227</v>
      </c>
      <c r="BK12" s="419" t="n">
        <v>262</v>
      </c>
      <c r="BL12" s="420" t="n">
        <f aca="false">IF(BK12="-","-",BK12/BK$6%)</f>
        <v>3.23896649771294</v>
      </c>
      <c r="BM12" s="419" t="n">
        <v>3660</v>
      </c>
      <c r="BN12" s="420" t="n">
        <f aca="false">IF(BM12="-","-",BM12/BM$6%)</f>
        <v>4.70195272353546</v>
      </c>
      <c r="BO12" s="419" t="n">
        <v>9</v>
      </c>
      <c r="BP12" s="420" t="n">
        <f aca="false">IF(BO12="-","-",BO12/BO$6%)</f>
        <v>1.35542168674699</v>
      </c>
      <c r="BQ12" s="419" t="n">
        <v>32</v>
      </c>
      <c r="BR12" s="421" t="n">
        <f aca="false">IF(BQ12="-","-",BQ12/BQ$6%)</f>
        <v>0.350684931506849</v>
      </c>
      <c r="BS12" s="417"/>
      <c r="BT12" s="418" t="s">
        <v>227</v>
      </c>
      <c r="BU12" s="419" t="n">
        <v>47</v>
      </c>
      <c r="BV12" s="420" t="n">
        <f aca="false">IF(BU12="-","-",BU12/BU$6%)</f>
        <v>4.0136635354398</v>
      </c>
      <c r="BW12" s="419" t="n">
        <v>257</v>
      </c>
      <c r="BX12" s="420" t="n">
        <f aca="false">IF(BW12="-","-",BW12/BW$6%)</f>
        <v>4.34929768150279</v>
      </c>
      <c r="BY12" s="419" t="n">
        <v>20</v>
      </c>
      <c r="BZ12" s="420" t="n">
        <f aca="false">IF(BY12="-","-",BY12/BY$6%)</f>
        <v>2.44498777506113</v>
      </c>
      <c r="CA12" s="419" t="n">
        <v>81</v>
      </c>
      <c r="CB12" s="421" t="n">
        <f aca="false">IF(CA12="-","-",CA12/CA$6%)</f>
        <v>1.50306179254036</v>
      </c>
      <c r="CC12" s="417"/>
      <c r="CD12" s="418" t="s">
        <v>227</v>
      </c>
      <c r="CE12" s="419" t="n">
        <v>69</v>
      </c>
      <c r="CF12" s="420" t="n">
        <f aca="false">IF(CE12="-","-",CE12/CE$6%)</f>
        <v>3.76021798365123</v>
      </c>
      <c r="CG12" s="419" t="n">
        <v>1192</v>
      </c>
      <c r="CH12" s="420" t="n">
        <f aca="false">IF(CG12="-","-",CG12/CG$6%)</f>
        <v>4.6886677418086</v>
      </c>
      <c r="CI12" s="419" t="n">
        <v>51</v>
      </c>
      <c r="CJ12" s="420" t="n">
        <f aca="false">IF(CI12="-","-",CI12/CI$6%)</f>
        <v>4.18375717801477</v>
      </c>
      <c r="CK12" s="419" t="n">
        <v>348</v>
      </c>
      <c r="CL12" s="421" t="n">
        <f aca="false">IF(CK12="-","-",CK12/CK$6%)</f>
        <v>2.32853797256608</v>
      </c>
      <c r="CM12" s="417"/>
      <c r="CN12" s="418" t="s">
        <v>227</v>
      </c>
      <c r="CO12" s="419" t="n">
        <v>10</v>
      </c>
      <c r="CP12" s="420" t="n">
        <f aca="false">IF(CO12="-","-",CO12/CO$6%)</f>
        <v>4.36681222707424</v>
      </c>
      <c r="CQ12" s="419" t="n">
        <v>89</v>
      </c>
      <c r="CR12" s="420" t="n">
        <f aca="false">IF(CQ12="-","-",CQ12/CQ$6%)</f>
        <v>4.2953667953668</v>
      </c>
      <c r="CS12" s="419" t="n">
        <v>22</v>
      </c>
      <c r="CT12" s="420" t="n">
        <f aca="false">IF(CS12="-","-",CS12/CS$6%)</f>
        <v>5.61224489795918</v>
      </c>
      <c r="CU12" s="419" t="n">
        <v>439</v>
      </c>
      <c r="CV12" s="421" t="n">
        <f aca="false">IF(CU12="-","-",CU12/CU$6%)</f>
        <v>8.00218738607364</v>
      </c>
      <c r="CW12" s="417"/>
      <c r="CX12" s="418" t="s">
        <v>227</v>
      </c>
      <c r="CY12" s="419" t="s">
        <v>67</v>
      </c>
      <c r="CZ12" s="420" t="str">
        <f aca="false">IF(CY12="-","-",CY12/CY$6%)</f>
        <v>-</v>
      </c>
      <c r="DA12" s="419" t="s">
        <v>67</v>
      </c>
      <c r="DB12" s="420" t="str">
        <f aca="false">IF(DA12="-","-",DA12/DA$6%)</f>
        <v>-</v>
      </c>
      <c r="DC12" s="419" t="n">
        <v>30</v>
      </c>
      <c r="DD12" s="420" t="n">
        <f aca="false">IF(DC12="-","-",DC12/DC$6%)</f>
        <v>2.78810408921933</v>
      </c>
      <c r="DE12" s="419" t="n">
        <v>719</v>
      </c>
      <c r="DF12" s="421" t="n">
        <f aca="false">IF(DE12="-","-",DE12/DE$6%)</f>
        <v>3.48758246022507</v>
      </c>
    </row>
    <row r="13" customFormat="false" ht="37.5" hidden="false" customHeight="true" outlineLevel="0" collapsed="false">
      <c r="A13" s="417"/>
      <c r="B13" s="418" t="s">
        <v>228</v>
      </c>
      <c r="C13" s="419" t="n">
        <v>711</v>
      </c>
      <c r="D13" s="420" t="n">
        <f aca="false">IF(C13="-","-",C13/C$6%)</f>
        <v>3.03159510510382</v>
      </c>
      <c r="E13" s="419" t="n">
        <v>8385</v>
      </c>
      <c r="F13" s="420" t="n">
        <f aca="false">IF(E13="-","-",E13/E$6%)</f>
        <v>2.81074956673896</v>
      </c>
      <c r="G13" s="419" t="n">
        <v>36</v>
      </c>
      <c r="H13" s="420" t="n">
        <f aca="false">IF(G13="-","-",G13/G$6%)</f>
        <v>4.12371134020619</v>
      </c>
      <c r="I13" s="419" t="n">
        <v>312</v>
      </c>
      <c r="J13" s="421" t="n">
        <f aca="false">IF(I13="-","-",I13/I$6%)</f>
        <v>3.35375685262818</v>
      </c>
      <c r="K13" s="417"/>
      <c r="L13" s="418" t="s">
        <v>228</v>
      </c>
      <c r="M13" s="419" t="n">
        <v>33</v>
      </c>
      <c r="N13" s="420" t="n">
        <f aca="false">IF(M13="-","-",M13/M$6%)</f>
        <v>5.5</v>
      </c>
      <c r="O13" s="419" t="n">
        <v>280</v>
      </c>
      <c r="P13" s="420" t="n">
        <f aca="false">IF(O13="-","-",O13/O$6%)</f>
        <v>4.36272982237457</v>
      </c>
      <c r="Q13" s="419" t="n">
        <v>3</v>
      </c>
      <c r="R13" s="420" t="n">
        <f aca="false">IF(Q13="-","-",Q13/Q$6%)</f>
        <v>3.2258064516129</v>
      </c>
      <c r="S13" s="419" t="n">
        <v>32</v>
      </c>
      <c r="T13" s="421" t="n">
        <f aca="false">IF(S13="-","-",S13/S$6%)</f>
        <v>4.70588235294118</v>
      </c>
      <c r="U13" s="417"/>
      <c r="V13" s="418" t="s">
        <v>228</v>
      </c>
      <c r="W13" s="419" t="s">
        <v>67</v>
      </c>
      <c r="X13" s="420" t="str">
        <f aca="false">IF(W13="-","-",W13/W$6%)</f>
        <v>-</v>
      </c>
      <c r="Y13" s="419" t="s">
        <v>67</v>
      </c>
      <c r="Z13" s="420" t="str">
        <f aca="false">IF(Y13="-","-",Y13/Y$6%)</f>
        <v>-</v>
      </c>
      <c r="AA13" s="419" t="n">
        <v>675</v>
      </c>
      <c r="AB13" s="420" t="n">
        <f aca="false">IF(AA13="-","-",AA13/AA$6%)</f>
        <v>2.98937112488928</v>
      </c>
      <c r="AC13" s="419" t="n">
        <v>8073</v>
      </c>
      <c r="AD13" s="421" t="n">
        <f aca="false">IF(AC13="-","-",AC13/AC$6%)</f>
        <v>2.79327096077726</v>
      </c>
      <c r="AE13" s="417"/>
      <c r="AF13" s="418" t="s">
        <v>228</v>
      </c>
      <c r="AG13" s="419" t="s">
        <v>67</v>
      </c>
      <c r="AH13" s="420" t="str">
        <f aca="false">IF(AG13="-","-",AG13/AG$6%)</f>
        <v>-</v>
      </c>
      <c r="AI13" s="419" t="s">
        <v>67</v>
      </c>
      <c r="AJ13" s="420" t="str">
        <f aca="false">IF(AI13="-","-",AI13/AI$6%)</f>
        <v>-</v>
      </c>
      <c r="AK13" s="419" t="n">
        <v>67</v>
      </c>
      <c r="AL13" s="420" t="n">
        <f aca="false">IF(AK13="-","-",AK13/AK$6%)</f>
        <v>1.80690399137001</v>
      </c>
      <c r="AM13" s="419" t="n">
        <v>476</v>
      </c>
      <c r="AN13" s="421" t="n">
        <f aca="false">IF(AM13="-","-",AM13/AM$6%)</f>
        <v>1.35755639848273</v>
      </c>
      <c r="AO13" s="417"/>
      <c r="AP13" s="418" t="s">
        <v>228</v>
      </c>
      <c r="AQ13" s="419" t="n">
        <v>33</v>
      </c>
      <c r="AR13" s="420" t="n">
        <f aca="false">IF(AQ13="-","-",AQ13/AQ$6%)</f>
        <v>1.73775671406003</v>
      </c>
      <c r="AS13" s="419" t="n">
        <v>1111</v>
      </c>
      <c r="AT13" s="420" t="n">
        <f aca="false">IF(AS13="-","-",AS13/AS$6%)</f>
        <v>1.93803858633081</v>
      </c>
      <c r="AU13" s="419" t="n">
        <v>2</v>
      </c>
      <c r="AV13" s="420" t="n">
        <f aca="false">IF(AU13="-","-",AU13/AU$6%)</f>
        <v>5.12820512820513</v>
      </c>
      <c r="AW13" s="419" t="n">
        <v>145</v>
      </c>
      <c r="AX13" s="421" t="n">
        <f aca="false">IF(AW13="-","-",AW13/AW$6%)</f>
        <v>9.53320184089415</v>
      </c>
      <c r="AY13" s="417"/>
      <c r="AZ13" s="418" t="s">
        <v>228</v>
      </c>
      <c r="BA13" s="419" t="n">
        <v>21</v>
      </c>
      <c r="BB13" s="420" t="n">
        <f aca="false">IF(BA13="-","-",BA13/BA$6%)</f>
        <v>5.72207084468665</v>
      </c>
      <c r="BC13" s="419" t="n">
        <v>186</v>
      </c>
      <c r="BD13" s="420" t="n">
        <f aca="false">IF(BC13="-","-",BC13/BC$6%)</f>
        <v>3.68389780154486</v>
      </c>
      <c r="BE13" s="419" t="n">
        <v>22</v>
      </c>
      <c r="BF13" s="420" t="n">
        <f aca="false">IF(BE13="-","-",BE13/BE$6%)</f>
        <v>2.57309941520468</v>
      </c>
      <c r="BG13" s="419" t="n">
        <v>471</v>
      </c>
      <c r="BH13" s="421" t="n">
        <f aca="false">IF(BG13="-","-",BG13/BG$6%)</f>
        <v>2.16820881093772</v>
      </c>
      <c r="BI13" s="417"/>
      <c r="BJ13" s="418" t="s">
        <v>228</v>
      </c>
      <c r="BK13" s="419" t="n">
        <v>244</v>
      </c>
      <c r="BL13" s="420" t="n">
        <f aca="false">IF(BK13="-","-",BK13/BK$6%)</f>
        <v>3.01644208183954</v>
      </c>
      <c r="BM13" s="419" t="n">
        <v>2393</v>
      </c>
      <c r="BN13" s="420" t="n">
        <f aca="false">IF(BM13="-","-",BM13/BM$6%)</f>
        <v>3.07425488180884</v>
      </c>
      <c r="BO13" s="419" t="n">
        <v>26</v>
      </c>
      <c r="BP13" s="420" t="n">
        <f aca="false">IF(BO13="-","-",BO13/BO$6%)</f>
        <v>3.91566265060241</v>
      </c>
      <c r="BQ13" s="419" t="n">
        <v>293</v>
      </c>
      <c r="BR13" s="421" t="n">
        <f aca="false">IF(BQ13="-","-",BQ13/BQ$6%)</f>
        <v>3.21095890410959</v>
      </c>
      <c r="BS13" s="417"/>
      <c r="BT13" s="418" t="s">
        <v>228</v>
      </c>
      <c r="BU13" s="419" t="n">
        <v>42</v>
      </c>
      <c r="BV13" s="420" t="n">
        <f aca="false">IF(BU13="-","-",BU13/BU$6%)</f>
        <v>3.5866780529462</v>
      </c>
      <c r="BW13" s="419" t="n">
        <v>198</v>
      </c>
      <c r="BX13" s="420" t="n">
        <f aca="false">IF(BW13="-","-",BW13/BW$6%)</f>
        <v>3.35082078185818</v>
      </c>
      <c r="BY13" s="419" t="n">
        <v>23</v>
      </c>
      <c r="BZ13" s="420" t="n">
        <f aca="false">IF(BY13="-","-",BY13/BY$6%)</f>
        <v>2.81173594132029</v>
      </c>
      <c r="CA13" s="419" t="n">
        <v>117</v>
      </c>
      <c r="CB13" s="421" t="n">
        <f aca="false">IF(CA13="-","-",CA13/CA$6%)</f>
        <v>2.17108925589163</v>
      </c>
      <c r="CC13" s="417"/>
      <c r="CD13" s="418" t="s">
        <v>228</v>
      </c>
      <c r="CE13" s="419" t="n">
        <v>86</v>
      </c>
      <c r="CF13" s="420" t="n">
        <f aca="false">IF(CE13="-","-",CE13/CE$6%)</f>
        <v>4.6866485013624</v>
      </c>
      <c r="CG13" s="419" t="n">
        <v>1005</v>
      </c>
      <c r="CH13" s="420" t="n">
        <f aca="false">IF(CG13="-","-",CG13/CG$6%)</f>
        <v>3.95311332258191</v>
      </c>
      <c r="CI13" s="419" t="n">
        <v>50</v>
      </c>
      <c r="CJ13" s="420" t="n">
        <f aca="false">IF(CI13="-","-",CI13/CI$6%)</f>
        <v>4.10172272354389</v>
      </c>
      <c r="CK13" s="419" t="n">
        <v>513</v>
      </c>
      <c r="CL13" s="421" t="n">
        <f aca="false">IF(CK13="-","-",CK13/CK$6%)</f>
        <v>3.43258614921378</v>
      </c>
      <c r="CM13" s="417"/>
      <c r="CN13" s="418" t="s">
        <v>228</v>
      </c>
      <c r="CO13" s="419" t="n">
        <v>9</v>
      </c>
      <c r="CP13" s="420" t="n">
        <f aca="false">IF(CO13="-","-",CO13/CO$6%)</f>
        <v>3.93013100436681</v>
      </c>
      <c r="CQ13" s="419" t="n">
        <v>57</v>
      </c>
      <c r="CR13" s="420" t="n">
        <f aca="false">IF(CQ13="-","-",CQ13/CQ$6%)</f>
        <v>2.75096525096525</v>
      </c>
      <c r="CS13" s="419" t="n">
        <v>27</v>
      </c>
      <c r="CT13" s="420" t="n">
        <f aca="false">IF(CS13="-","-",CS13/CS$6%)</f>
        <v>6.88775510204082</v>
      </c>
      <c r="CU13" s="419" t="n">
        <v>407</v>
      </c>
      <c r="CV13" s="421" t="n">
        <f aca="false">IF(CU13="-","-",CU13/CU$6%)</f>
        <v>7.41888443310244</v>
      </c>
      <c r="CW13" s="417"/>
      <c r="CX13" s="418" t="s">
        <v>228</v>
      </c>
      <c r="CY13" s="419" t="s">
        <v>67</v>
      </c>
      <c r="CZ13" s="420" t="str">
        <f aca="false">IF(CY13="-","-",CY13/CY$6%)</f>
        <v>-</v>
      </c>
      <c r="DA13" s="419" t="s">
        <v>67</v>
      </c>
      <c r="DB13" s="420" t="str">
        <f aca="false">IF(DA13="-","-",DA13/DA$6%)</f>
        <v>-</v>
      </c>
      <c r="DC13" s="419" t="n">
        <v>23</v>
      </c>
      <c r="DD13" s="420" t="n">
        <f aca="false">IF(DC13="-","-",DC13/DC$6%)</f>
        <v>2.13754646840149</v>
      </c>
      <c r="DE13" s="419" t="n">
        <v>701</v>
      </c>
      <c r="DF13" s="421" t="n">
        <f aca="false">IF(DE13="-","-",DE13/DE$6%)</f>
        <v>3.40027163368258</v>
      </c>
    </row>
    <row r="14" customFormat="false" ht="37.5" hidden="false" customHeight="true" outlineLevel="0" collapsed="false">
      <c r="A14" s="417"/>
      <c r="B14" s="418" t="s">
        <v>229</v>
      </c>
      <c r="C14" s="419" t="n">
        <v>787</v>
      </c>
      <c r="D14" s="420" t="n">
        <f aca="false">IF(C14="-","-",C14/C$6%)</f>
        <v>3.35564746514305</v>
      </c>
      <c r="E14" s="419" t="n">
        <v>7349</v>
      </c>
      <c r="F14" s="420" t="n">
        <f aca="false">IF(E14="-","-",E14/E$6%)</f>
        <v>2.46347031198147</v>
      </c>
      <c r="G14" s="419" t="n">
        <v>41</v>
      </c>
      <c r="H14" s="420" t="n">
        <f aca="false">IF(G14="-","-",G14/G$6%)</f>
        <v>4.69644902634593</v>
      </c>
      <c r="I14" s="419" t="n">
        <v>386</v>
      </c>
      <c r="J14" s="421" t="n">
        <f aca="false">IF(I14="-","-",I14/I$6%)</f>
        <v>4.14919918305923</v>
      </c>
      <c r="K14" s="417"/>
      <c r="L14" s="418" t="s">
        <v>229</v>
      </c>
      <c r="M14" s="419" t="n">
        <v>34</v>
      </c>
      <c r="N14" s="420" t="n">
        <f aca="false">IF(M14="-","-",M14/M$6%)</f>
        <v>5.66666666666667</v>
      </c>
      <c r="O14" s="419" t="n">
        <v>232</v>
      </c>
      <c r="P14" s="420" t="n">
        <f aca="false">IF(O14="-","-",O14/O$6%)</f>
        <v>3.61483328139607</v>
      </c>
      <c r="Q14" s="419" t="n">
        <v>3</v>
      </c>
      <c r="R14" s="420" t="n">
        <f aca="false">IF(Q14="-","-",Q14/Q$6%)</f>
        <v>3.2258064516129</v>
      </c>
      <c r="S14" s="419" t="n">
        <v>21</v>
      </c>
      <c r="T14" s="421" t="n">
        <f aca="false">IF(S14="-","-",S14/S$6%)</f>
        <v>3.08823529411765</v>
      </c>
      <c r="U14" s="417"/>
      <c r="V14" s="418" t="s">
        <v>229</v>
      </c>
      <c r="W14" s="419" t="n">
        <v>4</v>
      </c>
      <c r="X14" s="420" t="n">
        <f aca="false">IF(W14="-","-",W14/W$6%)</f>
        <v>2.22222222222222</v>
      </c>
      <c r="Y14" s="419" t="n">
        <v>133</v>
      </c>
      <c r="Z14" s="420" t="n">
        <f aca="false">IF(Y14="-","-",Y14/Y$6%)</f>
        <v>6.03174603174603</v>
      </c>
      <c r="AA14" s="419" t="n">
        <v>746</v>
      </c>
      <c r="AB14" s="420" t="n">
        <f aca="false">IF(AA14="-","-",AA14/AA$6%)</f>
        <v>3.30380868024801</v>
      </c>
      <c r="AC14" s="419" t="n">
        <v>6963</v>
      </c>
      <c r="AD14" s="421" t="n">
        <f aca="false">IF(AC14="-","-",AC14/AC$6%)</f>
        <v>2.40920917873059</v>
      </c>
      <c r="AE14" s="417"/>
      <c r="AF14" s="418" t="s">
        <v>229</v>
      </c>
      <c r="AG14" s="419" t="n">
        <v>1</v>
      </c>
      <c r="AH14" s="420" t="n">
        <f aca="false">IF(AG14="-","-",AG14/AG$6%)</f>
        <v>5.26315789473684</v>
      </c>
      <c r="AI14" s="419" t="n">
        <v>6</v>
      </c>
      <c r="AJ14" s="420" t="n">
        <f aca="false">IF(AI14="-","-",AI14/AI$6%)</f>
        <v>3.82165605095541</v>
      </c>
      <c r="AK14" s="419" t="n">
        <v>66</v>
      </c>
      <c r="AL14" s="420" t="n">
        <f aca="false">IF(AK14="-","-",AK14/AK$6%)</f>
        <v>1.77993527508091</v>
      </c>
      <c r="AM14" s="419" t="n">
        <v>463</v>
      </c>
      <c r="AN14" s="421" t="n">
        <f aca="false">IF(AM14="-","-",AM14/AM$6%)</f>
        <v>1.3204802783561</v>
      </c>
      <c r="AO14" s="417"/>
      <c r="AP14" s="418" t="s">
        <v>229</v>
      </c>
      <c r="AQ14" s="419" t="n">
        <v>37</v>
      </c>
      <c r="AR14" s="420" t="n">
        <f aca="false">IF(AQ14="-","-",AQ14/AQ$6%)</f>
        <v>1.94839389152185</v>
      </c>
      <c r="AS14" s="419" t="n">
        <v>578</v>
      </c>
      <c r="AT14" s="420" t="n">
        <f aca="false">IF(AS14="-","-",AS14/AS$6%)</f>
        <v>1.00826849945923</v>
      </c>
      <c r="AU14" s="419" t="s">
        <v>67</v>
      </c>
      <c r="AV14" s="420" t="str">
        <f aca="false">IF(AU14="-","-",AU14/AU$6%)</f>
        <v>-</v>
      </c>
      <c r="AW14" s="419" t="s">
        <v>67</v>
      </c>
      <c r="AX14" s="421" t="str">
        <f aca="false">IF(AW14="-","-",AW14/AW$6%)</f>
        <v>-</v>
      </c>
      <c r="AY14" s="417"/>
      <c r="AZ14" s="418" t="s">
        <v>229</v>
      </c>
      <c r="BA14" s="419" t="n">
        <v>17</v>
      </c>
      <c r="BB14" s="420" t="n">
        <f aca="false">IF(BA14="-","-",BA14/BA$6%)</f>
        <v>4.63215258855586</v>
      </c>
      <c r="BC14" s="419" t="n">
        <v>122</v>
      </c>
      <c r="BD14" s="420" t="n">
        <f aca="false">IF(BC14="-","-",BC14/BC$6%)</f>
        <v>2.41632006337889</v>
      </c>
      <c r="BE14" s="419" t="n">
        <v>13</v>
      </c>
      <c r="BF14" s="420" t="n">
        <f aca="false">IF(BE14="-","-",BE14/BE$6%)</f>
        <v>1.52046783625731</v>
      </c>
      <c r="BG14" s="419" t="n">
        <v>177</v>
      </c>
      <c r="BH14" s="421" t="n">
        <f aca="false">IF(BG14="-","-",BG14/BG$6%)</f>
        <v>0.814804585002072</v>
      </c>
      <c r="BI14" s="417"/>
      <c r="BJ14" s="418" t="s">
        <v>229</v>
      </c>
      <c r="BK14" s="419" t="n">
        <v>296</v>
      </c>
      <c r="BL14" s="420" t="n">
        <f aca="false">IF(BK14="-","-",BK14/BK$6%)</f>
        <v>3.65929039436272</v>
      </c>
      <c r="BM14" s="419" t="n">
        <v>2663</v>
      </c>
      <c r="BN14" s="420" t="n">
        <f aca="false">IF(BM14="-","-",BM14/BM$6%)</f>
        <v>3.42112024665982</v>
      </c>
      <c r="BO14" s="419" t="n">
        <v>25</v>
      </c>
      <c r="BP14" s="420" t="n">
        <f aca="false">IF(BO14="-","-",BO14/BO$6%)</f>
        <v>3.76506024096386</v>
      </c>
      <c r="BQ14" s="419" t="n">
        <v>247</v>
      </c>
      <c r="BR14" s="421" t="n">
        <f aca="false">IF(BQ14="-","-",BQ14/BQ$6%)</f>
        <v>2.70684931506849</v>
      </c>
      <c r="BS14" s="417"/>
      <c r="BT14" s="418" t="s">
        <v>229</v>
      </c>
      <c r="BU14" s="419" t="n">
        <v>37</v>
      </c>
      <c r="BV14" s="420" t="n">
        <f aca="false">IF(BU14="-","-",BU14/BU$6%)</f>
        <v>3.1596925704526</v>
      </c>
      <c r="BW14" s="419" t="n">
        <v>158</v>
      </c>
      <c r="BX14" s="420" t="n">
        <f aca="false">IF(BW14="-","-",BW14/BW$6%)</f>
        <v>2.6738872905737</v>
      </c>
      <c r="BY14" s="419" t="n">
        <v>18</v>
      </c>
      <c r="BZ14" s="420" t="n">
        <f aca="false">IF(BY14="-","-",BY14/BY$6%)</f>
        <v>2.20048899755501</v>
      </c>
      <c r="CA14" s="419" t="n">
        <v>83</v>
      </c>
      <c r="CB14" s="421" t="n">
        <f aca="false">IF(CA14="-","-",CA14/CA$6%)</f>
        <v>1.54017442939321</v>
      </c>
      <c r="CC14" s="417"/>
      <c r="CD14" s="418" t="s">
        <v>229</v>
      </c>
      <c r="CE14" s="419" t="n">
        <v>85</v>
      </c>
      <c r="CF14" s="420" t="n">
        <f aca="false">IF(CE14="-","-",CE14/CE$6%)</f>
        <v>4.63215258855586</v>
      </c>
      <c r="CG14" s="419" t="n">
        <v>868</v>
      </c>
      <c r="CH14" s="420" t="n">
        <f aca="false">IF(CG14="-","-",CG14/CG$6%)</f>
        <v>3.4142312079613</v>
      </c>
      <c r="CI14" s="419" t="n">
        <v>54</v>
      </c>
      <c r="CJ14" s="420" t="n">
        <f aca="false">IF(CI14="-","-",CI14/CI$6%)</f>
        <v>4.4298605414274</v>
      </c>
      <c r="CK14" s="419" t="n">
        <v>502</v>
      </c>
      <c r="CL14" s="421" t="n">
        <f aca="false">IF(CK14="-","-",CK14/CK$6%)</f>
        <v>3.35898293743727</v>
      </c>
      <c r="CM14" s="417"/>
      <c r="CN14" s="418" t="s">
        <v>229</v>
      </c>
      <c r="CO14" s="419" t="n">
        <v>12</v>
      </c>
      <c r="CP14" s="420" t="n">
        <f aca="false">IF(CO14="-","-",CO14/CO$6%)</f>
        <v>5.24017467248908</v>
      </c>
      <c r="CQ14" s="419" t="n">
        <v>63</v>
      </c>
      <c r="CR14" s="420" t="n">
        <f aca="false">IF(CQ14="-","-",CQ14/CQ$6%)</f>
        <v>3.04054054054054</v>
      </c>
      <c r="CS14" s="419" t="n">
        <v>54</v>
      </c>
      <c r="CT14" s="420" t="n">
        <f aca="false">IF(CS14="-","-",CS14/CS$6%)</f>
        <v>13.7755102040816</v>
      </c>
      <c r="CU14" s="419" t="n">
        <v>658</v>
      </c>
      <c r="CV14" s="421" t="n">
        <f aca="false">IF(CU14="-","-",CU14/CU$6%)</f>
        <v>11.9941669704703</v>
      </c>
      <c r="CW14" s="417"/>
      <c r="CX14" s="418" t="s">
        <v>229</v>
      </c>
      <c r="CY14" s="419" t="s">
        <v>67</v>
      </c>
      <c r="CZ14" s="420" t="str">
        <f aca="false">IF(CY14="-","-",CY14/CY$6%)</f>
        <v>-</v>
      </c>
      <c r="DA14" s="419" t="s">
        <v>67</v>
      </c>
      <c r="DB14" s="420" t="str">
        <f aca="false">IF(DA14="-","-",DA14/DA$6%)</f>
        <v>-</v>
      </c>
      <c r="DC14" s="419" t="n">
        <v>31</v>
      </c>
      <c r="DD14" s="420" t="n">
        <f aca="false">IF(DC14="-","-",DC14/DC$6%)</f>
        <v>2.88104089219331</v>
      </c>
      <c r="DE14" s="419" t="n">
        <v>375</v>
      </c>
      <c r="DF14" s="421" t="n">
        <f aca="false">IF(DE14="-","-",DE14/DE$6%)</f>
        <v>1.81897555296857</v>
      </c>
    </row>
    <row r="15" customFormat="false" ht="37.5" hidden="false" customHeight="true" outlineLevel="0" collapsed="false">
      <c r="A15" s="417"/>
      <c r="B15" s="418" t="s">
        <v>230</v>
      </c>
      <c r="C15" s="419" t="n">
        <v>928</v>
      </c>
      <c r="D15" s="420" t="n">
        <f aca="false">IF(C15="-","-",C15/C$6%)</f>
        <v>3.95684986995267</v>
      </c>
      <c r="E15" s="419" t="n">
        <v>10872</v>
      </c>
      <c r="F15" s="420" t="n">
        <f aca="false">IF(E15="-","-",E15/E$6%)</f>
        <v>3.64442090513846</v>
      </c>
      <c r="G15" s="419" t="n">
        <v>31</v>
      </c>
      <c r="H15" s="420" t="n">
        <f aca="false">IF(G15="-","-",G15/G$6%)</f>
        <v>3.55097365406644</v>
      </c>
      <c r="I15" s="419" t="n">
        <v>254</v>
      </c>
      <c r="J15" s="421" t="n">
        <f aca="false">IF(I15="-","-",I15/I$6%)</f>
        <v>2.73030205310115</v>
      </c>
      <c r="K15" s="417"/>
      <c r="L15" s="418" t="s">
        <v>230</v>
      </c>
      <c r="M15" s="419" t="n">
        <v>25</v>
      </c>
      <c r="N15" s="420" t="n">
        <f aca="false">IF(M15="-","-",M15/M$6%)</f>
        <v>4.16666666666667</v>
      </c>
      <c r="O15" s="419" t="n">
        <v>191</v>
      </c>
      <c r="P15" s="420" t="n">
        <f aca="false">IF(O15="-","-",O15/O$6%)</f>
        <v>2.97600498597694</v>
      </c>
      <c r="Q15" s="419" t="n">
        <v>3</v>
      </c>
      <c r="R15" s="420" t="n">
        <f aca="false">IF(Q15="-","-",Q15/Q$6%)</f>
        <v>3.2258064516129</v>
      </c>
      <c r="S15" s="419" t="n">
        <v>18</v>
      </c>
      <c r="T15" s="421" t="n">
        <f aca="false">IF(S15="-","-",S15/S$6%)</f>
        <v>2.64705882352941</v>
      </c>
      <c r="U15" s="417"/>
      <c r="V15" s="418" t="s">
        <v>230</v>
      </c>
      <c r="W15" s="419" t="n">
        <v>3</v>
      </c>
      <c r="X15" s="420" t="n">
        <f aca="false">IF(W15="-","-",W15/W$6%)</f>
        <v>1.66666666666667</v>
      </c>
      <c r="Y15" s="419" t="n">
        <v>45</v>
      </c>
      <c r="Z15" s="420" t="n">
        <f aca="false">IF(Y15="-","-",Y15/Y$6%)</f>
        <v>2.04081632653061</v>
      </c>
      <c r="AA15" s="419" t="n">
        <v>897</v>
      </c>
      <c r="AB15" s="420" t="n">
        <f aca="false">IF(AA15="-","-",AA15/AA$6%)</f>
        <v>3.97254207263065</v>
      </c>
      <c r="AC15" s="419" t="n">
        <v>10618</v>
      </c>
      <c r="AD15" s="421" t="n">
        <f aca="false">IF(AC15="-","-",AC15/AC$6%)</f>
        <v>3.67384504664102</v>
      </c>
      <c r="AE15" s="417"/>
      <c r="AF15" s="418" t="s">
        <v>230</v>
      </c>
      <c r="AG15" s="419" t="s">
        <v>67</v>
      </c>
      <c r="AH15" s="420" t="str">
        <f aca="false">IF(AG15="-","-",AG15/AG$6%)</f>
        <v>-</v>
      </c>
      <c r="AI15" s="419" t="s">
        <v>67</v>
      </c>
      <c r="AJ15" s="420" t="str">
        <f aca="false">IF(AI15="-","-",AI15/AI$6%)</f>
        <v>-</v>
      </c>
      <c r="AK15" s="419" t="n">
        <v>87</v>
      </c>
      <c r="AL15" s="420" t="n">
        <f aca="false">IF(AK15="-","-",AK15/AK$6%)</f>
        <v>2.3462783171521</v>
      </c>
      <c r="AM15" s="419" t="n">
        <v>573</v>
      </c>
      <c r="AN15" s="421" t="n">
        <f aca="false">IF(AM15="-","-",AM15/AM$6%)</f>
        <v>1.6342012948122</v>
      </c>
      <c r="AO15" s="417"/>
      <c r="AP15" s="418" t="s">
        <v>230</v>
      </c>
      <c r="AQ15" s="419" t="n">
        <v>49</v>
      </c>
      <c r="AR15" s="420" t="n">
        <f aca="false">IF(AQ15="-","-",AQ15/AQ$6%)</f>
        <v>2.58030542390732</v>
      </c>
      <c r="AS15" s="419" t="n">
        <v>1410</v>
      </c>
      <c r="AT15" s="420" t="n">
        <f aca="false">IF(AS15="-","-",AS15/AS$6%)</f>
        <v>2.45961692774657</v>
      </c>
      <c r="AU15" s="419" t="n">
        <v>1</v>
      </c>
      <c r="AV15" s="420" t="n">
        <f aca="false">IF(AU15="-","-",AU15/AU$6%)</f>
        <v>2.56410256410256</v>
      </c>
      <c r="AW15" s="419" t="n">
        <v>3</v>
      </c>
      <c r="AX15" s="421" t="n">
        <f aca="false">IF(AW15="-","-",AW15/AW$6%)</f>
        <v>0.19723865877712</v>
      </c>
      <c r="AY15" s="417"/>
      <c r="AZ15" s="418" t="s">
        <v>230</v>
      </c>
      <c r="BA15" s="419" t="n">
        <v>18</v>
      </c>
      <c r="BB15" s="420" t="n">
        <f aca="false">IF(BA15="-","-",BA15/BA$6%)</f>
        <v>4.90463215258856</v>
      </c>
      <c r="BC15" s="419" t="n">
        <v>123</v>
      </c>
      <c r="BD15" s="420" t="n">
        <f aca="false">IF(BC15="-","-",BC15/BC$6%)</f>
        <v>2.43612596553773</v>
      </c>
      <c r="BE15" s="419" t="n">
        <v>22</v>
      </c>
      <c r="BF15" s="420" t="n">
        <f aca="false">IF(BE15="-","-",BE15/BE$6%)</f>
        <v>2.57309941520468</v>
      </c>
      <c r="BG15" s="419" t="n">
        <v>346</v>
      </c>
      <c r="BH15" s="421" t="n">
        <f aca="false">IF(BG15="-","-",BG15/BG$6%)</f>
        <v>1.59278184412834</v>
      </c>
      <c r="BI15" s="417"/>
      <c r="BJ15" s="418" t="s">
        <v>230</v>
      </c>
      <c r="BK15" s="419" t="n">
        <v>353</v>
      </c>
      <c r="BL15" s="420" t="n">
        <f aca="false">IF(BK15="-","-",BK15/BK$6%)</f>
        <v>4.36395104462851</v>
      </c>
      <c r="BM15" s="419" t="n">
        <v>3707</v>
      </c>
      <c r="BN15" s="420" t="n">
        <f aca="false">IF(BM15="-","-",BM15/BM$6%)</f>
        <v>4.76233299075026</v>
      </c>
      <c r="BO15" s="419" t="n">
        <v>25</v>
      </c>
      <c r="BP15" s="420" t="n">
        <f aca="false">IF(BO15="-","-",BO15/BO$6%)</f>
        <v>3.76506024096386</v>
      </c>
      <c r="BQ15" s="419" t="n">
        <v>211</v>
      </c>
      <c r="BR15" s="421" t="n">
        <f aca="false">IF(BQ15="-","-",BQ15/BQ$6%)</f>
        <v>2.31232876712329</v>
      </c>
      <c r="BS15" s="417"/>
      <c r="BT15" s="418" t="s">
        <v>230</v>
      </c>
      <c r="BU15" s="419" t="n">
        <v>41</v>
      </c>
      <c r="BV15" s="420" t="n">
        <f aca="false">IF(BU15="-","-",BU15/BU$6%)</f>
        <v>3.50128095644748</v>
      </c>
      <c r="BW15" s="419" t="n">
        <v>197</v>
      </c>
      <c r="BX15" s="420" t="n">
        <f aca="false">IF(BW15="-","-",BW15/BW$6%)</f>
        <v>3.33389744457607</v>
      </c>
      <c r="BY15" s="419" t="n">
        <v>21</v>
      </c>
      <c r="BZ15" s="420" t="n">
        <f aca="false">IF(BY15="-","-",BY15/BY$6%)</f>
        <v>2.56723716381418</v>
      </c>
      <c r="CA15" s="419" t="n">
        <v>153</v>
      </c>
      <c r="CB15" s="421" t="n">
        <f aca="false">IF(CA15="-","-",CA15/CA$6%)</f>
        <v>2.8391167192429</v>
      </c>
      <c r="CC15" s="417"/>
      <c r="CD15" s="418" t="s">
        <v>230</v>
      </c>
      <c r="CE15" s="419" t="n">
        <v>120</v>
      </c>
      <c r="CF15" s="420" t="n">
        <f aca="false">IF(CE15="-","-",CE15/CE$6%)</f>
        <v>6.53950953678474</v>
      </c>
      <c r="CG15" s="419" t="n">
        <v>1440</v>
      </c>
      <c r="CH15" s="420" t="n">
        <f aca="false">IF(CG15="-","-",CG15/CG$6%)</f>
        <v>5.66416237265468</v>
      </c>
      <c r="CI15" s="419" t="n">
        <v>55</v>
      </c>
      <c r="CJ15" s="420" t="n">
        <f aca="false">IF(CI15="-","-",CI15/CI$6%)</f>
        <v>4.51189499589828</v>
      </c>
      <c r="CK15" s="419" t="n">
        <v>1112</v>
      </c>
      <c r="CL15" s="421" t="n">
        <f aca="false">IF(CK15="-","-",CK15/CK$6%)</f>
        <v>7.4406155904985</v>
      </c>
      <c r="CM15" s="417"/>
      <c r="CN15" s="418" t="s">
        <v>230</v>
      </c>
      <c r="CO15" s="419" t="n">
        <v>12</v>
      </c>
      <c r="CP15" s="420" t="n">
        <f aca="false">IF(CO15="-","-",CO15/CO$6%)</f>
        <v>5.24017467248908</v>
      </c>
      <c r="CQ15" s="419" t="n">
        <v>52</v>
      </c>
      <c r="CR15" s="420" t="n">
        <f aca="false">IF(CQ15="-","-",CQ15/CQ$6%)</f>
        <v>2.50965250965251</v>
      </c>
      <c r="CS15" s="419" t="n">
        <v>53</v>
      </c>
      <c r="CT15" s="420" t="n">
        <f aca="false">IF(CS15="-","-",CS15/CS$6%)</f>
        <v>13.5204081632653</v>
      </c>
      <c r="CU15" s="419" t="n">
        <v>686</v>
      </c>
      <c r="CV15" s="421" t="n">
        <f aca="false">IF(CU15="-","-",CU15/CU$6%)</f>
        <v>12.5045570543201</v>
      </c>
      <c r="CW15" s="417"/>
      <c r="CX15" s="418" t="s">
        <v>230</v>
      </c>
      <c r="CY15" s="419" t="s">
        <v>67</v>
      </c>
      <c r="CZ15" s="420" t="str">
        <f aca="false">IF(CY15="-","-",CY15/CY$6%)</f>
        <v>-</v>
      </c>
      <c r="DA15" s="419" t="s">
        <v>67</v>
      </c>
      <c r="DB15" s="420" t="str">
        <f aca="false">IF(DA15="-","-",DA15/DA$6%)</f>
        <v>-</v>
      </c>
      <c r="DC15" s="419" t="n">
        <v>40</v>
      </c>
      <c r="DD15" s="420" t="n">
        <f aca="false">IF(DC15="-","-",DC15/DC$6%)</f>
        <v>3.71747211895911</v>
      </c>
      <c r="DE15" s="419" t="n">
        <v>605</v>
      </c>
      <c r="DF15" s="421" t="n">
        <f aca="false">IF(DE15="-","-",DE15/DE$6%)</f>
        <v>2.93461389212262</v>
      </c>
    </row>
    <row r="16" customFormat="false" ht="37.5" hidden="false" customHeight="true" outlineLevel="0" collapsed="false">
      <c r="A16" s="417"/>
      <c r="B16" s="418" t="s">
        <v>231</v>
      </c>
      <c r="C16" s="419" t="n">
        <v>908</v>
      </c>
      <c r="D16" s="420" t="n">
        <f aca="false">IF(C16="-","-",C16/C$6%)</f>
        <v>3.87157293310024</v>
      </c>
      <c r="E16" s="419" t="n">
        <v>8843</v>
      </c>
      <c r="F16" s="420" t="n">
        <f aca="false">IF(E16="-","-",E16/E$6%)</f>
        <v>2.96427649596573</v>
      </c>
      <c r="G16" s="419" t="n">
        <v>52</v>
      </c>
      <c r="H16" s="420" t="n">
        <f aca="false">IF(G16="-","-",G16/G$6%)</f>
        <v>5.95647193585338</v>
      </c>
      <c r="I16" s="419" t="n">
        <v>375</v>
      </c>
      <c r="J16" s="421" t="n">
        <f aca="false">IF(I16="-","-",I16/I$6%)</f>
        <v>4.03095775556272</v>
      </c>
      <c r="K16" s="417"/>
      <c r="L16" s="418" t="s">
        <v>231</v>
      </c>
      <c r="M16" s="419" t="n">
        <v>42</v>
      </c>
      <c r="N16" s="420" t="n">
        <f aca="false">IF(M16="-","-",M16/M$6%)</f>
        <v>7</v>
      </c>
      <c r="O16" s="419" t="n">
        <v>334</v>
      </c>
      <c r="P16" s="420" t="n">
        <f aca="false">IF(O16="-","-",O16/O$6%)</f>
        <v>5.20411343097538</v>
      </c>
      <c r="Q16" s="419" t="n">
        <v>4</v>
      </c>
      <c r="R16" s="420" t="n">
        <f aca="false">IF(Q16="-","-",Q16/Q$6%)</f>
        <v>4.3010752688172</v>
      </c>
      <c r="S16" s="419" t="n">
        <v>18</v>
      </c>
      <c r="T16" s="421" t="n">
        <f aca="false">IF(S16="-","-",S16/S$6%)</f>
        <v>2.64705882352941</v>
      </c>
      <c r="U16" s="417"/>
      <c r="V16" s="418" t="s">
        <v>231</v>
      </c>
      <c r="W16" s="419" t="n">
        <v>6</v>
      </c>
      <c r="X16" s="420" t="n">
        <f aca="false">IF(W16="-","-",W16/W$6%)</f>
        <v>3.33333333333333</v>
      </c>
      <c r="Y16" s="419" t="n">
        <v>23</v>
      </c>
      <c r="Z16" s="420" t="n">
        <f aca="false">IF(Y16="-","-",Y16/Y$6%)</f>
        <v>1.04308390022676</v>
      </c>
      <c r="AA16" s="419" t="n">
        <v>856</v>
      </c>
      <c r="AB16" s="420" t="n">
        <f aca="false">IF(AA16="-","-",AA16/AA$6%)</f>
        <v>3.79096545615589</v>
      </c>
      <c r="AC16" s="419" t="n">
        <v>8468</v>
      </c>
      <c r="AD16" s="421" t="n">
        <f aca="false">IF(AC16="-","-",AC16/AC$6%)</f>
        <v>2.929941594929</v>
      </c>
      <c r="AE16" s="417"/>
      <c r="AF16" s="418" t="s">
        <v>231</v>
      </c>
      <c r="AG16" s="419" t="s">
        <v>67</v>
      </c>
      <c r="AH16" s="420" t="str">
        <f aca="false">IF(AG16="-","-",AG16/AG$6%)</f>
        <v>-</v>
      </c>
      <c r="AI16" s="419" t="s">
        <v>67</v>
      </c>
      <c r="AJ16" s="420" t="str">
        <f aca="false">IF(AI16="-","-",AI16/AI$6%)</f>
        <v>-</v>
      </c>
      <c r="AK16" s="419" t="n">
        <v>73</v>
      </c>
      <c r="AL16" s="420" t="n">
        <f aca="false">IF(AK16="-","-",AK16/AK$6%)</f>
        <v>1.96871628910464</v>
      </c>
      <c r="AM16" s="419" t="n">
        <v>562</v>
      </c>
      <c r="AN16" s="421" t="n">
        <f aca="false">IF(AM16="-","-",AM16/AM$6%)</f>
        <v>1.60282919316659</v>
      </c>
      <c r="AO16" s="417"/>
      <c r="AP16" s="418" t="s">
        <v>231</v>
      </c>
      <c r="AQ16" s="419" t="n">
        <v>51</v>
      </c>
      <c r="AR16" s="420" t="n">
        <f aca="false">IF(AQ16="-","-",AQ16/AQ$6%)</f>
        <v>2.68562401263823</v>
      </c>
      <c r="AS16" s="419" t="n">
        <v>703</v>
      </c>
      <c r="AT16" s="420" t="n">
        <f aca="false">IF(AS16="-","-",AS16/AS$6%)</f>
        <v>1.22631964553606</v>
      </c>
      <c r="AU16" s="419" t="n">
        <v>4</v>
      </c>
      <c r="AV16" s="420" t="n">
        <f aca="false">IF(AU16="-","-",AU16/AU$6%)</f>
        <v>10.2564102564103</v>
      </c>
      <c r="AW16" s="419" t="n">
        <v>100</v>
      </c>
      <c r="AX16" s="421" t="n">
        <f aca="false">IF(AW16="-","-",AW16/AW$6%)</f>
        <v>6.57462195923734</v>
      </c>
      <c r="AY16" s="417"/>
      <c r="AZ16" s="418" t="s">
        <v>231</v>
      </c>
      <c r="BA16" s="419" t="n">
        <v>30</v>
      </c>
      <c r="BB16" s="420" t="n">
        <f aca="false">IF(BA16="-","-",BA16/BA$6%)</f>
        <v>8.17438692098093</v>
      </c>
      <c r="BC16" s="419" t="n">
        <v>278</v>
      </c>
      <c r="BD16" s="420" t="n">
        <f aca="false">IF(BC16="-","-",BC16/BC$6%)</f>
        <v>5.50604080015845</v>
      </c>
      <c r="BE16" s="419" t="n">
        <v>19</v>
      </c>
      <c r="BF16" s="420" t="n">
        <f aca="false">IF(BE16="-","-",BE16/BE$6%)</f>
        <v>2.22222222222222</v>
      </c>
      <c r="BG16" s="419" t="n">
        <v>503</v>
      </c>
      <c r="BH16" s="421" t="n">
        <f aca="false">IF(BG16="-","-",BG16/BG$6%)</f>
        <v>2.31551811444092</v>
      </c>
      <c r="BI16" s="417"/>
      <c r="BJ16" s="418" t="s">
        <v>231</v>
      </c>
      <c r="BK16" s="419" t="n">
        <v>278</v>
      </c>
      <c r="BL16" s="420" t="n">
        <f aca="false">IF(BK16="-","-",BK16/BK$6%)</f>
        <v>3.43676597848931</v>
      </c>
      <c r="BM16" s="419" t="n">
        <v>2159</v>
      </c>
      <c r="BN16" s="420" t="n">
        <f aca="false">IF(BM16="-","-",BM16/BM$6%)</f>
        <v>2.77363823227133</v>
      </c>
      <c r="BO16" s="419" t="n">
        <v>34</v>
      </c>
      <c r="BP16" s="420" t="n">
        <f aca="false">IF(BO16="-","-",BO16/BO$6%)</f>
        <v>5.12048192771084</v>
      </c>
      <c r="BQ16" s="419" t="n">
        <v>311</v>
      </c>
      <c r="BR16" s="421" t="n">
        <f aca="false">IF(BQ16="-","-",BQ16/BQ$6%)</f>
        <v>3.40821917808219</v>
      </c>
      <c r="BS16" s="417"/>
      <c r="BT16" s="418" t="s">
        <v>231</v>
      </c>
      <c r="BU16" s="419" t="n">
        <v>56</v>
      </c>
      <c r="BV16" s="420" t="n">
        <f aca="false">IF(BU16="-","-",BU16/BU$6%)</f>
        <v>4.78223740392827</v>
      </c>
      <c r="BW16" s="419" t="n">
        <v>273</v>
      </c>
      <c r="BX16" s="420" t="n">
        <f aca="false">IF(BW16="-","-",BW16/BW$6%)</f>
        <v>4.62007107801659</v>
      </c>
      <c r="BY16" s="419" t="n">
        <v>26</v>
      </c>
      <c r="BZ16" s="420" t="n">
        <f aca="false">IF(BY16="-","-",BY16/BY$6%)</f>
        <v>3.17848410757946</v>
      </c>
      <c r="CA16" s="419" t="n">
        <v>95</v>
      </c>
      <c r="CB16" s="421" t="n">
        <f aca="false">IF(CA16="-","-",CA16/CA$6%)</f>
        <v>1.7628502505103</v>
      </c>
      <c r="CC16" s="417"/>
      <c r="CD16" s="418" t="s">
        <v>231</v>
      </c>
      <c r="CE16" s="419" t="n">
        <v>104</v>
      </c>
      <c r="CF16" s="420" t="n">
        <f aca="false">IF(CE16="-","-",CE16/CE$6%)</f>
        <v>5.66757493188011</v>
      </c>
      <c r="CG16" s="419" t="n">
        <v>1120</v>
      </c>
      <c r="CH16" s="420" t="n">
        <f aca="false">IF(CG16="-","-",CG16/CG$6%)</f>
        <v>4.40545962317586</v>
      </c>
      <c r="CI16" s="419" t="n">
        <v>65</v>
      </c>
      <c r="CJ16" s="420" t="n">
        <f aca="false">IF(CI16="-","-",CI16/CI$6%)</f>
        <v>5.33223954060706</v>
      </c>
      <c r="CK16" s="419" t="n">
        <v>847</v>
      </c>
      <c r="CL16" s="421" t="n">
        <f aca="false">IF(CK16="-","-",CK16/CK$6%)</f>
        <v>5.66744730679157</v>
      </c>
      <c r="CM16" s="417"/>
      <c r="CN16" s="418" t="s">
        <v>231</v>
      </c>
      <c r="CO16" s="419" t="n">
        <v>15</v>
      </c>
      <c r="CP16" s="420" t="n">
        <f aca="false">IF(CO16="-","-",CO16/CO$6%)</f>
        <v>6.55021834061135</v>
      </c>
      <c r="CQ16" s="419" t="n">
        <v>78</v>
      </c>
      <c r="CR16" s="420" t="n">
        <f aca="false">IF(CQ16="-","-",CQ16/CQ$6%)</f>
        <v>3.76447876447876</v>
      </c>
      <c r="CS16" s="419" t="n">
        <v>55</v>
      </c>
      <c r="CT16" s="420" t="n">
        <f aca="false">IF(CS16="-","-",CS16/CS$6%)</f>
        <v>14.030612244898</v>
      </c>
      <c r="CU16" s="419" t="n">
        <v>862</v>
      </c>
      <c r="CV16" s="421" t="n">
        <f aca="false">IF(CU16="-","-",CU16/CU$6%)</f>
        <v>15.7127232956617</v>
      </c>
      <c r="CW16" s="417"/>
      <c r="CX16" s="418" t="s">
        <v>231</v>
      </c>
      <c r="CY16" s="419" t="s">
        <v>67</v>
      </c>
      <c r="CZ16" s="420" t="str">
        <f aca="false">IF(CY16="-","-",CY16/CY$6%)</f>
        <v>-</v>
      </c>
      <c r="DA16" s="419" t="s">
        <v>67</v>
      </c>
      <c r="DB16" s="420" t="str">
        <f aca="false">IF(DA16="-","-",DA16/DA$6%)</f>
        <v>-</v>
      </c>
      <c r="DC16" s="419" t="n">
        <v>46</v>
      </c>
      <c r="DD16" s="420" t="n">
        <f aca="false">IF(DC16="-","-",DC16/DC$6%)</f>
        <v>4.27509293680297</v>
      </c>
      <c r="DE16" s="419" t="n">
        <v>577</v>
      </c>
      <c r="DF16" s="421" t="n">
        <f aca="false">IF(DE16="-","-",DE16/DE$6%)</f>
        <v>2.7987970508343</v>
      </c>
    </row>
    <row r="17" customFormat="false" ht="37.5" hidden="false" customHeight="true" outlineLevel="0" collapsed="false">
      <c r="A17" s="417"/>
      <c r="B17" s="418" t="s">
        <v>232</v>
      </c>
      <c r="C17" s="419" t="n">
        <v>1021</v>
      </c>
      <c r="D17" s="420" t="n">
        <f aca="false">IF(C17="-","-",C17/C$6%)</f>
        <v>4.35338762631646</v>
      </c>
      <c r="E17" s="419" t="n">
        <v>11469</v>
      </c>
      <c r="F17" s="420" t="n">
        <f aca="false">IF(E17="-","-",E17/E$6%)</f>
        <v>3.84454225175064</v>
      </c>
      <c r="G17" s="419" t="n">
        <v>33</v>
      </c>
      <c r="H17" s="420" t="n">
        <f aca="false">IF(G17="-","-",G17/G$6%)</f>
        <v>3.78006872852234</v>
      </c>
      <c r="I17" s="419" t="n">
        <v>329</v>
      </c>
      <c r="J17" s="421" t="n">
        <f aca="false">IF(I17="-","-",I17/I$6%)</f>
        <v>3.53649360421369</v>
      </c>
      <c r="K17" s="417"/>
      <c r="L17" s="418" t="s">
        <v>232</v>
      </c>
      <c r="M17" s="419" t="n">
        <v>29</v>
      </c>
      <c r="N17" s="420" t="n">
        <f aca="false">IF(M17="-","-",M17/M$6%)</f>
        <v>4.83333333333333</v>
      </c>
      <c r="O17" s="419" t="n">
        <v>307</v>
      </c>
      <c r="P17" s="420" t="n">
        <f aca="false">IF(O17="-","-",O17/O$6%)</f>
        <v>4.78342162667498</v>
      </c>
      <c r="Q17" s="419" t="n">
        <v>1</v>
      </c>
      <c r="R17" s="420" t="n">
        <f aca="false">IF(Q17="-","-",Q17/Q$6%)</f>
        <v>1.0752688172043</v>
      </c>
      <c r="S17" s="419" t="n">
        <v>5</v>
      </c>
      <c r="T17" s="421" t="n">
        <f aca="false">IF(S17="-","-",S17/S$6%)</f>
        <v>0.735294117647059</v>
      </c>
      <c r="U17" s="417"/>
      <c r="V17" s="418" t="s">
        <v>232</v>
      </c>
      <c r="W17" s="419" t="n">
        <v>3</v>
      </c>
      <c r="X17" s="420" t="n">
        <f aca="false">IF(W17="-","-",W17/W$6%)</f>
        <v>1.66666666666667</v>
      </c>
      <c r="Y17" s="419" t="n">
        <v>17</v>
      </c>
      <c r="Z17" s="420" t="n">
        <f aca="false">IF(Y17="-","-",Y17/Y$6%)</f>
        <v>0.770975056689342</v>
      </c>
      <c r="AA17" s="419" t="n">
        <v>988</v>
      </c>
      <c r="AB17" s="420" t="n">
        <f aca="false">IF(AA17="-","-",AA17/AA$6%)</f>
        <v>4.37555358724535</v>
      </c>
      <c r="AC17" s="419" t="n">
        <v>11140</v>
      </c>
      <c r="AD17" s="421" t="n">
        <f aca="false">IF(AC17="-","-",AC17/AC$6%)</f>
        <v>3.85445788468459</v>
      </c>
      <c r="AE17" s="417"/>
      <c r="AF17" s="418" t="s">
        <v>232</v>
      </c>
      <c r="AG17" s="419" t="s">
        <v>67</v>
      </c>
      <c r="AH17" s="420" t="str">
        <f aca="false">IF(AG17="-","-",AG17/AG$6%)</f>
        <v>-</v>
      </c>
      <c r="AI17" s="419" t="s">
        <v>67</v>
      </c>
      <c r="AJ17" s="420" t="str">
        <f aca="false">IF(AI17="-","-",AI17/AI$6%)</f>
        <v>-</v>
      </c>
      <c r="AK17" s="419" t="n">
        <v>65</v>
      </c>
      <c r="AL17" s="420" t="n">
        <f aca="false">IF(AK17="-","-",AK17/AK$6%)</f>
        <v>1.7529665587918</v>
      </c>
      <c r="AM17" s="419" t="n">
        <v>444</v>
      </c>
      <c r="AN17" s="421" t="n">
        <f aca="false">IF(AM17="-","-",AM17/AM$6%)</f>
        <v>1.26629210278641</v>
      </c>
      <c r="AO17" s="417"/>
      <c r="AP17" s="418" t="s">
        <v>232</v>
      </c>
      <c r="AQ17" s="419" t="n">
        <v>42</v>
      </c>
      <c r="AR17" s="420" t="n">
        <f aca="false">IF(AQ17="-","-",AQ17/AQ$6%)</f>
        <v>2.21169036334913</v>
      </c>
      <c r="AS17" s="419" t="n">
        <v>815</v>
      </c>
      <c r="AT17" s="420" t="n">
        <f aca="false">IF(AS17="-","-",AS17/AS$6%)</f>
        <v>1.42169347242089</v>
      </c>
      <c r="AU17" s="419" t="s">
        <v>67</v>
      </c>
      <c r="AV17" s="420" t="str">
        <f aca="false">IF(AU17="-","-",AU17/AU$6%)</f>
        <v>-</v>
      </c>
      <c r="AW17" s="419" t="s">
        <v>67</v>
      </c>
      <c r="AX17" s="421" t="str">
        <f aca="false">IF(AW17="-","-",AW17/AW$6%)</f>
        <v>-</v>
      </c>
      <c r="AY17" s="417"/>
      <c r="AZ17" s="418" t="s">
        <v>232</v>
      </c>
      <c r="BA17" s="419" t="n">
        <v>17</v>
      </c>
      <c r="BB17" s="420" t="n">
        <f aca="false">IF(BA17="-","-",BA17/BA$6%)</f>
        <v>4.63215258855586</v>
      </c>
      <c r="BC17" s="419" t="n">
        <v>128</v>
      </c>
      <c r="BD17" s="420" t="n">
        <f aca="false">IF(BC17="-","-",BC17/BC$6%)</f>
        <v>2.53515547633195</v>
      </c>
      <c r="BE17" s="419" t="n">
        <v>79</v>
      </c>
      <c r="BF17" s="420" t="n">
        <f aca="false">IF(BE17="-","-",BE17/BE$6%)</f>
        <v>9.23976608187135</v>
      </c>
      <c r="BG17" s="419" t="n">
        <v>2202</v>
      </c>
      <c r="BH17" s="421" t="n">
        <f aca="false">IF(BG17="-","-",BG17/BG$6%)</f>
        <v>10.1367214473139</v>
      </c>
      <c r="BI17" s="417"/>
      <c r="BJ17" s="418" t="s">
        <v>232</v>
      </c>
      <c r="BK17" s="419" t="n">
        <v>249</v>
      </c>
      <c r="BL17" s="420" t="n">
        <f aca="false">IF(BK17="-","-",BK17/BK$6%)</f>
        <v>3.07825441958215</v>
      </c>
      <c r="BM17" s="419" t="n">
        <v>1942</v>
      </c>
      <c r="BN17" s="420" t="n">
        <f aca="false">IF(BM17="-","-",BM17/BM$6%)</f>
        <v>2.49486125385406</v>
      </c>
      <c r="BO17" s="419" t="n">
        <v>20</v>
      </c>
      <c r="BP17" s="420" t="n">
        <f aca="false">IF(BO17="-","-",BO17/BO$6%)</f>
        <v>3.01204819277108</v>
      </c>
      <c r="BQ17" s="419" t="n">
        <v>230</v>
      </c>
      <c r="BR17" s="421" t="n">
        <f aca="false">IF(BQ17="-","-",BQ17/BQ$6%)</f>
        <v>2.52054794520548</v>
      </c>
      <c r="BS17" s="417"/>
      <c r="BT17" s="418" t="s">
        <v>232</v>
      </c>
      <c r="BU17" s="419" t="n">
        <v>39</v>
      </c>
      <c r="BV17" s="420" t="n">
        <f aca="false">IF(BU17="-","-",BU17/BU$6%)</f>
        <v>3.33048676345004</v>
      </c>
      <c r="BW17" s="419" t="n">
        <v>115</v>
      </c>
      <c r="BX17" s="420" t="n">
        <f aca="false">IF(BW17="-","-",BW17/BW$6%)</f>
        <v>1.94618378744288</v>
      </c>
      <c r="BY17" s="419" t="n">
        <v>35</v>
      </c>
      <c r="BZ17" s="420" t="n">
        <f aca="false">IF(BY17="-","-",BY17/BY$6%)</f>
        <v>4.27872860635697</v>
      </c>
      <c r="CA17" s="419" t="n">
        <v>144</v>
      </c>
      <c r="CB17" s="421" t="n">
        <f aca="false">IF(CA17="-","-",CA17/CA$6%)</f>
        <v>2.67210985340508</v>
      </c>
      <c r="CC17" s="417"/>
      <c r="CD17" s="418" t="s">
        <v>232</v>
      </c>
      <c r="CE17" s="419" t="n">
        <v>92</v>
      </c>
      <c r="CF17" s="420" t="n">
        <f aca="false">IF(CE17="-","-",CE17/CE$6%)</f>
        <v>5.01362397820163</v>
      </c>
      <c r="CG17" s="419" t="n">
        <v>1087</v>
      </c>
      <c r="CH17" s="420" t="n">
        <f aca="false">IF(CG17="-","-",CG17/CG$6%)</f>
        <v>4.27565590213586</v>
      </c>
      <c r="CI17" s="419" t="n">
        <v>51</v>
      </c>
      <c r="CJ17" s="420" t="n">
        <f aca="false">IF(CI17="-","-",CI17/CI$6%)</f>
        <v>4.18375717801477</v>
      </c>
      <c r="CK17" s="419" t="n">
        <v>571</v>
      </c>
      <c r="CL17" s="421" t="n">
        <f aca="false">IF(CK17="-","-",CK17/CK$6%)</f>
        <v>3.82067581130813</v>
      </c>
      <c r="CM17" s="417"/>
      <c r="CN17" s="418" t="s">
        <v>232</v>
      </c>
      <c r="CO17" s="419" t="n">
        <v>23</v>
      </c>
      <c r="CP17" s="420" t="n">
        <f aca="false">IF(CO17="-","-",CO17/CO$6%)</f>
        <v>10.0436681222707</v>
      </c>
      <c r="CQ17" s="419" t="n">
        <v>63</v>
      </c>
      <c r="CR17" s="420" t="n">
        <f aca="false">IF(CQ17="-","-",CQ17/CQ$6%)</f>
        <v>3.04054054054054</v>
      </c>
      <c r="CS17" s="419" t="n">
        <v>35</v>
      </c>
      <c r="CT17" s="420" t="n">
        <f aca="false">IF(CS17="-","-",CS17/CS$6%)</f>
        <v>8.92857142857143</v>
      </c>
      <c r="CU17" s="419" t="n">
        <v>478</v>
      </c>
      <c r="CV17" s="421" t="n">
        <f aca="false">IF(CU17="-","-",CU17/CU$6%)</f>
        <v>8.71308786000729</v>
      </c>
      <c r="CW17" s="417"/>
      <c r="CX17" s="418" t="s">
        <v>232</v>
      </c>
      <c r="CY17" s="419" t="n">
        <v>198</v>
      </c>
      <c r="CZ17" s="420" t="n">
        <f aca="false">IF(CY17="-","-",CY17/CY$6%)</f>
        <v>99</v>
      </c>
      <c r="DA17" s="419" t="n">
        <v>1369</v>
      </c>
      <c r="DB17" s="420" t="n">
        <f aca="false">IF(DA17="-","-",DA17/DA$6%)</f>
        <v>99.7813411078717</v>
      </c>
      <c r="DC17" s="419" t="n">
        <v>43</v>
      </c>
      <c r="DD17" s="420" t="n">
        <f aca="false">IF(DC17="-","-",DC17/DC$6%)</f>
        <v>3.99628252788104</v>
      </c>
      <c r="DE17" s="419" t="n">
        <v>1552</v>
      </c>
      <c r="DF17" s="421" t="n">
        <f aca="false">IF(DE17="-","-",DE17/DE$6%)</f>
        <v>7.52813348855258</v>
      </c>
    </row>
    <row r="18" customFormat="false" ht="37.5" hidden="false" customHeight="true" outlineLevel="0" collapsed="false">
      <c r="A18" s="417"/>
      <c r="B18" s="418" t="s">
        <v>233</v>
      </c>
      <c r="C18" s="419" t="n">
        <v>810</v>
      </c>
      <c r="D18" s="420" t="n">
        <f aca="false">IF(C18="-","-",C18/C$6%)</f>
        <v>3.45371594252334</v>
      </c>
      <c r="E18" s="419" t="n">
        <v>8832</v>
      </c>
      <c r="F18" s="420" t="n">
        <f aca="false">IF(E18="-","-",E18/E$6%)</f>
        <v>2.9605891679712</v>
      </c>
      <c r="G18" s="419" t="n">
        <v>37</v>
      </c>
      <c r="H18" s="420" t="n">
        <f aca="false">IF(G18="-","-",G18/G$6%)</f>
        <v>4.23825887743414</v>
      </c>
      <c r="I18" s="419" t="n">
        <v>217</v>
      </c>
      <c r="J18" s="421" t="n">
        <f aca="false">IF(I18="-","-",I18/I$6%)</f>
        <v>2.33258088788563</v>
      </c>
      <c r="K18" s="417"/>
      <c r="L18" s="418" t="s">
        <v>233</v>
      </c>
      <c r="M18" s="419" t="n">
        <v>29</v>
      </c>
      <c r="N18" s="420" t="n">
        <f aca="false">IF(M18="-","-",M18/M$6%)</f>
        <v>4.83333333333333</v>
      </c>
      <c r="O18" s="419" t="n">
        <v>171</v>
      </c>
      <c r="P18" s="420" t="n">
        <f aca="false">IF(O18="-","-",O18/O$6%)</f>
        <v>2.6643814272359</v>
      </c>
      <c r="Q18" s="419" t="n">
        <v>5</v>
      </c>
      <c r="R18" s="420" t="n">
        <f aca="false">IF(Q18="-","-",Q18/Q$6%)</f>
        <v>5.37634408602151</v>
      </c>
      <c r="S18" s="419" t="n">
        <v>28</v>
      </c>
      <c r="T18" s="421" t="n">
        <f aca="false">IF(S18="-","-",S18/S$6%)</f>
        <v>4.11764705882353</v>
      </c>
      <c r="U18" s="417"/>
      <c r="V18" s="418" t="s">
        <v>233</v>
      </c>
      <c r="W18" s="419" t="n">
        <v>3</v>
      </c>
      <c r="X18" s="420" t="n">
        <f aca="false">IF(W18="-","-",W18/W$6%)</f>
        <v>1.66666666666667</v>
      </c>
      <c r="Y18" s="419" t="n">
        <v>18</v>
      </c>
      <c r="Z18" s="420" t="n">
        <f aca="false">IF(Y18="-","-",Y18/Y$6%)</f>
        <v>0.816326530612245</v>
      </c>
      <c r="AA18" s="419" t="n">
        <v>773</v>
      </c>
      <c r="AB18" s="420" t="n">
        <f aca="false">IF(AA18="-","-",AA18/AA$6%)</f>
        <v>3.42338352524358</v>
      </c>
      <c r="AC18" s="419" t="n">
        <v>8615</v>
      </c>
      <c r="AD18" s="421" t="n">
        <f aca="false">IF(AC18="-","-",AC18/AC$6%)</f>
        <v>2.98080383092978</v>
      </c>
      <c r="AE18" s="417"/>
      <c r="AF18" s="418" t="s">
        <v>233</v>
      </c>
      <c r="AG18" s="419" t="s">
        <v>67</v>
      </c>
      <c r="AH18" s="420" t="str">
        <f aca="false">IF(AG18="-","-",AG18/AG$6%)</f>
        <v>-</v>
      </c>
      <c r="AI18" s="419" t="s">
        <v>67</v>
      </c>
      <c r="AJ18" s="420" t="str">
        <f aca="false">IF(AI18="-","-",AI18/AI$6%)</f>
        <v>-</v>
      </c>
      <c r="AK18" s="419" t="n">
        <v>79</v>
      </c>
      <c r="AL18" s="420" t="n">
        <f aca="false">IF(AK18="-","-",AK18/AK$6%)</f>
        <v>2.13052858683927</v>
      </c>
      <c r="AM18" s="419" t="n">
        <v>1453</v>
      </c>
      <c r="AN18" s="421" t="n">
        <f aca="false">IF(AM18="-","-",AM18/AM$6%)</f>
        <v>4.14396942646094</v>
      </c>
      <c r="AO18" s="417"/>
      <c r="AP18" s="418" t="s">
        <v>233</v>
      </c>
      <c r="AQ18" s="419" t="n">
        <v>36</v>
      </c>
      <c r="AR18" s="420" t="n">
        <f aca="false">IF(AQ18="-","-",AQ18/AQ$6%)</f>
        <v>1.8957345971564</v>
      </c>
      <c r="AS18" s="419" t="n">
        <v>1454</v>
      </c>
      <c r="AT18" s="420" t="n">
        <f aca="false">IF(AS18="-","-",AS18/AS$6%)</f>
        <v>2.53637093116561</v>
      </c>
      <c r="AU18" s="419" t="n">
        <v>1</v>
      </c>
      <c r="AV18" s="420" t="n">
        <f aca="false">IF(AU18="-","-",AU18/AU$6%)</f>
        <v>2.56410256410256</v>
      </c>
      <c r="AW18" s="419" t="n">
        <v>8</v>
      </c>
      <c r="AX18" s="421" t="n">
        <f aca="false">IF(AW18="-","-",AW18/AW$6%)</f>
        <v>0.525969756738988</v>
      </c>
      <c r="AY18" s="417"/>
      <c r="AZ18" s="418" t="s">
        <v>233</v>
      </c>
      <c r="BA18" s="419" t="n">
        <v>16</v>
      </c>
      <c r="BB18" s="420" t="n">
        <f aca="false">IF(BA18="-","-",BA18/BA$6%)</f>
        <v>4.35967302452316</v>
      </c>
      <c r="BC18" s="419" t="n">
        <v>165</v>
      </c>
      <c r="BD18" s="420" t="n">
        <f aca="false">IF(BC18="-","-",BC18/BC$6%)</f>
        <v>3.26797385620915</v>
      </c>
      <c r="BE18" s="419" t="n">
        <v>21</v>
      </c>
      <c r="BF18" s="420" t="n">
        <f aca="false">IF(BE18="-","-",BE18/BE$6%)</f>
        <v>2.45614035087719</v>
      </c>
      <c r="BG18" s="419" t="n">
        <v>351</v>
      </c>
      <c r="BH18" s="421" t="n">
        <f aca="false">IF(BG18="-","-",BG18/BG$6%)</f>
        <v>1.61579892280072</v>
      </c>
      <c r="BI18" s="417"/>
      <c r="BJ18" s="418" t="s">
        <v>233</v>
      </c>
      <c r="BK18" s="419" t="n">
        <v>299</v>
      </c>
      <c r="BL18" s="420" t="n">
        <f aca="false">IF(BK18="-","-",BK18/BK$6%)</f>
        <v>3.69637779700828</v>
      </c>
      <c r="BM18" s="419" t="n">
        <v>2325</v>
      </c>
      <c r="BN18" s="420" t="n">
        <f aca="false">IF(BM18="-","-",BM18/BM$6%)</f>
        <v>2.98689619732785</v>
      </c>
      <c r="BO18" s="419" t="n">
        <v>24</v>
      </c>
      <c r="BP18" s="420" t="n">
        <f aca="false">IF(BO18="-","-",BO18/BO$6%)</f>
        <v>3.6144578313253</v>
      </c>
      <c r="BQ18" s="419" t="n">
        <v>170</v>
      </c>
      <c r="BR18" s="421" t="n">
        <f aca="false">IF(BQ18="-","-",BQ18/BQ$6%)</f>
        <v>1.86301369863014</v>
      </c>
      <c r="BS18" s="417"/>
      <c r="BT18" s="418" t="s">
        <v>233</v>
      </c>
      <c r="BU18" s="419" t="n">
        <v>37</v>
      </c>
      <c r="BV18" s="420" t="n">
        <f aca="false">IF(BU18="-","-",BU18/BU$6%)</f>
        <v>3.1596925704526</v>
      </c>
      <c r="BW18" s="419" t="n">
        <v>95</v>
      </c>
      <c r="BX18" s="420" t="n">
        <f aca="false">IF(BW18="-","-",BW18/BW$6%)</f>
        <v>1.60771704180064</v>
      </c>
      <c r="BY18" s="419" t="n">
        <v>32</v>
      </c>
      <c r="BZ18" s="420" t="n">
        <f aca="false">IF(BY18="-","-",BY18/BY$6%)</f>
        <v>3.9119804400978</v>
      </c>
      <c r="CA18" s="419" t="n">
        <v>125</v>
      </c>
      <c r="CB18" s="421" t="n">
        <f aca="false">IF(CA18="-","-",CA18/CA$6%)</f>
        <v>2.31953980330303</v>
      </c>
      <c r="CC18" s="417"/>
      <c r="CD18" s="418" t="s">
        <v>233</v>
      </c>
      <c r="CE18" s="419" t="n">
        <v>84</v>
      </c>
      <c r="CF18" s="420" t="n">
        <f aca="false">IF(CE18="-","-",CE18/CE$6%)</f>
        <v>4.57765667574932</v>
      </c>
      <c r="CG18" s="419" t="n">
        <v>1034</v>
      </c>
      <c r="CH18" s="420" t="n">
        <f aca="false">IF(CG18="-","-",CG18/CG$6%)</f>
        <v>4.06718325925343</v>
      </c>
      <c r="CI18" s="419" t="n">
        <v>59</v>
      </c>
      <c r="CJ18" s="420" t="n">
        <f aca="false">IF(CI18="-","-",CI18/CI$6%)</f>
        <v>4.84003281378179</v>
      </c>
      <c r="CK18" s="419" t="n">
        <v>446</v>
      </c>
      <c r="CL18" s="421" t="n">
        <f aca="false">IF(CK18="-","-",CK18/CK$6%)</f>
        <v>2.98427567748411</v>
      </c>
      <c r="CM18" s="417"/>
      <c r="CN18" s="418" t="s">
        <v>233</v>
      </c>
      <c r="CO18" s="419" t="n">
        <v>7</v>
      </c>
      <c r="CP18" s="420" t="n">
        <f aca="false">IF(CO18="-","-",CO18/CO$6%)</f>
        <v>3.05676855895197</v>
      </c>
      <c r="CQ18" s="419" t="n">
        <v>53</v>
      </c>
      <c r="CR18" s="420" t="n">
        <f aca="false">IF(CQ18="-","-",CQ18/CQ$6%)</f>
        <v>2.55791505791506</v>
      </c>
      <c r="CS18" s="419" t="n">
        <v>33</v>
      </c>
      <c r="CT18" s="420" t="n">
        <f aca="false">IF(CS18="-","-",CS18/CS$6%)</f>
        <v>8.41836734693878</v>
      </c>
      <c r="CU18" s="419" t="n">
        <v>314</v>
      </c>
      <c r="CV18" s="421" t="n">
        <f aca="false">IF(CU18="-","-",CU18/CU$6%)</f>
        <v>5.72366022602989</v>
      </c>
      <c r="CW18" s="417"/>
      <c r="CX18" s="418" t="s">
        <v>233</v>
      </c>
      <c r="CY18" s="419" t="n">
        <v>1</v>
      </c>
      <c r="CZ18" s="420" t="n">
        <f aca="false">IF(CY18="-","-",CY18/CY$6%)</f>
        <v>0.5</v>
      </c>
      <c r="DA18" s="419" t="n">
        <v>1</v>
      </c>
      <c r="DB18" s="420" t="n">
        <f aca="false">IF(DA18="-","-",DA18/DA$6%)</f>
        <v>0.0728862973760933</v>
      </c>
      <c r="DC18" s="419" t="n">
        <v>44</v>
      </c>
      <c r="DD18" s="420" t="n">
        <f aca="false">IF(DC18="-","-",DC18/DC$6%)</f>
        <v>4.08921933085502</v>
      </c>
      <c r="DE18" s="419" t="n">
        <v>621</v>
      </c>
      <c r="DF18" s="421" t="n">
        <f aca="false">IF(DE18="-","-",DE18/DE$6%)</f>
        <v>3.01222351571595</v>
      </c>
    </row>
    <row r="19" customFormat="false" ht="37.5" hidden="false" customHeight="true" outlineLevel="0" collapsed="false">
      <c r="A19" s="417"/>
      <c r="B19" s="418" t="s">
        <v>234</v>
      </c>
      <c r="C19" s="419" t="n">
        <v>319</v>
      </c>
      <c r="D19" s="420" t="n">
        <f aca="false">IF(C19="-","-",C19/C$6%)</f>
        <v>1.36016714279623</v>
      </c>
      <c r="E19" s="419" t="n">
        <v>3073</v>
      </c>
      <c r="F19" s="420" t="n">
        <f aca="false">IF(E19="-","-",E19/E$6%)</f>
        <v>1.03010535701715</v>
      </c>
      <c r="G19" s="419" t="n">
        <v>6</v>
      </c>
      <c r="H19" s="420" t="n">
        <f aca="false">IF(G19="-","-",G19/G$6%)</f>
        <v>0.687285223367698</v>
      </c>
      <c r="I19" s="419" t="n">
        <v>58</v>
      </c>
      <c r="J19" s="421" t="n">
        <f aca="false">IF(I19="-","-",I19/I$6%)</f>
        <v>0.623454799527034</v>
      </c>
      <c r="K19" s="417"/>
      <c r="L19" s="418" t="s">
        <v>234</v>
      </c>
      <c r="M19" s="419" t="n">
        <v>6</v>
      </c>
      <c r="N19" s="420" t="n">
        <f aca="false">IF(M19="-","-",M19/M$6%)</f>
        <v>1</v>
      </c>
      <c r="O19" s="419" t="n">
        <v>58</v>
      </c>
      <c r="P19" s="420" t="n">
        <f aca="false">IF(O19="-","-",O19/O$6%)</f>
        <v>0.903708320349018</v>
      </c>
      <c r="Q19" s="419" t="s">
        <v>67</v>
      </c>
      <c r="R19" s="420" t="str">
        <f aca="false">IF(Q19="-","-",Q19/Q$6%)</f>
        <v>-</v>
      </c>
      <c r="S19" s="419" t="s">
        <v>67</v>
      </c>
      <c r="T19" s="421" t="str">
        <f aca="false">IF(S19="-","-",S19/S$6%)</f>
        <v>-</v>
      </c>
      <c r="U19" s="417"/>
      <c r="V19" s="418" t="s">
        <v>234</v>
      </c>
      <c r="W19" s="419" t="s">
        <v>67</v>
      </c>
      <c r="X19" s="420" t="str">
        <f aca="false">IF(W19="-","-",W19/W$6%)</f>
        <v>-</v>
      </c>
      <c r="Y19" s="419" t="s">
        <v>67</v>
      </c>
      <c r="Z19" s="420" t="str">
        <f aca="false">IF(Y19="-","-",Y19/Y$6%)</f>
        <v>-</v>
      </c>
      <c r="AA19" s="419" t="n">
        <v>313</v>
      </c>
      <c r="AB19" s="420" t="n">
        <f aca="false">IF(AA19="-","-",AA19/AA$6%)</f>
        <v>1.38618246235607</v>
      </c>
      <c r="AC19" s="419" t="n">
        <v>3015</v>
      </c>
      <c r="AD19" s="421" t="n">
        <f aca="false">IF(AC19="-","-",AC19/AC$6%)</f>
        <v>1.04319484042406</v>
      </c>
      <c r="AE19" s="417"/>
      <c r="AF19" s="418" t="s">
        <v>234</v>
      </c>
      <c r="AG19" s="419" t="s">
        <v>67</v>
      </c>
      <c r="AH19" s="420" t="str">
        <f aca="false">IF(AG19="-","-",AG19/AG$6%)</f>
        <v>-</v>
      </c>
      <c r="AI19" s="419" t="s">
        <v>67</v>
      </c>
      <c r="AJ19" s="420" t="str">
        <f aca="false">IF(AI19="-","-",AI19/AI$6%)</f>
        <v>-</v>
      </c>
      <c r="AK19" s="419" t="n">
        <v>27</v>
      </c>
      <c r="AL19" s="420" t="n">
        <f aca="false">IF(AK19="-","-",AK19/AK$6%)</f>
        <v>0.728155339805825</v>
      </c>
      <c r="AM19" s="419" t="n">
        <v>166</v>
      </c>
      <c r="AN19" s="421" t="n">
        <f aca="false">IF(AM19="-","-",AM19/AM$6%)</f>
        <v>0.47343353392465</v>
      </c>
      <c r="AO19" s="417"/>
      <c r="AP19" s="418" t="s">
        <v>234</v>
      </c>
      <c r="AQ19" s="419" t="n">
        <v>19</v>
      </c>
      <c r="AR19" s="420" t="n">
        <f aca="false">IF(AQ19="-","-",AQ19/AQ$6%)</f>
        <v>1.00052659294365</v>
      </c>
      <c r="AS19" s="419" t="n">
        <v>370</v>
      </c>
      <c r="AT19" s="420" t="n">
        <f aca="false">IF(AS19="-","-",AS19/AS$6%)</f>
        <v>0.645431392387398</v>
      </c>
      <c r="AU19" s="419" t="s">
        <v>67</v>
      </c>
      <c r="AV19" s="420" t="str">
        <f aca="false">IF(AU19="-","-",AU19/AU$6%)</f>
        <v>-</v>
      </c>
      <c r="AW19" s="419" t="s">
        <v>67</v>
      </c>
      <c r="AX19" s="421" t="str">
        <f aca="false">IF(AW19="-","-",AW19/AW$6%)</f>
        <v>-</v>
      </c>
      <c r="AY19" s="417"/>
      <c r="AZ19" s="418" t="s">
        <v>234</v>
      </c>
      <c r="BA19" s="419" t="n">
        <v>7</v>
      </c>
      <c r="BB19" s="420" t="n">
        <f aca="false">IF(BA19="-","-",BA19/BA$6%)</f>
        <v>1.90735694822888</v>
      </c>
      <c r="BC19" s="419" t="n">
        <v>39</v>
      </c>
      <c r="BD19" s="420" t="n">
        <f aca="false">IF(BC19="-","-",BC19/BC$6%)</f>
        <v>0.77243018419489</v>
      </c>
      <c r="BE19" s="419" t="n">
        <v>15</v>
      </c>
      <c r="BF19" s="420" t="n">
        <f aca="false">IF(BE19="-","-",BE19/BE$6%)</f>
        <v>1.75438596491228</v>
      </c>
      <c r="BG19" s="419" t="n">
        <v>177</v>
      </c>
      <c r="BH19" s="421" t="n">
        <f aca="false">IF(BG19="-","-",BG19/BG$6%)</f>
        <v>0.814804585002072</v>
      </c>
      <c r="BI19" s="417"/>
      <c r="BJ19" s="418" t="s">
        <v>234</v>
      </c>
      <c r="BK19" s="419" t="n">
        <v>90</v>
      </c>
      <c r="BL19" s="420" t="n">
        <f aca="false">IF(BK19="-","-",BK19/BK$6%)</f>
        <v>1.11262207936704</v>
      </c>
      <c r="BM19" s="419" t="n">
        <v>899</v>
      </c>
      <c r="BN19" s="420" t="n">
        <f aca="false">IF(BM19="-","-",BM19/BM$6%)</f>
        <v>1.1549331963001</v>
      </c>
      <c r="BO19" s="419" t="n">
        <v>20</v>
      </c>
      <c r="BP19" s="420" t="n">
        <f aca="false">IF(BO19="-","-",BO19/BO$6%)</f>
        <v>3.01204819277108</v>
      </c>
      <c r="BQ19" s="419" t="n">
        <v>319</v>
      </c>
      <c r="BR19" s="421" t="n">
        <f aca="false">IF(BQ19="-","-",BQ19/BQ$6%)</f>
        <v>3.4958904109589</v>
      </c>
      <c r="BS19" s="417"/>
      <c r="BT19" s="418" t="s">
        <v>234</v>
      </c>
      <c r="BU19" s="419" t="n">
        <v>15</v>
      </c>
      <c r="BV19" s="420" t="n">
        <f aca="false">IF(BU19="-","-",BU19/BU$6%)</f>
        <v>1.28095644748079</v>
      </c>
      <c r="BW19" s="419" t="n">
        <v>59</v>
      </c>
      <c r="BX19" s="420" t="n">
        <f aca="false">IF(BW19="-","-",BW19/BW$6%)</f>
        <v>0.99847689964461</v>
      </c>
      <c r="BY19" s="419" t="n">
        <v>16</v>
      </c>
      <c r="BZ19" s="420" t="n">
        <f aca="false">IF(BY19="-","-",BY19/BY$6%)</f>
        <v>1.9559902200489</v>
      </c>
      <c r="CA19" s="419" t="n">
        <v>48</v>
      </c>
      <c r="CB19" s="421" t="n">
        <f aca="false">IF(CA19="-","-",CA19/CA$6%)</f>
        <v>0.890703284468361</v>
      </c>
      <c r="CC19" s="417"/>
      <c r="CD19" s="418" t="s">
        <v>234</v>
      </c>
      <c r="CE19" s="419" t="n">
        <v>45</v>
      </c>
      <c r="CF19" s="420" t="n">
        <f aca="false">IF(CE19="-","-",CE19/CE$6%)</f>
        <v>2.45231607629428</v>
      </c>
      <c r="CG19" s="419" t="n">
        <v>416</v>
      </c>
      <c r="CH19" s="420" t="n">
        <f aca="false">IF(CG19="-","-",CG19/CG$6%)</f>
        <v>1.63631357432246</v>
      </c>
      <c r="CI19" s="419" t="n">
        <v>19</v>
      </c>
      <c r="CJ19" s="420" t="n">
        <f aca="false">IF(CI19="-","-",CI19/CI$6%)</f>
        <v>1.55865463494668</v>
      </c>
      <c r="CK19" s="419" t="n">
        <v>99</v>
      </c>
      <c r="CL19" s="421" t="n">
        <f aca="false">IF(CK19="-","-",CK19/CK$6%)</f>
        <v>0.662428905988625</v>
      </c>
      <c r="CM19" s="417"/>
      <c r="CN19" s="418" t="s">
        <v>234</v>
      </c>
      <c r="CO19" s="419" t="n">
        <v>6</v>
      </c>
      <c r="CP19" s="420" t="n">
        <f aca="false">IF(CO19="-","-",CO19/CO$6%)</f>
        <v>2.62008733624454</v>
      </c>
      <c r="CQ19" s="419" t="n">
        <v>19</v>
      </c>
      <c r="CR19" s="420" t="n">
        <f aca="false">IF(CQ19="-","-",CQ19/CQ$6%)</f>
        <v>0.916988416988417</v>
      </c>
      <c r="CS19" s="419" t="n">
        <v>18</v>
      </c>
      <c r="CT19" s="420" t="n">
        <f aca="false">IF(CS19="-","-",CS19/CS$6%)</f>
        <v>4.59183673469388</v>
      </c>
      <c r="CU19" s="419" t="n">
        <v>149</v>
      </c>
      <c r="CV19" s="421" t="n">
        <f aca="false">IF(CU19="-","-",CU19/CU$6%)</f>
        <v>2.71600437477215</v>
      </c>
      <c r="CW19" s="417"/>
      <c r="CX19" s="418" t="s">
        <v>234</v>
      </c>
      <c r="CY19" s="419" t="n">
        <v>1</v>
      </c>
      <c r="CZ19" s="420" t="n">
        <f aca="false">IF(CY19="-","-",CY19/CY$6%)</f>
        <v>0.5</v>
      </c>
      <c r="DA19" s="419" t="n">
        <v>2</v>
      </c>
      <c r="DB19" s="420" t="n">
        <f aca="false">IF(DA19="-","-",DA19/DA$6%)</f>
        <v>0.145772594752187</v>
      </c>
      <c r="DC19" s="419" t="n">
        <v>15</v>
      </c>
      <c r="DD19" s="420" t="n">
        <f aca="false">IF(DC19="-","-",DC19/DC$6%)</f>
        <v>1.39405204460967</v>
      </c>
      <c r="DE19" s="419" t="n">
        <v>253</v>
      </c>
      <c r="DF19" s="421" t="n">
        <f aca="false">IF(DE19="-","-",DE19/DE$6%)</f>
        <v>1.22720217306946</v>
      </c>
    </row>
    <row r="20" customFormat="false" ht="37.5" hidden="false" customHeight="true" outlineLevel="0" collapsed="false">
      <c r="A20" s="417"/>
      <c r="B20" s="423" t="s">
        <v>235</v>
      </c>
      <c r="C20" s="424" t="n">
        <v>279</v>
      </c>
      <c r="D20" s="425" t="n">
        <f aca="false">IF(C20="-","-",C20/C$6%)</f>
        <v>1.18961326909137</v>
      </c>
      <c r="E20" s="424" t="n">
        <v>3310</v>
      </c>
      <c r="F20" s="425" t="n">
        <f aca="false">IF(E20="-","-",E20/E$6%)</f>
        <v>1.10955051471747</v>
      </c>
      <c r="G20" s="424" t="n">
        <v>1</v>
      </c>
      <c r="H20" s="425" t="n">
        <f aca="false">IF(G20="-","-",G20/G$6%)</f>
        <v>0.11454753722795</v>
      </c>
      <c r="I20" s="424" t="n">
        <v>22</v>
      </c>
      <c r="J20" s="426" t="n">
        <f aca="false">IF(I20="-","-",I20/I$6%)</f>
        <v>0.236482854993013</v>
      </c>
      <c r="K20" s="417"/>
      <c r="L20" s="423" t="s">
        <v>235</v>
      </c>
      <c r="M20" s="424" t="s">
        <v>67</v>
      </c>
      <c r="N20" s="425" t="str">
        <f aca="false">IF(M20="-","-",M20/M$6%)</f>
        <v>-</v>
      </c>
      <c r="O20" s="424" t="s">
        <v>67</v>
      </c>
      <c r="P20" s="425" t="str">
        <f aca="false">IF(O20="-","-",O20/O$6%)</f>
        <v>-</v>
      </c>
      <c r="Q20" s="424" t="s">
        <v>67</v>
      </c>
      <c r="R20" s="425" t="str">
        <f aca="false">IF(Q20="-","-",Q20/Q$6%)</f>
        <v>-</v>
      </c>
      <c r="S20" s="424" t="s">
        <v>67</v>
      </c>
      <c r="T20" s="426" t="str">
        <f aca="false">IF(S20="-","-",S20/S$6%)</f>
        <v>-</v>
      </c>
      <c r="U20" s="417"/>
      <c r="V20" s="423" t="s">
        <v>235</v>
      </c>
      <c r="W20" s="424" t="n">
        <v>1</v>
      </c>
      <c r="X20" s="425" t="n">
        <f aca="false">IF(W20="-","-",W20/W$6%)</f>
        <v>0.555555555555556</v>
      </c>
      <c r="Y20" s="424" t="n">
        <v>22</v>
      </c>
      <c r="Z20" s="425" t="n">
        <f aca="false">IF(Y20="-","-",Y20/Y$6%)</f>
        <v>0.997732426303855</v>
      </c>
      <c r="AA20" s="424" t="n">
        <v>278</v>
      </c>
      <c r="AB20" s="425" t="n">
        <f aca="false">IF(AA20="-","-",AA20/AA$6%)</f>
        <v>1.2311780336581</v>
      </c>
      <c r="AC20" s="424" t="n">
        <v>3288</v>
      </c>
      <c r="AD20" s="426" t="n">
        <f aca="false">IF(AC20="-","-",AC20/AC$6%)</f>
        <v>1.13765327871121</v>
      </c>
      <c r="AE20" s="417"/>
      <c r="AF20" s="423" t="s">
        <v>235</v>
      </c>
      <c r="AG20" s="424" t="s">
        <v>67</v>
      </c>
      <c r="AH20" s="425" t="str">
        <f aca="false">IF(AG20="-","-",AG20/AG$6%)</f>
        <v>-</v>
      </c>
      <c r="AI20" s="424" t="s">
        <v>67</v>
      </c>
      <c r="AJ20" s="425" t="str">
        <f aca="false">IF(AI20="-","-",AI20/AI$6%)</f>
        <v>-</v>
      </c>
      <c r="AK20" s="424" t="n">
        <v>15</v>
      </c>
      <c r="AL20" s="425" t="n">
        <f aca="false">IF(AK20="-","-",AK20/AK$6%)</f>
        <v>0.40453074433657</v>
      </c>
      <c r="AM20" s="424" t="n">
        <v>111</v>
      </c>
      <c r="AN20" s="426" t="n">
        <f aca="false">IF(AM20="-","-",AM20/AM$6%)</f>
        <v>0.316573025696603</v>
      </c>
      <c r="AO20" s="417"/>
      <c r="AP20" s="423" t="s">
        <v>235</v>
      </c>
      <c r="AQ20" s="424" t="n">
        <v>9</v>
      </c>
      <c r="AR20" s="425" t="n">
        <f aca="false">IF(AQ20="-","-",AQ20/AQ$6%)</f>
        <v>0.4739336492891</v>
      </c>
      <c r="AS20" s="424" t="n">
        <v>263</v>
      </c>
      <c r="AT20" s="425" t="n">
        <f aca="false">IF(AS20="-","-",AS20/AS$6%)</f>
        <v>0.458779611345637</v>
      </c>
      <c r="AU20" s="424" t="n">
        <v>1</v>
      </c>
      <c r="AV20" s="425" t="n">
        <f aca="false">IF(AU20="-","-",AU20/AU$6%)</f>
        <v>2.56410256410256</v>
      </c>
      <c r="AW20" s="424" t="n">
        <v>30</v>
      </c>
      <c r="AX20" s="426" t="n">
        <f aca="false">IF(AW20="-","-",AW20/AW$6%)</f>
        <v>1.9723865877712</v>
      </c>
      <c r="AY20" s="417"/>
      <c r="AZ20" s="423" t="s">
        <v>235</v>
      </c>
      <c r="BA20" s="424" t="n">
        <v>5</v>
      </c>
      <c r="BB20" s="425" t="n">
        <f aca="false">IF(BA20="-","-",BA20/BA$6%)</f>
        <v>1.36239782016349</v>
      </c>
      <c r="BC20" s="424" t="n">
        <v>39</v>
      </c>
      <c r="BD20" s="425" t="n">
        <f aca="false">IF(BC20="-","-",BC20/BC$6%)</f>
        <v>0.77243018419489</v>
      </c>
      <c r="BE20" s="424" t="n">
        <v>14</v>
      </c>
      <c r="BF20" s="425" t="n">
        <f aca="false">IF(BE20="-","-",BE20/BE$6%)</f>
        <v>1.6374269005848</v>
      </c>
      <c r="BG20" s="424" t="n">
        <v>303</v>
      </c>
      <c r="BH20" s="426" t="n">
        <f aca="false">IF(BG20="-","-",BG20/BG$6%)</f>
        <v>1.39483496754592</v>
      </c>
      <c r="BI20" s="417"/>
      <c r="BJ20" s="423" t="s">
        <v>235</v>
      </c>
      <c r="BK20" s="424" t="n">
        <v>101</v>
      </c>
      <c r="BL20" s="425" t="n">
        <f aca="false">IF(BK20="-","-",BK20/BK$6%)</f>
        <v>1.24860922240079</v>
      </c>
      <c r="BM20" s="424" t="n">
        <v>787</v>
      </c>
      <c r="BN20" s="425" t="n">
        <f aca="false">IF(BM20="-","-",BM20/BM$6%)</f>
        <v>1.01104830421377</v>
      </c>
      <c r="BO20" s="424" t="n">
        <v>31</v>
      </c>
      <c r="BP20" s="425" t="n">
        <f aca="false">IF(BO20="-","-",BO20/BO$6%)</f>
        <v>4.66867469879518</v>
      </c>
      <c r="BQ20" s="424" t="n">
        <v>831</v>
      </c>
      <c r="BR20" s="426" t="n">
        <f aca="false">IF(BQ20="-","-",BQ20/BQ$6%)</f>
        <v>9.10684931506849</v>
      </c>
      <c r="BS20" s="417"/>
      <c r="BT20" s="423" t="s">
        <v>235</v>
      </c>
      <c r="BU20" s="424" t="n">
        <v>9</v>
      </c>
      <c r="BV20" s="425" t="n">
        <f aca="false">IF(BU20="-","-",BU20/BU$6%)</f>
        <v>0.768573868488471</v>
      </c>
      <c r="BW20" s="424" t="n">
        <v>54</v>
      </c>
      <c r="BX20" s="425" t="n">
        <f aca="false">IF(BW20="-","-",BW20/BW$6%)</f>
        <v>0.91386021323405</v>
      </c>
      <c r="BY20" s="424" t="n">
        <v>12</v>
      </c>
      <c r="BZ20" s="425" t="n">
        <f aca="false">IF(BY20="-","-",BY20/BY$6%)</f>
        <v>1.46699266503668</v>
      </c>
      <c r="CA20" s="424" t="n">
        <v>62</v>
      </c>
      <c r="CB20" s="426" t="n">
        <f aca="false">IF(CA20="-","-",CA20/CA$6%)</f>
        <v>1.1504917424383</v>
      </c>
      <c r="CC20" s="417"/>
      <c r="CD20" s="423" t="s">
        <v>235</v>
      </c>
      <c r="CE20" s="424" t="n">
        <v>41</v>
      </c>
      <c r="CF20" s="425" t="n">
        <f aca="false">IF(CE20="-","-",CE20/CE$6%)</f>
        <v>2.23433242506812</v>
      </c>
      <c r="CG20" s="424" t="n">
        <v>510</v>
      </c>
      <c r="CH20" s="425" t="n">
        <f aca="false">IF(CG20="-","-",CG20/CG$6%)</f>
        <v>2.00605750698187</v>
      </c>
      <c r="CI20" s="424" t="n">
        <v>10</v>
      </c>
      <c r="CJ20" s="425" t="n">
        <f aca="false">IF(CI20="-","-",CI20/CI$6%)</f>
        <v>0.820344544708778</v>
      </c>
      <c r="CK20" s="424" t="n">
        <v>114</v>
      </c>
      <c r="CL20" s="426" t="n">
        <f aca="false">IF(CK20="-","-",CK20/CK$6%)</f>
        <v>0.762796922047508</v>
      </c>
      <c r="CM20" s="417"/>
      <c r="CN20" s="423" t="s">
        <v>235</v>
      </c>
      <c r="CO20" s="424" t="n">
        <v>9</v>
      </c>
      <c r="CP20" s="425" t="n">
        <f aca="false">IF(CO20="-","-",CO20/CO$6%)</f>
        <v>3.93013100436681</v>
      </c>
      <c r="CQ20" s="424" t="n">
        <v>37</v>
      </c>
      <c r="CR20" s="425" t="n">
        <f aca="false">IF(CQ20="-","-",CQ20/CQ$6%)</f>
        <v>1.78571428571429</v>
      </c>
      <c r="CS20" s="424" t="s">
        <v>67</v>
      </c>
      <c r="CT20" s="425" t="str">
        <f aca="false">IF(CS20="-","-",CS20/CS$6%)</f>
        <v>-</v>
      </c>
      <c r="CU20" s="424" t="s">
        <v>67</v>
      </c>
      <c r="CV20" s="426" t="str">
        <f aca="false">IF(CU20="-","-",CU20/CU$6%)</f>
        <v>-</v>
      </c>
      <c r="CW20" s="417"/>
      <c r="CX20" s="423" t="s">
        <v>235</v>
      </c>
      <c r="CY20" s="424" t="s">
        <v>67</v>
      </c>
      <c r="CZ20" s="425" t="str">
        <f aca="false">IF(CY20="-","-",CY20/CY$6%)</f>
        <v>-</v>
      </c>
      <c r="DA20" s="424" t="s">
        <v>67</v>
      </c>
      <c r="DB20" s="425" t="str">
        <f aca="false">IF(DA20="-","-",DA20/DA$6%)</f>
        <v>-</v>
      </c>
      <c r="DC20" s="424" t="n">
        <v>21</v>
      </c>
      <c r="DD20" s="425" t="n">
        <f aca="false">IF(DC20="-","-",DC20/DC$6%)</f>
        <v>1.95167286245353</v>
      </c>
      <c r="DE20" s="424" t="n">
        <v>147</v>
      </c>
      <c r="DF20" s="426" t="n">
        <f aca="false">IF(DE20="-","-",DE20/DE$6%)</f>
        <v>0.713038416763679</v>
      </c>
    </row>
  </sheetData>
  <mergeCells count="110">
    <mergeCell ref="C2:F2"/>
    <mergeCell ref="G2:J2"/>
    <mergeCell ref="M2:P2"/>
    <mergeCell ref="Q2:T2"/>
    <mergeCell ref="W2:Z2"/>
    <mergeCell ref="AA2:AD2"/>
    <mergeCell ref="AG2:AJ2"/>
    <mergeCell ref="AK2:AN2"/>
    <mergeCell ref="AQ2:AT2"/>
    <mergeCell ref="AU2:AX2"/>
    <mergeCell ref="BA2:BD2"/>
    <mergeCell ref="BE2:BH2"/>
    <mergeCell ref="BK2:BN2"/>
    <mergeCell ref="BO2:BR2"/>
    <mergeCell ref="BU2:BX2"/>
    <mergeCell ref="BY2:CB2"/>
    <mergeCell ref="CE2:CH2"/>
    <mergeCell ref="CI2:CL2"/>
    <mergeCell ref="CO2:CR2"/>
    <mergeCell ref="CS2:CV2"/>
    <mergeCell ref="CY2:DB2"/>
    <mergeCell ref="DC2:DF2"/>
    <mergeCell ref="C3:F3"/>
    <mergeCell ref="G3:J3"/>
    <mergeCell ref="M3:P3"/>
    <mergeCell ref="Q3:T3"/>
    <mergeCell ref="W3:Z3"/>
    <mergeCell ref="AA3:AD3"/>
    <mergeCell ref="AG3:AJ3"/>
    <mergeCell ref="AK3:AN3"/>
    <mergeCell ref="AQ3:AT3"/>
    <mergeCell ref="AU3:AX3"/>
    <mergeCell ref="BA3:BD3"/>
    <mergeCell ref="BE3:BH3"/>
    <mergeCell ref="BK3:BN3"/>
    <mergeCell ref="BO3:BR3"/>
    <mergeCell ref="BU3:BX3"/>
    <mergeCell ref="BY3:CB3"/>
    <mergeCell ref="CE3:CH3"/>
    <mergeCell ref="CI3:CL3"/>
    <mergeCell ref="CO3:CR3"/>
    <mergeCell ref="CS3:CV3"/>
    <mergeCell ref="CY3:DB3"/>
    <mergeCell ref="DC3:DF3"/>
    <mergeCell ref="C4:D4"/>
    <mergeCell ref="E4:F4"/>
    <mergeCell ref="G4:H4"/>
    <mergeCell ref="I4:J4"/>
    <mergeCell ref="M4:N4"/>
    <mergeCell ref="O4:P4"/>
    <mergeCell ref="Q4:R4"/>
    <mergeCell ref="S4:T4"/>
    <mergeCell ref="W4:X4"/>
    <mergeCell ref="Y4:Z4"/>
    <mergeCell ref="AA4:AB4"/>
    <mergeCell ref="AC4:AD4"/>
    <mergeCell ref="AG4:AH4"/>
    <mergeCell ref="AI4:AJ4"/>
    <mergeCell ref="AK4:AL4"/>
    <mergeCell ref="AM4:AN4"/>
    <mergeCell ref="AQ4:AR4"/>
    <mergeCell ref="AS4:AT4"/>
    <mergeCell ref="AU4:AV4"/>
    <mergeCell ref="AW4:AX4"/>
    <mergeCell ref="BA4:BB4"/>
    <mergeCell ref="BC4:BD4"/>
    <mergeCell ref="BE4:BF4"/>
    <mergeCell ref="BG4:BH4"/>
    <mergeCell ref="BK4:BL4"/>
    <mergeCell ref="BM4:BN4"/>
    <mergeCell ref="BO4:BP4"/>
    <mergeCell ref="BQ4:BR4"/>
    <mergeCell ref="BU4:BV4"/>
    <mergeCell ref="BW4:BX4"/>
    <mergeCell ref="BY4:BZ4"/>
    <mergeCell ref="CA4:CB4"/>
    <mergeCell ref="CE4:CF4"/>
    <mergeCell ref="CG4:CH4"/>
    <mergeCell ref="CI4:CJ4"/>
    <mergeCell ref="CK4:CL4"/>
    <mergeCell ref="CO4:CP4"/>
    <mergeCell ref="CQ4:CR4"/>
    <mergeCell ref="CS4:CT4"/>
    <mergeCell ref="CU4:CV4"/>
    <mergeCell ref="CY4:CZ4"/>
    <mergeCell ref="DA4:DB4"/>
    <mergeCell ref="DC4:DD4"/>
    <mergeCell ref="DE4:DF4"/>
    <mergeCell ref="A6:B6"/>
    <mergeCell ref="K6:L6"/>
    <mergeCell ref="U6:V6"/>
    <mergeCell ref="AE6:AF6"/>
    <mergeCell ref="AO6:AP6"/>
    <mergeCell ref="AY6:AZ6"/>
    <mergeCell ref="BI6:BJ6"/>
    <mergeCell ref="BS6:BT6"/>
    <mergeCell ref="CC6:CD6"/>
    <mergeCell ref="CM6:CN6"/>
    <mergeCell ref="CW6:CX6"/>
    <mergeCell ref="A7:A20"/>
    <mergeCell ref="K7:K20"/>
    <mergeCell ref="U7:U20"/>
    <mergeCell ref="AE7:AE20"/>
    <mergeCell ref="AO7:AO20"/>
    <mergeCell ref="AY7:AY20"/>
    <mergeCell ref="BI7:BI20"/>
    <mergeCell ref="BS7:BS20"/>
    <mergeCell ref="CC7:CC20"/>
    <mergeCell ref="CM7:CM20"/>
    <mergeCell ref="CW7:CW20"/>
  </mergeCells>
  <printOptions headings="false" gridLines="false" gridLinesSet="true" horizontalCentered="false" verticalCentered="false"/>
  <pageMargins left="0.7875" right="0.7875" top="0.7875" bottom="0.315277777777778" header="0.511811023622047" footer="0.315277777777778"/>
  <pageSetup paperSize="9" scale="100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7" width="3.87"/>
    <col collapsed="false" customWidth="true" hidden="false" outlineLevel="0" max="2" min="2" style="367" width="22.74"/>
    <col collapsed="false" customWidth="true" hidden="false" outlineLevel="0" max="3" min="3" style="368" width="7.49"/>
    <col collapsed="false" customWidth="true" hidden="false" outlineLevel="0" max="4" min="4" style="369" width="6.74"/>
    <col collapsed="false" customWidth="true" hidden="false" outlineLevel="0" max="5" min="5" style="368" width="8.12"/>
    <col collapsed="false" customWidth="true" hidden="false" outlineLevel="0" max="6" min="6" style="369" width="6.74"/>
    <col collapsed="false" customWidth="true" hidden="false" outlineLevel="0" max="7" min="7" style="368" width="6.74"/>
    <col collapsed="false" customWidth="true" hidden="false" outlineLevel="0" max="8" min="8" style="369" width="6.74"/>
    <col collapsed="false" customWidth="true" hidden="false" outlineLevel="0" max="9" min="9" style="368" width="7.49"/>
    <col collapsed="false" customWidth="true" hidden="false" outlineLevel="0" max="10" min="10" style="369" width="6.74"/>
    <col collapsed="false" customWidth="true" hidden="false" outlineLevel="0" max="11" min="11" style="367" width="3.87"/>
    <col collapsed="false" customWidth="true" hidden="false" outlineLevel="0" max="12" min="12" style="367" width="22.74"/>
    <col collapsed="false" customWidth="true" hidden="false" outlineLevel="0" max="13" min="13" style="368" width="6.74"/>
    <col collapsed="false" customWidth="true" hidden="false" outlineLevel="0" max="14" min="14" style="369" width="6.74"/>
    <col collapsed="false" customWidth="true" hidden="false" outlineLevel="0" max="15" min="15" style="368" width="7.75"/>
    <col collapsed="false" customWidth="true" hidden="false" outlineLevel="0" max="16" min="16" style="369" width="6.74"/>
    <col collapsed="false" customWidth="true" hidden="false" outlineLevel="0" max="17" min="17" style="370" width="6.74"/>
    <col collapsed="false" customWidth="true" hidden="false" outlineLevel="0" max="18" min="18" style="371" width="6.74"/>
    <col collapsed="false" customWidth="true" hidden="false" outlineLevel="0" max="19" min="19" style="370" width="7.75"/>
    <col collapsed="false" customWidth="true" hidden="false" outlineLevel="0" max="20" min="20" style="371" width="6.74"/>
    <col collapsed="false" customWidth="true" hidden="false" outlineLevel="0" max="21" min="21" style="367" width="3.87"/>
    <col collapsed="false" customWidth="true" hidden="false" outlineLevel="0" max="22" min="22" style="367" width="22.74"/>
    <col collapsed="false" customWidth="true" hidden="false" outlineLevel="0" max="23" min="23" style="370" width="6.74"/>
    <col collapsed="false" customWidth="true" hidden="false" outlineLevel="0" max="24" min="24" style="371" width="6.74"/>
    <col collapsed="false" customWidth="true" hidden="false" outlineLevel="0" max="25" min="25" style="370" width="7.12"/>
    <col collapsed="false" customWidth="true" hidden="false" outlineLevel="0" max="26" min="26" style="371" width="6.74"/>
    <col collapsed="false" customWidth="true" hidden="false" outlineLevel="0" max="27" min="27" style="370" width="7.24"/>
    <col collapsed="false" customWidth="true" hidden="false" outlineLevel="0" max="28" min="28" style="371" width="6.74"/>
    <col collapsed="false" customWidth="true" hidden="false" outlineLevel="0" max="29" min="29" style="370" width="8.36"/>
    <col collapsed="false" customWidth="true" hidden="false" outlineLevel="0" max="30" min="30" style="371" width="6.74"/>
    <col collapsed="false" customWidth="true" hidden="false" outlineLevel="0" max="31" min="31" style="367" width="3.87"/>
    <col collapsed="false" customWidth="true" hidden="false" outlineLevel="0" max="32" min="32" style="367" width="22.74"/>
    <col collapsed="false" customWidth="true" hidden="false" outlineLevel="0" max="33" min="33" style="370" width="6.74"/>
    <col collapsed="false" customWidth="true" hidden="false" outlineLevel="0" max="34" min="34" style="371" width="6.74"/>
    <col collapsed="false" customWidth="true" hidden="false" outlineLevel="0" max="35" min="35" style="370" width="7.75"/>
    <col collapsed="false" customWidth="true" hidden="false" outlineLevel="0" max="36" min="36" style="371" width="6.74"/>
    <col collapsed="false" customWidth="true" hidden="false" outlineLevel="0" max="37" min="37" style="370" width="6.74"/>
    <col collapsed="false" customWidth="true" hidden="false" outlineLevel="0" max="38" min="38" style="371" width="6.74"/>
    <col collapsed="false" customWidth="true" hidden="false" outlineLevel="0" max="39" min="39" style="370" width="7.75"/>
    <col collapsed="false" customWidth="true" hidden="false" outlineLevel="0" max="40" min="40" style="371" width="6.74"/>
    <col collapsed="false" customWidth="true" hidden="false" outlineLevel="0" max="41" min="41" style="367" width="3.87"/>
    <col collapsed="false" customWidth="true" hidden="false" outlineLevel="0" max="42" min="42" style="367" width="22.74"/>
    <col collapsed="false" customWidth="true" hidden="false" outlineLevel="0" max="43" min="43" style="370" width="6.74"/>
    <col collapsed="false" customWidth="true" hidden="false" outlineLevel="0" max="44" min="44" style="371" width="6.74"/>
    <col collapsed="false" customWidth="true" hidden="false" outlineLevel="0" max="45" min="45" style="370" width="7.75"/>
    <col collapsed="false" customWidth="true" hidden="false" outlineLevel="0" max="46" min="46" style="371" width="6.74"/>
    <col collapsed="false" customWidth="true" hidden="false" outlineLevel="0" max="47" min="47" style="370" width="6.74"/>
    <col collapsed="false" customWidth="true" hidden="false" outlineLevel="0" max="48" min="48" style="371" width="6.74"/>
    <col collapsed="false" customWidth="true" hidden="false" outlineLevel="0" max="49" min="49" style="370" width="7.75"/>
    <col collapsed="false" customWidth="true" hidden="false" outlineLevel="0" max="50" min="50" style="371" width="6.74"/>
    <col collapsed="false" customWidth="true" hidden="false" outlineLevel="0" max="51" min="51" style="367" width="3.87"/>
    <col collapsed="false" customWidth="true" hidden="false" outlineLevel="0" max="52" min="52" style="367" width="22.74"/>
    <col collapsed="false" customWidth="true" hidden="false" outlineLevel="0" max="53" min="53" style="370" width="6.74"/>
    <col collapsed="false" customWidth="true" hidden="false" outlineLevel="0" max="54" min="54" style="371" width="6.74"/>
    <col collapsed="false" customWidth="true" hidden="false" outlineLevel="0" max="55" min="55" style="370" width="7.75"/>
    <col collapsed="false" customWidth="true" hidden="false" outlineLevel="0" max="56" min="56" style="371" width="6.74"/>
    <col collapsed="false" customWidth="true" hidden="false" outlineLevel="0" max="57" min="57" style="370" width="6.74"/>
    <col collapsed="false" customWidth="true" hidden="false" outlineLevel="0" max="58" min="58" style="371" width="6.74"/>
    <col collapsed="false" customWidth="true" hidden="false" outlineLevel="0" max="59" min="59" style="370" width="7.75"/>
    <col collapsed="false" customWidth="true" hidden="false" outlineLevel="0" max="60" min="60" style="371" width="6.74"/>
    <col collapsed="false" customWidth="true" hidden="false" outlineLevel="0" max="61" min="61" style="367" width="3.87"/>
    <col collapsed="false" customWidth="true" hidden="false" outlineLevel="0" max="62" min="62" style="367" width="22.74"/>
    <col collapsed="false" customWidth="true" hidden="false" outlineLevel="0" max="63" min="63" style="370" width="6.74"/>
    <col collapsed="false" customWidth="true" hidden="false" outlineLevel="0" max="64" min="64" style="371" width="6.74"/>
    <col collapsed="false" customWidth="true" hidden="false" outlineLevel="0" max="65" min="65" style="370" width="7.75"/>
    <col collapsed="false" customWidth="true" hidden="false" outlineLevel="0" max="66" min="66" style="371" width="6.74"/>
    <col collapsed="false" customWidth="true" hidden="false" outlineLevel="0" max="67" min="67" style="370" width="6.74"/>
    <col collapsed="false" customWidth="true" hidden="false" outlineLevel="0" max="68" min="68" style="371" width="6.74"/>
    <col collapsed="false" customWidth="true" hidden="false" outlineLevel="0" max="69" min="69" style="370" width="7.75"/>
    <col collapsed="false" customWidth="true" hidden="false" outlineLevel="0" max="70" min="70" style="371" width="6.74"/>
    <col collapsed="false" customWidth="true" hidden="false" outlineLevel="0" max="71" min="71" style="367" width="3.87"/>
    <col collapsed="false" customWidth="true" hidden="false" outlineLevel="0" max="72" min="72" style="367" width="23.99"/>
    <col collapsed="false" customWidth="true" hidden="false" outlineLevel="0" max="73" min="73" style="370" width="6.74"/>
    <col collapsed="false" customWidth="true" hidden="false" outlineLevel="0" max="74" min="74" style="371" width="6.74"/>
    <col collapsed="false" customWidth="true" hidden="false" outlineLevel="0" max="75" min="75" style="370" width="6.74"/>
    <col collapsed="false" customWidth="true" hidden="false" outlineLevel="0" max="76" min="76" style="371" width="6.74"/>
    <col collapsed="false" customWidth="true" hidden="false" outlineLevel="0" max="77" min="77" style="370" width="6.74"/>
    <col collapsed="false" customWidth="true" hidden="false" outlineLevel="0" max="78" min="78" style="371" width="6.74"/>
    <col collapsed="false" customWidth="true" hidden="false" outlineLevel="0" max="79" min="79" style="370" width="6.74"/>
    <col collapsed="false" customWidth="true" hidden="false" outlineLevel="0" max="80" min="80" style="371" width="6.74"/>
    <col collapsed="false" customWidth="true" hidden="false" outlineLevel="0" max="81" min="81" style="367" width="3.87"/>
    <col collapsed="false" customWidth="true" hidden="false" outlineLevel="0" max="82" min="82" style="367" width="23.87"/>
    <col collapsed="false" customWidth="true" hidden="false" outlineLevel="0" max="83" min="83" style="370" width="6.74"/>
    <col collapsed="false" customWidth="true" hidden="false" outlineLevel="0" max="84" min="84" style="371" width="6.74"/>
    <col collapsed="false" customWidth="true" hidden="false" outlineLevel="0" max="85" min="85" style="370" width="7.49"/>
    <col collapsed="false" customWidth="true" hidden="false" outlineLevel="0" max="86" min="86" style="371" width="6.74"/>
    <col collapsed="false" customWidth="true" hidden="false" outlineLevel="0" max="87" min="87" style="370" width="6.74"/>
    <col collapsed="false" customWidth="true" hidden="false" outlineLevel="0" max="88" min="88" style="371" width="6.74"/>
    <col collapsed="false" customWidth="true" hidden="false" outlineLevel="0" max="89" min="89" style="370" width="6.74"/>
    <col collapsed="false" customWidth="true" hidden="false" outlineLevel="0" max="90" min="90" style="371" width="6.74"/>
    <col collapsed="false" customWidth="true" hidden="false" outlineLevel="0" max="91" min="91" style="367" width="3.87"/>
    <col collapsed="false" customWidth="true" hidden="false" outlineLevel="0" max="92" min="92" style="367" width="22.74"/>
    <col collapsed="false" customWidth="true" hidden="false" outlineLevel="0" max="93" min="93" style="370" width="6.74"/>
    <col collapsed="false" customWidth="true" hidden="false" outlineLevel="0" max="94" min="94" style="371" width="6.74"/>
    <col collapsed="false" customWidth="true" hidden="false" outlineLevel="0" max="95" min="95" style="370" width="7.75"/>
    <col collapsed="false" customWidth="true" hidden="false" outlineLevel="0" max="96" min="96" style="371" width="6.74"/>
    <col collapsed="false" customWidth="true" hidden="false" outlineLevel="0" max="97" min="97" style="370" width="6.74"/>
    <col collapsed="false" customWidth="true" hidden="false" outlineLevel="0" max="98" min="98" style="371" width="6.74"/>
    <col collapsed="false" customWidth="true" hidden="false" outlineLevel="0" max="99" min="99" style="370" width="7.75"/>
    <col collapsed="false" customWidth="true" hidden="false" outlineLevel="0" max="100" min="100" style="371" width="6.74"/>
    <col collapsed="false" customWidth="true" hidden="false" outlineLevel="0" max="101" min="101" style="367" width="3.87"/>
    <col collapsed="false" customWidth="true" hidden="false" outlineLevel="0" max="102" min="102" style="367" width="22.74"/>
    <col collapsed="false" customWidth="true" hidden="false" outlineLevel="0" max="103" min="103" style="370" width="6.74"/>
    <col collapsed="false" customWidth="true" hidden="false" outlineLevel="0" max="104" min="104" style="371" width="6.74"/>
    <col collapsed="false" customWidth="true" hidden="false" outlineLevel="0" max="105" min="105" style="370" width="7.75"/>
    <col collapsed="false" customWidth="true" hidden="false" outlineLevel="0" max="106" min="106" style="371" width="6.74"/>
    <col collapsed="false" customWidth="true" hidden="false" outlineLevel="0" max="107" min="107" style="370" width="6.74"/>
    <col collapsed="false" customWidth="true" hidden="false" outlineLevel="0" max="108" min="108" style="371" width="6.74"/>
    <col collapsed="false" customWidth="true" hidden="false" outlineLevel="0" max="109" min="109" style="370" width="7.75"/>
    <col collapsed="false" customWidth="true" hidden="false" outlineLevel="0" max="110" min="110" style="371" width="6.74"/>
    <col collapsed="false" customWidth="false" hidden="false" outlineLevel="0" max="257" min="111" style="367" width="8.99"/>
  </cols>
  <sheetData>
    <row r="1" s="372" customFormat="true" ht="21.2" hidden="false" customHeight="true" outlineLevel="0" collapsed="false">
      <c r="A1" s="372" t="s">
        <v>236</v>
      </c>
      <c r="B1" s="373"/>
      <c r="C1" s="374"/>
      <c r="D1" s="375"/>
      <c r="E1" s="376"/>
      <c r="F1" s="377"/>
      <c r="G1" s="376"/>
      <c r="H1" s="377"/>
      <c r="I1" s="376"/>
      <c r="J1" s="377"/>
      <c r="L1" s="373"/>
      <c r="M1" s="376"/>
      <c r="N1" s="377"/>
      <c r="O1" s="376"/>
      <c r="P1" s="377"/>
      <c r="Q1" s="378"/>
      <c r="R1" s="379"/>
      <c r="S1" s="378"/>
      <c r="T1" s="379"/>
      <c r="V1" s="373"/>
      <c r="W1" s="378"/>
      <c r="X1" s="379"/>
      <c r="Y1" s="378"/>
      <c r="Z1" s="379"/>
      <c r="AA1" s="378"/>
      <c r="AB1" s="379"/>
      <c r="AC1" s="378"/>
      <c r="AD1" s="379"/>
      <c r="AF1" s="373"/>
      <c r="AG1" s="378"/>
      <c r="AH1" s="379"/>
      <c r="AI1" s="378"/>
      <c r="AJ1" s="379"/>
      <c r="AK1" s="378"/>
      <c r="AL1" s="379"/>
      <c r="AM1" s="378"/>
      <c r="AN1" s="379"/>
      <c r="AP1" s="373"/>
      <c r="AQ1" s="378"/>
      <c r="AR1" s="379"/>
      <c r="AS1" s="378"/>
      <c r="AT1" s="379"/>
      <c r="AU1" s="378"/>
      <c r="AV1" s="379"/>
      <c r="AW1" s="378"/>
      <c r="AX1" s="379"/>
      <c r="AZ1" s="373"/>
      <c r="BA1" s="378"/>
      <c r="BB1" s="379"/>
      <c r="BC1" s="378"/>
      <c r="BD1" s="379"/>
      <c r="BE1" s="378"/>
      <c r="BF1" s="379"/>
      <c r="BG1" s="378"/>
      <c r="BH1" s="379"/>
      <c r="BJ1" s="373"/>
      <c r="BK1" s="378"/>
      <c r="BL1" s="379"/>
      <c r="BM1" s="378"/>
      <c r="BN1" s="379"/>
      <c r="BO1" s="378"/>
      <c r="BP1" s="379"/>
      <c r="BQ1" s="378"/>
      <c r="BR1" s="379"/>
      <c r="BT1" s="373"/>
      <c r="BU1" s="378"/>
      <c r="BV1" s="379"/>
      <c r="BW1" s="378"/>
      <c r="BX1" s="379"/>
      <c r="BY1" s="378"/>
      <c r="BZ1" s="379"/>
      <c r="CA1" s="378"/>
      <c r="CB1" s="379"/>
      <c r="CD1" s="373"/>
      <c r="CE1" s="378"/>
      <c r="CF1" s="379"/>
      <c r="CG1" s="378"/>
      <c r="CH1" s="379"/>
      <c r="CI1" s="378"/>
      <c r="CJ1" s="379"/>
      <c r="CK1" s="378"/>
      <c r="CL1" s="379"/>
      <c r="CN1" s="373"/>
      <c r="CO1" s="378"/>
      <c r="CP1" s="379"/>
      <c r="CQ1" s="378"/>
      <c r="CR1" s="379"/>
      <c r="CS1" s="378"/>
      <c r="CT1" s="379"/>
      <c r="CU1" s="378"/>
      <c r="CV1" s="379"/>
      <c r="CX1" s="373"/>
      <c r="CY1" s="378"/>
      <c r="CZ1" s="379"/>
      <c r="DA1" s="378"/>
      <c r="DB1" s="379"/>
      <c r="DC1" s="378"/>
      <c r="DD1" s="379"/>
      <c r="DE1" s="378"/>
      <c r="DF1" s="379"/>
    </row>
    <row r="2" customFormat="false" ht="27" hidden="false" customHeight="true" outlineLevel="0" collapsed="false">
      <c r="A2" s="380"/>
      <c r="B2" s="381"/>
      <c r="C2" s="382" t="s">
        <v>203</v>
      </c>
      <c r="D2" s="382"/>
      <c r="E2" s="382"/>
      <c r="F2" s="382"/>
      <c r="G2" s="383" t="s">
        <v>109</v>
      </c>
      <c r="H2" s="383"/>
      <c r="I2" s="383"/>
      <c r="J2" s="383"/>
      <c r="K2" s="380"/>
      <c r="L2" s="381"/>
      <c r="M2" s="382" t="s">
        <v>204</v>
      </c>
      <c r="N2" s="382"/>
      <c r="O2" s="382"/>
      <c r="P2" s="382"/>
      <c r="Q2" s="383" t="s">
        <v>205</v>
      </c>
      <c r="R2" s="383"/>
      <c r="S2" s="383"/>
      <c r="T2" s="383"/>
      <c r="U2" s="380"/>
      <c r="V2" s="381"/>
      <c r="W2" s="384" t="s">
        <v>206</v>
      </c>
      <c r="X2" s="384"/>
      <c r="Y2" s="384"/>
      <c r="Z2" s="384"/>
      <c r="AA2" s="383" t="s">
        <v>207</v>
      </c>
      <c r="AB2" s="383"/>
      <c r="AC2" s="383"/>
      <c r="AD2" s="383"/>
      <c r="AE2" s="380"/>
      <c r="AF2" s="381"/>
      <c r="AG2" s="382" t="s">
        <v>111</v>
      </c>
      <c r="AH2" s="382"/>
      <c r="AI2" s="382"/>
      <c r="AJ2" s="382"/>
      <c r="AK2" s="383" t="s">
        <v>112</v>
      </c>
      <c r="AL2" s="383"/>
      <c r="AM2" s="383"/>
      <c r="AN2" s="383"/>
      <c r="AO2" s="380"/>
      <c r="AP2" s="381"/>
      <c r="AQ2" s="385" t="s">
        <v>113</v>
      </c>
      <c r="AR2" s="385"/>
      <c r="AS2" s="385"/>
      <c r="AT2" s="385"/>
      <c r="AU2" s="386" t="s">
        <v>114</v>
      </c>
      <c r="AV2" s="386"/>
      <c r="AW2" s="386"/>
      <c r="AX2" s="386"/>
      <c r="AY2" s="380"/>
      <c r="AZ2" s="381"/>
      <c r="BA2" s="385" t="s">
        <v>115</v>
      </c>
      <c r="BB2" s="385"/>
      <c r="BC2" s="385"/>
      <c r="BD2" s="385"/>
      <c r="BE2" s="386" t="s">
        <v>116</v>
      </c>
      <c r="BF2" s="386"/>
      <c r="BG2" s="386"/>
      <c r="BH2" s="386"/>
      <c r="BI2" s="380"/>
      <c r="BJ2" s="381"/>
      <c r="BK2" s="387" t="s">
        <v>117</v>
      </c>
      <c r="BL2" s="387"/>
      <c r="BM2" s="387"/>
      <c r="BN2" s="387"/>
      <c r="BO2" s="383" t="s">
        <v>118</v>
      </c>
      <c r="BP2" s="383"/>
      <c r="BQ2" s="383"/>
      <c r="BR2" s="383"/>
      <c r="BS2" s="380"/>
      <c r="BT2" s="381"/>
      <c r="BU2" s="387" t="s">
        <v>119</v>
      </c>
      <c r="BV2" s="387"/>
      <c r="BW2" s="387"/>
      <c r="BX2" s="387"/>
      <c r="BY2" s="383" t="s">
        <v>120</v>
      </c>
      <c r="BZ2" s="383"/>
      <c r="CA2" s="383"/>
      <c r="CB2" s="383"/>
      <c r="CC2" s="380"/>
      <c r="CD2" s="381"/>
      <c r="CE2" s="388" t="s">
        <v>121</v>
      </c>
      <c r="CF2" s="388"/>
      <c r="CG2" s="388"/>
      <c r="CH2" s="388"/>
      <c r="CI2" s="383" t="s">
        <v>122</v>
      </c>
      <c r="CJ2" s="383"/>
      <c r="CK2" s="383"/>
      <c r="CL2" s="383"/>
      <c r="CM2" s="380"/>
      <c r="CN2" s="381"/>
      <c r="CO2" s="387" t="s">
        <v>123</v>
      </c>
      <c r="CP2" s="387"/>
      <c r="CQ2" s="387"/>
      <c r="CR2" s="387"/>
      <c r="CS2" s="383" t="s">
        <v>124</v>
      </c>
      <c r="CT2" s="383"/>
      <c r="CU2" s="383"/>
      <c r="CV2" s="383"/>
      <c r="CW2" s="380"/>
      <c r="CX2" s="381"/>
      <c r="CY2" s="387" t="s">
        <v>125</v>
      </c>
      <c r="CZ2" s="387"/>
      <c r="DA2" s="387"/>
      <c r="DB2" s="387"/>
      <c r="DC2" s="383" t="s">
        <v>126</v>
      </c>
      <c r="DD2" s="383"/>
      <c r="DE2" s="383"/>
      <c r="DF2" s="383"/>
    </row>
    <row r="3" s="398" customFormat="true" ht="27" hidden="false" customHeight="true" outlineLevel="0" collapsed="false">
      <c r="A3" s="389"/>
      <c r="B3" s="390"/>
      <c r="C3" s="391" t="s">
        <v>208</v>
      </c>
      <c r="D3" s="391"/>
      <c r="E3" s="391"/>
      <c r="F3" s="391"/>
      <c r="G3" s="392" t="s">
        <v>129</v>
      </c>
      <c r="H3" s="392"/>
      <c r="I3" s="392"/>
      <c r="J3" s="392"/>
      <c r="K3" s="389"/>
      <c r="L3" s="390"/>
      <c r="M3" s="393" t="s">
        <v>209</v>
      </c>
      <c r="N3" s="393"/>
      <c r="O3" s="393"/>
      <c r="P3" s="393"/>
      <c r="Q3" s="392" t="s">
        <v>210</v>
      </c>
      <c r="R3" s="392"/>
      <c r="S3" s="392"/>
      <c r="T3" s="392"/>
      <c r="U3" s="389"/>
      <c r="V3" s="390"/>
      <c r="W3" s="393" t="s">
        <v>211</v>
      </c>
      <c r="X3" s="393"/>
      <c r="Y3" s="393"/>
      <c r="Z3" s="393"/>
      <c r="AA3" s="394" t="s">
        <v>212</v>
      </c>
      <c r="AB3" s="394"/>
      <c r="AC3" s="394"/>
      <c r="AD3" s="394"/>
      <c r="AE3" s="389"/>
      <c r="AF3" s="390"/>
      <c r="AG3" s="393" t="s">
        <v>213</v>
      </c>
      <c r="AH3" s="393"/>
      <c r="AI3" s="393"/>
      <c r="AJ3" s="393"/>
      <c r="AK3" s="392" t="s">
        <v>132</v>
      </c>
      <c r="AL3" s="392"/>
      <c r="AM3" s="392"/>
      <c r="AN3" s="392"/>
      <c r="AO3" s="389"/>
      <c r="AP3" s="390"/>
      <c r="AQ3" s="393" t="s">
        <v>133</v>
      </c>
      <c r="AR3" s="393"/>
      <c r="AS3" s="393"/>
      <c r="AT3" s="393"/>
      <c r="AU3" s="392" t="s">
        <v>214</v>
      </c>
      <c r="AV3" s="392"/>
      <c r="AW3" s="392"/>
      <c r="AX3" s="392"/>
      <c r="AY3" s="389"/>
      <c r="AZ3" s="390"/>
      <c r="BA3" s="393" t="s">
        <v>135</v>
      </c>
      <c r="BB3" s="393"/>
      <c r="BC3" s="393"/>
      <c r="BD3" s="393"/>
      <c r="BE3" s="395" t="s">
        <v>136</v>
      </c>
      <c r="BF3" s="395"/>
      <c r="BG3" s="395"/>
      <c r="BH3" s="395"/>
      <c r="BI3" s="389"/>
      <c r="BJ3" s="390"/>
      <c r="BK3" s="396" t="s">
        <v>137</v>
      </c>
      <c r="BL3" s="396"/>
      <c r="BM3" s="396"/>
      <c r="BN3" s="396"/>
      <c r="BO3" s="395" t="s">
        <v>138</v>
      </c>
      <c r="BP3" s="395"/>
      <c r="BQ3" s="395"/>
      <c r="BR3" s="395"/>
      <c r="BS3" s="389"/>
      <c r="BT3" s="390"/>
      <c r="BU3" s="396" t="s">
        <v>215</v>
      </c>
      <c r="BV3" s="396"/>
      <c r="BW3" s="396"/>
      <c r="BX3" s="396"/>
      <c r="BY3" s="395" t="s">
        <v>104</v>
      </c>
      <c r="BZ3" s="395"/>
      <c r="CA3" s="395"/>
      <c r="CB3" s="395"/>
      <c r="CC3" s="389"/>
      <c r="CD3" s="390"/>
      <c r="CE3" s="397" t="s">
        <v>216</v>
      </c>
      <c r="CF3" s="397"/>
      <c r="CG3" s="397"/>
      <c r="CH3" s="397"/>
      <c r="CI3" s="395" t="s">
        <v>142</v>
      </c>
      <c r="CJ3" s="395"/>
      <c r="CK3" s="395"/>
      <c r="CL3" s="395"/>
      <c r="CM3" s="389"/>
      <c r="CN3" s="390"/>
      <c r="CO3" s="396" t="s">
        <v>143</v>
      </c>
      <c r="CP3" s="396"/>
      <c r="CQ3" s="396"/>
      <c r="CR3" s="396"/>
      <c r="CS3" s="395" t="s">
        <v>144</v>
      </c>
      <c r="CT3" s="395"/>
      <c r="CU3" s="395"/>
      <c r="CV3" s="395"/>
      <c r="CW3" s="389"/>
      <c r="CX3" s="390"/>
      <c r="CY3" s="396" t="s">
        <v>145</v>
      </c>
      <c r="CZ3" s="396"/>
      <c r="DA3" s="396"/>
      <c r="DB3" s="396"/>
      <c r="DC3" s="395" t="s">
        <v>217</v>
      </c>
      <c r="DD3" s="395"/>
      <c r="DE3" s="395"/>
      <c r="DF3" s="395"/>
    </row>
    <row r="4" s="404" customFormat="true" ht="29.25" hidden="false" customHeight="true" outlineLevel="0" collapsed="false">
      <c r="A4" s="399"/>
      <c r="B4" s="400"/>
      <c r="C4" s="401" t="s">
        <v>237</v>
      </c>
      <c r="D4" s="401"/>
      <c r="E4" s="402" t="s">
        <v>238</v>
      </c>
      <c r="F4" s="402"/>
      <c r="G4" s="401" t="s">
        <v>237</v>
      </c>
      <c r="H4" s="401"/>
      <c r="I4" s="403" t="s">
        <v>238</v>
      </c>
      <c r="J4" s="403"/>
      <c r="K4" s="399"/>
      <c r="L4" s="400"/>
      <c r="M4" s="401" t="s">
        <v>237</v>
      </c>
      <c r="N4" s="401"/>
      <c r="O4" s="402" t="s">
        <v>238</v>
      </c>
      <c r="P4" s="402"/>
      <c r="Q4" s="401" t="s">
        <v>237</v>
      </c>
      <c r="R4" s="401"/>
      <c r="S4" s="403" t="s">
        <v>238</v>
      </c>
      <c r="T4" s="403"/>
      <c r="U4" s="399"/>
      <c r="V4" s="400"/>
      <c r="W4" s="401" t="s">
        <v>237</v>
      </c>
      <c r="X4" s="401"/>
      <c r="Y4" s="402" t="s">
        <v>238</v>
      </c>
      <c r="Z4" s="402"/>
      <c r="AA4" s="401" t="s">
        <v>237</v>
      </c>
      <c r="AB4" s="401"/>
      <c r="AC4" s="403" t="s">
        <v>238</v>
      </c>
      <c r="AD4" s="403"/>
      <c r="AE4" s="399"/>
      <c r="AF4" s="400"/>
      <c r="AG4" s="401" t="s">
        <v>237</v>
      </c>
      <c r="AH4" s="401"/>
      <c r="AI4" s="402" t="s">
        <v>238</v>
      </c>
      <c r="AJ4" s="402"/>
      <c r="AK4" s="401" t="s">
        <v>237</v>
      </c>
      <c r="AL4" s="401"/>
      <c r="AM4" s="403" t="s">
        <v>238</v>
      </c>
      <c r="AN4" s="403"/>
      <c r="AO4" s="399"/>
      <c r="AP4" s="400"/>
      <c r="AQ4" s="401" t="s">
        <v>237</v>
      </c>
      <c r="AR4" s="401"/>
      <c r="AS4" s="402" t="s">
        <v>238</v>
      </c>
      <c r="AT4" s="402"/>
      <c r="AU4" s="401" t="s">
        <v>237</v>
      </c>
      <c r="AV4" s="401"/>
      <c r="AW4" s="403" t="s">
        <v>238</v>
      </c>
      <c r="AX4" s="403"/>
      <c r="AY4" s="399"/>
      <c r="AZ4" s="400"/>
      <c r="BA4" s="401" t="s">
        <v>237</v>
      </c>
      <c r="BB4" s="401"/>
      <c r="BC4" s="402" t="s">
        <v>238</v>
      </c>
      <c r="BD4" s="402"/>
      <c r="BE4" s="401" t="s">
        <v>237</v>
      </c>
      <c r="BF4" s="401"/>
      <c r="BG4" s="403" t="s">
        <v>238</v>
      </c>
      <c r="BH4" s="403"/>
      <c r="BI4" s="399"/>
      <c r="BJ4" s="400"/>
      <c r="BK4" s="401" t="s">
        <v>237</v>
      </c>
      <c r="BL4" s="401"/>
      <c r="BM4" s="402" t="s">
        <v>238</v>
      </c>
      <c r="BN4" s="402"/>
      <c r="BO4" s="401" t="s">
        <v>237</v>
      </c>
      <c r="BP4" s="401"/>
      <c r="BQ4" s="403" t="s">
        <v>238</v>
      </c>
      <c r="BR4" s="403"/>
      <c r="BS4" s="399"/>
      <c r="BT4" s="400"/>
      <c r="BU4" s="401" t="s">
        <v>237</v>
      </c>
      <c r="BV4" s="401"/>
      <c r="BW4" s="402" t="s">
        <v>238</v>
      </c>
      <c r="BX4" s="402"/>
      <c r="BY4" s="401" t="s">
        <v>237</v>
      </c>
      <c r="BZ4" s="401"/>
      <c r="CA4" s="403" t="s">
        <v>238</v>
      </c>
      <c r="CB4" s="403"/>
      <c r="CC4" s="399"/>
      <c r="CD4" s="400"/>
      <c r="CE4" s="401" t="s">
        <v>237</v>
      </c>
      <c r="CF4" s="401"/>
      <c r="CG4" s="402" t="s">
        <v>238</v>
      </c>
      <c r="CH4" s="402"/>
      <c r="CI4" s="401" t="s">
        <v>237</v>
      </c>
      <c r="CJ4" s="401"/>
      <c r="CK4" s="403" t="s">
        <v>238</v>
      </c>
      <c r="CL4" s="403"/>
      <c r="CM4" s="399"/>
      <c r="CN4" s="400"/>
      <c r="CO4" s="401" t="s">
        <v>237</v>
      </c>
      <c r="CP4" s="401"/>
      <c r="CQ4" s="402" t="s">
        <v>238</v>
      </c>
      <c r="CR4" s="402"/>
      <c r="CS4" s="401" t="s">
        <v>237</v>
      </c>
      <c r="CT4" s="401"/>
      <c r="CU4" s="403" t="s">
        <v>238</v>
      </c>
      <c r="CV4" s="403"/>
      <c r="CW4" s="399"/>
      <c r="CX4" s="400"/>
      <c r="CY4" s="401" t="s">
        <v>237</v>
      </c>
      <c r="CZ4" s="401"/>
      <c r="DA4" s="402" t="s">
        <v>238</v>
      </c>
      <c r="DB4" s="402"/>
      <c r="DC4" s="401" t="s">
        <v>237</v>
      </c>
      <c r="DD4" s="401"/>
      <c r="DE4" s="403" t="s">
        <v>238</v>
      </c>
      <c r="DF4" s="403"/>
    </row>
    <row r="5" s="404" customFormat="true" ht="29.25" hidden="false" customHeight="true" outlineLevel="0" collapsed="false">
      <c r="A5" s="399"/>
      <c r="B5" s="400"/>
      <c r="C5" s="427" t="s">
        <v>239</v>
      </c>
      <c r="D5" s="406" t="s">
        <v>149</v>
      </c>
      <c r="E5" s="428" t="s">
        <v>240</v>
      </c>
      <c r="F5" s="408" t="s">
        <v>149</v>
      </c>
      <c r="G5" s="429" t="s">
        <v>239</v>
      </c>
      <c r="H5" s="406" t="s">
        <v>149</v>
      </c>
      <c r="I5" s="430" t="s">
        <v>240</v>
      </c>
      <c r="J5" s="411" t="s">
        <v>149</v>
      </c>
      <c r="K5" s="399"/>
      <c r="L5" s="400"/>
      <c r="M5" s="427" t="s">
        <v>239</v>
      </c>
      <c r="N5" s="406" t="s">
        <v>149</v>
      </c>
      <c r="O5" s="428" t="s">
        <v>240</v>
      </c>
      <c r="P5" s="408" t="s">
        <v>149</v>
      </c>
      <c r="Q5" s="429" t="s">
        <v>239</v>
      </c>
      <c r="R5" s="406" t="s">
        <v>149</v>
      </c>
      <c r="S5" s="430" t="s">
        <v>240</v>
      </c>
      <c r="T5" s="411" t="s">
        <v>149</v>
      </c>
      <c r="U5" s="399"/>
      <c r="V5" s="400"/>
      <c r="W5" s="427" t="s">
        <v>239</v>
      </c>
      <c r="X5" s="406" t="s">
        <v>149</v>
      </c>
      <c r="Y5" s="428" t="s">
        <v>240</v>
      </c>
      <c r="Z5" s="408" t="s">
        <v>149</v>
      </c>
      <c r="AA5" s="429" t="s">
        <v>239</v>
      </c>
      <c r="AB5" s="406" t="s">
        <v>149</v>
      </c>
      <c r="AC5" s="430" t="s">
        <v>240</v>
      </c>
      <c r="AD5" s="411" t="s">
        <v>149</v>
      </c>
      <c r="AE5" s="399"/>
      <c r="AF5" s="400"/>
      <c r="AG5" s="427" t="s">
        <v>239</v>
      </c>
      <c r="AH5" s="406" t="s">
        <v>149</v>
      </c>
      <c r="AI5" s="428" t="s">
        <v>240</v>
      </c>
      <c r="AJ5" s="408" t="s">
        <v>149</v>
      </c>
      <c r="AK5" s="429" t="s">
        <v>239</v>
      </c>
      <c r="AL5" s="406" t="s">
        <v>149</v>
      </c>
      <c r="AM5" s="430" t="s">
        <v>240</v>
      </c>
      <c r="AN5" s="411" t="s">
        <v>149</v>
      </c>
      <c r="AO5" s="399"/>
      <c r="AP5" s="400"/>
      <c r="AQ5" s="427" t="s">
        <v>239</v>
      </c>
      <c r="AR5" s="406" t="s">
        <v>149</v>
      </c>
      <c r="AS5" s="428" t="s">
        <v>240</v>
      </c>
      <c r="AT5" s="408" t="s">
        <v>149</v>
      </c>
      <c r="AU5" s="429" t="s">
        <v>239</v>
      </c>
      <c r="AV5" s="406" t="s">
        <v>149</v>
      </c>
      <c r="AW5" s="428" t="s">
        <v>240</v>
      </c>
      <c r="AX5" s="411" t="s">
        <v>149</v>
      </c>
      <c r="AY5" s="399"/>
      <c r="AZ5" s="400"/>
      <c r="BA5" s="427" t="s">
        <v>239</v>
      </c>
      <c r="BB5" s="406" t="s">
        <v>149</v>
      </c>
      <c r="BC5" s="428" t="s">
        <v>240</v>
      </c>
      <c r="BD5" s="408" t="s">
        <v>149</v>
      </c>
      <c r="BE5" s="429" t="s">
        <v>239</v>
      </c>
      <c r="BF5" s="406" t="s">
        <v>149</v>
      </c>
      <c r="BG5" s="430" t="s">
        <v>240</v>
      </c>
      <c r="BH5" s="411" t="s">
        <v>149</v>
      </c>
      <c r="BI5" s="399"/>
      <c r="BJ5" s="400"/>
      <c r="BK5" s="427" t="s">
        <v>239</v>
      </c>
      <c r="BL5" s="406" t="s">
        <v>149</v>
      </c>
      <c r="BM5" s="428" t="s">
        <v>240</v>
      </c>
      <c r="BN5" s="408" t="s">
        <v>149</v>
      </c>
      <c r="BO5" s="429" t="s">
        <v>239</v>
      </c>
      <c r="BP5" s="406" t="s">
        <v>149</v>
      </c>
      <c r="BQ5" s="430" t="s">
        <v>240</v>
      </c>
      <c r="BR5" s="411" t="s">
        <v>149</v>
      </c>
      <c r="BS5" s="399"/>
      <c r="BT5" s="400"/>
      <c r="BU5" s="427" t="s">
        <v>239</v>
      </c>
      <c r="BV5" s="406" t="s">
        <v>149</v>
      </c>
      <c r="BW5" s="428" t="s">
        <v>240</v>
      </c>
      <c r="BX5" s="408" t="s">
        <v>149</v>
      </c>
      <c r="BY5" s="429" t="s">
        <v>239</v>
      </c>
      <c r="BZ5" s="406" t="s">
        <v>149</v>
      </c>
      <c r="CA5" s="430" t="s">
        <v>240</v>
      </c>
      <c r="CB5" s="411" t="s">
        <v>149</v>
      </c>
      <c r="CC5" s="399"/>
      <c r="CD5" s="400"/>
      <c r="CE5" s="427" t="s">
        <v>239</v>
      </c>
      <c r="CF5" s="406" t="s">
        <v>149</v>
      </c>
      <c r="CG5" s="428" t="s">
        <v>240</v>
      </c>
      <c r="CH5" s="408" t="s">
        <v>149</v>
      </c>
      <c r="CI5" s="429" t="s">
        <v>239</v>
      </c>
      <c r="CJ5" s="406" t="s">
        <v>149</v>
      </c>
      <c r="CK5" s="430" t="s">
        <v>240</v>
      </c>
      <c r="CL5" s="411" t="s">
        <v>149</v>
      </c>
      <c r="CM5" s="399"/>
      <c r="CN5" s="400"/>
      <c r="CO5" s="427" t="s">
        <v>239</v>
      </c>
      <c r="CP5" s="406" t="s">
        <v>149</v>
      </c>
      <c r="CQ5" s="428" t="s">
        <v>240</v>
      </c>
      <c r="CR5" s="408" t="s">
        <v>149</v>
      </c>
      <c r="CS5" s="429" t="s">
        <v>239</v>
      </c>
      <c r="CT5" s="406" t="s">
        <v>149</v>
      </c>
      <c r="CU5" s="430" t="s">
        <v>240</v>
      </c>
      <c r="CV5" s="411" t="s">
        <v>149</v>
      </c>
      <c r="CW5" s="399"/>
      <c r="CX5" s="400"/>
      <c r="CY5" s="427" t="s">
        <v>239</v>
      </c>
      <c r="CZ5" s="406" t="s">
        <v>149</v>
      </c>
      <c r="DA5" s="428" t="s">
        <v>240</v>
      </c>
      <c r="DB5" s="408" t="s">
        <v>149</v>
      </c>
      <c r="DC5" s="429" t="s">
        <v>239</v>
      </c>
      <c r="DD5" s="406" t="s">
        <v>149</v>
      </c>
      <c r="DE5" s="430" t="s">
        <v>240</v>
      </c>
      <c r="DF5" s="411" t="s">
        <v>149</v>
      </c>
    </row>
    <row r="6" customFormat="false" ht="37.5" hidden="false" customHeight="true" outlineLevel="0" collapsed="false">
      <c r="A6" s="412" t="s">
        <v>91</v>
      </c>
      <c r="B6" s="412"/>
      <c r="C6" s="413" t="n">
        <v>13776</v>
      </c>
      <c r="D6" s="414" t="n">
        <f aca="false">IF(C6="-","-",C6/C$6%)</f>
        <v>100</v>
      </c>
      <c r="E6" s="413" t="n">
        <v>176853</v>
      </c>
      <c r="F6" s="414" t="n">
        <f aca="false">IF(E6="-","-",E6/E$6%)</f>
        <v>100</v>
      </c>
      <c r="G6" s="413" t="n">
        <v>683</v>
      </c>
      <c r="H6" s="414" t="n">
        <f aca="false">IF(G6="-","-",G6/G$6%)</f>
        <v>100</v>
      </c>
      <c r="I6" s="413" t="n">
        <v>6506</v>
      </c>
      <c r="J6" s="415" t="n">
        <f aca="false">IF(I6="-","-",I6/I$6%)</f>
        <v>100</v>
      </c>
      <c r="K6" s="412" t="s">
        <v>91</v>
      </c>
      <c r="L6" s="412"/>
      <c r="M6" s="413" t="n">
        <v>432</v>
      </c>
      <c r="N6" s="414" t="n">
        <f aca="false">IF(M6="-","-",M6/M$6%)</f>
        <v>100</v>
      </c>
      <c r="O6" s="413" t="n">
        <v>4400</v>
      </c>
      <c r="P6" s="414" t="n">
        <f aca="false">IF(O6="-","-",O6/O$6%)</f>
        <v>100</v>
      </c>
      <c r="Q6" s="413" t="n">
        <v>85</v>
      </c>
      <c r="R6" s="414" t="n">
        <f aca="false">IF(Q6="-","-",Q6/Q$6%)</f>
        <v>100</v>
      </c>
      <c r="S6" s="413" t="n">
        <v>473</v>
      </c>
      <c r="T6" s="415" t="n">
        <f aca="false">IF(S6="-","-",S6/S$6%)</f>
        <v>100</v>
      </c>
      <c r="U6" s="412" t="s">
        <v>91</v>
      </c>
      <c r="V6" s="412"/>
      <c r="W6" s="413" t="n">
        <v>166</v>
      </c>
      <c r="X6" s="414" t="n">
        <f aca="false">IF(W6="-","-",W6/W$6%)</f>
        <v>100</v>
      </c>
      <c r="Y6" s="413" t="n">
        <v>1633</v>
      </c>
      <c r="Z6" s="414" t="n">
        <f aca="false">IF(Y6="-","-",Y6/Y$6%)</f>
        <v>100</v>
      </c>
      <c r="AA6" s="413" t="n">
        <v>13093</v>
      </c>
      <c r="AB6" s="414" t="n">
        <f aca="false">IF(AA6="-","-",AA6/AA$6%)</f>
        <v>100</v>
      </c>
      <c r="AC6" s="413" t="n">
        <v>170347</v>
      </c>
      <c r="AD6" s="415" t="n">
        <f aca="false">IF(AC6="-","-",AC6/AC$6%)</f>
        <v>100</v>
      </c>
      <c r="AE6" s="412" t="s">
        <v>91</v>
      </c>
      <c r="AF6" s="412"/>
      <c r="AG6" s="413" t="n">
        <v>15</v>
      </c>
      <c r="AH6" s="414" t="n">
        <f aca="false">IF(AG6="-","-",AG6/AG$6%)</f>
        <v>100</v>
      </c>
      <c r="AI6" s="413" t="n">
        <v>118</v>
      </c>
      <c r="AJ6" s="414" t="n">
        <f aca="false">IF(AI6="-","-",AI6/AI$6%)</f>
        <v>100</v>
      </c>
      <c r="AK6" s="413" t="n">
        <v>3244</v>
      </c>
      <c r="AL6" s="414" t="n">
        <f aca="false">IF(AK6="-","-",AK6/AK$6%)</f>
        <v>100</v>
      </c>
      <c r="AM6" s="413" t="n">
        <v>23592</v>
      </c>
      <c r="AN6" s="415" t="n">
        <f aca="false">IF(AM6="-","-",AM6/AM$6%)</f>
        <v>100</v>
      </c>
      <c r="AO6" s="412" t="s">
        <v>91</v>
      </c>
      <c r="AP6" s="412"/>
      <c r="AQ6" s="413" t="n">
        <v>1366</v>
      </c>
      <c r="AR6" s="414" t="n">
        <f aca="false">IF(AQ6="-","-",AQ6/AQ$6%)</f>
        <v>100</v>
      </c>
      <c r="AS6" s="413" t="n">
        <v>39393</v>
      </c>
      <c r="AT6" s="416" t="n">
        <f aca="false">IF(AS6="-","-",AS6/AS$6%)</f>
        <v>100</v>
      </c>
      <c r="AU6" s="413" t="n">
        <v>7</v>
      </c>
      <c r="AV6" s="414" t="n">
        <f aca="false">IF(AU6="-","-",AU6/AU$6%)</f>
        <v>100</v>
      </c>
      <c r="AW6" s="413" t="n">
        <v>289</v>
      </c>
      <c r="AX6" s="415" t="n">
        <f aca="false">IF(AW6="-","-",AW6/AW$6%)</f>
        <v>100</v>
      </c>
      <c r="AY6" s="412" t="s">
        <v>91</v>
      </c>
      <c r="AZ6" s="412"/>
      <c r="BA6" s="413" t="n">
        <v>162</v>
      </c>
      <c r="BB6" s="414" t="n">
        <f aca="false">IF(BA6="-","-",BA6/BA$6%)</f>
        <v>100</v>
      </c>
      <c r="BC6" s="413" t="n">
        <v>3750</v>
      </c>
      <c r="BD6" s="414" t="n">
        <f aca="false">IF(BC6="-","-",BC6/BC$6%)</f>
        <v>100</v>
      </c>
      <c r="BE6" s="413" t="n">
        <v>355</v>
      </c>
      <c r="BF6" s="414" t="n">
        <f aca="false">IF(BE6="-","-",BE6/BE$6%)</f>
        <v>100</v>
      </c>
      <c r="BG6" s="413" t="n">
        <v>12679</v>
      </c>
      <c r="BH6" s="415" t="n">
        <f aca="false">IF(BG6="-","-",BG6/BG$6%)</f>
        <v>100</v>
      </c>
      <c r="BI6" s="412" t="s">
        <v>91</v>
      </c>
      <c r="BJ6" s="412"/>
      <c r="BK6" s="413" t="n">
        <v>3993</v>
      </c>
      <c r="BL6" s="414" t="n">
        <f aca="false">IF(BK6="-","-",BK6/BK$6%)</f>
        <v>100</v>
      </c>
      <c r="BM6" s="413" t="n">
        <v>41299</v>
      </c>
      <c r="BN6" s="414" t="n">
        <f aca="false">IF(BM6="-","-",BM6/BM$6%)</f>
        <v>100</v>
      </c>
      <c r="BO6" s="413" t="n">
        <v>222</v>
      </c>
      <c r="BP6" s="414" t="n">
        <f aca="false">IF(BO6="-","-",BO6/BO$6%)</f>
        <v>100</v>
      </c>
      <c r="BQ6" s="413" t="n">
        <v>3299</v>
      </c>
      <c r="BR6" s="415" t="n">
        <f aca="false">IF(BQ6="-","-",BQ6/BQ$6%)</f>
        <v>100</v>
      </c>
      <c r="BS6" s="412" t="s">
        <v>91</v>
      </c>
      <c r="BT6" s="412"/>
      <c r="BU6" s="413" t="n">
        <v>448</v>
      </c>
      <c r="BV6" s="414" t="n">
        <f aca="false">IF(BU6="-","-",BU6/BU$6%)</f>
        <v>100</v>
      </c>
      <c r="BW6" s="413" t="n">
        <v>1404</v>
      </c>
      <c r="BX6" s="414" t="n">
        <f aca="false">IF(BW6="-","-",BW6/BW$6%)</f>
        <v>100</v>
      </c>
      <c r="BY6" s="413" t="n">
        <v>665</v>
      </c>
      <c r="BZ6" s="414" t="n">
        <f aca="false">IF(BY6="-","-",BY6/BY$6%)</f>
        <v>100</v>
      </c>
      <c r="CA6" s="413" t="n">
        <v>3497</v>
      </c>
      <c r="CB6" s="415" t="n">
        <f aca="false">IF(CA6="-","-",CA6/CA$6%)</f>
        <v>100</v>
      </c>
      <c r="CC6" s="412" t="s">
        <v>91</v>
      </c>
      <c r="CD6" s="412"/>
      <c r="CE6" s="413" t="n">
        <v>744</v>
      </c>
      <c r="CF6" s="414" t="n">
        <f aca="false">IF(CE6="-","-",CE6/CE$6%)</f>
        <v>100</v>
      </c>
      <c r="CG6" s="413" t="n">
        <v>12245</v>
      </c>
      <c r="CH6" s="414" t="n">
        <f aca="false">IF(CG6="-","-",CG6/CG$6%)</f>
        <v>100</v>
      </c>
      <c r="CI6" s="413" t="n">
        <v>85</v>
      </c>
      <c r="CJ6" s="414" t="n">
        <f aca="false">IF(CI6="-","-",CI6/CI$6%)</f>
        <v>100</v>
      </c>
      <c r="CK6" s="413" t="n">
        <v>1458</v>
      </c>
      <c r="CL6" s="415" t="n">
        <f aca="false">IF(CK6="-","-",CK6/CK$6%)</f>
        <v>100</v>
      </c>
      <c r="CM6" s="412" t="s">
        <v>91</v>
      </c>
      <c r="CN6" s="412"/>
      <c r="CO6" s="413" t="n">
        <v>93</v>
      </c>
      <c r="CP6" s="414" t="n">
        <f aca="false">IF(CO6="-","-",CO6/CO$6%)</f>
        <v>100</v>
      </c>
      <c r="CQ6" s="413" t="n">
        <v>1425</v>
      </c>
      <c r="CR6" s="414" t="n">
        <f aca="false">IF(CQ6="-","-",CQ6/CQ$6%)</f>
        <v>100</v>
      </c>
      <c r="CS6" s="413" t="n">
        <v>250</v>
      </c>
      <c r="CT6" s="414" t="n">
        <f aca="false">IF(CS6="-","-",CS6/CS$6%)</f>
        <v>100</v>
      </c>
      <c r="CU6" s="413" t="n">
        <v>4094</v>
      </c>
      <c r="CV6" s="415" t="n">
        <f aca="false">IF(CU6="-","-",CU6/CU$6%)</f>
        <v>100</v>
      </c>
      <c r="CW6" s="412" t="s">
        <v>91</v>
      </c>
      <c r="CX6" s="412"/>
      <c r="CY6" s="413" t="n">
        <v>93</v>
      </c>
      <c r="CZ6" s="414" t="n">
        <f aca="false">IF(CY6="-","-",CY6/CY$6%)</f>
        <v>100</v>
      </c>
      <c r="DA6" s="413" t="n">
        <v>1425</v>
      </c>
      <c r="DB6" s="414" t="n">
        <f aca="false">IF(DA6="-","-",DA6/DA$6%)</f>
        <v>100</v>
      </c>
      <c r="DC6" s="413" t="n">
        <v>250</v>
      </c>
      <c r="DD6" s="414" t="n">
        <f aca="false">IF(DC6="-","-",DC6/DC$6%)</f>
        <v>100</v>
      </c>
      <c r="DE6" s="413" t="n">
        <v>4094</v>
      </c>
      <c r="DF6" s="415" t="n">
        <f aca="false">IF(DE6="-","-",DE6/DE$6%)</f>
        <v>100</v>
      </c>
    </row>
    <row r="7" customFormat="false" ht="37.5" hidden="false" customHeight="true" outlineLevel="0" collapsed="false">
      <c r="A7" s="417" t="s">
        <v>241</v>
      </c>
      <c r="B7" s="431" t="s">
        <v>242</v>
      </c>
      <c r="C7" s="419" t="n">
        <v>791</v>
      </c>
      <c r="D7" s="420" t="n">
        <f aca="false">IF(C7="-","-",C7/C$6%)</f>
        <v>5.74186991869919</v>
      </c>
      <c r="E7" s="419" t="n">
        <v>3320</v>
      </c>
      <c r="F7" s="420" t="n">
        <f aca="false">IF(E7="-","-",E7/E$6%)</f>
        <v>1.87726529942947</v>
      </c>
      <c r="G7" s="419" t="n">
        <v>55</v>
      </c>
      <c r="H7" s="420" t="n">
        <f aca="false">IF(G7="-","-",G7/G$6%)</f>
        <v>8.05270863836018</v>
      </c>
      <c r="I7" s="419" t="n">
        <v>276</v>
      </c>
      <c r="J7" s="421" t="n">
        <f aca="false">IF(I7="-","-",I7/I$6%)</f>
        <v>4.24223793421457</v>
      </c>
      <c r="K7" s="417" t="s">
        <v>241</v>
      </c>
      <c r="L7" s="431" t="s">
        <v>243</v>
      </c>
      <c r="M7" s="419" t="n">
        <v>41</v>
      </c>
      <c r="N7" s="420" t="n">
        <f aca="false">IF(M7="-","-",M7/M$6%)</f>
        <v>9.49074074074074</v>
      </c>
      <c r="O7" s="419" t="n">
        <v>206</v>
      </c>
      <c r="P7" s="420" t="n">
        <f aca="false">IF(O7="-","-",O7/O$6%)</f>
        <v>4.68181818181818</v>
      </c>
      <c r="Q7" s="419" t="n">
        <v>6</v>
      </c>
      <c r="R7" s="420" t="n">
        <f aca="false">IF(Q7="-","-",Q7/Q$6%)</f>
        <v>7.05882352941176</v>
      </c>
      <c r="S7" s="419" t="n">
        <v>22</v>
      </c>
      <c r="T7" s="421" t="n">
        <f aca="false">IF(S7="-","-",S7/S$6%)</f>
        <v>4.65116279069767</v>
      </c>
      <c r="U7" s="417" t="s">
        <v>241</v>
      </c>
      <c r="V7" s="431" t="s">
        <v>242</v>
      </c>
      <c r="W7" s="419" t="n">
        <v>8</v>
      </c>
      <c r="X7" s="420" t="n">
        <f aca="false">IF(W7="-","-",W7/W$6%)</f>
        <v>4.81927710843374</v>
      </c>
      <c r="Y7" s="419" t="n">
        <v>48</v>
      </c>
      <c r="Z7" s="420" t="n">
        <f aca="false">IF(Y7="-","-",Y7/Y$6%)</f>
        <v>2.93937538273117</v>
      </c>
      <c r="AA7" s="419" t="n">
        <v>736</v>
      </c>
      <c r="AB7" s="420" t="n">
        <f aca="false">IF(AA7="-","-",AA7/AA$6%)</f>
        <v>5.62132437180173</v>
      </c>
      <c r="AC7" s="419" t="n">
        <v>3044</v>
      </c>
      <c r="AD7" s="421" t="n">
        <f aca="false">IF(AC7="-","-",AC7/AC$6%)</f>
        <v>1.78694077383224</v>
      </c>
      <c r="AE7" s="417" t="s">
        <v>241</v>
      </c>
      <c r="AF7" s="431" t="s">
        <v>242</v>
      </c>
      <c r="AG7" s="419" t="n">
        <v>1</v>
      </c>
      <c r="AH7" s="420" t="n">
        <f aca="false">IF(AG7="-","-",AG7/AG$6%)</f>
        <v>6.66666666666667</v>
      </c>
      <c r="AI7" s="419" t="n">
        <v>4</v>
      </c>
      <c r="AJ7" s="420" t="n">
        <f aca="false">IF(AI7="-","-",AI7/AI$6%)</f>
        <v>3.38983050847458</v>
      </c>
      <c r="AK7" s="419" t="n">
        <v>79</v>
      </c>
      <c r="AL7" s="420" t="n">
        <f aca="false">IF(AK7="-","-",AK7/AK$6%)</f>
        <v>2.43526510480888</v>
      </c>
      <c r="AM7" s="419" t="n">
        <v>318</v>
      </c>
      <c r="AN7" s="421" t="n">
        <f aca="false">IF(AM7="-","-",AM7/AM$6%)</f>
        <v>1.34791454730417</v>
      </c>
      <c r="AO7" s="417" t="s">
        <v>241</v>
      </c>
      <c r="AP7" s="431" t="s">
        <v>242</v>
      </c>
      <c r="AQ7" s="419" t="n">
        <v>69</v>
      </c>
      <c r="AR7" s="420" t="n">
        <f aca="false">IF(AQ7="-","-",AQ7/AQ$6%)</f>
        <v>5.05124450951684</v>
      </c>
      <c r="AS7" s="419" t="n">
        <v>438</v>
      </c>
      <c r="AT7" s="420" t="n">
        <f aca="false">IF(AS7="-","-",AS7/AS$6%)</f>
        <v>1.11187266773285</v>
      </c>
      <c r="AU7" s="419" t="s">
        <v>67</v>
      </c>
      <c r="AV7" s="420" t="str">
        <f aca="false">IF(AU7="-","-",AU7/AU$6%)</f>
        <v>-</v>
      </c>
      <c r="AW7" s="419" t="s">
        <v>67</v>
      </c>
      <c r="AX7" s="421" t="str">
        <f aca="false">IF(AW7="-","-",AW7/AW$6%)</f>
        <v>-</v>
      </c>
      <c r="AY7" s="417" t="s">
        <v>241</v>
      </c>
      <c r="AZ7" s="431" t="s">
        <v>242</v>
      </c>
      <c r="BA7" s="419" t="n">
        <v>14</v>
      </c>
      <c r="BB7" s="420" t="n">
        <f aca="false">IF(BA7="-","-",BA7/BA$6%)</f>
        <v>8.64197530864198</v>
      </c>
      <c r="BC7" s="419" t="n">
        <v>44</v>
      </c>
      <c r="BD7" s="420" t="n">
        <f aca="false">IF(BC7="-","-",BC7/BC$6%)</f>
        <v>1.17333333333333</v>
      </c>
      <c r="BE7" s="419" t="n">
        <v>8</v>
      </c>
      <c r="BF7" s="420" t="n">
        <f aca="false">IF(BE7="-","-",BE7/BE$6%)</f>
        <v>2.25352112676056</v>
      </c>
      <c r="BG7" s="419" t="n">
        <v>60</v>
      </c>
      <c r="BH7" s="421" t="n">
        <f aca="false">IF(BG7="-","-",BG7/BG$6%)</f>
        <v>0.473223440334411</v>
      </c>
      <c r="BI7" s="417" t="s">
        <v>241</v>
      </c>
      <c r="BJ7" s="431" t="s">
        <v>242</v>
      </c>
      <c r="BK7" s="419" t="n">
        <v>269</v>
      </c>
      <c r="BL7" s="420" t="n">
        <f aca="false">IF(BK7="-","-",BK7/BK$6%)</f>
        <v>6.73678938141748</v>
      </c>
      <c r="BM7" s="419" t="n">
        <v>884</v>
      </c>
      <c r="BN7" s="420" t="n">
        <f aca="false">IF(BM7="-","-",BM7/BM$6%)</f>
        <v>2.14048766313954</v>
      </c>
      <c r="BO7" s="419" t="n">
        <v>23</v>
      </c>
      <c r="BP7" s="420" t="n">
        <f aca="false">IF(BO7="-","-",BO7/BO$6%)</f>
        <v>10.3603603603604</v>
      </c>
      <c r="BQ7" s="419" t="n">
        <v>63</v>
      </c>
      <c r="BR7" s="421" t="n">
        <f aca="false">IF(BQ7="-","-",BQ7/BQ$6%)</f>
        <v>1.90966959684753</v>
      </c>
      <c r="BS7" s="417" t="s">
        <v>241</v>
      </c>
      <c r="BT7" s="432" t="s">
        <v>244</v>
      </c>
      <c r="BU7" s="419" t="n">
        <v>13</v>
      </c>
      <c r="BV7" s="420" t="n">
        <f aca="false">IF(BU7="-","-",BU7/BU$6%)</f>
        <v>2.90178571428571</v>
      </c>
      <c r="BW7" s="419" t="n">
        <v>12</v>
      </c>
      <c r="BX7" s="420" t="n">
        <f aca="false">IF(BW7="-","-",BW7/BW$6%)</f>
        <v>0.854700854700855</v>
      </c>
      <c r="BY7" s="419" t="n">
        <v>37</v>
      </c>
      <c r="BZ7" s="420" t="n">
        <f aca="false">IF(BY7="-","-",BY7/BY$6%)</f>
        <v>5.56390977443609</v>
      </c>
      <c r="CA7" s="419" t="n">
        <v>55</v>
      </c>
      <c r="CB7" s="421" t="n">
        <f aca="false">IF(CA7="-","-",CA7/CA$6%)</f>
        <v>1.57277666571347</v>
      </c>
      <c r="CC7" s="417" t="s">
        <v>241</v>
      </c>
      <c r="CD7" s="431" t="s">
        <v>242</v>
      </c>
      <c r="CE7" s="419" t="n">
        <v>58</v>
      </c>
      <c r="CF7" s="420" t="n">
        <f aca="false">IF(CE7="-","-",CE7/CE$6%)</f>
        <v>7.79569892473118</v>
      </c>
      <c r="CG7" s="419" t="n">
        <v>338</v>
      </c>
      <c r="CH7" s="420" t="n">
        <f aca="false">IF(CG7="-","-",CG7/CG$6%)</f>
        <v>2.76031033074724</v>
      </c>
      <c r="CI7" s="419" t="n">
        <v>2</v>
      </c>
      <c r="CJ7" s="420" t="n">
        <f aca="false">IF(CI7="-","-",CI7/CI$6%)</f>
        <v>2.35294117647059</v>
      </c>
      <c r="CK7" s="419" t="n">
        <v>6</v>
      </c>
      <c r="CL7" s="421" t="n">
        <f aca="false">IF(CK7="-","-",CK7/CK$6%)</f>
        <v>0.411522633744856</v>
      </c>
      <c r="CM7" s="417" t="s">
        <v>241</v>
      </c>
      <c r="CN7" s="431" t="s">
        <v>242</v>
      </c>
      <c r="CO7" s="419" t="n">
        <v>6</v>
      </c>
      <c r="CP7" s="420" t="n">
        <f aca="false">IF(CO7="-","-",CO7/CO$6%)</f>
        <v>6.45161290322581</v>
      </c>
      <c r="CQ7" s="419" t="n">
        <v>34</v>
      </c>
      <c r="CR7" s="420" t="n">
        <f aca="false">IF(CQ7="-","-",CQ7/CQ$6%)</f>
        <v>2.3859649122807</v>
      </c>
      <c r="CS7" s="419" t="n">
        <v>43</v>
      </c>
      <c r="CT7" s="420" t="n">
        <f aca="false">IF(CS7="-","-",CS7/CS$6%)</f>
        <v>17.2</v>
      </c>
      <c r="CU7" s="419" t="n">
        <v>380</v>
      </c>
      <c r="CV7" s="421" t="n">
        <f aca="false">IF(CU7="-","-",CU7/CU$6%)</f>
        <v>9.2818759159746</v>
      </c>
      <c r="CW7" s="417" t="s">
        <v>241</v>
      </c>
      <c r="CX7" s="431" t="s">
        <v>242</v>
      </c>
      <c r="CY7" s="419" t="n">
        <v>6</v>
      </c>
      <c r="CZ7" s="420" t="n">
        <f aca="false">IF(CY7="-","-",CY7/CY$6%)</f>
        <v>6.45161290322581</v>
      </c>
      <c r="DA7" s="419" t="n">
        <v>34</v>
      </c>
      <c r="DB7" s="420" t="n">
        <f aca="false">IF(DA7="-","-",DA7/DA$6%)</f>
        <v>2.3859649122807</v>
      </c>
      <c r="DC7" s="419" t="n">
        <v>43</v>
      </c>
      <c r="DD7" s="420" t="n">
        <f aca="false">IF(DC7="-","-",DC7/DC$6%)</f>
        <v>17.2</v>
      </c>
      <c r="DE7" s="419" t="n">
        <v>380</v>
      </c>
      <c r="DF7" s="421" t="n">
        <f aca="false">IF(DE7="-","-",DE7/DE$6%)</f>
        <v>9.2818759159746</v>
      </c>
    </row>
    <row r="8" customFormat="false" ht="37.5" hidden="false" customHeight="true" outlineLevel="0" collapsed="false">
      <c r="A8" s="417"/>
      <c r="B8" s="431" t="s">
        <v>245</v>
      </c>
      <c r="C8" s="419" t="n">
        <v>6474</v>
      </c>
      <c r="D8" s="420" t="n">
        <f aca="false">IF(C8="-","-",C8/C$6%)</f>
        <v>46.9947735191638</v>
      </c>
      <c r="E8" s="419" t="n">
        <v>37194</v>
      </c>
      <c r="F8" s="420" t="n">
        <f aca="false">IF(E8="-","-",E8/E$6%)</f>
        <v>21.0310257671626</v>
      </c>
      <c r="G8" s="419" t="n">
        <v>403</v>
      </c>
      <c r="H8" s="420" t="n">
        <f aca="false">IF(G8="-","-",G8/G$6%)</f>
        <v>59.00439238653</v>
      </c>
      <c r="I8" s="419" t="n">
        <v>2658</v>
      </c>
      <c r="J8" s="421" t="n">
        <f aca="false">IF(I8="-","-",I8/I$6%)</f>
        <v>40.8545957577621</v>
      </c>
      <c r="K8" s="417"/>
      <c r="L8" s="431" t="s">
        <v>246</v>
      </c>
      <c r="M8" s="419" t="n">
        <v>247</v>
      </c>
      <c r="N8" s="420" t="n">
        <f aca="false">IF(M8="-","-",M8/M$6%)</f>
        <v>57.1759259259259</v>
      </c>
      <c r="O8" s="419" t="n">
        <v>1487</v>
      </c>
      <c r="P8" s="420" t="n">
        <f aca="false">IF(O8="-","-",O8/O$6%)</f>
        <v>33.7954545454546</v>
      </c>
      <c r="Q8" s="419" t="n">
        <v>49</v>
      </c>
      <c r="R8" s="420" t="n">
        <f aca="false">IF(Q8="-","-",Q8/Q$6%)</f>
        <v>57.6470588235294</v>
      </c>
      <c r="S8" s="419" t="n">
        <v>261</v>
      </c>
      <c r="T8" s="421" t="n">
        <f aca="false">IF(S8="-","-",S8/S$6%)</f>
        <v>55.1797040169133</v>
      </c>
      <c r="U8" s="417"/>
      <c r="V8" s="431" t="s">
        <v>245</v>
      </c>
      <c r="W8" s="419" t="n">
        <v>107</v>
      </c>
      <c r="X8" s="420" t="n">
        <f aca="false">IF(W8="-","-",W8/W$6%)</f>
        <v>64.4578313253012</v>
      </c>
      <c r="Y8" s="419" t="n">
        <v>910</v>
      </c>
      <c r="Z8" s="420" t="n">
        <f aca="false">IF(Y8="-","-",Y8/Y$6%)</f>
        <v>55.7256582976118</v>
      </c>
      <c r="AA8" s="419" t="n">
        <v>6071</v>
      </c>
      <c r="AB8" s="420" t="n">
        <f aca="false">IF(AA8="-","-",AA8/AA$6%)</f>
        <v>46.3682883983808</v>
      </c>
      <c r="AC8" s="419" t="n">
        <v>34536</v>
      </c>
      <c r="AD8" s="421" t="n">
        <f aca="false">IF(AC8="-","-",AC8/AC$6%)</f>
        <v>20.2739114865539</v>
      </c>
      <c r="AE8" s="417"/>
      <c r="AF8" s="431" t="s">
        <v>245</v>
      </c>
      <c r="AG8" s="419" t="n">
        <v>4</v>
      </c>
      <c r="AH8" s="420" t="n">
        <f aca="false">IF(AG8="-","-",AG8/AG$6%)</f>
        <v>26.6666666666667</v>
      </c>
      <c r="AI8" s="419" t="n">
        <v>23</v>
      </c>
      <c r="AJ8" s="420" t="n">
        <f aca="false">IF(AI8="-","-",AI8/AI$6%)</f>
        <v>19.4915254237288</v>
      </c>
      <c r="AK8" s="419" t="n">
        <v>1247</v>
      </c>
      <c r="AL8" s="420" t="n">
        <f aca="false">IF(AK8="-","-",AK8/AK$6%)</f>
        <v>38.4401972872996</v>
      </c>
      <c r="AM8" s="419" t="n">
        <v>4674</v>
      </c>
      <c r="AN8" s="421" t="n">
        <f aca="false">IF(AM8="-","-",AM8/AM$6%)</f>
        <v>19.8118006103764</v>
      </c>
      <c r="AO8" s="417"/>
      <c r="AP8" s="431" t="s">
        <v>245</v>
      </c>
      <c r="AQ8" s="419" t="n">
        <v>522</v>
      </c>
      <c r="AR8" s="420" t="n">
        <f aca="false">IF(AQ8="-","-",AQ8/AQ$6%)</f>
        <v>38.2137628111274</v>
      </c>
      <c r="AS8" s="419" t="n">
        <v>4873</v>
      </c>
      <c r="AT8" s="420" t="n">
        <f aca="false">IF(AS8="-","-",AS8/AS$6%)</f>
        <v>12.370218059046</v>
      </c>
      <c r="AU8" s="419" t="s">
        <v>67</v>
      </c>
      <c r="AV8" s="420" t="str">
        <f aca="false">IF(AU8="-","-",AU8/AU$6%)</f>
        <v>-</v>
      </c>
      <c r="AW8" s="419" t="s">
        <v>67</v>
      </c>
      <c r="AX8" s="421" t="str">
        <f aca="false">IF(AW8="-","-",AW8/AW$6%)</f>
        <v>-</v>
      </c>
      <c r="AY8" s="417"/>
      <c r="AZ8" s="431" t="s">
        <v>245</v>
      </c>
      <c r="BA8" s="419" t="n">
        <v>56</v>
      </c>
      <c r="BB8" s="420" t="n">
        <f aca="false">IF(BA8="-","-",BA8/BA$6%)</f>
        <v>34.5679012345679</v>
      </c>
      <c r="BC8" s="419" t="n">
        <v>254</v>
      </c>
      <c r="BD8" s="420" t="n">
        <f aca="false">IF(BC8="-","-",BC8/BC$6%)</f>
        <v>6.77333333333333</v>
      </c>
      <c r="BE8" s="419" t="n">
        <v>110</v>
      </c>
      <c r="BF8" s="420" t="n">
        <f aca="false">IF(BE8="-","-",BE8/BE$6%)</f>
        <v>30.9859154929577</v>
      </c>
      <c r="BG8" s="419" t="n">
        <v>1432</v>
      </c>
      <c r="BH8" s="421" t="n">
        <f aca="false">IF(BG8="-","-",BG8/BG$6%)</f>
        <v>11.2942661093146</v>
      </c>
      <c r="BI8" s="417"/>
      <c r="BJ8" s="431" t="s">
        <v>245</v>
      </c>
      <c r="BK8" s="419" t="n">
        <v>2063</v>
      </c>
      <c r="BL8" s="420" t="n">
        <f aca="false">IF(BK8="-","-",BK8/BK$6%)</f>
        <v>51.6654144753318</v>
      </c>
      <c r="BM8" s="419" t="n">
        <v>10663</v>
      </c>
      <c r="BN8" s="420" t="n">
        <f aca="false">IF(BM8="-","-",BM8/BM$6%)</f>
        <v>25.819027095087</v>
      </c>
      <c r="BO8" s="419" t="n">
        <v>147</v>
      </c>
      <c r="BP8" s="420" t="n">
        <f aca="false">IF(BO8="-","-",BO8/BO$6%)</f>
        <v>66.2162162162162</v>
      </c>
      <c r="BQ8" s="419" t="n">
        <v>396</v>
      </c>
      <c r="BR8" s="421" t="n">
        <f aca="false">IF(BQ8="-","-",BQ8/BQ$6%)</f>
        <v>12.0036374658988</v>
      </c>
      <c r="BS8" s="417"/>
      <c r="BT8" s="432" t="s">
        <v>247</v>
      </c>
      <c r="BU8" s="419" t="n">
        <v>210</v>
      </c>
      <c r="BV8" s="420" t="n">
        <f aca="false">IF(BU8="-","-",BU8/BU$6%)</f>
        <v>46.875</v>
      </c>
      <c r="BW8" s="419" t="n">
        <v>382</v>
      </c>
      <c r="BX8" s="420" t="n">
        <f aca="false">IF(BW8="-","-",BW8/BW$6%)</f>
        <v>27.2079772079772</v>
      </c>
      <c r="BY8" s="419" t="n">
        <v>286</v>
      </c>
      <c r="BZ8" s="420" t="n">
        <f aca="false">IF(BY8="-","-",BY8/BY$6%)</f>
        <v>43.0075187969925</v>
      </c>
      <c r="CA8" s="419" t="n">
        <v>696</v>
      </c>
      <c r="CB8" s="421" t="n">
        <f aca="false">IF(CA8="-","-",CA8/CA$6%)</f>
        <v>19.9027738061195</v>
      </c>
      <c r="CC8" s="417"/>
      <c r="CD8" s="431" t="s">
        <v>245</v>
      </c>
      <c r="CE8" s="419" t="n">
        <v>440</v>
      </c>
      <c r="CF8" s="420" t="n">
        <f aca="false">IF(CE8="-","-",CE8/CE$6%)</f>
        <v>59.1397849462366</v>
      </c>
      <c r="CG8" s="419" t="n">
        <v>4010</v>
      </c>
      <c r="CH8" s="420" t="n">
        <f aca="false">IF(CG8="-","-",CG8/CG$6%)</f>
        <v>32.7480604328297</v>
      </c>
      <c r="CI8" s="419" t="n">
        <v>45</v>
      </c>
      <c r="CJ8" s="420" t="n">
        <f aca="false">IF(CI8="-","-",CI8/CI$6%)</f>
        <v>52.9411764705882</v>
      </c>
      <c r="CK8" s="419" t="n">
        <v>364</v>
      </c>
      <c r="CL8" s="421" t="n">
        <f aca="false">IF(CK8="-","-",CK8/CK$6%)</f>
        <v>24.9657064471879</v>
      </c>
      <c r="CM8" s="417"/>
      <c r="CN8" s="431" t="s">
        <v>245</v>
      </c>
      <c r="CO8" s="419" t="n">
        <v>44</v>
      </c>
      <c r="CP8" s="420" t="n">
        <f aca="false">IF(CO8="-","-",CO8/CO$6%)</f>
        <v>47.3118279569893</v>
      </c>
      <c r="CQ8" s="419" t="n">
        <v>400</v>
      </c>
      <c r="CR8" s="420" t="n">
        <f aca="false">IF(CQ8="-","-",CQ8/CQ$6%)</f>
        <v>28.0701754385965</v>
      </c>
      <c r="CS8" s="419" t="n">
        <v>156</v>
      </c>
      <c r="CT8" s="420" t="n">
        <f aca="false">IF(CS8="-","-",CS8/CS$6%)</f>
        <v>62.4</v>
      </c>
      <c r="CU8" s="419" t="n">
        <v>2266</v>
      </c>
      <c r="CV8" s="421" t="n">
        <f aca="false">IF(CU8="-","-",CU8/CU$6%)</f>
        <v>55.3492916463117</v>
      </c>
      <c r="CW8" s="417"/>
      <c r="CX8" s="431" t="s">
        <v>245</v>
      </c>
      <c r="CY8" s="419" t="n">
        <v>44</v>
      </c>
      <c r="CZ8" s="420" t="n">
        <f aca="false">IF(CY8="-","-",CY8/CY$6%)</f>
        <v>47.3118279569893</v>
      </c>
      <c r="DA8" s="419" t="n">
        <v>400</v>
      </c>
      <c r="DB8" s="420" t="n">
        <f aca="false">IF(DA8="-","-",DA8/DA$6%)</f>
        <v>28.0701754385965</v>
      </c>
      <c r="DC8" s="419" t="n">
        <v>156</v>
      </c>
      <c r="DD8" s="420" t="n">
        <f aca="false">IF(DC8="-","-",DC8/DC$6%)</f>
        <v>62.4</v>
      </c>
      <c r="DE8" s="419" t="n">
        <v>2266</v>
      </c>
      <c r="DF8" s="421" t="n">
        <f aca="false">IF(DE8="-","-",DE8/DE$6%)</f>
        <v>55.3492916463117</v>
      </c>
    </row>
    <row r="9" customFormat="false" ht="37.5" hidden="false" customHeight="true" outlineLevel="0" collapsed="false">
      <c r="A9" s="417"/>
      <c r="B9" s="433" t="s">
        <v>248</v>
      </c>
      <c r="C9" s="419" t="n">
        <v>2257</v>
      </c>
      <c r="D9" s="420" t="n">
        <f aca="false">IF(C9="-","-",C9/C$6%)</f>
        <v>16.3835656213705</v>
      </c>
      <c r="E9" s="419" t="n">
        <v>15865</v>
      </c>
      <c r="F9" s="420" t="n">
        <f aca="false">IF(E9="-","-",E9/E$6%)</f>
        <v>8.97072710103872</v>
      </c>
      <c r="G9" s="419" t="n">
        <v>122</v>
      </c>
      <c r="H9" s="420" t="n">
        <f aca="false">IF(G9="-","-",G9/G$6%)</f>
        <v>17.8623718887262</v>
      </c>
      <c r="I9" s="419" t="n">
        <v>1022</v>
      </c>
      <c r="J9" s="421" t="n">
        <f aca="false">IF(I9="-","-",I9/I$6%)</f>
        <v>15.7085766984322</v>
      </c>
      <c r="K9" s="417"/>
      <c r="L9" s="433" t="s">
        <v>249</v>
      </c>
      <c r="M9" s="419" t="n">
        <v>73</v>
      </c>
      <c r="N9" s="420" t="n">
        <f aca="false">IF(M9="-","-",M9/M$6%)</f>
        <v>16.8981481481482</v>
      </c>
      <c r="O9" s="419" t="n">
        <v>557</v>
      </c>
      <c r="P9" s="420" t="n">
        <f aca="false">IF(O9="-","-",O9/O$6%)</f>
        <v>12.6590909090909</v>
      </c>
      <c r="Q9" s="419" t="n">
        <v>12</v>
      </c>
      <c r="R9" s="420" t="n">
        <f aca="false">IF(Q9="-","-",Q9/Q$6%)</f>
        <v>14.1176470588235</v>
      </c>
      <c r="S9" s="419" t="n">
        <v>70</v>
      </c>
      <c r="T9" s="421" t="n">
        <f aca="false">IF(S9="-","-",S9/S$6%)</f>
        <v>14.7991543340381</v>
      </c>
      <c r="U9" s="417"/>
      <c r="V9" s="433" t="s">
        <v>248</v>
      </c>
      <c r="W9" s="419" t="n">
        <v>37</v>
      </c>
      <c r="X9" s="420" t="n">
        <f aca="false">IF(W9="-","-",W9/W$6%)</f>
        <v>22.289156626506</v>
      </c>
      <c r="Y9" s="419" t="n">
        <v>395</v>
      </c>
      <c r="Z9" s="420" t="n">
        <f aca="false">IF(Y9="-","-",Y9/Y$6%)</f>
        <v>24.1886099203919</v>
      </c>
      <c r="AA9" s="419" t="n">
        <v>2135</v>
      </c>
      <c r="AB9" s="420" t="n">
        <f aca="false">IF(AA9="-","-",AA9/AA$6%)</f>
        <v>16.3064232796151</v>
      </c>
      <c r="AC9" s="419" t="n">
        <v>14843</v>
      </c>
      <c r="AD9" s="421" t="n">
        <f aca="false">IF(AC9="-","-",AC9/AC$6%)</f>
        <v>8.71339090209983</v>
      </c>
      <c r="AE9" s="417"/>
      <c r="AF9" s="433" t="s">
        <v>248</v>
      </c>
      <c r="AG9" s="419" t="n">
        <v>1</v>
      </c>
      <c r="AH9" s="420" t="n">
        <f aca="false">IF(AG9="-","-",AG9/AG$6%)</f>
        <v>6.66666666666667</v>
      </c>
      <c r="AI9" s="419" t="n">
        <v>12</v>
      </c>
      <c r="AJ9" s="420" t="n">
        <f aca="false">IF(AI9="-","-",AI9/AI$6%)</f>
        <v>10.1694915254237</v>
      </c>
      <c r="AK9" s="419" t="n">
        <v>732</v>
      </c>
      <c r="AL9" s="420" t="n">
        <f aca="false">IF(AK9="-","-",AK9/AK$6%)</f>
        <v>22.5647348951911</v>
      </c>
      <c r="AM9" s="419" t="n">
        <v>3202</v>
      </c>
      <c r="AN9" s="421" t="n">
        <f aca="false">IF(AM9="-","-",AM9/AM$6%)</f>
        <v>13.5723974228552</v>
      </c>
      <c r="AO9" s="417"/>
      <c r="AP9" s="433" t="s">
        <v>248</v>
      </c>
      <c r="AQ9" s="419" t="n">
        <v>213</v>
      </c>
      <c r="AR9" s="420" t="n">
        <f aca="false">IF(AQ9="-","-",AQ9/AQ$6%)</f>
        <v>15.592972181552</v>
      </c>
      <c r="AS9" s="419" t="n">
        <v>2371</v>
      </c>
      <c r="AT9" s="420" t="n">
        <f aca="false">IF(AS9="-","-",AS9/AS$6%)</f>
        <v>6.01883583377757</v>
      </c>
      <c r="AU9" s="419" t="n">
        <v>2</v>
      </c>
      <c r="AV9" s="420" t="n">
        <f aca="false">IF(AU9="-","-",AU9/AU$6%)</f>
        <v>28.5714285714286</v>
      </c>
      <c r="AW9" s="419" t="n">
        <v>11</v>
      </c>
      <c r="AX9" s="421" t="n">
        <f aca="false">IF(AW9="-","-",AW9/AW$6%)</f>
        <v>3.80622837370242</v>
      </c>
      <c r="AY9" s="417"/>
      <c r="AZ9" s="433" t="s">
        <v>248</v>
      </c>
      <c r="BA9" s="419" t="n">
        <v>9</v>
      </c>
      <c r="BB9" s="420" t="n">
        <f aca="false">IF(BA9="-","-",BA9/BA$6%)</f>
        <v>5.55555555555556</v>
      </c>
      <c r="BC9" s="419" t="n">
        <v>36</v>
      </c>
      <c r="BD9" s="420" t="n">
        <f aca="false">IF(BC9="-","-",BC9/BC$6%)</f>
        <v>0.96</v>
      </c>
      <c r="BE9" s="419" t="n">
        <v>55</v>
      </c>
      <c r="BF9" s="420" t="n">
        <f aca="false">IF(BE9="-","-",BE9/BE$6%)</f>
        <v>15.4929577464789</v>
      </c>
      <c r="BG9" s="419" t="n">
        <v>1429</v>
      </c>
      <c r="BH9" s="421" t="n">
        <f aca="false">IF(BG9="-","-",BG9/BG$6%)</f>
        <v>11.2706049372979</v>
      </c>
      <c r="BI9" s="417"/>
      <c r="BJ9" s="433" t="s">
        <v>248</v>
      </c>
      <c r="BK9" s="419" t="n">
        <v>620</v>
      </c>
      <c r="BL9" s="420" t="n">
        <f aca="false">IF(BK9="-","-",BK9/BK$6%)</f>
        <v>15.5271725519659</v>
      </c>
      <c r="BM9" s="419" t="n">
        <v>4108</v>
      </c>
      <c r="BN9" s="420" t="n">
        <f aca="false">IF(BM9="-","-",BM9/BM$6%)</f>
        <v>9.94697208164847</v>
      </c>
      <c r="BO9" s="419" t="n">
        <v>14</v>
      </c>
      <c r="BP9" s="420" t="n">
        <f aca="false">IF(BO9="-","-",BO9/BO$6%)</f>
        <v>6.30630630630631</v>
      </c>
      <c r="BQ9" s="419" t="n">
        <v>66</v>
      </c>
      <c r="BR9" s="421" t="n">
        <f aca="false">IF(BQ9="-","-",BQ9/BQ$6%)</f>
        <v>2.00060624431646</v>
      </c>
      <c r="BS9" s="417"/>
      <c r="BT9" s="434" t="s">
        <v>250</v>
      </c>
      <c r="BU9" s="419" t="n">
        <v>53</v>
      </c>
      <c r="BV9" s="420" t="n">
        <f aca="false">IF(BU9="-","-",BU9/BU$6%)</f>
        <v>11.8303571428571</v>
      </c>
      <c r="BW9" s="419" t="n">
        <v>144</v>
      </c>
      <c r="BX9" s="420" t="n">
        <f aca="false">IF(BW9="-","-",BW9/BW$6%)</f>
        <v>10.2564102564103</v>
      </c>
      <c r="BY9" s="419" t="n">
        <v>86</v>
      </c>
      <c r="BZ9" s="420" t="n">
        <f aca="false">IF(BY9="-","-",BY9/BY$6%)</f>
        <v>12.9323308270677</v>
      </c>
      <c r="CA9" s="419" t="n">
        <v>259</v>
      </c>
      <c r="CB9" s="421" t="n">
        <f aca="false">IF(CA9="-","-",CA9/CA$6%)</f>
        <v>7.40634829854161</v>
      </c>
      <c r="CC9" s="417"/>
      <c r="CD9" s="433" t="s">
        <v>248</v>
      </c>
      <c r="CE9" s="419" t="n">
        <v>108</v>
      </c>
      <c r="CF9" s="420" t="n">
        <f aca="false">IF(CE9="-","-",CE9/CE$6%)</f>
        <v>14.5161290322581</v>
      </c>
      <c r="CG9" s="419" t="n">
        <v>1159</v>
      </c>
      <c r="CH9" s="420" t="n">
        <f aca="false">IF(CG9="-","-",CG9/CG$6%)</f>
        <v>9.46508779093508</v>
      </c>
      <c r="CI9" s="419" t="n">
        <v>7</v>
      </c>
      <c r="CJ9" s="420" t="n">
        <f aca="false">IF(CI9="-","-",CI9/CI$6%)</f>
        <v>8.23529411764706</v>
      </c>
      <c r="CK9" s="419" t="n">
        <v>40</v>
      </c>
      <c r="CL9" s="421" t="n">
        <f aca="false">IF(CK9="-","-",CK9/CK$6%)</f>
        <v>2.74348422496571</v>
      </c>
      <c r="CM9" s="417"/>
      <c r="CN9" s="433" t="s">
        <v>248</v>
      </c>
      <c r="CO9" s="419" t="n">
        <v>10</v>
      </c>
      <c r="CP9" s="420" t="n">
        <f aca="false">IF(CO9="-","-",CO9/CO$6%)</f>
        <v>10.752688172043</v>
      </c>
      <c r="CQ9" s="419" t="n">
        <v>17</v>
      </c>
      <c r="CR9" s="420" t="n">
        <f aca="false">IF(CQ9="-","-",CQ9/CQ$6%)</f>
        <v>1.19298245614035</v>
      </c>
      <c r="CS9" s="419" t="n">
        <v>22</v>
      </c>
      <c r="CT9" s="420" t="n">
        <f aca="false">IF(CS9="-","-",CS9/CS$6%)</f>
        <v>8.8</v>
      </c>
      <c r="CU9" s="419" t="n">
        <v>340</v>
      </c>
      <c r="CV9" s="421" t="n">
        <f aca="false">IF(CU9="-","-",CU9/CU$6%)</f>
        <v>8.30483634587201</v>
      </c>
      <c r="CW9" s="417"/>
      <c r="CX9" s="433" t="s">
        <v>248</v>
      </c>
      <c r="CY9" s="419" t="n">
        <v>10</v>
      </c>
      <c r="CZ9" s="420" t="n">
        <f aca="false">IF(CY9="-","-",CY9/CY$6%)</f>
        <v>10.752688172043</v>
      </c>
      <c r="DA9" s="419" t="n">
        <v>17</v>
      </c>
      <c r="DB9" s="420" t="n">
        <f aca="false">IF(DA9="-","-",DA9/DA$6%)</f>
        <v>1.19298245614035</v>
      </c>
      <c r="DC9" s="419" t="n">
        <v>22</v>
      </c>
      <c r="DD9" s="420" t="n">
        <f aca="false">IF(DC9="-","-",DC9/DC$6%)</f>
        <v>8.8</v>
      </c>
      <c r="DE9" s="419" t="n">
        <v>340</v>
      </c>
      <c r="DF9" s="421" t="n">
        <f aca="false">IF(DE9="-","-",DE9/DE$6%)</f>
        <v>8.30483634587201</v>
      </c>
    </row>
    <row r="10" customFormat="false" ht="37.5" hidden="false" customHeight="true" outlineLevel="0" collapsed="false">
      <c r="A10" s="417"/>
      <c r="B10" s="431" t="s">
        <v>251</v>
      </c>
      <c r="C10" s="419" t="n">
        <v>3445</v>
      </c>
      <c r="D10" s="420" t="n">
        <f aca="false">IF(C10="-","-",C10/C$6%)</f>
        <v>25.0072590011614</v>
      </c>
      <c r="E10" s="419" t="n">
        <v>62955</v>
      </c>
      <c r="F10" s="420" t="n">
        <f aca="false">IF(E10="-","-",E10/E$6%)</f>
        <v>35.5973605197537</v>
      </c>
      <c r="G10" s="419" t="n">
        <v>76</v>
      </c>
      <c r="H10" s="420" t="n">
        <f aca="false">IF(G10="-","-",G10/G$6%)</f>
        <v>11.1273792093704</v>
      </c>
      <c r="I10" s="419" t="n">
        <v>998</v>
      </c>
      <c r="J10" s="421" t="n">
        <f aca="false">IF(I10="-","-",I10/I$6%)</f>
        <v>15.3396864432831</v>
      </c>
      <c r="K10" s="417"/>
      <c r="L10" s="431" t="s">
        <v>252</v>
      </c>
      <c r="M10" s="419" t="n">
        <v>49</v>
      </c>
      <c r="N10" s="420" t="n">
        <f aca="false">IF(M10="-","-",M10/M$6%)</f>
        <v>11.3425925925926</v>
      </c>
      <c r="O10" s="419" t="n">
        <v>764</v>
      </c>
      <c r="P10" s="420" t="n">
        <f aca="false">IF(O10="-","-",O10/O$6%)</f>
        <v>17.3636363636364</v>
      </c>
      <c r="Q10" s="419" t="n">
        <v>15</v>
      </c>
      <c r="R10" s="420" t="n">
        <f aca="false">IF(Q10="-","-",Q10/Q$6%)</f>
        <v>17.6470588235294</v>
      </c>
      <c r="S10" s="419" t="n">
        <v>105</v>
      </c>
      <c r="T10" s="421" t="n">
        <f aca="false">IF(S10="-","-",S10/S$6%)</f>
        <v>22.1987315010571</v>
      </c>
      <c r="U10" s="417"/>
      <c r="V10" s="431" t="s">
        <v>251</v>
      </c>
      <c r="W10" s="419" t="n">
        <v>12</v>
      </c>
      <c r="X10" s="420" t="n">
        <f aca="false">IF(W10="-","-",W10/W$6%)</f>
        <v>7.2289156626506</v>
      </c>
      <c r="Y10" s="419" t="n">
        <v>129</v>
      </c>
      <c r="Z10" s="420" t="n">
        <f aca="false">IF(Y10="-","-",Y10/Y$6%)</f>
        <v>7.89957134109002</v>
      </c>
      <c r="AA10" s="419" t="n">
        <v>3369</v>
      </c>
      <c r="AB10" s="420" t="n">
        <f aca="false">IF(AA10="-","-",AA10/AA$6%)</f>
        <v>25.7313068051631</v>
      </c>
      <c r="AC10" s="419" t="n">
        <v>61957</v>
      </c>
      <c r="AD10" s="421" t="n">
        <f aca="false">IF(AC10="-","-",AC10/AC$6%)</f>
        <v>36.3710543772418</v>
      </c>
      <c r="AE10" s="417"/>
      <c r="AF10" s="431" t="s">
        <v>251</v>
      </c>
      <c r="AG10" s="419" t="n">
        <v>8</v>
      </c>
      <c r="AH10" s="420" t="n">
        <f aca="false">IF(AG10="-","-",AG10/AG$6%)</f>
        <v>53.3333333333333</v>
      </c>
      <c r="AI10" s="419" t="n">
        <v>75</v>
      </c>
      <c r="AJ10" s="420" t="n">
        <f aca="false">IF(AI10="-","-",AI10/AI$6%)</f>
        <v>63.5593220338983</v>
      </c>
      <c r="AK10" s="419" t="n">
        <v>997</v>
      </c>
      <c r="AL10" s="420" t="n">
        <f aca="false">IF(AK10="-","-",AK10/AK$6%)</f>
        <v>30.7336621454994</v>
      </c>
      <c r="AM10" s="419" t="n">
        <v>10111</v>
      </c>
      <c r="AN10" s="421" t="n">
        <f aca="false">IF(AM10="-","-",AM10/AM$6%)</f>
        <v>42.8577483892845</v>
      </c>
      <c r="AO10" s="417"/>
      <c r="AP10" s="431" t="s">
        <v>251</v>
      </c>
      <c r="AQ10" s="419" t="n">
        <v>416</v>
      </c>
      <c r="AR10" s="420" t="n">
        <f aca="false">IF(AQ10="-","-",AQ10/AQ$6%)</f>
        <v>30.4538799414348</v>
      </c>
      <c r="AS10" s="419" t="n">
        <v>12357</v>
      </c>
      <c r="AT10" s="420" t="n">
        <f aca="false">IF(AS10="-","-",AS10/AS$6%)</f>
        <v>31.3685172492575</v>
      </c>
      <c r="AU10" s="419" t="n">
        <v>2</v>
      </c>
      <c r="AV10" s="420" t="n">
        <f aca="false">IF(AU10="-","-",AU10/AU$6%)</f>
        <v>28.5714285714286</v>
      </c>
      <c r="AW10" s="419" t="n">
        <v>78</v>
      </c>
      <c r="AX10" s="421" t="n">
        <f aca="false">IF(AW10="-","-",AW10/AW$6%)</f>
        <v>26.9896193771626</v>
      </c>
      <c r="AY10" s="417"/>
      <c r="AZ10" s="431" t="s">
        <v>251</v>
      </c>
      <c r="BA10" s="419" t="n">
        <v>58</v>
      </c>
      <c r="BB10" s="420" t="n">
        <f aca="false">IF(BA10="-","-",BA10/BA$6%)</f>
        <v>35.8024691358025</v>
      </c>
      <c r="BC10" s="419" t="n">
        <v>1129</v>
      </c>
      <c r="BD10" s="420" t="n">
        <f aca="false">IF(BC10="-","-",BC10/BC$6%)</f>
        <v>30.1066666666667</v>
      </c>
      <c r="BE10" s="419" t="n">
        <v>154</v>
      </c>
      <c r="BF10" s="420" t="n">
        <f aca="false">IF(BE10="-","-",BE10/BE$6%)</f>
        <v>43.3802816901409</v>
      </c>
      <c r="BG10" s="419" t="n">
        <v>6551</v>
      </c>
      <c r="BH10" s="421" t="n">
        <f aca="false">IF(BG10="-","-",BG10/BG$6%)</f>
        <v>51.6681126271788</v>
      </c>
      <c r="BI10" s="417"/>
      <c r="BJ10" s="431" t="s">
        <v>251</v>
      </c>
      <c r="BK10" s="419" t="n">
        <v>843</v>
      </c>
      <c r="BL10" s="420" t="n">
        <f aca="false">IF(BK10="-","-",BK10/BK$6%)</f>
        <v>21.1119459053343</v>
      </c>
      <c r="BM10" s="419" t="n">
        <v>12544</v>
      </c>
      <c r="BN10" s="420" t="n">
        <f aca="false">IF(BM10="-","-",BM10/BM$6%)</f>
        <v>30.3736167945955</v>
      </c>
      <c r="BO10" s="419" t="n">
        <v>27</v>
      </c>
      <c r="BP10" s="420" t="n">
        <f aca="false">IF(BO10="-","-",BO10/BO$6%)</f>
        <v>12.1621621621622</v>
      </c>
      <c r="BQ10" s="419" t="n">
        <v>150</v>
      </c>
      <c r="BR10" s="421" t="n">
        <f aca="false">IF(BQ10="-","-",BQ10/BQ$6%)</f>
        <v>4.5468323734465</v>
      </c>
      <c r="BS10" s="417"/>
      <c r="BT10" s="432" t="s">
        <v>253</v>
      </c>
      <c r="BU10" s="419" t="n">
        <v>147</v>
      </c>
      <c r="BV10" s="420" t="n">
        <f aca="false">IF(BU10="-","-",BU10/BU$6%)</f>
        <v>32.8125</v>
      </c>
      <c r="BW10" s="419" t="n">
        <v>553</v>
      </c>
      <c r="BX10" s="420" t="n">
        <f aca="false">IF(BW10="-","-",BW10/BW$6%)</f>
        <v>39.3874643874644</v>
      </c>
      <c r="BY10" s="419" t="n">
        <v>244</v>
      </c>
      <c r="BZ10" s="420" t="n">
        <f aca="false">IF(BY10="-","-",BY10/BY$6%)</f>
        <v>36.6917293233083</v>
      </c>
      <c r="CA10" s="419" t="n">
        <v>1772</v>
      </c>
      <c r="CB10" s="421" t="n">
        <f aca="false">IF(CA10="-","-",CA10/CA$6%)</f>
        <v>50.6720045753503</v>
      </c>
      <c r="CC10" s="417"/>
      <c r="CD10" s="431" t="s">
        <v>251</v>
      </c>
      <c r="CE10" s="419" t="n">
        <v>107</v>
      </c>
      <c r="CF10" s="420" t="n">
        <f aca="false">IF(CE10="-","-",CE10/CE$6%)</f>
        <v>14.3817204301075</v>
      </c>
      <c r="CG10" s="419" t="n">
        <v>3553</v>
      </c>
      <c r="CH10" s="420" t="n">
        <f aca="false">IF(CG10="-","-",CG10/CG$6%)</f>
        <v>29.0159248672928</v>
      </c>
      <c r="CI10" s="419" t="n">
        <v>27</v>
      </c>
      <c r="CJ10" s="420" t="n">
        <f aca="false">IF(CI10="-","-",CI10/CI$6%)</f>
        <v>31.7647058823529</v>
      </c>
      <c r="CK10" s="419" t="n">
        <v>892</v>
      </c>
      <c r="CL10" s="421" t="n">
        <f aca="false">IF(CK10="-","-",CK10/CK$6%)</f>
        <v>61.1796982167353</v>
      </c>
      <c r="CM10" s="417"/>
      <c r="CN10" s="431" t="s">
        <v>251</v>
      </c>
      <c r="CO10" s="419" t="n">
        <v>21</v>
      </c>
      <c r="CP10" s="420" t="n">
        <f aca="false">IF(CO10="-","-",CO10/CO$6%)</f>
        <v>22.5806451612903</v>
      </c>
      <c r="CQ10" s="419" t="n">
        <v>800</v>
      </c>
      <c r="CR10" s="420" t="n">
        <f aca="false">IF(CQ10="-","-",CQ10/CQ$6%)</f>
        <v>56.140350877193</v>
      </c>
      <c r="CS10" s="419" t="n">
        <v>27</v>
      </c>
      <c r="CT10" s="420" t="n">
        <f aca="false">IF(CS10="-","-",CS10/CS$6%)</f>
        <v>10.8</v>
      </c>
      <c r="CU10" s="419" t="n">
        <v>966</v>
      </c>
      <c r="CV10" s="421" t="n">
        <f aca="false">IF(CU10="-","-",CU10/CU$6%)</f>
        <v>23.5955056179775</v>
      </c>
      <c r="CW10" s="417"/>
      <c r="CX10" s="431" t="s">
        <v>251</v>
      </c>
      <c r="CY10" s="419" t="n">
        <v>21</v>
      </c>
      <c r="CZ10" s="420" t="n">
        <f aca="false">IF(CY10="-","-",CY10/CY$6%)</f>
        <v>22.5806451612903</v>
      </c>
      <c r="DA10" s="419" t="n">
        <v>800</v>
      </c>
      <c r="DB10" s="420" t="n">
        <f aca="false">IF(DA10="-","-",DA10/DA$6%)</f>
        <v>56.140350877193</v>
      </c>
      <c r="DC10" s="419" t="n">
        <v>27</v>
      </c>
      <c r="DD10" s="420" t="n">
        <f aca="false">IF(DC10="-","-",DC10/DC$6%)</f>
        <v>10.8</v>
      </c>
      <c r="DE10" s="419" t="n">
        <v>966</v>
      </c>
      <c r="DF10" s="421" t="n">
        <f aca="false">IF(DE10="-","-",DE10/DE$6%)</f>
        <v>23.5955056179775</v>
      </c>
    </row>
    <row r="11" customFormat="false" ht="37.5" hidden="false" customHeight="true" outlineLevel="0" collapsed="false">
      <c r="A11" s="417"/>
      <c r="B11" s="431" t="s">
        <v>254</v>
      </c>
      <c r="C11" s="419" t="n">
        <v>387</v>
      </c>
      <c r="D11" s="420" t="n">
        <f aca="false">IF(C11="-","-",C11/C$6%)</f>
        <v>2.80923344947735</v>
      </c>
      <c r="E11" s="419" t="n">
        <v>14990</v>
      </c>
      <c r="F11" s="420" t="n">
        <f aca="false">IF(E11="-","-",E11/E$6%)</f>
        <v>8.47596591519511</v>
      </c>
      <c r="G11" s="419" t="n">
        <v>12</v>
      </c>
      <c r="H11" s="420" t="n">
        <f aca="false">IF(G11="-","-",G11/G$6%)</f>
        <v>1.75695461200586</v>
      </c>
      <c r="I11" s="419" t="n">
        <v>503</v>
      </c>
      <c r="J11" s="421" t="n">
        <f aca="false">IF(I11="-","-",I11/I$6%)</f>
        <v>7.73132493083308</v>
      </c>
      <c r="K11" s="417"/>
      <c r="L11" s="431" t="s">
        <v>255</v>
      </c>
      <c r="M11" s="419" t="n">
        <v>10</v>
      </c>
      <c r="N11" s="420" t="n">
        <f aca="false">IF(M11="-","-",M11/M$6%)</f>
        <v>2.31481481481482</v>
      </c>
      <c r="O11" s="419" t="n">
        <v>480</v>
      </c>
      <c r="P11" s="420" t="n">
        <f aca="false">IF(O11="-","-",O11/O$6%)</f>
        <v>10.9090909090909</v>
      </c>
      <c r="Q11" s="419" t="n">
        <v>1</v>
      </c>
      <c r="R11" s="420" t="n">
        <f aca="false">IF(Q11="-","-",Q11/Q$6%)</f>
        <v>1.17647058823529</v>
      </c>
      <c r="S11" s="419" t="n">
        <v>11</v>
      </c>
      <c r="T11" s="421" t="n">
        <f aca="false">IF(S11="-","-",S11/S$6%)</f>
        <v>2.32558139534884</v>
      </c>
      <c r="U11" s="417"/>
      <c r="V11" s="431" t="s">
        <v>254</v>
      </c>
      <c r="W11" s="419" t="n">
        <v>1</v>
      </c>
      <c r="X11" s="420" t="n">
        <f aca="false">IF(W11="-","-",W11/W$6%)</f>
        <v>0.602409638554217</v>
      </c>
      <c r="Y11" s="419" t="n">
        <v>12</v>
      </c>
      <c r="Z11" s="420" t="n">
        <f aca="false">IF(Y11="-","-",Y11/Y$6%)</f>
        <v>0.734843845682793</v>
      </c>
      <c r="AA11" s="419" t="n">
        <v>375</v>
      </c>
      <c r="AB11" s="420" t="n">
        <f aca="false">IF(AA11="-","-",AA11/AA$6%)</f>
        <v>2.86412586878485</v>
      </c>
      <c r="AC11" s="419" t="n">
        <v>14487</v>
      </c>
      <c r="AD11" s="421" t="n">
        <f aca="false">IF(AC11="-","-",AC11/AC$6%)</f>
        <v>8.50440571304455</v>
      </c>
      <c r="AE11" s="417"/>
      <c r="AF11" s="431" t="s">
        <v>254</v>
      </c>
      <c r="AG11" s="419" t="n">
        <v>1</v>
      </c>
      <c r="AH11" s="420" t="n">
        <f aca="false">IF(AG11="-","-",AG11/AG$6%)</f>
        <v>6.66666666666667</v>
      </c>
      <c r="AI11" s="419" t="n">
        <v>4</v>
      </c>
      <c r="AJ11" s="420" t="n">
        <f aca="false">IF(AI11="-","-",AI11/AI$6%)</f>
        <v>3.38983050847458</v>
      </c>
      <c r="AK11" s="419" t="n">
        <v>141</v>
      </c>
      <c r="AL11" s="420" t="n">
        <f aca="false">IF(AK11="-","-",AK11/AK$6%)</f>
        <v>4.34648581997534</v>
      </c>
      <c r="AM11" s="419" t="n">
        <v>2524</v>
      </c>
      <c r="AN11" s="421" t="n">
        <f aca="false">IF(AM11="-","-",AM11/AM$6%)</f>
        <v>10.6985418786029</v>
      </c>
      <c r="AO11" s="417"/>
      <c r="AP11" s="431" t="s">
        <v>254</v>
      </c>
      <c r="AQ11" s="419" t="n">
        <v>47</v>
      </c>
      <c r="AR11" s="420" t="n">
        <f aca="false">IF(AQ11="-","-",AQ11/AQ$6%)</f>
        <v>3.4407027818448</v>
      </c>
      <c r="AS11" s="419" t="n">
        <v>3383</v>
      </c>
      <c r="AT11" s="420" t="n">
        <f aca="false">IF(AS11="-","-",AS11/AS$6%)</f>
        <v>8.58782017109639</v>
      </c>
      <c r="AU11" s="419" t="s">
        <v>67</v>
      </c>
      <c r="AV11" s="420" t="str">
        <f aca="false">IF(AU11="-","-",AU11/AU$6%)</f>
        <v>-</v>
      </c>
      <c r="AW11" s="419" t="s">
        <v>67</v>
      </c>
      <c r="AX11" s="421" t="str">
        <f aca="false">IF(AW11="-","-",AW11/AW$6%)</f>
        <v>-</v>
      </c>
      <c r="AY11" s="417"/>
      <c r="AZ11" s="431" t="s">
        <v>254</v>
      </c>
      <c r="BA11" s="419" t="n">
        <v>8</v>
      </c>
      <c r="BB11" s="420" t="n">
        <f aca="false">IF(BA11="-","-",BA11/BA$6%)</f>
        <v>4.93827160493827</v>
      </c>
      <c r="BC11" s="419" t="n">
        <v>613</v>
      </c>
      <c r="BD11" s="420" t="n">
        <f aca="false">IF(BC11="-","-",BC11/BC$6%)</f>
        <v>16.3466666666667</v>
      </c>
      <c r="BE11" s="419" t="n">
        <v>15</v>
      </c>
      <c r="BF11" s="420" t="n">
        <f aca="false">IF(BE11="-","-",BE11/BE$6%)</f>
        <v>4.22535211267606</v>
      </c>
      <c r="BG11" s="419" t="n">
        <v>549</v>
      </c>
      <c r="BH11" s="421" t="n">
        <f aca="false">IF(BG11="-","-",BG11/BG$6%)</f>
        <v>4.32999447905986</v>
      </c>
      <c r="BI11" s="417"/>
      <c r="BJ11" s="431" t="s">
        <v>254</v>
      </c>
      <c r="BK11" s="419" t="n">
        <v>91</v>
      </c>
      <c r="BL11" s="420" t="n">
        <f aca="false">IF(BK11="-","-",BK11/BK$6%)</f>
        <v>2.27898822940145</v>
      </c>
      <c r="BM11" s="419" t="n">
        <v>4275</v>
      </c>
      <c r="BN11" s="420" t="n">
        <f aca="false">IF(BM11="-","-",BM11/BM$6%)</f>
        <v>10.3513402261556</v>
      </c>
      <c r="BO11" s="419" t="n">
        <v>2</v>
      </c>
      <c r="BP11" s="420" t="n">
        <f aca="false">IF(BO11="-","-",BO11/BO$6%)</f>
        <v>0.900900900900901</v>
      </c>
      <c r="BQ11" s="419" t="n">
        <v>14</v>
      </c>
      <c r="BR11" s="421" t="n">
        <f aca="false">IF(BQ11="-","-",BQ11/BQ$6%)</f>
        <v>0.424371021521673</v>
      </c>
      <c r="BS11" s="417"/>
      <c r="BT11" s="432" t="s">
        <v>256</v>
      </c>
      <c r="BU11" s="419" t="n">
        <v>17</v>
      </c>
      <c r="BV11" s="420" t="n">
        <f aca="false">IF(BU11="-","-",BU11/BU$6%)</f>
        <v>3.79464285714286</v>
      </c>
      <c r="BW11" s="419" t="n">
        <v>181</v>
      </c>
      <c r="BX11" s="420" t="n">
        <f aca="false">IF(BW11="-","-",BW11/BW$6%)</f>
        <v>12.8917378917379</v>
      </c>
      <c r="BY11" s="419" t="n">
        <v>6</v>
      </c>
      <c r="BZ11" s="420" t="n">
        <f aca="false">IF(BY11="-","-",BY11/BY$6%)</f>
        <v>0.902255639097744</v>
      </c>
      <c r="CA11" s="419" t="n">
        <v>77</v>
      </c>
      <c r="CB11" s="421" t="n">
        <f aca="false">IF(CA11="-","-",CA11/CA$6%)</f>
        <v>2.20188733199886</v>
      </c>
      <c r="CC11" s="417"/>
      <c r="CD11" s="431" t="s">
        <v>254</v>
      </c>
      <c r="CE11" s="419" t="n">
        <v>9</v>
      </c>
      <c r="CF11" s="420" t="n">
        <f aca="false">IF(CE11="-","-",CE11/CE$6%)</f>
        <v>1.20967741935484</v>
      </c>
      <c r="CG11" s="419" t="n">
        <v>375</v>
      </c>
      <c r="CH11" s="420" t="n">
        <f aca="false">IF(CG11="-","-",CG11/CG$6%)</f>
        <v>3.06247447937934</v>
      </c>
      <c r="CI11" s="419" t="s">
        <v>67</v>
      </c>
      <c r="CJ11" s="420" t="str">
        <f aca="false">IF(CI11="-","-",CI11/CI$6%)</f>
        <v>-</v>
      </c>
      <c r="CK11" s="419" t="s">
        <v>67</v>
      </c>
      <c r="CL11" s="421" t="str">
        <f aca="false">IF(CK11="-","-",CK11/CK$6%)</f>
        <v>-</v>
      </c>
      <c r="CM11" s="417"/>
      <c r="CN11" s="431" t="s">
        <v>254</v>
      </c>
      <c r="CO11" s="419" t="s">
        <v>67</v>
      </c>
      <c r="CP11" s="420" t="str">
        <f aca="false">IF(CO11="-","-",CO11/CO$6%)</f>
        <v>-</v>
      </c>
      <c r="CQ11" s="419" t="s">
        <v>67</v>
      </c>
      <c r="CR11" s="420" t="str">
        <f aca="false">IF(CQ11="-","-",CQ11/CQ$6%)</f>
        <v>-</v>
      </c>
      <c r="CS11" s="419" t="n">
        <v>1</v>
      </c>
      <c r="CT11" s="420" t="n">
        <f aca="false">IF(CS11="-","-",CS11/CS$6%)</f>
        <v>0.4</v>
      </c>
      <c r="CU11" s="419" t="n">
        <v>88</v>
      </c>
      <c r="CV11" s="421" t="n">
        <f aca="false">IF(CU11="-","-",CU11/CU$6%)</f>
        <v>2.1494870542257</v>
      </c>
      <c r="CW11" s="417"/>
      <c r="CX11" s="431" t="s">
        <v>254</v>
      </c>
      <c r="CY11" s="419" t="s">
        <v>67</v>
      </c>
      <c r="CZ11" s="420" t="str">
        <f aca="false">IF(CY11="-","-",CY11/CY$6%)</f>
        <v>-</v>
      </c>
      <c r="DA11" s="419" t="s">
        <v>67</v>
      </c>
      <c r="DB11" s="420" t="str">
        <f aca="false">IF(DA11="-","-",DA11/DA$6%)</f>
        <v>-</v>
      </c>
      <c r="DC11" s="419" t="n">
        <v>1</v>
      </c>
      <c r="DD11" s="420" t="n">
        <f aca="false">IF(DC11="-","-",DC11/DC$6%)</f>
        <v>0.4</v>
      </c>
      <c r="DE11" s="419" t="n">
        <v>88</v>
      </c>
      <c r="DF11" s="421" t="n">
        <f aca="false">IF(DE11="-","-",DE11/DE$6%)</f>
        <v>2.1494870542257</v>
      </c>
    </row>
    <row r="12" customFormat="false" ht="37.5" hidden="false" customHeight="true" outlineLevel="0" collapsed="false">
      <c r="A12" s="417"/>
      <c r="B12" s="431" t="s">
        <v>257</v>
      </c>
      <c r="C12" s="419" t="n">
        <v>224</v>
      </c>
      <c r="D12" s="420" t="n">
        <f aca="false">IF(C12="-","-",C12/C$6%)</f>
        <v>1.6260162601626</v>
      </c>
      <c r="E12" s="419" t="n">
        <v>18461</v>
      </c>
      <c r="F12" s="420" t="n">
        <f aca="false">IF(E12="-","-",E12/E$6%)</f>
        <v>10.4386128592673</v>
      </c>
      <c r="G12" s="419" t="n">
        <v>9</v>
      </c>
      <c r="H12" s="420" t="n">
        <f aca="false">IF(G12="-","-",G12/G$6%)</f>
        <v>1.31771595900439</v>
      </c>
      <c r="I12" s="419" t="n">
        <v>714</v>
      </c>
      <c r="J12" s="421" t="n">
        <f aca="false">IF(I12="-","-",I12/I$6%)</f>
        <v>10.9744850906855</v>
      </c>
      <c r="K12" s="417"/>
      <c r="L12" s="431" t="s">
        <v>258</v>
      </c>
      <c r="M12" s="419" t="n">
        <v>8</v>
      </c>
      <c r="N12" s="420" t="n">
        <f aca="false">IF(M12="-","-",M12/M$6%)</f>
        <v>1.85185185185185</v>
      </c>
      <c r="O12" s="419" t="n">
        <v>710</v>
      </c>
      <c r="P12" s="420" t="n">
        <f aca="false">IF(O12="-","-",O12/O$6%)</f>
        <v>16.1363636363636</v>
      </c>
      <c r="Q12" s="419" t="n">
        <v>1</v>
      </c>
      <c r="R12" s="420" t="n">
        <f aca="false">IF(Q12="-","-",Q12/Q$6%)</f>
        <v>1.17647058823529</v>
      </c>
      <c r="S12" s="419" t="n">
        <v>4</v>
      </c>
      <c r="T12" s="421" t="n">
        <f aca="false">IF(S12="-","-",S12/S$6%)</f>
        <v>0.845665961945032</v>
      </c>
      <c r="U12" s="417"/>
      <c r="V12" s="431" t="s">
        <v>257</v>
      </c>
      <c r="W12" s="419" t="s">
        <v>67</v>
      </c>
      <c r="X12" s="420" t="str">
        <f aca="false">IF(W12="-","-",W12/W$6%)</f>
        <v>-</v>
      </c>
      <c r="Y12" s="419" t="s">
        <v>67</v>
      </c>
      <c r="Z12" s="420" t="str">
        <f aca="false">IF(Y12="-","-",Y12/Y$6%)</f>
        <v>-</v>
      </c>
      <c r="AA12" s="419" t="n">
        <v>215</v>
      </c>
      <c r="AB12" s="420" t="n">
        <f aca="false">IF(AA12="-","-",AA12/AA$6%)</f>
        <v>1.64209883143665</v>
      </c>
      <c r="AC12" s="419" t="n">
        <v>17747</v>
      </c>
      <c r="AD12" s="421" t="n">
        <f aca="false">IF(AC12="-","-",AC12/AC$6%)</f>
        <v>10.4181464892249</v>
      </c>
      <c r="AE12" s="417"/>
      <c r="AF12" s="431" t="s">
        <v>257</v>
      </c>
      <c r="AG12" s="419" t="s">
        <v>67</v>
      </c>
      <c r="AH12" s="420" t="str">
        <f aca="false">IF(AG12="-","-",AG12/AG$6%)</f>
        <v>-</v>
      </c>
      <c r="AI12" s="419" t="s">
        <v>67</v>
      </c>
      <c r="AJ12" s="420" t="str">
        <f aca="false">IF(AI12="-","-",AI12/AI$6%)</f>
        <v>-</v>
      </c>
      <c r="AK12" s="419" t="n">
        <v>39</v>
      </c>
      <c r="AL12" s="420" t="n">
        <f aca="false">IF(AK12="-","-",AK12/AK$6%)</f>
        <v>1.20221948212084</v>
      </c>
      <c r="AM12" s="419" t="n">
        <v>1677</v>
      </c>
      <c r="AN12" s="421" t="n">
        <f aca="false">IF(AM12="-","-",AM12/AM$6%)</f>
        <v>7.10834181078332</v>
      </c>
      <c r="AO12" s="417"/>
      <c r="AP12" s="431" t="s">
        <v>257</v>
      </c>
      <c r="AQ12" s="419" t="n">
        <v>61</v>
      </c>
      <c r="AR12" s="420" t="n">
        <f aca="false">IF(AQ12="-","-",AQ12/AQ$6%)</f>
        <v>4.46559297218155</v>
      </c>
      <c r="AS12" s="419" t="n">
        <v>6265</v>
      </c>
      <c r="AT12" s="420" t="n">
        <f aca="false">IF(AS12="-","-",AS12/AS$6%)</f>
        <v>15.9038407838956</v>
      </c>
      <c r="AU12" s="419" t="n">
        <v>1</v>
      </c>
      <c r="AV12" s="420" t="n">
        <f aca="false">IF(AU12="-","-",AU12/AU$6%)</f>
        <v>14.2857142857143</v>
      </c>
      <c r="AW12" s="419" t="n">
        <v>15</v>
      </c>
      <c r="AX12" s="421" t="n">
        <f aca="false">IF(AW12="-","-",AW12/AW$6%)</f>
        <v>5.19031141868512</v>
      </c>
      <c r="AY12" s="417"/>
      <c r="AZ12" s="431" t="s">
        <v>257</v>
      </c>
      <c r="BA12" s="419" t="n">
        <v>7</v>
      </c>
      <c r="BB12" s="420" t="n">
        <f aca="false">IF(BA12="-","-",BA12/BA$6%)</f>
        <v>4.32098765432099</v>
      </c>
      <c r="BC12" s="419" t="n">
        <v>722</v>
      </c>
      <c r="BD12" s="420" t="n">
        <f aca="false">IF(BC12="-","-",BC12/BC$6%)</f>
        <v>19.2533333333333</v>
      </c>
      <c r="BE12" s="419" t="n">
        <v>5</v>
      </c>
      <c r="BF12" s="420" t="n">
        <f aca="false">IF(BE12="-","-",BE12/BE$6%)</f>
        <v>1.40845070422535</v>
      </c>
      <c r="BG12" s="419" t="n">
        <v>467</v>
      </c>
      <c r="BH12" s="421" t="n">
        <f aca="false">IF(BG12="-","-",BG12/BG$6%)</f>
        <v>3.6832557772695</v>
      </c>
      <c r="BI12" s="417"/>
      <c r="BJ12" s="431" t="s">
        <v>257</v>
      </c>
      <c r="BK12" s="419" t="n">
        <v>53</v>
      </c>
      <c r="BL12" s="420" t="n">
        <f aca="false">IF(BK12="-","-",BK12/BK$6%)</f>
        <v>1.32732281492612</v>
      </c>
      <c r="BM12" s="419" t="n">
        <v>4286</v>
      </c>
      <c r="BN12" s="420" t="n">
        <f aca="false">IF(BM12="-","-",BM12/BM$6%)</f>
        <v>10.3779752536381</v>
      </c>
      <c r="BO12" s="419" t="n">
        <v>3</v>
      </c>
      <c r="BP12" s="420" t="n">
        <f aca="false">IF(BO12="-","-",BO12/BO$6%)</f>
        <v>1.35135135135135</v>
      </c>
      <c r="BQ12" s="419" t="n">
        <v>146</v>
      </c>
      <c r="BR12" s="421" t="n">
        <f aca="false">IF(BQ12="-","-",BQ12/BQ$6%)</f>
        <v>4.42558351015459</v>
      </c>
      <c r="BS12" s="417"/>
      <c r="BT12" s="432" t="s">
        <v>259</v>
      </c>
      <c r="BU12" s="419" t="n">
        <v>6</v>
      </c>
      <c r="BV12" s="420" t="n">
        <f aca="false">IF(BU12="-","-",BU12/BU$6%)</f>
        <v>1.33928571428571</v>
      </c>
      <c r="BW12" s="419" t="n">
        <v>79</v>
      </c>
      <c r="BX12" s="420" t="n">
        <f aca="false">IF(BW12="-","-",BW12/BW$6%)</f>
        <v>5.62678062678063</v>
      </c>
      <c r="BY12" s="419" t="n">
        <v>3</v>
      </c>
      <c r="BZ12" s="420" t="n">
        <f aca="false">IF(BY12="-","-",BY12/BY$6%)</f>
        <v>0.451127819548872</v>
      </c>
      <c r="CA12" s="419" t="n">
        <v>626</v>
      </c>
      <c r="CB12" s="421" t="n">
        <f aca="false">IF(CA12="-","-",CA12/CA$6%)</f>
        <v>17.9010580497569</v>
      </c>
      <c r="CC12" s="417"/>
      <c r="CD12" s="431" t="s">
        <v>257</v>
      </c>
      <c r="CE12" s="419" t="n">
        <v>7</v>
      </c>
      <c r="CF12" s="420" t="n">
        <f aca="false">IF(CE12="-","-",CE12/CE$6%)</f>
        <v>0.940860215053763</v>
      </c>
      <c r="CG12" s="419" t="n">
        <v>1964</v>
      </c>
      <c r="CH12" s="420" t="n">
        <f aca="false">IF(CG12="-","-",CG12/CG$6%)</f>
        <v>16.0391996733361</v>
      </c>
      <c r="CI12" s="419" t="n">
        <v>3</v>
      </c>
      <c r="CJ12" s="420" t="n">
        <f aca="false">IF(CI12="-","-",CI12/CI$6%)</f>
        <v>3.52941176470588</v>
      </c>
      <c r="CK12" s="419" t="n">
        <v>135</v>
      </c>
      <c r="CL12" s="421" t="n">
        <f aca="false">IF(CK12="-","-",CK12/CK$6%)</f>
        <v>9.25925925925926</v>
      </c>
      <c r="CM12" s="417"/>
      <c r="CN12" s="431" t="s">
        <v>257</v>
      </c>
      <c r="CO12" s="419" t="n">
        <v>1</v>
      </c>
      <c r="CP12" s="420" t="n">
        <f aca="false">IF(CO12="-","-",CO12/CO$6%)</f>
        <v>1.0752688172043</v>
      </c>
      <c r="CQ12" s="419" t="n">
        <v>67</v>
      </c>
      <c r="CR12" s="420" t="n">
        <f aca="false">IF(CQ12="-","-",CQ12/CQ$6%)</f>
        <v>4.70175438596491</v>
      </c>
      <c r="CS12" s="419" t="n">
        <v>1</v>
      </c>
      <c r="CT12" s="420" t="n">
        <f aca="false">IF(CS12="-","-",CS12/CS$6%)</f>
        <v>0.4</v>
      </c>
      <c r="CU12" s="419" t="n">
        <v>54</v>
      </c>
      <c r="CV12" s="421" t="n">
        <f aca="false">IF(CU12="-","-",CU12/CU$6%)</f>
        <v>1.3190034196385</v>
      </c>
      <c r="CW12" s="417"/>
      <c r="CX12" s="431" t="s">
        <v>257</v>
      </c>
      <c r="CY12" s="419" t="n">
        <v>1</v>
      </c>
      <c r="CZ12" s="420" t="n">
        <f aca="false">IF(CY12="-","-",CY12/CY$6%)</f>
        <v>1.0752688172043</v>
      </c>
      <c r="DA12" s="419" t="n">
        <v>67</v>
      </c>
      <c r="DB12" s="420" t="n">
        <f aca="false">IF(DA12="-","-",DA12/DA$6%)</f>
        <v>4.70175438596491</v>
      </c>
      <c r="DC12" s="419" t="n">
        <v>1</v>
      </c>
      <c r="DD12" s="420" t="n">
        <f aca="false">IF(DC12="-","-",DC12/DC$6%)</f>
        <v>0.4</v>
      </c>
      <c r="DE12" s="419" t="n">
        <v>54</v>
      </c>
      <c r="DF12" s="421" t="n">
        <f aca="false">IF(DE12="-","-",DE12/DE$6%)</f>
        <v>1.3190034196385</v>
      </c>
    </row>
    <row r="13" customFormat="false" ht="37.5" hidden="false" customHeight="true" outlineLevel="0" collapsed="false">
      <c r="A13" s="417"/>
      <c r="B13" s="431" t="s">
        <v>260</v>
      </c>
      <c r="C13" s="419" t="n">
        <v>70</v>
      </c>
      <c r="D13" s="420" t="n">
        <f aca="false">IF(C13="-","-",C13/C$6%)</f>
        <v>0.508130081300813</v>
      </c>
      <c r="E13" s="419" t="n">
        <v>7972</v>
      </c>
      <c r="F13" s="420" t="n">
        <f aca="false">IF(E13="-","-",E13/E$6%)</f>
        <v>4.50769848405173</v>
      </c>
      <c r="G13" s="419" t="n">
        <v>4</v>
      </c>
      <c r="H13" s="420" t="n">
        <f aca="false">IF(G13="-","-",G13/G$6%)</f>
        <v>0.585651537335286</v>
      </c>
      <c r="I13" s="419" t="n">
        <v>157</v>
      </c>
      <c r="J13" s="421" t="n">
        <f aca="false">IF(I13="-","-",I13/I$6%)</f>
        <v>2.41315708576698</v>
      </c>
      <c r="K13" s="417"/>
      <c r="L13" s="431" t="s">
        <v>261</v>
      </c>
      <c r="M13" s="419" t="n">
        <v>3</v>
      </c>
      <c r="N13" s="420" t="n">
        <f aca="false">IF(M13="-","-",M13/M$6%)</f>
        <v>0.694444444444444</v>
      </c>
      <c r="O13" s="419" t="n">
        <v>157</v>
      </c>
      <c r="P13" s="420" t="n">
        <f aca="false">IF(O13="-","-",O13/O$6%)</f>
        <v>3.56818181818182</v>
      </c>
      <c r="Q13" s="419" t="n">
        <v>1</v>
      </c>
      <c r="R13" s="420" t="n">
        <f aca="false">IF(Q13="-","-",Q13/Q$6%)</f>
        <v>1.17647058823529</v>
      </c>
      <c r="S13" s="419" t="s">
        <v>67</v>
      </c>
      <c r="T13" s="421" t="str">
        <f aca="false">IF(S13="-","-",S13/S$6%)</f>
        <v>-</v>
      </c>
      <c r="U13" s="417"/>
      <c r="V13" s="431" t="s">
        <v>260</v>
      </c>
      <c r="W13" s="419" t="s">
        <v>67</v>
      </c>
      <c r="X13" s="420" t="str">
        <f aca="false">IF(W13="-","-",W13/W$6%)</f>
        <v>-</v>
      </c>
      <c r="Y13" s="419" t="s">
        <v>67</v>
      </c>
      <c r="Z13" s="420" t="str">
        <f aca="false">IF(Y13="-","-",Y13/Y$6%)</f>
        <v>-</v>
      </c>
      <c r="AA13" s="419" t="n">
        <v>66</v>
      </c>
      <c r="AB13" s="420" t="n">
        <f aca="false">IF(AA13="-","-",AA13/AA$6%)</f>
        <v>0.504086152906133</v>
      </c>
      <c r="AC13" s="419" t="n">
        <v>7815</v>
      </c>
      <c r="AD13" s="421" t="n">
        <f aca="false">IF(AC13="-","-",AC13/AC$6%)</f>
        <v>4.58769452940175</v>
      </c>
      <c r="AE13" s="417"/>
      <c r="AF13" s="431" t="s">
        <v>260</v>
      </c>
      <c r="AG13" s="419" t="s">
        <v>67</v>
      </c>
      <c r="AH13" s="420" t="str">
        <f aca="false">IF(AG13="-","-",AG13/AG$6%)</f>
        <v>-</v>
      </c>
      <c r="AI13" s="419" t="s">
        <v>67</v>
      </c>
      <c r="AJ13" s="420" t="str">
        <f aca="false">IF(AI13="-","-",AI13/AI$6%)</f>
        <v>-</v>
      </c>
      <c r="AK13" s="419" t="n">
        <v>7</v>
      </c>
      <c r="AL13" s="420" t="n">
        <f aca="false">IF(AK13="-","-",AK13/AK$6%)</f>
        <v>0.215782983970407</v>
      </c>
      <c r="AM13" s="419" t="n">
        <v>1080</v>
      </c>
      <c r="AN13" s="421" t="n">
        <f aca="false">IF(AM13="-","-",AM13/AM$6%)</f>
        <v>4.57782299084435</v>
      </c>
      <c r="AO13" s="417"/>
      <c r="AP13" s="431" t="s">
        <v>260</v>
      </c>
      <c r="AQ13" s="419" t="n">
        <v>20</v>
      </c>
      <c r="AR13" s="420" t="n">
        <f aca="false">IF(AQ13="-","-",AQ13/AQ$6%)</f>
        <v>1.46412884333821</v>
      </c>
      <c r="AS13" s="419" t="n">
        <v>3246</v>
      </c>
      <c r="AT13" s="420" t="n">
        <f aca="false">IF(AS13="-","-",AS13/AS$6%)</f>
        <v>8.24004264717082</v>
      </c>
      <c r="AU13" s="419" t="n">
        <v>2</v>
      </c>
      <c r="AV13" s="420" t="n">
        <f aca="false">IF(AU13="-","-",AU13/AU$6%)</f>
        <v>28.5714285714286</v>
      </c>
      <c r="AW13" s="419" t="n">
        <v>185</v>
      </c>
      <c r="AX13" s="421" t="n">
        <f aca="false">IF(AW13="-","-",AW13/AW$6%)</f>
        <v>64.0138408304498</v>
      </c>
      <c r="AY13" s="417"/>
      <c r="AZ13" s="431" t="s">
        <v>260</v>
      </c>
      <c r="BA13" s="419" t="n">
        <v>4</v>
      </c>
      <c r="BB13" s="420" t="n">
        <f aca="false">IF(BA13="-","-",BA13/BA$6%)</f>
        <v>2.46913580246914</v>
      </c>
      <c r="BC13" s="419" t="n">
        <v>472</v>
      </c>
      <c r="BD13" s="420" t="n">
        <f aca="false">IF(BC13="-","-",BC13/BC$6%)</f>
        <v>12.5866666666667</v>
      </c>
      <c r="BE13" s="419" t="n">
        <v>4</v>
      </c>
      <c r="BF13" s="420" t="n">
        <f aca="false">IF(BE13="-","-",BE13/BE$6%)</f>
        <v>1.12676056338028</v>
      </c>
      <c r="BG13" s="419" t="n">
        <v>386</v>
      </c>
      <c r="BH13" s="421" t="n">
        <f aca="false">IF(BG13="-","-",BG13/BG$6%)</f>
        <v>3.04440413281805</v>
      </c>
      <c r="BI13" s="417"/>
      <c r="BJ13" s="431" t="s">
        <v>260</v>
      </c>
      <c r="BK13" s="419" t="n">
        <v>16</v>
      </c>
      <c r="BL13" s="420" t="n">
        <f aca="false">IF(BK13="-","-",BK13/BK$6%)</f>
        <v>0.400701227147508</v>
      </c>
      <c r="BM13" s="419" t="n">
        <v>2016</v>
      </c>
      <c r="BN13" s="420" t="n">
        <f aca="false">IF(BM13="-","-",BM13/BM$6%)</f>
        <v>4.88147412770285</v>
      </c>
      <c r="BO13" s="419" t="n">
        <v>2</v>
      </c>
      <c r="BP13" s="420" t="n">
        <f aca="false">IF(BO13="-","-",BO13/BO$6%)</f>
        <v>0.900900900900901</v>
      </c>
      <c r="BQ13" s="419" t="n">
        <v>42</v>
      </c>
      <c r="BR13" s="421" t="n">
        <f aca="false">IF(BQ13="-","-",BQ13/BQ$6%)</f>
        <v>1.27311306456502</v>
      </c>
      <c r="BS13" s="417"/>
      <c r="BT13" s="432" t="s">
        <v>262</v>
      </c>
      <c r="BU13" s="419" t="n">
        <v>2</v>
      </c>
      <c r="BV13" s="420" t="n">
        <f aca="false">IF(BU13="-","-",BU13/BU$6%)</f>
        <v>0.446428571428571</v>
      </c>
      <c r="BW13" s="419" t="n">
        <v>53</v>
      </c>
      <c r="BX13" s="420" t="n">
        <f aca="false">IF(BW13="-","-",BW13/BW$6%)</f>
        <v>3.77492877492878</v>
      </c>
      <c r="BY13" s="419" t="n">
        <v>1</v>
      </c>
      <c r="BZ13" s="420" t="n">
        <f aca="false">IF(BY13="-","-",BY13/BY$6%)</f>
        <v>0.150375939849624</v>
      </c>
      <c r="CA13" s="419" t="s">
        <v>67</v>
      </c>
      <c r="CB13" s="421" t="str">
        <f aca="false">IF(CA13="-","-",CA13/CA$6%)</f>
        <v>-</v>
      </c>
      <c r="CC13" s="417"/>
      <c r="CD13" s="431" t="s">
        <v>260</v>
      </c>
      <c r="CE13" s="419" t="n">
        <v>1</v>
      </c>
      <c r="CF13" s="420" t="n">
        <f aca="false">IF(CE13="-","-",CE13/CE$6%)</f>
        <v>0.134408602150538</v>
      </c>
      <c r="CG13" s="419" t="n">
        <v>20</v>
      </c>
      <c r="CH13" s="420" t="n">
        <f aca="false">IF(CG13="-","-",CG13/CG$6%)</f>
        <v>0.163331972233565</v>
      </c>
      <c r="CI13" s="419" t="s">
        <v>67</v>
      </c>
      <c r="CJ13" s="420" t="str">
        <f aca="false">IF(CI13="-","-",CI13/CI$6%)</f>
        <v>-</v>
      </c>
      <c r="CK13" s="419" t="s">
        <v>67</v>
      </c>
      <c r="CL13" s="421" t="str">
        <f aca="false">IF(CK13="-","-",CK13/CK$6%)</f>
        <v>-</v>
      </c>
      <c r="CM13" s="417"/>
      <c r="CN13" s="431" t="s">
        <v>260</v>
      </c>
      <c r="CO13" s="419" t="n">
        <v>1</v>
      </c>
      <c r="CP13" s="420" t="n">
        <f aca="false">IF(CO13="-","-",CO13/CO$6%)</f>
        <v>1.0752688172043</v>
      </c>
      <c r="CQ13" s="419" t="n">
        <v>28</v>
      </c>
      <c r="CR13" s="420" t="n">
        <f aca="false">IF(CQ13="-","-",CQ13/CQ$6%)</f>
        <v>1.96491228070175</v>
      </c>
      <c r="CS13" s="419" t="s">
        <v>67</v>
      </c>
      <c r="CT13" s="420" t="str">
        <f aca="false">IF(CS13="-","-",CS13/CS$6%)</f>
        <v>-</v>
      </c>
      <c r="CU13" s="419" t="s">
        <v>67</v>
      </c>
      <c r="CV13" s="421" t="str">
        <f aca="false">IF(CU13="-","-",CU13/CU$6%)</f>
        <v>-</v>
      </c>
      <c r="CW13" s="417"/>
      <c r="CX13" s="431" t="s">
        <v>260</v>
      </c>
      <c r="CY13" s="419" t="n">
        <v>1</v>
      </c>
      <c r="CZ13" s="420" t="n">
        <f aca="false">IF(CY13="-","-",CY13/CY$6%)</f>
        <v>1.0752688172043</v>
      </c>
      <c r="DA13" s="419" t="n">
        <v>28</v>
      </c>
      <c r="DB13" s="420" t="n">
        <f aca="false">IF(DA13="-","-",DA13/DA$6%)</f>
        <v>1.96491228070175</v>
      </c>
      <c r="DC13" s="419" t="s">
        <v>67</v>
      </c>
      <c r="DD13" s="420" t="str">
        <f aca="false">IF(DC13="-","-",DC13/DC$6%)</f>
        <v>-</v>
      </c>
      <c r="DE13" s="419" t="s">
        <v>67</v>
      </c>
      <c r="DF13" s="421" t="str">
        <f aca="false">IF(DE13="-","-",DE13/DE$6%)</f>
        <v>-</v>
      </c>
    </row>
    <row r="14" customFormat="false" ht="37.5" hidden="false" customHeight="true" outlineLevel="0" collapsed="false">
      <c r="A14" s="417"/>
      <c r="B14" s="431" t="s">
        <v>263</v>
      </c>
      <c r="C14" s="419" t="n">
        <v>24</v>
      </c>
      <c r="D14" s="420" t="n">
        <f aca="false">IF(C14="-","-",C14/C$6%)</f>
        <v>0.174216027874564</v>
      </c>
      <c r="E14" s="419" t="n">
        <v>6936</v>
      </c>
      <c r="F14" s="420" t="n">
        <f aca="false">IF(E14="-","-",E14/E$6%)</f>
        <v>3.92190124001289</v>
      </c>
      <c r="G14" s="419" t="n">
        <v>1</v>
      </c>
      <c r="H14" s="420" t="n">
        <f aca="false">IF(G14="-","-",G14/G$6%)</f>
        <v>0.146412884333821</v>
      </c>
      <c r="I14" s="419" t="n">
        <v>39</v>
      </c>
      <c r="J14" s="421" t="n">
        <f aca="false">IF(I14="-","-",I14/I$6%)</f>
        <v>0.599446664617276</v>
      </c>
      <c r="K14" s="417"/>
      <c r="L14" s="431" t="s">
        <v>264</v>
      </c>
      <c r="M14" s="419" t="n">
        <v>1</v>
      </c>
      <c r="N14" s="420" t="n">
        <f aca="false">IF(M14="-","-",M14/M$6%)</f>
        <v>0.231481481481481</v>
      </c>
      <c r="O14" s="419" t="n">
        <v>39</v>
      </c>
      <c r="P14" s="420" t="n">
        <f aca="false">IF(O14="-","-",O14/O$6%)</f>
        <v>0.886363636363636</v>
      </c>
      <c r="Q14" s="419" t="s">
        <v>67</v>
      </c>
      <c r="R14" s="420" t="str">
        <f aca="false">IF(Q14="-","-",Q14/Q$6%)</f>
        <v>-</v>
      </c>
      <c r="S14" s="419" t="s">
        <v>67</v>
      </c>
      <c r="T14" s="421" t="str">
        <f aca="false">IF(S14="-","-",S14/S$6%)</f>
        <v>-</v>
      </c>
      <c r="U14" s="417"/>
      <c r="V14" s="431" t="s">
        <v>263</v>
      </c>
      <c r="W14" s="419" t="s">
        <v>67</v>
      </c>
      <c r="X14" s="420" t="str">
        <f aca="false">IF(W14="-","-",W14/W$6%)</f>
        <v>-</v>
      </c>
      <c r="Y14" s="419" t="s">
        <v>67</v>
      </c>
      <c r="Z14" s="420" t="str">
        <f aca="false">IF(Y14="-","-",Y14/Y$6%)</f>
        <v>-</v>
      </c>
      <c r="AA14" s="419" t="n">
        <v>23</v>
      </c>
      <c r="AB14" s="420" t="n">
        <f aca="false">IF(AA14="-","-",AA14/AA$6%)</f>
        <v>0.175666386618804</v>
      </c>
      <c r="AC14" s="419" t="n">
        <v>6897</v>
      </c>
      <c r="AD14" s="421" t="n">
        <f aca="false">IF(AC14="-","-",AC14/AC$6%)</f>
        <v>4.04879451942212</v>
      </c>
      <c r="AE14" s="417"/>
      <c r="AF14" s="431" t="s">
        <v>263</v>
      </c>
      <c r="AG14" s="419" t="s">
        <v>67</v>
      </c>
      <c r="AH14" s="420" t="str">
        <f aca="false">IF(AG14="-","-",AG14/AG$6%)</f>
        <v>-</v>
      </c>
      <c r="AI14" s="419" t="s">
        <v>67</v>
      </c>
      <c r="AJ14" s="420" t="str">
        <f aca="false">IF(AI14="-","-",AI14/AI$6%)</f>
        <v>-</v>
      </c>
      <c r="AK14" s="419" t="s">
        <v>67</v>
      </c>
      <c r="AL14" s="420" t="str">
        <f aca="false">IF(AK14="-","-",AK14/AK$6%)</f>
        <v>-</v>
      </c>
      <c r="AM14" s="419" t="s">
        <v>67</v>
      </c>
      <c r="AN14" s="421" t="str">
        <f aca="false">IF(AM14="-","-",AM14/AM$6%)</f>
        <v>-</v>
      </c>
      <c r="AO14" s="417"/>
      <c r="AP14" s="431" t="s">
        <v>263</v>
      </c>
      <c r="AQ14" s="419" t="n">
        <v>9</v>
      </c>
      <c r="AR14" s="420" t="n">
        <f aca="false">IF(AQ14="-","-",AQ14/AQ$6%)</f>
        <v>0.658857979502196</v>
      </c>
      <c r="AS14" s="419" t="n">
        <v>3574</v>
      </c>
      <c r="AT14" s="420" t="n">
        <f aca="false">IF(AS14="-","-",AS14/AS$6%)</f>
        <v>9.07267788693423</v>
      </c>
      <c r="AU14" s="419" t="s">
        <v>67</v>
      </c>
      <c r="AV14" s="420" t="str">
        <f aca="false">IF(AU14="-","-",AU14/AU$6%)</f>
        <v>-</v>
      </c>
      <c r="AW14" s="419" t="s">
        <v>67</v>
      </c>
      <c r="AX14" s="421" t="str">
        <f aca="false">IF(AW14="-","-",AW14/AW$6%)</f>
        <v>-</v>
      </c>
      <c r="AY14" s="417"/>
      <c r="AZ14" s="431" t="s">
        <v>263</v>
      </c>
      <c r="BA14" s="419" t="n">
        <v>5</v>
      </c>
      <c r="BB14" s="420" t="n">
        <f aca="false">IF(BA14="-","-",BA14/BA$6%)</f>
        <v>3.08641975308642</v>
      </c>
      <c r="BC14" s="419" t="n">
        <v>369</v>
      </c>
      <c r="BD14" s="420" t="n">
        <f aca="false">IF(BC14="-","-",BC14/BC$6%)</f>
        <v>9.84</v>
      </c>
      <c r="BE14" s="419" t="s">
        <v>67</v>
      </c>
      <c r="BF14" s="420" t="str">
        <f aca="false">IF(BE14="-","-",BE14/BE$6%)</f>
        <v>-</v>
      </c>
      <c r="BG14" s="419" t="s">
        <v>67</v>
      </c>
      <c r="BH14" s="421" t="str">
        <f aca="false">IF(BG14="-","-",BG14/BG$6%)</f>
        <v>-</v>
      </c>
      <c r="BI14" s="417"/>
      <c r="BJ14" s="431" t="s">
        <v>263</v>
      </c>
      <c r="BK14" s="419" t="n">
        <v>2</v>
      </c>
      <c r="BL14" s="420" t="n">
        <f aca="false">IF(BK14="-","-",BK14/BK$6%)</f>
        <v>0.0500876533934385</v>
      </c>
      <c r="BM14" s="419" t="n">
        <v>1441</v>
      </c>
      <c r="BN14" s="420" t="n">
        <f aca="false">IF(BM14="-","-",BM14/BM$6%)</f>
        <v>3.48918860020824</v>
      </c>
      <c r="BO14" s="419" t="s">
        <v>67</v>
      </c>
      <c r="BP14" s="420" t="str">
        <f aca="false">IF(BO14="-","-",BO14/BO$6%)</f>
        <v>-</v>
      </c>
      <c r="BQ14" s="419" t="s">
        <v>67</v>
      </c>
      <c r="BR14" s="421" t="str">
        <f aca="false">IF(BQ14="-","-",BQ14/BQ$6%)</f>
        <v>-</v>
      </c>
      <c r="BS14" s="417"/>
      <c r="BT14" s="432" t="s">
        <v>265</v>
      </c>
      <c r="BU14" s="419" t="s">
        <v>67</v>
      </c>
      <c r="BV14" s="420" t="str">
        <f aca="false">IF(BU14="-","-",BU14/BU$6%)</f>
        <v>-</v>
      </c>
      <c r="BW14" s="419" t="s">
        <v>67</v>
      </c>
      <c r="BX14" s="420" t="str">
        <f aca="false">IF(BW14="-","-",BW14/BW$6%)</f>
        <v>-</v>
      </c>
      <c r="BY14" s="419" t="s">
        <v>67</v>
      </c>
      <c r="BZ14" s="420" t="str">
        <f aca="false">IF(BY14="-","-",BY14/BY$6%)</f>
        <v>-</v>
      </c>
      <c r="CA14" s="419" t="s">
        <v>67</v>
      </c>
      <c r="CB14" s="421" t="str">
        <f aca="false">IF(CA14="-","-",CA14/CA$6%)</f>
        <v>-</v>
      </c>
      <c r="CC14" s="417"/>
      <c r="CD14" s="431" t="s">
        <v>263</v>
      </c>
      <c r="CE14" s="419" t="n">
        <v>2</v>
      </c>
      <c r="CF14" s="420" t="n">
        <f aca="false">IF(CE14="-","-",CE14/CE$6%)</f>
        <v>0.268817204301075</v>
      </c>
      <c r="CG14" s="419" t="n">
        <v>212</v>
      </c>
      <c r="CH14" s="420" t="n">
        <f aca="false">IF(CG14="-","-",CG14/CG$6%)</f>
        <v>1.73131890567579</v>
      </c>
      <c r="CI14" s="419" t="n">
        <v>1</v>
      </c>
      <c r="CJ14" s="420" t="n">
        <f aca="false">IF(CI14="-","-",CI14/CI$6%)</f>
        <v>1.17647058823529</v>
      </c>
      <c r="CK14" s="419" t="n">
        <v>21</v>
      </c>
      <c r="CL14" s="421" t="n">
        <f aca="false">IF(CK14="-","-",CK14/CK$6%)</f>
        <v>1.440329218107</v>
      </c>
      <c r="CM14" s="417"/>
      <c r="CN14" s="431" t="s">
        <v>263</v>
      </c>
      <c r="CO14" s="419" t="n">
        <v>1</v>
      </c>
      <c r="CP14" s="420" t="n">
        <f aca="false">IF(CO14="-","-",CO14/CO$6%)</f>
        <v>1.0752688172043</v>
      </c>
      <c r="CQ14" s="419" t="n">
        <v>55</v>
      </c>
      <c r="CR14" s="420" t="n">
        <f aca="false">IF(CQ14="-","-",CQ14/CQ$6%)</f>
        <v>3.85964912280702</v>
      </c>
      <c r="CS14" s="419" t="s">
        <v>67</v>
      </c>
      <c r="CT14" s="420" t="str">
        <f aca="false">IF(CS14="-","-",CS14/CS$6%)</f>
        <v>-</v>
      </c>
      <c r="CU14" s="419" t="s">
        <v>67</v>
      </c>
      <c r="CV14" s="421" t="str">
        <f aca="false">IF(CU14="-","-",CU14/CU$6%)</f>
        <v>-</v>
      </c>
      <c r="CW14" s="417"/>
      <c r="CX14" s="431" t="s">
        <v>263</v>
      </c>
      <c r="CY14" s="419" t="n">
        <v>1</v>
      </c>
      <c r="CZ14" s="420" t="n">
        <f aca="false">IF(CY14="-","-",CY14/CY$6%)</f>
        <v>1.0752688172043</v>
      </c>
      <c r="DA14" s="419" t="n">
        <v>55</v>
      </c>
      <c r="DB14" s="420" t="n">
        <f aca="false">IF(DA14="-","-",DA14/DA$6%)</f>
        <v>3.85964912280702</v>
      </c>
      <c r="DC14" s="419" t="s">
        <v>67</v>
      </c>
      <c r="DD14" s="420" t="str">
        <f aca="false">IF(DC14="-","-",DC14/DC$6%)</f>
        <v>-</v>
      </c>
      <c r="DE14" s="419" t="s">
        <v>67</v>
      </c>
      <c r="DF14" s="421" t="str">
        <f aca="false">IF(DE14="-","-",DE14/DE$6%)</f>
        <v>-</v>
      </c>
    </row>
    <row r="15" customFormat="false" ht="37.5" hidden="false" customHeight="true" outlineLevel="0" collapsed="false">
      <c r="A15" s="417"/>
      <c r="B15" s="431" t="s">
        <v>266</v>
      </c>
      <c r="C15" s="419" t="n">
        <v>11</v>
      </c>
      <c r="D15" s="420" t="n">
        <f aca="false">IF(C15="-","-",C15/C$6%)</f>
        <v>0.0798490127758421</v>
      </c>
      <c r="E15" s="419" t="n">
        <v>5960</v>
      </c>
      <c r="F15" s="420" t="n">
        <f aca="false">IF(E15="-","-",E15/E$6%)</f>
        <v>3.37003047728905</v>
      </c>
      <c r="G15" s="419" t="n">
        <v>1</v>
      </c>
      <c r="H15" s="420" t="n">
        <f aca="false">IF(G15="-","-",G15/G$6%)</f>
        <v>0.146412884333821</v>
      </c>
      <c r="I15" s="419" t="n">
        <v>139</v>
      </c>
      <c r="J15" s="421" t="n">
        <f aca="false">IF(I15="-","-",I15/I$6%)</f>
        <v>2.13648939440516</v>
      </c>
      <c r="K15" s="417"/>
      <c r="L15" s="431" t="s">
        <v>267</v>
      </c>
      <c r="M15" s="419" t="s">
        <v>67</v>
      </c>
      <c r="N15" s="420" t="str">
        <f aca="false">IF(M15="-","-",M15/M$6%)</f>
        <v>-</v>
      </c>
      <c r="O15" s="419" t="s">
        <v>67</v>
      </c>
      <c r="P15" s="420" t="str">
        <f aca="false">IF(O15="-","-",O15/O$6%)</f>
        <v>-</v>
      </c>
      <c r="Q15" s="419" t="s">
        <v>67</v>
      </c>
      <c r="R15" s="420" t="str">
        <f aca="false">IF(Q15="-","-",Q15/Q$6%)</f>
        <v>-</v>
      </c>
      <c r="S15" s="419" t="s">
        <v>67</v>
      </c>
      <c r="T15" s="421" t="str">
        <f aca="false">IF(S15="-","-",S15/S$6%)</f>
        <v>-</v>
      </c>
      <c r="U15" s="417"/>
      <c r="V15" s="431" t="s">
        <v>266</v>
      </c>
      <c r="W15" s="419" t="n">
        <v>1</v>
      </c>
      <c r="X15" s="420" t="n">
        <f aca="false">IF(W15="-","-",W15/W$6%)</f>
        <v>0.602409638554217</v>
      </c>
      <c r="Y15" s="419" t="n">
        <v>139</v>
      </c>
      <c r="Z15" s="420" t="n">
        <f aca="false">IF(Y15="-","-",Y15/Y$6%)</f>
        <v>8.51194121249235</v>
      </c>
      <c r="AA15" s="419" t="n">
        <v>10</v>
      </c>
      <c r="AB15" s="420" t="n">
        <f aca="false">IF(AA15="-","-",AA15/AA$6%)</f>
        <v>0.0763766898342626</v>
      </c>
      <c r="AC15" s="419" t="n">
        <v>5821</v>
      </c>
      <c r="AD15" s="421" t="n">
        <f aca="false">IF(AC15="-","-",AC15/AC$6%)</f>
        <v>3.41714265587301</v>
      </c>
      <c r="AE15" s="417"/>
      <c r="AF15" s="431" t="s">
        <v>266</v>
      </c>
      <c r="AG15" s="419" t="s">
        <v>67</v>
      </c>
      <c r="AH15" s="420" t="str">
        <f aca="false">IF(AG15="-","-",AG15/AG$6%)</f>
        <v>-</v>
      </c>
      <c r="AI15" s="419" t="s">
        <v>67</v>
      </c>
      <c r="AJ15" s="420" t="str">
        <f aca="false">IF(AI15="-","-",AI15/AI$6%)</f>
        <v>-</v>
      </c>
      <c r="AK15" s="419" t="s">
        <v>67</v>
      </c>
      <c r="AL15" s="420" t="str">
        <f aca="false">IF(AK15="-","-",AK15/AK$6%)</f>
        <v>-</v>
      </c>
      <c r="AM15" s="419" t="s">
        <v>67</v>
      </c>
      <c r="AN15" s="421" t="str">
        <f aca="false">IF(AM15="-","-",AM15/AM$6%)</f>
        <v>-</v>
      </c>
      <c r="AO15" s="417"/>
      <c r="AP15" s="431" t="s">
        <v>266</v>
      </c>
      <c r="AQ15" s="419" t="n">
        <v>4</v>
      </c>
      <c r="AR15" s="420" t="n">
        <f aca="false">IF(AQ15="-","-",AQ15/AQ$6%)</f>
        <v>0.292825768667643</v>
      </c>
      <c r="AS15" s="419" t="n">
        <v>2686</v>
      </c>
      <c r="AT15" s="420" t="n">
        <f aca="false">IF(AS15="-","-",AS15/AS$6%)</f>
        <v>6.81847028659914</v>
      </c>
      <c r="AU15" s="419" t="s">
        <v>67</v>
      </c>
      <c r="AV15" s="420" t="str">
        <f aca="false">IF(AU15="-","-",AU15/AU$6%)</f>
        <v>-</v>
      </c>
      <c r="AW15" s="419" t="s">
        <v>67</v>
      </c>
      <c r="AX15" s="421" t="str">
        <f aca="false">IF(AW15="-","-",AW15/AW$6%)</f>
        <v>-</v>
      </c>
      <c r="AY15" s="417"/>
      <c r="AZ15" s="431" t="s">
        <v>266</v>
      </c>
      <c r="BA15" s="419" t="n">
        <v>1</v>
      </c>
      <c r="BB15" s="420" t="n">
        <f aca="false">IF(BA15="-","-",BA15/BA$6%)</f>
        <v>0.617283950617284</v>
      </c>
      <c r="BC15" s="419" t="n">
        <v>111</v>
      </c>
      <c r="BD15" s="420" t="n">
        <f aca="false">IF(BC15="-","-",BC15/BC$6%)</f>
        <v>2.96</v>
      </c>
      <c r="BE15" s="419" t="n">
        <v>2</v>
      </c>
      <c r="BF15" s="420" t="n">
        <f aca="false">IF(BE15="-","-",BE15/BE$6%)</f>
        <v>0.563380281690141</v>
      </c>
      <c r="BG15" s="419" t="n">
        <v>1739</v>
      </c>
      <c r="BH15" s="421" t="n">
        <f aca="false">IF(BG15="-","-",BG15/BG$6%)</f>
        <v>13.715592712359</v>
      </c>
      <c r="BI15" s="417"/>
      <c r="BJ15" s="431" t="s">
        <v>266</v>
      </c>
      <c r="BK15" s="419" t="n">
        <v>1</v>
      </c>
      <c r="BL15" s="420" t="n">
        <f aca="false">IF(BK15="-","-",BK15/BK$6%)</f>
        <v>0.0250438266967193</v>
      </c>
      <c r="BM15" s="419" t="n">
        <v>824</v>
      </c>
      <c r="BN15" s="420" t="n">
        <f aca="false">IF(BM15="-","-",BM15/BM$6%)</f>
        <v>1.99520569505315</v>
      </c>
      <c r="BO15" s="419" t="s">
        <v>67</v>
      </c>
      <c r="BP15" s="420" t="str">
        <f aca="false">IF(BO15="-","-",BO15/BO$6%)</f>
        <v>-</v>
      </c>
      <c r="BQ15" s="419" t="s">
        <v>67</v>
      </c>
      <c r="BR15" s="421" t="str">
        <f aca="false">IF(BQ15="-","-",BQ15/BQ$6%)</f>
        <v>-</v>
      </c>
      <c r="BS15" s="417"/>
      <c r="BT15" s="432" t="s">
        <v>268</v>
      </c>
      <c r="BU15" s="419" t="s">
        <v>67</v>
      </c>
      <c r="BV15" s="420" t="str">
        <f aca="false">IF(BU15="-","-",BU15/BU$6%)</f>
        <v>-</v>
      </c>
      <c r="BW15" s="419" t="s">
        <v>67</v>
      </c>
      <c r="BX15" s="420" t="str">
        <f aca="false">IF(BW15="-","-",BW15/BW$6%)</f>
        <v>-</v>
      </c>
      <c r="BY15" s="419" t="s">
        <v>67</v>
      </c>
      <c r="BZ15" s="420" t="str">
        <f aca="false">IF(BY15="-","-",BY15/BY$6%)</f>
        <v>-</v>
      </c>
      <c r="CA15" s="419" t="s">
        <v>67</v>
      </c>
      <c r="CB15" s="421" t="str">
        <f aca="false">IF(CA15="-","-",CA15/CA$6%)</f>
        <v>-</v>
      </c>
      <c r="CC15" s="417"/>
      <c r="CD15" s="431" t="s">
        <v>266</v>
      </c>
      <c r="CE15" s="419" t="n">
        <v>2</v>
      </c>
      <c r="CF15" s="420" t="n">
        <f aca="false">IF(CE15="-","-",CE15/CE$6%)</f>
        <v>0.268817204301075</v>
      </c>
      <c r="CG15" s="419" t="n">
        <v>461</v>
      </c>
      <c r="CH15" s="420" t="n">
        <f aca="false">IF(CG15="-","-",CG15/CG$6%)</f>
        <v>3.76480195998367</v>
      </c>
      <c r="CI15" s="419" t="s">
        <v>67</v>
      </c>
      <c r="CJ15" s="420" t="str">
        <f aca="false">IF(CI15="-","-",CI15/CI$6%)</f>
        <v>-</v>
      </c>
      <c r="CK15" s="419" t="s">
        <v>67</v>
      </c>
      <c r="CL15" s="421" t="str">
        <f aca="false">IF(CK15="-","-",CK15/CK$6%)</f>
        <v>-</v>
      </c>
      <c r="CM15" s="417"/>
      <c r="CN15" s="431" t="s">
        <v>266</v>
      </c>
      <c r="CO15" s="419" t="s">
        <v>67</v>
      </c>
      <c r="CP15" s="420" t="str">
        <f aca="false">IF(CO15="-","-",CO15/CO$6%)</f>
        <v>-</v>
      </c>
      <c r="CQ15" s="419" t="s">
        <v>67</v>
      </c>
      <c r="CR15" s="420" t="str">
        <f aca="false">IF(CQ15="-","-",CQ15/CQ$6%)</f>
        <v>-</v>
      </c>
      <c r="CS15" s="419" t="s">
        <v>67</v>
      </c>
      <c r="CT15" s="420" t="str">
        <f aca="false">IF(CS15="-","-",CS15/CS$6%)</f>
        <v>-</v>
      </c>
      <c r="CU15" s="419" t="s">
        <v>67</v>
      </c>
      <c r="CV15" s="421" t="str">
        <f aca="false">IF(CU15="-","-",CU15/CU$6%)</f>
        <v>-</v>
      </c>
      <c r="CW15" s="417"/>
      <c r="CX15" s="431" t="s">
        <v>266</v>
      </c>
      <c r="CY15" s="419" t="s">
        <v>67</v>
      </c>
      <c r="CZ15" s="420" t="str">
        <f aca="false">IF(CY15="-","-",CY15/CY$6%)</f>
        <v>-</v>
      </c>
      <c r="DA15" s="419" t="s">
        <v>67</v>
      </c>
      <c r="DB15" s="420" t="str">
        <f aca="false">IF(DA15="-","-",DA15/DA$6%)</f>
        <v>-</v>
      </c>
      <c r="DC15" s="419" t="s">
        <v>67</v>
      </c>
      <c r="DD15" s="420" t="str">
        <f aca="false">IF(DC15="-","-",DC15/DC$6%)</f>
        <v>-</v>
      </c>
      <c r="DE15" s="419" t="s">
        <v>67</v>
      </c>
      <c r="DF15" s="421" t="str">
        <f aca="false">IF(DE15="-","-",DE15/DE$6%)</f>
        <v>-</v>
      </c>
    </row>
    <row r="16" customFormat="false" ht="37.5" hidden="false" customHeight="true" outlineLevel="0" collapsed="false">
      <c r="A16" s="417"/>
      <c r="B16" s="431" t="s">
        <v>269</v>
      </c>
      <c r="C16" s="419" t="n">
        <v>2</v>
      </c>
      <c r="D16" s="420" t="n">
        <f aca="false">IF(C16="-","-",C16/C$6%)</f>
        <v>0.0145180023228804</v>
      </c>
      <c r="E16" s="419" t="n">
        <v>2382</v>
      </c>
      <c r="F16" s="420" t="n">
        <f aca="false">IF(E16="-","-",E16/E$6%)</f>
        <v>1.34688130820512</v>
      </c>
      <c r="G16" s="419" t="s">
        <v>67</v>
      </c>
      <c r="H16" s="420" t="str">
        <f aca="false">IF(G16="-","-",G16/G$6%)</f>
        <v>-</v>
      </c>
      <c r="I16" s="419" t="s">
        <v>67</v>
      </c>
      <c r="J16" s="421" t="str">
        <f aca="false">IF(I16="-","-",I16/I$6%)</f>
        <v>-</v>
      </c>
      <c r="K16" s="417"/>
      <c r="L16" s="431" t="s">
        <v>270</v>
      </c>
      <c r="M16" s="419" t="s">
        <v>67</v>
      </c>
      <c r="N16" s="420" t="str">
        <f aca="false">IF(M16="-","-",M16/M$6%)</f>
        <v>-</v>
      </c>
      <c r="O16" s="419" t="s">
        <v>67</v>
      </c>
      <c r="P16" s="420" t="str">
        <f aca="false">IF(O16="-","-",O16/O$6%)</f>
        <v>-</v>
      </c>
      <c r="Q16" s="419" t="s">
        <v>67</v>
      </c>
      <c r="R16" s="420" t="str">
        <f aca="false">IF(Q16="-","-",Q16/Q$6%)</f>
        <v>-</v>
      </c>
      <c r="S16" s="419" t="s">
        <v>67</v>
      </c>
      <c r="T16" s="421" t="str">
        <f aca="false">IF(S16="-","-",S16/S$6%)</f>
        <v>-</v>
      </c>
      <c r="U16" s="417"/>
      <c r="V16" s="431" t="s">
        <v>269</v>
      </c>
      <c r="W16" s="419" t="s">
        <v>67</v>
      </c>
      <c r="X16" s="420" t="str">
        <f aca="false">IF(W16="-","-",W16/W$6%)</f>
        <v>-</v>
      </c>
      <c r="Y16" s="419" t="s">
        <v>67</v>
      </c>
      <c r="Z16" s="420" t="str">
        <f aca="false">IF(Y16="-","-",Y16/Y$6%)</f>
        <v>-</v>
      </c>
      <c r="AA16" s="419" t="n">
        <v>2</v>
      </c>
      <c r="AB16" s="420" t="n">
        <f aca="false">IF(AA16="-","-",AA16/AA$6%)</f>
        <v>0.0152753379668525</v>
      </c>
      <c r="AC16" s="419" t="n">
        <v>2382</v>
      </c>
      <c r="AD16" s="421" t="n">
        <f aca="false">IF(AC16="-","-",AC16/AC$6%)</f>
        <v>1.39832224811708</v>
      </c>
      <c r="AE16" s="417"/>
      <c r="AF16" s="431" t="s">
        <v>269</v>
      </c>
      <c r="AG16" s="419" t="s">
        <v>67</v>
      </c>
      <c r="AH16" s="420" t="str">
        <f aca="false">IF(AG16="-","-",AG16/AG$6%)</f>
        <v>-</v>
      </c>
      <c r="AI16" s="419" t="s">
        <v>67</v>
      </c>
      <c r="AJ16" s="420" t="str">
        <f aca="false">IF(AI16="-","-",AI16/AI$6%)</f>
        <v>-</v>
      </c>
      <c r="AK16" s="419" t="s">
        <v>67</v>
      </c>
      <c r="AL16" s="420" t="str">
        <f aca="false">IF(AK16="-","-",AK16/AK$6%)</f>
        <v>-</v>
      </c>
      <c r="AM16" s="419" t="s">
        <v>67</v>
      </c>
      <c r="AN16" s="421" t="str">
        <f aca="false">IF(AM16="-","-",AM16/AM$6%)</f>
        <v>-</v>
      </c>
      <c r="AO16" s="417"/>
      <c r="AP16" s="431" t="s">
        <v>269</v>
      </c>
      <c r="AQ16" s="419" t="s">
        <v>67</v>
      </c>
      <c r="AR16" s="420" t="str">
        <f aca="false">IF(AQ16="-","-",AQ16/AQ$6%)</f>
        <v>-</v>
      </c>
      <c r="AS16" s="419" t="s">
        <v>67</v>
      </c>
      <c r="AT16" s="420" t="str">
        <f aca="false">IF(AS16="-","-",AS16/AS$6%)</f>
        <v>-</v>
      </c>
      <c r="AU16" s="419" t="s">
        <v>67</v>
      </c>
      <c r="AV16" s="420" t="str">
        <f aca="false">IF(AU16="-","-",AU16/AU$6%)</f>
        <v>-</v>
      </c>
      <c r="AW16" s="419" t="s">
        <v>67</v>
      </c>
      <c r="AX16" s="421" t="str">
        <f aca="false">IF(AW16="-","-",AW16/AW$6%)</f>
        <v>-</v>
      </c>
      <c r="AY16" s="417"/>
      <c r="AZ16" s="431" t="s">
        <v>269</v>
      </c>
      <c r="BA16" s="419" t="s">
        <v>67</v>
      </c>
      <c r="BB16" s="420" t="str">
        <f aca="false">IF(BA16="-","-",BA16/BA$6%)</f>
        <v>-</v>
      </c>
      <c r="BC16" s="419" t="s">
        <v>67</v>
      </c>
      <c r="BD16" s="420" t="str">
        <f aca="false">IF(BC16="-","-",BC16/BC$6%)</f>
        <v>-</v>
      </c>
      <c r="BE16" s="419" t="s">
        <v>67</v>
      </c>
      <c r="BF16" s="420" t="str">
        <f aca="false">IF(BE16="-","-",BE16/BE$6%)</f>
        <v>-</v>
      </c>
      <c r="BG16" s="419" t="s">
        <v>67</v>
      </c>
      <c r="BH16" s="421" t="str">
        <f aca="false">IF(BG16="-","-",BG16/BG$6%)</f>
        <v>-</v>
      </c>
      <c r="BI16" s="417"/>
      <c r="BJ16" s="431" t="s">
        <v>269</v>
      </c>
      <c r="BK16" s="419" t="s">
        <v>67</v>
      </c>
      <c r="BL16" s="420" t="str">
        <f aca="false">IF(BK16="-","-",BK16/BK$6%)</f>
        <v>-</v>
      </c>
      <c r="BM16" s="419" t="s">
        <v>67</v>
      </c>
      <c r="BN16" s="420" t="str">
        <f aca="false">IF(BM16="-","-",BM16/BM$6%)</f>
        <v>-</v>
      </c>
      <c r="BO16" s="419" t="n">
        <v>2</v>
      </c>
      <c r="BP16" s="420" t="n">
        <f aca="false">IF(BO16="-","-",BO16/BO$6%)</f>
        <v>0.900900900900901</v>
      </c>
      <c r="BQ16" s="419" t="n">
        <v>2382</v>
      </c>
      <c r="BR16" s="421" t="n">
        <f aca="false">IF(BQ16="-","-",BQ16/BQ$6%)</f>
        <v>72.2036980903304</v>
      </c>
      <c r="BS16" s="417"/>
      <c r="BT16" s="432" t="s">
        <v>271</v>
      </c>
      <c r="BU16" s="419" t="s">
        <v>67</v>
      </c>
      <c r="BV16" s="420" t="str">
        <f aca="false">IF(BU16="-","-",BU16/BU$6%)</f>
        <v>-</v>
      </c>
      <c r="BW16" s="419" t="s">
        <v>67</v>
      </c>
      <c r="BX16" s="420" t="str">
        <f aca="false">IF(BW16="-","-",BW16/BW$6%)</f>
        <v>-</v>
      </c>
      <c r="BY16" s="419" t="s">
        <v>67</v>
      </c>
      <c r="BZ16" s="420" t="str">
        <f aca="false">IF(BY16="-","-",BY16/BY$6%)</f>
        <v>-</v>
      </c>
      <c r="CA16" s="419" t="s">
        <v>67</v>
      </c>
      <c r="CB16" s="421" t="str">
        <f aca="false">IF(CA16="-","-",CA16/CA$6%)</f>
        <v>-</v>
      </c>
      <c r="CC16" s="417"/>
      <c r="CD16" s="431" t="s">
        <v>269</v>
      </c>
      <c r="CE16" s="419" t="s">
        <v>67</v>
      </c>
      <c r="CF16" s="420" t="str">
        <f aca="false">IF(CE16="-","-",CE16/CE$6%)</f>
        <v>-</v>
      </c>
      <c r="CG16" s="419" t="s">
        <v>67</v>
      </c>
      <c r="CH16" s="420" t="str">
        <f aca="false">IF(CG16="-","-",CG16/CG$6%)</f>
        <v>-</v>
      </c>
      <c r="CI16" s="419" t="s">
        <v>67</v>
      </c>
      <c r="CJ16" s="420" t="str">
        <f aca="false">IF(CI16="-","-",CI16/CI$6%)</f>
        <v>-</v>
      </c>
      <c r="CK16" s="419" t="s">
        <v>67</v>
      </c>
      <c r="CL16" s="421" t="str">
        <f aca="false">IF(CK16="-","-",CK16/CK$6%)</f>
        <v>-</v>
      </c>
      <c r="CM16" s="417"/>
      <c r="CN16" s="431" t="s">
        <v>269</v>
      </c>
      <c r="CO16" s="419" t="s">
        <v>67</v>
      </c>
      <c r="CP16" s="420" t="str">
        <f aca="false">IF(CO16="-","-",CO16/CO$6%)</f>
        <v>-</v>
      </c>
      <c r="CQ16" s="419" t="s">
        <v>67</v>
      </c>
      <c r="CR16" s="420" t="str">
        <f aca="false">IF(CQ16="-","-",CQ16/CQ$6%)</f>
        <v>-</v>
      </c>
      <c r="CS16" s="419" t="s">
        <v>67</v>
      </c>
      <c r="CT16" s="420" t="str">
        <f aca="false">IF(CS16="-","-",CS16/CS$6%)</f>
        <v>-</v>
      </c>
      <c r="CU16" s="419" t="s">
        <v>67</v>
      </c>
      <c r="CV16" s="421" t="str">
        <f aca="false">IF(CU16="-","-",CU16/CU$6%)</f>
        <v>-</v>
      </c>
      <c r="CW16" s="417"/>
      <c r="CX16" s="431" t="s">
        <v>269</v>
      </c>
      <c r="CY16" s="419" t="s">
        <v>67</v>
      </c>
      <c r="CZ16" s="420" t="str">
        <f aca="false">IF(CY16="-","-",CY16/CY$6%)</f>
        <v>-</v>
      </c>
      <c r="DA16" s="419" t="s">
        <v>67</v>
      </c>
      <c r="DB16" s="420" t="str">
        <f aca="false">IF(DA16="-","-",DA16/DA$6%)</f>
        <v>-</v>
      </c>
      <c r="DC16" s="419" t="s">
        <v>67</v>
      </c>
      <c r="DD16" s="420" t="str">
        <f aca="false">IF(DC16="-","-",DC16/DC$6%)</f>
        <v>-</v>
      </c>
      <c r="DE16" s="419" t="s">
        <v>67</v>
      </c>
      <c r="DF16" s="421" t="str">
        <f aca="false">IF(DE16="-","-",DE16/DE$6%)</f>
        <v>-</v>
      </c>
    </row>
    <row r="17" customFormat="false" ht="37.5" hidden="false" customHeight="true" outlineLevel="0" collapsed="false">
      <c r="A17" s="417"/>
      <c r="B17" s="435" t="s">
        <v>272</v>
      </c>
      <c r="C17" s="436"/>
      <c r="D17" s="437"/>
      <c r="E17" s="436"/>
      <c r="F17" s="437"/>
      <c r="G17" s="436"/>
      <c r="H17" s="437"/>
      <c r="I17" s="436"/>
      <c r="J17" s="438"/>
      <c r="K17" s="417"/>
      <c r="L17" s="435" t="s">
        <v>273</v>
      </c>
      <c r="M17" s="436"/>
      <c r="N17" s="437"/>
      <c r="O17" s="436"/>
      <c r="P17" s="437"/>
      <c r="Q17" s="436"/>
      <c r="R17" s="437"/>
      <c r="S17" s="436"/>
      <c r="T17" s="438"/>
      <c r="U17" s="417"/>
      <c r="V17" s="435" t="s">
        <v>272</v>
      </c>
      <c r="W17" s="436"/>
      <c r="X17" s="437"/>
      <c r="Y17" s="436"/>
      <c r="Z17" s="437"/>
      <c r="AA17" s="436"/>
      <c r="AB17" s="437"/>
      <c r="AC17" s="436"/>
      <c r="AD17" s="438"/>
      <c r="AE17" s="417"/>
      <c r="AF17" s="435" t="s">
        <v>272</v>
      </c>
      <c r="AG17" s="436"/>
      <c r="AH17" s="437"/>
      <c r="AI17" s="436"/>
      <c r="AJ17" s="437"/>
      <c r="AK17" s="436"/>
      <c r="AL17" s="437"/>
      <c r="AM17" s="436"/>
      <c r="AN17" s="438"/>
      <c r="AO17" s="417"/>
      <c r="AP17" s="435" t="s">
        <v>272</v>
      </c>
      <c r="AQ17" s="436"/>
      <c r="AR17" s="437"/>
      <c r="AS17" s="436"/>
      <c r="AT17" s="437"/>
      <c r="AU17" s="436"/>
      <c r="AV17" s="437"/>
      <c r="AW17" s="436"/>
      <c r="AX17" s="438"/>
      <c r="AY17" s="417"/>
      <c r="AZ17" s="435" t="s">
        <v>272</v>
      </c>
      <c r="BA17" s="436"/>
      <c r="BB17" s="437"/>
      <c r="BC17" s="436"/>
      <c r="BD17" s="437"/>
      <c r="BE17" s="436"/>
      <c r="BF17" s="437"/>
      <c r="BG17" s="436"/>
      <c r="BH17" s="438"/>
      <c r="BI17" s="417"/>
      <c r="BJ17" s="435" t="s">
        <v>272</v>
      </c>
      <c r="BK17" s="436"/>
      <c r="BL17" s="437"/>
      <c r="BM17" s="436"/>
      <c r="BN17" s="437"/>
      <c r="BO17" s="436"/>
      <c r="BP17" s="437"/>
      <c r="BQ17" s="436"/>
      <c r="BR17" s="438"/>
      <c r="BS17" s="417"/>
      <c r="BT17" s="439" t="s">
        <v>272</v>
      </c>
      <c r="BU17" s="436"/>
      <c r="BV17" s="437"/>
      <c r="BW17" s="436"/>
      <c r="BX17" s="437"/>
      <c r="BY17" s="436"/>
      <c r="BZ17" s="437"/>
      <c r="CA17" s="436"/>
      <c r="CB17" s="438"/>
      <c r="CC17" s="417"/>
      <c r="CD17" s="435" t="s">
        <v>272</v>
      </c>
      <c r="CE17" s="436"/>
      <c r="CF17" s="437"/>
      <c r="CG17" s="436"/>
      <c r="CH17" s="437"/>
      <c r="CI17" s="436"/>
      <c r="CJ17" s="437"/>
      <c r="CK17" s="436"/>
      <c r="CL17" s="438"/>
      <c r="CM17" s="417"/>
      <c r="CN17" s="435" t="s">
        <v>272</v>
      </c>
      <c r="CO17" s="436"/>
      <c r="CP17" s="437"/>
      <c r="CQ17" s="436"/>
      <c r="CR17" s="437"/>
      <c r="CS17" s="436"/>
      <c r="CT17" s="437"/>
      <c r="CU17" s="436"/>
      <c r="CV17" s="438"/>
      <c r="CW17" s="417"/>
      <c r="CX17" s="435" t="s">
        <v>272</v>
      </c>
      <c r="CY17" s="436"/>
      <c r="CZ17" s="437"/>
      <c r="DA17" s="436"/>
      <c r="DB17" s="437"/>
      <c r="DC17" s="436"/>
      <c r="DD17" s="437"/>
      <c r="DE17" s="436"/>
      <c r="DF17" s="438"/>
    </row>
    <row r="18" customFormat="false" ht="37.5" hidden="false" customHeight="true" outlineLevel="0" collapsed="false">
      <c r="A18" s="417"/>
      <c r="B18" s="431" t="s">
        <v>274</v>
      </c>
      <c r="C18" s="419" t="n">
        <v>13446</v>
      </c>
      <c r="D18" s="420" t="n">
        <f aca="false">IF(C18="-","-",C18/C$6%)</f>
        <v>97.6045296167248</v>
      </c>
      <c r="E18" s="419" t="n">
        <v>139884</v>
      </c>
      <c r="F18" s="420" t="n">
        <f aca="false">IF(E18="-","-",E18/E$6%)</f>
        <v>79.0961985377687</v>
      </c>
      <c r="G18" s="419" t="n">
        <v>672</v>
      </c>
      <c r="H18" s="420" t="n">
        <f aca="false">IF(G18="-","-",G18/G$6%)</f>
        <v>98.389458272328</v>
      </c>
      <c r="I18" s="419" t="n">
        <v>5537</v>
      </c>
      <c r="J18" s="421" t="n">
        <f aca="false">IF(I18="-","-",I18/I$6%)</f>
        <v>85.1060559483554</v>
      </c>
      <c r="K18" s="417"/>
      <c r="L18" s="431" t="s">
        <v>275</v>
      </c>
      <c r="M18" s="419" t="n">
        <v>423</v>
      </c>
      <c r="N18" s="420" t="n">
        <f aca="false">IF(M18="-","-",M18/M$6%)</f>
        <v>97.9166666666667</v>
      </c>
      <c r="O18" s="419" t="n">
        <v>3570</v>
      </c>
      <c r="P18" s="420" t="n">
        <f aca="false">IF(O18="-","-",O18/O$6%)</f>
        <v>81.1363636363636</v>
      </c>
      <c r="Q18" s="419" t="n">
        <v>84</v>
      </c>
      <c r="R18" s="420" t="n">
        <f aca="false">IF(Q18="-","-",Q18/Q$6%)</f>
        <v>98.8235294117647</v>
      </c>
      <c r="S18" s="419" t="n">
        <v>473</v>
      </c>
      <c r="T18" s="421" t="n">
        <f aca="false">IF(S18="-","-",S18/S$6%)</f>
        <v>100</v>
      </c>
      <c r="U18" s="417"/>
      <c r="V18" s="431" t="s">
        <v>274</v>
      </c>
      <c r="W18" s="419" t="n">
        <v>165</v>
      </c>
      <c r="X18" s="420" t="n">
        <f aca="false">IF(W18="-","-",W18/W$6%)</f>
        <v>99.3975903614458</v>
      </c>
      <c r="Y18" s="419" t="n">
        <v>1494</v>
      </c>
      <c r="Z18" s="420" t="n">
        <f aca="false">IF(Y18="-","-",Y18/Y$6%)</f>
        <v>91.4880587875077</v>
      </c>
      <c r="AA18" s="419" t="n">
        <v>12774</v>
      </c>
      <c r="AB18" s="420" t="n">
        <f aca="false">IF(AA18="-","-",AA18/AA$6%)</f>
        <v>97.563583594287</v>
      </c>
      <c r="AC18" s="419" t="n">
        <v>134347</v>
      </c>
      <c r="AD18" s="421" t="n">
        <f aca="false">IF(AC18="-","-",AC18/AC$6%)</f>
        <v>78.8666662753086</v>
      </c>
      <c r="AE18" s="417"/>
      <c r="AF18" s="431" t="s">
        <v>274</v>
      </c>
      <c r="AG18" s="419" t="n">
        <v>15</v>
      </c>
      <c r="AH18" s="420" t="n">
        <f aca="false">IF(AG18="-","-",AG18/AG$6%)</f>
        <v>100</v>
      </c>
      <c r="AI18" s="419" t="n">
        <v>118</v>
      </c>
      <c r="AJ18" s="420" t="n">
        <f aca="false">IF(AI18="-","-",AI18/AI$6%)</f>
        <v>100</v>
      </c>
      <c r="AK18" s="419" t="n">
        <v>3220</v>
      </c>
      <c r="AL18" s="420" t="n">
        <f aca="false">IF(AK18="-","-",AK18/AK$6%)</f>
        <v>99.2601726263872</v>
      </c>
      <c r="AM18" s="419" t="n">
        <v>21719</v>
      </c>
      <c r="AN18" s="421" t="n">
        <f aca="false">IF(AM18="-","-",AM18/AM$6%)</f>
        <v>92.0608680908783</v>
      </c>
      <c r="AO18" s="417"/>
      <c r="AP18" s="431" t="s">
        <v>274</v>
      </c>
      <c r="AQ18" s="419" t="n">
        <v>1287</v>
      </c>
      <c r="AR18" s="420" t="n">
        <f aca="false">IF(AQ18="-","-",AQ18/AQ$6%)</f>
        <v>94.2166910688141</v>
      </c>
      <c r="AS18" s="419" t="n">
        <v>24910</v>
      </c>
      <c r="AT18" s="420" t="n">
        <f aca="false">IF(AS18="-","-",AS18/AS$6%)</f>
        <v>63.2345848247151</v>
      </c>
      <c r="AU18" s="419" t="n">
        <v>4</v>
      </c>
      <c r="AV18" s="420" t="n">
        <f aca="false">IF(AU18="-","-",AU18/AU$6%)</f>
        <v>57.1428571428571</v>
      </c>
      <c r="AW18" s="419" t="n">
        <v>89</v>
      </c>
      <c r="AX18" s="421" t="n">
        <f aca="false">IF(AW18="-","-",AW18/AW$6%)</f>
        <v>30.7958477508651</v>
      </c>
      <c r="AY18" s="417"/>
      <c r="AZ18" s="431" t="s">
        <v>274</v>
      </c>
      <c r="BA18" s="419" t="n">
        <v>147</v>
      </c>
      <c r="BB18" s="420" t="n">
        <f aca="false">IF(BA18="-","-",BA18/BA$6%)</f>
        <v>90.7407407407407</v>
      </c>
      <c r="BC18" s="419" t="n">
        <v>2320</v>
      </c>
      <c r="BD18" s="420" t="n">
        <f aca="false">IF(BC18="-","-",BC18/BC$6%)</f>
        <v>61.8666666666667</v>
      </c>
      <c r="BE18" s="419" t="n">
        <v>342</v>
      </c>
      <c r="BF18" s="420" t="n">
        <f aca="false">IF(BE18="-","-",BE18/BE$6%)</f>
        <v>96.3380281690141</v>
      </c>
      <c r="BG18" s="419" t="n">
        <v>10021</v>
      </c>
      <c r="BH18" s="421" t="n">
        <f aca="false">IF(BG18="-","-",BG18/BG$6%)</f>
        <v>79.0362015931856</v>
      </c>
      <c r="BI18" s="417"/>
      <c r="BJ18" s="431" t="s">
        <v>274</v>
      </c>
      <c r="BK18" s="419" t="n">
        <v>3911</v>
      </c>
      <c r="BL18" s="420" t="n">
        <f aca="false">IF(BK18="-","-",BK18/BK$6%)</f>
        <v>97.946406210869</v>
      </c>
      <c r="BM18" s="419" t="n">
        <v>34426</v>
      </c>
      <c r="BN18" s="420" t="n">
        <f aca="false">IF(BM18="-","-",BM18/BM$6%)</f>
        <v>83.3579505557035</v>
      </c>
      <c r="BO18" s="419" t="n">
        <v>213</v>
      </c>
      <c r="BP18" s="420" t="n">
        <f aca="false">IF(BO18="-","-",BO18/BO$6%)</f>
        <v>95.9459459459459</v>
      </c>
      <c r="BQ18" s="419" t="n">
        <v>689</v>
      </c>
      <c r="BR18" s="421" t="n">
        <f aca="false">IF(BQ18="-","-",BQ18/BQ$6%)</f>
        <v>20.8851167020309</v>
      </c>
      <c r="BS18" s="417"/>
      <c r="BT18" s="432" t="s">
        <v>276</v>
      </c>
      <c r="BU18" s="419" t="n">
        <v>444</v>
      </c>
      <c r="BV18" s="420" t="n">
        <f aca="false">IF(BU18="-","-",BU18/BU$6%)</f>
        <v>99.1071428571429</v>
      </c>
      <c r="BW18" s="419" t="n">
        <v>1326</v>
      </c>
      <c r="BX18" s="420" t="n">
        <f aca="false">IF(BW18="-","-",BW18/BW$6%)</f>
        <v>94.4444444444445</v>
      </c>
      <c r="BY18" s="419" t="n">
        <v>659</v>
      </c>
      <c r="BZ18" s="420" t="n">
        <f aca="false">IF(BY18="-","-",BY18/BY$6%)</f>
        <v>99.0977443609023</v>
      </c>
      <c r="CA18" s="419" t="n">
        <v>2859</v>
      </c>
      <c r="CB18" s="421" t="n">
        <f aca="false">IF(CA18="-","-",CA18/CA$6%)</f>
        <v>81.7557906777238</v>
      </c>
      <c r="CC18" s="417"/>
      <c r="CD18" s="431" t="s">
        <v>274</v>
      </c>
      <c r="CE18" s="419" t="n">
        <v>724</v>
      </c>
      <c r="CF18" s="420" t="n">
        <f aca="false">IF(CE18="-","-",CE18/CE$6%)</f>
        <v>97.3118279569893</v>
      </c>
      <c r="CG18" s="419" t="n">
        <v>9481</v>
      </c>
      <c r="CH18" s="420" t="n">
        <f aca="false">IF(CG18="-","-",CG18/CG$6%)</f>
        <v>77.4275214373214</v>
      </c>
      <c r="CI18" s="419" t="n">
        <v>82</v>
      </c>
      <c r="CJ18" s="420" t="n">
        <f aca="false">IF(CI18="-","-",CI18/CI$6%)</f>
        <v>96.4705882352941</v>
      </c>
      <c r="CK18" s="419" t="n">
        <v>1351</v>
      </c>
      <c r="CL18" s="421" t="n">
        <f aca="false">IF(CK18="-","-",CK18/CK$6%)</f>
        <v>92.6611796982167</v>
      </c>
      <c r="CM18" s="417"/>
      <c r="CN18" s="431" t="s">
        <v>274</v>
      </c>
      <c r="CO18" s="419" t="n">
        <v>82</v>
      </c>
      <c r="CP18" s="420" t="n">
        <f aca="false">IF(CO18="-","-",CO18/CO$6%)</f>
        <v>88.1720430107527</v>
      </c>
      <c r="CQ18" s="419" t="n">
        <v>1318</v>
      </c>
      <c r="CR18" s="420" t="n">
        <f aca="false">IF(CQ18="-","-",CQ18/CQ$6%)</f>
        <v>92.4912280701754</v>
      </c>
      <c r="CS18" s="419" t="n">
        <v>250</v>
      </c>
      <c r="CT18" s="420" t="n">
        <f aca="false">IF(CS18="-","-",CS18/CS$6%)</f>
        <v>100</v>
      </c>
      <c r="CU18" s="419" t="n">
        <v>4094</v>
      </c>
      <c r="CV18" s="421" t="n">
        <f aca="false">IF(CU18="-","-",CU18/CU$6%)</f>
        <v>100</v>
      </c>
      <c r="CW18" s="417"/>
      <c r="CX18" s="431" t="s">
        <v>274</v>
      </c>
      <c r="CY18" s="419" t="n">
        <v>82</v>
      </c>
      <c r="CZ18" s="420" t="n">
        <f aca="false">IF(CY18="-","-",CY18/CY$6%)</f>
        <v>88.1720430107527</v>
      </c>
      <c r="DA18" s="419" t="n">
        <v>1318</v>
      </c>
      <c r="DB18" s="420" t="n">
        <f aca="false">IF(DA18="-","-",DA18/DA$6%)</f>
        <v>92.4912280701754</v>
      </c>
      <c r="DC18" s="419" t="n">
        <v>250</v>
      </c>
      <c r="DD18" s="420" t="n">
        <f aca="false">IF(DC18="-","-",DC18/DC$6%)</f>
        <v>100</v>
      </c>
      <c r="DE18" s="419" t="n">
        <v>4094</v>
      </c>
      <c r="DF18" s="421" t="n">
        <f aca="false">IF(DE18="-","-",DE18/DE$6%)</f>
        <v>100</v>
      </c>
    </row>
    <row r="19" customFormat="false" ht="37.5" hidden="false" customHeight="true" outlineLevel="0" collapsed="false">
      <c r="A19" s="417"/>
      <c r="B19" s="431" t="s">
        <v>277</v>
      </c>
      <c r="C19" s="419" t="n">
        <v>13604</v>
      </c>
      <c r="D19" s="420" t="n">
        <f aca="false">IF(C19="-","-",C19/C$6%)</f>
        <v>98.7514518002323</v>
      </c>
      <c r="E19" s="419" t="n">
        <v>155404</v>
      </c>
      <c r="F19" s="420" t="n">
        <f aca="false">IF(E19="-","-",E19/E$6%)</f>
        <v>87.8718483712462</v>
      </c>
      <c r="G19" s="419" t="n">
        <v>678</v>
      </c>
      <c r="H19" s="420" t="n">
        <f aca="false">IF(G19="-","-",G19/G$6%)</f>
        <v>99.2679355783309</v>
      </c>
      <c r="I19" s="419" t="n">
        <v>6171</v>
      </c>
      <c r="J19" s="421" t="n">
        <f aca="false">IF(I19="-","-",I19/I$6%)</f>
        <v>94.8509068552106</v>
      </c>
      <c r="K19" s="417"/>
      <c r="L19" s="431" t="s">
        <v>278</v>
      </c>
      <c r="M19" s="419" t="n">
        <v>428</v>
      </c>
      <c r="N19" s="420" t="n">
        <f aca="false">IF(M19="-","-",M19/M$6%)</f>
        <v>99.0740740740741</v>
      </c>
      <c r="O19" s="419" t="n">
        <v>4204</v>
      </c>
      <c r="P19" s="420" t="n">
        <f aca="false">IF(O19="-","-",O19/O$6%)</f>
        <v>95.5454545454546</v>
      </c>
      <c r="Q19" s="419" t="n">
        <v>85</v>
      </c>
      <c r="R19" s="420" t="n">
        <f aca="false">IF(Q19="-","-",Q19/Q$6%)</f>
        <v>100</v>
      </c>
      <c r="S19" s="419" t="n">
        <v>473</v>
      </c>
      <c r="T19" s="421" t="n">
        <f aca="false">IF(S19="-","-",S19/S$6%)</f>
        <v>100</v>
      </c>
      <c r="U19" s="417"/>
      <c r="V19" s="431" t="s">
        <v>277</v>
      </c>
      <c r="W19" s="419" t="n">
        <v>165</v>
      </c>
      <c r="X19" s="420" t="n">
        <f aca="false">IF(W19="-","-",W19/W$6%)</f>
        <v>99.3975903614458</v>
      </c>
      <c r="Y19" s="419" t="n">
        <v>1494</v>
      </c>
      <c r="Z19" s="420" t="n">
        <f aca="false">IF(Y19="-","-",Y19/Y$6%)</f>
        <v>91.4880587875077</v>
      </c>
      <c r="AA19" s="419" t="n">
        <v>12926</v>
      </c>
      <c r="AB19" s="420" t="n">
        <f aca="false">IF(AA19="-","-",AA19/AA$6%)</f>
        <v>98.7245092797678</v>
      </c>
      <c r="AC19" s="419" t="n">
        <v>149233</v>
      </c>
      <c r="AD19" s="421" t="n">
        <f aca="false">IF(AC19="-","-",AC19/AC$6%)</f>
        <v>87.6052997704685</v>
      </c>
      <c r="AE19" s="417"/>
      <c r="AF19" s="431" t="s">
        <v>277</v>
      </c>
      <c r="AG19" s="419" t="n">
        <v>15</v>
      </c>
      <c r="AH19" s="420" t="n">
        <f aca="false">IF(AG19="-","-",AG19/AG$6%)</f>
        <v>100</v>
      </c>
      <c r="AI19" s="419" t="n">
        <v>118</v>
      </c>
      <c r="AJ19" s="420" t="n">
        <f aca="false">IF(AI19="-","-",AI19/AI$6%)</f>
        <v>100</v>
      </c>
      <c r="AK19" s="419" t="n">
        <v>3239</v>
      </c>
      <c r="AL19" s="420" t="n">
        <f aca="false">IF(AK19="-","-",AK19/AK$6%)</f>
        <v>99.845869297164</v>
      </c>
      <c r="AM19" s="419" t="n">
        <v>23464</v>
      </c>
      <c r="AN19" s="421" t="n">
        <f aca="false">IF(AM19="-","-",AM19/AM$6%)</f>
        <v>99.4574432010851</v>
      </c>
      <c r="AO19" s="417"/>
      <c r="AP19" s="431" t="s">
        <v>277</v>
      </c>
      <c r="AQ19" s="419" t="n">
        <v>1337</v>
      </c>
      <c r="AR19" s="420" t="n">
        <f aca="false">IF(AQ19="-","-",AQ19/AQ$6%)</f>
        <v>97.8770131771596</v>
      </c>
      <c r="AS19" s="419" t="n">
        <v>30817</v>
      </c>
      <c r="AT19" s="420" t="n">
        <f aca="false">IF(AS19="-","-",AS19/AS$6%)</f>
        <v>78.2296347066738</v>
      </c>
      <c r="AU19" s="419" t="n">
        <v>6</v>
      </c>
      <c r="AV19" s="420" t="n">
        <f aca="false">IF(AU19="-","-",AU19/AU$6%)</f>
        <v>85.7142857142857</v>
      </c>
      <c r="AW19" s="419" t="n">
        <v>116</v>
      </c>
      <c r="AX19" s="421" t="n">
        <f aca="false">IF(AW19="-","-",AW19/AW$6%)</f>
        <v>40.1384083044983</v>
      </c>
      <c r="AY19" s="417"/>
      <c r="AZ19" s="431" t="s">
        <v>277</v>
      </c>
      <c r="BA19" s="419" t="n">
        <v>152</v>
      </c>
      <c r="BB19" s="420" t="n">
        <f aca="false">IF(BA19="-","-",BA19/BA$6%)</f>
        <v>93.8271604938272</v>
      </c>
      <c r="BC19" s="419" t="n">
        <v>2798</v>
      </c>
      <c r="BD19" s="420" t="n">
        <f aca="false">IF(BC19="-","-",BC19/BC$6%)</f>
        <v>74.6133333333333</v>
      </c>
      <c r="BE19" s="419" t="n">
        <v>349</v>
      </c>
      <c r="BF19" s="420" t="n">
        <f aca="false">IF(BE19="-","-",BE19/BE$6%)</f>
        <v>98.3098591549296</v>
      </c>
      <c r="BG19" s="419" t="n">
        <v>10542</v>
      </c>
      <c r="BH19" s="421" t="n">
        <f aca="false">IF(BG19="-","-",BG19/BG$6%)</f>
        <v>83.1453584667561</v>
      </c>
      <c r="BI19" s="417"/>
      <c r="BJ19" s="431" t="s">
        <v>277</v>
      </c>
      <c r="BK19" s="419" t="n">
        <v>3943</v>
      </c>
      <c r="BL19" s="420" t="n">
        <f aca="false">IF(BK19="-","-",BK19/BK$6%)</f>
        <v>98.747808665164</v>
      </c>
      <c r="BM19" s="419" t="n">
        <v>37099</v>
      </c>
      <c r="BN19" s="420" t="n">
        <f aca="false">IF(BM19="-","-",BM19/BM$6%)</f>
        <v>89.8302622339524</v>
      </c>
      <c r="BO19" s="419" t="n">
        <v>217</v>
      </c>
      <c r="BP19" s="420" t="n">
        <f aca="false">IF(BO19="-","-",BO19/BO$6%)</f>
        <v>97.7477477477477</v>
      </c>
      <c r="BQ19" s="419" t="n">
        <v>837</v>
      </c>
      <c r="BR19" s="421" t="n">
        <f aca="false">IF(BQ19="-","-",BQ19/BQ$6%)</f>
        <v>25.3713246438315</v>
      </c>
      <c r="BS19" s="417"/>
      <c r="BT19" s="432" t="s">
        <v>279</v>
      </c>
      <c r="BU19" s="419" t="n">
        <v>447</v>
      </c>
      <c r="BV19" s="420" t="n">
        <f aca="false">IF(BU19="-","-",BU19/BU$6%)</f>
        <v>99.7767857142857</v>
      </c>
      <c r="BW19" s="419" t="n">
        <v>1358</v>
      </c>
      <c r="BX19" s="420" t="n">
        <f aca="false">IF(BW19="-","-",BW19/BW$6%)</f>
        <v>96.7236467236467</v>
      </c>
      <c r="BY19" s="419" t="n">
        <v>662</v>
      </c>
      <c r="BZ19" s="420" t="n">
        <f aca="false">IF(BY19="-","-",BY19/BY$6%)</f>
        <v>99.5488721804511</v>
      </c>
      <c r="CA19" s="419" t="n">
        <v>3485</v>
      </c>
      <c r="CB19" s="421" t="n">
        <f aca="false">IF(CA19="-","-",CA19/CA$6%)</f>
        <v>99.6568487274807</v>
      </c>
      <c r="CC19" s="417"/>
      <c r="CD19" s="431" t="s">
        <v>277</v>
      </c>
      <c r="CE19" s="419" t="n">
        <v>729</v>
      </c>
      <c r="CF19" s="420" t="n">
        <f aca="false">IF(CE19="-","-",CE19/CE$6%)</f>
        <v>97.9838709677419</v>
      </c>
      <c r="CG19" s="419" t="n">
        <v>11399</v>
      </c>
      <c r="CH19" s="420" t="n">
        <f aca="false">IF(CG19="-","-",CG19/CG$6%)</f>
        <v>93.0910575745202</v>
      </c>
      <c r="CI19" s="419" t="n">
        <v>84</v>
      </c>
      <c r="CJ19" s="420" t="n">
        <f aca="false">IF(CI19="-","-",CI19/CI$6%)</f>
        <v>98.8235294117647</v>
      </c>
      <c r="CK19" s="419" t="n">
        <v>1437</v>
      </c>
      <c r="CL19" s="421" t="n">
        <f aca="false">IF(CK19="-","-",CK19/CK$6%)</f>
        <v>98.559670781893</v>
      </c>
      <c r="CM19" s="417"/>
      <c r="CN19" s="431" t="s">
        <v>277</v>
      </c>
      <c r="CO19" s="419" t="n">
        <v>82</v>
      </c>
      <c r="CP19" s="420" t="n">
        <f aca="false">IF(CO19="-","-",CO19/CO$6%)</f>
        <v>88.1720430107527</v>
      </c>
      <c r="CQ19" s="419" t="n">
        <v>1318</v>
      </c>
      <c r="CR19" s="420" t="n">
        <f aca="false">IF(CQ19="-","-",CQ19/CQ$6%)</f>
        <v>92.4912280701754</v>
      </c>
      <c r="CS19" s="419" t="n">
        <v>250</v>
      </c>
      <c r="CT19" s="420" t="n">
        <f aca="false">IF(CS19="-","-",CS19/CS$6%)</f>
        <v>100</v>
      </c>
      <c r="CU19" s="419" t="n">
        <v>4094</v>
      </c>
      <c r="CV19" s="421" t="n">
        <f aca="false">IF(CU19="-","-",CU19/CU$6%)</f>
        <v>100</v>
      </c>
      <c r="CW19" s="417"/>
      <c r="CX19" s="431" t="s">
        <v>277</v>
      </c>
      <c r="CY19" s="419" t="n">
        <v>82</v>
      </c>
      <c r="CZ19" s="420" t="n">
        <f aca="false">IF(CY19="-","-",CY19/CY$6%)</f>
        <v>88.1720430107527</v>
      </c>
      <c r="DA19" s="419" t="n">
        <v>1318</v>
      </c>
      <c r="DB19" s="420" t="n">
        <f aca="false">IF(DA19="-","-",DA19/DA$6%)</f>
        <v>92.4912280701754</v>
      </c>
      <c r="DC19" s="419" t="n">
        <v>250</v>
      </c>
      <c r="DD19" s="420" t="n">
        <f aca="false">IF(DC19="-","-",DC19/DC$6%)</f>
        <v>100</v>
      </c>
      <c r="DE19" s="419" t="n">
        <v>4094</v>
      </c>
      <c r="DF19" s="421" t="n">
        <f aca="false">IF(DE19="-","-",DE19/DE$6%)</f>
        <v>100</v>
      </c>
    </row>
    <row r="20" customFormat="false" ht="37.5" hidden="false" customHeight="true" outlineLevel="0" collapsed="false">
      <c r="A20" s="417"/>
      <c r="B20" s="440" t="s">
        <v>280</v>
      </c>
      <c r="C20" s="424" t="n">
        <v>13650</v>
      </c>
      <c r="D20" s="425" t="n">
        <f aca="false">IF(C20="-","-",C20/C$6%)</f>
        <v>99.0853658536585</v>
      </c>
      <c r="E20" s="424" t="n">
        <v>160887</v>
      </c>
      <c r="F20" s="425" t="n">
        <f aca="false">IF(E20="-","-",E20/E$6%)</f>
        <v>90.9721633220811</v>
      </c>
      <c r="G20" s="424" t="n">
        <v>682</v>
      </c>
      <c r="H20" s="425" t="n">
        <f aca="false">IF(G20="-","-",G20/G$6%)</f>
        <v>99.8535871156662</v>
      </c>
      <c r="I20" s="424" t="n">
        <v>6367</v>
      </c>
      <c r="J20" s="426" t="n">
        <f aca="false">IF(I20="-","-",I20/I$6%)</f>
        <v>97.8635106055948</v>
      </c>
      <c r="K20" s="417"/>
      <c r="L20" s="440" t="s">
        <v>281</v>
      </c>
      <c r="M20" s="424" t="n">
        <v>432</v>
      </c>
      <c r="N20" s="425" t="n">
        <f aca="false">IF(M20="-","-",M20/M$6%)</f>
        <v>100</v>
      </c>
      <c r="O20" s="424" t="n">
        <v>4400</v>
      </c>
      <c r="P20" s="425" t="n">
        <f aca="false">IF(O20="-","-",O20/O$6%)</f>
        <v>100</v>
      </c>
      <c r="Q20" s="424" t="n">
        <v>85</v>
      </c>
      <c r="R20" s="425" t="n">
        <f aca="false">IF(Q20="-","-",Q20/Q$6%)</f>
        <v>100</v>
      </c>
      <c r="S20" s="424" t="n">
        <v>473</v>
      </c>
      <c r="T20" s="426" t="n">
        <f aca="false">IF(S20="-","-",S20/S$6%)</f>
        <v>100</v>
      </c>
      <c r="U20" s="417"/>
      <c r="V20" s="440" t="s">
        <v>280</v>
      </c>
      <c r="W20" s="424" t="n">
        <v>165</v>
      </c>
      <c r="X20" s="425" t="n">
        <f aca="false">IF(W20="-","-",W20/W$6%)</f>
        <v>99.3975903614458</v>
      </c>
      <c r="Y20" s="424" t="n">
        <v>1494</v>
      </c>
      <c r="Z20" s="425" t="n">
        <f aca="false">IF(Y20="-","-",Y20/Y$6%)</f>
        <v>91.4880587875077</v>
      </c>
      <c r="AA20" s="424" t="n">
        <v>12968</v>
      </c>
      <c r="AB20" s="425" t="n">
        <f aca="false">IF(AA20="-","-",AA20/AA$6%)</f>
        <v>99.0452913770717</v>
      </c>
      <c r="AC20" s="424" t="n">
        <v>154520</v>
      </c>
      <c r="AD20" s="426" t="n">
        <f aca="false">IF(AC20="-","-",AC20/AC$6%)</f>
        <v>90.7089646427586</v>
      </c>
      <c r="AE20" s="417"/>
      <c r="AF20" s="440" t="s">
        <v>280</v>
      </c>
      <c r="AG20" s="424" t="n">
        <v>15</v>
      </c>
      <c r="AH20" s="425" t="n">
        <f aca="false">IF(AG20="-","-",AG20/AG$6%)</f>
        <v>100</v>
      </c>
      <c r="AI20" s="424" t="n">
        <v>118</v>
      </c>
      <c r="AJ20" s="425" t="n">
        <f aca="false">IF(AI20="-","-",AI20/AI$6%)</f>
        <v>100</v>
      </c>
      <c r="AK20" s="424" t="n">
        <v>3242</v>
      </c>
      <c r="AL20" s="425" t="n">
        <f aca="false">IF(AK20="-","-",AK20/AK$6%)</f>
        <v>99.9383477188656</v>
      </c>
      <c r="AM20" s="424" t="n">
        <v>23586</v>
      </c>
      <c r="AN20" s="426" t="n">
        <f aca="false">IF(AM20="-","-",AM20/AM$6%)</f>
        <v>99.9745676500509</v>
      </c>
      <c r="AO20" s="417"/>
      <c r="AP20" s="440" t="s">
        <v>280</v>
      </c>
      <c r="AQ20" s="424" t="n">
        <v>1348</v>
      </c>
      <c r="AR20" s="425" t="n">
        <f aca="false">IF(AQ20="-","-",AQ20/AQ$6%)</f>
        <v>98.6822840409956</v>
      </c>
      <c r="AS20" s="424" t="n">
        <v>32933</v>
      </c>
      <c r="AT20" s="425" t="n">
        <f aca="false">IF(AS20="-","-",AS20/AS$6%)</f>
        <v>83.6011474119767</v>
      </c>
      <c r="AU20" s="424" t="n">
        <v>7</v>
      </c>
      <c r="AV20" s="425" t="n">
        <f aca="false">IF(AU20="-","-",AU20/AU$6%)</f>
        <v>100</v>
      </c>
      <c r="AW20" s="424" t="n">
        <v>289</v>
      </c>
      <c r="AX20" s="426" t="n">
        <f aca="false">IF(AW20="-","-",AW20/AW$6%)</f>
        <v>100</v>
      </c>
      <c r="AY20" s="417"/>
      <c r="AZ20" s="440" t="s">
        <v>280</v>
      </c>
      <c r="BA20" s="424" t="n">
        <v>156</v>
      </c>
      <c r="BB20" s="425" t="n">
        <f aca="false">IF(BA20="-","-",BA20/BA$6%)</f>
        <v>96.2962962962963</v>
      </c>
      <c r="BC20" s="424" t="n">
        <v>3270</v>
      </c>
      <c r="BD20" s="425" t="n">
        <f aca="false">IF(BC20="-","-",BC20/BC$6%)</f>
        <v>87.2</v>
      </c>
      <c r="BE20" s="424" t="n">
        <v>351</v>
      </c>
      <c r="BF20" s="425" t="n">
        <f aca="false">IF(BE20="-","-",BE20/BE$6%)</f>
        <v>98.8732394366197</v>
      </c>
      <c r="BG20" s="424" t="n">
        <v>10874</v>
      </c>
      <c r="BH20" s="426" t="n">
        <f aca="false">IF(BG20="-","-",BG20/BG$6%)</f>
        <v>85.7638615032731</v>
      </c>
      <c r="BI20" s="417"/>
      <c r="BJ20" s="440" t="s">
        <v>280</v>
      </c>
      <c r="BK20" s="424" t="n">
        <v>3955</v>
      </c>
      <c r="BL20" s="425" t="n">
        <f aca="false">IF(BK20="-","-",BK20/BK$6%)</f>
        <v>99.0483345855247</v>
      </c>
      <c r="BM20" s="424" t="n">
        <v>38776</v>
      </c>
      <c r="BN20" s="425" t="n">
        <f aca="false">IF(BM20="-","-",BM20/BM$6%)</f>
        <v>93.8908932419671</v>
      </c>
      <c r="BO20" s="424" t="n">
        <v>218</v>
      </c>
      <c r="BP20" s="425" t="n">
        <f aca="false">IF(BO20="-","-",BO20/BO$6%)</f>
        <v>98.1981981981982</v>
      </c>
      <c r="BQ20" s="424" t="n">
        <v>877</v>
      </c>
      <c r="BR20" s="426" t="n">
        <f aca="false">IF(BQ20="-","-",BQ20/BQ$6%)</f>
        <v>26.5838132767505</v>
      </c>
      <c r="BS20" s="417"/>
      <c r="BT20" s="441" t="s">
        <v>282</v>
      </c>
      <c r="BU20" s="424" t="n">
        <v>448</v>
      </c>
      <c r="BV20" s="425" t="n">
        <f aca="false">IF(BU20="-","-",BU20/BU$6%)</f>
        <v>100</v>
      </c>
      <c r="BW20" s="424" t="n">
        <v>1404</v>
      </c>
      <c r="BX20" s="425" t="n">
        <f aca="false">IF(BW20="-","-",BW20/BW$6%)</f>
        <v>100</v>
      </c>
      <c r="BY20" s="424" t="n">
        <v>663</v>
      </c>
      <c r="BZ20" s="425" t="n">
        <f aca="false">IF(BY20="-","-",BY20/BY$6%)</f>
        <v>99.6992481203008</v>
      </c>
      <c r="CA20" s="424" t="n">
        <v>3485</v>
      </c>
      <c r="CB20" s="426" t="n">
        <f aca="false">IF(CA20="-","-",CA20/CA$6%)</f>
        <v>99.6568487274807</v>
      </c>
      <c r="CC20" s="417"/>
      <c r="CD20" s="440" t="s">
        <v>280</v>
      </c>
      <c r="CE20" s="424" t="n">
        <v>731</v>
      </c>
      <c r="CF20" s="425" t="n">
        <f aca="false">IF(CE20="-","-",CE20/CE$6%)</f>
        <v>98.252688172043</v>
      </c>
      <c r="CG20" s="424" t="n">
        <v>11510</v>
      </c>
      <c r="CH20" s="425" t="n">
        <f aca="false">IF(CG20="-","-",CG20/CG$6%)</f>
        <v>93.9975500204165</v>
      </c>
      <c r="CI20" s="424" t="n">
        <v>84</v>
      </c>
      <c r="CJ20" s="425" t="n">
        <f aca="false">IF(CI20="-","-",CI20/CI$6%)</f>
        <v>98.8235294117647</v>
      </c>
      <c r="CK20" s="424" t="n">
        <v>1437</v>
      </c>
      <c r="CL20" s="426" t="n">
        <f aca="false">IF(CK20="-","-",CK20/CK$6%)</f>
        <v>98.559670781893</v>
      </c>
      <c r="CM20" s="417"/>
      <c r="CN20" s="440" t="s">
        <v>280</v>
      </c>
      <c r="CO20" s="424" t="n">
        <v>83</v>
      </c>
      <c r="CP20" s="425" t="n">
        <f aca="false">IF(CO20="-","-",CO20/CO$6%)</f>
        <v>89.247311827957</v>
      </c>
      <c r="CQ20" s="424" t="n">
        <v>1346</v>
      </c>
      <c r="CR20" s="425" t="n">
        <f aca="false">IF(CQ20="-","-",CQ20/CQ$6%)</f>
        <v>94.4561403508772</v>
      </c>
      <c r="CS20" s="424" t="n">
        <v>250</v>
      </c>
      <c r="CT20" s="425" t="n">
        <f aca="false">IF(CS20="-","-",CS20/CS$6%)</f>
        <v>100</v>
      </c>
      <c r="CU20" s="424" t="n">
        <v>4094</v>
      </c>
      <c r="CV20" s="426" t="n">
        <f aca="false">IF(CU20="-","-",CU20/CU$6%)</f>
        <v>100</v>
      </c>
      <c r="CW20" s="417"/>
      <c r="CX20" s="440" t="s">
        <v>280</v>
      </c>
      <c r="CY20" s="424" t="n">
        <v>83</v>
      </c>
      <c r="CZ20" s="425" t="n">
        <f aca="false">IF(CY20="-","-",CY20/CY$6%)</f>
        <v>89.247311827957</v>
      </c>
      <c r="DA20" s="424" t="n">
        <v>1346</v>
      </c>
      <c r="DB20" s="425" t="n">
        <f aca="false">IF(DA20="-","-",DA20/DA$6%)</f>
        <v>94.4561403508772</v>
      </c>
      <c r="DC20" s="424" t="n">
        <v>250</v>
      </c>
      <c r="DD20" s="425" t="n">
        <f aca="false">IF(DC20="-","-",DC20/DC$6%)</f>
        <v>100</v>
      </c>
      <c r="DE20" s="424" t="n">
        <v>4094</v>
      </c>
      <c r="DF20" s="426" t="n">
        <f aca="false">IF(DE20="-","-",DE20/DE$6%)</f>
        <v>100</v>
      </c>
    </row>
    <row r="21" customFormat="false" ht="18.75" hidden="false" customHeight="true" outlineLevel="0" collapsed="false">
      <c r="B21" s="372" t="s">
        <v>283</v>
      </c>
    </row>
  </sheetData>
  <mergeCells count="110">
    <mergeCell ref="C2:F2"/>
    <mergeCell ref="G2:J2"/>
    <mergeCell ref="M2:P2"/>
    <mergeCell ref="Q2:T2"/>
    <mergeCell ref="W2:Z2"/>
    <mergeCell ref="AA2:AD2"/>
    <mergeCell ref="AG2:AJ2"/>
    <mergeCell ref="AK2:AN2"/>
    <mergeCell ref="AQ2:AT2"/>
    <mergeCell ref="AU2:AX2"/>
    <mergeCell ref="BA2:BD2"/>
    <mergeCell ref="BE2:BH2"/>
    <mergeCell ref="BK2:BN2"/>
    <mergeCell ref="BO2:BR2"/>
    <mergeCell ref="BU2:BX2"/>
    <mergeCell ref="BY2:CB2"/>
    <mergeCell ref="CE2:CH2"/>
    <mergeCell ref="CI2:CL2"/>
    <mergeCell ref="CO2:CR2"/>
    <mergeCell ref="CS2:CV2"/>
    <mergeCell ref="CY2:DB2"/>
    <mergeCell ref="DC2:DF2"/>
    <mergeCell ref="C3:F3"/>
    <mergeCell ref="G3:J3"/>
    <mergeCell ref="M3:P3"/>
    <mergeCell ref="Q3:T3"/>
    <mergeCell ref="W3:Z3"/>
    <mergeCell ref="AA3:AD3"/>
    <mergeCell ref="AG3:AJ3"/>
    <mergeCell ref="AK3:AN3"/>
    <mergeCell ref="AQ3:AT3"/>
    <mergeCell ref="AU3:AX3"/>
    <mergeCell ref="BA3:BD3"/>
    <mergeCell ref="BE3:BH3"/>
    <mergeCell ref="BK3:BN3"/>
    <mergeCell ref="BO3:BR3"/>
    <mergeCell ref="BU3:BX3"/>
    <mergeCell ref="BY3:CB3"/>
    <mergeCell ref="CE3:CH3"/>
    <mergeCell ref="CI3:CL3"/>
    <mergeCell ref="CO3:CR3"/>
    <mergeCell ref="CS3:CV3"/>
    <mergeCell ref="CY3:DB3"/>
    <mergeCell ref="DC3:DF3"/>
    <mergeCell ref="C4:D4"/>
    <mergeCell ref="E4:F4"/>
    <mergeCell ref="G4:H4"/>
    <mergeCell ref="I4:J4"/>
    <mergeCell ref="M4:N4"/>
    <mergeCell ref="O4:P4"/>
    <mergeCell ref="Q4:R4"/>
    <mergeCell ref="S4:T4"/>
    <mergeCell ref="W4:X4"/>
    <mergeCell ref="Y4:Z4"/>
    <mergeCell ref="AA4:AB4"/>
    <mergeCell ref="AC4:AD4"/>
    <mergeCell ref="AG4:AH4"/>
    <mergeCell ref="AI4:AJ4"/>
    <mergeCell ref="AK4:AL4"/>
    <mergeCell ref="AM4:AN4"/>
    <mergeCell ref="AQ4:AR4"/>
    <mergeCell ref="AS4:AT4"/>
    <mergeCell ref="AU4:AV4"/>
    <mergeCell ref="AW4:AX4"/>
    <mergeCell ref="BA4:BB4"/>
    <mergeCell ref="BC4:BD4"/>
    <mergeCell ref="BE4:BF4"/>
    <mergeCell ref="BG4:BH4"/>
    <mergeCell ref="BK4:BL4"/>
    <mergeCell ref="BM4:BN4"/>
    <mergeCell ref="BO4:BP4"/>
    <mergeCell ref="BQ4:BR4"/>
    <mergeCell ref="BU4:BV4"/>
    <mergeCell ref="BW4:BX4"/>
    <mergeCell ref="BY4:BZ4"/>
    <mergeCell ref="CA4:CB4"/>
    <mergeCell ref="CE4:CF4"/>
    <mergeCell ref="CG4:CH4"/>
    <mergeCell ref="CI4:CJ4"/>
    <mergeCell ref="CK4:CL4"/>
    <mergeCell ref="CO4:CP4"/>
    <mergeCell ref="CQ4:CR4"/>
    <mergeCell ref="CS4:CT4"/>
    <mergeCell ref="CU4:CV4"/>
    <mergeCell ref="CY4:CZ4"/>
    <mergeCell ref="DA4:DB4"/>
    <mergeCell ref="DC4:DD4"/>
    <mergeCell ref="DE4:DF4"/>
    <mergeCell ref="A6:B6"/>
    <mergeCell ref="K6:L6"/>
    <mergeCell ref="U6:V6"/>
    <mergeCell ref="AE6:AF6"/>
    <mergeCell ref="AO6:AP6"/>
    <mergeCell ref="AY6:AZ6"/>
    <mergeCell ref="BI6:BJ6"/>
    <mergeCell ref="BS6:BT6"/>
    <mergeCell ref="CC6:CD6"/>
    <mergeCell ref="CM6:CN6"/>
    <mergeCell ref="CW6:CX6"/>
    <mergeCell ref="A7:A20"/>
    <mergeCell ref="K7:K20"/>
    <mergeCell ref="U7:U20"/>
    <mergeCell ref="AE7:AE20"/>
    <mergeCell ref="AO7:AO20"/>
    <mergeCell ref="AY7:AY20"/>
    <mergeCell ref="BI7:BI20"/>
    <mergeCell ref="BS7:BS20"/>
    <mergeCell ref="CC7:CC20"/>
    <mergeCell ref="CM7:CM20"/>
    <mergeCell ref="CW7:CW20"/>
  </mergeCells>
  <printOptions headings="false" gridLines="false" gridLinesSet="true" horizontalCentered="false" verticalCentered="false"/>
  <pageMargins left="0.7875" right="0.7875" top="0.7875" bottom="0.315277777777778" header="0.511811023622047" footer="0.315277777777778"/>
  <pageSetup paperSize="9" scale="100" fitToWidth="1" fitToHeight="1" pageOrder="overThenDown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1.49"/>
    <col collapsed="false" customWidth="true" hidden="false" outlineLevel="0" max="3" min="2" style="442" width="0.75"/>
    <col collapsed="false" customWidth="true" hidden="false" outlineLevel="0" max="4" min="4" style="442" width="4.12"/>
    <col collapsed="false" customWidth="true" hidden="false" outlineLevel="0" max="5" min="5" style="442" width="35.87"/>
    <col collapsed="false" customWidth="true" hidden="false" outlineLevel="0" max="6" min="6" style="443" width="1.49"/>
    <col collapsed="false" customWidth="true" hidden="false" outlineLevel="0" max="7" min="7" style="444" width="9.36"/>
    <col collapsed="false" customWidth="true" hidden="false" outlineLevel="0" max="10" min="8" style="444" width="9.87"/>
    <col collapsed="false" customWidth="false" hidden="false" outlineLevel="0" max="257" min="11" style="445" width="8.99"/>
  </cols>
  <sheetData>
    <row r="1" customFormat="false" ht="18.75" hidden="false" customHeight="true" outlineLevel="0" collapsed="false">
      <c r="A1" s="446" t="s">
        <v>284</v>
      </c>
    </row>
    <row r="2" s="452" customFormat="true" ht="18" hidden="false" customHeight="true" outlineLevel="0" collapsed="false">
      <c r="A2" s="447" t="s">
        <v>285</v>
      </c>
      <c r="B2" s="447"/>
      <c r="C2" s="447"/>
      <c r="D2" s="447"/>
      <c r="E2" s="447"/>
      <c r="F2" s="447"/>
      <c r="G2" s="448" t="s">
        <v>58</v>
      </c>
      <c r="H2" s="449" t="s">
        <v>286</v>
      </c>
      <c r="I2" s="450"/>
      <c r="J2" s="451"/>
    </row>
    <row r="3" s="452" customFormat="true" ht="18" hidden="false" customHeight="true" outlineLevel="0" collapsed="false">
      <c r="A3" s="447"/>
      <c r="B3" s="447"/>
      <c r="C3" s="447"/>
      <c r="D3" s="447"/>
      <c r="E3" s="447"/>
      <c r="F3" s="447"/>
      <c r="G3" s="448"/>
      <c r="H3" s="453"/>
      <c r="I3" s="454" t="s">
        <v>287</v>
      </c>
      <c r="J3" s="455" t="s">
        <v>288</v>
      </c>
    </row>
    <row r="4" s="462" customFormat="true" ht="15.75" hidden="false" customHeight="true" outlineLevel="0" collapsed="false">
      <c r="A4" s="456" t="s">
        <v>289</v>
      </c>
      <c r="B4" s="457"/>
      <c r="C4" s="457"/>
      <c r="D4" s="457"/>
      <c r="E4" s="458" t="s">
        <v>128</v>
      </c>
      <c r="F4" s="459"/>
      <c r="G4" s="460" t="n">
        <v>57811</v>
      </c>
      <c r="H4" s="460" t="n">
        <v>504898</v>
      </c>
      <c r="I4" s="460" t="n">
        <v>265995</v>
      </c>
      <c r="J4" s="461" t="n">
        <v>238668</v>
      </c>
    </row>
    <row r="5" s="462" customFormat="true" ht="15.75" hidden="false" customHeight="true" outlineLevel="0" collapsed="false">
      <c r="A5" s="456" t="s">
        <v>290</v>
      </c>
      <c r="B5" s="457"/>
      <c r="C5" s="457"/>
      <c r="D5" s="457"/>
      <c r="E5" s="458" t="s">
        <v>208</v>
      </c>
      <c r="F5" s="459"/>
      <c r="G5" s="460" t="n">
        <v>57228</v>
      </c>
      <c r="H5" s="460" t="n">
        <v>483951</v>
      </c>
      <c r="I5" s="460" t="n">
        <v>249738</v>
      </c>
      <c r="J5" s="461" t="n">
        <v>233978</v>
      </c>
    </row>
    <row r="6" s="462" customFormat="true" ht="15.75" hidden="false" customHeight="true" outlineLevel="0" collapsed="false">
      <c r="A6" s="456" t="s">
        <v>291</v>
      </c>
      <c r="B6" s="457"/>
      <c r="C6" s="457"/>
      <c r="D6" s="457"/>
      <c r="E6" s="458" t="s">
        <v>129</v>
      </c>
      <c r="F6" s="459"/>
      <c r="G6" s="460" t="n">
        <v>1194</v>
      </c>
      <c r="H6" s="460" t="n">
        <v>12838</v>
      </c>
      <c r="I6" s="460" t="n">
        <v>8624</v>
      </c>
      <c r="J6" s="461" t="n">
        <v>4214</v>
      </c>
    </row>
    <row r="7" s="462" customFormat="true" ht="15.75" hidden="false" customHeight="true" outlineLevel="0" collapsed="false">
      <c r="A7" s="463" t="s">
        <v>292</v>
      </c>
      <c r="B7" s="464"/>
      <c r="C7" s="464"/>
      <c r="D7" s="464"/>
      <c r="E7" s="465" t="s">
        <v>293</v>
      </c>
      <c r="F7" s="466"/>
      <c r="G7" s="467" t="n">
        <v>991</v>
      </c>
      <c r="H7" s="467" t="n">
        <v>10361</v>
      </c>
      <c r="I7" s="467" t="n">
        <v>6515</v>
      </c>
      <c r="J7" s="468" t="n">
        <v>3846</v>
      </c>
    </row>
    <row r="8" s="462" customFormat="true" ht="15.75" hidden="false" customHeight="true" outlineLevel="0" collapsed="false">
      <c r="A8" s="469"/>
      <c r="B8" s="470" t="s">
        <v>294</v>
      </c>
      <c r="C8" s="470"/>
      <c r="D8" s="470"/>
      <c r="E8" s="471" t="s">
        <v>295</v>
      </c>
      <c r="F8" s="472"/>
      <c r="G8" s="473" t="n">
        <v>794</v>
      </c>
      <c r="H8" s="473" t="n">
        <v>8486</v>
      </c>
      <c r="I8" s="473" t="n">
        <v>4843</v>
      </c>
      <c r="J8" s="474" t="n">
        <v>3643</v>
      </c>
    </row>
    <row r="9" s="462" customFormat="true" ht="15.75" hidden="false" customHeight="true" outlineLevel="0" collapsed="false">
      <c r="A9" s="469"/>
      <c r="B9" s="470"/>
      <c r="C9" s="475" t="s">
        <v>296</v>
      </c>
      <c r="D9" s="475"/>
      <c r="E9" s="471" t="s">
        <v>297</v>
      </c>
      <c r="F9" s="472" t="s">
        <v>298</v>
      </c>
      <c r="G9" s="473" t="n">
        <v>5</v>
      </c>
      <c r="H9" s="473" t="n">
        <v>13</v>
      </c>
      <c r="I9" s="473" t="n">
        <v>7</v>
      </c>
      <c r="J9" s="474" t="n">
        <v>6</v>
      </c>
    </row>
    <row r="10" s="462" customFormat="true" ht="15.75" hidden="false" customHeight="true" outlineLevel="0" collapsed="false">
      <c r="A10" s="469"/>
      <c r="B10" s="470"/>
      <c r="C10" s="475" t="s">
        <v>299</v>
      </c>
      <c r="D10" s="475"/>
      <c r="E10" s="471" t="s">
        <v>300</v>
      </c>
      <c r="F10" s="472"/>
      <c r="G10" s="473" t="n">
        <v>201</v>
      </c>
      <c r="H10" s="473" t="n">
        <v>2634</v>
      </c>
      <c r="I10" s="473" t="n">
        <v>1117</v>
      </c>
      <c r="J10" s="474" t="n">
        <v>1517</v>
      </c>
    </row>
    <row r="11" s="476" customFormat="true" ht="15.75" hidden="false" customHeight="true" outlineLevel="0" collapsed="false">
      <c r="A11" s="469"/>
      <c r="B11" s="470"/>
      <c r="C11" s="475" t="s">
        <v>301</v>
      </c>
      <c r="D11" s="475"/>
      <c r="E11" s="471" t="s">
        <v>302</v>
      </c>
      <c r="F11" s="472"/>
      <c r="G11" s="473" t="n">
        <v>408</v>
      </c>
      <c r="H11" s="473" t="n">
        <v>3667</v>
      </c>
      <c r="I11" s="473" t="n">
        <v>2439</v>
      </c>
      <c r="J11" s="474" t="n">
        <v>1228</v>
      </c>
    </row>
    <row r="12" s="462" customFormat="true" ht="15.75" hidden="false" customHeight="true" outlineLevel="0" collapsed="false">
      <c r="A12" s="469"/>
      <c r="B12" s="470"/>
      <c r="C12" s="475" t="s">
        <v>303</v>
      </c>
      <c r="D12" s="475"/>
      <c r="E12" s="471" t="s">
        <v>304</v>
      </c>
      <c r="F12" s="472" t="s">
        <v>298</v>
      </c>
      <c r="G12" s="473" t="n">
        <v>159</v>
      </c>
      <c r="H12" s="473" t="n">
        <v>2013</v>
      </c>
      <c r="I12" s="473" t="n">
        <v>1154</v>
      </c>
      <c r="J12" s="474" t="n">
        <v>859</v>
      </c>
    </row>
    <row r="13" s="462" customFormat="true" ht="15.75" hidden="false" customHeight="true" outlineLevel="0" collapsed="false">
      <c r="A13" s="469"/>
      <c r="B13" s="470"/>
      <c r="C13" s="475" t="s">
        <v>305</v>
      </c>
      <c r="D13" s="475"/>
      <c r="E13" s="471" t="s">
        <v>306</v>
      </c>
      <c r="F13" s="472"/>
      <c r="G13" s="473" t="n">
        <v>21</v>
      </c>
      <c r="H13" s="473" t="n">
        <v>159</v>
      </c>
      <c r="I13" s="473" t="n">
        <v>126</v>
      </c>
      <c r="J13" s="474" t="n">
        <v>33</v>
      </c>
    </row>
    <row r="14" s="462" customFormat="true" ht="15.75" hidden="false" customHeight="true" outlineLevel="0" collapsed="false">
      <c r="A14" s="469"/>
      <c r="B14" s="470" t="s">
        <v>307</v>
      </c>
      <c r="C14" s="475"/>
      <c r="D14" s="475"/>
      <c r="E14" s="471" t="s">
        <v>308</v>
      </c>
      <c r="F14" s="472"/>
      <c r="G14" s="473" t="n">
        <v>197</v>
      </c>
      <c r="H14" s="473" t="n">
        <v>1875</v>
      </c>
      <c r="I14" s="473" t="n">
        <v>1672</v>
      </c>
      <c r="J14" s="474" t="n">
        <v>203</v>
      </c>
    </row>
    <row r="15" s="462" customFormat="true" ht="15.75" hidden="false" customHeight="true" outlineLevel="0" collapsed="false">
      <c r="A15" s="469"/>
      <c r="B15" s="470"/>
      <c r="C15" s="475" t="s">
        <v>309</v>
      </c>
      <c r="D15" s="475"/>
      <c r="E15" s="471" t="s">
        <v>297</v>
      </c>
      <c r="F15" s="472" t="s">
        <v>298</v>
      </c>
      <c r="G15" s="473" t="s">
        <v>67</v>
      </c>
      <c r="H15" s="473" t="s">
        <v>67</v>
      </c>
      <c r="I15" s="473" t="s">
        <v>67</v>
      </c>
      <c r="J15" s="474" t="s">
        <v>67</v>
      </c>
    </row>
    <row r="16" s="462" customFormat="true" ht="15.75" hidden="false" customHeight="true" outlineLevel="0" collapsed="false">
      <c r="A16" s="469"/>
      <c r="B16" s="470"/>
      <c r="C16" s="475" t="s">
        <v>310</v>
      </c>
      <c r="D16" s="475"/>
      <c r="E16" s="471" t="s">
        <v>311</v>
      </c>
      <c r="F16" s="472"/>
      <c r="G16" s="473" t="n">
        <v>118</v>
      </c>
      <c r="H16" s="473" t="n">
        <v>1194</v>
      </c>
      <c r="I16" s="473" t="n">
        <v>1101</v>
      </c>
      <c r="J16" s="474" t="n">
        <v>93</v>
      </c>
    </row>
    <row r="17" s="462" customFormat="true" ht="15.75" hidden="false" customHeight="true" outlineLevel="0" collapsed="false">
      <c r="A17" s="469"/>
      <c r="B17" s="470"/>
      <c r="C17" s="475" t="s">
        <v>312</v>
      </c>
      <c r="D17" s="475"/>
      <c r="E17" s="471" t="s">
        <v>313</v>
      </c>
      <c r="F17" s="472"/>
      <c r="G17" s="473" t="n">
        <v>34</v>
      </c>
      <c r="H17" s="473" t="n">
        <v>241</v>
      </c>
      <c r="I17" s="473" t="n">
        <v>200</v>
      </c>
      <c r="J17" s="474" t="n">
        <v>41</v>
      </c>
    </row>
    <row r="18" s="462" customFormat="true" ht="15.75" hidden="false" customHeight="true" outlineLevel="0" collapsed="false">
      <c r="A18" s="469"/>
      <c r="B18" s="470"/>
      <c r="C18" s="475" t="s">
        <v>314</v>
      </c>
      <c r="D18" s="475"/>
      <c r="E18" s="471" t="s">
        <v>315</v>
      </c>
      <c r="F18" s="472" t="s">
        <v>298</v>
      </c>
      <c r="G18" s="473" t="n">
        <v>2</v>
      </c>
      <c r="H18" s="473" t="n">
        <v>6</v>
      </c>
      <c r="I18" s="473" t="n">
        <v>5</v>
      </c>
      <c r="J18" s="474" t="n">
        <v>1</v>
      </c>
    </row>
    <row r="19" s="462" customFormat="true" ht="15.75" hidden="false" customHeight="true" outlineLevel="0" collapsed="false">
      <c r="A19" s="469"/>
      <c r="B19" s="470"/>
      <c r="C19" s="475" t="s">
        <v>316</v>
      </c>
      <c r="D19" s="475"/>
      <c r="E19" s="471" t="s">
        <v>317</v>
      </c>
      <c r="F19" s="472"/>
      <c r="G19" s="473" t="n">
        <v>42</v>
      </c>
      <c r="H19" s="473" t="n">
        <v>424</v>
      </c>
      <c r="I19" s="473" t="n">
        <v>359</v>
      </c>
      <c r="J19" s="474" t="n">
        <v>65</v>
      </c>
    </row>
    <row r="20" s="462" customFormat="true" ht="15.75" hidden="false" customHeight="true" outlineLevel="0" collapsed="false">
      <c r="A20" s="469"/>
      <c r="B20" s="470"/>
      <c r="C20" s="475" t="s">
        <v>318</v>
      </c>
      <c r="D20" s="475"/>
      <c r="E20" s="471" t="s">
        <v>319</v>
      </c>
      <c r="F20" s="472"/>
      <c r="G20" s="473" t="n">
        <v>1</v>
      </c>
      <c r="H20" s="473" t="n">
        <v>10</v>
      </c>
      <c r="I20" s="473" t="n">
        <v>7</v>
      </c>
      <c r="J20" s="474" t="n">
        <v>3</v>
      </c>
    </row>
    <row r="21" s="462" customFormat="true" ht="15.75" hidden="false" customHeight="true" outlineLevel="0" collapsed="false">
      <c r="A21" s="463" t="s">
        <v>206</v>
      </c>
      <c r="B21" s="464"/>
      <c r="C21" s="477"/>
      <c r="D21" s="477"/>
      <c r="E21" s="465" t="s">
        <v>320</v>
      </c>
      <c r="F21" s="466"/>
      <c r="G21" s="467" t="n">
        <v>203</v>
      </c>
      <c r="H21" s="467" t="n">
        <v>2477</v>
      </c>
      <c r="I21" s="467" t="n">
        <v>2109</v>
      </c>
      <c r="J21" s="468" t="n">
        <v>368</v>
      </c>
    </row>
    <row r="22" s="462" customFormat="true" ht="15.75" hidden="false" customHeight="true" outlineLevel="0" collapsed="false">
      <c r="A22" s="469"/>
      <c r="B22" s="470" t="s">
        <v>321</v>
      </c>
      <c r="C22" s="475"/>
      <c r="D22" s="475"/>
      <c r="E22" s="471" t="s">
        <v>322</v>
      </c>
      <c r="F22" s="472"/>
      <c r="G22" s="473" t="n">
        <v>126</v>
      </c>
      <c r="H22" s="473" t="n">
        <v>1814</v>
      </c>
      <c r="I22" s="473" t="n">
        <v>1592</v>
      </c>
      <c r="J22" s="474" t="n">
        <v>222</v>
      </c>
    </row>
    <row r="23" s="462" customFormat="true" ht="15.75" hidden="false" customHeight="true" outlineLevel="0" collapsed="false">
      <c r="A23" s="469"/>
      <c r="B23" s="470"/>
      <c r="C23" s="475" t="s">
        <v>323</v>
      </c>
      <c r="D23" s="475"/>
      <c r="E23" s="471" t="s">
        <v>297</v>
      </c>
      <c r="F23" s="472" t="s">
        <v>298</v>
      </c>
      <c r="G23" s="473" t="s">
        <v>67</v>
      </c>
      <c r="H23" s="473" t="s">
        <v>67</v>
      </c>
      <c r="I23" s="473" t="s">
        <v>67</v>
      </c>
      <c r="J23" s="474" t="s">
        <v>67</v>
      </c>
    </row>
    <row r="24" s="462" customFormat="true" ht="15.75" hidden="false" customHeight="true" outlineLevel="0" collapsed="false">
      <c r="A24" s="469"/>
      <c r="B24" s="470"/>
      <c r="C24" s="475" t="s">
        <v>324</v>
      </c>
      <c r="D24" s="475"/>
      <c r="E24" s="471" t="s">
        <v>325</v>
      </c>
      <c r="F24" s="472"/>
      <c r="G24" s="473" t="n">
        <v>122</v>
      </c>
      <c r="H24" s="473" t="n">
        <v>1735</v>
      </c>
      <c r="I24" s="473" t="n">
        <v>1515</v>
      </c>
      <c r="J24" s="474" t="n">
        <v>220</v>
      </c>
    </row>
    <row r="25" s="462" customFormat="true" ht="15.75" hidden="false" customHeight="true" outlineLevel="0" collapsed="false">
      <c r="A25" s="469"/>
      <c r="B25" s="470"/>
      <c r="C25" s="475" t="s">
        <v>326</v>
      </c>
      <c r="D25" s="475"/>
      <c r="E25" s="471" t="s">
        <v>327</v>
      </c>
      <c r="F25" s="472"/>
      <c r="G25" s="473" t="n">
        <v>4</v>
      </c>
      <c r="H25" s="473" t="n">
        <v>79</v>
      </c>
      <c r="I25" s="473" t="n">
        <v>77</v>
      </c>
      <c r="J25" s="474" t="n">
        <v>2</v>
      </c>
    </row>
    <row r="26" s="462" customFormat="true" ht="15.75" hidden="false" customHeight="true" outlineLevel="0" collapsed="false">
      <c r="A26" s="469"/>
      <c r="B26" s="470" t="s">
        <v>328</v>
      </c>
      <c r="C26" s="475"/>
      <c r="D26" s="475"/>
      <c r="E26" s="471" t="s">
        <v>329</v>
      </c>
      <c r="F26" s="472"/>
      <c r="G26" s="473" t="n">
        <v>77</v>
      </c>
      <c r="H26" s="473" t="n">
        <v>663</v>
      </c>
      <c r="I26" s="473" t="n">
        <v>517</v>
      </c>
      <c r="J26" s="474" t="n">
        <v>146</v>
      </c>
    </row>
    <row r="27" s="462" customFormat="true" ht="15.75" hidden="false" customHeight="true" outlineLevel="0" collapsed="false">
      <c r="A27" s="469"/>
      <c r="B27" s="470"/>
      <c r="C27" s="475" t="s">
        <v>330</v>
      </c>
      <c r="D27" s="475"/>
      <c r="E27" s="471" t="s">
        <v>297</v>
      </c>
      <c r="F27" s="472" t="s">
        <v>298</v>
      </c>
      <c r="G27" s="473" t="s">
        <v>67</v>
      </c>
      <c r="H27" s="473" t="s">
        <v>67</v>
      </c>
      <c r="I27" s="473" t="s">
        <v>67</v>
      </c>
      <c r="J27" s="474" t="s">
        <v>67</v>
      </c>
    </row>
    <row r="28" s="462" customFormat="true" ht="15.75" hidden="false" customHeight="true" outlineLevel="0" collapsed="false">
      <c r="A28" s="469"/>
      <c r="B28" s="470"/>
      <c r="C28" s="475" t="s">
        <v>331</v>
      </c>
      <c r="D28" s="475"/>
      <c r="E28" s="471" t="s">
        <v>332</v>
      </c>
      <c r="F28" s="472"/>
      <c r="G28" s="473" t="n">
        <v>34</v>
      </c>
      <c r="H28" s="473" t="n">
        <v>361</v>
      </c>
      <c r="I28" s="473" t="n">
        <v>283</v>
      </c>
      <c r="J28" s="474" t="n">
        <v>78</v>
      </c>
    </row>
    <row r="29" s="462" customFormat="true" ht="15.75" hidden="false" customHeight="true" outlineLevel="0" collapsed="false">
      <c r="A29" s="478"/>
      <c r="B29" s="479"/>
      <c r="C29" s="480" t="s">
        <v>333</v>
      </c>
      <c r="D29" s="480"/>
      <c r="E29" s="481" t="s">
        <v>334</v>
      </c>
      <c r="F29" s="482"/>
      <c r="G29" s="483" t="n">
        <v>43</v>
      </c>
      <c r="H29" s="483" t="n">
        <v>302</v>
      </c>
      <c r="I29" s="483" t="n">
        <v>234</v>
      </c>
      <c r="J29" s="484" t="n">
        <v>68</v>
      </c>
    </row>
    <row r="30" s="462" customFormat="true" ht="15.75" hidden="false" customHeight="true" outlineLevel="0" collapsed="false">
      <c r="A30" s="456" t="s">
        <v>335</v>
      </c>
      <c r="B30" s="457"/>
      <c r="C30" s="485"/>
      <c r="D30" s="485"/>
      <c r="E30" s="458" t="s">
        <v>130</v>
      </c>
      <c r="F30" s="459"/>
      <c r="G30" s="460" t="n">
        <v>56617</v>
      </c>
      <c r="H30" s="460" t="n">
        <v>492060</v>
      </c>
      <c r="I30" s="460" t="n">
        <v>257371</v>
      </c>
      <c r="J30" s="461" t="n">
        <v>234454</v>
      </c>
    </row>
    <row r="31" s="462" customFormat="true" ht="15.75" hidden="false" customHeight="true" outlineLevel="0" collapsed="false">
      <c r="A31" s="456" t="s">
        <v>336</v>
      </c>
      <c r="B31" s="457"/>
      <c r="C31" s="485"/>
      <c r="D31" s="485"/>
      <c r="E31" s="458" t="s">
        <v>212</v>
      </c>
      <c r="F31" s="459"/>
      <c r="G31" s="460" t="n">
        <v>56034</v>
      </c>
      <c r="H31" s="460" t="n">
        <v>471113</v>
      </c>
      <c r="I31" s="460" t="n">
        <v>241114</v>
      </c>
      <c r="J31" s="461" t="n">
        <v>229764</v>
      </c>
    </row>
    <row r="32" s="462" customFormat="true" ht="15.75" hidden="false" customHeight="true" outlineLevel="0" collapsed="false">
      <c r="A32" s="463" t="s">
        <v>111</v>
      </c>
      <c r="B32" s="464"/>
      <c r="C32" s="477"/>
      <c r="D32" s="477"/>
      <c r="E32" s="465" t="s">
        <v>213</v>
      </c>
      <c r="F32" s="466"/>
      <c r="G32" s="467" t="n">
        <v>23</v>
      </c>
      <c r="H32" s="467" t="n">
        <v>171</v>
      </c>
      <c r="I32" s="467" t="n">
        <v>137</v>
      </c>
      <c r="J32" s="468" t="n">
        <v>34</v>
      </c>
    </row>
    <row r="33" s="462" customFormat="true" ht="15.75" hidden="false" customHeight="true" outlineLevel="0" collapsed="false">
      <c r="A33" s="469"/>
      <c r="B33" s="470" t="s">
        <v>337</v>
      </c>
      <c r="C33" s="475"/>
      <c r="D33" s="475"/>
      <c r="E33" s="471" t="s">
        <v>213</v>
      </c>
      <c r="F33" s="472"/>
      <c r="G33" s="473" t="n">
        <v>23</v>
      </c>
      <c r="H33" s="473" t="n">
        <v>171</v>
      </c>
      <c r="I33" s="473" t="n">
        <v>137</v>
      </c>
      <c r="J33" s="474" t="n">
        <v>34</v>
      </c>
    </row>
    <row r="34" s="462" customFormat="true" ht="15.75" hidden="false" customHeight="true" outlineLevel="0" collapsed="false">
      <c r="A34" s="469"/>
      <c r="B34" s="470"/>
      <c r="C34" s="475" t="s">
        <v>338</v>
      </c>
      <c r="D34" s="475"/>
      <c r="E34" s="471" t="s">
        <v>297</v>
      </c>
      <c r="F34" s="472" t="s">
        <v>298</v>
      </c>
      <c r="G34" s="473" t="s">
        <v>67</v>
      </c>
      <c r="H34" s="473" t="s">
        <v>67</v>
      </c>
      <c r="I34" s="473" t="s">
        <v>67</v>
      </c>
      <c r="J34" s="474" t="s">
        <v>67</v>
      </c>
    </row>
    <row r="35" s="462" customFormat="true" ht="15.75" hidden="false" customHeight="true" outlineLevel="0" collapsed="false">
      <c r="A35" s="469"/>
      <c r="B35" s="470"/>
      <c r="C35" s="475" t="s">
        <v>339</v>
      </c>
      <c r="D35" s="475"/>
      <c r="E35" s="471" t="s">
        <v>340</v>
      </c>
      <c r="F35" s="472"/>
      <c r="G35" s="473" t="n">
        <v>1</v>
      </c>
      <c r="H35" s="473" t="n">
        <v>6</v>
      </c>
      <c r="I35" s="473" t="n">
        <v>2</v>
      </c>
      <c r="J35" s="474" t="n">
        <v>4</v>
      </c>
    </row>
    <row r="36" s="462" customFormat="true" ht="15.75" hidden="false" customHeight="true" outlineLevel="0" collapsed="false">
      <c r="A36" s="469"/>
      <c r="B36" s="470"/>
      <c r="C36" s="475" t="s">
        <v>341</v>
      </c>
      <c r="D36" s="475"/>
      <c r="E36" s="471" t="s">
        <v>342</v>
      </c>
      <c r="F36" s="472"/>
      <c r="G36" s="473" t="s">
        <v>67</v>
      </c>
      <c r="H36" s="473" t="s">
        <v>67</v>
      </c>
      <c r="I36" s="473" t="s">
        <v>67</v>
      </c>
      <c r="J36" s="474" t="s">
        <v>67</v>
      </c>
    </row>
    <row r="37" s="462" customFormat="true" ht="15.75" hidden="false" customHeight="true" outlineLevel="0" collapsed="false">
      <c r="A37" s="469"/>
      <c r="B37" s="470"/>
      <c r="C37" s="475" t="s">
        <v>343</v>
      </c>
      <c r="D37" s="475"/>
      <c r="E37" s="471" t="s">
        <v>344</v>
      </c>
      <c r="F37" s="472"/>
      <c r="G37" s="473" t="s">
        <v>67</v>
      </c>
      <c r="H37" s="473" t="s">
        <v>67</v>
      </c>
      <c r="I37" s="473" t="s">
        <v>67</v>
      </c>
      <c r="J37" s="474" t="s">
        <v>67</v>
      </c>
    </row>
    <row r="38" s="462" customFormat="true" ht="15.75" hidden="false" customHeight="true" outlineLevel="0" collapsed="false">
      <c r="A38" s="469"/>
      <c r="B38" s="470"/>
      <c r="C38" s="475" t="s">
        <v>345</v>
      </c>
      <c r="D38" s="475"/>
      <c r="E38" s="471" t="s">
        <v>346</v>
      </c>
      <c r="F38" s="472"/>
      <c r="G38" s="473" t="n">
        <v>22</v>
      </c>
      <c r="H38" s="473" t="n">
        <v>165</v>
      </c>
      <c r="I38" s="473" t="n">
        <v>135</v>
      </c>
      <c r="J38" s="474" t="n">
        <v>30</v>
      </c>
    </row>
    <row r="39" s="462" customFormat="true" ht="15.75" hidden="false" customHeight="true" outlineLevel="0" collapsed="false">
      <c r="A39" s="469"/>
      <c r="B39" s="470"/>
      <c r="C39" s="475" t="s">
        <v>347</v>
      </c>
      <c r="D39" s="475"/>
      <c r="E39" s="471" t="s">
        <v>348</v>
      </c>
      <c r="F39" s="472" t="s">
        <v>298</v>
      </c>
      <c r="G39" s="473" t="s">
        <v>67</v>
      </c>
      <c r="H39" s="473" t="s">
        <v>67</v>
      </c>
      <c r="I39" s="473" t="s">
        <v>67</v>
      </c>
      <c r="J39" s="474" t="s">
        <v>67</v>
      </c>
    </row>
    <row r="40" s="462" customFormat="true" ht="15.75" hidden="false" customHeight="true" outlineLevel="0" collapsed="false">
      <c r="A40" s="469"/>
      <c r="B40" s="470"/>
      <c r="C40" s="475" t="s">
        <v>349</v>
      </c>
      <c r="D40" s="475"/>
      <c r="E40" s="471" t="s">
        <v>350</v>
      </c>
      <c r="F40" s="472"/>
      <c r="G40" s="473" t="s">
        <v>67</v>
      </c>
      <c r="H40" s="473" t="s">
        <v>67</v>
      </c>
      <c r="I40" s="473" t="s">
        <v>67</v>
      </c>
      <c r="J40" s="474" t="s">
        <v>67</v>
      </c>
    </row>
    <row r="41" s="462" customFormat="true" ht="15.75" hidden="false" customHeight="true" outlineLevel="0" collapsed="false">
      <c r="A41" s="463" t="s">
        <v>112</v>
      </c>
      <c r="B41" s="464"/>
      <c r="C41" s="477"/>
      <c r="D41" s="477"/>
      <c r="E41" s="465" t="s">
        <v>132</v>
      </c>
      <c r="F41" s="466"/>
      <c r="G41" s="467" t="n">
        <v>6244</v>
      </c>
      <c r="H41" s="467" t="n">
        <v>41494</v>
      </c>
      <c r="I41" s="467" t="n">
        <v>34458</v>
      </c>
      <c r="J41" s="468" t="n">
        <v>7036</v>
      </c>
    </row>
    <row r="42" s="462" customFormat="true" ht="15.75" hidden="false" customHeight="true" outlineLevel="0" collapsed="false">
      <c r="A42" s="469"/>
      <c r="B42" s="470" t="s">
        <v>351</v>
      </c>
      <c r="C42" s="475"/>
      <c r="D42" s="475"/>
      <c r="E42" s="471" t="s">
        <v>352</v>
      </c>
      <c r="F42" s="472"/>
      <c r="G42" s="473" t="n">
        <v>2765</v>
      </c>
      <c r="H42" s="473" t="n">
        <v>21156</v>
      </c>
      <c r="I42" s="473" t="n">
        <v>17464</v>
      </c>
      <c r="J42" s="474" t="n">
        <v>3692</v>
      </c>
    </row>
    <row r="43" s="462" customFormat="true" ht="15.75" hidden="false" customHeight="true" outlineLevel="0" collapsed="false">
      <c r="A43" s="469"/>
      <c r="B43" s="470"/>
      <c r="C43" s="475" t="s">
        <v>353</v>
      </c>
      <c r="D43" s="475"/>
      <c r="E43" s="471" t="s">
        <v>297</v>
      </c>
      <c r="F43" s="472" t="s">
        <v>298</v>
      </c>
      <c r="G43" s="473" t="n">
        <v>8</v>
      </c>
      <c r="H43" s="473" t="n">
        <v>32</v>
      </c>
      <c r="I43" s="473" t="n">
        <v>22</v>
      </c>
      <c r="J43" s="474" t="n">
        <v>10</v>
      </c>
    </row>
    <row r="44" s="462" customFormat="true" ht="15.75" hidden="false" customHeight="true" outlineLevel="0" collapsed="false">
      <c r="A44" s="469"/>
      <c r="B44" s="470"/>
      <c r="C44" s="475" t="s">
        <v>354</v>
      </c>
      <c r="D44" s="475"/>
      <c r="E44" s="471" t="s">
        <v>355</v>
      </c>
      <c r="F44" s="472"/>
      <c r="G44" s="473" t="n">
        <v>220</v>
      </c>
      <c r="H44" s="473" t="n">
        <v>2998</v>
      </c>
      <c r="I44" s="473" t="n">
        <v>2590</v>
      </c>
      <c r="J44" s="474" t="n">
        <v>408</v>
      </c>
    </row>
    <row r="45" s="462" customFormat="true" ht="15.75" hidden="false" customHeight="true" outlineLevel="0" collapsed="false">
      <c r="A45" s="469"/>
      <c r="B45" s="470"/>
      <c r="C45" s="475" t="s">
        <v>356</v>
      </c>
      <c r="D45" s="475"/>
      <c r="E45" s="471" t="s">
        <v>357</v>
      </c>
      <c r="F45" s="472"/>
      <c r="G45" s="473" t="n">
        <v>1183</v>
      </c>
      <c r="H45" s="473" t="n">
        <v>10897</v>
      </c>
      <c r="I45" s="473" t="n">
        <v>9093</v>
      </c>
      <c r="J45" s="474" t="n">
        <v>1804</v>
      </c>
    </row>
    <row r="46" s="462" customFormat="true" ht="15.75" hidden="false" customHeight="true" outlineLevel="0" collapsed="false">
      <c r="A46" s="469"/>
      <c r="B46" s="470"/>
      <c r="C46" s="475" t="s">
        <v>358</v>
      </c>
      <c r="D46" s="475"/>
      <c r="E46" s="471" t="s">
        <v>359</v>
      </c>
      <c r="F46" s="472"/>
      <c r="G46" s="473" t="n">
        <v>129</v>
      </c>
      <c r="H46" s="473" t="n">
        <v>1310</v>
      </c>
      <c r="I46" s="473" t="n">
        <v>1149</v>
      </c>
      <c r="J46" s="474" t="n">
        <v>161</v>
      </c>
    </row>
    <row r="47" s="462" customFormat="true" ht="15.75" hidden="false" customHeight="true" outlineLevel="0" collapsed="false">
      <c r="A47" s="469"/>
      <c r="B47" s="470"/>
      <c r="C47" s="475" t="s">
        <v>360</v>
      </c>
      <c r="D47" s="475"/>
      <c r="E47" s="471" t="s">
        <v>361</v>
      </c>
      <c r="F47" s="472"/>
      <c r="G47" s="473" t="n">
        <v>320</v>
      </c>
      <c r="H47" s="473" t="n">
        <v>2387</v>
      </c>
      <c r="I47" s="473" t="n">
        <v>1900</v>
      </c>
      <c r="J47" s="474" t="n">
        <v>487</v>
      </c>
    </row>
    <row r="48" s="462" customFormat="true" ht="15.75" hidden="false" customHeight="true" outlineLevel="0" collapsed="false">
      <c r="A48" s="469"/>
      <c r="B48" s="470"/>
      <c r="C48" s="475" t="s">
        <v>362</v>
      </c>
      <c r="D48" s="475"/>
      <c r="E48" s="471" t="s">
        <v>363</v>
      </c>
      <c r="F48" s="472"/>
      <c r="G48" s="473" t="n">
        <v>825</v>
      </c>
      <c r="H48" s="473" t="n">
        <v>3273</v>
      </c>
      <c r="I48" s="473" t="n">
        <v>2507</v>
      </c>
      <c r="J48" s="474" t="n">
        <v>766</v>
      </c>
    </row>
    <row r="49" s="462" customFormat="true" ht="15.75" hidden="false" customHeight="true" outlineLevel="0" collapsed="false">
      <c r="A49" s="486"/>
      <c r="B49" s="487"/>
      <c r="C49" s="488" t="s">
        <v>364</v>
      </c>
      <c r="D49" s="488"/>
      <c r="E49" s="489" t="s">
        <v>365</v>
      </c>
      <c r="F49" s="490"/>
      <c r="G49" s="491" t="n">
        <v>80</v>
      </c>
      <c r="H49" s="491" t="n">
        <v>259</v>
      </c>
      <c r="I49" s="491" t="n">
        <v>203</v>
      </c>
      <c r="J49" s="492" t="n">
        <v>56</v>
      </c>
    </row>
    <row r="50" s="462" customFormat="true" ht="15.75" hidden="false" customHeight="true" outlineLevel="0" collapsed="false">
      <c r="A50" s="469"/>
      <c r="B50" s="470" t="s">
        <v>366</v>
      </c>
      <c r="C50" s="475"/>
      <c r="D50" s="475"/>
      <c r="E50" s="471" t="s">
        <v>367</v>
      </c>
      <c r="F50" s="472"/>
      <c r="G50" s="473" t="n">
        <v>2008</v>
      </c>
      <c r="H50" s="473" t="n">
        <v>9179</v>
      </c>
      <c r="I50" s="473" t="n">
        <v>7623</v>
      </c>
      <c r="J50" s="474" t="n">
        <v>1556</v>
      </c>
    </row>
    <row r="51" s="462" customFormat="true" ht="15.75" hidden="false" customHeight="true" outlineLevel="0" collapsed="false">
      <c r="A51" s="469"/>
      <c r="B51" s="470"/>
      <c r="C51" s="475" t="s">
        <v>368</v>
      </c>
      <c r="D51" s="475"/>
      <c r="E51" s="471" t="s">
        <v>297</v>
      </c>
      <c r="F51" s="472" t="s">
        <v>298</v>
      </c>
      <c r="G51" s="473" t="s">
        <v>67</v>
      </c>
      <c r="H51" s="473" t="s">
        <v>67</v>
      </c>
      <c r="I51" s="473" t="s">
        <v>67</v>
      </c>
      <c r="J51" s="474" t="s">
        <v>67</v>
      </c>
    </row>
    <row r="52" s="462" customFormat="true" ht="15.75" hidden="false" customHeight="true" outlineLevel="0" collapsed="false">
      <c r="A52" s="469"/>
      <c r="B52" s="470"/>
      <c r="C52" s="475" t="s">
        <v>369</v>
      </c>
      <c r="D52" s="475"/>
      <c r="E52" s="471" t="s">
        <v>370</v>
      </c>
      <c r="F52" s="472"/>
      <c r="G52" s="473" t="n">
        <v>365</v>
      </c>
      <c r="H52" s="473" t="n">
        <v>1151</v>
      </c>
      <c r="I52" s="473" t="n">
        <v>1003</v>
      </c>
      <c r="J52" s="474" t="n">
        <v>148</v>
      </c>
    </row>
    <row r="53" s="462" customFormat="true" ht="15.75" hidden="false" customHeight="true" outlineLevel="0" collapsed="false">
      <c r="A53" s="469"/>
      <c r="B53" s="470"/>
      <c r="C53" s="475" t="s">
        <v>371</v>
      </c>
      <c r="D53" s="475"/>
      <c r="E53" s="471" t="s">
        <v>372</v>
      </c>
      <c r="F53" s="472"/>
      <c r="G53" s="473" t="n">
        <v>138</v>
      </c>
      <c r="H53" s="473" t="n">
        <v>1113</v>
      </c>
      <c r="I53" s="473" t="n">
        <v>923</v>
      </c>
      <c r="J53" s="474" t="n">
        <v>190</v>
      </c>
    </row>
    <row r="54" s="462" customFormat="true" ht="15.75" hidden="false" customHeight="true" outlineLevel="0" collapsed="false">
      <c r="A54" s="469"/>
      <c r="B54" s="470"/>
      <c r="C54" s="475" t="s">
        <v>373</v>
      </c>
      <c r="D54" s="475"/>
      <c r="E54" s="471" t="s">
        <v>374</v>
      </c>
      <c r="F54" s="472"/>
      <c r="G54" s="473" t="n">
        <v>151</v>
      </c>
      <c r="H54" s="473" t="n">
        <v>1089</v>
      </c>
      <c r="I54" s="473" t="n">
        <v>930</v>
      </c>
      <c r="J54" s="474" t="n">
        <v>159</v>
      </c>
    </row>
    <row r="55" s="462" customFormat="true" ht="15.75" hidden="false" customHeight="true" outlineLevel="0" collapsed="false">
      <c r="A55" s="469"/>
      <c r="B55" s="470"/>
      <c r="C55" s="475" t="s">
        <v>375</v>
      </c>
      <c r="D55" s="475"/>
      <c r="E55" s="471" t="s">
        <v>376</v>
      </c>
      <c r="F55" s="472" t="s">
        <v>298</v>
      </c>
      <c r="G55" s="473" t="n">
        <v>29</v>
      </c>
      <c r="H55" s="473" t="n">
        <v>181</v>
      </c>
      <c r="I55" s="473" t="n">
        <v>149</v>
      </c>
      <c r="J55" s="474" t="n">
        <v>32</v>
      </c>
    </row>
    <row r="56" s="462" customFormat="true" ht="15.75" hidden="false" customHeight="true" outlineLevel="0" collapsed="false">
      <c r="A56" s="469"/>
      <c r="B56" s="470"/>
      <c r="C56" s="475" t="s">
        <v>377</v>
      </c>
      <c r="D56" s="475"/>
      <c r="E56" s="471" t="s">
        <v>378</v>
      </c>
      <c r="F56" s="472"/>
      <c r="G56" s="473" t="n">
        <v>239</v>
      </c>
      <c r="H56" s="473" t="n">
        <v>941</v>
      </c>
      <c r="I56" s="473" t="n">
        <v>815</v>
      </c>
      <c r="J56" s="474" t="n">
        <v>126</v>
      </c>
    </row>
    <row r="57" s="462" customFormat="true" ht="15.75" hidden="false" customHeight="true" outlineLevel="0" collapsed="false">
      <c r="A57" s="469"/>
      <c r="B57" s="470"/>
      <c r="C57" s="475" t="s">
        <v>379</v>
      </c>
      <c r="D57" s="475"/>
      <c r="E57" s="471" t="s">
        <v>380</v>
      </c>
      <c r="F57" s="472"/>
      <c r="G57" s="473" t="n">
        <v>188</v>
      </c>
      <c r="H57" s="473" t="n">
        <v>698</v>
      </c>
      <c r="I57" s="473" t="n">
        <v>556</v>
      </c>
      <c r="J57" s="474" t="n">
        <v>142</v>
      </c>
    </row>
    <row r="58" s="462" customFormat="true" ht="15.75" hidden="false" customHeight="true" outlineLevel="0" collapsed="false">
      <c r="A58" s="469"/>
      <c r="B58" s="470"/>
      <c r="C58" s="475" t="s">
        <v>381</v>
      </c>
      <c r="D58" s="475"/>
      <c r="E58" s="471" t="s">
        <v>382</v>
      </c>
      <c r="F58" s="472"/>
      <c r="G58" s="473" t="n">
        <v>326</v>
      </c>
      <c r="H58" s="473" t="n">
        <v>1392</v>
      </c>
      <c r="I58" s="473" t="n">
        <v>1162</v>
      </c>
      <c r="J58" s="474" t="n">
        <v>230</v>
      </c>
    </row>
    <row r="59" s="462" customFormat="true" ht="15.75" hidden="false" customHeight="true" outlineLevel="0" collapsed="false">
      <c r="A59" s="469"/>
      <c r="B59" s="470"/>
      <c r="C59" s="475" t="s">
        <v>383</v>
      </c>
      <c r="D59" s="475"/>
      <c r="E59" s="493" t="s">
        <v>384</v>
      </c>
      <c r="F59" s="472"/>
      <c r="G59" s="473" t="n">
        <v>248</v>
      </c>
      <c r="H59" s="473" t="n">
        <v>885</v>
      </c>
      <c r="I59" s="473" t="n">
        <v>665</v>
      </c>
      <c r="J59" s="474" t="n">
        <v>220</v>
      </c>
    </row>
    <row r="60" s="462" customFormat="true" ht="15.75" hidden="false" customHeight="true" outlineLevel="0" collapsed="false">
      <c r="A60" s="469"/>
      <c r="B60" s="470"/>
      <c r="C60" s="475"/>
      <c r="D60" s="475" t="s">
        <v>385</v>
      </c>
      <c r="E60" s="471" t="s">
        <v>386</v>
      </c>
      <c r="F60" s="472"/>
      <c r="G60" s="473" t="n">
        <v>5</v>
      </c>
      <c r="H60" s="473" t="n">
        <v>12</v>
      </c>
      <c r="I60" s="473" t="n">
        <v>9</v>
      </c>
      <c r="J60" s="474" t="n">
        <v>3</v>
      </c>
    </row>
    <row r="61" s="462" customFormat="true" ht="15.75" hidden="false" customHeight="true" outlineLevel="0" collapsed="false">
      <c r="A61" s="469"/>
      <c r="B61" s="470"/>
      <c r="C61" s="475"/>
      <c r="D61" s="475" t="s">
        <v>387</v>
      </c>
      <c r="E61" s="471" t="s">
        <v>388</v>
      </c>
      <c r="F61" s="472"/>
      <c r="G61" s="473" t="n">
        <v>243</v>
      </c>
      <c r="H61" s="473" t="n">
        <v>873</v>
      </c>
      <c r="I61" s="473" t="n">
        <v>656</v>
      </c>
      <c r="J61" s="474" t="n">
        <v>217</v>
      </c>
    </row>
    <row r="62" s="462" customFormat="true" ht="15.75" hidden="false" customHeight="true" outlineLevel="0" collapsed="false">
      <c r="A62" s="469"/>
      <c r="B62" s="470"/>
      <c r="C62" s="475" t="s">
        <v>389</v>
      </c>
      <c r="D62" s="475"/>
      <c r="E62" s="471" t="s">
        <v>390</v>
      </c>
      <c r="F62" s="472"/>
      <c r="G62" s="473" t="n">
        <v>324</v>
      </c>
      <c r="H62" s="473" t="n">
        <v>1729</v>
      </c>
      <c r="I62" s="473" t="n">
        <v>1420</v>
      </c>
      <c r="J62" s="474" t="n">
        <v>309</v>
      </c>
    </row>
    <row r="63" s="462" customFormat="true" ht="15.75" hidden="false" customHeight="true" outlineLevel="0" collapsed="false">
      <c r="A63" s="469"/>
      <c r="B63" s="470" t="s">
        <v>391</v>
      </c>
      <c r="C63" s="475"/>
      <c r="D63" s="475"/>
      <c r="E63" s="471" t="s">
        <v>392</v>
      </c>
      <c r="F63" s="472"/>
      <c r="G63" s="473" t="n">
        <v>1471</v>
      </c>
      <c r="H63" s="473" t="n">
        <v>11159</v>
      </c>
      <c r="I63" s="473" t="n">
        <v>9371</v>
      </c>
      <c r="J63" s="474" t="n">
        <v>1788</v>
      </c>
    </row>
    <row r="64" s="462" customFormat="true" ht="15.75" hidden="false" customHeight="true" outlineLevel="0" collapsed="false">
      <c r="A64" s="469"/>
      <c r="B64" s="470"/>
      <c r="C64" s="475" t="s">
        <v>393</v>
      </c>
      <c r="D64" s="475"/>
      <c r="E64" s="471" t="s">
        <v>297</v>
      </c>
      <c r="F64" s="472" t="s">
        <v>298</v>
      </c>
      <c r="G64" s="473" t="n">
        <v>3</v>
      </c>
      <c r="H64" s="473" t="n">
        <v>104</v>
      </c>
      <c r="I64" s="473" t="n">
        <v>84</v>
      </c>
      <c r="J64" s="474" t="n">
        <v>20</v>
      </c>
    </row>
    <row r="65" s="462" customFormat="true" ht="15.75" hidden="false" customHeight="true" outlineLevel="0" collapsed="false">
      <c r="A65" s="469"/>
      <c r="B65" s="470"/>
      <c r="C65" s="475" t="s">
        <v>394</v>
      </c>
      <c r="D65" s="475"/>
      <c r="E65" s="471" t="s">
        <v>395</v>
      </c>
      <c r="F65" s="472"/>
      <c r="G65" s="473" t="n">
        <v>659</v>
      </c>
      <c r="H65" s="473" t="n">
        <v>4218</v>
      </c>
      <c r="I65" s="473" t="n">
        <v>3560</v>
      </c>
      <c r="J65" s="474" t="n">
        <v>658</v>
      </c>
    </row>
    <row r="66" s="462" customFormat="true" ht="15.75" hidden="false" customHeight="true" outlineLevel="0" collapsed="false">
      <c r="A66" s="469"/>
      <c r="B66" s="470"/>
      <c r="C66" s="475" t="s">
        <v>396</v>
      </c>
      <c r="D66" s="475"/>
      <c r="E66" s="471" t="s">
        <v>397</v>
      </c>
      <c r="F66" s="472"/>
      <c r="G66" s="473" t="n">
        <v>109</v>
      </c>
      <c r="H66" s="473" t="n">
        <v>2188</v>
      </c>
      <c r="I66" s="473" t="n">
        <v>1950</v>
      </c>
      <c r="J66" s="474" t="n">
        <v>238</v>
      </c>
    </row>
    <row r="67" s="462" customFormat="true" ht="15.75" hidden="false" customHeight="true" outlineLevel="0" collapsed="false">
      <c r="A67" s="469"/>
      <c r="B67" s="470"/>
      <c r="C67" s="475" t="s">
        <v>398</v>
      </c>
      <c r="D67" s="475"/>
      <c r="E67" s="471" t="s">
        <v>399</v>
      </c>
      <c r="F67" s="472"/>
      <c r="G67" s="473" t="n">
        <v>603</v>
      </c>
      <c r="H67" s="473" t="n">
        <v>3690</v>
      </c>
      <c r="I67" s="473" t="n">
        <v>2960</v>
      </c>
      <c r="J67" s="474" t="n">
        <v>730</v>
      </c>
    </row>
    <row r="68" s="462" customFormat="true" ht="15.75" hidden="false" customHeight="true" outlineLevel="0" collapsed="false">
      <c r="A68" s="469"/>
      <c r="B68" s="470"/>
      <c r="C68" s="475" t="s">
        <v>400</v>
      </c>
      <c r="D68" s="475"/>
      <c r="E68" s="471" t="s">
        <v>401</v>
      </c>
      <c r="F68" s="472"/>
      <c r="G68" s="473" t="n">
        <v>54</v>
      </c>
      <c r="H68" s="473" t="n">
        <v>651</v>
      </c>
      <c r="I68" s="473" t="n">
        <v>552</v>
      </c>
      <c r="J68" s="474" t="n">
        <v>99</v>
      </c>
    </row>
    <row r="69" s="462" customFormat="true" ht="15.75" hidden="false" customHeight="true" outlineLevel="0" collapsed="false">
      <c r="A69" s="469"/>
      <c r="B69" s="470"/>
      <c r="C69" s="475" t="s">
        <v>402</v>
      </c>
      <c r="D69" s="475"/>
      <c r="E69" s="471" t="s">
        <v>403</v>
      </c>
      <c r="F69" s="472"/>
      <c r="G69" s="473" t="n">
        <v>43</v>
      </c>
      <c r="H69" s="473" t="n">
        <v>308</v>
      </c>
      <c r="I69" s="473" t="n">
        <v>265</v>
      </c>
      <c r="J69" s="474" t="n">
        <v>43</v>
      </c>
    </row>
    <row r="70" s="462" customFormat="true" ht="15.75" hidden="false" customHeight="true" outlineLevel="0" collapsed="false">
      <c r="A70" s="463" t="s">
        <v>113</v>
      </c>
      <c r="B70" s="464"/>
      <c r="C70" s="477"/>
      <c r="D70" s="477"/>
      <c r="E70" s="494" t="s">
        <v>133</v>
      </c>
      <c r="F70" s="466"/>
      <c r="G70" s="467" t="n">
        <v>3215</v>
      </c>
      <c r="H70" s="467" t="n">
        <v>62759</v>
      </c>
      <c r="I70" s="467" t="n">
        <v>37298</v>
      </c>
      <c r="J70" s="468" t="n">
        <v>25461</v>
      </c>
    </row>
    <row r="71" s="462" customFormat="true" ht="15.75" hidden="false" customHeight="true" outlineLevel="0" collapsed="false">
      <c r="A71" s="469"/>
      <c r="B71" s="470" t="s">
        <v>404</v>
      </c>
      <c r="C71" s="475"/>
      <c r="D71" s="475"/>
      <c r="E71" s="471" t="s">
        <v>405</v>
      </c>
      <c r="F71" s="472"/>
      <c r="G71" s="473" t="n">
        <v>731</v>
      </c>
      <c r="H71" s="473" t="n">
        <v>15873</v>
      </c>
      <c r="I71" s="473" t="n">
        <v>6250</v>
      </c>
      <c r="J71" s="474" t="n">
        <v>9623</v>
      </c>
    </row>
    <row r="72" s="462" customFormat="true" ht="15.75" hidden="false" customHeight="true" outlineLevel="0" collapsed="false">
      <c r="A72" s="469"/>
      <c r="B72" s="470"/>
      <c r="C72" s="475" t="s">
        <v>406</v>
      </c>
      <c r="D72" s="475"/>
      <c r="E72" s="471" t="s">
        <v>297</v>
      </c>
      <c r="F72" s="472" t="s">
        <v>298</v>
      </c>
      <c r="G72" s="473" t="n">
        <v>9</v>
      </c>
      <c r="H72" s="473" t="n">
        <v>119</v>
      </c>
      <c r="I72" s="473" t="n">
        <v>68</v>
      </c>
      <c r="J72" s="474" t="n">
        <v>51</v>
      </c>
    </row>
    <row r="73" s="462" customFormat="true" ht="15.75" hidden="false" customHeight="true" outlineLevel="0" collapsed="false">
      <c r="A73" s="469"/>
      <c r="B73" s="470"/>
      <c r="C73" s="475" t="s">
        <v>407</v>
      </c>
      <c r="D73" s="475"/>
      <c r="E73" s="471" t="s">
        <v>408</v>
      </c>
      <c r="F73" s="472"/>
      <c r="G73" s="473" t="n">
        <v>128</v>
      </c>
      <c r="H73" s="473" t="n">
        <v>6597</v>
      </c>
      <c r="I73" s="473" t="n">
        <v>2748</v>
      </c>
      <c r="J73" s="474" t="n">
        <v>3849</v>
      </c>
    </row>
    <row r="74" s="462" customFormat="true" ht="15.75" hidden="false" customHeight="true" outlineLevel="0" collapsed="false">
      <c r="A74" s="469"/>
      <c r="B74" s="470"/>
      <c r="C74" s="475" t="s">
        <v>409</v>
      </c>
      <c r="D74" s="475"/>
      <c r="E74" s="471" t="s">
        <v>410</v>
      </c>
      <c r="F74" s="472"/>
      <c r="G74" s="473" t="n">
        <v>115</v>
      </c>
      <c r="H74" s="473" t="n">
        <v>1414</v>
      </c>
      <c r="I74" s="473" t="n">
        <v>475</v>
      </c>
      <c r="J74" s="474" t="n">
        <v>939</v>
      </c>
    </row>
    <row r="75" s="462" customFormat="true" ht="15.75" hidden="false" customHeight="true" outlineLevel="0" collapsed="false">
      <c r="A75" s="469"/>
      <c r="B75" s="470"/>
      <c r="C75" s="475" t="s">
        <v>411</v>
      </c>
      <c r="D75" s="475"/>
      <c r="E75" s="471" t="s">
        <v>412</v>
      </c>
      <c r="F75" s="472" t="s">
        <v>298</v>
      </c>
      <c r="G75" s="473" t="n">
        <v>75</v>
      </c>
      <c r="H75" s="473" t="n">
        <v>1849</v>
      </c>
      <c r="I75" s="473" t="n">
        <v>606</v>
      </c>
      <c r="J75" s="474" t="n">
        <v>1243</v>
      </c>
    </row>
    <row r="76" s="462" customFormat="true" ht="15.75" hidden="false" customHeight="true" outlineLevel="0" collapsed="false">
      <c r="A76" s="469"/>
      <c r="B76" s="470"/>
      <c r="C76" s="475" t="s">
        <v>413</v>
      </c>
      <c r="D76" s="475"/>
      <c r="E76" s="471" t="s">
        <v>414</v>
      </c>
      <c r="F76" s="472"/>
      <c r="G76" s="473" t="n">
        <v>48</v>
      </c>
      <c r="H76" s="473" t="n">
        <v>785</v>
      </c>
      <c r="I76" s="473" t="n">
        <v>350</v>
      </c>
      <c r="J76" s="474" t="n">
        <v>435</v>
      </c>
    </row>
    <row r="77" s="462" customFormat="true" ht="15.75" hidden="false" customHeight="true" outlineLevel="0" collapsed="false">
      <c r="A77" s="469"/>
      <c r="B77" s="470"/>
      <c r="C77" s="475" t="s">
        <v>415</v>
      </c>
      <c r="D77" s="475"/>
      <c r="E77" s="471" t="s">
        <v>416</v>
      </c>
      <c r="F77" s="472"/>
      <c r="G77" s="473" t="n">
        <v>3</v>
      </c>
      <c r="H77" s="473" t="n">
        <v>51</v>
      </c>
      <c r="I77" s="473" t="n">
        <v>44</v>
      </c>
      <c r="J77" s="474" t="n">
        <v>7</v>
      </c>
    </row>
    <row r="78" s="462" customFormat="true" ht="15.75" hidden="false" customHeight="true" outlineLevel="0" collapsed="false">
      <c r="A78" s="469"/>
      <c r="B78" s="470"/>
      <c r="C78" s="475" t="s">
        <v>417</v>
      </c>
      <c r="D78" s="475"/>
      <c r="E78" s="471" t="s">
        <v>418</v>
      </c>
      <c r="F78" s="472"/>
      <c r="G78" s="473" t="n">
        <v>26</v>
      </c>
      <c r="H78" s="473" t="n">
        <v>258</v>
      </c>
      <c r="I78" s="473" t="n">
        <v>135</v>
      </c>
      <c r="J78" s="474" t="n">
        <v>123</v>
      </c>
    </row>
    <row r="79" s="462" customFormat="true" ht="15.75" hidden="false" customHeight="true" outlineLevel="0" collapsed="false">
      <c r="A79" s="469"/>
      <c r="B79" s="470"/>
      <c r="C79" s="475" t="s">
        <v>419</v>
      </c>
      <c r="D79" s="475"/>
      <c r="E79" s="471" t="s">
        <v>420</v>
      </c>
      <c r="F79" s="472"/>
      <c r="G79" s="473" t="n">
        <v>87</v>
      </c>
      <c r="H79" s="473" t="n">
        <v>1077</v>
      </c>
      <c r="I79" s="473" t="n">
        <v>392</v>
      </c>
      <c r="J79" s="474" t="n">
        <v>685</v>
      </c>
    </row>
    <row r="80" s="462" customFormat="true" ht="15.75" hidden="false" customHeight="true" outlineLevel="0" collapsed="false">
      <c r="A80" s="469"/>
      <c r="B80" s="470"/>
      <c r="C80" s="475" t="s">
        <v>421</v>
      </c>
      <c r="D80" s="475"/>
      <c r="E80" s="471" t="s">
        <v>422</v>
      </c>
      <c r="F80" s="472"/>
      <c r="G80" s="473" t="n">
        <v>2</v>
      </c>
      <c r="H80" s="473" t="n">
        <v>8</v>
      </c>
      <c r="I80" s="473" t="n">
        <v>5</v>
      </c>
      <c r="J80" s="474" t="n">
        <v>3</v>
      </c>
    </row>
    <row r="81" s="462" customFormat="true" ht="15.75" hidden="false" customHeight="true" outlineLevel="0" collapsed="false">
      <c r="A81" s="469"/>
      <c r="B81" s="470"/>
      <c r="C81" s="475" t="s">
        <v>423</v>
      </c>
      <c r="D81" s="475"/>
      <c r="E81" s="471" t="s">
        <v>424</v>
      </c>
      <c r="F81" s="472"/>
      <c r="G81" s="473" t="n">
        <v>238</v>
      </c>
      <c r="H81" s="473" t="n">
        <v>3715</v>
      </c>
      <c r="I81" s="473" t="n">
        <v>1427</v>
      </c>
      <c r="J81" s="474" t="n">
        <v>2288</v>
      </c>
    </row>
    <row r="82" s="462" customFormat="true" ht="15.75" hidden="false" customHeight="true" outlineLevel="0" collapsed="false">
      <c r="A82" s="469"/>
      <c r="B82" s="470" t="s">
        <v>425</v>
      </c>
      <c r="C82" s="475"/>
      <c r="D82" s="475"/>
      <c r="E82" s="471" t="s">
        <v>426</v>
      </c>
      <c r="F82" s="472"/>
      <c r="G82" s="473" t="n">
        <v>241</v>
      </c>
      <c r="H82" s="473" t="n">
        <v>3777</v>
      </c>
      <c r="I82" s="473" t="n">
        <v>2429</v>
      </c>
      <c r="J82" s="474" t="n">
        <v>1348</v>
      </c>
    </row>
    <row r="83" s="462" customFormat="true" ht="15.75" hidden="false" customHeight="true" outlineLevel="0" collapsed="false">
      <c r="A83" s="469"/>
      <c r="B83" s="470"/>
      <c r="C83" s="475" t="s">
        <v>427</v>
      </c>
      <c r="D83" s="475"/>
      <c r="E83" s="471" t="s">
        <v>297</v>
      </c>
      <c r="F83" s="472" t="s">
        <v>298</v>
      </c>
      <c r="G83" s="473" t="n">
        <v>1</v>
      </c>
      <c r="H83" s="473" t="n">
        <v>11</v>
      </c>
      <c r="I83" s="473" t="n">
        <v>8</v>
      </c>
      <c r="J83" s="474" t="n">
        <v>3</v>
      </c>
    </row>
    <row r="84" s="476" customFormat="true" ht="15.75" hidden="false" customHeight="true" outlineLevel="0" collapsed="false">
      <c r="A84" s="469"/>
      <c r="B84" s="470"/>
      <c r="C84" s="475" t="s">
        <v>428</v>
      </c>
      <c r="D84" s="475"/>
      <c r="E84" s="471" t="s">
        <v>429</v>
      </c>
      <c r="F84" s="472"/>
      <c r="G84" s="473" t="n">
        <v>25</v>
      </c>
      <c r="H84" s="473" t="n">
        <v>519</v>
      </c>
      <c r="I84" s="473" t="n">
        <v>390</v>
      </c>
      <c r="J84" s="474" t="n">
        <v>129</v>
      </c>
    </row>
    <row r="85" s="462" customFormat="true" ht="15.75" hidden="false" customHeight="true" outlineLevel="0" collapsed="false">
      <c r="A85" s="469"/>
      <c r="B85" s="470"/>
      <c r="C85" s="475" t="s">
        <v>430</v>
      </c>
      <c r="D85" s="475"/>
      <c r="E85" s="471" t="s">
        <v>431</v>
      </c>
      <c r="F85" s="472"/>
      <c r="G85" s="473" t="n">
        <v>41</v>
      </c>
      <c r="H85" s="473" t="n">
        <v>1556</v>
      </c>
      <c r="I85" s="473" t="n">
        <v>984</v>
      </c>
      <c r="J85" s="474" t="n">
        <v>572</v>
      </c>
    </row>
    <row r="86" s="462" customFormat="true" ht="15.75" hidden="false" customHeight="true" outlineLevel="0" collapsed="false">
      <c r="A86" s="469"/>
      <c r="B86" s="470"/>
      <c r="C86" s="475" t="s">
        <v>432</v>
      </c>
      <c r="D86" s="475"/>
      <c r="E86" s="471" t="s">
        <v>433</v>
      </c>
      <c r="F86" s="472" t="s">
        <v>298</v>
      </c>
      <c r="G86" s="473" t="n">
        <v>110</v>
      </c>
      <c r="H86" s="473" t="n">
        <v>790</v>
      </c>
      <c r="I86" s="473" t="n">
        <v>433</v>
      </c>
      <c r="J86" s="474" t="n">
        <v>357</v>
      </c>
    </row>
    <row r="87" s="462" customFormat="true" ht="15.75" hidden="false" customHeight="true" outlineLevel="0" collapsed="false">
      <c r="A87" s="469"/>
      <c r="B87" s="470"/>
      <c r="C87" s="475" t="s">
        <v>434</v>
      </c>
      <c r="D87" s="475"/>
      <c r="E87" s="471" t="s">
        <v>435</v>
      </c>
      <c r="F87" s="472"/>
      <c r="G87" s="473" t="n">
        <v>6</v>
      </c>
      <c r="H87" s="473" t="n">
        <v>25</v>
      </c>
      <c r="I87" s="473" t="n">
        <v>21</v>
      </c>
      <c r="J87" s="474" t="n">
        <v>4</v>
      </c>
    </row>
    <row r="88" s="462" customFormat="true" ht="15.75" hidden="false" customHeight="true" outlineLevel="0" collapsed="false">
      <c r="A88" s="469"/>
      <c r="B88" s="470"/>
      <c r="C88" s="475" t="s">
        <v>436</v>
      </c>
      <c r="D88" s="475"/>
      <c r="E88" s="471" t="s">
        <v>437</v>
      </c>
      <c r="F88" s="472"/>
      <c r="G88" s="473" t="s">
        <v>67</v>
      </c>
      <c r="H88" s="473" t="s">
        <v>67</v>
      </c>
      <c r="I88" s="473" t="s">
        <v>67</v>
      </c>
      <c r="J88" s="474" t="s">
        <v>67</v>
      </c>
    </row>
    <row r="89" s="462" customFormat="true" ht="15.75" hidden="false" customHeight="true" outlineLevel="0" collapsed="false">
      <c r="A89" s="469"/>
      <c r="B89" s="470"/>
      <c r="C89" s="475" t="s">
        <v>438</v>
      </c>
      <c r="D89" s="475"/>
      <c r="E89" s="471" t="s">
        <v>439</v>
      </c>
      <c r="F89" s="472"/>
      <c r="G89" s="473" t="n">
        <v>58</v>
      </c>
      <c r="H89" s="473" t="n">
        <v>876</v>
      </c>
      <c r="I89" s="473" t="n">
        <v>593</v>
      </c>
      <c r="J89" s="474" t="n">
        <v>283</v>
      </c>
    </row>
    <row r="90" s="462" customFormat="true" ht="15.75" hidden="false" customHeight="true" outlineLevel="0" collapsed="false">
      <c r="A90" s="469"/>
      <c r="B90" s="470" t="s">
        <v>440</v>
      </c>
      <c r="C90" s="475"/>
      <c r="D90" s="475"/>
      <c r="E90" s="471" t="s">
        <v>441</v>
      </c>
      <c r="F90" s="472"/>
      <c r="G90" s="473" t="n">
        <v>206</v>
      </c>
      <c r="H90" s="473" t="n">
        <v>5948</v>
      </c>
      <c r="I90" s="473" t="n">
        <v>2354</v>
      </c>
      <c r="J90" s="474" t="n">
        <v>3594</v>
      </c>
    </row>
    <row r="91" s="462" customFormat="true" ht="15.75" hidden="false" customHeight="true" outlineLevel="0" collapsed="false">
      <c r="A91" s="469"/>
      <c r="B91" s="470"/>
      <c r="C91" s="475" t="s">
        <v>442</v>
      </c>
      <c r="D91" s="475"/>
      <c r="E91" s="471" t="s">
        <v>297</v>
      </c>
      <c r="F91" s="495" t="s">
        <v>298</v>
      </c>
      <c r="G91" s="473" t="n">
        <v>3</v>
      </c>
      <c r="H91" s="473" t="n">
        <v>98</v>
      </c>
      <c r="I91" s="473" t="n">
        <v>52</v>
      </c>
      <c r="J91" s="474" t="n">
        <v>46</v>
      </c>
    </row>
    <row r="92" s="462" customFormat="true" ht="15.75" hidden="false" customHeight="true" outlineLevel="0" collapsed="false">
      <c r="A92" s="469"/>
      <c r="B92" s="470"/>
      <c r="C92" s="475" t="s">
        <v>443</v>
      </c>
      <c r="D92" s="475"/>
      <c r="E92" s="471" t="s">
        <v>444</v>
      </c>
      <c r="F92" s="495" t="s">
        <v>298</v>
      </c>
      <c r="G92" s="473" t="n">
        <v>12</v>
      </c>
      <c r="H92" s="473" t="n">
        <v>1156</v>
      </c>
      <c r="I92" s="473" t="n">
        <v>909</v>
      </c>
      <c r="J92" s="474" t="n">
        <v>247</v>
      </c>
    </row>
    <row r="93" s="462" customFormat="true" ht="15.75" hidden="false" customHeight="true" outlineLevel="0" collapsed="false">
      <c r="A93" s="469"/>
      <c r="B93" s="470"/>
      <c r="C93" s="475" t="s">
        <v>445</v>
      </c>
      <c r="D93" s="475"/>
      <c r="E93" s="471" t="s">
        <v>446</v>
      </c>
      <c r="F93" s="472"/>
      <c r="G93" s="473" t="n">
        <v>6</v>
      </c>
      <c r="H93" s="473" t="n">
        <v>162</v>
      </c>
      <c r="I93" s="473" t="n">
        <v>80</v>
      </c>
      <c r="J93" s="474" t="n">
        <v>82</v>
      </c>
    </row>
    <row r="94" s="462" customFormat="true" ht="15.75" hidden="false" customHeight="true" outlineLevel="0" collapsed="false">
      <c r="A94" s="469"/>
      <c r="B94" s="470"/>
      <c r="C94" s="475" t="s">
        <v>447</v>
      </c>
      <c r="D94" s="475"/>
      <c r="E94" s="471" t="s">
        <v>448</v>
      </c>
      <c r="F94" s="472"/>
      <c r="G94" s="473" t="s">
        <v>67</v>
      </c>
      <c r="H94" s="473" t="s">
        <v>67</v>
      </c>
      <c r="I94" s="473" t="s">
        <v>67</v>
      </c>
      <c r="J94" s="474" t="s">
        <v>67</v>
      </c>
    </row>
    <row r="95" s="462" customFormat="true" ht="15.75" hidden="false" customHeight="true" outlineLevel="0" collapsed="false">
      <c r="A95" s="469"/>
      <c r="B95" s="470"/>
      <c r="C95" s="475" t="s">
        <v>449</v>
      </c>
      <c r="D95" s="475"/>
      <c r="E95" s="471" t="s">
        <v>450</v>
      </c>
      <c r="F95" s="472"/>
      <c r="G95" s="473" t="n">
        <v>11</v>
      </c>
      <c r="H95" s="473" t="n">
        <v>71</v>
      </c>
      <c r="I95" s="473" t="n">
        <v>34</v>
      </c>
      <c r="J95" s="474" t="n">
        <v>37</v>
      </c>
    </row>
    <row r="96" s="462" customFormat="true" ht="15.75" hidden="false" customHeight="true" outlineLevel="0" collapsed="false">
      <c r="A96" s="486"/>
      <c r="B96" s="487"/>
      <c r="C96" s="488" t="s">
        <v>451</v>
      </c>
      <c r="D96" s="488"/>
      <c r="E96" s="489" t="s">
        <v>452</v>
      </c>
      <c r="F96" s="490" t="s">
        <v>298</v>
      </c>
      <c r="G96" s="491" t="n">
        <v>8</v>
      </c>
      <c r="H96" s="491" t="n">
        <v>749</v>
      </c>
      <c r="I96" s="491" t="n">
        <v>642</v>
      </c>
      <c r="J96" s="492" t="n">
        <v>107</v>
      </c>
    </row>
    <row r="97" s="462" customFormat="true" ht="15.75" hidden="false" customHeight="true" outlineLevel="0" collapsed="false">
      <c r="A97" s="469"/>
      <c r="B97" s="470"/>
      <c r="C97" s="475" t="s">
        <v>453</v>
      </c>
      <c r="D97" s="475"/>
      <c r="E97" s="471" t="s">
        <v>454</v>
      </c>
      <c r="F97" s="472" t="s">
        <v>298</v>
      </c>
      <c r="G97" s="473" t="n">
        <v>87</v>
      </c>
      <c r="H97" s="473" t="n">
        <v>2832</v>
      </c>
      <c r="I97" s="473" t="n">
        <v>409</v>
      </c>
      <c r="J97" s="474" t="n">
        <v>2423</v>
      </c>
    </row>
    <row r="98" s="462" customFormat="true" ht="15.75" hidden="false" customHeight="true" outlineLevel="0" collapsed="false">
      <c r="A98" s="469"/>
      <c r="B98" s="470"/>
      <c r="C98" s="475" t="s">
        <v>455</v>
      </c>
      <c r="D98" s="475"/>
      <c r="E98" s="471" t="s">
        <v>456</v>
      </c>
      <c r="F98" s="472"/>
      <c r="G98" s="473" t="n">
        <v>10</v>
      </c>
      <c r="H98" s="473" t="n">
        <v>253</v>
      </c>
      <c r="I98" s="473" t="n">
        <v>23</v>
      </c>
      <c r="J98" s="474" t="n">
        <v>230</v>
      </c>
    </row>
    <row r="99" s="462" customFormat="true" ht="15.75" hidden="false" customHeight="true" outlineLevel="0" collapsed="false">
      <c r="A99" s="469"/>
      <c r="B99" s="470"/>
      <c r="C99" s="475" t="s">
        <v>457</v>
      </c>
      <c r="D99" s="475"/>
      <c r="E99" s="471" t="s">
        <v>458</v>
      </c>
      <c r="F99" s="472" t="s">
        <v>298</v>
      </c>
      <c r="G99" s="473" t="n">
        <v>14</v>
      </c>
      <c r="H99" s="473" t="n">
        <v>253</v>
      </c>
      <c r="I99" s="473" t="n">
        <v>42</v>
      </c>
      <c r="J99" s="474" t="n">
        <v>211</v>
      </c>
    </row>
    <row r="100" s="462" customFormat="true" ht="15.75" hidden="false" customHeight="true" outlineLevel="0" collapsed="false">
      <c r="A100" s="469"/>
      <c r="B100" s="470"/>
      <c r="C100" s="475" t="s">
        <v>459</v>
      </c>
      <c r="D100" s="475"/>
      <c r="E100" s="471" t="s">
        <v>460</v>
      </c>
      <c r="F100" s="472"/>
      <c r="G100" s="473" t="n">
        <v>55</v>
      </c>
      <c r="H100" s="473" t="n">
        <v>374</v>
      </c>
      <c r="I100" s="473" t="n">
        <v>163</v>
      </c>
      <c r="J100" s="474" t="n">
        <v>211</v>
      </c>
    </row>
    <row r="101" s="462" customFormat="true" ht="15.75" hidden="false" customHeight="true" outlineLevel="0" collapsed="false">
      <c r="A101" s="469"/>
      <c r="B101" s="470" t="s">
        <v>461</v>
      </c>
      <c r="C101" s="475"/>
      <c r="D101" s="475"/>
      <c r="E101" s="471" t="s">
        <v>462</v>
      </c>
      <c r="F101" s="472"/>
      <c r="G101" s="473" t="n">
        <v>280</v>
      </c>
      <c r="H101" s="473" t="n">
        <v>3296</v>
      </c>
      <c r="I101" s="473" t="n">
        <v>2461</v>
      </c>
      <c r="J101" s="474" t="n">
        <v>835</v>
      </c>
    </row>
    <row r="102" s="462" customFormat="true" ht="15.75" hidden="false" customHeight="true" outlineLevel="0" collapsed="false">
      <c r="A102" s="469"/>
      <c r="B102" s="470"/>
      <c r="C102" s="475" t="s">
        <v>463</v>
      </c>
      <c r="D102" s="475"/>
      <c r="E102" s="471" t="s">
        <v>297</v>
      </c>
      <c r="F102" s="472" t="s">
        <v>298</v>
      </c>
      <c r="G102" s="473" t="n">
        <v>2</v>
      </c>
      <c r="H102" s="473" t="n">
        <v>4</v>
      </c>
      <c r="I102" s="473" t="n">
        <v>1</v>
      </c>
      <c r="J102" s="474" t="n">
        <v>3</v>
      </c>
    </row>
    <row r="103" s="462" customFormat="true" ht="15.75" hidden="false" customHeight="true" outlineLevel="0" collapsed="false">
      <c r="A103" s="469"/>
      <c r="B103" s="470"/>
      <c r="C103" s="475" t="s">
        <v>464</v>
      </c>
      <c r="D103" s="475"/>
      <c r="E103" s="471" t="s">
        <v>465</v>
      </c>
      <c r="F103" s="472"/>
      <c r="G103" s="473" t="n">
        <v>209</v>
      </c>
      <c r="H103" s="473" t="n">
        <v>2384</v>
      </c>
      <c r="I103" s="473" t="n">
        <v>1824</v>
      </c>
      <c r="J103" s="474" t="n">
        <v>560</v>
      </c>
    </row>
    <row r="104" s="462" customFormat="true" ht="15.75" hidden="false" customHeight="true" outlineLevel="0" collapsed="false">
      <c r="A104" s="469"/>
      <c r="B104" s="470"/>
      <c r="C104" s="475" t="s">
        <v>466</v>
      </c>
      <c r="D104" s="475"/>
      <c r="E104" s="471" t="s">
        <v>467</v>
      </c>
      <c r="F104" s="472" t="s">
        <v>298</v>
      </c>
      <c r="G104" s="473" t="n">
        <v>31</v>
      </c>
      <c r="H104" s="473" t="n">
        <v>643</v>
      </c>
      <c r="I104" s="473" t="n">
        <v>489</v>
      </c>
      <c r="J104" s="474" t="n">
        <v>154</v>
      </c>
    </row>
    <row r="105" s="462" customFormat="true" ht="15.75" hidden="false" customHeight="true" outlineLevel="0" collapsed="false">
      <c r="A105" s="469"/>
      <c r="B105" s="470"/>
      <c r="C105" s="475" t="s">
        <v>468</v>
      </c>
      <c r="D105" s="475"/>
      <c r="E105" s="471" t="s">
        <v>469</v>
      </c>
      <c r="F105" s="472"/>
      <c r="G105" s="473" t="n">
        <v>15</v>
      </c>
      <c r="H105" s="473" t="n">
        <v>100</v>
      </c>
      <c r="I105" s="473" t="n">
        <v>55</v>
      </c>
      <c r="J105" s="474" t="n">
        <v>45</v>
      </c>
    </row>
    <row r="106" s="462" customFormat="true" ht="15.75" hidden="false" customHeight="true" outlineLevel="0" collapsed="false">
      <c r="A106" s="469"/>
      <c r="B106" s="470"/>
      <c r="C106" s="475" t="s">
        <v>470</v>
      </c>
      <c r="D106" s="475"/>
      <c r="E106" s="471" t="s">
        <v>471</v>
      </c>
      <c r="F106" s="472" t="s">
        <v>298</v>
      </c>
      <c r="G106" s="473" t="n">
        <v>23</v>
      </c>
      <c r="H106" s="473" t="n">
        <v>165</v>
      </c>
      <c r="I106" s="473" t="n">
        <v>92</v>
      </c>
      <c r="J106" s="474" t="n">
        <v>73</v>
      </c>
    </row>
    <row r="107" s="462" customFormat="true" ht="15.75" hidden="false" customHeight="true" outlineLevel="0" collapsed="false">
      <c r="A107" s="469"/>
      <c r="B107" s="470" t="s">
        <v>472</v>
      </c>
      <c r="C107" s="475"/>
      <c r="D107" s="475"/>
      <c r="E107" s="471" t="s">
        <v>473</v>
      </c>
      <c r="F107" s="472"/>
      <c r="G107" s="473" t="n">
        <v>300</v>
      </c>
      <c r="H107" s="473" t="n">
        <v>1138</v>
      </c>
      <c r="I107" s="473" t="n">
        <v>843</v>
      </c>
      <c r="J107" s="474" t="n">
        <v>295</v>
      </c>
    </row>
    <row r="108" s="462" customFormat="true" ht="15.75" hidden="false" customHeight="true" outlineLevel="0" collapsed="false">
      <c r="A108" s="469"/>
      <c r="B108" s="470"/>
      <c r="C108" s="475" t="s">
        <v>474</v>
      </c>
      <c r="D108" s="475"/>
      <c r="E108" s="471" t="s">
        <v>297</v>
      </c>
      <c r="F108" s="472" t="s">
        <v>298</v>
      </c>
      <c r="G108" s="473" t="s">
        <v>67</v>
      </c>
      <c r="H108" s="473" t="s">
        <v>67</v>
      </c>
      <c r="I108" s="473" t="s">
        <v>67</v>
      </c>
      <c r="J108" s="474" t="s">
        <v>67</v>
      </c>
    </row>
    <row r="109" s="462" customFormat="true" ht="15.75" hidden="false" customHeight="true" outlineLevel="0" collapsed="false">
      <c r="A109" s="469"/>
      <c r="B109" s="470"/>
      <c r="C109" s="475" t="s">
        <v>475</v>
      </c>
      <c r="D109" s="475"/>
      <c r="E109" s="471" t="s">
        <v>476</v>
      </c>
      <c r="F109" s="472"/>
      <c r="G109" s="473" t="n">
        <v>116</v>
      </c>
      <c r="H109" s="473" t="n">
        <v>560</v>
      </c>
      <c r="I109" s="473" t="n">
        <v>440</v>
      </c>
      <c r="J109" s="474" t="n">
        <v>120</v>
      </c>
    </row>
    <row r="110" s="462" customFormat="true" ht="15.75" hidden="false" customHeight="true" outlineLevel="0" collapsed="false">
      <c r="A110" s="469"/>
      <c r="B110" s="470"/>
      <c r="C110" s="475" t="s">
        <v>477</v>
      </c>
      <c r="D110" s="475"/>
      <c r="E110" s="471" t="s">
        <v>478</v>
      </c>
      <c r="F110" s="472"/>
      <c r="G110" s="473" t="n">
        <v>5</v>
      </c>
      <c r="H110" s="473" t="n">
        <v>88</v>
      </c>
      <c r="I110" s="473" t="n">
        <v>44</v>
      </c>
      <c r="J110" s="474" t="n">
        <v>44</v>
      </c>
    </row>
    <row r="111" s="462" customFormat="true" ht="15.75" hidden="false" customHeight="true" outlineLevel="0" collapsed="false">
      <c r="A111" s="469"/>
      <c r="B111" s="470"/>
      <c r="C111" s="475" t="s">
        <v>479</v>
      </c>
      <c r="D111" s="475"/>
      <c r="E111" s="471" t="s">
        <v>480</v>
      </c>
      <c r="F111" s="472"/>
      <c r="G111" s="473" t="n">
        <v>156</v>
      </c>
      <c r="H111" s="473" t="n">
        <v>410</v>
      </c>
      <c r="I111" s="473" t="n">
        <v>306</v>
      </c>
      <c r="J111" s="474" t="n">
        <v>104</v>
      </c>
    </row>
    <row r="112" s="462" customFormat="true" ht="15.75" hidden="false" customHeight="true" outlineLevel="0" collapsed="false">
      <c r="A112" s="469"/>
      <c r="B112" s="470"/>
      <c r="C112" s="475" t="s">
        <v>481</v>
      </c>
      <c r="D112" s="475"/>
      <c r="E112" s="471" t="s">
        <v>482</v>
      </c>
      <c r="F112" s="472"/>
      <c r="G112" s="473" t="n">
        <v>23</v>
      </c>
      <c r="H112" s="473" t="n">
        <v>80</v>
      </c>
      <c r="I112" s="473" t="n">
        <v>53</v>
      </c>
      <c r="J112" s="474" t="n">
        <v>27</v>
      </c>
    </row>
    <row r="113" s="462" customFormat="true" ht="15.75" hidden="false" customHeight="true" outlineLevel="0" collapsed="false">
      <c r="A113" s="469"/>
      <c r="B113" s="470" t="s">
        <v>483</v>
      </c>
      <c r="C113" s="475"/>
      <c r="D113" s="475"/>
      <c r="E113" s="471" t="s">
        <v>484</v>
      </c>
      <c r="F113" s="472"/>
      <c r="G113" s="473" t="n">
        <v>30</v>
      </c>
      <c r="H113" s="473" t="n">
        <v>1091</v>
      </c>
      <c r="I113" s="473" t="n">
        <v>804</v>
      </c>
      <c r="J113" s="474" t="n">
        <v>287</v>
      </c>
    </row>
    <row r="114" s="462" customFormat="true" ht="15.75" hidden="false" customHeight="true" outlineLevel="0" collapsed="false">
      <c r="A114" s="469"/>
      <c r="B114" s="470"/>
      <c r="C114" s="475" t="s">
        <v>485</v>
      </c>
      <c r="D114" s="475"/>
      <c r="E114" s="471" t="s">
        <v>297</v>
      </c>
      <c r="F114" s="472" t="s">
        <v>298</v>
      </c>
      <c r="G114" s="473" t="s">
        <v>67</v>
      </c>
      <c r="H114" s="473" t="s">
        <v>67</v>
      </c>
      <c r="I114" s="473" t="s">
        <v>67</v>
      </c>
      <c r="J114" s="474" t="s">
        <v>67</v>
      </c>
    </row>
    <row r="115" s="462" customFormat="true" ht="15.75" hidden="false" customHeight="true" outlineLevel="0" collapsed="false">
      <c r="A115" s="469"/>
      <c r="B115" s="470"/>
      <c r="C115" s="475" t="s">
        <v>486</v>
      </c>
      <c r="D115" s="475"/>
      <c r="E115" s="471" t="s">
        <v>487</v>
      </c>
      <c r="F115" s="472"/>
      <c r="G115" s="473" t="s">
        <v>67</v>
      </c>
      <c r="H115" s="473" t="s">
        <v>67</v>
      </c>
      <c r="I115" s="473" t="s">
        <v>67</v>
      </c>
      <c r="J115" s="474" t="s">
        <v>67</v>
      </c>
    </row>
    <row r="116" s="462" customFormat="true" ht="15.75" hidden="false" customHeight="true" outlineLevel="0" collapsed="false">
      <c r="A116" s="469"/>
      <c r="B116" s="470"/>
      <c r="C116" s="475" t="s">
        <v>488</v>
      </c>
      <c r="D116" s="475"/>
      <c r="E116" s="471" t="s">
        <v>489</v>
      </c>
      <c r="F116" s="472"/>
      <c r="G116" s="473" t="n">
        <v>4</v>
      </c>
      <c r="H116" s="473" t="n">
        <v>530</v>
      </c>
      <c r="I116" s="473" t="n">
        <v>482</v>
      </c>
      <c r="J116" s="474" t="n">
        <v>48</v>
      </c>
    </row>
    <row r="117" s="462" customFormat="true" ht="15.75" hidden="false" customHeight="true" outlineLevel="0" collapsed="false">
      <c r="A117" s="469"/>
      <c r="B117" s="470"/>
      <c r="C117" s="475" t="s">
        <v>490</v>
      </c>
      <c r="D117" s="475"/>
      <c r="E117" s="471" t="s">
        <v>491</v>
      </c>
      <c r="F117" s="472"/>
      <c r="G117" s="473" t="s">
        <v>67</v>
      </c>
      <c r="H117" s="473" t="s">
        <v>67</v>
      </c>
      <c r="I117" s="473" t="s">
        <v>67</v>
      </c>
      <c r="J117" s="474" t="s">
        <v>67</v>
      </c>
    </row>
    <row r="118" s="462" customFormat="true" ht="15.75" hidden="false" customHeight="true" outlineLevel="0" collapsed="false">
      <c r="A118" s="469"/>
      <c r="B118" s="470"/>
      <c r="C118" s="475" t="s">
        <v>492</v>
      </c>
      <c r="D118" s="475"/>
      <c r="E118" s="471" t="s">
        <v>493</v>
      </c>
      <c r="F118" s="472"/>
      <c r="G118" s="473" t="n">
        <v>3</v>
      </c>
      <c r="H118" s="473" t="n">
        <v>140</v>
      </c>
      <c r="I118" s="473" t="n">
        <v>66</v>
      </c>
      <c r="J118" s="474" t="n">
        <v>74</v>
      </c>
    </row>
    <row r="119" s="462" customFormat="true" ht="15.75" hidden="false" customHeight="true" outlineLevel="0" collapsed="false">
      <c r="A119" s="469"/>
      <c r="B119" s="470"/>
      <c r="C119" s="475" t="s">
        <v>494</v>
      </c>
      <c r="D119" s="475"/>
      <c r="E119" s="471" t="s">
        <v>495</v>
      </c>
      <c r="F119" s="472"/>
      <c r="G119" s="473" t="n">
        <v>21</v>
      </c>
      <c r="H119" s="473" t="n">
        <v>407</v>
      </c>
      <c r="I119" s="473" t="n">
        <v>249</v>
      </c>
      <c r="J119" s="474" t="n">
        <v>158</v>
      </c>
    </row>
    <row r="120" s="462" customFormat="true" ht="15.75" hidden="false" customHeight="true" outlineLevel="0" collapsed="false">
      <c r="A120" s="469"/>
      <c r="B120" s="470"/>
      <c r="C120" s="475" t="s">
        <v>496</v>
      </c>
      <c r="D120" s="475"/>
      <c r="E120" s="471" t="s">
        <v>497</v>
      </c>
      <c r="F120" s="472" t="s">
        <v>298</v>
      </c>
      <c r="G120" s="473" t="n">
        <v>2</v>
      </c>
      <c r="H120" s="473" t="n">
        <v>14</v>
      </c>
      <c r="I120" s="473" t="n">
        <v>7</v>
      </c>
      <c r="J120" s="474" t="n">
        <v>7</v>
      </c>
    </row>
    <row r="121" s="462" customFormat="true" ht="15.75" hidden="false" customHeight="true" outlineLevel="0" collapsed="false">
      <c r="A121" s="469"/>
      <c r="B121" s="470" t="s">
        <v>498</v>
      </c>
      <c r="C121" s="475"/>
      <c r="D121" s="475"/>
      <c r="E121" s="471" t="s">
        <v>499</v>
      </c>
      <c r="F121" s="472"/>
      <c r="G121" s="473" t="n">
        <v>223</v>
      </c>
      <c r="H121" s="473" t="n">
        <v>1876</v>
      </c>
      <c r="I121" s="473" t="n">
        <v>1129</v>
      </c>
      <c r="J121" s="474" t="n">
        <v>747</v>
      </c>
    </row>
    <row r="122" s="462" customFormat="true" ht="15.75" hidden="false" customHeight="true" outlineLevel="0" collapsed="false">
      <c r="A122" s="469"/>
      <c r="B122" s="470"/>
      <c r="C122" s="475" t="s">
        <v>500</v>
      </c>
      <c r="D122" s="475"/>
      <c r="E122" s="471" t="s">
        <v>297</v>
      </c>
      <c r="F122" s="472" t="s">
        <v>298</v>
      </c>
      <c r="G122" s="473" t="n">
        <v>2</v>
      </c>
      <c r="H122" s="473" t="n">
        <v>6</v>
      </c>
      <c r="I122" s="473" t="n">
        <v>4</v>
      </c>
      <c r="J122" s="474" t="n">
        <v>2</v>
      </c>
    </row>
    <row r="123" s="462" customFormat="true" ht="15.75" hidden="false" customHeight="true" outlineLevel="0" collapsed="false">
      <c r="A123" s="469"/>
      <c r="B123" s="470"/>
      <c r="C123" s="475" t="s">
        <v>501</v>
      </c>
      <c r="D123" s="475"/>
      <c r="E123" s="471" t="s">
        <v>502</v>
      </c>
      <c r="F123" s="472"/>
      <c r="G123" s="473" t="n">
        <v>213</v>
      </c>
      <c r="H123" s="473" t="n">
        <v>1698</v>
      </c>
      <c r="I123" s="473" t="n">
        <v>1043</v>
      </c>
      <c r="J123" s="474" t="n">
        <v>655</v>
      </c>
    </row>
    <row r="124" s="462" customFormat="true" ht="15.75" hidden="false" customHeight="true" outlineLevel="0" collapsed="false">
      <c r="A124" s="469"/>
      <c r="B124" s="470"/>
      <c r="C124" s="475" t="s">
        <v>503</v>
      </c>
      <c r="D124" s="475"/>
      <c r="E124" s="471" t="s">
        <v>504</v>
      </c>
      <c r="F124" s="472"/>
      <c r="G124" s="473" t="n">
        <v>3</v>
      </c>
      <c r="H124" s="473" t="n">
        <v>20</v>
      </c>
      <c r="I124" s="473" t="n">
        <v>15</v>
      </c>
      <c r="J124" s="474" t="n">
        <v>5</v>
      </c>
    </row>
    <row r="125" s="462" customFormat="true" ht="15.75" hidden="false" customHeight="true" outlineLevel="0" collapsed="false">
      <c r="A125" s="469"/>
      <c r="B125" s="470"/>
      <c r="C125" s="475" t="s">
        <v>505</v>
      </c>
      <c r="D125" s="475"/>
      <c r="E125" s="471" t="s">
        <v>506</v>
      </c>
      <c r="F125" s="472"/>
      <c r="G125" s="473" t="n">
        <v>4</v>
      </c>
      <c r="H125" s="473" t="n">
        <v>20</v>
      </c>
      <c r="I125" s="473" t="n">
        <v>12</v>
      </c>
      <c r="J125" s="474" t="n">
        <v>8</v>
      </c>
    </row>
    <row r="126" s="462" customFormat="true" ht="15.75" hidden="false" customHeight="true" outlineLevel="0" collapsed="false">
      <c r="A126" s="469"/>
      <c r="B126" s="470"/>
      <c r="C126" s="475" t="s">
        <v>507</v>
      </c>
      <c r="D126" s="475"/>
      <c r="E126" s="471" t="s">
        <v>508</v>
      </c>
      <c r="F126" s="472"/>
      <c r="G126" s="473" t="n">
        <v>1</v>
      </c>
      <c r="H126" s="473" t="n">
        <v>132</v>
      </c>
      <c r="I126" s="473" t="n">
        <v>55</v>
      </c>
      <c r="J126" s="474" t="n">
        <v>77</v>
      </c>
    </row>
    <row r="127" s="462" customFormat="true" ht="15.75" hidden="false" customHeight="true" outlineLevel="0" collapsed="false">
      <c r="A127" s="469"/>
      <c r="B127" s="470" t="s">
        <v>509</v>
      </c>
      <c r="C127" s="475"/>
      <c r="D127" s="475"/>
      <c r="E127" s="471" t="s">
        <v>510</v>
      </c>
      <c r="F127" s="472"/>
      <c r="G127" s="473" t="n">
        <v>43</v>
      </c>
      <c r="H127" s="473" t="n">
        <v>1172</v>
      </c>
      <c r="I127" s="473" t="n">
        <v>989</v>
      </c>
      <c r="J127" s="474" t="n">
        <v>183</v>
      </c>
    </row>
    <row r="128" s="462" customFormat="true" ht="15.75" hidden="false" customHeight="true" outlineLevel="0" collapsed="false">
      <c r="A128" s="469"/>
      <c r="B128" s="470"/>
      <c r="C128" s="475" t="s">
        <v>511</v>
      </c>
      <c r="D128" s="475"/>
      <c r="E128" s="471" t="s">
        <v>297</v>
      </c>
      <c r="F128" s="472" t="s">
        <v>298</v>
      </c>
      <c r="G128" s="473" t="n">
        <v>1</v>
      </c>
      <c r="H128" s="473" t="n">
        <v>1</v>
      </c>
      <c r="I128" s="473" t="n">
        <v>1</v>
      </c>
      <c r="J128" s="474" t="s">
        <v>67</v>
      </c>
    </row>
    <row r="129" s="462" customFormat="true" ht="15.75" hidden="false" customHeight="true" outlineLevel="0" collapsed="false">
      <c r="A129" s="469"/>
      <c r="B129" s="470"/>
      <c r="C129" s="475" t="s">
        <v>512</v>
      </c>
      <c r="D129" s="475"/>
      <c r="E129" s="471" t="s">
        <v>513</v>
      </c>
      <c r="F129" s="472"/>
      <c r="G129" s="473" t="n">
        <v>2</v>
      </c>
      <c r="H129" s="473" t="n">
        <v>62</v>
      </c>
      <c r="I129" s="473" t="n">
        <v>56</v>
      </c>
      <c r="J129" s="474" t="n">
        <v>6</v>
      </c>
    </row>
    <row r="130" s="462" customFormat="true" ht="15.75" hidden="false" customHeight="true" outlineLevel="0" collapsed="false">
      <c r="A130" s="469"/>
      <c r="B130" s="470"/>
      <c r="C130" s="475" t="s">
        <v>514</v>
      </c>
      <c r="D130" s="475"/>
      <c r="E130" s="471" t="s">
        <v>515</v>
      </c>
      <c r="F130" s="472"/>
      <c r="G130" s="473" t="n">
        <v>10</v>
      </c>
      <c r="H130" s="473" t="n">
        <v>497</v>
      </c>
      <c r="I130" s="473" t="n">
        <v>460</v>
      </c>
      <c r="J130" s="474" t="n">
        <v>37</v>
      </c>
    </row>
    <row r="131" s="462" customFormat="true" ht="15.75" hidden="false" customHeight="true" outlineLevel="0" collapsed="false">
      <c r="A131" s="469"/>
      <c r="B131" s="470"/>
      <c r="C131" s="475" t="s">
        <v>516</v>
      </c>
      <c r="D131" s="475"/>
      <c r="E131" s="471" t="s">
        <v>517</v>
      </c>
      <c r="F131" s="472"/>
      <c r="G131" s="473" t="n">
        <v>5</v>
      </c>
      <c r="H131" s="473" t="n">
        <v>208</v>
      </c>
      <c r="I131" s="473" t="n">
        <v>167</v>
      </c>
      <c r="J131" s="474" t="n">
        <v>41</v>
      </c>
    </row>
    <row r="132" s="462" customFormat="true" ht="15.75" hidden="false" customHeight="true" outlineLevel="0" collapsed="false">
      <c r="A132" s="469"/>
      <c r="B132" s="470"/>
      <c r="C132" s="475" t="s">
        <v>518</v>
      </c>
      <c r="D132" s="475"/>
      <c r="E132" s="471" t="s">
        <v>519</v>
      </c>
      <c r="F132" s="472" t="s">
        <v>298</v>
      </c>
      <c r="G132" s="473" t="n">
        <v>3</v>
      </c>
      <c r="H132" s="473" t="n">
        <v>176</v>
      </c>
      <c r="I132" s="473" t="n">
        <v>159</v>
      </c>
      <c r="J132" s="474" t="n">
        <v>17</v>
      </c>
    </row>
    <row r="133" s="462" customFormat="true" ht="15.75" hidden="false" customHeight="true" outlineLevel="0" collapsed="false">
      <c r="A133" s="469"/>
      <c r="B133" s="470"/>
      <c r="C133" s="475" t="s">
        <v>520</v>
      </c>
      <c r="D133" s="475"/>
      <c r="E133" s="471" t="s">
        <v>521</v>
      </c>
      <c r="F133" s="472"/>
      <c r="G133" s="473" t="n">
        <v>10</v>
      </c>
      <c r="H133" s="473" t="n">
        <v>198</v>
      </c>
      <c r="I133" s="473" t="n">
        <v>129</v>
      </c>
      <c r="J133" s="474" t="n">
        <v>69</v>
      </c>
    </row>
    <row r="134" s="462" customFormat="true" ht="15.75" hidden="false" customHeight="true" outlineLevel="0" collapsed="false">
      <c r="A134" s="469"/>
      <c r="B134" s="470"/>
      <c r="C134" s="475" t="s">
        <v>522</v>
      </c>
      <c r="D134" s="475"/>
      <c r="E134" s="471" t="s">
        <v>523</v>
      </c>
      <c r="F134" s="472" t="s">
        <v>298</v>
      </c>
      <c r="G134" s="473" t="n">
        <v>4</v>
      </c>
      <c r="H134" s="473" t="n">
        <v>11</v>
      </c>
      <c r="I134" s="473" t="n">
        <v>6</v>
      </c>
      <c r="J134" s="474" t="n">
        <v>5</v>
      </c>
    </row>
    <row r="135" s="462" customFormat="true" ht="15.75" hidden="false" customHeight="true" outlineLevel="0" collapsed="false">
      <c r="A135" s="469"/>
      <c r="B135" s="470"/>
      <c r="C135" s="475" t="s">
        <v>524</v>
      </c>
      <c r="D135" s="475"/>
      <c r="E135" s="471" t="s">
        <v>525</v>
      </c>
      <c r="F135" s="472"/>
      <c r="G135" s="473" t="n">
        <v>8</v>
      </c>
      <c r="H135" s="473" t="n">
        <v>19</v>
      </c>
      <c r="I135" s="473" t="n">
        <v>11</v>
      </c>
      <c r="J135" s="474" t="n">
        <v>8</v>
      </c>
    </row>
    <row r="136" s="462" customFormat="true" ht="15.75" hidden="false" customHeight="true" outlineLevel="0" collapsed="false">
      <c r="A136" s="469"/>
      <c r="B136" s="470" t="s">
        <v>526</v>
      </c>
      <c r="C136" s="475"/>
      <c r="D136" s="475"/>
      <c r="E136" s="471" t="s">
        <v>527</v>
      </c>
      <c r="F136" s="472"/>
      <c r="G136" s="473" t="n">
        <v>19</v>
      </c>
      <c r="H136" s="473" t="n">
        <v>91</v>
      </c>
      <c r="I136" s="473" t="n">
        <v>79</v>
      </c>
      <c r="J136" s="474" t="n">
        <v>12</v>
      </c>
    </row>
    <row r="137" s="462" customFormat="true" ht="15.75" hidden="false" customHeight="true" outlineLevel="0" collapsed="false">
      <c r="A137" s="469"/>
      <c r="B137" s="470"/>
      <c r="C137" s="475" t="s">
        <v>528</v>
      </c>
      <c r="D137" s="475"/>
      <c r="E137" s="471" t="s">
        <v>297</v>
      </c>
      <c r="F137" s="472" t="s">
        <v>298</v>
      </c>
      <c r="G137" s="473" t="n">
        <v>1</v>
      </c>
      <c r="H137" s="473" t="n">
        <v>1</v>
      </c>
      <c r="I137" s="473" t="n">
        <v>1</v>
      </c>
      <c r="J137" s="474" t="s">
        <v>67</v>
      </c>
    </row>
    <row r="138" s="462" customFormat="true" ht="15.75" hidden="false" customHeight="true" outlineLevel="0" collapsed="false">
      <c r="A138" s="469"/>
      <c r="B138" s="470"/>
      <c r="C138" s="475" t="s">
        <v>529</v>
      </c>
      <c r="D138" s="475"/>
      <c r="E138" s="493" t="s">
        <v>530</v>
      </c>
      <c r="F138" s="472"/>
      <c r="G138" s="473" t="s">
        <v>67</v>
      </c>
      <c r="H138" s="473" t="s">
        <v>67</v>
      </c>
      <c r="I138" s="473" t="s">
        <v>67</v>
      </c>
      <c r="J138" s="474" t="s">
        <v>67</v>
      </c>
    </row>
    <row r="139" s="462" customFormat="true" ht="15.75" hidden="false" customHeight="true" outlineLevel="0" collapsed="false">
      <c r="A139" s="469"/>
      <c r="B139" s="470"/>
      <c r="C139" s="475" t="s">
        <v>531</v>
      </c>
      <c r="D139" s="475"/>
      <c r="E139" s="493" t="s">
        <v>532</v>
      </c>
      <c r="F139" s="472" t="s">
        <v>298</v>
      </c>
      <c r="G139" s="473" t="n">
        <v>1</v>
      </c>
      <c r="H139" s="473" t="n">
        <v>4</v>
      </c>
      <c r="I139" s="473" t="n">
        <v>3</v>
      </c>
      <c r="J139" s="474" t="n">
        <v>1</v>
      </c>
    </row>
    <row r="140" s="462" customFormat="true" ht="15.75" hidden="false" customHeight="true" outlineLevel="0" collapsed="false">
      <c r="A140" s="469"/>
      <c r="B140" s="470"/>
      <c r="C140" s="475" t="s">
        <v>533</v>
      </c>
      <c r="D140" s="475"/>
      <c r="E140" s="471" t="s">
        <v>534</v>
      </c>
      <c r="F140" s="472"/>
      <c r="G140" s="473" t="s">
        <v>67</v>
      </c>
      <c r="H140" s="473" t="s">
        <v>67</v>
      </c>
      <c r="I140" s="473" t="s">
        <v>67</v>
      </c>
      <c r="J140" s="474" t="s">
        <v>67</v>
      </c>
    </row>
    <row r="141" s="462" customFormat="true" ht="15.75" hidden="false" customHeight="true" outlineLevel="0" collapsed="false">
      <c r="A141" s="469"/>
      <c r="B141" s="470"/>
      <c r="C141" s="475" t="s">
        <v>535</v>
      </c>
      <c r="D141" s="475"/>
      <c r="E141" s="471" t="s">
        <v>536</v>
      </c>
      <c r="F141" s="472"/>
      <c r="G141" s="473" t="n">
        <v>16</v>
      </c>
      <c r="H141" s="473" t="n">
        <v>79</v>
      </c>
      <c r="I141" s="473" t="n">
        <v>68</v>
      </c>
      <c r="J141" s="474" t="n">
        <v>11</v>
      </c>
    </row>
    <row r="142" s="462" customFormat="true" ht="15.75" hidden="false" customHeight="true" outlineLevel="0" collapsed="false">
      <c r="A142" s="469"/>
      <c r="B142" s="470"/>
      <c r="C142" s="475" t="s">
        <v>537</v>
      </c>
      <c r="D142" s="475"/>
      <c r="E142" s="471" t="s">
        <v>538</v>
      </c>
      <c r="F142" s="472"/>
      <c r="G142" s="473" t="n">
        <v>1</v>
      </c>
      <c r="H142" s="473" t="n">
        <v>7</v>
      </c>
      <c r="I142" s="473" t="n">
        <v>7</v>
      </c>
      <c r="J142" s="474" t="s">
        <v>67</v>
      </c>
    </row>
    <row r="143" s="462" customFormat="true" ht="15.75" hidden="false" customHeight="true" outlineLevel="0" collapsed="false">
      <c r="A143" s="486"/>
      <c r="B143" s="487" t="s">
        <v>539</v>
      </c>
      <c r="C143" s="488"/>
      <c r="D143" s="488"/>
      <c r="E143" s="489" t="s">
        <v>540</v>
      </c>
      <c r="F143" s="490" t="s">
        <v>298</v>
      </c>
      <c r="G143" s="491" t="n">
        <v>75</v>
      </c>
      <c r="H143" s="491" t="n">
        <v>2355</v>
      </c>
      <c r="I143" s="491" t="n">
        <v>1543</v>
      </c>
      <c r="J143" s="492" t="n">
        <v>812</v>
      </c>
    </row>
    <row r="144" s="462" customFormat="true" ht="15.75" hidden="false" customHeight="true" outlineLevel="0" collapsed="false">
      <c r="A144" s="469"/>
      <c r="B144" s="470"/>
      <c r="C144" s="475" t="s">
        <v>541</v>
      </c>
      <c r="D144" s="475"/>
      <c r="E144" s="471" t="s">
        <v>297</v>
      </c>
      <c r="F144" s="472" t="s">
        <v>298</v>
      </c>
      <c r="G144" s="473" t="n">
        <v>1</v>
      </c>
      <c r="H144" s="473" t="n">
        <v>32</v>
      </c>
      <c r="I144" s="473" t="n">
        <v>20</v>
      </c>
      <c r="J144" s="474" t="n">
        <v>12</v>
      </c>
    </row>
    <row r="145" s="462" customFormat="true" ht="15.75" hidden="false" customHeight="true" outlineLevel="0" collapsed="false">
      <c r="A145" s="469"/>
      <c r="B145" s="470"/>
      <c r="C145" s="475" t="s">
        <v>542</v>
      </c>
      <c r="D145" s="475"/>
      <c r="E145" s="471" t="s">
        <v>543</v>
      </c>
      <c r="F145" s="472" t="s">
        <v>298</v>
      </c>
      <c r="G145" s="473" t="n">
        <v>13</v>
      </c>
      <c r="H145" s="473" t="n">
        <v>534</v>
      </c>
      <c r="I145" s="473" t="n">
        <v>436</v>
      </c>
      <c r="J145" s="474" t="n">
        <v>98</v>
      </c>
    </row>
    <row r="146" s="462" customFormat="true" ht="15.75" hidden="false" customHeight="true" outlineLevel="0" collapsed="false">
      <c r="A146" s="469"/>
      <c r="B146" s="470"/>
      <c r="C146" s="475" t="s">
        <v>544</v>
      </c>
      <c r="D146" s="475"/>
      <c r="E146" s="471" t="s">
        <v>545</v>
      </c>
      <c r="F146" s="472" t="s">
        <v>298</v>
      </c>
      <c r="G146" s="473" t="n">
        <v>21</v>
      </c>
      <c r="H146" s="473" t="n">
        <v>490</v>
      </c>
      <c r="I146" s="473" t="n">
        <v>337</v>
      </c>
      <c r="J146" s="474" t="n">
        <v>153</v>
      </c>
    </row>
    <row r="147" s="462" customFormat="true" ht="15.75" hidden="false" customHeight="true" outlineLevel="0" collapsed="false">
      <c r="A147" s="469"/>
      <c r="B147" s="470"/>
      <c r="C147" s="475" t="s">
        <v>546</v>
      </c>
      <c r="D147" s="475"/>
      <c r="E147" s="471" t="s">
        <v>547</v>
      </c>
      <c r="F147" s="472"/>
      <c r="G147" s="473" t="n">
        <v>12</v>
      </c>
      <c r="H147" s="473" t="n">
        <v>352</v>
      </c>
      <c r="I147" s="473" t="n">
        <v>229</v>
      </c>
      <c r="J147" s="474" t="n">
        <v>123</v>
      </c>
    </row>
    <row r="148" s="462" customFormat="true" ht="15.75" hidden="false" customHeight="true" outlineLevel="0" collapsed="false">
      <c r="A148" s="469"/>
      <c r="B148" s="470"/>
      <c r="C148" s="475" t="s">
        <v>548</v>
      </c>
      <c r="D148" s="475"/>
      <c r="E148" s="471" t="s">
        <v>549</v>
      </c>
      <c r="F148" s="472"/>
      <c r="G148" s="473" t="n">
        <v>10</v>
      </c>
      <c r="H148" s="473" t="n">
        <v>337</v>
      </c>
      <c r="I148" s="473" t="n">
        <v>147</v>
      </c>
      <c r="J148" s="474" t="n">
        <v>190</v>
      </c>
    </row>
    <row r="149" s="462" customFormat="true" ht="15.75" hidden="false" customHeight="true" outlineLevel="0" collapsed="false">
      <c r="A149" s="469"/>
      <c r="B149" s="470"/>
      <c r="C149" s="475" t="s">
        <v>550</v>
      </c>
      <c r="D149" s="475"/>
      <c r="E149" s="471" t="s">
        <v>551</v>
      </c>
      <c r="F149" s="472" t="s">
        <v>298</v>
      </c>
      <c r="G149" s="473" t="n">
        <v>4</v>
      </c>
      <c r="H149" s="473" t="n">
        <v>232</v>
      </c>
      <c r="I149" s="473" t="n">
        <v>168</v>
      </c>
      <c r="J149" s="474" t="n">
        <v>64</v>
      </c>
    </row>
    <row r="150" s="462" customFormat="true" ht="15.75" hidden="false" customHeight="true" outlineLevel="0" collapsed="false">
      <c r="A150" s="469"/>
      <c r="B150" s="470"/>
      <c r="C150" s="475" t="s">
        <v>552</v>
      </c>
      <c r="D150" s="475"/>
      <c r="E150" s="471" t="s">
        <v>553</v>
      </c>
      <c r="F150" s="472"/>
      <c r="G150" s="473" t="n">
        <v>14</v>
      </c>
      <c r="H150" s="473" t="n">
        <v>378</v>
      </c>
      <c r="I150" s="473" t="n">
        <v>206</v>
      </c>
      <c r="J150" s="474" t="n">
        <v>172</v>
      </c>
    </row>
    <row r="151" s="462" customFormat="true" ht="15.75" hidden="false" customHeight="true" outlineLevel="0" collapsed="false">
      <c r="A151" s="469"/>
      <c r="B151" s="470" t="s">
        <v>554</v>
      </c>
      <c r="C151" s="475"/>
      <c r="D151" s="475"/>
      <c r="E151" s="471" t="s">
        <v>555</v>
      </c>
      <c r="F151" s="472"/>
      <c r="G151" s="473" t="n">
        <v>15</v>
      </c>
      <c r="H151" s="473" t="n">
        <v>2015</v>
      </c>
      <c r="I151" s="473" t="n">
        <v>1710</v>
      </c>
      <c r="J151" s="474" t="n">
        <v>305</v>
      </c>
    </row>
    <row r="152" s="462" customFormat="true" ht="15.75" hidden="false" customHeight="true" outlineLevel="0" collapsed="false">
      <c r="A152" s="469"/>
      <c r="B152" s="470"/>
      <c r="C152" s="475" t="s">
        <v>556</v>
      </c>
      <c r="D152" s="475"/>
      <c r="E152" s="471" t="s">
        <v>297</v>
      </c>
      <c r="F152" s="472" t="s">
        <v>298</v>
      </c>
      <c r="G152" s="473" t="s">
        <v>67</v>
      </c>
      <c r="H152" s="473" t="s">
        <v>67</v>
      </c>
      <c r="I152" s="473" t="s">
        <v>67</v>
      </c>
      <c r="J152" s="474" t="s">
        <v>67</v>
      </c>
    </row>
    <row r="153" s="462" customFormat="true" ht="15.75" hidden="false" customHeight="true" outlineLevel="0" collapsed="false">
      <c r="A153" s="469"/>
      <c r="B153" s="470"/>
      <c r="C153" s="475" t="s">
        <v>557</v>
      </c>
      <c r="D153" s="475"/>
      <c r="E153" s="471" t="s">
        <v>558</v>
      </c>
      <c r="F153" s="472"/>
      <c r="G153" s="473" t="n">
        <v>1</v>
      </c>
      <c r="H153" s="473" t="n">
        <v>1333</v>
      </c>
      <c r="I153" s="473" t="n">
        <v>1297</v>
      </c>
      <c r="J153" s="474" t="n">
        <v>36</v>
      </c>
    </row>
    <row r="154" s="462" customFormat="true" ht="15.75" hidden="false" customHeight="true" outlineLevel="0" collapsed="false">
      <c r="A154" s="469"/>
      <c r="B154" s="470"/>
      <c r="C154" s="475" t="s">
        <v>559</v>
      </c>
      <c r="D154" s="475"/>
      <c r="E154" s="471" t="s">
        <v>560</v>
      </c>
      <c r="F154" s="472" t="s">
        <v>298</v>
      </c>
      <c r="G154" s="473" t="n">
        <v>5</v>
      </c>
      <c r="H154" s="473" t="n">
        <v>132</v>
      </c>
      <c r="I154" s="473" t="n">
        <v>43</v>
      </c>
      <c r="J154" s="474" t="n">
        <v>89</v>
      </c>
    </row>
    <row r="155" s="462" customFormat="true" ht="15.75" hidden="false" customHeight="true" outlineLevel="0" collapsed="false">
      <c r="A155" s="469"/>
      <c r="B155" s="470"/>
      <c r="C155" s="475" t="s">
        <v>561</v>
      </c>
      <c r="D155" s="475"/>
      <c r="E155" s="471" t="s">
        <v>562</v>
      </c>
      <c r="F155" s="472" t="s">
        <v>298</v>
      </c>
      <c r="G155" s="473" t="n">
        <v>8</v>
      </c>
      <c r="H155" s="473" t="n">
        <v>380</v>
      </c>
      <c r="I155" s="473" t="n">
        <v>233</v>
      </c>
      <c r="J155" s="474" t="n">
        <v>147</v>
      </c>
    </row>
    <row r="156" s="462" customFormat="true" ht="15.75" hidden="false" customHeight="true" outlineLevel="0" collapsed="false">
      <c r="A156" s="469"/>
      <c r="B156" s="470"/>
      <c r="C156" s="475" t="s">
        <v>563</v>
      </c>
      <c r="D156" s="475"/>
      <c r="E156" s="471" t="s">
        <v>564</v>
      </c>
      <c r="F156" s="472"/>
      <c r="G156" s="473" t="n">
        <v>1</v>
      </c>
      <c r="H156" s="473" t="n">
        <v>170</v>
      </c>
      <c r="I156" s="473" t="n">
        <v>137</v>
      </c>
      <c r="J156" s="474" t="n">
        <v>33</v>
      </c>
    </row>
    <row r="157" s="462" customFormat="true" ht="15.75" hidden="false" customHeight="true" outlineLevel="0" collapsed="false">
      <c r="A157" s="469"/>
      <c r="B157" s="470" t="s">
        <v>565</v>
      </c>
      <c r="C157" s="475"/>
      <c r="D157" s="475"/>
      <c r="E157" s="471" t="s">
        <v>566</v>
      </c>
      <c r="F157" s="472"/>
      <c r="G157" s="473" t="n">
        <v>2</v>
      </c>
      <c r="H157" s="473" t="n">
        <v>13</v>
      </c>
      <c r="I157" s="473" t="n">
        <v>4</v>
      </c>
      <c r="J157" s="474" t="n">
        <v>9</v>
      </c>
    </row>
    <row r="158" s="462" customFormat="true" ht="15.75" hidden="false" customHeight="true" outlineLevel="0" collapsed="false">
      <c r="A158" s="469"/>
      <c r="B158" s="470"/>
      <c r="C158" s="475" t="s">
        <v>567</v>
      </c>
      <c r="D158" s="475"/>
      <c r="E158" s="471" t="s">
        <v>297</v>
      </c>
      <c r="F158" s="472" t="s">
        <v>298</v>
      </c>
      <c r="G158" s="473" t="s">
        <v>67</v>
      </c>
      <c r="H158" s="473" t="s">
        <v>67</v>
      </c>
      <c r="I158" s="473" t="s">
        <v>67</v>
      </c>
      <c r="J158" s="474" t="s">
        <v>67</v>
      </c>
    </row>
    <row r="159" s="462" customFormat="true" ht="15.75" hidden="false" customHeight="true" outlineLevel="0" collapsed="false">
      <c r="A159" s="469"/>
      <c r="B159" s="470"/>
      <c r="C159" s="475" t="s">
        <v>568</v>
      </c>
      <c r="D159" s="475"/>
      <c r="E159" s="471" t="s">
        <v>569</v>
      </c>
      <c r="F159" s="472"/>
      <c r="G159" s="473" t="s">
        <v>67</v>
      </c>
      <c r="H159" s="473" t="s">
        <v>67</v>
      </c>
      <c r="I159" s="473" t="s">
        <v>67</v>
      </c>
      <c r="J159" s="474" t="s">
        <v>67</v>
      </c>
    </row>
    <row r="160" s="462" customFormat="true" ht="15.75" hidden="false" customHeight="true" outlineLevel="0" collapsed="false">
      <c r="A160" s="469"/>
      <c r="B160" s="470"/>
      <c r="C160" s="475" t="s">
        <v>570</v>
      </c>
      <c r="D160" s="475"/>
      <c r="E160" s="471" t="s">
        <v>571</v>
      </c>
      <c r="F160" s="472"/>
      <c r="G160" s="473" t="s">
        <v>67</v>
      </c>
      <c r="H160" s="473" t="s">
        <v>67</v>
      </c>
      <c r="I160" s="473" t="s">
        <v>67</v>
      </c>
      <c r="J160" s="474" t="s">
        <v>67</v>
      </c>
    </row>
    <row r="161" s="462" customFormat="true" ht="15.75" hidden="false" customHeight="true" outlineLevel="0" collapsed="false">
      <c r="A161" s="469"/>
      <c r="B161" s="470"/>
      <c r="C161" s="475" t="s">
        <v>572</v>
      </c>
      <c r="D161" s="475"/>
      <c r="E161" s="471" t="s">
        <v>573</v>
      </c>
      <c r="F161" s="472"/>
      <c r="G161" s="473" t="n">
        <v>1</v>
      </c>
      <c r="H161" s="473" t="n">
        <v>10</v>
      </c>
      <c r="I161" s="473" t="n">
        <v>3</v>
      </c>
      <c r="J161" s="474" t="n">
        <v>7</v>
      </c>
    </row>
    <row r="162" s="462" customFormat="true" ht="15.75" hidden="false" customHeight="true" outlineLevel="0" collapsed="false">
      <c r="A162" s="469"/>
      <c r="B162" s="470"/>
      <c r="C162" s="475" t="s">
        <v>574</v>
      </c>
      <c r="D162" s="475"/>
      <c r="E162" s="471" t="s">
        <v>575</v>
      </c>
      <c r="F162" s="472"/>
      <c r="G162" s="473" t="s">
        <v>67</v>
      </c>
      <c r="H162" s="473" t="s">
        <v>67</v>
      </c>
      <c r="I162" s="473" t="s">
        <v>67</v>
      </c>
      <c r="J162" s="474" t="s">
        <v>67</v>
      </c>
    </row>
    <row r="163" s="462" customFormat="true" ht="15.75" hidden="false" customHeight="true" outlineLevel="0" collapsed="false">
      <c r="A163" s="469"/>
      <c r="B163" s="470"/>
      <c r="C163" s="475" t="s">
        <v>576</v>
      </c>
      <c r="D163" s="475"/>
      <c r="E163" s="471" t="s">
        <v>577</v>
      </c>
      <c r="F163" s="472"/>
      <c r="G163" s="473" t="s">
        <v>67</v>
      </c>
      <c r="H163" s="473" t="s">
        <v>67</v>
      </c>
      <c r="I163" s="473" t="s">
        <v>67</v>
      </c>
      <c r="J163" s="474" t="s">
        <v>67</v>
      </c>
    </row>
    <row r="164" s="462" customFormat="true" ht="15.75" hidden="false" customHeight="true" outlineLevel="0" collapsed="false">
      <c r="A164" s="469"/>
      <c r="B164" s="470"/>
      <c r="C164" s="475" t="s">
        <v>578</v>
      </c>
      <c r="D164" s="475"/>
      <c r="E164" s="471" t="s">
        <v>579</v>
      </c>
      <c r="F164" s="472"/>
      <c r="G164" s="473" t="n">
        <v>1</v>
      </c>
      <c r="H164" s="473" t="n">
        <v>3</v>
      </c>
      <c r="I164" s="473" t="n">
        <v>1</v>
      </c>
      <c r="J164" s="474" t="n">
        <v>2</v>
      </c>
    </row>
    <row r="165" s="462" customFormat="true" ht="15.75" hidden="false" customHeight="true" outlineLevel="0" collapsed="false">
      <c r="A165" s="469"/>
      <c r="B165" s="470"/>
      <c r="C165" s="475" t="s">
        <v>580</v>
      </c>
      <c r="D165" s="475"/>
      <c r="E165" s="471" t="s">
        <v>581</v>
      </c>
      <c r="F165" s="472"/>
      <c r="G165" s="473" t="s">
        <v>67</v>
      </c>
      <c r="H165" s="473" t="s">
        <v>67</v>
      </c>
      <c r="I165" s="473" t="s">
        <v>67</v>
      </c>
      <c r="J165" s="474" t="s">
        <v>67</v>
      </c>
    </row>
    <row r="166" s="462" customFormat="true" ht="15.75" hidden="false" customHeight="true" outlineLevel="0" collapsed="false">
      <c r="A166" s="469"/>
      <c r="B166" s="470"/>
      <c r="C166" s="475" t="s">
        <v>582</v>
      </c>
      <c r="D166" s="475"/>
      <c r="E166" s="471" t="s">
        <v>583</v>
      </c>
      <c r="F166" s="472"/>
      <c r="G166" s="473" t="s">
        <v>67</v>
      </c>
      <c r="H166" s="473" t="s">
        <v>67</v>
      </c>
      <c r="I166" s="473" t="s">
        <v>67</v>
      </c>
      <c r="J166" s="474" t="s">
        <v>67</v>
      </c>
    </row>
    <row r="167" s="462" customFormat="true" ht="15.75" hidden="false" customHeight="true" outlineLevel="0" collapsed="false">
      <c r="A167" s="469"/>
      <c r="B167" s="470"/>
      <c r="C167" s="475" t="s">
        <v>584</v>
      </c>
      <c r="D167" s="475"/>
      <c r="E167" s="471" t="s">
        <v>585</v>
      </c>
      <c r="F167" s="495"/>
      <c r="G167" s="473" t="s">
        <v>67</v>
      </c>
      <c r="H167" s="473" t="s">
        <v>67</v>
      </c>
      <c r="I167" s="473" t="s">
        <v>67</v>
      </c>
      <c r="J167" s="474" t="s">
        <v>67</v>
      </c>
    </row>
    <row r="168" s="462" customFormat="true" ht="15.75" hidden="false" customHeight="true" outlineLevel="0" collapsed="false">
      <c r="A168" s="469"/>
      <c r="B168" s="470" t="s">
        <v>586</v>
      </c>
      <c r="C168" s="475"/>
      <c r="D168" s="475"/>
      <c r="E168" s="471" t="s">
        <v>587</v>
      </c>
      <c r="F168" s="495"/>
      <c r="G168" s="473" t="n">
        <v>201</v>
      </c>
      <c r="H168" s="473" t="n">
        <v>2484</v>
      </c>
      <c r="I168" s="473" t="n">
        <v>2080</v>
      </c>
      <c r="J168" s="474" t="n">
        <v>404</v>
      </c>
    </row>
    <row r="169" s="462" customFormat="true" ht="15.75" hidden="false" customHeight="true" outlineLevel="0" collapsed="false">
      <c r="A169" s="469"/>
      <c r="B169" s="470"/>
      <c r="C169" s="475" t="s">
        <v>588</v>
      </c>
      <c r="D169" s="475"/>
      <c r="E169" s="471" t="s">
        <v>297</v>
      </c>
      <c r="F169" s="472" t="s">
        <v>298</v>
      </c>
      <c r="G169" s="473" t="n">
        <v>5</v>
      </c>
      <c r="H169" s="473" t="n">
        <v>80</v>
      </c>
      <c r="I169" s="473" t="n">
        <v>56</v>
      </c>
      <c r="J169" s="474" t="n">
        <v>24</v>
      </c>
    </row>
    <row r="170" s="462" customFormat="true" ht="15.75" hidden="false" customHeight="true" outlineLevel="0" collapsed="false">
      <c r="A170" s="469"/>
      <c r="B170" s="470"/>
      <c r="C170" s="475" t="s">
        <v>589</v>
      </c>
      <c r="D170" s="475"/>
      <c r="E170" s="471" t="s">
        <v>590</v>
      </c>
      <c r="F170" s="472"/>
      <c r="G170" s="473" t="n">
        <v>9</v>
      </c>
      <c r="H170" s="473" t="n">
        <v>146</v>
      </c>
      <c r="I170" s="473" t="n">
        <v>105</v>
      </c>
      <c r="J170" s="474" t="n">
        <v>41</v>
      </c>
    </row>
    <row r="171" s="462" customFormat="true" ht="15.75" hidden="false" customHeight="true" outlineLevel="0" collapsed="false">
      <c r="A171" s="469"/>
      <c r="B171" s="470"/>
      <c r="C171" s="475" t="s">
        <v>591</v>
      </c>
      <c r="D171" s="475"/>
      <c r="E171" s="471" t="s">
        <v>592</v>
      </c>
      <c r="F171" s="472"/>
      <c r="G171" s="473" t="n">
        <v>107</v>
      </c>
      <c r="H171" s="473" t="n">
        <v>1627</v>
      </c>
      <c r="I171" s="473" t="n">
        <v>1432</v>
      </c>
      <c r="J171" s="474" t="n">
        <v>195</v>
      </c>
    </row>
    <row r="172" s="462" customFormat="true" ht="15.75" hidden="false" customHeight="true" outlineLevel="0" collapsed="false">
      <c r="A172" s="469"/>
      <c r="B172" s="470"/>
      <c r="C172" s="475" t="s">
        <v>593</v>
      </c>
      <c r="D172" s="475"/>
      <c r="E172" s="471" t="s">
        <v>594</v>
      </c>
      <c r="F172" s="472" t="s">
        <v>298</v>
      </c>
      <c r="G172" s="473" t="n">
        <v>12</v>
      </c>
      <c r="H172" s="473" t="n">
        <v>94</v>
      </c>
      <c r="I172" s="473" t="n">
        <v>66</v>
      </c>
      <c r="J172" s="474" t="n">
        <v>28</v>
      </c>
    </row>
    <row r="173" s="462" customFormat="true" ht="15.75" hidden="false" customHeight="true" outlineLevel="0" collapsed="false">
      <c r="A173" s="469"/>
      <c r="B173" s="470"/>
      <c r="C173" s="475" t="s">
        <v>595</v>
      </c>
      <c r="D173" s="475"/>
      <c r="E173" s="471" t="s">
        <v>596</v>
      </c>
      <c r="F173" s="472"/>
      <c r="G173" s="473" t="n">
        <v>31</v>
      </c>
      <c r="H173" s="473" t="n">
        <v>136</v>
      </c>
      <c r="I173" s="473" t="n">
        <v>85</v>
      </c>
      <c r="J173" s="474" t="n">
        <v>51</v>
      </c>
    </row>
    <row r="174" s="462" customFormat="true" ht="15.75" hidden="false" customHeight="true" outlineLevel="0" collapsed="false">
      <c r="A174" s="469"/>
      <c r="B174" s="470"/>
      <c r="C174" s="475" t="s">
        <v>597</v>
      </c>
      <c r="D174" s="475"/>
      <c r="E174" s="471" t="s">
        <v>598</v>
      </c>
      <c r="F174" s="472"/>
      <c r="G174" s="473" t="s">
        <v>67</v>
      </c>
      <c r="H174" s="473" t="s">
        <v>67</v>
      </c>
      <c r="I174" s="473" t="s">
        <v>67</v>
      </c>
      <c r="J174" s="474" t="s">
        <v>67</v>
      </c>
    </row>
    <row r="175" s="462" customFormat="true" ht="15.75" hidden="false" customHeight="true" outlineLevel="0" collapsed="false">
      <c r="A175" s="469"/>
      <c r="B175" s="470"/>
      <c r="C175" s="475" t="s">
        <v>599</v>
      </c>
      <c r="D175" s="475"/>
      <c r="E175" s="471" t="s">
        <v>600</v>
      </c>
      <c r="F175" s="472"/>
      <c r="G175" s="473" t="s">
        <v>67</v>
      </c>
      <c r="H175" s="473" t="s">
        <v>67</v>
      </c>
      <c r="I175" s="473" t="s">
        <v>67</v>
      </c>
      <c r="J175" s="474" t="s">
        <v>67</v>
      </c>
    </row>
    <row r="176" s="462" customFormat="true" ht="15.75" hidden="false" customHeight="true" outlineLevel="0" collapsed="false">
      <c r="A176" s="469"/>
      <c r="B176" s="470"/>
      <c r="C176" s="475" t="s">
        <v>601</v>
      </c>
      <c r="D176" s="475"/>
      <c r="E176" s="471" t="s">
        <v>602</v>
      </c>
      <c r="F176" s="472"/>
      <c r="G176" s="473" t="n">
        <v>1</v>
      </c>
      <c r="H176" s="473" t="n">
        <v>12</v>
      </c>
      <c r="I176" s="473" t="n">
        <v>9</v>
      </c>
      <c r="J176" s="474" t="n">
        <v>3</v>
      </c>
    </row>
    <row r="177" s="462" customFormat="true" ht="15.75" hidden="false" customHeight="true" outlineLevel="0" collapsed="false">
      <c r="A177" s="469"/>
      <c r="B177" s="470"/>
      <c r="C177" s="475" t="s">
        <v>603</v>
      </c>
      <c r="D177" s="475"/>
      <c r="E177" s="471" t="s">
        <v>604</v>
      </c>
      <c r="F177" s="472"/>
      <c r="G177" s="473" t="n">
        <v>32</v>
      </c>
      <c r="H177" s="473" t="n">
        <v>364</v>
      </c>
      <c r="I177" s="473" t="n">
        <v>305</v>
      </c>
      <c r="J177" s="474" t="n">
        <v>59</v>
      </c>
    </row>
    <row r="178" s="462" customFormat="true" ht="15.75" hidden="false" customHeight="true" outlineLevel="0" collapsed="false">
      <c r="A178" s="469"/>
      <c r="B178" s="470"/>
      <c r="C178" s="475" t="s">
        <v>605</v>
      </c>
      <c r="D178" s="475"/>
      <c r="E178" s="471" t="s">
        <v>606</v>
      </c>
      <c r="F178" s="472"/>
      <c r="G178" s="473" t="n">
        <v>4</v>
      </c>
      <c r="H178" s="473" t="n">
        <v>25</v>
      </c>
      <c r="I178" s="473" t="n">
        <v>22</v>
      </c>
      <c r="J178" s="474" t="n">
        <v>3</v>
      </c>
    </row>
    <row r="179" s="462" customFormat="true" ht="15.75" hidden="false" customHeight="true" outlineLevel="0" collapsed="false">
      <c r="A179" s="469"/>
      <c r="B179" s="470" t="s">
        <v>607</v>
      </c>
      <c r="C179" s="475"/>
      <c r="D179" s="475"/>
      <c r="E179" s="471" t="s">
        <v>608</v>
      </c>
      <c r="F179" s="472"/>
      <c r="G179" s="473" t="n">
        <v>16</v>
      </c>
      <c r="H179" s="473" t="n">
        <v>339</v>
      </c>
      <c r="I179" s="473" t="n">
        <v>318</v>
      </c>
      <c r="J179" s="474" t="n">
        <v>21</v>
      </c>
    </row>
    <row r="180" s="462" customFormat="true" ht="15.75" hidden="false" customHeight="true" outlineLevel="0" collapsed="false">
      <c r="A180" s="469"/>
      <c r="B180" s="470"/>
      <c r="C180" s="475" t="s">
        <v>609</v>
      </c>
      <c r="D180" s="475"/>
      <c r="E180" s="471" t="s">
        <v>297</v>
      </c>
      <c r="F180" s="472" t="s">
        <v>298</v>
      </c>
      <c r="G180" s="473" t="s">
        <v>67</v>
      </c>
      <c r="H180" s="473" t="s">
        <v>67</v>
      </c>
      <c r="I180" s="473" t="s">
        <v>67</v>
      </c>
      <c r="J180" s="474" t="s">
        <v>67</v>
      </c>
    </row>
    <row r="181" s="462" customFormat="true" ht="15.75" hidden="false" customHeight="true" outlineLevel="0" collapsed="false">
      <c r="A181" s="469"/>
      <c r="B181" s="470"/>
      <c r="C181" s="475" t="s">
        <v>610</v>
      </c>
      <c r="D181" s="475"/>
      <c r="E181" s="471" t="s">
        <v>611</v>
      </c>
      <c r="F181" s="472"/>
      <c r="G181" s="473" t="n">
        <v>1</v>
      </c>
      <c r="H181" s="473" t="n">
        <v>189</v>
      </c>
      <c r="I181" s="473" t="n">
        <v>185</v>
      </c>
      <c r="J181" s="474" t="n">
        <v>4</v>
      </c>
    </row>
    <row r="182" s="462" customFormat="true" ht="15.75" hidden="false" customHeight="true" outlineLevel="0" collapsed="false">
      <c r="A182" s="469"/>
      <c r="B182" s="470"/>
      <c r="C182" s="475" t="s">
        <v>612</v>
      </c>
      <c r="D182" s="475"/>
      <c r="E182" s="471" t="s">
        <v>613</v>
      </c>
      <c r="F182" s="472"/>
      <c r="G182" s="473" t="n">
        <v>2</v>
      </c>
      <c r="H182" s="473" t="n">
        <v>49</v>
      </c>
      <c r="I182" s="473" t="n">
        <v>49</v>
      </c>
      <c r="J182" s="474" t="s">
        <v>67</v>
      </c>
    </row>
    <row r="183" s="462" customFormat="true" ht="15.75" hidden="false" customHeight="true" outlineLevel="0" collapsed="false">
      <c r="A183" s="469"/>
      <c r="B183" s="470"/>
      <c r="C183" s="475" t="s">
        <v>614</v>
      </c>
      <c r="D183" s="475"/>
      <c r="E183" s="471" t="s">
        <v>615</v>
      </c>
      <c r="F183" s="472" t="s">
        <v>298</v>
      </c>
      <c r="G183" s="473" t="n">
        <v>3</v>
      </c>
      <c r="H183" s="473" t="n">
        <v>43</v>
      </c>
      <c r="I183" s="473" t="n">
        <v>40</v>
      </c>
      <c r="J183" s="474" t="n">
        <v>3</v>
      </c>
    </row>
    <row r="184" s="462" customFormat="true" ht="15.75" hidden="false" customHeight="true" outlineLevel="0" collapsed="false">
      <c r="A184" s="469"/>
      <c r="B184" s="470"/>
      <c r="C184" s="475" t="s">
        <v>616</v>
      </c>
      <c r="D184" s="475"/>
      <c r="E184" s="471" t="s">
        <v>617</v>
      </c>
      <c r="F184" s="472"/>
      <c r="G184" s="473" t="s">
        <v>67</v>
      </c>
      <c r="H184" s="473" t="s">
        <v>67</v>
      </c>
      <c r="I184" s="473" t="s">
        <v>67</v>
      </c>
      <c r="J184" s="474" t="s">
        <v>67</v>
      </c>
    </row>
    <row r="185" s="462" customFormat="true" ht="15.75" hidden="false" customHeight="true" outlineLevel="0" collapsed="false">
      <c r="A185" s="469"/>
      <c r="B185" s="470"/>
      <c r="C185" s="475" t="s">
        <v>618</v>
      </c>
      <c r="D185" s="475"/>
      <c r="E185" s="471" t="s">
        <v>619</v>
      </c>
      <c r="F185" s="472"/>
      <c r="G185" s="473" t="n">
        <v>3</v>
      </c>
      <c r="H185" s="473" t="n">
        <v>19</v>
      </c>
      <c r="I185" s="473" t="n">
        <v>16</v>
      </c>
      <c r="J185" s="474" t="n">
        <v>3</v>
      </c>
    </row>
    <row r="186" s="462" customFormat="true" ht="15.75" hidden="false" customHeight="true" outlineLevel="0" collapsed="false">
      <c r="A186" s="469"/>
      <c r="B186" s="470"/>
      <c r="C186" s="475" t="s">
        <v>620</v>
      </c>
      <c r="D186" s="475"/>
      <c r="E186" s="471" t="s">
        <v>621</v>
      </c>
      <c r="F186" s="472"/>
      <c r="G186" s="473" t="n">
        <v>7</v>
      </c>
      <c r="H186" s="473" t="n">
        <v>39</v>
      </c>
      <c r="I186" s="473" t="n">
        <v>28</v>
      </c>
      <c r="J186" s="474" t="n">
        <v>11</v>
      </c>
    </row>
    <row r="187" s="462" customFormat="true" ht="15.75" hidden="false" customHeight="true" outlineLevel="0" collapsed="false">
      <c r="A187" s="469"/>
      <c r="B187" s="470" t="s">
        <v>622</v>
      </c>
      <c r="C187" s="475"/>
      <c r="D187" s="475"/>
      <c r="E187" s="471" t="s">
        <v>623</v>
      </c>
      <c r="F187" s="472"/>
      <c r="G187" s="473" t="n">
        <v>8</v>
      </c>
      <c r="H187" s="473" t="n">
        <v>159</v>
      </c>
      <c r="I187" s="473" t="n">
        <v>130</v>
      </c>
      <c r="J187" s="474" t="n">
        <v>29</v>
      </c>
    </row>
    <row r="188" s="462" customFormat="true" ht="15.75" hidden="false" customHeight="true" outlineLevel="0" collapsed="false">
      <c r="A188" s="469"/>
      <c r="B188" s="470"/>
      <c r="C188" s="475" t="s">
        <v>624</v>
      </c>
      <c r="D188" s="475"/>
      <c r="E188" s="471" t="s">
        <v>297</v>
      </c>
      <c r="F188" s="472" t="s">
        <v>298</v>
      </c>
      <c r="G188" s="473" t="s">
        <v>67</v>
      </c>
      <c r="H188" s="473" t="s">
        <v>67</v>
      </c>
      <c r="I188" s="473" t="s">
        <v>67</v>
      </c>
      <c r="J188" s="474" t="s">
        <v>67</v>
      </c>
    </row>
    <row r="189" s="462" customFormat="true" ht="15.75" hidden="false" customHeight="true" outlineLevel="0" collapsed="false">
      <c r="A189" s="469"/>
      <c r="B189" s="470"/>
      <c r="C189" s="475" t="s">
        <v>625</v>
      </c>
      <c r="D189" s="475"/>
      <c r="E189" s="471" t="s">
        <v>626</v>
      </c>
      <c r="F189" s="472"/>
      <c r="G189" s="473" t="s">
        <v>67</v>
      </c>
      <c r="H189" s="473" t="s">
        <v>67</v>
      </c>
      <c r="I189" s="473" t="s">
        <v>67</v>
      </c>
      <c r="J189" s="474" t="s">
        <v>67</v>
      </c>
    </row>
    <row r="190" s="462" customFormat="true" ht="15.75" hidden="false" customHeight="true" outlineLevel="0" collapsed="false">
      <c r="A190" s="486"/>
      <c r="B190" s="487"/>
      <c r="C190" s="488" t="s">
        <v>627</v>
      </c>
      <c r="D190" s="488"/>
      <c r="E190" s="489" t="s">
        <v>628</v>
      </c>
      <c r="F190" s="490" t="s">
        <v>298</v>
      </c>
      <c r="G190" s="491" t="n">
        <v>1</v>
      </c>
      <c r="H190" s="491" t="n">
        <v>36</v>
      </c>
      <c r="I190" s="491" t="n">
        <v>19</v>
      </c>
      <c r="J190" s="492" t="n">
        <v>17</v>
      </c>
    </row>
    <row r="191" s="462" customFormat="true" ht="15.75" hidden="false" customHeight="true" outlineLevel="0" collapsed="false">
      <c r="A191" s="469"/>
      <c r="B191" s="470"/>
      <c r="C191" s="475" t="s">
        <v>629</v>
      </c>
      <c r="D191" s="475"/>
      <c r="E191" s="471" t="s">
        <v>630</v>
      </c>
      <c r="F191" s="472" t="s">
        <v>298</v>
      </c>
      <c r="G191" s="473" t="s">
        <v>67</v>
      </c>
      <c r="H191" s="473" t="s">
        <v>67</v>
      </c>
      <c r="I191" s="473" t="s">
        <v>67</v>
      </c>
      <c r="J191" s="474" t="s">
        <v>67</v>
      </c>
    </row>
    <row r="192" s="462" customFormat="true" ht="15.75" hidden="false" customHeight="true" outlineLevel="0" collapsed="false">
      <c r="A192" s="469"/>
      <c r="B192" s="470"/>
      <c r="C192" s="475" t="s">
        <v>631</v>
      </c>
      <c r="D192" s="475"/>
      <c r="E192" s="471" t="s">
        <v>632</v>
      </c>
      <c r="F192" s="472"/>
      <c r="G192" s="473" t="s">
        <v>67</v>
      </c>
      <c r="H192" s="473" t="s">
        <v>67</v>
      </c>
      <c r="I192" s="473" t="s">
        <v>67</v>
      </c>
      <c r="J192" s="474" t="s">
        <v>67</v>
      </c>
    </row>
    <row r="193" s="462" customFormat="true" ht="15.75" hidden="false" customHeight="true" outlineLevel="0" collapsed="false">
      <c r="A193" s="469"/>
      <c r="B193" s="470"/>
      <c r="C193" s="475" t="s">
        <v>633</v>
      </c>
      <c r="D193" s="475"/>
      <c r="E193" s="471" t="s">
        <v>634</v>
      </c>
      <c r="F193" s="472"/>
      <c r="G193" s="473" t="n">
        <v>7</v>
      </c>
      <c r="H193" s="473" t="n">
        <v>123</v>
      </c>
      <c r="I193" s="473" t="n">
        <v>111</v>
      </c>
      <c r="J193" s="474" t="n">
        <v>12</v>
      </c>
    </row>
    <row r="194" s="462" customFormat="true" ht="15.75" hidden="false" customHeight="true" outlineLevel="0" collapsed="false">
      <c r="A194" s="469"/>
      <c r="B194" s="470"/>
      <c r="C194" s="475" t="s">
        <v>635</v>
      </c>
      <c r="D194" s="475"/>
      <c r="E194" s="471" t="s">
        <v>636</v>
      </c>
      <c r="F194" s="472"/>
      <c r="G194" s="473" t="s">
        <v>67</v>
      </c>
      <c r="H194" s="473" t="s">
        <v>67</v>
      </c>
      <c r="I194" s="473" t="s">
        <v>67</v>
      </c>
      <c r="J194" s="474" t="s">
        <v>67</v>
      </c>
    </row>
    <row r="195" s="462" customFormat="true" ht="15.75" hidden="false" customHeight="true" outlineLevel="0" collapsed="false">
      <c r="A195" s="469"/>
      <c r="B195" s="470" t="s">
        <v>637</v>
      </c>
      <c r="C195" s="475"/>
      <c r="D195" s="475"/>
      <c r="E195" s="471" t="s">
        <v>638</v>
      </c>
      <c r="F195" s="472"/>
      <c r="G195" s="473" t="n">
        <v>215</v>
      </c>
      <c r="H195" s="473" t="n">
        <v>2248</v>
      </c>
      <c r="I195" s="473" t="n">
        <v>1720</v>
      </c>
      <c r="J195" s="474" t="n">
        <v>528</v>
      </c>
    </row>
    <row r="196" s="462" customFormat="true" ht="15.75" hidden="false" customHeight="true" outlineLevel="0" collapsed="false">
      <c r="A196" s="469"/>
      <c r="B196" s="470"/>
      <c r="C196" s="475" t="s">
        <v>639</v>
      </c>
      <c r="D196" s="475"/>
      <c r="E196" s="471" t="s">
        <v>297</v>
      </c>
      <c r="F196" s="472" t="s">
        <v>298</v>
      </c>
      <c r="G196" s="473" t="s">
        <v>67</v>
      </c>
      <c r="H196" s="473" t="s">
        <v>67</v>
      </c>
      <c r="I196" s="473" t="s">
        <v>67</v>
      </c>
      <c r="J196" s="474" t="s">
        <v>67</v>
      </c>
    </row>
    <row r="197" s="462" customFormat="true" ht="15.75" hidden="false" customHeight="true" outlineLevel="0" collapsed="false">
      <c r="A197" s="469"/>
      <c r="B197" s="470"/>
      <c r="C197" s="475" t="s">
        <v>640</v>
      </c>
      <c r="D197" s="475"/>
      <c r="E197" s="471" t="s">
        <v>641</v>
      </c>
      <c r="F197" s="472" t="s">
        <v>298</v>
      </c>
      <c r="G197" s="473" t="n">
        <v>2</v>
      </c>
      <c r="H197" s="473" t="n">
        <v>15</v>
      </c>
      <c r="I197" s="473" t="n">
        <v>8</v>
      </c>
      <c r="J197" s="474" t="n">
        <v>7</v>
      </c>
    </row>
    <row r="198" s="462" customFormat="true" ht="15.75" hidden="false" customHeight="true" outlineLevel="0" collapsed="false">
      <c r="A198" s="469"/>
      <c r="B198" s="470"/>
      <c r="C198" s="475" t="s">
        <v>642</v>
      </c>
      <c r="D198" s="475"/>
      <c r="E198" s="471" t="s">
        <v>643</v>
      </c>
      <c r="F198" s="472"/>
      <c r="G198" s="473" t="n">
        <v>34</v>
      </c>
      <c r="H198" s="473" t="n">
        <v>214</v>
      </c>
      <c r="I198" s="473" t="n">
        <v>144</v>
      </c>
      <c r="J198" s="474" t="n">
        <v>70</v>
      </c>
    </row>
    <row r="199" s="462" customFormat="true" ht="15.75" hidden="false" customHeight="true" outlineLevel="0" collapsed="false">
      <c r="A199" s="469"/>
      <c r="B199" s="470"/>
      <c r="C199" s="475" t="s">
        <v>644</v>
      </c>
      <c r="D199" s="475"/>
      <c r="E199" s="471" t="s">
        <v>645</v>
      </c>
      <c r="F199" s="472"/>
      <c r="G199" s="473" t="n">
        <v>2</v>
      </c>
      <c r="H199" s="473" t="n">
        <v>174</v>
      </c>
      <c r="I199" s="473" t="n">
        <v>132</v>
      </c>
      <c r="J199" s="474" t="n">
        <v>42</v>
      </c>
    </row>
    <row r="200" s="462" customFormat="true" ht="15.75" hidden="false" customHeight="true" outlineLevel="0" collapsed="false">
      <c r="A200" s="469"/>
      <c r="B200" s="470"/>
      <c r="C200" s="475" t="s">
        <v>646</v>
      </c>
      <c r="D200" s="475"/>
      <c r="E200" s="471" t="s">
        <v>647</v>
      </c>
      <c r="F200" s="472" t="s">
        <v>298</v>
      </c>
      <c r="G200" s="473" t="n">
        <v>137</v>
      </c>
      <c r="H200" s="473" t="n">
        <v>1029</v>
      </c>
      <c r="I200" s="473" t="n">
        <v>854</v>
      </c>
      <c r="J200" s="474" t="n">
        <v>175</v>
      </c>
    </row>
    <row r="201" s="462" customFormat="true" ht="15.75" hidden="false" customHeight="true" outlineLevel="0" collapsed="false">
      <c r="A201" s="469"/>
      <c r="B201" s="470"/>
      <c r="C201" s="475" t="s">
        <v>648</v>
      </c>
      <c r="D201" s="475"/>
      <c r="E201" s="471" t="s">
        <v>649</v>
      </c>
      <c r="F201" s="472"/>
      <c r="G201" s="473" t="n">
        <v>8</v>
      </c>
      <c r="H201" s="473" t="n">
        <v>136</v>
      </c>
      <c r="I201" s="473" t="n">
        <v>108</v>
      </c>
      <c r="J201" s="474" t="n">
        <v>28</v>
      </c>
    </row>
    <row r="202" s="462" customFormat="true" ht="15.75" hidden="false" customHeight="true" outlineLevel="0" collapsed="false">
      <c r="A202" s="469"/>
      <c r="B202" s="470"/>
      <c r="C202" s="475" t="s">
        <v>650</v>
      </c>
      <c r="D202" s="475"/>
      <c r="E202" s="471" t="s">
        <v>651</v>
      </c>
      <c r="F202" s="472" t="s">
        <v>298</v>
      </c>
      <c r="G202" s="473" t="n">
        <v>14</v>
      </c>
      <c r="H202" s="473" t="n">
        <v>293</v>
      </c>
      <c r="I202" s="473" t="n">
        <v>227</v>
      </c>
      <c r="J202" s="474" t="n">
        <v>66</v>
      </c>
    </row>
    <row r="203" s="462" customFormat="true" ht="15.75" hidden="false" customHeight="true" outlineLevel="0" collapsed="false">
      <c r="A203" s="469"/>
      <c r="B203" s="470"/>
      <c r="C203" s="475" t="s">
        <v>652</v>
      </c>
      <c r="D203" s="475"/>
      <c r="E203" s="471" t="s">
        <v>653</v>
      </c>
      <c r="F203" s="472"/>
      <c r="G203" s="473" t="n">
        <v>4</v>
      </c>
      <c r="H203" s="473" t="n">
        <v>88</v>
      </c>
      <c r="I203" s="473" t="n">
        <v>57</v>
      </c>
      <c r="J203" s="474" t="n">
        <v>31</v>
      </c>
    </row>
    <row r="204" s="462" customFormat="true" ht="15.75" hidden="false" customHeight="true" outlineLevel="0" collapsed="false">
      <c r="A204" s="469"/>
      <c r="B204" s="470"/>
      <c r="C204" s="475" t="s">
        <v>654</v>
      </c>
      <c r="D204" s="475"/>
      <c r="E204" s="471" t="s">
        <v>655</v>
      </c>
      <c r="F204" s="472" t="s">
        <v>298</v>
      </c>
      <c r="G204" s="473" t="n">
        <v>9</v>
      </c>
      <c r="H204" s="473" t="n">
        <v>198</v>
      </c>
      <c r="I204" s="473" t="n">
        <v>143</v>
      </c>
      <c r="J204" s="474" t="n">
        <v>55</v>
      </c>
    </row>
    <row r="205" s="462" customFormat="true" ht="15.75" hidden="false" customHeight="true" outlineLevel="0" collapsed="false">
      <c r="A205" s="469"/>
      <c r="B205" s="470"/>
      <c r="C205" s="475" t="s">
        <v>656</v>
      </c>
      <c r="D205" s="475"/>
      <c r="E205" s="471" t="s">
        <v>657</v>
      </c>
      <c r="F205" s="472"/>
      <c r="G205" s="473" t="n">
        <v>5</v>
      </c>
      <c r="H205" s="473" t="n">
        <v>101</v>
      </c>
      <c r="I205" s="473" t="n">
        <v>47</v>
      </c>
      <c r="J205" s="474" t="n">
        <v>54</v>
      </c>
    </row>
    <row r="206" s="462" customFormat="true" ht="15.75" hidden="false" customHeight="true" outlineLevel="0" collapsed="false">
      <c r="A206" s="469"/>
      <c r="B206" s="470" t="s">
        <v>658</v>
      </c>
      <c r="C206" s="475"/>
      <c r="D206" s="475"/>
      <c r="E206" s="493" t="s">
        <v>659</v>
      </c>
      <c r="F206" s="472"/>
      <c r="G206" s="473" t="n">
        <v>62</v>
      </c>
      <c r="H206" s="473" t="n">
        <v>637</v>
      </c>
      <c r="I206" s="473" t="n">
        <v>506</v>
      </c>
      <c r="J206" s="474" t="n">
        <v>131</v>
      </c>
    </row>
    <row r="207" s="462" customFormat="true" ht="15.75" hidden="false" customHeight="true" outlineLevel="0" collapsed="false">
      <c r="A207" s="469"/>
      <c r="B207" s="470"/>
      <c r="C207" s="475" t="s">
        <v>660</v>
      </c>
      <c r="D207" s="475"/>
      <c r="E207" s="493" t="s">
        <v>297</v>
      </c>
      <c r="F207" s="472" t="s">
        <v>298</v>
      </c>
      <c r="G207" s="473" t="s">
        <v>67</v>
      </c>
      <c r="H207" s="473" t="s">
        <v>67</v>
      </c>
      <c r="I207" s="473" t="s">
        <v>67</v>
      </c>
      <c r="J207" s="474" t="s">
        <v>67</v>
      </c>
    </row>
    <row r="208" s="462" customFormat="true" ht="15.75" hidden="false" customHeight="true" outlineLevel="0" collapsed="false">
      <c r="A208" s="469"/>
      <c r="B208" s="470"/>
      <c r="C208" s="475" t="s">
        <v>661</v>
      </c>
      <c r="D208" s="475"/>
      <c r="E208" s="471" t="s">
        <v>662</v>
      </c>
      <c r="F208" s="472"/>
      <c r="G208" s="473" t="n">
        <v>2</v>
      </c>
      <c r="H208" s="473" t="n">
        <v>45</v>
      </c>
      <c r="I208" s="473" t="n">
        <v>42</v>
      </c>
      <c r="J208" s="474" t="n">
        <v>3</v>
      </c>
    </row>
    <row r="209" s="462" customFormat="true" ht="15.75" hidden="false" customHeight="true" outlineLevel="0" collapsed="false">
      <c r="A209" s="469"/>
      <c r="B209" s="470"/>
      <c r="C209" s="475" t="s">
        <v>663</v>
      </c>
      <c r="D209" s="475"/>
      <c r="E209" s="471" t="s">
        <v>664</v>
      </c>
      <c r="F209" s="472"/>
      <c r="G209" s="473" t="n">
        <v>1</v>
      </c>
      <c r="H209" s="473" t="n">
        <v>43</v>
      </c>
      <c r="I209" s="473" t="n">
        <v>23</v>
      </c>
      <c r="J209" s="474" t="n">
        <v>20</v>
      </c>
    </row>
    <row r="210" s="462" customFormat="true" ht="15.75" hidden="false" customHeight="true" outlineLevel="0" collapsed="false">
      <c r="A210" s="469"/>
      <c r="B210" s="470"/>
      <c r="C210" s="475" t="s">
        <v>665</v>
      </c>
      <c r="D210" s="475"/>
      <c r="E210" s="471" t="s">
        <v>666</v>
      </c>
      <c r="F210" s="472"/>
      <c r="G210" s="473" t="n">
        <v>27</v>
      </c>
      <c r="H210" s="473" t="n">
        <v>297</v>
      </c>
      <c r="I210" s="473" t="n">
        <v>254</v>
      </c>
      <c r="J210" s="474" t="n">
        <v>43</v>
      </c>
    </row>
    <row r="211" s="462" customFormat="true" ht="15.75" hidden="false" customHeight="true" outlineLevel="0" collapsed="false">
      <c r="A211" s="469"/>
      <c r="B211" s="470"/>
      <c r="C211" s="475" t="s">
        <v>667</v>
      </c>
      <c r="D211" s="475"/>
      <c r="E211" s="471" t="s">
        <v>668</v>
      </c>
      <c r="F211" s="472"/>
      <c r="G211" s="473" t="n">
        <v>32</v>
      </c>
      <c r="H211" s="473" t="n">
        <v>252</v>
      </c>
      <c r="I211" s="473" t="n">
        <v>187</v>
      </c>
      <c r="J211" s="474" t="n">
        <v>65</v>
      </c>
    </row>
    <row r="212" s="462" customFormat="true" ht="15.75" hidden="false" customHeight="true" outlineLevel="0" collapsed="false">
      <c r="A212" s="469"/>
      <c r="B212" s="470" t="s">
        <v>669</v>
      </c>
      <c r="C212" s="475"/>
      <c r="D212" s="475"/>
      <c r="E212" s="471" t="s">
        <v>670</v>
      </c>
      <c r="F212" s="472"/>
      <c r="G212" s="473" t="n">
        <v>111</v>
      </c>
      <c r="H212" s="473" t="n">
        <v>1890</v>
      </c>
      <c r="I212" s="473" t="n">
        <v>1573</v>
      </c>
      <c r="J212" s="474" t="n">
        <v>317</v>
      </c>
    </row>
    <row r="213" s="462" customFormat="true" ht="15.75" hidden="false" customHeight="true" outlineLevel="0" collapsed="false">
      <c r="A213" s="469"/>
      <c r="B213" s="470"/>
      <c r="C213" s="475" t="s">
        <v>671</v>
      </c>
      <c r="D213" s="475"/>
      <c r="E213" s="471" t="s">
        <v>297</v>
      </c>
      <c r="F213" s="472" t="s">
        <v>298</v>
      </c>
      <c r="G213" s="473" t="n">
        <v>1</v>
      </c>
      <c r="H213" s="473" t="n">
        <v>4</v>
      </c>
      <c r="I213" s="473" t="n">
        <v>3</v>
      </c>
      <c r="J213" s="474" t="n">
        <v>1</v>
      </c>
    </row>
    <row r="214" s="462" customFormat="true" ht="15.75" hidden="false" customHeight="true" outlineLevel="0" collapsed="false">
      <c r="A214" s="469"/>
      <c r="B214" s="470"/>
      <c r="C214" s="475" t="s">
        <v>672</v>
      </c>
      <c r="D214" s="475"/>
      <c r="E214" s="471" t="s">
        <v>673</v>
      </c>
      <c r="F214" s="472" t="s">
        <v>298</v>
      </c>
      <c r="G214" s="473" t="n">
        <v>6</v>
      </c>
      <c r="H214" s="473" t="n">
        <v>79</v>
      </c>
      <c r="I214" s="473" t="n">
        <v>68</v>
      </c>
      <c r="J214" s="474" t="n">
        <v>11</v>
      </c>
    </row>
    <row r="215" s="462" customFormat="true" ht="15.75" hidden="false" customHeight="true" outlineLevel="0" collapsed="false">
      <c r="A215" s="469"/>
      <c r="B215" s="470"/>
      <c r="C215" s="475" t="s">
        <v>674</v>
      </c>
      <c r="D215" s="475"/>
      <c r="E215" s="471" t="s">
        <v>675</v>
      </c>
      <c r="F215" s="472"/>
      <c r="G215" s="473" t="n">
        <v>4</v>
      </c>
      <c r="H215" s="473" t="n">
        <v>53</v>
      </c>
      <c r="I215" s="473" t="n">
        <v>48</v>
      </c>
      <c r="J215" s="474" t="n">
        <v>5</v>
      </c>
    </row>
    <row r="216" s="462" customFormat="true" ht="15.75" hidden="false" customHeight="true" outlineLevel="0" collapsed="false">
      <c r="A216" s="469"/>
      <c r="B216" s="470"/>
      <c r="C216" s="475" t="s">
        <v>676</v>
      </c>
      <c r="D216" s="475"/>
      <c r="E216" s="471" t="s">
        <v>677</v>
      </c>
      <c r="F216" s="472"/>
      <c r="G216" s="473" t="n">
        <v>6</v>
      </c>
      <c r="H216" s="473" t="n">
        <v>90</v>
      </c>
      <c r="I216" s="473" t="n">
        <v>73</v>
      </c>
      <c r="J216" s="474" t="n">
        <v>17</v>
      </c>
    </row>
    <row r="217" s="462" customFormat="true" ht="15.75" hidden="false" customHeight="true" outlineLevel="0" collapsed="false">
      <c r="A217" s="469"/>
      <c r="B217" s="470"/>
      <c r="C217" s="475" t="s">
        <v>678</v>
      </c>
      <c r="D217" s="475"/>
      <c r="E217" s="471" t="s">
        <v>679</v>
      </c>
      <c r="F217" s="472"/>
      <c r="G217" s="473" t="n">
        <v>15</v>
      </c>
      <c r="H217" s="473" t="n">
        <v>247</v>
      </c>
      <c r="I217" s="473" t="n">
        <v>220</v>
      </c>
      <c r="J217" s="474" t="n">
        <v>27</v>
      </c>
    </row>
    <row r="218" s="462" customFormat="true" ht="15.75" hidden="false" customHeight="true" outlineLevel="0" collapsed="false">
      <c r="A218" s="469"/>
      <c r="B218" s="470"/>
      <c r="C218" s="475" t="s">
        <v>680</v>
      </c>
      <c r="D218" s="475"/>
      <c r="E218" s="471" t="s">
        <v>681</v>
      </c>
      <c r="F218" s="472"/>
      <c r="G218" s="473" t="n">
        <v>13</v>
      </c>
      <c r="H218" s="473" t="n">
        <v>446</v>
      </c>
      <c r="I218" s="473" t="n">
        <v>400</v>
      </c>
      <c r="J218" s="474" t="n">
        <v>46</v>
      </c>
    </row>
    <row r="219" s="462" customFormat="true" ht="15.75" hidden="false" customHeight="true" outlineLevel="0" collapsed="false">
      <c r="A219" s="469"/>
      <c r="B219" s="470"/>
      <c r="C219" s="475" t="s">
        <v>682</v>
      </c>
      <c r="D219" s="475"/>
      <c r="E219" s="471" t="s">
        <v>683</v>
      </c>
      <c r="F219" s="472"/>
      <c r="G219" s="473" t="n">
        <v>20</v>
      </c>
      <c r="H219" s="473" t="n">
        <v>176</v>
      </c>
      <c r="I219" s="473" t="n">
        <v>144</v>
      </c>
      <c r="J219" s="474" t="n">
        <v>32</v>
      </c>
    </row>
    <row r="220" s="462" customFormat="true" ht="15.75" hidden="false" customHeight="true" outlineLevel="0" collapsed="false">
      <c r="A220" s="469"/>
      <c r="B220" s="470"/>
      <c r="C220" s="475" t="s">
        <v>684</v>
      </c>
      <c r="D220" s="475"/>
      <c r="E220" s="471" t="s">
        <v>685</v>
      </c>
      <c r="F220" s="472" t="s">
        <v>298</v>
      </c>
      <c r="G220" s="473" t="n">
        <v>9</v>
      </c>
      <c r="H220" s="473" t="n">
        <v>96</v>
      </c>
      <c r="I220" s="473" t="n">
        <v>72</v>
      </c>
      <c r="J220" s="474" t="n">
        <v>24</v>
      </c>
    </row>
    <row r="221" s="462" customFormat="true" ht="15.75" hidden="false" customHeight="true" outlineLevel="0" collapsed="false">
      <c r="A221" s="469"/>
      <c r="B221" s="470"/>
      <c r="C221" s="475" t="s">
        <v>686</v>
      </c>
      <c r="D221" s="475"/>
      <c r="E221" s="471" t="s">
        <v>687</v>
      </c>
      <c r="F221" s="472"/>
      <c r="G221" s="473" t="n">
        <v>37</v>
      </c>
      <c r="H221" s="473" t="n">
        <v>699</v>
      </c>
      <c r="I221" s="473" t="n">
        <v>545</v>
      </c>
      <c r="J221" s="474" t="n">
        <v>154</v>
      </c>
    </row>
    <row r="222" s="462" customFormat="true" ht="15.75" hidden="false" customHeight="true" outlineLevel="0" collapsed="false">
      <c r="A222" s="469"/>
      <c r="B222" s="470" t="s">
        <v>688</v>
      </c>
      <c r="C222" s="475"/>
      <c r="D222" s="475"/>
      <c r="E222" s="471" t="s">
        <v>689</v>
      </c>
      <c r="F222" s="472"/>
      <c r="G222" s="473" t="n">
        <v>31</v>
      </c>
      <c r="H222" s="473" t="n">
        <v>1571</v>
      </c>
      <c r="I222" s="473" t="n">
        <v>743</v>
      </c>
      <c r="J222" s="474" t="n">
        <v>828</v>
      </c>
    </row>
    <row r="223" s="462" customFormat="true" ht="15.75" hidden="false" customHeight="true" outlineLevel="0" collapsed="false">
      <c r="A223" s="469"/>
      <c r="B223" s="470"/>
      <c r="C223" s="475" t="s">
        <v>690</v>
      </c>
      <c r="D223" s="475"/>
      <c r="E223" s="471" t="s">
        <v>297</v>
      </c>
      <c r="F223" s="472" t="s">
        <v>298</v>
      </c>
      <c r="G223" s="473" t="n">
        <v>1</v>
      </c>
      <c r="H223" s="473" t="n">
        <v>1</v>
      </c>
      <c r="I223" s="473" t="n">
        <v>1</v>
      </c>
      <c r="J223" s="474" t="s">
        <v>67</v>
      </c>
    </row>
    <row r="224" s="462" customFormat="true" ht="15.75" hidden="false" customHeight="true" outlineLevel="0" collapsed="false">
      <c r="A224" s="469"/>
      <c r="B224" s="470"/>
      <c r="C224" s="475" t="s">
        <v>691</v>
      </c>
      <c r="D224" s="475"/>
      <c r="E224" s="471" t="s">
        <v>692</v>
      </c>
      <c r="F224" s="472"/>
      <c r="G224" s="473" t="s">
        <v>67</v>
      </c>
      <c r="H224" s="473" t="s">
        <v>67</v>
      </c>
      <c r="I224" s="473" t="s">
        <v>67</v>
      </c>
      <c r="J224" s="474" t="s">
        <v>67</v>
      </c>
    </row>
    <row r="225" s="462" customFormat="true" ht="15.75" hidden="false" customHeight="true" outlineLevel="0" collapsed="false">
      <c r="A225" s="469"/>
      <c r="B225" s="470"/>
      <c r="C225" s="475" t="s">
        <v>693</v>
      </c>
      <c r="D225" s="475"/>
      <c r="E225" s="471" t="s">
        <v>694</v>
      </c>
      <c r="F225" s="472"/>
      <c r="G225" s="473" t="n">
        <v>2</v>
      </c>
      <c r="H225" s="473" t="n">
        <v>14</v>
      </c>
      <c r="I225" s="473" t="n">
        <v>3</v>
      </c>
      <c r="J225" s="474" t="n">
        <v>11</v>
      </c>
    </row>
    <row r="226" s="462" customFormat="true" ht="15.75" hidden="false" customHeight="true" outlineLevel="0" collapsed="false">
      <c r="A226" s="469"/>
      <c r="B226" s="470"/>
      <c r="C226" s="475" t="s">
        <v>695</v>
      </c>
      <c r="D226" s="475"/>
      <c r="E226" s="471" t="s">
        <v>696</v>
      </c>
      <c r="F226" s="472" t="s">
        <v>298</v>
      </c>
      <c r="G226" s="473" t="n">
        <v>7</v>
      </c>
      <c r="H226" s="473" t="n">
        <v>183</v>
      </c>
      <c r="I226" s="473" t="n">
        <v>118</v>
      </c>
      <c r="J226" s="474" t="n">
        <v>65</v>
      </c>
    </row>
    <row r="227" s="462" customFormat="true" ht="15.75" hidden="false" customHeight="true" outlineLevel="0" collapsed="false">
      <c r="A227" s="469"/>
      <c r="B227" s="470"/>
      <c r="C227" s="475" t="s">
        <v>697</v>
      </c>
      <c r="D227" s="475"/>
      <c r="E227" s="471" t="s">
        <v>698</v>
      </c>
      <c r="F227" s="472"/>
      <c r="G227" s="473" t="n">
        <v>20</v>
      </c>
      <c r="H227" s="473" t="n">
        <v>1367</v>
      </c>
      <c r="I227" s="473" t="n">
        <v>616</v>
      </c>
      <c r="J227" s="474" t="n">
        <v>751</v>
      </c>
    </row>
    <row r="228" s="462" customFormat="true" ht="15.75" hidden="false" customHeight="true" outlineLevel="0" collapsed="false">
      <c r="A228" s="469"/>
      <c r="B228" s="470"/>
      <c r="C228" s="475" t="s">
        <v>699</v>
      </c>
      <c r="D228" s="475"/>
      <c r="E228" s="471" t="s">
        <v>700</v>
      </c>
      <c r="F228" s="472"/>
      <c r="G228" s="473" t="n">
        <v>1</v>
      </c>
      <c r="H228" s="473" t="n">
        <v>6</v>
      </c>
      <c r="I228" s="473" t="n">
        <v>5</v>
      </c>
      <c r="J228" s="474" t="n">
        <v>1</v>
      </c>
    </row>
    <row r="229" s="462" customFormat="true" ht="15.75" hidden="false" customHeight="true" outlineLevel="0" collapsed="false">
      <c r="A229" s="469"/>
      <c r="B229" s="470"/>
      <c r="C229" s="475" t="s">
        <v>701</v>
      </c>
      <c r="D229" s="475"/>
      <c r="E229" s="471" t="s">
        <v>702</v>
      </c>
      <c r="F229" s="472"/>
      <c r="G229" s="473" t="s">
        <v>67</v>
      </c>
      <c r="H229" s="473" t="s">
        <v>67</v>
      </c>
      <c r="I229" s="473" t="s">
        <v>67</v>
      </c>
      <c r="J229" s="474" t="s">
        <v>67</v>
      </c>
    </row>
    <row r="230" s="462" customFormat="true" ht="15.75" hidden="false" customHeight="true" outlineLevel="0" collapsed="false">
      <c r="A230" s="469"/>
      <c r="B230" s="470" t="s">
        <v>703</v>
      </c>
      <c r="C230" s="475"/>
      <c r="D230" s="475"/>
      <c r="E230" s="471" t="s">
        <v>704</v>
      </c>
      <c r="F230" s="472"/>
      <c r="G230" s="473" t="n">
        <v>61</v>
      </c>
      <c r="H230" s="473" t="n">
        <v>7549</v>
      </c>
      <c r="I230" s="473" t="n">
        <v>5347</v>
      </c>
      <c r="J230" s="474" t="n">
        <v>2202</v>
      </c>
    </row>
    <row r="231" s="462" customFormat="true" ht="15.75" hidden="false" customHeight="true" outlineLevel="0" collapsed="false">
      <c r="A231" s="469"/>
      <c r="B231" s="470"/>
      <c r="C231" s="475" t="s">
        <v>705</v>
      </c>
      <c r="D231" s="475"/>
      <c r="E231" s="471" t="s">
        <v>297</v>
      </c>
      <c r="F231" s="472" t="s">
        <v>298</v>
      </c>
      <c r="G231" s="473" t="s">
        <v>67</v>
      </c>
      <c r="H231" s="473" t="s">
        <v>67</v>
      </c>
      <c r="I231" s="473" t="s">
        <v>67</v>
      </c>
      <c r="J231" s="474" t="s">
        <v>67</v>
      </c>
    </row>
    <row r="232" s="462" customFormat="true" ht="15.75" hidden="false" customHeight="true" outlineLevel="0" collapsed="false">
      <c r="A232" s="469"/>
      <c r="B232" s="470"/>
      <c r="C232" s="475" t="s">
        <v>706</v>
      </c>
      <c r="D232" s="475"/>
      <c r="E232" s="471" t="s">
        <v>707</v>
      </c>
      <c r="F232" s="472"/>
      <c r="G232" s="473" t="n">
        <v>17</v>
      </c>
      <c r="H232" s="473" t="n">
        <v>3316</v>
      </c>
      <c r="I232" s="473" t="n">
        <v>2671</v>
      </c>
      <c r="J232" s="474" t="n">
        <v>645</v>
      </c>
    </row>
    <row r="233" s="462" customFormat="true" ht="15.75" hidden="false" customHeight="true" outlineLevel="0" collapsed="false">
      <c r="A233" s="469"/>
      <c r="B233" s="470"/>
      <c r="C233" s="475" t="s">
        <v>708</v>
      </c>
      <c r="D233" s="475"/>
      <c r="E233" s="471" t="s">
        <v>709</v>
      </c>
      <c r="F233" s="472"/>
      <c r="G233" s="473" t="n">
        <v>18</v>
      </c>
      <c r="H233" s="473" t="n">
        <v>1452</v>
      </c>
      <c r="I233" s="473" t="n">
        <v>1050</v>
      </c>
      <c r="J233" s="474" t="n">
        <v>402</v>
      </c>
    </row>
    <row r="234" s="462" customFormat="true" ht="15.75" hidden="false" customHeight="true" outlineLevel="0" collapsed="false">
      <c r="A234" s="469"/>
      <c r="B234" s="470"/>
      <c r="C234" s="475" t="s">
        <v>710</v>
      </c>
      <c r="D234" s="475"/>
      <c r="E234" s="471" t="s">
        <v>711</v>
      </c>
      <c r="F234" s="472"/>
      <c r="G234" s="473" t="s">
        <v>67</v>
      </c>
      <c r="H234" s="473" t="s">
        <v>67</v>
      </c>
      <c r="I234" s="473" t="s">
        <v>67</v>
      </c>
      <c r="J234" s="474" t="s">
        <v>67</v>
      </c>
    </row>
    <row r="235" s="462" customFormat="true" ht="15.75" hidden="false" customHeight="true" outlineLevel="0" collapsed="false">
      <c r="A235" s="469"/>
      <c r="B235" s="470"/>
      <c r="C235" s="475" t="s">
        <v>712</v>
      </c>
      <c r="D235" s="475"/>
      <c r="E235" s="471" t="s">
        <v>713</v>
      </c>
      <c r="F235" s="495"/>
      <c r="G235" s="473" t="n">
        <v>10</v>
      </c>
      <c r="H235" s="473" t="n">
        <v>648</v>
      </c>
      <c r="I235" s="473" t="n">
        <v>339</v>
      </c>
      <c r="J235" s="474" t="n">
        <v>309</v>
      </c>
    </row>
    <row r="236" s="462" customFormat="true" ht="15.75" hidden="false" customHeight="true" outlineLevel="0" collapsed="false">
      <c r="A236" s="469"/>
      <c r="B236" s="470"/>
      <c r="C236" s="475" t="s">
        <v>714</v>
      </c>
      <c r="D236" s="475"/>
      <c r="E236" s="471" t="s">
        <v>715</v>
      </c>
      <c r="F236" s="495"/>
      <c r="G236" s="473" t="s">
        <v>67</v>
      </c>
      <c r="H236" s="473" t="s">
        <v>67</v>
      </c>
      <c r="I236" s="473" t="s">
        <v>67</v>
      </c>
      <c r="J236" s="474" t="s">
        <v>67</v>
      </c>
    </row>
    <row r="237" s="462" customFormat="true" ht="15.75" hidden="false" customHeight="true" outlineLevel="0" collapsed="false">
      <c r="A237" s="486"/>
      <c r="B237" s="487"/>
      <c r="C237" s="488" t="s">
        <v>716</v>
      </c>
      <c r="D237" s="488"/>
      <c r="E237" s="489" t="s">
        <v>717</v>
      </c>
      <c r="F237" s="490" t="s">
        <v>298</v>
      </c>
      <c r="G237" s="491" t="n">
        <v>16</v>
      </c>
      <c r="H237" s="491" t="n">
        <v>2133</v>
      </c>
      <c r="I237" s="491" t="n">
        <v>1287</v>
      </c>
      <c r="J237" s="492" t="n">
        <v>846</v>
      </c>
    </row>
    <row r="238" s="462" customFormat="true" ht="15.75" hidden="false" customHeight="true" outlineLevel="0" collapsed="false">
      <c r="A238" s="469"/>
      <c r="B238" s="470" t="s">
        <v>718</v>
      </c>
      <c r="C238" s="475"/>
      <c r="D238" s="475"/>
      <c r="E238" s="471" t="s">
        <v>719</v>
      </c>
      <c r="F238" s="472"/>
      <c r="G238" s="473" t="n">
        <v>53</v>
      </c>
      <c r="H238" s="473" t="n">
        <v>2676</v>
      </c>
      <c r="I238" s="473" t="n">
        <v>1520</v>
      </c>
      <c r="J238" s="474" t="n">
        <v>1156</v>
      </c>
    </row>
    <row r="239" s="462" customFormat="true" ht="15.75" hidden="false" customHeight="true" outlineLevel="0" collapsed="false">
      <c r="A239" s="469"/>
      <c r="B239" s="470"/>
      <c r="C239" s="475" t="s">
        <v>720</v>
      </c>
      <c r="D239" s="475"/>
      <c r="E239" s="471" t="s">
        <v>297</v>
      </c>
      <c r="F239" s="472" t="s">
        <v>298</v>
      </c>
      <c r="G239" s="473" t="s">
        <v>67</v>
      </c>
      <c r="H239" s="473" t="s">
        <v>67</v>
      </c>
      <c r="I239" s="473" t="s">
        <v>67</v>
      </c>
      <c r="J239" s="474" t="s">
        <v>67</v>
      </c>
    </row>
    <row r="240" s="462" customFormat="true" ht="15.75" hidden="false" customHeight="true" outlineLevel="0" collapsed="false">
      <c r="A240" s="469"/>
      <c r="B240" s="470"/>
      <c r="C240" s="475" t="s">
        <v>721</v>
      </c>
      <c r="D240" s="475"/>
      <c r="E240" s="471" t="s">
        <v>722</v>
      </c>
      <c r="F240" s="472" t="s">
        <v>298</v>
      </c>
      <c r="G240" s="473" t="n">
        <v>22</v>
      </c>
      <c r="H240" s="473" t="n">
        <v>523</v>
      </c>
      <c r="I240" s="473" t="n">
        <v>376</v>
      </c>
      <c r="J240" s="474" t="n">
        <v>147</v>
      </c>
    </row>
    <row r="241" s="462" customFormat="true" ht="15.75" hidden="false" customHeight="true" outlineLevel="0" collapsed="false">
      <c r="A241" s="469"/>
      <c r="B241" s="470"/>
      <c r="C241" s="475" t="s">
        <v>723</v>
      </c>
      <c r="D241" s="475"/>
      <c r="E241" s="471" t="s">
        <v>724</v>
      </c>
      <c r="F241" s="472"/>
      <c r="G241" s="473" t="n">
        <v>21</v>
      </c>
      <c r="H241" s="473" t="n">
        <v>1857</v>
      </c>
      <c r="I241" s="473" t="n">
        <v>1018</v>
      </c>
      <c r="J241" s="474" t="n">
        <v>839</v>
      </c>
    </row>
    <row r="242" s="462" customFormat="true" ht="15.75" hidden="false" customHeight="true" outlineLevel="0" collapsed="false">
      <c r="A242" s="469"/>
      <c r="B242" s="470"/>
      <c r="C242" s="475" t="s">
        <v>725</v>
      </c>
      <c r="D242" s="475"/>
      <c r="E242" s="471" t="s">
        <v>726</v>
      </c>
      <c r="F242" s="472"/>
      <c r="G242" s="473" t="n">
        <v>1</v>
      </c>
      <c r="H242" s="473" t="n">
        <v>36</v>
      </c>
      <c r="I242" s="473" t="n">
        <v>24</v>
      </c>
      <c r="J242" s="474" t="n">
        <v>12</v>
      </c>
    </row>
    <row r="243" s="462" customFormat="true" ht="15.75" hidden="false" customHeight="true" outlineLevel="0" collapsed="false">
      <c r="A243" s="469"/>
      <c r="B243" s="470"/>
      <c r="C243" s="475" t="s">
        <v>727</v>
      </c>
      <c r="D243" s="475"/>
      <c r="E243" s="471" t="s">
        <v>728</v>
      </c>
      <c r="F243" s="472"/>
      <c r="G243" s="473" t="n">
        <v>1</v>
      </c>
      <c r="H243" s="473" t="n">
        <v>1</v>
      </c>
      <c r="I243" s="473" t="n">
        <v>1</v>
      </c>
      <c r="J243" s="474" t="s">
        <v>67</v>
      </c>
    </row>
    <row r="244" s="462" customFormat="true" ht="15.75" hidden="false" customHeight="true" outlineLevel="0" collapsed="false">
      <c r="A244" s="469"/>
      <c r="B244" s="470"/>
      <c r="C244" s="475" t="s">
        <v>729</v>
      </c>
      <c r="D244" s="475"/>
      <c r="E244" s="471" t="s">
        <v>730</v>
      </c>
      <c r="F244" s="472"/>
      <c r="G244" s="473" t="s">
        <v>67</v>
      </c>
      <c r="H244" s="473" t="s">
        <v>67</v>
      </c>
      <c r="I244" s="473" t="s">
        <v>67</v>
      </c>
      <c r="J244" s="474" t="s">
        <v>67</v>
      </c>
    </row>
    <row r="245" s="462" customFormat="true" ht="15.75" hidden="false" customHeight="true" outlineLevel="0" collapsed="false">
      <c r="A245" s="469"/>
      <c r="B245" s="470"/>
      <c r="C245" s="475" t="s">
        <v>731</v>
      </c>
      <c r="D245" s="475"/>
      <c r="E245" s="471" t="s">
        <v>732</v>
      </c>
      <c r="F245" s="472"/>
      <c r="G245" s="473" t="n">
        <v>1</v>
      </c>
      <c r="H245" s="473" t="n">
        <v>72</v>
      </c>
      <c r="I245" s="473" t="n">
        <v>11</v>
      </c>
      <c r="J245" s="474" t="n">
        <v>61</v>
      </c>
    </row>
    <row r="246" s="462" customFormat="true" ht="15.75" hidden="false" customHeight="true" outlineLevel="0" collapsed="false">
      <c r="A246" s="469"/>
      <c r="B246" s="470"/>
      <c r="C246" s="475" t="s">
        <v>733</v>
      </c>
      <c r="D246" s="475"/>
      <c r="E246" s="471" t="s">
        <v>734</v>
      </c>
      <c r="F246" s="472"/>
      <c r="G246" s="473" t="n">
        <v>2</v>
      </c>
      <c r="H246" s="473" t="n">
        <v>26</v>
      </c>
      <c r="I246" s="473" t="n">
        <v>13</v>
      </c>
      <c r="J246" s="474" t="n">
        <v>13</v>
      </c>
    </row>
    <row r="247" s="462" customFormat="true" ht="15.75" hidden="false" customHeight="true" outlineLevel="0" collapsed="false">
      <c r="A247" s="469"/>
      <c r="B247" s="470"/>
      <c r="C247" s="475" t="s">
        <v>735</v>
      </c>
      <c r="D247" s="475"/>
      <c r="E247" s="471" t="s">
        <v>736</v>
      </c>
      <c r="F247" s="472"/>
      <c r="G247" s="473" t="n">
        <v>5</v>
      </c>
      <c r="H247" s="473" t="n">
        <v>161</v>
      </c>
      <c r="I247" s="473" t="n">
        <v>77</v>
      </c>
      <c r="J247" s="474" t="n">
        <v>84</v>
      </c>
    </row>
    <row r="248" s="462" customFormat="true" ht="15.75" hidden="false" customHeight="true" outlineLevel="0" collapsed="false">
      <c r="A248" s="469"/>
      <c r="B248" s="470" t="s">
        <v>737</v>
      </c>
      <c r="C248" s="475"/>
      <c r="D248" s="475"/>
      <c r="E248" s="471" t="s">
        <v>738</v>
      </c>
      <c r="F248" s="472"/>
      <c r="G248" s="473" t="n">
        <v>10</v>
      </c>
      <c r="H248" s="473" t="n">
        <v>1195</v>
      </c>
      <c r="I248" s="473" t="n">
        <v>573</v>
      </c>
      <c r="J248" s="474" t="n">
        <v>622</v>
      </c>
    </row>
    <row r="249" s="462" customFormat="true" ht="15.75" hidden="false" customHeight="true" outlineLevel="0" collapsed="false">
      <c r="A249" s="469"/>
      <c r="B249" s="470"/>
      <c r="C249" s="475" t="s">
        <v>739</v>
      </c>
      <c r="D249" s="475"/>
      <c r="E249" s="471" t="s">
        <v>297</v>
      </c>
      <c r="F249" s="472" t="s">
        <v>298</v>
      </c>
      <c r="G249" s="473" t="s">
        <v>67</v>
      </c>
      <c r="H249" s="473" t="s">
        <v>67</v>
      </c>
      <c r="I249" s="473" t="s">
        <v>67</v>
      </c>
      <c r="J249" s="474" t="s">
        <v>67</v>
      </c>
    </row>
    <row r="250" s="462" customFormat="true" ht="15.75" hidden="false" customHeight="true" outlineLevel="0" collapsed="false">
      <c r="A250" s="469"/>
      <c r="B250" s="470"/>
      <c r="C250" s="475" t="s">
        <v>740</v>
      </c>
      <c r="D250" s="475"/>
      <c r="E250" s="471" t="s">
        <v>741</v>
      </c>
      <c r="F250" s="472"/>
      <c r="G250" s="473" t="n">
        <v>2</v>
      </c>
      <c r="H250" s="473" t="n">
        <v>14</v>
      </c>
      <c r="I250" s="473" t="n">
        <v>12</v>
      </c>
      <c r="J250" s="474" t="n">
        <v>2</v>
      </c>
    </row>
    <row r="251" s="462" customFormat="true" ht="15.75" hidden="false" customHeight="true" outlineLevel="0" collapsed="false">
      <c r="A251" s="469"/>
      <c r="B251" s="470"/>
      <c r="C251" s="475" t="s">
        <v>742</v>
      </c>
      <c r="D251" s="475"/>
      <c r="E251" s="471" t="s">
        <v>743</v>
      </c>
      <c r="F251" s="472"/>
      <c r="G251" s="473" t="n">
        <v>5</v>
      </c>
      <c r="H251" s="473" t="n">
        <v>1069</v>
      </c>
      <c r="I251" s="473" t="n">
        <v>499</v>
      </c>
      <c r="J251" s="474" t="n">
        <v>570</v>
      </c>
    </row>
    <row r="252" s="462" customFormat="true" ht="15.75" hidden="false" customHeight="true" outlineLevel="0" collapsed="false">
      <c r="A252" s="469"/>
      <c r="B252" s="470"/>
      <c r="C252" s="475" t="s">
        <v>744</v>
      </c>
      <c r="D252" s="475"/>
      <c r="E252" s="471" t="s">
        <v>745</v>
      </c>
      <c r="F252" s="472"/>
      <c r="G252" s="473" t="n">
        <v>3</v>
      </c>
      <c r="H252" s="473" t="n">
        <v>112</v>
      </c>
      <c r="I252" s="473" t="n">
        <v>62</v>
      </c>
      <c r="J252" s="474" t="n">
        <v>50</v>
      </c>
    </row>
    <row r="253" s="462" customFormat="true" ht="15.75" hidden="false" customHeight="true" outlineLevel="0" collapsed="false">
      <c r="A253" s="469"/>
      <c r="B253" s="470" t="s">
        <v>746</v>
      </c>
      <c r="C253" s="475"/>
      <c r="D253" s="475"/>
      <c r="E253" s="471" t="s">
        <v>747</v>
      </c>
      <c r="F253" s="472"/>
      <c r="G253" s="473" t="n">
        <v>62</v>
      </c>
      <c r="H253" s="473" t="n">
        <v>1842</v>
      </c>
      <c r="I253" s="473" t="n">
        <v>1238</v>
      </c>
      <c r="J253" s="474" t="n">
        <v>604</v>
      </c>
    </row>
    <row r="254" s="462" customFormat="true" ht="15.75" hidden="false" customHeight="true" outlineLevel="0" collapsed="false">
      <c r="A254" s="469"/>
      <c r="B254" s="470"/>
      <c r="C254" s="475" t="s">
        <v>748</v>
      </c>
      <c r="D254" s="475"/>
      <c r="E254" s="471" t="s">
        <v>297</v>
      </c>
      <c r="F254" s="472" t="s">
        <v>298</v>
      </c>
      <c r="G254" s="473" t="n">
        <v>1</v>
      </c>
      <c r="H254" s="473" t="n">
        <v>7</v>
      </c>
      <c r="I254" s="473" t="n">
        <v>5</v>
      </c>
      <c r="J254" s="474" t="n">
        <v>2</v>
      </c>
    </row>
    <row r="255" s="462" customFormat="true" ht="15.75" hidden="false" customHeight="true" outlineLevel="0" collapsed="false">
      <c r="A255" s="469"/>
      <c r="B255" s="470"/>
      <c r="C255" s="475" t="s">
        <v>749</v>
      </c>
      <c r="D255" s="475"/>
      <c r="E255" s="471" t="s">
        <v>750</v>
      </c>
      <c r="F255" s="472"/>
      <c r="G255" s="473" t="n">
        <v>29</v>
      </c>
      <c r="H255" s="473" t="n">
        <v>1712</v>
      </c>
      <c r="I255" s="473" t="n">
        <v>1137</v>
      </c>
      <c r="J255" s="474" t="n">
        <v>575</v>
      </c>
    </row>
    <row r="256" s="462" customFormat="true" ht="15.75" hidden="false" customHeight="true" outlineLevel="0" collapsed="false">
      <c r="A256" s="469"/>
      <c r="B256" s="470"/>
      <c r="C256" s="475" t="s">
        <v>751</v>
      </c>
      <c r="D256" s="475"/>
      <c r="E256" s="471" t="s">
        <v>752</v>
      </c>
      <c r="F256" s="472"/>
      <c r="G256" s="473" t="s">
        <v>67</v>
      </c>
      <c r="H256" s="473" t="s">
        <v>67</v>
      </c>
      <c r="I256" s="473" t="s">
        <v>67</v>
      </c>
      <c r="J256" s="474" t="s">
        <v>67</v>
      </c>
    </row>
    <row r="257" s="462" customFormat="true" ht="15.75" hidden="false" customHeight="true" outlineLevel="0" collapsed="false">
      <c r="A257" s="469"/>
      <c r="B257" s="470"/>
      <c r="C257" s="475" t="s">
        <v>753</v>
      </c>
      <c r="D257" s="475"/>
      <c r="E257" s="471" t="s">
        <v>754</v>
      </c>
      <c r="F257" s="472"/>
      <c r="G257" s="473" t="n">
        <v>32</v>
      </c>
      <c r="H257" s="473" t="n">
        <v>123</v>
      </c>
      <c r="I257" s="473" t="n">
        <v>96</v>
      </c>
      <c r="J257" s="474" t="n">
        <v>27</v>
      </c>
    </row>
    <row r="258" s="462" customFormat="true" ht="15.75" hidden="false" customHeight="true" outlineLevel="0" collapsed="false">
      <c r="A258" s="469"/>
      <c r="B258" s="470"/>
      <c r="C258" s="475" t="s">
        <v>755</v>
      </c>
      <c r="D258" s="475"/>
      <c r="E258" s="471" t="s">
        <v>756</v>
      </c>
      <c r="F258" s="472"/>
      <c r="G258" s="473" t="s">
        <v>67</v>
      </c>
      <c r="H258" s="473" t="s">
        <v>67</v>
      </c>
      <c r="I258" s="473" t="s">
        <v>67</v>
      </c>
      <c r="J258" s="474" t="s">
        <v>67</v>
      </c>
    </row>
    <row r="259" s="462" customFormat="true" ht="15.75" hidden="false" customHeight="true" outlineLevel="0" collapsed="false">
      <c r="A259" s="469"/>
      <c r="B259" s="470"/>
      <c r="C259" s="475" t="s">
        <v>757</v>
      </c>
      <c r="D259" s="475"/>
      <c r="E259" s="471" t="s">
        <v>758</v>
      </c>
      <c r="F259" s="472" t="s">
        <v>298</v>
      </c>
      <c r="G259" s="473" t="s">
        <v>67</v>
      </c>
      <c r="H259" s="473" t="s">
        <v>67</v>
      </c>
      <c r="I259" s="473" t="s">
        <v>67</v>
      </c>
      <c r="J259" s="474" t="s">
        <v>67</v>
      </c>
    </row>
    <row r="260" s="462" customFormat="true" ht="15.75" hidden="false" customHeight="true" outlineLevel="0" collapsed="false">
      <c r="A260" s="469"/>
      <c r="B260" s="470"/>
      <c r="C260" s="475" t="s">
        <v>759</v>
      </c>
      <c r="D260" s="475"/>
      <c r="E260" s="471" t="s">
        <v>760</v>
      </c>
      <c r="F260" s="472"/>
      <c r="G260" s="473" t="s">
        <v>67</v>
      </c>
      <c r="H260" s="473" t="s">
        <v>67</v>
      </c>
      <c r="I260" s="473" t="s">
        <v>67</v>
      </c>
      <c r="J260" s="474" t="s">
        <v>67</v>
      </c>
    </row>
    <row r="261" s="462" customFormat="true" ht="15.75" hidden="false" customHeight="true" outlineLevel="0" collapsed="false">
      <c r="A261" s="469"/>
      <c r="B261" s="470" t="s">
        <v>761</v>
      </c>
      <c r="C261" s="475"/>
      <c r="D261" s="475"/>
      <c r="E261" s="471" t="s">
        <v>762</v>
      </c>
      <c r="F261" s="472"/>
      <c r="G261" s="473" t="n">
        <v>220</v>
      </c>
      <c r="H261" s="473" t="n">
        <v>1524</v>
      </c>
      <c r="I261" s="473" t="n">
        <v>955</v>
      </c>
      <c r="J261" s="474" t="n">
        <v>569</v>
      </c>
    </row>
    <row r="262" s="462" customFormat="true" ht="15.75" hidden="false" customHeight="true" outlineLevel="0" collapsed="false">
      <c r="A262" s="469"/>
      <c r="B262" s="470"/>
      <c r="C262" s="475" t="s">
        <v>763</v>
      </c>
      <c r="D262" s="475"/>
      <c r="E262" s="471" t="s">
        <v>297</v>
      </c>
      <c r="F262" s="472" t="s">
        <v>298</v>
      </c>
      <c r="G262" s="473" t="s">
        <v>67</v>
      </c>
      <c r="H262" s="473" t="s">
        <v>67</v>
      </c>
      <c r="I262" s="473" t="s">
        <v>67</v>
      </c>
      <c r="J262" s="474" t="s">
        <v>67</v>
      </c>
    </row>
    <row r="263" s="462" customFormat="true" ht="15.75" hidden="false" customHeight="true" outlineLevel="0" collapsed="false">
      <c r="A263" s="469"/>
      <c r="B263" s="470"/>
      <c r="C263" s="475" t="s">
        <v>764</v>
      </c>
      <c r="D263" s="475"/>
      <c r="E263" s="471" t="s">
        <v>765</v>
      </c>
      <c r="F263" s="472"/>
      <c r="G263" s="473" t="n">
        <v>5</v>
      </c>
      <c r="H263" s="473" t="n">
        <v>12</v>
      </c>
      <c r="I263" s="473" t="n">
        <v>7</v>
      </c>
      <c r="J263" s="474" t="n">
        <v>5</v>
      </c>
    </row>
    <row r="264" s="462" customFormat="true" ht="15.75" hidden="false" customHeight="true" outlineLevel="0" collapsed="false">
      <c r="A264" s="469"/>
      <c r="B264" s="470"/>
      <c r="C264" s="475" t="s">
        <v>766</v>
      </c>
      <c r="D264" s="475"/>
      <c r="E264" s="471" t="s">
        <v>767</v>
      </c>
      <c r="F264" s="472" t="s">
        <v>298</v>
      </c>
      <c r="G264" s="473" t="n">
        <v>2</v>
      </c>
      <c r="H264" s="473" t="n">
        <v>6</v>
      </c>
      <c r="I264" s="473" t="n">
        <v>2</v>
      </c>
      <c r="J264" s="474" t="n">
        <v>4</v>
      </c>
    </row>
    <row r="265" s="462" customFormat="true" ht="15.75" hidden="false" customHeight="true" outlineLevel="0" collapsed="false">
      <c r="A265" s="469"/>
      <c r="B265" s="470"/>
      <c r="C265" s="475" t="s">
        <v>768</v>
      </c>
      <c r="D265" s="475"/>
      <c r="E265" s="471" t="s">
        <v>769</v>
      </c>
      <c r="F265" s="472"/>
      <c r="G265" s="473" t="s">
        <v>67</v>
      </c>
      <c r="H265" s="473" t="s">
        <v>67</v>
      </c>
      <c r="I265" s="473" t="s">
        <v>67</v>
      </c>
      <c r="J265" s="474" t="s">
        <v>67</v>
      </c>
    </row>
    <row r="266" s="462" customFormat="true" ht="15.75" hidden="false" customHeight="true" outlineLevel="0" collapsed="false">
      <c r="A266" s="469"/>
      <c r="B266" s="470"/>
      <c r="C266" s="475" t="s">
        <v>770</v>
      </c>
      <c r="D266" s="475"/>
      <c r="E266" s="471" t="s">
        <v>771</v>
      </c>
      <c r="F266" s="472"/>
      <c r="G266" s="473" t="n">
        <v>2</v>
      </c>
      <c r="H266" s="473" t="n">
        <v>10</v>
      </c>
      <c r="I266" s="473" t="n">
        <v>8</v>
      </c>
      <c r="J266" s="474" t="n">
        <v>2</v>
      </c>
    </row>
    <row r="267" s="462" customFormat="true" ht="15.75" hidden="false" customHeight="true" outlineLevel="0" collapsed="false">
      <c r="A267" s="469"/>
      <c r="B267" s="470"/>
      <c r="C267" s="475" t="s">
        <v>772</v>
      </c>
      <c r="D267" s="475"/>
      <c r="E267" s="471" t="s">
        <v>773</v>
      </c>
      <c r="F267" s="472"/>
      <c r="G267" s="473" t="n">
        <v>45</v>
      </c>
      <c r="H267" s="473" t="n">
        <v>483</v>
      </c>
      <c r="I267" s="473" t="n">
        <v>256</v>
      </c>
      <c r="J267" s="474" t="n">
        <v>227</v>
      </c>
    </row>
    <row r="268" s="462" customFormat="true" ht="15.75" hidden="false" customHeight="true" outlineLevel="0" collapsed="false">
      <c r="A268" s="469"/>
      <c r="B268" s="470"/>
      <c r="C268" s="475"/>
      <c r="D268" s="475" t="s">
        <v>774</v>
      </c>
      <c r="E268" s="471" t="s">
        <v>775</v>
      </c>
      <c r="F268" s="472"/>
      <c r="G268" s="473" t="n">
        <v>17</v>
      </c>
      <c r="H268" s="473" t="n">
        <v>84</v>
      </c>
      <c r="I268" s="473" t="n">
        <v>39</v>
      </c>
      <c r="J268" s="474" t="n">
        <v>45</v>
      </c>
    </row>
    <row r="269" s="462" customFormat="true" ht="15.75" hidden="false" customHeight="true" outlineLevel="0" collapsed="false">
      <c r="A269" s="469"/>
      <c r="B269" s="470"/>
      <c r="C269" s="475"/>
      <c r="D269" s="475" t="s">
        <v>776</v>
      </c>
      <c r="E269" s="471" t="s">
        <v>777</v>
      </c>
      <c r="F269" s="472"/>
      <c r="G269" s="473" t="n">
        <v>28</v>
      </c>
      <c r="H269" s="473" t="n">
        <v>399</v>
      </c>
      <c r="I269" s="473" t="n">
        <v>217</v>
      </c>
      <c r="J269" s="474" t="n">
        <v>182</v>
      </c>
    </row>
    <row r="270" s="462" customFormat="true" ht="15.75" hidden="false" customHeight="true" outlineLevel="0" collapsed="false">
      <c r="A270" s="469"/>
      <c r="B270" s="470"/>
      <c r="C270" s="475" t="s">
        <v>778</v>
      </c>
      <c r="D270" s="475"/>
      <c r="E270" s="471" t="s">
        <v>779</v>
      </c>
      <c r="F270" s="472" t="s">
        <v>298</v>
      </c>
      <c r="G270" s="473" t="n">
        <v>6</v>
      </c>
      <c r="H270" s="473" t="n">
        <v>19</v>
      </c>
      <c r="I270" s="473" t="n">
        <v>7</v>
      </c>
      <c r="J270" s="474" t="n">
        <v>12</v>
      </c>
    </row>
    <row r="271" s="462" customFormat="true" ht="15.75" hidden="false" customHeight="true" outlineLevel="0" collapsed="false">
      <c r="A271" s="469"/>
      <c r="B271" s="470"/>
      <c r="C271" s="475" t="s">
        <v>780</v>
      </c>
      <c r="D271" s="475"/>
      <c r="E271" s="471" t="s">
        <v>781</v>
      </c>
      <c r="F271" s="472"/>
      <c r="G271" s="473" t="n">
        <v>1</v>
      </c>
      <c r="H271" s="473" t="n">
        <v>13</v>
      </c>
      <c r="I271" s="473" t="n">
        <v>7</v>
      </c>
      <c r="J271" s="474" t="n">
        <v>6</v>
      </c>
    </row>
    <row r="272" s="462" customFormat="true" ht="15.75" hidden="false" customHeight="true" outlineLevel="0" collapsed="false">
      <c r="A272" s="469"/>
      <c r="B272" s="470"/>
      <c r="C272" s="475" t="s">
        <v>782</v>
      </c>
      <c r="D272" s="475"/>
      <c r="E272" s="493" t="s">
        <v>783</v>
      </c>
      <c r="F272" s="472"/>
      <c r="G272" s="473" t="n">
        <v>23</v>
      </c>
      <c r="H272" s="473" t="n">
        <v>76</v>
      </c>
      <c r="I272" s="473" t="n">
        <v>48</v>
      </c>
      <c r="J272" s="474" t="n">
        <v>28</v>
      </c>
    </row>
    <row r="273" s="462" customFormat="true" ht="15.75" hidden="false" customHeight="true" outlineLevel="0" collapsed="false">
      <c r="A273" s="469"/>
      <c r="B273" s="470"/>
      <c r="C273" s="475" t="s">
        <v>784</v>
      </c>
      <c r="D273" s="475"/>
      <c r="E273" s="493" t="s">
        <v>785</v>
      </c>
      <c r="F273" s="472"/>
      <c r="G273" s="473" t="n">
        <v>136</v>
      </c>
      <c r="H273" s="473" t="n">
        <v>905</v>
      </c>
      <c r="I273" s="473" t="n">
        <v>620</v>
      </c>
      <c r="J273" s="474" t="n">
        <v>285</v>
      </c>
    </row>
    <row r="274" s="462" customFormat="true" ht="15.75" hidden="false" customHeight="true" outlineLevel="0" collapsed="false">
      <c r="A274" s="469"/>
      <c r="B274" s="470"/>
      <c r="C274" s="475"/>
      <c r="D274" s="475" t="s">
        <v>786</v>
      </c>
      <c r="E274" s="471" t="s">
        <v>787</v>
      </c>
      <c r="F274" s="472" t="s">
        <v>298</v>
      </c>
      <c r="G274" s="473" t="s">
        <v>67</v>
      </c>
      <c r="H274" s="473" t="s">
        <v>67</v>
      </c>
      <c r="I274" s="473" t="s">
        <v>67</v>
      </c>
      <c r="J274" s="474" t="s">
        <v>67</v>
      </c>
    </row>
    <row r="275" s="462" customFormat="true" ht="15.75" hidden="false" customHeight="true" outlineLevel="0" collapsed="false">
      <c r="A275" s="469"/>
      <c r="B275" s="470"/>
      <c r="C275" s="475"/>
      <c r="D275" s="475" t="s">
        <v>788</v>
      </c>
      <c r="E275" s="471" t="s">
        <v>789</v>
      </c>
      <c r="F275" s="472"/>
      <c r="G275" s="473" t="n">
        <v>136</v>
      </c>
      <c r="H275" s="473" t="n">
        <v>905</v>
      </c>
      <c r="I275" s="473" t="n">
        <v>620</v>
      </c>
      <c r="J275" s="474" t="n">
        <v>285</v>
      </c>
    </row>
    <row r="276" s="462" customFormat="true" ht="15.75" hidden="false" customHeight="true" outlineLevel="0" collapsed="false">
      <c r="A276" s="463" t="s">
        <v>114</v>
      </c>
      <c r="B276" s="464"/>
      <c r="C276" s="477"/>
      <c r="D276" s="477"/>
      <c r="E276" s="494" t="s">
        <v>214</v>
      </c>
      <c r="F276" s="466"/>
      <c r="G276" s="467" t="n">
        <v>111</v>
      </c>
      <c r="H276" s="467" t="n">
        <v>2435</v>
      </c>
      <c r="I276" s="467" t="n">
        <v>2176</v>
      </c>
      <c r="J276" s="468" t="n">
        <v>259</v>
      </c>
    </row>
    <row r="277" s="462" customFormat="true" ht="15.75" hidden="false" customHeight="true" outlineLevel="0" collapsed="false">
      <c r="A277" s="469"/>
      <c r="B277" s="470" t="s">
        <v>790</v>
      </c>
      <c r="C277" s="475"/>
      <c r="D277" s="475"/>
      <c r="E277" s="471" t="s">
        <v>791</v>
      </c>
      <c r="F277" s="472"/>
      <c r="G277" s="473" t="n">
        <v>29</v>
      </c>
      <c r="H277" s="473" t="n">
        <v>1332</v>
      </c>
      <c r="I277" s="473" t="n">
        <v>1238</v>
      </c>
      <c r="J277" s="474" t="n">
        <v>94</v>
      </c>
    </row>
    <row r="278" s="462" customFormat="true" ht="15.75" hidden="false" customHeight="true" outlineLevel="0" collapsed="false">
      <c r="A278" s="469"/>
      <c r="B278" s="470"/>
      <c r="C278" s="475" t="s">
        <v>792</v>
      </c>
      <c r="D278" s="475"/>
      <c r="E278" s="471" t="s">
        <v>297</v>
      </c>
      <c r="F278" s="472" t="s">
        <v>298</v>
      </c>
      <c r="G278" s="473" t="n">
        <v>16</v>
      </c>
      <c r="H278" s="473" t="n">
        <v>1121</v>
      </c>
      <c r="I278" s="473" t="n">
        <v>1041</v>
      </c>
      <c r="J278" s="474" t="n">
        <v>80</v>
      </c>
    </row>
    <row r="279" s="462" customFormat="true" ht="15.75" hidden="false" customHeight="true" outlineLevel="0" collapsed="false">
      <c r="A279" s="469"/>
      <c r="B279" s="470"/>
      <c r="C279" s="475" t="s">
        <v>793</v>
      </c>
      <c r="D279" s="475"/>
      <c r="E279" s="471" t="s">
        <v>791</v>
      </c>
      <c r="F279" s="472"/>
      <c r="G279" s="473" t="n">
        <v>13</v>
      </c>
      <c r="H279" s="473" t="n">
        <v>211</v>
      </c>
      <c r="I279" s="473" t="n">
        <v>197</v>
      </c>
      <c r="J279" s="474" t="n">
        <v>14</v>
      </c>
    </row>
    <row r="280" s="462" customFormat="true" ht="15.75" hidden="false" customHeight="true" outlineLevel="0" collapsed="false">
      <c r="A280" s="469"/>
      <c r="B280" s="470" t="s">
        <v>794</v>
      </c>
      <c r="C280" s="475"/>
      <c r="D280" s="475"/>
      <c r="E280" s="471" t="s">
        <v>795</v>
      </c>
      <c r="F280" s="472"/>
      <c r="G280" s="473" t="n">
        <v>5</v>
      </c>
      <c r="H280" s="473" t="n">
        <v>188</v>
      </c>
      <c r="I280" s="473" t="n">
        <v>161</v>
      </c>
      <c r="J280" s="474" t="n">
        <v>27</v>
      </c>
    </row>
    <row r="281" s="462" customFormat="true" ht="15.75" hidden="false" customHeight="true" outlineLevel="0" collapsed="false">
      <c r="A281" s="469"/>
      <c r="B281" s="470"/>
      <c r="C281" s="475" t="s">
        <v>796</v>
      </c>
      <c r="D281" s="475"/>
      <c r="E281" s="471" t="s">
        <v>297</v>
      </c>
      <c r="F281" s="472" t="s">
        <v>298</v>
      </c>
      <c r="G281" s="473" t="n">
        <v>3</v>
      </c>
      <c r="H281" s="473" t="n">
        <v>149</v>
      </c>
      <c r="I281" s="473" t="n">
        <v>128</v>
      </c>
      <c r="J281" s="474" t="n">
        <v>21</v>
      </c>
    </row>
    <row r="282" s="462" customFormat="true" ht="15.75" hidden="false" customHeight="true" outlineLevel="0" collapsed="false">
      <c r="A282" s="469"/>
      <c r="B282" s="470"/>
      <c r="C282" s="475" t="s">
        <v>797</v>
      </c>
      <c r="D282" s="475"/>
      <c r="E282" s="471" t="s">
        <v>795</v>
      </c>
      <c r="F282" s="472"/>
      <c r="G282" s="473" t="n">
        <v>2</v>
      </c>
      <c r="H282" s="473" t="n">
        <v>39</v>
      </c>
      <c r="I282" s="473" t="n">
        <v>33</v>
      </c>
      <c r="J282" s="474" t="n">
        <v>6</v>
      </c>
    </row>
    <row r="283" s="462" customFormat="true" ht="15.75" hidden="false" customHeight="true" outlineLevel="0" collapsed="false">
      <c r="A283" s="469"/>
      <c r="B283" s="470" t="s">
        <v>798</v>
      </c>
      <c r="C283" s="475"/>
      <c r="D283" s="475"/>
      <c r="E283" s="471" t="s">
        <v>799</v>
      </c>
      <c r="F283" s="472"/>
      <c r="G283" s="473" t="n">
        <v>1</v>
      </c>
      <c r="H283" s="473" t="n">
        <v>7</v>
      </c>
      <c r="I283" s="473" t="n">
        <v>7</v>
      </c>
      <c r="J283" s="474" t="s">
        <v>67</v>
      </c>
    </row>
    <row r="284" s="462" customFormat="true" ht="15.75" hidden="false" customHeight="true" outlineLevel="0" collapsed="false">
      <c r="A284" s="486"/>
      <c r="B284" s="487"/>
      <c r="C284" s="488" t="s">
        <v>800</v>
      </c>
      <c r="D284" s="488"/>
      <c r="E284" s="489" t="s">
        <v>297</v>
      </c>
      <c r="F284" s="490" t="s">
        <v>298</v>
      </c>
      <c r="G284" s="491" t="s">
        <v>67</v>
      </c>
      <c r="H284" s="491" t="s">
        <v>67</v>
      </c>
      <c r="I284" s="491" t="s">
        <v>67</v>
      </c>
      <c r="J284" s="492" t="s">
        <v>67</v>
      </c>
    </row>
    <row r="285" s="462" customFormat="true" ht="15.75" hidden="false" customHeight="true" outlineLevel="0" collapsed="false">
      <c r="A285" s="469"/>
      <c r="B285" s="470"/>
      <c r="C285" s="475" t="s">
        <v>801</v>
      </c>
      <c r="D285" s="475"/>
      <c r="E285" s="471" t="s">
        <v>799</v>
      </c>
      <c r="F285" s="472"/>
      <c r="G285" s="473" t="n">
        <v>1</v>
      </c>
      <c r="H285" s="473" t="n">
        <v>7</v>
      </c>
      <c r="I285" s="473" t="n">
        <v>7</v>
      </c>
      <c r="J285" s="474" t="s">
        <v>67</v>
      </c>
    </row>
    <row r="286" s="462" customFormat="true" ht="15.75" hidden="false" customHeight="true" outlineLevel="0" collapsed="false">
      <c r="A286" s="469"/>
      <c r="B286" s="470" t="s">
        <v>802</v>
      </c>
      <c r="C286" s="475"/>
      <c r="D286" s="475"/>
      <c r="E286" s="471" t="s">
        <v>803</v>
      </c>
      <c r="F286" s="472"/>
      <c r="G286" s="473" t="n">
        <v>76</v>
      </c>
      <c r="H286" s="473" t="n">
        <v>908</v>
      </c>
      <c r="I286" s="473" t="n">
        <v>770</v>
      </c>
      <c r="J286" s="474" t="n">
        <v>138</v>
      </c>
    </row>
    <row r="287" s="462" customFormat="true" ht="15.75" hidden="false" customHeight="true" outlineLevel="0" collapsed="false">
      <c r="A287" s="469"/>
      <c r="B287" s="470"/>
      <c r="C287" s="475" t="s">
        <v>804</v>
      </c>
      <c r="D287" s="475"/>
      <c r="E287" s="471" t="s">
        <v>297</v>
      </c>
      <c r="F287" s="472" t="s">
        <v>298</v>
      </c>
      <c r="G287" s="473" t="n">
        <v>19</v>
      </c>
      <c r="H287" s="473" t="n">
        <v>374</v>
      </c>
      <c r="I287" s="473" t="n">
        <v>317</v>
      </c>
      <c r="J287" s="474" t="n">
        <v>57</v>
      </c>
    </row>
    <row r="288" s="462" customFormat="true" ht="15.75" hidden="false" customHeight="true" outlineLevel="0" collapsed="false">
      <c r="A288" s="469"/>
      <c r="B288" s="470"/>
      <c r="C288" s="475" t="s">
        <v>805</v>
      </c>
      <c r="D288" s="475"/>
      <c r="E288" s="471" t="s">
        <v>806</v>
      </c>
      <c r="F288" s="472"/>
      <c r="G288" s="473" t="n">
        <v>32</v>
      </c>
      <c r="H288" s="473" t="n">
        <v>298</v>
      </c>
      <c r="I288" s="473" t="n">
        <v>237</v>
      </c>
      <c r="J288" s="474" t="n">
        <v>61</v>
      </c>
    </row>
    <row r="289" s="462" customFormat="true" ht="15.75" hidden="false" customHeight="true" outlineLevel="0" collapsed="false">
      <c r="A289" s="469"/>
      <c r="B289" s="470"/>
      <c r="C289" s="475" t="s">
        <v>807</v>
      </c>
      <c r="D289" s="475"/>
      <c r="E289" s="471" t="s">
        <v>808</v>
      </c>
      <c r="F289" s="472"/>
      <c r="G289" s="473" t="n">
        <v>1</v>
      </c>
      <c r="H289" s="473" t="n">
        <v>8</v>
      </c>
      <c r="I289" s="473" t="n">
        <v>7</v>
      </c>
      <c r="J289" s="474" t="n">
        <v>1</v>
      </c>
    </row>
    <row r="290" s="462" customFormat="true" ht="15.75" hidden="false" customHeight="true" outlineLevel="0" collapsed="false">
      <c r="A290" s="469"/>
      <c r="B290" s="470"/>
      <c r="C290" s="475" t="s">
        <v>809</v>
      </c>
      <c r="D290" s="475"/>
      <c r="E290" s="471" t="s">
        <v>810</v>
      </c>
      <c r="F290" s="472"/>
      <c r="G290" s="473" t="n">
        <v>24</v>
      </c>
      <c r="H290" s="473" t="n">
        <v>228</v>
      </c>
      <c r="I290" s="473" t="n">
        <v>209</v>
      </c>
      <c r="J290" s="474" t="n">
        <v>19</v>
      </c>
    </row>
    <row r="291" s="462" customFormat="true" ht="15.75" hidden="false" customHeight="true" outlineLevel="0" collapsed="false">
      <c r="A291" s="463" t="s">
        <v>115</v>
      </c>
      <c r="B291" s="464"/>
      <c r="C291" s="477"/>
      <c r="D291" s="477"/>
      <c r="E291" s="494" t="s">
        <v>135</v>
      </c>
      <c r="F291" s="466"/>
      <c r="G291" s="467" t="n">
        <v>410</v>
      </c>
      <c r="H291" s="467" t="n">
        <v>5280</v>
      </c>
      <c r="I291" s="467" t="n">
        <v>3476</v>
      </c>
      <c r="J291" s="468" t="n">
        <v>1804</v>
      </c>
    </row>
    <row r="292" s="462" customFormat="true" ht="15.75" hidden="false" customHeight="true" outlineLevel="0" collapsed="false">
      <c r="A292" s="469"/>
      <c r="B292" s="470" t="s">
        <v>811</v>
      </c>
      <c r="C292" s="475"/>
      <c r="D292" s="475"/>
      <c r="E292" s="471" t="s">
        <v>812</v>
      </c>
      <c r="F292" s="472"/>
      <c r="G292" s="473" t="n">
        <v>117</v>
      </c>
      <c r="H292" s="473" t="n">
        <v>1068</v>
      </c>
      <c r="I292" s="473" t="n">
        <v>495</v>
      </c>
      <c r="J292" s="474" t="n">
        <v>573</v>
      </c>
    </row>
    <row r="293" s="462" customFormat="true" ht="15.75" hidden="false" customHeight="true" outlineLevel="0" collapsed="false">
      <c r="A293" s="469"/>
      <c r="B293" s="470"/>
      <c r="C293" s="475" t="s">
        <v>813</v>
      </c>
      <c r="D293" s="475"/>
      <c r="E293" s="471" t="s">
        <v>297</v>
      </c>
      <c r="F293" s="472" t="s">
        <v>298</v>
      </c>
      <c r="G293" s="473" t="s">
        <v>67</v>
      </c>
      <c r="H293" s="473" t="s">
        <v>67</v>
      </c>
      <c r="I293" s="473" t="s">
        <v>67</v>
      </c>
      <c r="J293" s="474" t="s">
        <v>67</v>
      </c>
    </row>
    <row r="294" s="462" customFormat="true" ht="15.75" hidden="false" customHeight="true" outlineLevel="0" collapsed="false">
      <c r="A294" s="469"/>
      <c r="B294" s="470"/>
      <c r="C294" s="475" t="s">
        <v>814</v>
      </c>
      <c r="D294" s="475"/>
      <c r="E294" s="471" t="s">
        <v>815</v>
      </c>
      <c r="F294" s="472"/>
      <c r="G294" s="473" t="n">
        <v>22</v>
      </c>
      <c r="H294" s="473" t="n">
        <v>273</v>
      </c>
      <c r="I294" s="473" t="n">
        <v>225</v>
      </c>
      <c r="J294" s="474" t="n">
        <v>48</v>
      </c>
    </row>
    <row r="295" s="462" customFormat="true" ht="15.75" hidden="false" customHeight="true" outlineLevel="0" collapsed="false">
      <c r="A295" s="469"/>
      <c r="B295" s="470"/>
      <c r="C295" s="475" t="s">
        <v>816</v>
      </c>
      <c r="D295" s="475"/>
      <c r="E295" s="471" t="s">
        <v>817</v>
      </c>
      <c r="F295" s="472"/>
      <c r="G295" s="473" t="n">
        <v>6</v>
      </c>
      <c r="H295" s="473" t="n">
        <v>84</v>
      </c>
      <c r="I295" s="473" t="n">
        <v>70</v>
      </c>
      <c r="J295" s="474" t="n">
        <v>14</v>
      </c>
    </row>
    <row r="296" s="462" customFormat="true" ht="15.75" hidden="false" customHeight="true" outlineLevel="0" collapsed="false">
      <c r="A296" s="469"/>
      <c r="B296" s="470"/>
      <c r="C296" s="475" t="s">
        <v>818</v>
      </c>
      <c r="D296" s="475"/>
      <c r="E296" s="471" t="s">
        <v>819</v>
      </c>
      <c r="F296" s="472"/>
      <c r="G296" s="473" t="n">
        <v>89</v>
      </c>
      <c r="H296" s="473" t="n">
        <v>711</v>
      </c>
      <c r="I296" s="473" t="n">
        <v>200</v>
      </c>
      <c r="J296" s="474" t="n">
        <v>511</v>
      </c>
    </row>
    <row r="297" s="462" customFormat="true" ht="15.75" hidden="false" customHeight="true" outlineLevel="0" collapsed="false">
      <c r="A297" s="469"/>
      <c r="B297" s="470" t="s">
        <v>820</v>
      </c>
      <c r="C297" s="475"/>
      <c r="D297" s="475"/>
      <c r="E297" s="471" t="s">
        <v>821</v>
      </c>
      <c r="F297" s="472"/>
      <c r="G297" s="473" t="n">
        <v>19</v>
      </c>
      <c r="H297" s="473" t="n">
        <v>742</v>
      </c>
      <c r="I297" s="473" t="n">
        <v>497</v>
      </c>
      <c r="J297" s="474" t="n">
        <v>245</v>
      </c>
    </row>
    <row r="298" s="462" customFormat="true" ht="15.75" hidden="false" customHeight="true" outlineLevel="0" collapsed="false">
      <c r="A298" s="469"/>
      <c r="B298" s="470"/>
      <c r="C298" s="475" t="s">
        <v>822</v>
      </c>
      <c r="D298" s="475"/>
      <c r="E298" s="471" t="s">
        <v>297</v>
      </c>
      <c r="F298" s="472" t="s">
        <v>298</v>
      </c>
      <c r="G298" s="473" t="s">
        <v>67</v>
      </c>
      <c r="H298" s="473" t="s">
        <v>67</v>
      </c>
      <c r="I298" s="473" t="s">
        <v>67</v>
      </c>
      <c r="J298" s="474" t="s">
        <v>67</v>
      </c>
    </row>
    <row r="299" s="462" customFormat="true" ht="15.75" hidden="false" customHeight="true" outlineLevel="0" collapsed="false">
      <c r="A299" s="469"/>
      <c r="B299" s="470"/>
      <c r="C299" s="475" t="s">
        <v>823</v>
      </c>
      <c r="D299" s="475"/>
      <c r="E299" s="471" t="s">
        <v>824</v>
      </c>
      <c r="F299" s="472"/>
      <c r="G299" s="473" t="n">
        <v>1</v>
      </c>
      <c r="H299" s="473" t="n">
        <v>123</v>
      </c>
      <c r="I299" s="473" t="n">
        <v>88</v>
      </c>
      <c r="J299" s="474" t="n">
        <v>35</v>
      </c>
    </row>
    <row r="300" s="462" customFormat="true" ht="15.75" hidden="false" customHeight="true" outlineLevel="0" collapsed="false">
      <c r="A300" s="469"/>
      <c r="B300" s="470"/>
      <c r="C300" s="475" t="s">
        <v>825</v>
      </c>
      <c r="D300" s="475"/>
      <c r="E300" s="471" t="s">
        <v>826</v>
      </c>
      <c r="F300" s="472"/>
      <c r="G300" s="473" t="n">
        <v>7</v>
      </c>
      <c r="H300" s="473" t="n">
        <v>349</v>
      </c>
      <c r="I300" s="473" t="n">
        <v>241</v>
      </c>
      <c r="J300" s="474" t="n">
        <v>108</v>
      </c>
    </row>
    <row r="301" s="462" customFormat="true" ht="15.75" hidden="false" customHeight="true" outlineLevel="0" collapsed="false">
      <c r="A301" s="469"/>
      <c r="B301" s="470"/>
      <c r="C301" s="475" t="s">
        <v>827</v>
      </c>
      <c r="D301" s="475"/>
      <c r="E301" s="471" t="s">
        <v>828</v>
      </c>
      <c r="F301" s="495"/>
      <c r="G301" s="473" t="n">
        <v>11</v>
      </c>
      <c r="H301" s="473" t="n">
        <v>270</v>
      </c>
      <c r="I301" s="473" t="n">
        <v>168</v>
      </c>
      <c r="J301" s="474" t="n">
        <v>102</v>
      </c>
    </row>
    <row r="302" s="462" customFormat="true" ht="15.75" hidden="false" customHeight="true" outlineLevel="0" collapsed="false">
      <c r="A302" s="469"/>
      <c r="B302" s="470" t="s">
        <v>829</v>
      </c>
      <c r="C302" s="475"/>
      <c r="D302" s="475"/>
      <c r="E302" s="471" t="s">
        <v>830</v>
      </c>
      <c r="F302" s="495"/>
      <c r="G302" s="473" t="n">
        <v>145</v>
      </c>
      <c r="H302" s="473" t="n">
        <v>2300</v>
      </c>
      <c r="I302" s="473" t="n">
        <v>1628</v>
      </c>
      <c r="J302" s="474" t="n">
        <v>672</v>
      </c>
    </row>
    <row r="303" s="462" customFormat="true" ht="15.75" hidden="false" customHeight="true" outlineLevel="0" collapsed="false">
      <c r="A303" s="469"/>
      <c r="B303" s="470"/>
      <c r="C303" s="475" t="s">
        <v>831</v>
      </c>
      <c r="D303" s="475"/>
      <c r="E303" s="471" t="s">
        <v>297</v>
      </c>
      <c r="F303" s="472" t="s">
        <v>298</v>
      </c>
      <c r="G303" s="473" t="s">
        <v>67</v>
      </c>
      <c r="H303" s="473" t="s">
        <v>67</v>
      </c>
      <c r="I303" s="473" t="s">
        <v>67</v>
      </c>
      <c r="J303" s="474" t="s">
        <v>67</v>
      </c>
    </row>
    <row r="304" s="462" customFormat="true" ht="15.75" hidden="false" customHeight="true" outlineLevel="0" collapsed="false">
      <c r="A304" s="469"/>
      <c r="B304" s="470"/>
      <c r="C304" s="475" t="s">
        <v>832</v>
      </c>
      <c r="D304" s="475"/>
      <c r="E304" s="471" t="s">
        <v>833</v>
      </c>
      <c r="F304" s="472"/>
      <c r="G304" s="473" t="n">
        <v>120</v>
      </c>
      <c r="H304" s="473" t="n">
        <v>1734</v>
      </c>
      <c r="I304" s="473" t="n">
        <v>1321</v>
      </c>
      <c r="J304" s="474" t="n">
        <v>413</v>
      </c>
    </row>
    <row r="305" s="462" customFormat="true" ht="15.75" hidden="false" customHeight="true" outlineLevel="0" collapsed="false">
      <c r="A305" s="469"/>
      <c r="B305" s="470"/>
      <c r="C305" s="475" t="s">
        <v>834</v>
      </c>
      <c r="D305" s="475"/>
      <c r="E305" s="471" t="s">
        <v>835</v>
      </c>
      <c r="F305" s="472"/>
      <c r="G305" s="473" t="n">
        <v>25</v>
      </c>
      <c r="H305" s="473" t="n">
        <v>566</v>
      </c>
      <c r="I305" s="473" t="n">
        <v>307</v>
      </c>
      <c r="J305" s="474" t="n">
        <v>259</v>
      </c>
    </row>
    <row r="306" s="462" customFormat="true" ht="15.75" hidden="false" customHeight="true" outlineLevel="0" collapsed="false">
      <c r="A306" s="469"/>
      <c r="B306" s="470"/>
      <c r="C306" s="475"/>
      <c r="D306" s="475" t="s">
        <v>836</v>
      </c>
      <c r="E306" s="471" t="s">
        <v>837</v>
      </c>
      <c r="F306" s="472"/>
      <c r="G306" s="473" t="n">
        <v>16</v>
      </c>
      <c r="H306" s="473" t="n">
        <v>512</v>
      </c>
      <c r="I306" s="473" t="n">
        <v>281</v>
      </c>
      <c r="J306" s="474" t="n">
        <v>231</v>
      </c>
    </row>
    <row r="307" s="462" customFormat="true" ht="15.75" hidden="false" customHeight="true" outlineLevel="0" collapsed="false">
      <c r="A307" s="469"/>
      <c r="B307" s="470"/>
      <c r="C307" s="475"/>
      <c r="D307" s="475" t="s">
        <v>838</v>
      </c>
      <c r="E307" s="471" t="s">
        <v>839</v>
      </c>
      <c r="F307" s="472"/>
      <c r="G307" s="473" t="n">
        <v>6</v>
      </c>
      <c r="H307" s="473" t="n">
        <v>36</v>
      </c>
      <c r="I307" s="473" t="n">
        <v>17</v>
      </c>
      <c r="J307" s="474" t="n">
        <v>19</v>
      </c>
    </row>
    <row r="308" s="462" customFormat="true" ht="15.75" hidden="false" customHeight="true" outlineLevel="0" collapsed="false">
      <c r="A308" s="469"/>
      <c r="B308" s="470"/>
      <c r="C308" s="475"/>
      <c r="D308" s="475" t="s">
        <v>840</v>
      </c>
      <c r="E308" s="471" t="s">
        <v>841</v>
      </c>
      <c r="F308" s="472"/>
      <c r="G308" s="473" t="n">
        <v>3</v>
      </c>
      <c r="H308" s="473" t="n">
        <v>18</v>
      </c>
      <c r="I308" s="473" t="n">
        <v>9</v>
      </c>
      <c r="J308" s="474" t="n">
        <v>9</v>
      </c>
    </row>
    <row r="309" s="462" customFormat="true" ht="15.75" hidden="false" customHeight="true" outlineLevel="0" collapsed="false">
      <c r="A309" s="469"/>
      <c r="B309" s="470" t="s">
        <v>842</v>
      </c>
      <c r="C309" s="475"/>
      <c r="D309" s="475"/>
      <c r="E309" s="471" t="s">
        <v>843</v>
      </c>
      <c r="F309" s="472"/>
      <c r="G309" s="473" t="n">
        <v>26</v>
      </c>
      <c r="H309" s="473" t="n">
        <v>178</v>
      </c>
      <c r="I309" s="473" t="n">
        <v>138</v>
      </c>
      <c r="J309" s="474" t="n">
        <v>40</v>
      </c>
    </row>
    <row r="310" s="462" customFormat="true" ht="15.75" hidden="false" customHeight="true" outlineLevel="0" collapsed="false">
      <c r="A310" s="469"/>
      <c r="B310" s="470"/>
      <c r="C310" s="475" t="s">
        <v>844</v>
      </c>
      <c r="D310" s="475"/>
      <c r="E310" s="471" t="s">
        <v>297</v>
      </c>
      <c r="F310" s="472" t="s">
        <v>298</v>
      </c>
      <c r="G310" s="473" t="s">
        <v>67</v>
      </c>
      <c r="H310" s="473" t="s">
        <v>67</v>
      </c>
      <c r="I310" s="473" t="s">
        <v>67</v>
      </c>
      <c r="J310" s="474" t="s">
        <v>67</v>
      </c>
    </row>
    <row r="311" s="462" customFormat="true" ht="15.75" hidden="false" customHeight="true" outlineLevel="0" collapsed="false">
      <c r="A311" s="469"/>
      <c r="B311" s="470"/>
      <c r="C311" s="475" t="s">
        <v>845</v>
      </c>
      <c r="D311" s="475"/>
      <c r="E311" s="471" t="s">
        <v>843</v>
      </c>
      <c r="F311" s="472"/>
      <c r="G311" s="473" t="n">
        <v>26</v>
      </c>
      <c r="H311" s="473" t="n">
        <v>178</v>
      </c>
      <c r="I311" s="473" t="n">
        <v>138</v>
      </c>
      <c r="J311" s="474" t="n">
        <v>40</v>
      </c>
    </row>
    <row r="312" s="462" customFormat="true" ht="15.75" hidden="false" customHeight="true" outlineLevel="0" collapsed="false">
      <c r="A312" s="469"/>
      <c r="B312" s="470" t="s">
        <v>846</v>
      </c>
      <c r="C312" s="475"/>
      <c r="D312" s="475"/>
      <c r="E312" s="471" t="s">
        <v>847</v>
      </c>
      <c r="F312" s="472"/>
      <c r="G312" s="473" t="n">
        <v>103</v>
      </c>
      <c r="H312" s="473" t="n">
        <v>992</v>
      </c>
      <c r="I312" s="473" t="n">
        <v>718</v>
      </c>
      <c r="J312" s="474" t="n">
        <v>274</v>
      </c>
    </row>
    <row r="313" s="462" customFormat="true" ht="15.75" hidden="false" customHeight="true" outlineLevel="0" collapsed="false">
      <c r="A313" s="469"/>
      <c r="B313" s="470"/>
      <c r="C313" s="475" t="s">
        <v>848</v>
      </c>
      <c r="D313" s="475"/>
      <c r="E313" s="471" t="s">
        <v>297</v>
      </c>
      <c r="F313" s="472" t="s">
        <v>298</v>
      </c>
      <c r="G313" s="473" t="s">
        <v>67</v>
      </c>
      <c r="H313" s="473" t="s">
        <v>67</v>
      </c>
      <c r="I313" s="473" t="s">
        <v>67</v>
      </c>
      <c r="J313" s="474" t="s">
        <v>67</v>
      </c>
    </row>
    <row r="314" s="462" customFormat="true" ht="15.75" hidden="false" customHeight="true" outlineLevel="0" collapsed="false">
      <c r="A314" s="469"/>
      <c r="B314" s="470"/>
      <c r="C314" s="475" t="s">
        <v>849</v>
      </c>
      <c r="D314" s="475"/>
      <c r="E314" s="471" t="s">
        <v>850</v>
      </c>
      <c r="F314" s="472"/>
      <c r="G314" s="473" t="n">
        <v>20</v>
      </c>
      <c r="H314" s="473" t="n">
        <v>216</v>
      </c>
      <c r="I314" s="473" t="n">
        <v>154</v>
      </c>
      <c r="J314" s="474" t="n">
        <v>62</v>
      </c>
    </row>
    <row r="315" s="462" customFormat="true" ht="15.75" hidden="false" customHeight="true" outlineLevel="0" collapsed="false">
      <c r="A315" s="469"/>
      <c r="B315" s="470"/>
      <c r="C315" s="475" t="s">
        <v>851</v>
      </c>
      <c r="D315" s="475"/>
      <c r="E315" s="471" t="s">
        <v>852</v>
      </c>
      <c r="F315" s="472"/>
      <c r="G315" s="473" t="n">
        <v>3</v>
      </c>
      <c r="H315" s="473" t="n">
        <v>18</v>
      </c>
      <c r="I315" s="473" t="n">
        <v>13</v>
      </c>
      <c r="J315" s="474" t="n">
        <v>5</v>
      </c>
    </row>
    <row r="316" s="462" customFormat="true" ht="15.75" hidden="false" customHeight="true" outlineLevel="0" collapsed="false">
      <c r="A316" s="469"/>
      <c r="B316" s="470"/>
      <c r="C316" s="475" t="s">
        <v>853</v>
      </c>
      <c r="D316" s="475"/>
      <c r="E316" s="471" t="s">
        <v>854</v>
      </c>
      <c r="F316" s="472"/>
      <c r="G316" s="473" t="n">
        <v>11</v>
      </c>
      <c r="H316" s="473" t="n">
        <v>445</v>
      </c>
      <c r="I316" s="473" t="n">
        <v>356</v>
      </c>
      <c r="J316" s="474" t="n">
        <v>89</v>
      </c>
    </row>
    <row r="317" s="462" customFormat="true" ht="15.75" hidden="false" customHeight="true" outlineLevel="0" collapsed="false">
      <c r="A317" s="469"/>
      <c r="B317" s="470"/>
      <c r="C317" s="475" t="s">
        <v>855</v>
      </c>
      <c r="D317" s="475"/>
      <c r="E317" s="471" t="s">
        <v>856</v>
      </c>
      <c r="F317" s="472"/>
      <c r="G317" s="473" t="n">
        <v>18</v>
      </c>
      <c r="H317" s="473" t="n">
        <v>170</v>
      </c>
      <c r="I317" s="473" t="n">
        <v>94</v>
      </c>
      <c r="J317" s="474" t="n">
        <v>76</v>
      </c>
    </row>
    <row r="318" s="462" customFormat="true" ht="15.75" hidden="false" customHeight="true" outlineLevel="0" collapsed="false">
      <c r="A318" s="469"/>
      <c r="B318" s="470"/>
      <c r="C318" s="475" t="s">
        <v>857</v>
      </c>
      <c r="D318" s="475"/>
      <c r="E318" s="471" t="s">
        <v>858</v>
      </c>
      <c r="F318" s="472"/>
      <c r="G318" s="473" t="n">
        <v>5</v>
      </c>
      <c r="H318" s="473" t="n">
        <v>18</v>
      </c>
      <c r="I318" s="473" t="n">
        <v>8</v>
      </c>
      <c r="J318" s="474" t="n">
        <v>10</v>
      </c>
    </row>
    <row r="319" s="462" customFormat="true" ht="15.75" hidden="false" customHeight="true" outlineLevel="0" collapsed="false">
      <c r="A319" s="469"/>
      <c r="B319" s="470"/>
      <c r="C319" s="475" t="s">
        <v>859</v>
      </c>
      <c r="D319" s="475"/>
      <c r="E319" s="471" t="s">
        <v>860</v>
      </c>
      <c r="F319" s="472" t="s">
        <v>298</v>
      </c>
      <c r="G319" s="473" t="n">
        <v>46</v>
      </c>
      <c r="H319" s="473" t="n">
        <v>125</v>
      </c>
      <c r="I319" s="473" t="n">
        <v>93</v>
      </c>
      <c r="J319" s="474" t="n">
        <v>32</v>
      </c>
    </row>
    <row r="320" s="462" customFormat="true" ht="15.75" hidden="false" customHeight="true" outlineLevel="0" collapsed="false">
      <c r="A320" s="469"/>
      <c r="B320" s="470"/>
      <c r="C320" s="475"/>
      <c r="D320" s="475" t="s">
        <v>861</v>
      </c>
      <c r="E320" s="471" t="s">
        <v>862</v>
      </c>
      <c r="F320" s="472"/>
      <c r="G320" s="473" t="n">
        <v>41</v>
      </c>
      <c r="H320" s="473" t="n">
        <v>98</v>
      </c>
      <c r="I320" s="473" t="n">
        <v>74</v>
      </c>
      <c r="J320" s="474" t="n">
        <v>24</v>
      </c>
    </row>
    <row r="321" s="462" customFormat="true" ht="15.75" hidden="false" customHeight="true" outlineLevel="0" collapsed="false">
      <c r="A321" s="469"/>
      <c r="B321" s="470"/>
      <c r="C321" s="475"/>
      <c r="D321" s="475" t="s">
        <v>863</v>
      </c>
      <c r="E321" s="471" t="s">
        <v>864</v>
      </c>
      <c r="F321" s="472" t="s">
        <v>298</v>
      </c>
      <c r="G321" s="473" t="n">
        <v>5</v>
      </c>
      <c r="H321" s="473" t="n">
        <v>27</v>
      </c>
      <c r="I321" s="473" t="n">
        <v>19</v>
      </c>
      <c r="J321" s="474" t="n">
        <v>8</v>
      </c>
    </row>
    <row r="322" s="462" customFormat="true" ht="15.75" hidden="false" customHeight="true" outlineLevel="0" collapsed="false">
      <c r="A322" s="463" t="s">
        <v>116</v>
      </c>
      <c r="B322" s="464"/>
      <c r="C322" s="477"/>
      <c r="D322" s="477"/>
      <c r="E322" s="494" t="s">
        <v>136</v>
      </c>
      <c r="F322" s="466"/>
      <c r="G322" s="467" t="n">
        <v>1028</v>
      </c>
      <c r="H322" s="467" t="n">
        <v>22399</v>
      </c>
      <c r="I322" s="467" t="n">
        <v>19238</v>
      </c>
      <c r="J322" s="468" t="n">
        <v>3161</v>
      </c>
    </row>
    <row r="323" s="462" customFormat="true" ht="15.75" hidden="false" customHeight="true" outlineLevel="0" collapsed="false">
      <c r="A323" s="469"/>
      <c r="B323" s="470" t="s">
        <v>865</v>
      </c>
      <c r="C323" s="475"/>
      <c r="D323" s="475"/>
      <c r="E323" s="471" t="s">
        <v>866</v>
      </c>
      <c r="F323" s="472"/>
      <c r="G323" s="473" t="n">
        <v>17</v>
      </c>
      <c r="H323" s="473" t="n">
        <v>337</v>
      </c>
      <c r="I323" s="473" t="n">
        <v>321</v>
      </c>
      <c r="J323" s="474" t="n">
        <v>16</v>
      </c>
    </row>
    <row r="324" s="462" customFormat="true" ht="15.75" hidden="false" customHeight="true" outlineLevel="0" collapsed="false">
      <c r="A324" s="469"/>
      <c r="B324" s="470"/>
      <c r="C324" s="475" t="s">
        <v>867</v>
      </c>
      <c r="D324" s="475"/>
      <c r="E324" s="471" t="s">
        <v>297</v>
      </c>
      <c r="F324" s="472" t="s">
        <v>298</v>
      </c>
      <c r="G324" s="473" t="n">
        <v>1</v>
      </c>
      <c r="H324" s="473" t="n">
        <v>35</v>
      </c>
      <c r="I324" s="473" t="n">
        <v>35</v>
      </c>
      <c r="J324" s="474" t="s">
        <v>67</v>
      </c>
    </row>
    <row r="325" s="462" customFormat="true" ht="15.75" hidden="false" customHeight="true" outlineLevel="0" collapsed="false">
      <c r="A325" s="469"/>
      <c r="B325" s="470"/>
      <c r="C325" s="475" t="s">
        <v>868</v>
      </c>
      <c r="D325" s="475"/>
      <c r="E325" s="471" t="s">
        <v>866</v>
      </c>
      <c r="F325" s="472"/>
      <c r="G325" s="473" t="n">
        <v>16</v>
      </c>
      <c r="H325" s="473" t="n">
        <v>302</v>
      </c>
      <c r="I325" s="473" t="n">
        <v>286</v>
      </c>
      <c r="J325" s="474" t="n">
        <v>16</v>
      </c>
    </row>
    <row r="326" s="462" customFormat="true" ht="15.75" hidden="false" customHeight="true" outlineLevel="0" collapsed="false">
      <c r="A326" s="469"/>
      <c r="B326" s="470" t="s">
        <v>869</v>
      </c>
      <c r="C326" s="475"/>
      <c r="D326" s="475"/>
      <c r="E326" s="471" t="s">
        <v>870</v>
      </c>
      <c r="F326" s="472"/>
      <c r="G326" s="473" t="n">
        <v>192</v>
      </c>
      <c r="H326" s="473" t="n">
        <v>4580</v>
      </c>
      <c r="I326" s="473" t="n">
        <v>4149</v>
      </c>
      <c r="J326" s="474" t="n">
        <v>431</v>
      </c>
    </row>
    <row r="327" s="462" customFormat="true" ht="15.75" hidden="false" customHeight="true" outlineLevel="0" collapsed="false">
      <c r="A327" s="469"/>
      <c r="B327" s="470"/>
      <c r="C327" s="475" t="s">
        <v>871</v>
      </c>
      <c r="D327" s="475"/>
      <c r="E327" s="471" t="s">
        <v>297</v>
      </c>
      <c r="F327" s="472" t="s">
        <v>298</v>
      </c>
      <c r="G327" s="473" t="n">
        <v>1</v>
      </c>
      <c r="H327" s="473" t="n">
        <v>1</v>
      </c>
      <c r="I327" s="473" t="n">
        <v>1</v>
      </c>
      <c r="J327" s="474" t="s">
        <v>67</v>
      </c>
    </row>
    <row r="328" s="462" customFormat="true" ht="15.75" hidden="false" customHeight="true" outlineLevel="0" collapsed="false">
      <c r="A328" s="469"/>
      <c r="B328" s="470"/>
      <c r="C328" s="475" t="s">
        <v>872</v>
      </c>
      <c r="D328" s="475"/>
      <c r="E328" s="471" t="s">
        <v>873</v>
      </c>
      <c r="F328" s="472"/>
      <c r="G328" s="473" t="n">
        <v>9</v>
      </c>
      <c r="H328" s="473" t="n">
        <v>253</v>
      </c>
      <c r="I328" s="473" t="n">
        <v>202</v>
      </c>
      <c r="J328" s="474" t="n">
        <v>51</v>
      </c>
    </row>
    <row r="329" s="462" customFormat="true" ht="15.75" hidden="false" customHeight="true" outlineLevel="0" collapsed="false">
      <c r="A329" s="469"/>
      <c r="B329" s="470"/>
      <c r="C329" s="475" t="s">
        <v>874</v>
      </c>
      <c r="D329" s="475"/>
      <c r="E329" s="471" t="s">
        <v>875</v>
      </c>
      <c r="F329" s="472"/>
      <c r="G329" s="473" t="n">
        <v>153</v>
      </c>
      <c r="H329" s="473" t="n">
        <v>3984</v>
      </c>
      <c r="I329" s="473" t="n">
        <v>3656</v>
      </c>
      <c r="J329" s="474" t="n">
        <v>328</v>
      </c>
    </row>
    <row r="330" s="462" customFormat="true" ht="15.75" hidden="false" customHeight="true" outlineLevel="0" collapsed="false">
      <c r="A330" s="469"/>
      <c r="B330" s="470"/>
      <c r="C330" s="475" t="s">
        <v>876</v>
      </c>
      <c r="D330" s="475"/>
      <c r="E330" s="471" t="s">
        <v>877</v>
      </c>
      <c r="F330" s="472"/>
      <c r="G330" s="473" t="n">
        <v>28</v>
      </c>
      <c r="H330" s="473" t="n">
        <v>336</v>
      </c>
      <c r="I330" s="473" t="n">
        <v>288</v>
      </c>
      <c r="J330" s="474" t="n">
        <v>48</v>
      </c>
    </row>
    <row r="331" s="462" customFormat="true" ht="15.75" hidden="false" customHeight="true" outlineLevel="0" collapsed="false">
      <c r="A331" s="486"/>
      <c r="B331" s="487"/>
      <c r="C331" s="488" t="s">
        <v>878</v>
      </c>
      <c r="D331" s="488"/>
      <c r="E331" s="489" t="s">
        <v>879</v>
      </c>
      <c r="F331" s="490"/>
      <c r="G331" s="491" t="n">
        <v>1</v>
      </c>
      <c r="H331" s="491" t="n">
        <v>6</v>
      </c>
      <c r="I331" s="491" t="n">
        <v>2</v>
      </c>
      <c r="J331" s="492" t="n">
        <v>4</v>
      </c>
    </row>
    <row r="332" s="462" customFormat="true" ht="15.75" hidden="false" customHeight="true" outlineLevel="0" collapsed="false">
      <c r="A332" s="469"/>
      <c r="B332" s="470" t="s">
        <v>880</v>
      </c>
      <c r="C332" s="475"/>
      <c r="D332" s="475"/>
      <c r="E332" s="471" t="s">
        <v>881</v>
      </c>
      <c r="F332" s="472"/>
      <c r="G332" s="473" t="n">
        <v>611</v>
      </c>
      <c r="H332" s="473" t="n">
        <v>13676</v>
      </c>
      <c r="I332" s="473" t="n">
        <v>11831</v>
      </c>
      <c r="J332" s="474" t="n">
        <v>1845</v>
      </c>
    </row>
    <row r="333" s="462" customFormat="true" ht="15.75" hidden="false" customHeight="true" outlineLevel="0" collapsed="false">
      <c r="A333" s="469"/>
      <c r="B333" s="470"/>
      <c r="C333" s="475" t="s">
        <v>882</v>
      </c>
      <c r="D333" s="475"/>
      <c r="E333" s="493" t="s">
        <v>297</v>
      </c>
      <c r="F333" s="472" t="s">
        <v>298</v>
      </c>
      <c r="G333" s="473" t="n">
        <v>5</v>
      </c>
      <c r="H333" s="473" t="n">
        <v>32</v>
      </c>
      <c r="I333" s="473" t="n">
        <v>25</v>
      </c>
      <c r="J333" s="474" t="n">
        <v>7</v>
      </c>
    </row>
    <row r="334" s="462" customFormat="true" ht="15.75" hidden="false" customHeight="true" outlineLevel="0" collapsed="false">
      <c r="A334" s="469"/>
      <c r="B334" s="470"/>
      <c r="C334" s="475" t="s">
        <v>883</v>
      </c>
      <c r="D334" s="475"/>
      <c r="E334" s="493" t="s">
        <v>884</v>
      </c>
      <c r="F334" s="472"/>
      <c r="G334" s="473" t="n">
        <v>501</v>
      </c>
      <c r="H334" s="473" t="n">
        <v>12673</v>
      </c>
      <c r="I334" s="473" t="n">
        <v>10975</v>
      </c>
      <c r="J334" s="474" t="n">
        <v>1698</v>
      </c>
    </row>
    <row r="335" s="462" customFormat="true" ht="15.75" hidden="false" customHeight="true" outlineLevel="0" collapsed="false">
      <c r="A335" s="469"/>
      <c r="B335" s="470"/>
      <c r="C335" s="475" t="s">
        <v>885</v>
      </c>
      <c r="D335" s="475"/>
      <c r="E335" s="471" t="s">
        <v>886</v>
      </c>
      <c r="F335" s="472"/>
      <c r="G335" s="473" t="n">
        <v>47</v>
      </c>
      <c r="H335" s="473" t="n">
        <v>762</v>
      </c>
      <c r="I335" s="473" t="n">
        <v>675</v>
      </c>
      <c r="J335" s="474" t="n">
        <v>87</v>
      </c>
    </row>
    <row r="336" s="462" customFormat="true" ht="15.75" hidden="false" customHeight="true" outlineLevel="0" collapsed="false">
      <c r="A336" s="469"/>
      <c r="B336" s="470"/>
      <c r="C336" s="475" t="s">
        <v>887</v>
      </c>
      <c r="D336" s="475"/>
      <c r="E336" s="471" t="s">
        <v>888</v>
      </c>
      <c r="F336" s="472"/>
      <c r="G336" s="473" t="n">
        <v>49</v>
      </c>
      <c r="H336" s="473" t="n">
        <v>149</v>
      </c>
      <c r="I336" s="473" t="n">
        <v>106</v>
      </c>
      <c r="J336" s="474" t="n">
        <v>43</v>
      </c>
    </row>
    <row r="337" s="462" customFormat="true" ht="15.75" hidden="false" customHeight="true" outlineLevel="0" collapsed="false">
      <c r="A337" s="469"/>
      <c r="B337" s="470"/>
      <c r="C337" s="475" t="s">
        <v>889</v>
      </c>
      <c r="D337" s="475"/>
      <c r="E337" s="471" t="s">
        <v>890</v>
      </c>
      <c r="F337" s="472"/>
      <c r="G337" s="473" t="n">
        <v>7</v>
      </c>
      <c r="H337" s="473" t="n">
        <v>48</v>
      </c>
      <c r="I337" s="473" t="n">
        <v>39</v>
      </c>
      <c r="J337" s="474" t="n">
        <v>9</v>
      </c>
    </row>
    <row r="338" s="462" customFormat="true" ht="15.75" hidden="false" customHeight="true" outlineLevel="0" collapsed="false">
      <c r="A338" s="469"/>
      <c r="B338" s="470"/>
      <c r="C338" s="475" t="s">
        <v>891</v>
      </c>
      <c r="D338" s="475"/>
      <c r="E338" s="471" t="s">
        <v>892</v>
      </c>
      <c r="F338" s="472"/>
      <c r="G338" s="473" t="n">
        <v>2</v>
      </c>
      <c r="H338" s="473" t="n">
        <v>12</v>
      </c>
      <c r="I338" s="473" t="n">
        <v>11</v>
      </c>
      <c r="J338" s="474" t="n">
        <v>1</v>
      </c>
    </row>
    <row r="339" s="462" customFormat="true" ht="15.75" hidden="false" customHeight="true" outlineLevel="0" collapsed="false">
      <c r="A339" s="469"/>
      <c r="B339" s="470" t="s">
        <v>893</v>
      </c>
      <c r="C339" s="475"/>
      <c r="D339" s="475"/>
      <c r="E339" s="471" t="s">
        <v>894</v>
      </c>
      <c r="F339" s="472"/>
      <c r="G339" s="473" t="n">
        <v>21</v>
      </c>
      <c r="H339" s="473" t="n">
        <v>162</v>
      </c>
      <c r="I339" s="473" t="n">
        <v>114</v>
      </c>
      <c r="J339" s="474" t="n">
        <v>48</v>
      </c>
    </row>
    <row r="340" s="462" customFormat="true" ht="15.75" hidden="false" customHeight="true" outlineLevel="0" collapsed="false">
      <c r="A340" s="469"/>
      <c r="B340" s="470"/>
      <c r="C340" s="475" t="s">
        <v>895</v>
      </c>
      <c r="D340" s="475"/>
      <c r="E340" s="471" t="s">
        <v>297</v>
      </c>
      <c r="F340" s="472" t="s">
        <v>298</v>
      </c>
      <c r="G340" s="473" t="s">
        <v>67</v>
      </c>
      <c r="H340" s="473" t="s">
        <v>67</v>
      </c>
      <c r="I340" s="473" t="s">
        <v>67</v>
      </c>
      <c r="J340" s="474" t="s">
        <v>67</v>
      </c>
    </row>
    <row r="341" s="462" customFormat="true" ht="15.75" hidden="false" customHeight="true" outlineLevel="0" collapsed="false">
      <c r="A341" s="469"/>
      <c r="B341" s="470"/>
      <c r="C341" s="475" t="s">
        <v>896</v>
      </c>
      <c r="D341" s="475"/>
      <c r="E341" s="471" t="s">
        <v>897</v>
      </c>
      <c r="F341" s="472"/>
      <c r="G341" s="473" t="s">
        <v>67</v>
      </c>
      <c r="H341" s="473" t="s">
        <v>67</v>
      </c>
      <c r="I341" s="473" t="s">
        <v>67</v>
      </c>
      <c r="J341" s="474" t="s">
        <v>67</v>
      </c>
    </row>
    <row r="342" s="462" customFormat="true" ht="15.75" hidden="false" customHeight="true" outlineLevel="0" collapsed="false">
      <c r="A342" s="469"/>
      <c r="B342" s="470"/>
      <c r="C342" s="475" t="s">
        <v>898</v>
      </c>
      <c r="D342" s="475"/>
      <c r="E342" s="471" t="s">
        <v>899</v>
      </c>
      <c r="F342" s="472"/>
      <c r="G342" s="473" t="n">
        <v>17</v>
      </c>
      <c r="H342" s="473" t="n">
        <v>138</v>
      </c>
      <c r="I342" s="473" t="n">
        <v>96</v>
      </c>
      <c r="J342" s="474" t="n">
        <v>42</v>
      </c>
    </row>
    <row r="343" s="462" customFormat="true" ht="15.75" hidden="false" customHeight="true" outlineLevel="0" collapsed="false">
      <c r="A343" s="469"/>
      <c r="B343" s="470"/>
      <c r="C343" s="475" t="s">
        <v>900</v>
      </c>
      <c r="D343" s="475"/>
      <c r="E343" s="471" t="s">
        <v>901</v>
      </c>
      <c r="F343" s="472"/>
      <c r="G343" s="473" t="n">
        <v>3</v>
      </c>
      <c r="H343" s="473" t="n">
        <v>11</v>
      </c>
      <c r="I343" s="473" t="n">
        <v>7</v>
      </c>
      <c r="J343" s="474" t="n">
        <v>4</v>
      </c>
    </row>
    <row r="344" s="462" customFormat="true" ht="15.75" hidden="false" customHeight="true" outlineLevel="0" collapsed="false">
      <c r="A344" s="469"/>
      <c r="B344" s="470"/>
      <c r="C344" s="475" t="s">
        <v>902</v>
      </c>
      <c r="D344" s="475"/>
      <c r="E344" s="471" t="s">
        <v>903</v>
      </c>
      <c r="F344" s="472"/>
      <c r="G344" s="473" t="n">
        <v>1</v>
      </c>
      <c r="H344" s="473" t="n">
        <v>13</v>
      </c>
      <c r="I344" s="473" t="n">
        <v>11</v>
      </c>
      <c r="J344" s="474" t="n">
        <v>2</v>
      </c>
    </row>
    <row r="345" s="462" customFormat="true" ht="15.75" hidden="false" customHeight="true" outlineLevel="0" collapsed="false">
      <c r="A345" s="469"/>
      <c r="B345" s="470" t="s">
        <v>904</v>
      </c>
      <c r="C345" s="475"/>
      <c r="D345" s="475"/>
      <c r="E345" s="471" t="s">
        <v>905</v>
      </c>
      <c r="F345" s="472"/>
      <c r="G345" s="473" t="n">
        <v>9</v>
      </c>
      <c r="H345" s="473" t="n">
        <v>267</v>
      </c>
      <c r="I345" s="473" t="n">
        <v>196</v>
      </c>
      <c r="J345" s="474" t="n">
        <v>71</v>
      </c>
    </row>
    <row r="346" s="462" customFormat="true" ht="15.75" hidden="false" customHeight="true" outlineLevel="0" collapsed="false">
      <c r="A346" s="469"/>
      <c r="B346" s="470"/>
      <c r="C346" s="475" t="s">
        <v>906</v>
      </c>
      <c r="D346" s="475"/>
      <c r="E346" s="471" t="s">
        <v>297</v>
      </c>
      <c r="F346" s="472" t="s">
        <v>298</v>
      </c>
      <c r="G346" s="473" t="n">
        <v>1</v>
      </c>
      <c r="H346" s="473" t="n">
        <v>53</v>
      </c>
      <c r="I346" s="473" t="n">
        <v>27</v>
      </c>
      <c r="J346" s="474" t="n">
        <v>26</v>
      </c>
    </row>
    <row r="347" s="462" customFormat="true" ht="15.75" hidden="false" customHeight="true" outlineLevel="0" collapsed="false">
      <c r="A347" s="469"/>
      <c r="B347" s="470"/>
      <c r="C347" s="475" t="s">
        <v>907</v>
      </c>
      <c r="D347" s="475"/>
      <c r="E347" s="471" t="s">
        <v>908</v>
      </c>
      <c r="F347" s="472"/>
      <c r="G347" s="473" t="n">
        <v>8</v>
      </c>
      <c r="H347" s="473" t="n">
        <v>214</v>
      </c>
      <c r="I347" s="473" t="n">
        <v>169</v>
      </c>
      <c r="J347" s="474" t="n">
        <v>45</v>
      </c>
    </row>
    <row r="348" s="462" customFormat="true" ht="15.75" hidden="false" customHeight="true" outlineLevel="0" collapsed="false">
      <c r="A348" s="469"/>
      <c r="B348" s="470"/>
      <c r="C348" s="475" t="s">
        <v>909</v>
      </c>
      <c r="D348" s="475"/>
      <c r="E348" s="471" t="s">
        <v>910</v>
      </c>
      <c r="F348" s="472"/>
      <c r="G348" s="473" t="s">
        <v>67</v>
      </c>
      <c r="H348" s="473" t="s">
        <v>67</v>
      </c>
      <c r="I348" s="473" t="s">
        <v>67</v>
      </c>
      <c r="J348" s="474" t="s">
        <v>67</v>
      </c>
    </row>
    <row r="349" s="462" customFormat="true" ht="15.75" hidden="false" customHeight="true" outlineLevel="0" collapsed="false">
      <c r="A349" s="469"/>
      <c r="B349" s="470" t="s">
        <v>911</v>
      </c>
      <c r="C349" s="475"/>
      <c r="D349" s="475"/>
      <c r="E349" s="471" t="s">
        <v>912</v>
      </c>
      <c r="F349" s="472"/>
      <c r="G349" s="473" t="n">
        <v>26</v>
      </c>
      <c r="H349" s="473" t="n">
        <v>249</v>
      </c>
      <c r="I349" s="473" t="n">
        <v>175</v>
      </c>
      <c r="J349" s="474" t="n">
        <v>74</v>
      </c>
    </row>
    <row r="350" s="462" customFormat="true" ht="15.75" hidden="false" customHeight="true" outlineLevel="0" collapsed="false">
      <c r="A350" s="469"/>
      <c r="B350" s="470"/>
      <c r="C350" s="475" t="s">
        <v>913</v>
      </c>
      <c r="D350" s="475"/>
      <c r="E350" s="471" t="s">
        <v>297</v>
      </c>
      <c r="F350" s="472" t="s">
        <v>298</v>
      </c>
      <c r="G350" s="473" t="s">
        <v>67</v>
      </c>
      <c r="H350" s="473" t="s">
        <v>67</v>
      </c>
      <c r="I350" s="473" t="s">
        <v>67</v>
      </c>
      <c r="J350" s="474" t="s">
        <v>67</v>
      </c>
    </row>
    <row r="351" s="462" customFormat="true" ht="15.75" hidden="false" customHeight="true" outlineLevel="0" collapsed="false">
      <c r="A351" s="469"/>
      <c r="B351" s="470"/>
      <c r="C351" s="475" t="s">
        <v>914</v>
      </c>
      <c r="D351" s="475"/>
      <c r="E351" s="471" t="s">
        <v>915</v>
      </c>
      <c r="F351" s="472"/>
      <c r="G351" s="473" t="n">
        <v>15</v>
      </c>
      <c r="H351" s="473" t="n">
        <v>112</v>
      </c>
      <c r="I351" s="473" t="n">
        <v>86</v>
      </c>
      <c r="J351" s="474" t="n">
        <v>26</v>
      </c>
    </row>
    <row r="352" s="462" customFormat="true" ht="15.75" hidden="false" customHeight="true" outlineLevel="0" collapsed="false">
      <c r="A352" s="469"/>
      <c r="B352" s="470"/>
      <c r="C352" s="475" t="s">
        <v>916</v>
      </c>
      <c r="D352" s="475"/>
      <c r="E352" s="471" t="s">
        <v>917</v>
      </c>
      <c r="F352" s="472"/>
      <c r="G352" s="473" t="n">
        <v>11</v>
      </c>
      <c r="H352" s="473" t="n">
        <v>137</v>
      </c>
      <c r="I352" s="473" t="n">
        <v>89</v>
      </c>
      <c r="J352" s="474" t="n">
        <v>48</v>
      </c>
    </row>
    <row r="353" s="462" customFormat="true" ht="15.75" hidden="false" customHeight="true" outlineLevel="0" collapsed="false">
      <c r="A353" s="469"/>
      <c r="B353" s="470" t="s">
        <v>918</v>
      </c>
      <c r="C353" s="475"/>
      <c r="D353" s="475"/>
      <c r="E353" s="471" t="s">
        <v>919</v>
      </c>
      <c r="F353" s="472"/>
      <c r="G353" s="473" t="n">
        <v>88</v>
      </c>
      <c r="H353" s="473" t="n">
        <v>1327</v>
      </c>
      <c r="I353" s="473" t="n">
        <v>976</v>
      </c>
      <c r="J353" s="474" t="n">
        <v>351</v>
      </c>
    </row>
    <row r="354" s="462" customFormat="true" ht="15.75" hidden="false" customHeight="true" outlineLevel="0" collapsed="false">
      <c r="A354" s="469"/>
      <c r="B354" s="470"/>
      <c r="C354" s="475" t="s">
        <v>920</v>
      </c>
      <c r="D354" s="475"/>
      <c r="E354" s="471" t="s">
        <v>297</v>
      </c>
      <c r="F354" s="472" t="s">
        <v>298</v>
      </c>
      <c r="G354" s="473" t="s">
        <v>67</v>
      </c>
      <c r="H354" s="473" t="s">
        <v>67</v>
      </c>
      <c r="I354" s="473" t="s">
        <v>67</v>
      </c>
      <c r="J354" s="474" t="s">
        <v>67</v>
      </c>
    </row>
    <row r="355" s="462" customFormat="true" ht="15.75" hidden="false" customHeight="true" outlineLevel="0" collapsed="false">
      <c r="A355" s="469"/>
      <c r="B355" s="470"/>
      <c r="C355" s="475" t="s">
        <v>921</v>
      </c>
      <c r="D355" s="475"/>
      <c r="E355" s="471" t="s">
        <v>922</v>
      </c>
      <c r="F355" s="472"/>
      <c r="G355" s="473" t="n">
        <v>6</v>
      </c>
      <c r="H355" s="473" t="n">
        <v>204</v>
      </c>
      <c r="I355" s="473" t="n">
        <v>183</v>
      </c>
      <c r="J355" s="474" t="n">
        <v>21</v>
      </c>
    </row>
    <row r="356" s="462" customFormat="true" ht="15.75" hidden="false" customHeight="true" outlineLevel="0" collapsed="false">
      <c r="A356" s="469"/>
      <c r="B356" s="470"/>
      <c r="C356" s="475" t="s">
        <v>923</v>
      </c>
      <c r="D356" s="475"/>
      <c r="E356" s="471" t="s">
        <v>924</v>
      </c>
      <c r="F356" s="472" t="s">
        <v>298</v>
      </c>
      <c r="G356" s="473" t="n">
        <v>15</v>
      </c>
      <c r="H356" s="473" t="n">
        <v>126</v>
      </c>
      <c r="I356" s="473" t="n">
        <v>107</v>
      </c>
      <c r="J356" s="474" t="n">
        <v>19</v>
      </c>
    </row>
    <row r="357" s="462" customFormat="true" ht="15.75" hidden="false" customHeight="true" outlineLevel="0" collapsed="false">
      <c r="A357" s="469"/>
      <c r="B357" s="470"/>
      <c r="C357" s="475" t="s">
        <v>925</v>
      </c>
      <c r="D357" s="475"/>
      <c r="E357" s="471" t="s">
        <v>926</v>
      </c>
      <c r="F357" s="472"/>
      <c r="G357" s="473" t="n">
        <v>5</v>
      </c>
      <c r="H357" s="473" t="n">
        <v>28</v>
      </c>
      <c r="I357" s="473" t="n">
        <v>20</v>
      </c>
      <c r="J357" s="474" t="n">
        <v>8</v>
      </c>
    </row>
    <row r="358" s="462" customFormat="true" ht="15.75" hidden="false" customHeight="true" outlineLevel="0" collapsed="false">
      <c r="A358" s="469"/>
      <c r="B358" s="470"/>
      <c r="C358" s="475" t="s">
        <v>927</v>
      </c>
      <c r="D358" s="475"/>
      <c r="E358" s="471" t="s">
        <v>928</v>
      </c>
      <c r="F358" s="472"/>
      <c r="G358" s="473" t="n">
        <v>5</v>
      </c>
      <c r="H358" s="473" t="n">
        <v>315</v>
      </c>
      <c r="I358" s="473" t="n">
        <v>263</v>
      </c>
      <c r="J358" s="474" t="n">
        <v>52</v>
      </c>
    </row>
    <row r="359" s="462" customFormat="true" ht="15.75" hidden="false" customHeight="true" outlineLevel="0" collapsed="false">
      <c r="A359" s="469"/>
      <c r="B359" s="470"/>
      <c r="C359" s="475" t="s">
        <v>929</v>
      </c>
      <c r="D359" s="475"/>
      <c r="E359" s="471" t="s">
        <v>930</v>
      </c>
      <c r="F359" s="472"/>
      <c r="G359" s="473" t="n">
        <v>9</v>
      </c>
      <c r="H359" s="473" t="n">
        <v>246</v>
      </c>
      <c r="I359" s="473" t="n">
        <v>204</v>
      </c>
      <c r="J359" s="474" t="n">
        <v>42</v>
      </c>
    </row>
    <row r="360" s="462" customFormat="true" ht="15.75" hidden="false" customHeight="true" outlineLevel="0" collapsed="false">
      <c r="A360" s="469"/>
      <c r="B360" s="470"/>
      <c r="C360" s="475" t="s">
        <v>931</v>
      </c>
      <c r="D360" s="475"/>
      <c r="E360" s="471" t="s">
        <v>932</v>
      </c>
      <c r="F360" s="472"/>
      <c r="G360" s="473" t="n">
        <v>48</v>
      </c>
      <c r="H360" s="473" t="n">
        <v>408</v>
      </c>
      <c r="I360" s="473" t="n">
        <v>199</v>
      </c>
      <c r="J360" s="474" t="n">
        <v>209</v>
      </c>
    </row>
    <row r="361" s="462" customFormat="true" ht="15.75" hidden="false" customHeight="true" outlineLevel="0" collapsed="false">
      <c r="A361" s="469"/>
      <c r="B361" s="470" t="s">
        <v>933</v>
      </c>
      <c r="C361" s="475"/>
      <c r="D361" s="475"/>
      <c r="E361" s="471" t="s">
        <v>934</v>
      </c>
      <c r="F361" s="472"/>
      <c r="G361" s="473" t="n">
        <v>64</v>
      </c>
      <c r="H361" s="473" t="n">
        <v>1801</v>
      </c>
      <c r="I361" s="473" t="n">
        <v>1476</v>
      </c>
      <c r="J361" s="474" t="n">
        <v>325</v>
      </c>
    </row>
    <row r="362" s="462" customFormat="true" ht="15.75" hidden="false" customHeight="true" outlineLevel="0" collapsed="false">
      <c r="A362" s="469"/>
      <c r="B362" s="470"/>
      <c r="C362" s="475" t="s">
        <v>935</v>
      </c>
      <c r="D362" s="475"/>
      <c r="E362" s="471" t="s">
        <v>297</v>
      </c>
      <c r="F362" s="495" t="s">
        <v>298</v>
      </c>
      <c r="G362" s="473" t="s">
        <v>67</v>
      </c>
      <c r="H362" s="473" t="s">
        <v>67</v>
      </c>
      <c r="I362" s="473" t="s">
        <v>67</v>
      </c>
      <c r="J362" s="474" t="s">
        <v>67</v>
      </c>
    </row>
    <row r="363" s="462" customFormat="true" ht="15.75" hidden="false" customHeight="true" outlineLevel="0" collapsed="false">
      <c r="A363" s="469"/>
      <c r="B363" s="470"/>
      <c r="C363" s="475" t="s">
        <v>936</v>
      </c>
      <c r="D363" s="475"/>
      <c r="E363" s="471" t="s">
        <v>934</v>
      </c>
      <c r="F363" s="495"/>
      <c r="G363" s="473" t="n">
        <v>64</v>
      </c>
      <c r="H363" s="473" t="n">
        <v>1801</v>
      </c>
      <c r="I363" s="473" t="n">
        <v>1476</v>
      </c>
      <c r="J363" s="474" t="n">
        <v>325</v>
      </c>
    </row>
    <row r="364" s="462" customFormat="true" ht="15.75" hidden="false" customHeight="true" outlineLevel="0" collapsed="false">
      <c r="A364" s="463" t="s">
        <v>117</v>
      </c>
      <c r="B364" s="464"/>
      <c r="C364" s="477"/>
      <c r="D364" s="477"/>
      <c r="E364" s="494" t="s">
        <v>137</v>
      </c>
      <c r="F364" s="466"/>
      <c r="G364" s="467" t="n">
        <v>15728</v>
      </c>
      <c r="H364" s="467" t="n">
        <v>103805</v>
      </c>
      <c r="I364" s="467" t="n">
        <v>50933</v>
      </c>
      <c r="J364" s="468" t="n">
        <v>52661</v>
      </c>
    </row>
    <row r="365" s="462" customFormat="true" ht="15.75" hidden="false" customHeight="true" outlineLevel="0" collapsed="false">
      <c r="A365" s="469"/>
      <c r="B365" s="470" t="s">
        <v>937</v>
      </c>
      <c r="C365" s="475"/>
      <c r="D365" s="475"/>
      <c r="E365" s="471" t="s">
        <v>938</v>
      </c>
      <c r="F365" s="472"/>
      <c r="G365" s="473" t="n">
        <v>2</v>
      </c>
      <c r="H365" s="473" t="n">
        <v>25</v>
      </c>
      <c r="I365" s="473" t="n">
        <v>12</v>
      </c>
      <c r="J365" s="474" t="n">
        <v>13</v>
      </c>
    </row>
    <row r="366" s="462" customFormat="true" ht="15.75" hidden="false" customHeight="true" outlineLevel="0" collapsed="false">
      <c r="A366" s="469"/>
      <c r="B366" s="470"/>
      <c r="C366" s="475" t="s">
        <v>939</v>
      </c>
      <c r="D366" s="475"/>
      <c r="E366" s="471" t="s">
        <v>297</v>
      </c>
      <c r="F366" s="472" t="s">
        <v>298</v>
      </c>
      <c r="G366" s="473" t="s">
        <v>67</v>
      </c>
      <c r="H366" s="473" t="s">
        <v>67</v>
      </c>
      <c r="I366" s="473" t="s">
        <v>67</v>
      </c>
      <c r="J366" s="474" t="s">
        <v>67</v>
      </c>
    </row>
    <row r="367" s="462" customFormat="true" ht="15.75" hidden="false" customHeight="true" outlineLevel="0" collapsed="false">
      <c r="A367" s="469"/>
      <c r="B367" s="470"/>
      <c r="C367" s="475" t="s">
        <v>940</v>
      </c>
      <c r="D367" s="475"/>
      <c r="E367" s="471" t="s">
        <v>938</v>
      </c>
      <c r="F367" s="472"/>
      <c r="G367" s="473" t="n">
        <v>2</v>
      </c>
      <c r="H367" s="473" t="n">
        <v>25</v>
      </c>
      <c r="I367" s="473" t="n">
        <v>12</v>
      </c>
      <c r="J367" s="474" t="n">
        <v>13</v>
      </c>
    </row>
    <row r="368" s="462" customFormat="true" ht="15.75" hidden="false" customHeight="true" outlineLevel="0" collapsed="false">
      <c r="A368" s="469"/>
      <c r="B368" s="470"/>
      <c r="C368" s="475"/>
      <c r="D368" s="475" t="s">
        <v>941</v>
      </c>
      <c r="E368" s="471" t="s">
        <v>938</v>
      </c>
      <c r="F368" s="472" t="s">
        <v>298</v>
      </c>
      <c r="G368" s="473" t="s">
        <v>67</v>
      </c>
      <c r="H368" s="473" t="s">
        <v>67</v>
      </c>
      <c r="I368" s="473" t="s">
        <v>67</v>
      </c>
      <c r="J368" s="474" t="s">
        <v>67</v>
      </c>
    </row>
    <row r="369" s="462" customFormat="true" ht="15.75" hidden="false" customHeight="true" outlineLevel="0" collapsed="false">
      <c r="A369" s="469"/>
      <c r="B369" s="470"/>
      <c r="C369" s="475"/>
      <c r="D369" s="475" t="s">
        <v>942</v>
      </c>
      <c r="E369" s="471" t="s">
        <v>943</v>
      </c>
      <c r="F369" s="472"/>
      <c r="G369" s="473" t="n">
        <v>2</v>
      </c>
      <c r="H369" s="473" t="n">
        <v>25</v>
      </c>
      <c r="I369" s="473" t="n">
        <v>12</v>
      </c>
      <c r="J369" s="474" t="n">
        <v>13</v>
      </c>
    </row>
    <row r="370" s="462" customFormat="true" ht="15.75" hidden="false" customHeight="true" outlineLevel="0" collapsed="false">
      <c r="A370" s="469"/>
      <c r="B370" s="470" t="s">
        <v>944</v>
      </c>
      <c r="C370" s="475"/>
      <c r="D370" s="475"/>
      <c r="E370" s="471" t="s">
        <v>945</v>
      </c>
      <c r="F370" s="472"/>
      <c r="G370" s="473" t="n">
        <v>65</v>
      </c>
      <c r="H370" s="473" t="n">
        <v>304</v>
      </c>
      <c r="I370" s="473" t="n">
        <v>156</v>
      </c>
      <c r="J370" s="474" t="n">
        <v>148</v>
      </c>
    </row>
    <row r="371" s="462" customFormat="true" ht="15.75" hidden="false" customHeight="true" outlineLevel="0" collapsed="false">
      <c r="A371" s="469"/>
      <c r="B371" s="470"/>
      <c r="C371" s="475" t="s">
        <v>946</v>
      </c>
      <c r="D371" s="475"/>
      <c r="E371" s="471" t="s">
        <v>297</v>
      </c>
      <c r="F371" s="472" t="s">
        <v>298</v>
      </c>
      <c r="G371" s="473" t="s">
        <v>67</v>
      </c>
      <c r="H371" s="473" t="s">
        <v>67</v>
      </c>
      <c r="I371" s="473" t="s">
        <v>67</v>
      </c>
      <c r="J371" s="474" t="s">
        <v>67</v>
      </c>
    </row>
    <row r="372" s="462" customFormat="true" ht="15.75" hidden="false" customHeight="true" outlineLevel="0" collapsed="false">
      <c r="A372" s="469"/>
      <c r="B372" s="470"/>
      <c r="C372" s="475" t="s">
        <v>947</v>
      </c>
      <c r="D372" s="475"/>
      <c r="E372" s="471" t="s">
        <v>948</v>
      </c>
      <c r="F372" s="472" t="s">
        <v>298</v>
      </c>
      <c r="G372" s="473" t="n">
        <v>6</v>
      </c>
      <c r="H372" s="473" t="n">
        <v>20</v>
      </c>
      <c r="I372" s="473" t="n">
        <v>10</v>
      </c>
      <c r="J372" s="474" t="n">
        <v>10</v>
      </c>
    </row>
    <row r="373" s="462" customFormat="true" ht="15.75" hidden="false" customHeight="true" outlineLevel="0" collapsed="false">
      <c r="A373" s="469"/>
      <c r="B373" s="470"/>
      <c r="C373" s="475" t="s">
        <v>949</v>
      </c>
      <c r="D373" s="475"/>
      <c r="E373" s="471" t="s">
        <v>950</v>
      </c>
      <c r="F373" s="472"/>
      <c r="G373" s="473" t="n">
        <v>25</v>
      </c>
      <c r="H373" s="473" t="n">
        <v>104</v>
      </c>
      <c r="I373" s="473" t="n">
        <v>49</v>
      </c>
      <c r="J373" s="474" t="n">
        <v>55</v>
      </c>
    </row>
    <row r="374" s="462" customFormat="true" ht="15.75" hidden="false" customHeight="true" outlineLevel="0" collapsed="false">
      <c r="A374" s="469"/>
      <c r="B374" s="470"/>
      <c r="C374" s="475" t="s">
        <v>951</v>
      </c>
      <c r="D374" s="475"/>
      <c r="E374" s="471" t="s">
        <v>952</v>
      </c>
      <c r="F374" s="472"/>
      <c r="G374" s="473" t="n">
        <v>34</v>
      </c>
      <c r="H374" s="473" t="n">
        <v>180</v>
      </c>
      <c r="I374" s="473" t="n">
        <v>97</v>
      </c>
      <c r="J374" s="474" t="n">
        <v>83</v>
      </c>
    </row>
    <row r="375" s="462" customFormat="true" ht="15.75" hidden="false" customHeight="true" outlineLevel="0" collapsed="false">
      <c r="A375" s="469"/>
      <c r="B375" s="470" t="s">
        <v>953</v>
      </c>
      <c r="C375" s="475"/>
      <c r="D375" s="475"/>
      <c r="E375" s="471" t="s">
        <v>954</v>
      </c>
      <c r="F375" s="472"/>
      <c r="G375" s="473" t="n">
        <v>796</v>
      </c>
      <c r="H375" s="473" t="n">
        <v>8940</v>
      </c>
      <c r="I375" s="473" t="n">
        <v>5205</v>
      </c>
      <c r="J375" s="474" t="n">
        <v>3735</v>
      </c>
    </row>
    <row r="376" s="462" customFormat="true" ht="15.75" hidden="false" customHeight="true" outlineLevel="0" collapsed="false">
      <c r="A376" s="469"/>
      <c r="B376" s="470"/>
      <c r="C376" s="475" t="s">
        <v>955</v>
      </c>
      <c r="D376" s="475"/>
      <c r="E376" s="471" t="s">
        <v>297</v>
      </c>
      <c r="F376" s="472" t="s">
        <v>298</v>
      </c>
      <c r="G376" s="473" t="n">
        <v>8</v>
      </c>
      <c r="H376" s="473" t="n">
        <v>58</v>
      </c>
      <c r="I376" s="473" t="n">
        <v>37</v>
      </c>
      <c r="J376" s="474" t="n">
        <v>21</v>
      </c>
    </row>
    <row r="377" s="462" customFormat="true" ht="15.75" hidden="false" customHeight="true" outlineLevel="0" collapsed="false">
      <c r="A377" s="469"/>
      <c r="B377" s="470"/>
      <c r="C377" s="475" t="s">
        <v>956</v>
      </c>
      <c r="D377" s="475"/>
      <c r="E377" s="471" t="s">
        <v>957</v>
      </c>
      <c r="F377" s="472"/>
      <c r="G377" s="473" t="n">
        <v>370</v>
      </c>
      <c r="H377" s="473" t="n">
        <v>4600</v>
      </c>
      <c r="I377" s="473" t="n">
        <v>2516</v>
      </c>
      <c r="J377" s="474" t="n">
        <v>2084</v>
      </c>
    </row>
    <row r="378" s="462" customFormat="true" ht="15.75" hidden="false" customHeight="true" outlineLevel="0" collapsed="false">
      <c r="A378" s="486"/>
      <c r="B378" s="487"/>
      <c r="C378" s="488"/>
      <c r="D378" s="488" t="s">
        <v>958</v>
      </c>
      <c r="E378" s="489" t="s">
        <v>959</v>
      </c>
      <c r="F378" s="490"/>
      <c r="G378" s="491" t="n">
        <v>27</v>
      </c>
      <c r="H378" s="491" t="n">
        <v>376</v>
      </c>
      <c r="I378" s="491" t="n">
        <v>212</v>
      </c>
      <c r="J378" s="492" t="n">
        <v>164</v>
      </c>
    </row>
    <row r="379" s="462" customFormat="true" ht="15.75" hidden="false" customHeight="true" outlineLevel="0" collapsed="false">
      <c r="A379" s="469"/>
      <c r="B379" s="470"/>
      <c r="C379" s="475"/>
      <c r="D379" s="475" t="s">
        <v>960</v>
      </c>
      <c r="E379" s="471" t="s">
        <v>961</v>
      </c>
      <c r="F379" s="472"/>
      <c r="G379" s="473" t="n">
        <v>146</v>
      </c>
      <c r="H379" s="473" t="n">
        <v>2201</v>
      </c>
      <c r="I379" s="473" t="n">
        <v>1113</v>
      </c>
      <c r="J379" s="474" t="n">
        <v>1088</v>
      </c>
    </row>
    <row r="380" s="462" customFormat="true" ht="15.75" hidden="false" customHeight="true" outlineLevel="0" collapsed="false">
      <c r="A380" s="469"/>
      <c r="B380" s="470"/>
      <c r="C380" s="475"/>
      <c r="D380" s="475" t="s">
        <v>962</v>
      </c>
      <c r="E380" s="471" t="s">
        <v>963</v>
      </c>
      <c r="F380" s="472"/>
      <c r="G380" s="473" t="n">
        <v>73</v>
      </c>
      <c r="H380" s="473" t="n">
        <v>727</v>
      </c>
      <c r="I380" s="473" t="n">
        <v>410</v>
      </c>
      <c r="J380" s="474" t="n">
        <v>317</v>
      </c>
    </row>
    <row r="381" s="462" customFormat="true" ht="15.75" hidden="false" customHeight="true" outlineLevel="0" collapsed="false">
      <c r="A381" s="469"/>
      <c r="B381" s="470"/>
      <c r="C381" s="475"/>
      <c r="D381" s="475" t="s">
        <v>964</v>
      </c>
      <c r="E381" s="471" t="s">
        <v>965</v>
      </c>
      <c r="F381" s="472"/>
      <c r="G381" s="473" t="n">
        <v>102</v>
      </c>
      <c r="H381" s="473" t="n">
        <v>963</v>
      </c>
      <c r="I381" s="473" t="n">
        <v>604</v>
      </c>
      <c r="J381" s="474" t="n">
        <v>359</v>
      </c>
    </row>
    <row r="382" s="462" customFormat="true" ht="15.75" hidden="false" customHeight="true" outlineLevel="0" collapsed="false">
      <c r="A382" s="469"/>
      <c r="B382" s="470"/>
      <c r="C382" s="475"/>
      <c r="D382" s="475" t="s">
        <v>966</v>
      </c>
      <c r="E382" s="471" t="s">
        <v>967</v>
      </c>
      <c r="F382" s="472"/>
      <c r="G382" s="473" t="n">
        <v>22</v>
      </c>
      <c r="H382" s="473" t="n">
        <v>333</v>
      </c>
      <c r="I382" s="473" t="n">
        <v>177</v>
      </c>
      <c r="J382" s="474" t="n">
        <v>156</v>
      </c>
    </row>
    <row r="383" s="462" customFormat="true" ht="15.75" hidden="false" customHeight="true" outlineLevel="0" collapsed="false">
      <c r="A383" s="469"/>
      <c r="B383" s="470"/>
      <c r="C383" s="475" t="s">
        <v>968</v>
      </c>
      <c r="D383" s="475"/>
      <c r="E383" s="471" t="s">
        <v>969</v>
      </c>
      <c r="F383" s="472"/>
      <c r="G383" s="473" t="n">
        <v>418</v>
      </c>
      <c r="H383" s="473" t="n">
        <v>4282</v>
      </c>
      <c r="I383" s="473" t="n">
        <v>2652</v>
      </c>
      <c r="J383" s="474" t="n">
        <v>1630</v>
      </c>
    </row>
    <row r="384" s="462" customFormat="true" ht="15.75" hidden="false" customHeight="true" outlineLevel="0" collapsed="false">
      <c r="A384" s="469"/>
      <c r="B384" s="470" t="s">
        <v>970</v>
      </c>
      <c r="C384" s="475"/>
      <c r="D384" s="475"/>
      <c r="E384" s="471" t="s">
        <v>971</v>
      </c>
      <c r="F384" s="472"/>
      <c r="G384" s="473" t="n">
        <v>736</v>
      </c>
      <c r="H384" s="473" t="n">
        <v>6626</v>
      </c>
      <c r="I384" s="473" t="n">
        <v>5077</v>
      </c>
      <c r="J384" s="474" t="n">
        <v>1549</v>
      </c>
    </row>
    <row r="385" s="462" customFormat="true" ht="15.75" hidden="false" customHeight="true" outlineLevel="0" collapsed="false">
      <c r="A385" s="469"/>
      <c r="B385" s="470"/>
      <c r="C385" s="475" t="s">
        <v>972</v>
      </c>
      <c r="D385" s="475"/>
      <c r="E385" s="471" t="s">
        <v>297</v>
      </c>
      <c r="F385" s="472" t="s">
        <v>298</v>
      </c>
      <c r="G385" s="473" t="n">
        <v>10</v>
      </c>
      <c r="H385" s="473" t="n">
        <v>99</v>
      </c>
      <c r="I385" s="473" t="n">
        <v>73</v>
      </c>
      <c r="J385" s="474" t="n">
        <v>26</v>
      </c>
    </row>
    <row r="386" s="462" customFormat="true" ht="15.75" hidden="false" customHeight="true" outlineLevel="0" collapsed="false">
      <c r="A386" s="469"/>
      <c r="B386" s="470"/>
      <c r="C386" s="475" t="s">
        <v>973</v>
      </c>
      <c r="D386" s="475"/>
      <c r="E386" s="471" t="s">
        <v>974</v>
      </c>
      <c r="F386" s="472"/>
      <c r="G386" s="473" t="n">
        <v>438</v>
      </c>
      <c r="H386" s="473" t="n">
        <v>3132</v>
      </c>
      <c r="I386" s="473" t="n">
        <v>2429</v>
      </c>
      <c r="J386" s="474" t="n">
        <v>703</v>
      </c>
    </row>
    <row r="387" s="462" customFormat="true" ht="15.75" hidden="false" customHeight="true" outlineLevel="0" collapsed="false">
      <c r="A387" s="469"/>
      <c r="B387" s="470"/>
      <c r="C387" s="475" t="s">
        <v>975</v>
      </c>
      <c r="D387" s="475"/>
      <c r="E387" s="471" t="s">
        <v>976</v>
      </c>
      <c r="F387" s="472"/>
      <c r="G387" s="473" t="n">
        <v>85</v>
      </c>
      <c r="H387" s="473" t="n">
        <v>1580</v>
      </c>
      <c r="I387" s="473" t="n">
        <v>1315</v>
      </c>
      <c r="J387" s="474" t="n">
        <v>265</v>
      </c>
    </row>
    <row r="388" s="462" customFormat="true" ht="15.75" hidden="false" customHeight="true" outlineLevel="0" collapsed="false">
      <c r="A388" s="469"/>
      <c r="B388" s="470"/>
      <c r="C388" s="475" t="s">
        <v>977</v>
      </c>
      <c r="D388" s="475"/>
      <c r="E388" s="471" t="s">
        <v>978</v>
      </c>
      <c r="F388" s="472"/>
      <c r="G388" s="473" t="n">
        <v>51</v>
      </c>
      <c r="H388" s="473" t="n">
        <v>553</v>
      </c>
      <c r="I388" s="473" t="n">
        <v>439</v>
      </c>
      <c r="J388" s="474" t="n">
        <v>114</v>
      </c>
    </row>
    <row r="389" s="462" customFormat="true" ht="15.75" hidden="false" customHeight="true" outlineLevel="0" collapsed="false">
      <c r="A389" s="469"/>
      <c r="B389" s="470"/>
      <c r="C389" s="475" t="s">
        <v>979</v>
      </c>
      <c r="D389" s="475"/>
      <c r="E389" s="471" t="s">
        <v>980</v>
      </c>
      <c r="F389" s="472"/>
      <c r="G389" s="473" t="n">
        <v>34</v>
      </c>
      <c r="H389" s="473" t="n">
        <v>313</v>
      </c>
      <c r="I389" s="473" t="n">
        <v>232</v>
      </c>
      <c r="J389" s="474" t="n">
        <v>81</v>
      </c>
    </row>
    <row r="390" s="462" customFormat="true" ht="15.75" hidden="false" customHeight="true" outlineLevel="0" collapsed="false">
      <c r="A390" s="469"/>
      <c r="B390" s="470"/>
      <c r="C390" s="475" t="s">
        <v>981</v>
      </c>
      <c r="D390" s="475"/>
      <c r="E390" s="471" t="s">
        <v>982</v>
      </c>
      <c r="F390" s="472"/>
      <c r="G390" s="473" t="n">
        <v>26</v>
      </c>
      <c r="H390" s="473" t="n">
        <v>97</v>
      </c>
      <c r="I390" s="473" t="n">
        <v>31</v>
      </c>
      <c r="J390" s="474" t="n">
        <v>66</v>
      </c>
    </row>
    <row r="391" s="462" customFormat="true" ht="15.75" hidden="false" customHeight="true" outlineLevel="0" collapsed="false">
      <c r="A391" s="469"/>
      <c r="B391" s="470"/>
      <c r="C391" s="475" t="s">
        <v>983</v>
      </c>
      <c r="D391" s="475"/>
      <c r="E391" s="471" t="s">
        <v>984</v>
      </c>
      <c r="F391" s="472"/>
      <c r="G391" s="473" t="n">
        <v>92</v>
      </c>
      <c r="H391" s="473" t="n">
        <v>852</v>
      </c>
      <c r="I391" s="473" t="n">
        <v>558</v>
      </c>
      <c r="J391" s="474" t="n">
        <v>294</v>
      </c>
    </row>
    <row r="392" s="462" customFormat="true" ht="15.75" hidden="false" customHeight="true" outlineLevel="0" collapsed="false">
      <c r="A392" s="469"/>
      <c r="B392" s="470" t="s">
        <v>985</v>
      </c>
      <c r="C392" s="475"/>
      <c r="D392" s="475"/>
      <c r="E392" s="471" t="s">
        <v>986</v>
      </c>
      <c r="F392" s="472"/>
      <c r="G392" s="473" t="n">
        <v>813</v>
      </c>
      <c r="H392" s="473" t="n">
        <v>5913</v>
      </c>
      <c r="I392" s="473" t="n">
        <v>4352</v>
      </c>
      <c r="J392" s="474" t="n">
        <v>1557</v>
      </c>
    </row>
    <row r="393" s="462" customFormat="true" ht="15.75" hidden="false" customHeight="true" outlineLevel="0" collapsed="false">
      <c r="A393" s="469"/>
      <c r="B393" s="470"/>
      <c r="C393" s="475" t="s">
        <v>987</v>
      </c>
      <c r="D393" s="475"/>
      <c r="E393" s="471" t="s">
        <v>297</v>
      </c>
      <c r="F393" s="472" t="s">
        <v>298</v>
      </c>
      <c r="G393" s="473" t="n">
        <v>3</v>
      </c>
      <c r="H393" s="473" t="n">
        <v>9</v>
      </c>
      <c r="I393" s="473" t="n">
        <v>8</v>
      </c>
      <c r="J393" s="474" t="n">
        <v>1</v>
      </c>
    </row>
    <row r="394" s="462" customFormat="true" ht="15.75" hidden="false" customHeight="true" outlineLevel="0" collapsed="false">
      <c r="A394" s="469"/>
      <c r="B394" s="470"/>
      <c r="C394" s="475" t="s">
        <v>988</v>
      </c>
      <c r="D394" s="475"/>
      <c r="E394" s="471" t="s">
        <v>989</v>
      </c>
      <c r="F394" s="472"/>
      <c r="G394" s="473" t="n">
        <v>325</v>
      </c>
      <c r="H394" s="473" t="n">
        <v>2108</v>
      </c>
      <c r="I394" s="473" t="n">
        <v>1593</v>
      </c>
      <c r="J394" s="474" t="n">
        <v>511</v>
      </c>
    </row>
    <row r="395" s="462" customFormat="true" ht="15.75" hidden="false" customHeight="true" outlineLevel="0" collapsed="false">
      <c r="A395" s="469"/>
      <c r="B395" s="470"/>
      <c r="C395" s="475" t="s">
        <v>990</v>
      </c>
      <c r="D395" s="475"/>
      <c r="E395" s="471" t="s">
        <v>991</v>
      </c>
      <c r="F395" s="472"/>
      <c r="G395" s="473" t="n">
        <v>158</v>
      </c>
      <c r="H395" s="473" t="n">
        <v>1210</v>
      </c>
      <c r="I395" s="473" t="n">
        <v>922</v>
      </c>
      <c r="J395" s="474" t="n">
        <v>288</v>
      </c>
    </row>
    <row r="396" s="462" customFormat="true" ht="15.75" hidden="false" customHeight="true" outlineLevel="0" collapsed="false">
      <c r="A396" s="469"/>
      <c r="B396" s="470"/>
      <c r="C396" s="475" t="s">
        <v>992</v>
      </c>
      <c r="D396" s="475"/>
      <c r="E396" s="471" t="s">
        <v>993</v>
      </c>
      <c r="F396" s="472"/>
      <c r="G396" s="473" t="n">
        <v>180</v>
      </c>
      <c r="H396" s="473" t="n">
        <v>1634</v>
      </c>
      <c r="I396" s="473" t="n">
        <v>1151</v>
      </c>
      <c r="J396" s="474" t="n">
        <v>483</v>
      </c>
    </row>
    <row r="397" s="462" customFormat="true" ht="15.75" hidden="false" customHeight="true" outlineLevel="0" collapsed="false">
      <c r="A397" s="469"/>
      <c r="B397" s="470"/>
      <c r="C397" s="475" t="s">
        <v>994</v>
      </c>
      <c r="D397" s="475"/>
      <c r="E397" s="471" t="s">
        <v>995</v>
      </c>
      <c r="F397" s="472"/>
      <c r="G397" s="473" t="n">
        <v>147</v>
      </c>
      <c r="H397" s="473" t="n">
        <v>952</v>
      </c>
      <c r="I397" s="473" t="n">
        <v>678</v>
      </c>
      <c r="J397" s="474" t="n">
        <v>274</v>
      </c>
    </row>
    <row r="398" s="462" customFormat="true" ht="15.75" hidden="false" customHeight="true" outlineLevel="0" collapsed="false">
      <c r="A398" s="469"/>
      <c r="B398" s="470" t="s">
        <v>996</v>
      </c>
      <c r="C398" s="475"/>
      <c r="D398" s="475"/>
      <c r="E398" s="471" t="s">
        <v>997</v>
      </c>
      <c r="F398" s="472"/>
      <c r="G398" s="473" t="n">
        <v>810</v>
      </c>
      <c r="H398" s="473" t="n">
        <v>5514</v>
      </c>
      <c r="I398" s="473" t="n">
        <v>3244</v>
      </c>
      <c r="J398" s="474" t="n">
        <v>2270</v>
      </c>
    </row>
    <row r="399" s="462" customFormat="true" ht="15.75" hidden="false" customHeight="true" outlineLevel="0" collapsed="false">
      <c r="A399" s="469"/>
      <c r="B399" s="470"/>
      <c r="C399" s="475" t="s">
        <v>998</v>
      </c>
      <c r="D399" s="475"/>
      <c r="E399" s="471" t="s">
        <v>297</v>
      </c>
      <c r="F399" s="472" t="s">
        <v>298</v>
      </c>
      <c r="G399" s="473" t="n">
        <v>6</v>
      </c>
      <c r="H399" s="473" t="n">
        <v>24</v>
      </c>
      <c r="I399" s="473" t="n">
        <v>5</v>
      </c>
      <c r="J399" s="474" t="n">
        <v>19</v>
      </c>
    </row>
    <row r="400" s="462" customFormat="true" ht="15.75" hidden="false" customHeight="true" outlineLevel="0" collapsed="false">
      <c r="A400" s="469"/>
      <c r="B400" s="470"/>
      <c r="C400" s="475" t="s">
        <v>999</v>
      </c>
      <c r="D400" s="475"/>
      <c r="E400" s="471" t="s">
        <v>1000</v>
      </c>
      <c r="F400" s="472"/>
      <c r="G400" s="473" t="n">
        <v>112</v>
      </c>
      <c r="H400" s="473" t="n">
        <v>602</v>
      </c>
      <c r="I400" s="473" t="n">
        <v>386</v>
      </c>
      <c r="J400" s="474" t="n">
        <v>216</v>
      </c>
    </row>
    <row r="401" s="462" customFormat="true" ht="15.75" hidden="false" customHeight="true" outlineLevel="0" collapsed="false">
      <c r="A401" s="469"/>
      <c r="B401" s="470"/>
      <c r="C401" s="475" t="s">
        <v>1001</v>
      </c>
      <c r="D401" s="475"/>
      <c r="E401" s="471" t="s">
        <v>1002</v>
      </c>
      <c r="F401" s="472"/>
      <c r="G401" s="473" t="n">
        <v>267</v>
      </c>
      <c r="H401" s="473" t="n">
        <v>2133</v>
      </c>
      <c r="I401" s="473" t="n">
        <v>1254</v>
      </c>
      <c r="J401" s="474" t="n">
        <v>879</v>
      </c>
    </row>
    <row r="402" s="462" customFormat="true" ht="15.75" hidden="false" customHeight="true" outlineLevel="0" collapsed="false">
      <c r="A402" s="469"/>
      <c r="B402" s="470"/>
      <c r="C402" s="475" t="s">
        <v>1003</v>
      </c>
      <c r="D402" s="475"/>
      <c r="E402" s="471" t="s">
        <v>1004</v>
      </c>
      <c r="F402" s="472"/>
      <c r="G402" s="473" t="n">
        <v>37</v>
      </c>
      <c r="H402" s="473" t="n">
        <v>252</v>
      </c>
      <c r="I402" s="473" t="n">
        <v>176</v>
      </c>
      <c r="J402" s="474" t="n">
        <v>76</v>
      </c>
    </row>
    <row r="403" s="462" customFormat="true" ht="15.75" hidden="false" customHeight="true" outlineLevel="0" collapsed="false">
      <c r="A403" s="469"/>
      <c r="B403" s="470"/>
      <c r="C403" s="475" t="s">
        <v>1005</v>
      </c>
      <c r="D403" s="475"/>
      <c r="E403" s="471" t="s">
        <v>1006</v>
      </c>
      <c r="F403" s="472"/>
      <c r="G403" s="473" t="n">
        <v>388</v>
      </c>
      <c r="H403" s="473" t="n">
        <v>2503</v>
      </c>
      <c r="I403" s="473" t="n">
        <v>1423</v>
      </c>
      <c r="J403" s="474" t="n">
        <v>1080</v>
      </c>
    </row>
    <row r="404" s="462" customFormat="true" ht="15.75" hidden="false" customHeight="true" outlineLevel="0" collapsed="false">
      <c r="A404" s="469"/>
      <c r="B404" s="470"/>
      <c r="C404" s="475"/>
      <c r="D404" s="475" t="s">
        <v>1007</v>
      </c>
      <c r="E404" s="471" t="s">
        <v>1008</v>
      </c>
      <c r="F404" s="472"/>
      <c r="G404" s="473" t="n">
        <v>15</v>
      </c>
      <c r="H404" s="473" t="n">
        <v>177</v>
      </c>
      <c r="I404" s="473" t="n">
        <v>129</v>
      </c>
      <c r="J404" s="474" t="n">
        <v>48</v>
      </c>
    </row>
    <row r="405" s="462" customFormat="true" ht="15.75" hidden="false" customHeight="true" outlineLevel="0" collapsed="false">
      <c r="A405" s="469"/>
      <c r="B405" s="470"/>
      <c r="C405" s="475"/>
      <c r="D405" s="475" t="s">
        <v>1009</v>
      </c>
      <c r="E405" s="471" t="s">
        <v>1010</v>
      </c>
      <c r="F405" s="472"/>
      <c r="G405" s="473" t="n">
        <v>373</v>
      </c>
      <c r="H405" s="473" t="n">
        <v>2326</v>
      </c>
      <c r="I405" s="473" t="n">
        <v>1294</v>
      </c>
      <c r="J405" s="474" t="n">
        <v>1032</v>
      </c>
    </row>
    <row r="406" s="462" customFormat="true" ht="15.75" hidden="false" customHeight="true" outlineLevel="0" collapsed="false">
      <c r="A406" s="469"/>
      <c r="B406" s="470" t="s">
        <v>1011</v>
      </c>
      <c r="C406" s="475"/>
      <c r="D406" s="475"/>
      <c r="E406" s="471" t="s">
        <v>1012</v>
      </c>
      <c r="F406" s="472"/>
      <c r="G406" s="473" t="n">
        <v>60</v>
      </c>
      <c r="H406" s="473" t="n">
        <v>4066</v>
      </c>
      <c r="I406" s="473" t="n">
        <v>801</v>
      </c>
      <c r="J406" s="474" t="n">
        <v>3265</v>
      </c>
    </row>
    <row r="407" s="462" customFormat="true" ht="15.75" hidden="false" customHeight="true" outlineLevel="0" collapsed="false">
      <c r="A407" s="469"/>
      <c r="B407" s="470"/>
      <c r="C407" s="475" t="s">
        <v>1013</v>
      </c>
      <c r="D407" s="475"/>
      <c r="E407" s="471" t="s">
        <v>297</v>
      </c>
      <c r="F407" s="472" t="s">
        <v>298</v>
      </c>
      <c r="G407" s="473" t="n">
        <v>1</v>
      </c>
      <c r="H407" s="473" t="n">
        <v>43</v>
      </c>
      <c r="I407" s="473" t="n">
        <v>27</v>
      </c>
      <c r="J407" s="474" t="n">
        <v>16</v>
      </c>
    </row>
    <row r="408" s="462" customFormat="true" ht="15.75" hidden="false" customHeight="true" outlineLevel="0" collapsed="false">
      <c r="A408" s="469"/>
      <c r="B408" s="470"/>
      <c r="C408" s="475" t="s">
        <v>1014</v>
      </c>
      <c r="D408" s="475"/>
      <c r="E408" s="471" t="s">
        <v>1015</v>
      </c>
      <c r="F408" s="472"/>
      <c r="G408" s="473" t="n">
        <v>26</v>
      </c>
      <c r="H408" s="473" t="n">
        <v>3594</v>
      </c>
      <c r="I408" s="473" t="n">
        <v>649</v>
      </c>
      <c r="J408" s="474" t="n">
        <v>2945</v>
      </c>
    </row>
    <row r="409" s="462" customFormat="true" ht="15.75" hidden="false" customHeight="true" outlineLevel="0" collapsed="false">
      <c r="A409" s="469"/>
      <c r="B409" s="470"/>
      <c r="C409" s="475" t="s">
        <v>1016</v>
      </c>
      <c r="D409" s="475"/>
      <c r="E409" s="471" t="s">
        <v>1017</v>
      </c>
      <c r="F409" s="472" t="s">
        <v>298</v>
      </c>
      <c r="G409" s="473" t="n">
        <v>33</v>
      </c>
      <c r="H409" s="473" t="n">
        <v>429</v>
      </c>
      <c r="I409" s="473" t="n">
        <v>125</v>
      </c>
      <c r="J409" s="474" t="n">
        <v>304</v>
      </c>
    </row>
    <row r="410" s="462" customFormat="true" ht="15.75" hidden="false" customHeight="true" outlineLevel="0" collapsed="false">
      <c r="A410" s="469"/>
      <c r="B410" s="470" t="s">
        <v>1018</v>
      </c>
      <c r="C410" s="475"/>
      <c r="D410" s="475"/>
      <c r="E410" s="471" t="s">
        <v>1019</v>
      </c>
      <c r="F410" s="472"/>
      <c r="G410" s="473" t="n">
        <v>1286</v>
      </c>
      <c r="H410" s="473" t="n">
        <v>5121</v>
      </c>
      <c r="I410" s="473" t="n">
        <v>1287</v>
      </c>
      <c r="J410" s="474" t="n">
        <v>3834</v>
      </c>
    </row>
    <row r="411" s="462" customFormat="true" ht="15.75" hidden="false" customHeight="true" outlineLevel="0" collapsed="false">
      <c r="A411" s="469"/>
      <c r="B411" s="470"/>
      <c r="C411" s="475" t="s">
        <v>1020</v>
      </c>
      <c r="D411" s="475"/>
      <c r="E411" s="471" t="s">
        <v>297</v>
      </c>
      <c r="F411" s="472" t="s">
        <v>298</v>
      </c>
      <c r="G411" s="473" t="n">
        <v>6</v>
      </c>
      <c r="H411" s="473" t="n">
        <v>98</v>
      </c>
      <c r="I411" s="473" t="n">
        <v>17</v>
      </c>
      <c r="J411" s="474" t="n">
        <v>81</v>
      </c>
    </row>
    <row r="412" s="462" customFormat="true" ht="15.75" hidden="false" customHeight="true" outlineLevel="0" collapsed="false">
      <c r="A412" s="469"/>
      <c r="B412" s="470"/>
      <c r="C412" s="475" t="s">
        <v>1021</v>
      </c>
      <c r="D412" s="475"/>
      <c r="E412" s="471" t="s">
        <v>1022</v>
      </c>
      <c r="F412" s="472"/>
      <c r="G412" s="473" t="n">
        <v>149</v>
      </c>
      <c r="H412" s="473" t="n">
        <v>540</v>
      </c>
      <c r="I412" s="473" t="n">
        <v>165</v>
      </c>
      <c r="J412" s="474" t="n">
        <v>375</v>
      </c>
    </row>
    <row r="413" s="462" customFormat="true" ht="15.75" hidden="false" customHeight="true" outlineLevel="0" collapsed="false">
      <c r="A413" s="469"/>
      <c r="B413" s="470"/>
      <c r="C413" s="475" t="s">
        <v>1023</v>
      </c>
      <c r="D413" s="475"/>
      <c r="E413" s="471" t="s">
        <v>1024</v>
      </c>
      <c r="F413" s="472"/>
      <c r="G413" s="473" t="n">
        <v>185</v>
      </c>
      <c r="H413" s="473" t="n">
        <v>684</v>
      </c>
      <c r="I413" s="473" t="n">
        <v>319</v>
      </c>
      <c r="J413" s="474" t="n">
        <v>365</v>
      </c>
    </row>
    <row r="414" s="462" customFormat="true" ht="15.75" hidden="false" customHeight="true" outlineLevel="0" collapsed="false">
      <c r="A414" s="469"/>
      <c r="B414" s="470"/>
      <c r="C414" s="475" t="s">
        <v>1025</v>
      </c>
      <c r="D414" s="475"/>
      <c r="E414" s="471" t="s">
        <v>1026</v>
      </c>
      <c r="F414" s="472"/>
      <c r="G414" s="473" t="n">
        <v>593</v>
      </c>
      <c r="H414" s="473" t="n">
        <v>2483</v>
      </c>
      <c r="I414" s="473" t="n">
        <v>464</v>
      </c>
      <c r="J414" s="474" t="n">
        <v>2019</v>
      </c>
    </row>
    <row r="415" s="462" customFormat="true" ht="15.75" hidden="false" customHeight="true" outlineLevel="0" collapsed="false">
      <c r="A415" s="469"/>
      <c r="B415" s="470"/>
      <c r="C415" s="475" t="s">
        <v>1027</v>
      </c>
      <c r="D415" s="475"/>
      <c r="E415" s="471" t="s">
        <v>1028</v>
      </c>
      <c r="F415" s="472"/>
      <c r="G415" s="473" t="n">
        <v>106</v>
      </c>
      <c r="H415" s="473" t="n">
        <v>376</v>
      </c>
      <c r="I415" s="473" t="n">
        <v>132</v>
      </c>
      <c r="J415" s="474" t="n">
        <v>244</v>
      </c>
    </row>
    <row r="416" s="462" customFormat="true" ht="15.75" hidden="false" customHeight="true" outlineLevel="0" collapsed="false">
      <c r="A416" s="469"/>
      <c r="B416" s="470"/>
      <c r="C416" s="475" t="s">
        <v>1029</v>
      </c>
      <c r="D416" s="475"/>
      <c r="E416" s="471" t="s">
        <v>1030</v>
      </c>
      <c r="F416" s="472" t="s">
        <v>298</v>
      </c>
      <c r="G416" s="473" t="n">
        <v>247</v>
      </c>
      <c r="H416" s="473" t="n">
        <v>940</v>
      </c>
      <c r="I416" s="473" t="n">
        <v>190</v>
      </c>
      <c r="J416" s="474" t="n">
        <v>750</v>
      </c>
    </row>
    <row r="417" s="462" customFormat="true" ht="15.75" hidden="false" customHeight="true" outlineLevel="0" collapsed="false">
      <c r="A417" s="469"/>
      <c r="B417" s="470" t="s">
        <v>1031</v>
      </c>
      <c r="C417" s="475"/>
      <c r="D417" s="475"/>
      <c r="E417" s="471" t="s">
        <v>1032</v>
      </c>
      <c r="F417" s="472"/>
      <c r="G417" s="473" t="n">
        <v>4301</v>
      </c>
      <c r="H417" s="473" t="n">
        <v>29807</v>
      </c>
      <c r="I417" s="473" t="n">
        <v>9855</v>
      </c>
      <c r="J417" s="474" t="n">
        <v>19952</v>
      </c>
    </row>
    <row r="418" s="462" customFormat="true" ht="15.75" hidden="false" customHeight="true" outlineLevel="0" collapsed="false">
      <c r="A418" s="469"/>
      <c r="B418" s="470"/>
      <c r="C418" s="475" t="s">
        <v>1033</v>
      </c>
      <c r="D418" s="475"/>
      <c r="E418" s="471" t="s">
        <v>297</v>
      </c>
      <c r="F418" s="472" t="s">
        <v>298</v>
      </c>
      <c r="G418" s="473" t="n">
        <v>17</v>
      </c>
      <c r="H418" s="473" t="n">
        <v>134</v>
      </c>
      <c r="I418" s="473" t="n">
        <v>85</v>
      </c>
      <c r="J418" s="474" t="n">
        <v>49</v>
      </c>
    </row>
    <row r="419" s="462" customFormat="true" ht="15.75" hidden="false" customHeight="true" outlineLevel="0" collapsed="false">
      <c r="A419" s="469"/>
      <c r="B419" s="470"/>
      <c r="C419" s="475" t="s">
        <v>1034</v>
      </c>
      <c r="D419" s="475"/>
      <c r="E419" s="471" t="s">
        <v>1035</v>
      </c>
      <c r="F419" s="472"/>
      <c r="G419" s="473" t="n">
        <v>645</v>
      </c>
      <c r="H419" s="473" t="n">
        <v>11358</v>
      </c>
      <c r="I419" s="473" t="n">
        <v>2944</v>
      </c>
      <c r="J419" s="474" t="n">
        <v>8414</v>
      </c>
    </row>
    <row r="420" s="462" customFormat="true" ht="15.75" hidden="false" customHeight="true" outlineLevel="0" collapsed="false">
      <c r="A420" s="469"/>
      <c r="B420" s="470"/>
      <c r="C420" s="475" t="s">
        <v>1036</v>
      </c>
      <c r="D420" s="475"/>
      <c r="E420" s="471" t="s">
        <v>1037</v>
      </c>
      <c r="F420" s="495"/>
      <c r="G420" s="473" t="n">
        <v>307</v>
      </c>
      <c r="H420" s="473" t="n">
        <v>1316</v>
      </c>
      <c r="I420" s="473" t="n">
        <v>446</v>
      </c>
      <c r="J420" s="474" t="n">
        <v>870</v>
      </c>
    </row>
    <row r="421" s="462" customFormat="true" ht="15.75" hidden="false" customHeight="true" outlineLevel="0" collapsed="false">
      <c r="A421" s="469"/>
      <c r="B421" s="470"/>
      <c r="C421" s="475" t="s">
        <v>1038</v>
      </c>
      <c r="D421" s="475"/>
      <c r="E421" s="471" t="s">
        <v>1039</v>
      </c>
      <c r="F421" s="495"/>
      <c r="G421" s="473" t="n">
        <v>189</v>
      </c>
      <c r="H421" s="473" t="n">
        <v>1047</v>
      </c>
      <c r="I421" s="473" t="n">
        <v>481</v>
      </c>
      <c r="J421" s="474" t="n">
        <v>566</v>
      </c>
    </row>
    <row r="422" s="462" customFormat="true" ht="15.75" hidden="false" customHeight="true" outlineLevel="0" collapsed="false">
      <c r="A422" s="469"/>
      <c r="B422" s="470"/>
      <c r="C422" s="475" t="s">
        <v>1040</v>
      </c>
      <c r="D422" s="475"/>
      <c r="E422" s="471" t="s">
        <v>1041</v>
      </c>
      <c r="F422" s="472"/>
      <c r="G422" s="473" t="n">
        <v>218</v>
      </c>
      <c r="H422" s="473" t="n">
        <v>866</v>
      </c>
      <c r="I422" s="473" t="n">
        <v>455</v>
      </c>
      <c r="J422" s="474" t="n">
        <v>411</v>
      </c>
    </row>
    <row r="423" s="462" customFormat="true" ht="15.75" hidden="false" customHeight="true" outlineLevel="0" collapsed="false">
      <c r="A423" s="469"/>
      <c r="B423" s="470"/>
      <c r="C423" s="475" t="s">
        <v>1042</v>
      </c>
      <c r="D423" s="475"/>
      <c r="E423" s="471" t="s">
        <v>1043</v>
      </c>
      <c r="F423" s="472"/>
      <c r="G423" s="473" t="n">
        <v>559</v>
      </c>
      <c r="H423" s="473" t="n">
        <v>1578</v>
      </c>
      <c r="I423" s="473" t="n">
        <v>758</v>
      </c>
      <c r="J423" s="474" t="n">
        <v>820</v>
      </c>
    </row>
    <row r="424" s="462" customFormat="true" ht="15.75" hidden="false" customHeight="true" outlineLevel="0" collapsed="false">
      <c r="A424" s="469"/>
      <c r="B424" s="470"/>
      <c r="C424" s="475" t="s">
        <v>1044</v>
      </c>
      <c r="D424" s="475"/>
      <c r="E424" s="471" t="s">
        <v>1045</v>
      </c>
      <c r="F424" s="472"/>
      <c r="G424" s="473" t="n">
        <v>654</v>
      </c>
      <c r="H424" s="473" t="n">
        <v>3093</v>
      </c>
      <c r="I424" s="473" t="n">
        <v>970</v>
      </c>
      <c r="J424" s="474" t="n">
        <v>2123</v>
      </c>
    </row>
    <row r="425" s="462" customFormat="true" ht="15.75" hidden="false" customHeight="true" outlineLevel="0" collapsed="false">
      <c r="A425" s="486"/>
      <c r="B425" s="487"/>
      <c r="C425" s="488" t="s">
        <v>1046</v>
      </c>
      <c r="D425" s="488"/>
      <c r="E425" s="489" t="s">
        <v>1047</v>
      </c>
      <c r="F425" s="490"/>
      <c r="G425" s="491" t="n">
        <v>1712</v>
      </c>
      <c r="H425" s="491" t="n">
        <v>10415</v>
      </c>
      <c r="I425" s="491" t="n">
        <v>3716</v>
      </c>
      <c r="J425" s="492" t="n">
        <v>6699</v>
      </c>
    </row>
    <row r="426" s="462" customFormat="true" ht="15.75" hidden="false" customHeight="true" outlineLevel="0" collapsed="false">
      <c r="A426" s="469"/>
      <c r="B426" s="470"/>
      <c r="C426" s="475"/>
      <c r="D426" s="475" t="s">
        <v>1048</v>
      </c>
      <c r="E426" s="471" t="s">
        <v>1049</v>
      </c>
      <c r="F426" s="472"/>
      <c r="G426" s="473" t="n">
        <v>355</v>
      </c>
      <c r="H426" s="473" t="n">
        <v>2021</v>
      </c>
      <c r="I426" s="473" t="n">
        <v>430</v>
      </c>
      <c r="J426" s="474" t="n">
        <v>1591</v>
      </c>
    </row>
    <row r="427" s="462" customFormat="true" ht="15.75" hidden="false" customHeight="true" outlineLevel="0" collapsed="false">
      <c r="A427" s="469"/>
      <c r="B427" s="470"/>
      <c r="C427" s="475"/>
      <c r="D427" s="475" t="s">
        <v>1050</v>
      </c>
      <c r="E427" s="471" t="s">
        <v>1051</v>
      </c>
      <c r="F427" s="472"/>
      <c r="G427" s="473" t="n">
        <v>1357</v>
      </c>
      <c r="H427" s="473" t="n">
        <v>8394</v>
      </c>
      <c r="I427" s="473" t="n">
        <v>3286</v>
      </c>
      <c r="J427" s="474" t="n">
        <v>5108</v>
      </c>
    </row>
    <row r="428" s="462" customFormat="true" ht="15.75" hidden="false" customHeight="true" outlineLevel="0" collapsed="false">
      <c r="A428" s="469"/>
      <c r="B428" s="470" t="s">
        <v>1052</v>
      </c>
      <c r="C428" s="475"/>
      <c r="D428" s="475"/>
      <c r="E428" s="471" t="s">
        <v>1053</v>
      </c>
      <c r="F428" s="472"/>
      <c r="G428" s="473" t="n">
        <v>1861</v>
      </c>
      <c r="H428" s="473" t="n">
        <v>9428</v>
      </c>
      <c r="I428" s="473" t="n">
        <v>6936</v>
      </c>
      <c r="J428" s="474" t="n">
        <v>2492</v>
      </c>
    </row>
    <row r="429" s="462" customFormat="true" ht="15.75" hidden="false" customHeight="true" outlineLevel="0" collapsed="false">
      <c r="A429" s="469"/>
      <c r="B429" s="470"/>
      <c r="C429" s="475" t="s">
        <v>1054</v>
      </c>
      <c r="D429" s="475"/>
      <c r="E429" s="471" t="s">
        <v>297</v>
      </c>
      <c r="F429" s="472" t="s">
        <v>298</v>
      </c>
      <c r="G429" s="473" t="n">
        <v>6</v>
      </c>
      <c r="H429" s="473" t="n">
        <v>189</v>
      </c>
      <c r="I429" s="473" t="n">
        <v>146</v>
      </c>
      <c r="J429" s="474" t="n">
        <v>43</v>
      </c>
    </row>
    <row r="430" s="462" customFormat="true" ht="15.75" hidden="false" customHeight="true" outlineLevel="0" collapsed="false">
      <c r="A430" s="469"/>
      <c r="B430" s="470"/>
      <c r="C430" s="475" t="s">
        <v>1055</v>
      </c>
      <c r="D430" s="475"/>
      <c r="E430" s="471" t="s">
        <v>1056</v>
      </c>
      <c r="F430" s="472"/>
      <c r="G430" s="473" t="n">
        <v>1061</v>
      </c>
      <c r="H430" s="473" t="n">
        <v>5994</v>
      </c>
      <c r="I430" s="473" t="n">
        <v>4717</v>
      </c>
      <c r="J430" s="474" t="n">
        <v>1277</v>
      </c>
    </row>
    <row r="431" s="462" customFormat="true" ht="15.75" hidden="false" customHeight="true" outlineLevel="0" collapsed="false">
      <c r="A431" s="469"/>
      <c r="B431" s="470"/>
      <c r="C431" s="475" t="s">
        <v>1057</v>
      </c>
      <c r="D431" s="475"/>
      <c r="E431" s="471" t="s">
        <v>1058</v>
      </c>
      <c r="F431" s="472"/>
      <c r="G431" s="473" t="n">
        <v>133</v>
      </c>
      <c r="H431" s="473" t="n">
        <v>227</v>
      </c>
      <c r="I431" s="473" t="n">
        <v>155</v>
      </c>
      <c r="J431" s="474" t="n">
        <v>72</v>
      </c>
    </row>
    <row r="432" s="462" customFormat="true" ht="15.75" hidden="false" customHeight="true" outlineLevel="0" collapsed="false">
      <c r="A432" s="469"/>
      <c r="B432" s="470"/>
      <c r="C432" s="475" t="s">
        <v>1059</v>
      </c>
      <c r="D432" s="475"/>
      <c r="E432" s="471" t="s">
        <v>1053</v>
      </c>
      <c r="F432" s="472" t="s">
        <v>298</v>
      </c>
      <c r="G432" s="473" t="n">
        <v>661</v>
      </c>
      <c r="H432" s="473" t="n">
        <v>3018</v>
      </c>
      <c r="I432" s="473" t="n">
        <v>1918</v>
      </c>
      <c r="J432" s="474" t="n">
        <v>1100</v>
      </c>
    </row>
    <row r="433" s="462" customFormat="true" ht="15.75" hidden="false" customHeight="true" outlineLevel="0" collapsed="false">
      <c r="A433" s="469"/>
      <c r="B433" s="470" t="s">
        <v>1060</v>
      </c>
      <c r="C433" s="475"/>
      <c r="D433" s="475"/>
      <c r="E433" s="471" t="s">
        <v>1061</v>
      </c>
      <c r="F433" s="472"/>
      <c r="G433" s="473" t="n">
        <v>4883</v>
      </c>
      <c r="H433" s="473" t="n">
        <v>26953</v>
      </c>
      <c r="I433" s="473" t="n">
        <v>13524</v>
      </c>
      <c r="J433" s="474" t="n">
        <v>13222</v>
      </c>
    </row>
    <row r="434" s="462" customFormat="true" ht="15.75" hidden="false" customHeight="true" outlineLevel="0" collapsed="false">
      <c r="A434" s="469"/>
      <c r="B434" s="470"/>
      <c r="C434" s="475" t="s">
        <v>1062</v>
      </c>
      <c r="D434" s="475"/>
      <c r="E434" s="471" t="s">
        <v>297</v>
      </c>
      <c r="F434" s="472" t="s">
        <v>298</v>
      </c>
      <c r="G434" s="473" t="n">
        <v>25</v>
      </c>
      <c r="H434" s="473" t="n">
        <v>221</v>
      </c>
      <c r="I434" s="473" t="n">
        <v>122</v>
      </c>
      <c r="J434" s="474" t="n">
        <v>99</v>
      </c>
    </row>
    <row r="435" s="462" customFormat="true" ht="15.75" hidden="false" customHeight="true" outlineLevel="0" collapsed="false">
      <c r="A435" s="469"/>
      <c r="B435" s="470"/>
      <c r="C435" s="475" t="s">
        <v>1063</v>
      </c>
      <c r="D435" s="475"/>
      <c r="E435" s="471" t="s">
        <v>1064</v>
      </c>
      <c r="F435" s="472"/>
      <c r="G435" s="473" t="n">
        <v>294</v>
      </c>
      <c r="H435" s="473" t="n">
        <v>1050</v>
      </c>
      <c r="I435" s="473" t="n">
        <v>622</v>
      </c>
      <c r="J435" s="474" t="n">
        <v>428</v>
      </c>
    </row>
    <row r="436" s="462" customFormat="true" ht="15.75" hidden="false" customHeight="true" outlineLevel="0" collapsed="false">
      <c r="A436" s="469"/>
      <c r="B436" s="470"/>
      <c r="C436" s="475" t="s">
        <v>1065</v>
      </c>
      <c r="D436" s="475"/>
      <c r="E436" s="471" t="s">
        <v>1066</v>
      </c>
      <c r="F436" s="472"/>
      <c r="G436" s="473" t="n">
        <v>288</v>
      </c>
      <c r="H436" s="473" t="n">
        <v>1026</v>
      </c>
      <c r="I436" s="473" t="n">
        <v>324</v>
      </c>
      <c r="J436" s="474" t="n">
        <v>495</v>
      </c>
    </row>
    <row r="437" s="462" customFormat="true" ht="15.75" hidden="false" customHeight="true" outlineLevel="0" collapsed="false">
      <c r="A437" s="469"/>
      <c r="B437" s="470"/>
      <c r="C437" s="475" t="s">
        <v>1067</v>
      </c>
      <c r="D437" s="475"/>
      <c r="E437" s="471" t="s">
        <v>1068</v>
      </c>
      <c r="F437" s="472"/>
      <c r="G437" s="473" t="n">
        <v>975</v>
      </c>
      <c r="H437" s="473" t="n">
        <v>5538</v>
      </c>
      <c r="I437" s="473" t="n">
        <v>1374</v>
      </c>
      <c r="J437" s="474" t="n">
        <v>4164</v>
      </c>
    </row>
    <row r="438" s="462" customFormat="true" ht="15.75" hidden="false" customHeight="true" outlineLevel="0" collapsed="false">
      <c r="A438" s="469"/>
      <c r="B438" s="470"/>
      <c r="C438" s="475" t="s">
        <v>1069</v>
      </c>
      <c r="D438" s="475"/>
      <c r="E438" s="471" t="s">
        <v>1070</v>
      </c>
      <c r="F438" s="472"/>
      <c r="G438" s="473" t="n">
        <v>318</v>
      </c>
      <c r="H438" s="473" t="n">
        <v>1930</v>
      </c>
      <c r="I438" s="473" t="n">
        <v>1269</v>
      </c>
      <c r="J438" s="474" t="n">
        <v>661</v>
      </c>
    </row>
    <row r="439" s="462" customFormat="true" ht="15.75" hidden="false" customHeight="true" outlineLevel="0" collapsed="false">
      <c r="A439" s="469"/>
      <c r="B439" s="470"/>
      <c r="C439" s="475" t="s">
        <v>1071</v>
      </c>
      <c r="D439" s="475"/>
      <c r="E439" s="471" t="s">
        <v>1072</v>
      </c>
      <c r="F439" s="472"/>
      <c r="G439" s="473" t="n">
        <v>806</v>
      </c>
      <c r="H439" s="473" t="n">
        <v>4399</v>
      </c>
      <c r="I439" s="473" t="n">
        <v>3327</v>
      </c>
      <c r="J439" s="474" t="n">
        <v>1072</v>
      </c>
    </row>
    <row r="440" s="462" customFormat="true" ht="15.75" hidden="false" customHeight="true" outlineLevel="0" collapsed="false">
      <c r="A440" s="469"/>
      <c r="B440" s="470"/>
      <c r="C440" s="475" t="s">
        <v>1073</v>
      </c>
      <c r="D440" s="475"/>
      <c r="E440" s="471" t="s">
        <v>1074</v>
      </c>
      <c r="F440" s="472"/>
      <c r="G440" s="473" t="n">
        <v>517</v>
      </c>
      <c r="H440" s="473" t="n">
        <v>5481</v>
      </c>
      <c r="I440" s="473" t="n">
        <v>3195</v>
      </c>
      <c r="J440" s="474" t="n">
        <v>2286</v>
      </c>
    </row>
    <row r="441" s="462" customFormat="true" ht="15.75" hidden="false" customHeight="true" outlineLevel="0" collapsed="false">
      <c r="A441" s="469"/>
      <c r="B441" s="470"/>
      <c r="C441" s="475" t="s">
        <v>1075</v>
      </c>
      <c r="D441" s="475"/>
      <c r="E441" s="471" t="s">
        <v>1076</v>
      </c>
      <c r="F441" s="472" t="s">
        <v>298</v>
      </c>
      <c r="G441" s="473" t="n">
        <v>341</v>
      </c>
      <c r="H441" s="473" t="n">
        <v>1305</v>
      </c>
      <c r="I441" s="473" t="n">
        <v>702</v>
      </c>
      <c r="J441" s="474" t="n">
        <v>603</v>
      </c>
    </row>
    <row r="442" s="462" customFormat="true" ht="15.75" hidden="false" customHeight="true" outlineLevel="0" collapsed="false">
      <c r="A442" s="469"/>
      <c r="B442" s="470"/>
      <c r="C442" s="475"/>
      <c r="D442" s="475" t="s">
        <v>1077</v>
      </c>
      <c r="E442" s="471" t="s">
        <v>1078</v>
      </c>
      <c r="F442" s="472"/>
      <c r="G442" s="473" t="n">
        <v>251</v>
      </c>
      <c r="H442" s="473" t="n">
        <v>922</v>
      </c>
      <c r="I442" s="473" t="n">
        <v>507</v>
      </c>
      <c r="J442" s="474" t="n">
        <v>415</v>
      </c>
    </row>
    <row r="443" s="462" customFormat="true" ht="15.75" hidden="false" customHeight="true" outlineLevel="0" collapsed="false">
      <c r="A443" s="469"/>
      <c r="B443" s="470"/>
      <c r="C443" s="475"/>
      <c r="D443" s="475" t="s">
        <v>1079</v>
      </c>
      <c r="E443" s="471" t="s">
        <v>1080</v>
      </c>
      <c r="F443" s="472"/>
      <c r="G443" s="473" t="n">
        <v>50</v>
      </c>
      <c r="H443" s="473" t="n">
        <v>192</v>
      </c>
      <c r="I443" s="473" t="n">
        <v>104</v>
      </c>
      <c r="J443" s="474" t="n">
        <v>88</v>
      </c>
    </row>
    <row r="444" s="462" customFormat="true" ht="15.75" hidden="false" customHeight="true" outlineLevel="0" collapsed="false">
      <c r="A444" s="469"/>
      <c r="B444" s="470"/>
      <c r="C444" s="475"/>
      <c r="D444" s="475" t="s">
        <v>1081</v>
      </c>
      <c r="E444" s="471" t="s">
        <v>1082</v>
      </c>
      <c r="F444" s="472"/>
      <c r="G444" s="473" t="n">
        <v>40</v>
      </c>
      <c r="H444" s="473" t="n">
        <v>191</v>
      </c>
      <c r="I444" s="473" t="n">
        <v>91</v>
      </c>
      <c r="J444" s="474" t="n">
        <v>100</v>
      </c>
    </row>
    <row r="445" s="462" customFormat="true" ht="15.75" hidden="false" customHeight="true" outlineLevel="0" collapsed="false">
      <c r="A445" s="469"/>
      <c r="B445" s="470"/>
      <c r="C445" s="475" t="s">
        <v>1083</v>
      </c>
      <c r="D445" s="475"/>
      <c r="E445" s="471" t="s">
        <v>1084</v>
      </c>
      <c r="F445" s="472"/>
      <c r="G445" s="473" t="n">
        <v>248</v>
      </c>
      <c r="H445" s="473" t="n">
        <v>761</v>
      </c>
      <c r="I445" s="473" t="n">
        <v>411</v>
      </c>
      <c r="J445" s="474" t="n">
        <v>350</v>
      </c>
    </row>
    <row r="446" s="462" customFormat="true" ht="15.75" hidden="false" customHeight="true" outlineLevel="0" collapsed="false">
      <c r="A446" s="469"/>
      <c r="B446" s="470"/>
      <c r="C446" s="475" t="s">
        <v>1085</v>
      </c>
      <c r="D446" s="475"/>
      <c r="E446" s="471" t="s">
        <v>1086</v>
      </c>
      <c r="F446" s="472"/>
      <c r="G446" s="473" t="n">
        <v>1071</v>
      </c>
      <c r="H446" s="473" t="n">
        <v>5242</v>
      </c>
      <c r="I446" s="473" t="n">
        <v>2178</v>
      </c>
      <c r="J446" s="474" t="n">
        <v>3064</v>
      </c>
    </row>
    <row r="447" s="462" customFormat="true" ht="15.75" hidden="false" customHeight="true" outlineLevel="0" collapsed="false">
      <c r="A447" s="469"/>
      <c r="B447" s="470"/>
      <c r="C447" s="475"/>
      <c r="D447" s="475" t="s">
        <v>1087</v>
      </c>
      <c r="E447" s="471" t="s">
        <v>1088</v>
      </c>
      <c r="F447" s="472"/>
      <c r="G447" s="473" t="n">
        <v>258</v>
      </c>
      <c r="H447" s="473" t="n">
        <v>811</v>
      </c>
      <c r="I447" s="473" t="n">
        <v>288</v>
      </c>
      <c r="J447" s="474" t="n">
        <v>523</v>
      </c>
    </row>
    <row r="448" s="462" customFormat="true" ht="15.75" hidden="false" customHeight="true" outlineLevel="0" collapsed="false">
      <c r="A448" s="469"/>
      <c r="B448" s="470"/>
      <c r="C448" s="475"/>
      <c r="D448" s="475" t="s">
        <v>1089</v>
      </c>
      <c r="E448" s="471" t="s">
        <v>1090</v>
      </c>
      <c r="F448" s="472"/>
      <c r="G448" s="473" t="n">
        <v>45</v>
      </c>
      <c r="H448" s="473" t="n">
        <v>112</v>
      </c>
      <c r="I448" s="473" t="n">
        <v>51</v>
      </c>
      <c r="J448" s="474" t="n">
        <v>61</v>
      </c>
    </row>
    <row r="449" s="462" customFormat="true" ht="15.75" hidden="false" customHeight="true" outlineLevel="0" collapsed="false">
      <c r="A449" s="469"/>
      <c r="B449" s="470"/>
      <c r="C449" s="475"/>
      <c r="D449" s="475" t="s">
        <v>1091</v>
      </c>
      <c r="E449" s="471" t="s">
        <v>1092</v>
      </c>
      <c r="F449" s="472" t="s">
        <v>298</v>
      </c>
      <c r="G449" s="473" t="n">
        <v>77</v>
      </c>
      <c r="H449" s="473" t="n">
        <v>325</v>
      </c>
      <c r="I449" s="473" t="n">
        <v>182</v>
      </c>
      <c r="J449" s="474" t="n">
        <v>143</v>
      </c>
    </row>
    <row r="450" s="462" customFormat="true" ht="15.75" hidden="false" customHeight="true" outlineLevel="0" collapsed="false">
      <c r="A450" s="469"/>
      <c r="B450" s="470"/>
      <c r="C450" s="475"/>
      <c r="D450" s="475" t="s">
        <v>1093</v>
      </c>
      <c r="E450" s="471" t="s">
        <v>1094</v>
      </c>
      <c r="F450" s="472"/>
      <c r="G450" s="473" t="n">
        <v>659</v>
      </c>
      <c r="H450" s="473" t="n">
        <v>3844</v>
      </c>
      <c r="I450" s="473" t="n">
        <v>1609</v>
      </c>
      <c r="J450" s="474" t="n">
        <v>2235</v>
      </c>
    </row>
    <row r="451" s="462" customFormat="true" ht="15.75" hidden="false" customHeight="true" outlineLevel="0" collapsed="false">
      <c r="A451" s="469"/>
      <c r="B451" s="470" t="s">
        <v>1095</v>
      </c>
      <c r="C451" s="475"/>
      <c r="D451" s="475"/>
      <c r="E451" s="471" t="s">
        <v>1096</v>
      </c>
      <c r="F451" s="472"/>
      <c r="G451" s="473" t="n">
        <v>115</v>
      </c>
      <c r="H451" s="473" t="n">
        <v>1108</v>
      </c>
      <c r="I451" s="473" t="n">
        <v>484</v>
      </c>
      <c r="J451" s="474" t="n">
        <v>624</v>
      </c>
    </row>
    <row r="452" s="462" customFormat="true" ht="15.75" hidden="false" customHeight="true" outlineLevel="0" collapsed="false">
      <c r="A452" s="469"/>
      <c r="B452" s="470"/>
      <c r="C452" s="475" t="s">
        <v>1097</v>
      </c>
      <c r="D452" s="475"/>
      <c r="E452" s="471" t="s">
        <v>297</v>
      </c>
      <c r="F452" s="472" t="s">
        <v>298</v>
      </c>
      <c r="G452" s="473" t="n">
        <v>1</v>
      </c>
      <c r="H452" s="473" t="n">
        <v>198</v>
      </c>
      <c r="I452" s="473" t="n">
        <v>6</v>
      </c>
      <c r="J452" s="474" t="n">
        <v>192</v>
      </c>
    </row>
    <row r="453" s="462" customFormat="true" ht="15.75" hidden="false" customHeight="true" outlineLevel="0" collapsed="false">
      <c r="A453" s="469"/>
      <c r="B453" s="470"/>
      <c r="C453" s="475" t="s">
        <v>1098</v>
      </c>
      <c r="D453" s="475"/>
      <c r="E453" s="471" t="s">
        <v>1099</v>
      </c>
      <c r="F453" s="472"/>
      <c r="G453" s="473" t="n">
        <v>96</v>
      </c>
      <c r="H453" s="473" t="n">
        <v>756</v>
      </c>
      <c r="I453" s="473" t="n">
        <v>402</v>
      </c>
      <c r="J453" s="474" t="n">
        <v>354</v>
      </c>
    </row>
    <row r="454" s="462" customFormat="true" ht="15.75" hidden="false" customHeight="true" outlineLevel="0" collapsed="false">
      <c r="A454" s="469"/>
      <c r="B454" s="470"/>
      <c r="C454" s="475" t="s">
        <v>1100</v>
      </c>
      <c r="D454" s="475"/>
      <c r="E454" s="471" t="s">
        <v>1101</v>
      </c>
      <c r="F454" s="472"/>
      <c r="G454" s="473" t="n">
        <v>11</v>
      </c>
      <c r="H454" s="473" t="n">
        <v>87</v>
      </c>
      <c r="I454" s="473" t="n">
        <v>66</v>
      </c>
      <c r="J454" s="474" t="n">
        <v>21</v>
      </c>
    </row>
    <row r="455" s="462" customFormat="true" ht="15.75" hidden="false" customHeight="true" outlineLevel="0" collapsed="false">
      <c r="A455" s="469"/>
      <c r="B455" s="470"/>
      <c r="C455" s="475" t="s">
        <v>1102</v>
      </c>
      <c r="D455" s="475"/>
      <c r="E455" s="471" t="s">
        <v>1103</v>
      </c>
      <c r="F455" s="472"/>
      <c r="G455" s="473" t="n">
        <v>7</v>
      </c>
      <c r="H455" s="473" t="n">
        <v>67</v>
      </c>
      <c r="I455" s="473" t="n">
        <v>10</v>
      </c>
      <c r="J455" s="474" t="n">
        <v>57</v>
      </c>
    </row>
    <row r="456" s="462" customFormat="true" ht="15.75" hidden="false" customHeight="true" outlineLevel="0" collapsed="false">
      <c r="A456" s="463" t="s">
        <v>118</v>
      </c>
      <c r="B456" s="464"/>
      <c r="C456" s="477"/>
      <c r="D456" s="477"/>
      <c r="E456" s="494" t="s">
        <v>138</v>
      </c>
      <c r="F456" s="466"/>
      <c r="G456" s="467" t="n">
        <v>972</v>
      </c>
      <c r="H456" s="467" t="n">
        <v>11742</v>
      </c>
      <c r="I456" s="467" t="n">
        <v>5328</v>
      </c>
      <c r="J456" s="468" t="n">
        <v>6414</v>
      </c>
    </row>
    <row r="457" s="462" customFormat="true" ht="15.75" hidden="false" customHeight="true" outlineLevel="0" collapsed="false">
      <c r="A457" s="469"/>
      <c r="B457" s="470" t="s">
        <v>1104</v>
      </c>
      <c r="C457" s="475"/>
      <c r="D457" s="475"/>
      <c r="E457" s="471" t="s">
        <v>1105</v>
      </c>
      <c r="F457" s="472"/>
      <c r="G457" s="473" t="n">
        <v>163</v>
      </c>
      <c r="H457" s="473" t="n">
        <v>3034</v>
      </c>
      <c r="I457" s="473" t="n">
        <v>1517</v>
      </c>
      <c r="J457" s="474" t="n">
        <v>1517</v>
      </c>
    </row>
    <row r="458" s="462" customFormat="true" ht="15.75" hidden="false" customHeight="true" outlineLevel="0" collapsed="false">
      <c r="A458" s="469"/>
      <c r="B458" s="470"/>
      <c r="C458" s="475" t="s">
        <v>1106</v>
      </c>
      <c r="D458" s="475"/>
      <c r="E458" s="471" t="s">
        <v>297</v>
      </c>
      <c r="F458" s="472" t="s">
        <v>298</v>
      </c>
      <c r="G458" s="473" t="s">
        <v>67</v>
      </c>
      <c r="H458" s="473" t="s">
        <v>67</v>
      </c>
      <c r="I458" s="473" t="s">
        <v>67</v>
      </c>
      <c r="J458" s="474" t="s">
        <v>67</v>
      </c>
    </row>
    <row r="459" s="462" customFormat="true" ht="15.75" hidden="false" customHeight="true" outlineLevel="0" collapsed="false">
      <c r="A459" s="469"/>
      <c r="B459" s="470"/>
      <c r="C459" s="475" t="s">
        <v>1107</v>
      </c>
      <c r="D459" s="475"/>
      <c r="E459" s="471" t="s">
        <v>1108</v>
      </c>
      <c r="F459" s="472"/>
      <c r="G459" s="473" t="n">
        <v>1</v>
      </c>
      <c r="H459" s="473" t="n">
        <v>4</v>
      </c>
      <c r="I459" s="473" t="n">
        <v>2</v>
      </c>
      <c r="J459" s="474" t="n">
        <v>2</v>
      </c>
    </row>
    <row r="460" s="462" customFormat="true" ht="15.75" hidden="false" customHeight="true" outlineLevel="0" collapsed="false">
      <c r="A460" s="469"/>
      <c r="B460" s="470"/>
      <c r="C460" s="475" t="s">
        <v>1109</v>
      </c>
      <c r="D460" s="475"/>
      <c r="E460" s="471" t="s">
        <v>1110</v>
      </c>
      <c r="F460" s="472"/>
      <c r="G460" s="473" t="n">
        <v>162</v>
      </c>
      <c r="H460" s="473" t="n">
        <v>3030</v>
      </c>
      <c r="I460" s="473" t="n">
        <v>1515</v>
      </c>
      <c r="J460" s="474" t="n">
        <v>1515</v>
      </c>
    </row>
    <row r="461" s="462" customFormat="true" ht="15.75" hidden="false" customHeight="true" outlineLevel="0" collapsed="false">
      <c r="A461" s="469"/>
      <c r="B461" s="470" t="s">
        <v>1111</v>
      </c>
      <c r="C461" s="475"/>
      <c r="D461" s="475"/>
      <c r="E461" s="471" t="s">
        <v>1112</v>
      </c>
      <c r="F461" s="472"/>
      <c r="G461" s="473" t="n">
        <v>107</v>
      </c>
      <c r="H461" s="473" t="n">
        <v>1338</v>
      </c>
      <c r="I461" s="473" t="n">
        <v>824</v>
      </c>
      <c r="J461" s="474" t="n">
        <v>514</v>
      </c>
    </row>
    <row r="462" s="462" customFormat="true" ht="15.75" hidden="false" customHeight="true" outlineLevel="0" collapsed="false">
      <c r="A462" s="469"/>
      <c r="B462" s="470"/>
      <c r="C462" s="475" t="s">
        <v>1113</v>
      </c>
      <c r="D462" s="475"/>
      <c r="E462" s="493" t="s">
        <v>297</v>
      </c>
      <c r="F462" s="472" t="s">
        <v>298</v>
      </c>
      <c r="G462" s="473" t="n">
        <v>1</v>
      </c>
      <c r="H462" s="473" t="n">
        <v>33</v>
      </c>
      <c r="I462" s="473" t="n">
        <v>29</v>
      </c>
      <c r="J462" s="474" t="n">
        <v>4</v>
      </c>
    </row>
    <row r="463" s="462" customFormat="true" ht="15.75" hidden="false" customHeight="true" outlineLevel="0" collapsed="false">
      <c r="A463" s="469"/>
      <c r="B463" s="470"/>
      <c r="C463" s="475" t="s">
        <v>1114</v>
      </c>
      <c r="D463" s="475"/>
      <c r="E463" s="493" t="s">
        <v>1115</v>
      </c>
      <c r="F463" s="472"/>
      <c r="G463" s="473" t="n">
        <v>101</v>
      </c>
      <c r="H463" s="473" t="n">
        <v>1124</v>
      </c>
      <c r="I463" s="473" t="n">
        <v>674</v>
      </c>
      <c r="J463" s="474" t="n">
        <v>450</v>
      </c>
    </row>
    <row r="464" s="462" customFormat="true" ht="15.75" hidden="false" customHeight="true" outlineLevel="0" collapsed="false">
      <c r="A464" s="469"/>
      <c r="B464" s="470"/>
      <c r="C464" s="475" t="s">
        <v>1116</v>
      </c>
      <c r="D464" s="475"/>
      <c r="E464" s="471" t="s">
        <v>1117</v>
      </c>
      <c r="F464" s="472"/>
      <c r="G464" s="473" t="n">
        <v>5</v>
      </c>
      <c r="H464" s="473" t="n">
        <v>181</v>
      </c>
      <c r="I464" s="473" t="n">
        <v>121</v>
      </c>
      <c r="J464" s="474" t="n">
        <v>60</v>
      </c>
    </row>
    <row r="465" s="462" customFormat="true" ht="15.75" hidden="false" customHeight="true" outlineLevel="0" collapsed="false">
      <c r="A465" s="469"/>
      <c r="B465" s="470" t="s">
        <v>1118</v>
      </c>
      <c r="C465" s="475"/>
      <c r="D465" s="475"/>
      <c r="E465" s="471" t="s">
        <v>1119</v>
      </c>
      <c r="F465" s="472" t="s">
        <v>298</v>
      </c>
      <c r="G465" s="473" t="n">
        <v>79</v>
      </c>
      <c r="H465" s="473" t="n">
        <v>687</v>
      </c>
      <c r="I465" s="473" t="n">
        <v>367</v>
      </c>
      <c r="J465" s="474" t="n">
        <v>320</v>
      </c>
    </row>
    <row r="466" s="462" customFormat="true" ht="15.75" hidden="false" customHeight="true" outlineLevel="0" collapsed="false">
      <c r="A466" s="469"/>
      <c r="B466" s="470"/>
      <c r="C466" s="475" t="s">
        <v>1120</v>
      </c>
      <c r="D466" s="475"/>
      <c r="E466" s="471" t="s">
        <v>297</v>
      </c>
      <c r="F466" s="472" t="s">
        <v>298</v>
      </c>
      <c r="G466" s="473" t="s">
        <v>67</v>
      </c>
      <c r="H466" s="473" t="s">
        <v>67</v>
      </c>
      <c r="I466" s="473" t="s">
        <v>67</v>
      </c>
      <c r="J466" s="474" t="s">
        <v>67</v>
      </c>
    </row>
    <row r="467" s="462" customFormat="true" ht="15.75" hidden="false" customHeight="true" outlineLevel="0" collapsed="false">
      <c r="A467" s="469"/>
      <c r="B467" s="470"/>
      <c r="C467" s="475" t="s">
        <v>1121</v>
      </c>
      <c r="D467" s="475"/>
      <c r="E467" s="471" t="s">
        <v>1122</v>
      </c>
      <c r="F467" s="472"/>
      <c r="G467" s="473" t="n">
        <v>39</v>
      </c>
      <c r="H467" s="473" t="n">
        <v>245</v>
      </c>
      <c r="I467" s="473" t="n">
        <v>138</v>
      </c>
      <c r="J467" s="474" t="n">
        <v>107</v>
      </c>
    </row>
    <row r="468" s="462" customFormat="true" ht="15.75" hidden="false" customHeight="true" outlineLevel="0" collapsed="false">
      <c r="A468" s="469"/>
      <c r="B468" s="470"/>
      <c r="C468" s="475" t="s">
        <v>1123</v>
      </c>
      <c r="D468" s="475"/>
      <c r="E468" s="471" t="s">
        <v>1124</v>
      </c>
      <c r="F468" s="472"/>
      <c r="G468" s="473" t="n">
        <v>10</v>
      </c>
      <c r="H468" s="473" t="n">
        <v>24</v>
      </c>
      <c r="I468" s="473" t="n">
        <v>12</v>
      </c>
      <c r="J468" s="474" t="n">
        <v>12</v>
      </c>
    </row>
    <row r="469" s="462" customFormat="true" ht="15.75" hidden="false" customHeight="true" outlineLevel="0" collapsed="false">
      <c r="A469" s="469"/>
      <c r="B469" s="470"/>
      <c r="C469" s="475" t="s">
        <v>1125</v>
      </c>
      <c r="D469" s="475"/>
      <c r="E469" s="471" t="s">
        <v>1126</v>
      </c>
      <c r="F469" s="472"/>
      <c r="G469" s="473" t="n">
        <v>21</v>
      </c>
      <c r="H469" s="473" t="n">
        <v>319</v>
      </c>
      <c r="I469" s="473" t="n">
        <v>147</v>
      </c>
      <c r="J469" s="474" t="n">
        <v>172</v>
      </c>
    </row>
    <row r="470" s="462" customFormat="true" ht="15.75" hidden="false" customHeight="true" outlineLevel="0" collapsed="false">
      <c r="A470" s="469"/>
      <c r="B470" s="470"/>
      <c r="C470" s="475" t="s">
        <v>1127</v>
      </c>
      <c r="D470" s="475"/>
      <c r="E470" s="471" t="s">
        <v>1128</v>
      </c>
      <c r="F470" s="472"/>
      <c r="G470" s="473" t="n">
        <v>9</v>
      </c>
      <c r="H470" s="473" t="n">
        <v>99</v>
      </c>
      <c r="I470" s="473" t="n">
        <v>70</v>
      </c>
      <c r="J470" s="474" t="n">
        <v>29</v>
      </c>
    </row>
    <row r="471" s="462" customFormat="true" ht="15.75" hidden="false" customHeight="true" outlineLevel="0" collapsed="false">
      <c r="A471" s="469"/>
      <c r="B471" s="470" t="s">
        <v>1129</v>
      </c>
      <c r="C471" s="475"/>
      <c r="D471" s="475"/>
      <c r="E471" s="471" t="s">
        <v>1130</v>
      </c>
      <c r="F471" s="472"/>
      <c r="G471" s="473" t="n">
        <v>12</v>
      </c>
      <c r="H471" s="473" t="n">
        <v>181</v>
      </c>
      <c r="I471" s="473" t="n">
        <v>94</v>
      </c>
      <c r="J471" s="474" t="n">
        <v>87</v>
      </c>
    </row>
    <row r="472" s="462" customFormat="true" ht="15.75" hidden="false" customHeight="true" outlineLevel="0" collapsed="false">
      <c r="A472" s="486"/>
      <c r="B472" s="487"/>
      <c r="C472" s="488" t="s">
        <v>1131</v>
      </c>
      <c r="D472" s="488"/>
      <c r="E472" s="489" t="s">
        <v>297</v>
      </c>
      <c r="F472" s="490" t="s">
        <v>298</v>
      </c>
      <c r="G472" s="491" t="s">
        <v>67</v>
      </c>
      <c r="H472" s="491" t="s">
        <v>67</v>
      </c>
      <c r="I472" s="491" t="s">
        <v>67</v>
      </c>
      <c r="J472" s="492" t="s">
        <v>67</v>
      </c>
    </row>
    <row r="473" s="462" customFormat="true" ht="15.75" hidden="false" customHeight="true" outlineLevel="0" collapsed="false">
      <c r="A473" s="469"/>
      <c r="B473" s="470"/>
      <c r="C473" s="475" t="s">
        <v>1132</v>
      </c>
      <c r="D473" s="475"/>
      <c r="E473" s="471" t="s">
        <v>1133</v>
      </c>
      <c r="F473" s="472"/>
      <c r="G473" s="473" t="n">
        <v>12</v>
      </c>
      <c r="H473" s="473" t="n">
        <v>181</v>
      </c>
      <c r="I473" s="473" t="n">
        <v>94</v>
      </c>
      <c r="J473" s="474" t="n">
        <v>87</v>
      </c>
    </row>
    <row r="474" s="462" customFormat="true" ht="15.75" hidden="false" customHeight="true" outlineLevel="0" collapsed="false">
      <c r="A474" s="469"/>
      <c r="B474" s="470"/>
      <c r="C474" s="475" t="s">
        <v>1134</v>
      </c>
      <c r="D474" s="475"/>
      <c r="E474" s="471" t="s">
        <v>1135</v>
      </c>
      <c r="F474" s="472"/>
      <c r="G474" s="473" t="s">
        <v>67</v>
      </c>
      <c r="H474" s="473" t="s">
        <v>67</v>
      </c>
      <c r="I474" s="473" t="s">
        <v>67</v>
      </c>
      <c r="J474" s="474" t="s">
        <v>67</v>
      </c>
    </row>
    <row r="475" s="462" customFormat="true" ht="15.75" hidden="false" customHeight="true" outlineLevel="0" collapsed="false">
      <c r="A475" s="469"/>
      <c r="B475" s="470" t="s">
        <v>1136</v>
      </c>
      <c r="C475" s="475"/>
      <c r="D475" s="475"/>
      <c r="E475" s="471" t="s">
        <v>1137</v>
      </c>
      <c r="F475" s="472"/>
      <c r="G475" s="473" t="n">
        <v>12</v>
      </c>
      <c r="H475" s="473" t="n">
        <v>127</v>
      </c>
      <c r="I475" s="473" t="n">
        <v>102</v>
      </c>
      <c r="J475" s="474" t="n">
        <v>25</v>
      </c>
    </row>
    <row r="476" s="462" customFormat="true" ht="15.75" hidden="false" customHeight="true" outlineLevel="0" collapsed="false">
      <c r="A476" s="469"/>
      <c r="B476" s="470"/>
      <c r="C476" s="475" t="s">
        <v>1138</v>
      </c>
      <c r="D476" s="475"/>
      <c r="E476" s="471" t="s">
        <v>297</v>
      </c>
      <c r="F476" s="472" t="s">
        <v>298</v>
      </c>
      <c r="G476" s="473" t="s">
        <v>67</v>
      </c>
      <c r="H476" s="473" t="s">
        <v>67</v>
      </c>
      <c r="I476" s="473" t="s">
        <v>67</v>
      </c>
      <c r="J476" s="474" t="s">
        <v>67</v>
      </c>
    </row>
    <row r="477" s="462" customFormat="true" ht="15.75" hidden="false" customHeight="true" outlineLevel="0" collapsed="false">
      <c r="A477" s="469"/>
      <c r="B477" s="470"/>
      <c r="C477" s="475" t="s">
        <v>1139</v>
      </c>
      <c r="D477" s="475"/>
      <c r="E477" s="471" t="s">
        <v>1140</v>
      </c>
      <c r="F477" s="472"/>
      <c r="G477" s="473" t="n">
        <v>11</v>
      </c>
      <c r="H477" s="473" t="n">
        <v>123</v>
      </c>
      <c r="I477" s="473" t="n">
        <v>100</v>
      </c>
      <c r="J477" s="474" t="n">
        <v>23</v>
      </c>
    </row>
    <row r="478" s="462" customFormat="true" ht="15.75" hidden="false" customHeight="true" outlineLevel="0" collapsed="false">
      <c r="A478" s="469"/>
      <c r="B478" s="470"/>
      <c r="C478" s="475" t="s">
        <v>1141</v>
      </c>
      <c r="D478" s="475"/>
      <c r="E478" s="471" t="s">
        <v>1142</v>
      </c>
      <c r="F478" s="472"/>
      <c r="G478" s="473" t="s">
        <v>67</v>
      </c>
      <c r="H478" s="473" t="s">
        <v>67</v>
      </c>
      <c r="I478" s="473" t="s">
        <v>67</v>
      </c>
      <c r="J478" s="474" t="s">
        <v>67</v>
      </c>
    </row>
    <row r="479" s="462" customFormat="true" ht="15.75" hidden="false" customHeight="true" outlineLevel="0" collapsed="false">
      <c r="A479" s="469"/>
      <c r="B479" s="470"/>
      <c r="C479" s="475" t="s">
        <v>1143</v>
      </c>
      <c r="D479" s="475"/>
      <c r="E479" s="471" t="s">
        <v>1144</v>
      </c>
      <c r="F479" s="472"/>
      <c r="G479" s="473" t="n">
        <v>1</v>
      </c>
      <c r="H479" s="473" t="n">
        <v>4</v>
      </c>
      <c r="I479" s="473" t="n">
        <v>2</v>
      </c>
      <c r="J479" s="474" t="n">
        <v>2</v>
      </c>
    </row>
    <row r="480" s="462" customFormat="true" ht="15.75" hidden="false" customHeight="true" outlineLevel="0" collapsed="false">
      <c r="A480" s="469"/>
      <c r="B480" s="470" t="s">
        <v>1145</v>
      </c>
      <c r="C480" s="475"/>
      <c r="D480" s="475"/>
      <c r="E480" s="471" t="s">
        <v>1146</v>
      </c>
      <c r="F480" s="472" t="s">
        <v>298</v>
      </c>
      <c r="G480" s="473" t="n">
        <v>599</v>
      </c>
      <c r="H480" s="473" t="n">
        <v>6375</v>
      </c>
      <c r="I480" s="473" t="n">
        <v>2424</v>
      </c>
      <c r="J480" s="474" t="n">
        <v>3951</v>
      </c>
    </row>
    <row r="481" s="462" customFormat="true" ht="15.75" hidden="false" customHeight="true" outlineLevel="0" collapsed="false">
      <c r="A481" s="469"/>
      <c r="B481" s="470"/>
      <c r="C481" s="475" t="s">
        <v>1147</v>
      </c>
      <c r="D481" s="475"/>
      <c r="E481" s="471" t="s">
        <v>297</v>
      </c>
      <c r="F481" s="472" t="s">
        <v>298</v>
      </c>
      <c r="G481" s="473" t="n">
        <v>1</v>
      </c>
      <c r="H481" s="473" t="n">
        <v>5</v>
      </c>
      <c r="I481" s="473" t="n">
        <v>2</v>
      </c>
      <c r="J481" s="474" t="n">
        <v>3</v>
      </c>
    </row>
    <row r="482" s="462" customFormat="true" ht="15.75" hidden="false" customHeight="true" outlineLevel="0" collapsed="false">
      <c r="A482" s="469"/>
      <c r="B482" s="470"/>
      <c r="C482" s="475" t="s">
        <v>1148</v>
      </c>
      <c r="D482" s="475"/>
      <c r="E482" s="471" t="s">
        <v>1149</v>
      </c>
      <c r="F482" s="472"/>
      <c r="G482" s="473" t="n">
        <v>128</v>
      </c>
      <c r="H482" s="473" t="n">
        <v>3197</v>
      </c>
      <c r="I482" s="473" t="n">
        <v>476</v>
      </c>
      <c r="J482" s="474" t="n">
        <v>2721</v>
      </c>
    </row>
    <row r="483" s="462" customFormat="true" ht="15.75" hidden="false" customHeight="true" outlineLevel="0" collapsed="false">
      <c r="A483" s="469"/>
      <c r="B483" s="470"/>
      <c r="C483" s="475" t="s">
        <v>1150</v>
      </c>
      <c r="D483" s="475"/>
      <c r="E483" s="471" t="s">
        <v>1151</v>
      </c>
      <c r="F483" s="472"/>
      <c r="G483" s="473" t="n">
        <v>40</v>
      </c>
      <c r="H483" s="473" t="n">
        <v>875</v>
      </c>
      <c r="I483" s="473" t="n">
        <v>429</v>
      </c>
      <c r="J483" s="474" t="n">
        <v>446</v>
      </c>
    </row>
    <row r="484" s="462" customFormat="true" ht="15.75" hidden="false" customHeight="true" outlineLevel="0" collapsed="false">
      <c r="A484" s="469"/>
      <c r="B484" s="470"/>
      <c r="C484" s="475" t="s">
        <v>1152</v>
      </c>
      <c r="D484" s="475"/>
      <c r="E484" s="471" t="s">
        <v>1153</v>
      </c>
      <c r="F484" s="472"/>
      <c r="G484" s="473" t="n">
        <v>47</v>
      </c>
      <c r="H484" s="473" t="n">
        <v>838</v>
      </c>
      <c r="I484" s="473" t="n">
        <v>629</v>
      </c>
      <c r="J484" s="474" t="n">
        <v>209</v>
      </c>
    </row>
    <row r="485" s="462" customFormat="true" ht="15.75" hidden="false" customHeight="true" outlineLevel="0" collapsed="false">
      <c r="A485" s="469"/>
      <c r="B485" s="470"/>
      <c r="C485" s="475" t="s">
        <v>1154</v>
      </c>
      <c r="D485" s="475"/>
      <c r="E485" s="471" t="s">
        <v>1155</v>
      </c>
      <c r="F485" s="472"/>
      <c r="G485" s="473" t="n">
        <v>367</v>
      </c>
      <c r="H485" s="473" t="n">
        <v>1384</v>
      </c>
      <c r="I485" s="473" t="n">
        <v>824</v>
      </c>
      <c r="J485" s="474" t="n">
        <v>560</v>
      </c>
    </row>
    <row r="486" s="462" customFormat="true" ht="15.75" hidden="false" customHeight="true" outlineLevel="0" collapsed="false">
      <c r="A486" s="469"/>
      <c r="B486" s="470"/>
      <c r="C486" s="475" t="s">
        <v>1156</v>
      </c>
      <c r="D486" s="475"/>
      <c r="E486" s="471" t="s">
        <v>1157</v>
      </c>
      <c r="F486" s="472"/>
      <c r="G486" s="473" t="n">
        <v>16</v>
      </c>
      <c r="H486" s="473" t="n">
        <v>76</v>
      </c>
      <c r="I486" s="473" t="n">
        <v>64</v>
      </c>
      <c r="J486" s="474" t="n">
        <v>12</v>
      </c>
    </row>
    <row r="487" s="462" customFormat="true" ht="15.75" hidden="false" customHeight="true" outlineLevel="0" collapsed="false">
      <c r="A487" s="463" t="s">
        <v>119</v>
      </c>
      <c r="B487" s="464"/>
      <c r="C487" s="477"/>
      <c r="D487" s="477"/>
      <c r="E487" s="494" t="s">
        <v>215</v>
      </c>
      <c r="F487" s="466"/>
      <c r="G487" s="467" t="n">
        <v>2170</v>
      </c>
      <c r="H487" s="467" t="n">
        <v>7673</v>
      </c>
      <c r="I487" s="467" t="n">
        <v>4486</v>
      </c>
      <c r="J487" s="468" t="n">
        <v>3187</v>
      </c>
    </row>
    <row r="488" s="462" customFormat="true" ht="15.75" hidden="false" customHeight="true" outlineLevel="0" collapsed="false">
      <c r="A488" s="469"/>
      <c r="B488" s="470" t="s">
        <v>1158</v>
      </c>
      <c r="C488" s="475"/>
      <c r="D488" s="475"/>
      <c r="E488" s="471" t="s">
        <v>1159</v>
      </c>
      <c r="F488" s="472"/>
      <c r="G488" s="473" t="n">
        <v>543</v>
      </c>
      <c r="H488" s="473" t="n">
        <v>1785</v>
      </c>
      <c r="I488" s="473" t="n">
        <v>1059</v>
      </c>
      <c r="J488" s="474" t="n">
        <v>726</v>
      </c>
    </row>
    <row r="489" s="462" customFormat="true" ht="15.75" hidden="false" customHeight="true" outlineLevel="0" collapsed="false">
      <c r="A489" s="469"/>
      <c r="B489" s="470"/>
      <c r="C489" s="475" t="s">
        <v>1160</v>
      </c>
      <c r="D489" s="475"/>
      <c r="E489" s="471" t="s">
        <v>297</v>
      </c>
      <c r="F489" s="472" t="s">
        <v>298</v>
      </c>
      <c r="G489" s="473" t="s">
        <v>67</v>
      </c>
      <c r="H489" s="473" t="s">
        <v>67</v>
      </c>
      <c r="I489" s="473" t="s">
        <v>67</v>
      </c>
      <c r="J489" s="474" t="s">
        <v>67</v>
      </c>
    </row>
    <row r="490" s="462" customFormat="true" ht="15.75" hidden="false" customHeight="true" outlineLevel="0" collapsed="false">
      <c r="A490" s="469"/>
      <c r="B490" s="470"/>
      <c r="C490" s="475" t="s">
        <v>1161</v>
      </c>
      <c r="D490" s="475"/>
      <c r="E490" s="471" t="s">
        <v>1162</v>
      </c>
      <c r="F490" s="472"/>
      <c r="G490" s="473" t="n">
        <v>79</v>
      </c>
      <c r="H490" s="473" t="n">
        <v>352</v>
      </c>
      <c r="I490" s="473" t="n">
        <v>230</v>
      </c>
      <c r="J490" s="474" t="n">
        <v>122</v>
      </c>
    </row>
    <row r="491" s="462" customFormat="true" ht="15.75" hidden="false" customHeight="true" outlineLevel="0" collapsed="false">
      <c r="A491" s="469"/>
      <c r="B491" s="470"/>
      <c r="C491" s="475" t="s">
        <v>1163</v>
      </c>
      <c r="D491" s="475"/>
      <c r="E491" s="471" t="s">
        <v>1164</v>
      </c>
      <c r="F491" s="495"/>
      <c r="G491" s="473" t="n">
        <v>464</v>
      </c>
      <c r="H491" s="473" t="n">
        <v>1433</v>
      </c>
      <c r="I491" s="473" t="n">
        <v>829</v>
      </c>
      <c r="J491" s="474" t="n">
        <v>604</v>
      </c>
    </row>
    <row r="492" s="462" customFormat="true" ht="15.75" hidden="false" customHeight="true" outlineLevel="0" collapsed="false">
      <c r="A492" s="469"/>
      <c r="B492" s="470" t="s">
        <v>1165</v>
      </c>
      <c r="C492" s="475"/>
      <c r="D492" s="475"/>
      <c r="E492" s="471" t="s">
        <v>1166</v>
      </c>
      <c r="F492" s="495"/>
      <c r="G492" s="473" t="n">
        <v>1250</v>
      </c>
      <c r="H492" s="473" t="n">
        <v>3089</v>
      </c>
      <c r="I492" s="473" t="n">
        <v>1626</v>
      </c>
      <c r="J492" s="474" t="n">
        <v>1463</v>
      </c>
    </row>
    <row r="493" s="462" customFormat="true" ht="15.75" hidden="false" customHeight="true" outlineLevel="0" collapsed="false">
      <c r="A493" s="469"/>
      <c r="B493" s="470"/>
      <c r="C493" s="475" t="s">
        <v>1167</v>
      </c>
      <c r="D493" s="475"/>
      <c r="E493" s="471" t="s">
        <v>297</v>
      </c>
      <c r="F493" s="472" t="s">
        <v>298</v>
      </c>
      <c r="G493" s="473" t="n">
        <v>2</v>
      </c>
      <c r="H493" s="473" t="n">
        <v>12</v>
      </c>
      <c r="I493" s="473" t="n">
        <v>12</v>
      </c>
      <c r="J493" s="474" t="s">
        <v>67</v>
      </c>
    </row>
    <row r="494" s="462" customFormat="true" ht="15.75" hidden="false" customHeight="true" outlineLevel="0" collapsed="false">
      <c r="A494" s="469"/>
      <c r="B494" s="470"/>
      <c r="C494" s="475" t="s">
        <v>1168</v>
      </c>
      <c r="D494" s="475"/>
      <c r="E494" s="471" t="s">
        <v>1169</v>
      </c>
      <c r="F494" s="472" t="s">
        <v>298</v>
      </c>
      <c r="G494" s="473" t="n">
        <v>230</v>
      </c>
      <c r="H494" s="473" t="n">
        <v>774</v>
      </c>
      <c r="I494" s="473" t="n">
        <v>375</v>
      </c>
      <c r="J494" s="474" t="n">
        <v>399</v>
      </c>
    </row>
    <row r="495" s="462" customFormat="true" ht="15.75" hidden="false" customHeight="true" outlineLevel="0" collapsed="false">
      <c r="A495" s="469"/>
      <c r="B495" s="470"/>
      <c r="C495" s="475" t="s">
        <v>1170</v>
      </c>
      <c r="D495" s="475"/>
      <c r="E495" s="471" t="s">
        <v>1171</v>
      </c>
      <c r="F495" s="472"/>
      <c r="G495" s="473" t="n">
        <v>744</v>
      </c>
      <c r="H495" s="473" t="n">
        <v>1384</v>
      </c>
      <c r="I495" s="473" t="n">
        <v>776</v>
      </c>
      <c r="J495" s="474" t="n">
        <v>608</v>
      </c>
    </row>
    <row r="496" s="462" customFormat="true" ht="15.75" hidden="false" customHeight="true" outlineLevel="0" collapsed="false">
      <c r="A496" s="469"/>
      <c r="B496" s="470"/>
      <c r="C496" s="475" t="s">
        <v>1172</v>
      </c>
      <c r="D496" s="475"/>
      <c r="E496" s="471" t="s">
        <v>1173</v>
      </c>
      <c r="F496" s="472"/>
      <c r="G496" s="473" t="n">
        <v>144</v>
      </c>
      <c r="H496" s="473" t="n">
        <v>363</v>
      </c>
      <c r="I496" s="473" t="n">
        <v>228</v>
      </c>
      <c r="J496" s="474" t="n">
        <v>135</v>
      </c>
    </row>
    <row r="497" s="462" customFormat="true" ht="15.75" hidden="false" customHeight="true" outlineLevel="0" collapsed="false">
      <c r="A497" s="469"/>
      <c r="B497" s="470"/>
      <c r="C497" s="475" t="s">
        <v>1174</v>
      </c>
      <c r="D497" s="475"/>
      <c r="E497" s="471" t="s">
        <v>1175</v>
      </c>
      <c r="F497" s="472"/>
      <c r="G497" s="473" t="n">
        <v>130</v>
      </c>
      <c r="H497" s="473" t="n">
        <v>556</v>
      </c>
      <c r="I497" s="473" t="n">
        <v>235</v>
      </c>
      <c r="J497" s="474" t="n">
        <v>321</v>
      </c>
    </row>
    <row r="498" s="462" customFormat="true" ht="15.75" hidden="false" customHeight="true" outlineLevel="0" collapsed="false">
      <c r="A498" s="469"/>
      <c r="B498" s="470" t="s">
        <v>1176</v>
      </c>
      <c r="C498" s="475"/>
      <c r="D498" s="475"/>
      <c r="E498" s="471" t="s">
        <v>1177</v>
      </c>
      <c r="F498" s="472"/>
      <c r="G498" s="473" t="n">
        <v>377</v>
      </c>
      <c r="H498" s="473" t="n">
        <v>2799</v>
      </c>
      <c r="I498" s="473" t="n">
        <v>1801</v>
      </c>
      <c r="J498" s="474" t="n">
        <v>998</v>
      </c>
    </row>
    <row r="499" s="462" customFormat="true" ht="15.75" hidden="false" customHeight="true" outlineLevel="0" collapsed="false">
      <c r="A499" s="469"/>
      <c r="B499" s="470"/>
      <c r="C499" s="475" t="s">
        <v>1178</v>
      </c>
      <c r="D499" s="475"/>
      <c r="E499" s="471" t="s">
        <v>297</v>
      </c>
      <c r="F499" s="472" t="s">
        <v>298</v>
      </c>
      <c r="G499" s="473" t="n">
        <v>4</v>
      </c>
      <c r="H499" s="473" t="n">
        <v>54</v>
      </c>
      <c r="I499" s="473" t="n">
        <v>36</v>
      </c>
      <c r="J499" s="474" t="n">
        <v>18</v>
      </c>
    </row>
    <row r="500" s="462" customFormat="true" ht="15.75" hidden="false" customHeight="true" outlineLevel="0" collapsed="false">
      <c r="A500" s="469"/>
      <c r="B500" s="470"/>
      <c r="C500" s="475" t="s">
        <v>1179</v>
      </c>
      <c r="D500" s="475"/>
      <c r="E500" s="471" t="s">
        <v>1180</v>
      </c>
      <c r="F500" s="472"/>
      <c r="G500" s="473" t="n">
        <v>18</v>
      </c>
      <c r="H500" s="473" t="n">
        <v>80</v>
      </c>
      <c r="I500" s="473" t="n">
        <v>63</v>
      </c>
      <c r="J500" s="474" t="n">
        <v>17</v>
      </c>
    </row>
    <row r="501" s="462" customFormat="true" ht="15.75" hidden="false" customHeight="true" outlineLevel="0" collapsed="false">
      <c r="A501" s="469"/>
      <c r="B501" s="470"/>
      <c r="C501" s="475" t="s">
        <v>1181</v>
      </c>
      <c r="D501" s="475"/>
      <c r="E501" s="471" t="s">
        <v>1182</v>
      </c>
      <c r="F501" s="472"/>
      <c r="G501" s="473" t="n">
        <v>153</v>
      </c>
      <c r="H501" s="473" t="n">
        <v>1228</v>
      </c>
      <c r="I501" s="473" t="n">
        <v>924</v>
      </c>
      <c r="J501" s="474" t="n">
        <v>304</v>
      </c>
    </row>
    <row r="502" s="462" customFormat="true" ht="15.75" hidden="false" customHeight="true" outlineLevel="0" collapsed="false">
      <c r="A502" s="469"/>
      <c r="B502" s="470"/>
      <c r="C502" s="475" t="s">
        <v>1183</v>
      </c>
      <c r="D502" s="475"/>
      <c r="E502" s="471" t="s">
        <v>1184</v>
      </c>
      <c r="F502" s="472"/>
      <c r="G502" s="473" t="n">
        <v>4</v>
      </c>
      <c r="H502" s="473" t="n">
        <v>16</v>
      </c>
      <c r="I502" s="473" t="n">
        <v>10</v>
      </c>
      <c r="J502" s="474" t="n">
        <v>6</v>
      </c>
    </row>
    <row r="503" s="462" customFormat="true" ht="15.75" hidden="false" customHeight="true" outlineLevel="0" collapsed="false">
      <c r="A503" s="469"/>
      <c r="B503" s="470"/>
      <c r="C503" s="475" t="s">
        <v>1185</v>
      </c>
      <c r="D503" s="475"/>
      <c r="E503" s="471" t="s">
        <v>1186</v>
      </c>
      <c r="F503" s="472"/>
      <c r="G503" s="473" t="n">
        <v>61</v>
      </c>
      <c r="H503" s="473" t="n">
        <v>321</v>
      </c>
      <c r="I503" s="473" t="n">
        <v>235</v>
      </c>
      <c r="J503" s="474" t="n">
        <v>86</v>
      </c>
    </row>
    <row r="504" s="462" customFormat="true" ht="15.75" hidden="false" customHeight="true" outlineLevel="0" collapsed="false">
      <c r="A504" s="469"/>
      <c r="B504" s="470"/>
      <c r="C504" s="475" t="s">
        <v>1187</v>
      </c>
      <c r="D504" s="475"/>
      <c r="E504" s="471" t="s">
        <v>1188</v>
      </c>
      <c r="F504" s="472"/>
      <c r="G504" s="473" t="n">
        <v>1</v>
      </c>
      <c r="H504" s="473" t="n">
        <v>1</v>
      </c>
      <c r="I504" s="473" t="n">
        <v>1</v>
      </c>
      <c r="J504" s="474" t="s">
        <v>67</v>
      </c>
    </row>
    <row r="505" s="462" customFormat="true" ht="15.75" hidden="false" customHeight="true" outlineLevel="0" collapsed="false">
      <c r="A505" s="469"/>
      <c r="B505" s="470"/>
      <c r="C505" s="475" t="s">
        <v>1189</v>
      </c>
      <c r="D505" s="475"/>
      <c r="E505" s="471" t="s">
        <v>1190</v>
      </c>
      <c r="F505" s="472"/>
      <c r="G505" s="473" t="n">
        <v>136</v>
      </c>
      <c r="H505" s="473" t="n">
        <v>1099</v>
      </c>
      <c r="I505" s="473" t="n">
        <v>532</v>
      </c>
      <c r="J505" s="474" t="n">
        <v>567</v>
      </c>
    </row>
    <row r="506" s="462" customFormat="true" ht="15.75" hidden="false" customHeight="true" outlineLevel="0" collapsed="false">
      <c r="A506" s="469"/>
      <c r="B506" s="470"/>
      <c r="C506" s="475"/>
      <c r="D506" s="475" t="s">
        <v>1191</v>
      </c>
      <c r="E506" s="471" t="s">
        <v>1192</v>
      </c>
      <c r="F506" s="472" t="s">
        <v>298</v>
      </c>
      <c r="G506" s="473" t="n">
        <v>51</v>
      </c>
      <c r="H506" s="473" t="n">
        <v>551</v>
      </c>
      <c r="I506" s="473" t="n">
        <v>323</v>
      </c>
      <c r="J506" s="474" t="n">
        <v>228</v>
      </c>
    </row>
    <row r="507" s="462" customFormat="true" ht="15.75" hidden="false" customHeight="true" outlineLevel="0" collapsed="false">
      <c r="A507" s="469"/>
      <c r="B507" s="470"/>
      <c r="C507" s="475"/>
      <c r="D507" s="475" t="s">
        <v>1193</v>
      </c>
      <c r="E507" s="471" t="s">
        <v>1194</v>
      </c>
      <c r="F507" s="472"/>
      <c r="G507" s="473" t="n">
        <v>85</v>
      </c>
      <c r="H507" s="473" t="n">
        <v>548</v>
      </c>
      <c r="I507" s="473" t="n">
        <v>209</v>
      </c>
      <c r="J507" s="474" t="n">
        <v>339</v>
      </c>
    </row>
    <row r="508" s="462" customFormat="true" ht="15.75" hidden="false" customHeight="true" outlineLevel="0" collapsed="false">
      <c r="A508" s="463" t="s">
        <v>120</v>
      </c>
      <c r="B508" s="464"/>
      <c r="C508" s="477"/>
      <c r="D508" s="477"/>
      <c r="E508" s="494" t="s">
        <v>140</v>
      </c>
      <c r="F508" s="466"/>
      <c r="G508" s="467" t="n">
        <v>2063</v>
      </c>
      <c r="H508" s="467" t="n">
        <v>11450</v>
      </c>
      <c r="I508" s="467" t="n">
        <v>7731</v>
      </c>
      <c r="J508" s="468" t="n">
        <v>3719</v>
      </c>
    </row>
    <row r="509" s="462" customFormat="true" ht="15.75" hidden="false" customHeight="true" outlineLevel="0" collapsed="false">
      <c r="A509" s="469"/>
      <c r="B509" s="470" t="s">
        <v>1195</v>
      </c>
      <c r="C509" s="475"/>
      <c r="D509" s="475"/>
      <c r="E509" s="471" t="s">
        <v>1196</v>
      </c>
      <c r="F509" s="472"/>
      <c r="G509" s="473" t="n">
        <v>40</v>
      </c>
      <c r="H509" s="473" t="n">
        <v>1122</v>
      </c>
      <c r="I509" s="473" t="n">
        <v>674</v>
      </c>
      <c r="J509" s="474" t="n">
        <v>448</v>
      </c>
    </row>
    <row r="510" s="462" customFormat="true" ht="15.75" hidden="false" customHeight="true" outlineLevel="0" collapsed="false">
      <c r="A510" s="469"/>
      <c r="B510" s="470"/>
      <c r="C510" s="475" t="s">
        <v>1197</v>
      </c>
      <c r="D510" s="475"/>
      <c r="E510" s="471" t="s">
        <v>297</v>
      </c>
      <c r="F510" s="472" t="s">
        <v>298</v>
      </c>
      <c r="G510" s="473" t="s">
        <v>67</v>
      </c>
      <c r="H510" s="473" t="s">
        <v>67</v>
      </c>
      <c r="I510" s="473" t="s">
        <v>67</v>
      </c>
      <c r="J510" s="474" t="s">
        <v>67</v>
      </c>
    </row>
    <row r="511" s="462" customFormat="true" ht="15.75" hidden="false" customHeight="true" outlineLevel="0" collapsed="false">
      <c r="A511" s="469"/>
      <c r="B511" s="470"/>
      <c r="C511" s="475" t="s">
        <v>1198</v>
      </c>
      <c r="D511" s="475"/>
      <c r="E511" s="471" t="s">
        <v>1199</v>
      </c>
      <c r="F511" s="472"/>
      <c r="G511" s="473" t="n">
        <v>36</v>
      </c>
      <c r="H511" s="473" t="n">
        <v>824</v>
      </c>
      <c r="I511" s="473" t="n">
        <v>526</v>
      </c>
      <c r="J511" s="474" t="n">
        <v>298</v>
      </c>
    </row>
    <row r="512" s="462" customFormat="true" ht="15.75" hidden="false" customHeight="true" outlineLevel="0" collapsed="false">
      <c r="A512" s="469"/>
      <c r="B512" s="470"/>
      <c r="C512" s="475" t="s">
        <v>1200</v>
      </c>
      <c r="D512" s="475"/>
      <c r="E512" s="471" t="s">
        <v>1201</v>
      </c>
      <c r="F512" s="472"/>
      <c r="G512" s="473" t="n">
        <v>4</v>
      </c>
      <c r="H512" s="473" t="n">
        <v>298</v>
      </c>
      <c r="I512" s="473" t="n">
        <v>148</v>
      </c>
      <c r="J512" s="474" t="n">
        <v>150</v>
      </c>
    </row>
    <row r="513" s="462" customFormat="true" ht="15.75" hidden="false" customHeight="true" outlineLevel="0" collapsed="false">
      <c r="A513" s="469"/>
      <c r="B513" s="470" t="s">
        <v>1202</v>
      </c>
      <c r="C513" s="475"/>
      <c r="D513" s="475"/>
      <c r="E513" s="471" t="s">
        <v>1203</v>
      </c>
      <c r="F513" s="472" t="s">
        <v>298</v>
      </c>
      <c r="G513" s="473" t="n">
        <v>869</v>
      </c>
      <c r="H513" s="473" t="n">
        <v>3557</v>
      </c>
      <c r="I513" s="473" t="n">
        <v>1947</v>
      </c>
      <c r="J513" s="474" t="n">
        <v>1610</v>
      </c>
    </row>
    <row r="514" s="462" customFormat="true" ht="15.75" hidden="false" customHeight="true" outlineLevel="0" collapsed="false">
      <c r="A514" s="469"/>
      <c r="B514" s="470"/>
      <c r="C514" s="475" t="s">
        <v>1204</v>
      </c>
      <c r="D514" s="475"/>
      <c r="E514" s="471" t="s">
        <v>297</v>
      </c>
      <c r="F514" s="472" t="s">
        <v>298</v>
      </c>
      <c r="G514" s="473" t="s">
        <v>67</v>
      </c>
      <c r="H514" s="473" t="s">
        <v>67</v>
      </c>
      <c r="I514" s="473" t="s">
        <v>67</v>
      </c>
      <c r="J514" s="474" t="s">
        <v>67</v>
      </c>
    </row>
    <row r="515" s="462" customFormat="true" ht="15.75" hidden="false" customHeight="true" outlineLevel="0" collapsed="false">
      <c r="A515" s="469"/>
      <c r="B515" s="470"/>
      <c r="C515" s="475" t="s">
        <v>1205</v>
      </c>
      <c r="D515" s="475"/>
      <c r="E515" s="471" t="s">
        <v>1206</v>
      </c>
      <c r="F515" s="472"/>
      <c r="G515" s="473" t="n">
        <v>58</v>
      </c>
      <c r="H515" s="473" t="n">
        <v>291</v>
      </c>
      <c r="I515" s="473" t="n">
        <v>117</v>
      </c>
      <c r="J515" s="474" t="n">
        <v>174</v>
      </c>
    </row>
    <row r="516" s="462" customFormat="true" ht="15.75" hidden="false" customHeight="true" outlineLevel="0" collapsed="false">
      <c r="A516" s="469"/>
      <c r="B516" s="470"/>
      <c r="C516" s="475"/>
      <c r="D516" s="475" t="s">
        <v>1207</v>
      </c>
      <c r="E516" s="471" t="s">
        <v>1208</v>
      </c>
      <c r="F516" s="472"/>
      <c r="G516" s="473" t="n">
        <v>57</v>
      </c>
      <c r="H516" s="473" t="n">
        <v>288</v>
      </c>
      <c r="I516" s="473" t="n">
        <v>114</v>
      </c>
      <c r="J516" s="474" t="n">
        <v>174</v>
      </c>
    </row>
    <row r="517" s="462" customFormat="true" ht="15.75" hidden="false" customHeight="true" outlineLevel="0" collapsed="false">
      <c r="A517" s="469"/>
      <c r="B517" s="470"/>
      <c r="C517" s="475"/>
      <c r="D517" s="475" t="s">
        <v>1209</v>
      </c>
      <c r="E517" s="471" t="s">
        <v>1210</v>
      </c>
      <c r="F517" s="472"/>
      <c r="G517" s="473" t="n">
        <v>1</v>
      </c>
      <c r="H517" s="473" t="n">
        <v>3</v>
      </c>
      <c r="I517" s="473" t="n">
        <v>3</v>
      </c>
      <c r="J517" s="474" t="s">
        <v>67</v>
      </c>
    </row>
    <row r="518" s="462" customFormat="true" ht="15.75" hidden="false" customHeight="true" outlineLevel="0" collapsed="false">
      <c r="A518" s="469"/>
      <c r="B518" s="470"/>
      <c r="C518" s="475" t="s">
        <v>1211</v>
      </c>
      <c r="D518" s="475"/>
      <c r="E518" s="471" t="s">
        <v>1212</v>
      </c>
      <c r="F518" s="472" t="s">
        <v>298</v>
      </c>
      <c r="G518" s="473" t="n">
        <v>263</v>
      </c>
      <c r="H518" s="473" t="n">
        <v>753</v>
      </c>
      <c r="I518" s="473" t="n">
        <v>433</v>
      </c>
      <c r="J518" s="474" t="n">
        <v>320</v>
      </c>
    </row>
    <row r="519" s="462" customFormat="true" ht="15.75" hidden="false" customHeight="true" outlineLevel="0" collapsed="false">
      <c r="A519" s="486"/>
      <c r="B519" s="487"/>
      <c r="C519" s="488" t="s">
        <v>1213</v>
      </c>
      <c r="D519" s="488"/>
      <c r="E519" s="489" t="s">
        <v>1214</v>
      </c>
      <c r="F519" s="490"/>
      <c r="G519" s="491" t="n">
        <v>90</v>
      </c>
      <c r="H519" s="491" t="n">
        <v>177</v>
      </c>
      <c r="I519" s="491" t="n">
        <v>103</v>
      </c>
      <c r="J519" s="492" t="n">
        <v>74</v>
      </c>
    </row>
    <row r="520" s="462" customFormat="true" ht="15.75" hidden="false" customHeight="true" outlineLevel="0" collapsed="false">
      <c r="A520" s="469"/>
      <c r="B520" s="470"/>
      <c r="C520" s="475" t="s">
        <v>1215</v>
      </c>
      <c r="D520" s="475"/>
      <c r="E520" s="471" t="s">
        <v>1216</v>
      </c>
      <c r="F520" s="472"/>
      <c r="G520" s="473" t="n">
        <v>186</v>
      </c>
      <c r="H520" s="473" t="n">
        <v>806</v>
      </c>
      <c r="I520" s="473" t="n">
        <v>428</v>
      </c>
      <c r="J520" s="474" t="n">
        <v>378</v>
      </c>
    </row>
    <row r="521" s="462" customFormat="true" ht="15.75" hidden="false" customHeight="true" outlineLevel="0" collapsed="false">
      <c r="A521" s="469"/>
      <c r="B521" s="470"/>
      <c r="C521" s="475"/>
      <c r="D521" s="475" t="s">
        <v>1217</v>
      </c>
      <c r="E521" s="471" t="s">
        <v>1218</v>
      </c>
      <c r="F521" s="472"/>
      <c r="G521" s="473" t="n">
        <v>14</v>
      </c>
      <c r="H521" s="473" t="n">
        <v>71</v>
      </c>
      <c r="I521" s="473" t="n">
        <v>28</v>
      </c>
      <c r="J521" s="474" t="n">
        <v>43</v>
      </c>
    </row>
    <row r="522" s="462" customFormat="true" ht="15.75" hidden="false" customHeight="true" outlineLevel="0" collapsed="false">
      <c r="A522" s="469"/>
      <c r="B522" s="470"/>
      <c r="C522" s="475"/>
      <c r="D522" s="475" t="s">
        <v>1219</v>
      </c>
      <c r="E522" s="471" t="s">
        <v>1220</v>
      </c>
      <c r="F522" s="472"/>
      <c r="G522" s="473" t="n">
        <v>172</v>
      </c>
      <c r="H522" s="473" t="n">
        <v>735</v>
      </c>
      <c r="I522" s="473" t="n">
        <v>400</v>
      </c>
      <c r="J522" s="474" t="n">
        <v>335</v>
      </c>
    </row>
    <row r="523" s="462" customFormat="true" ht="15.75" hidden="false" customHeight="true" outlineLevel="0" collapsed="false">
      <c r="A523" s="469"/>
      <c r="B523" s="470"/>
      <c r="C523" s="475" t="s">
        <v>1221</v>
      </c>
      <c r="D523" s="475"/>
      <c r="E523" s="471" t="s">
        <v>1222</v>
      </c>
      <c r="F523" s="472"/>
      <c r="G523" s="473" t="n">
        <v>64</v>
      </c>
      <c r="H523" s="473" t="n">
        <v>188</v>
      </c>
      <c r="I523" s="473" t="n">
        <v>73</v>
      </c>
      <c r="J523" s="474" t="n">
        <v>115</v>
      </c>
    </row>
    <row r="524" s="462" customFormat="true" ht="15.75" hidden="false" customHeight="true" outlineLevel="0" collapsed="false">
      <c r="A524" s="469"/>
      <c r="B524" s="470"/>
      <c r="C524" s="475" t="s">
        <v>1223</v>
      </c>
      <c r="D524" s="475"/>
      <c r="E524" s="493" t="s">
        <v>1224</v>
      </c>
      <c r="F524" s="472"/>
      <c r="G524" s="473" t="n">
        <v>27</v>
      </c>
      <c r="H524" s="473" t="n">
        <v>110</v>
      </c>
      <c r="I524" s="473" t="n">
        <v>67</v>
      </c>
      <c r="J524" s="474" t="n">
        <v>43</v>
      </c>
    </row>
    <row r="525" s="462" customFormat="true" ht="15.75" hidden="false" customHeight="true" outlineLevel="0" collapsed="false">
      <c r="A525" s="469"/>
      <c r="B525" s="470"/>
      <c r="C525" s="475" t="s">
        <v>1225</v>
      </c>
      <c r="D525" s="475"/>
      <c r="E525" s="493" t="s">
        <v>1226</v>
      </c>
      <c r="F525" s="472"/>
      <c r="G525" s="473" t="n">
        <v>5</v>
      </c>
      <c r="H525" s="473" t="n">
        <v>5</v>
      </c>
      <c r="I525" s="473" t="n">
        <v>5</v>
      </c>
      <c r="J525" s="474" t="s">
        <v>67</v>
      </c>
    </row>
    <row r="526" s="462" customFormat="true" ht="15.75" hidden="false" customHeight="true" outlineLevel="0" collapsed="false">
      <c r="A526" s="469"/>
      <c r="B526" s="470"/>
      <c r="C526" s="475" t="s">
        <v>1227</v>
      </c>
      <c r="D526" s="475"/>
      <c r="E526" s="471" t="s">
        <v>1228</v>
      </c>
      <c r="F526" s="472"/>
      <c r="G526" s="473" t="n">
        <v>39</v>
      </c>
      <c r="H526" s="473" t="n">
        <v>313</v>
      </c>
      <c r="I526" s="473" t="n">
        <v>186</v>
      </c>
      <c r="J526" s="474" t="n">
        <v>127</v>
      </c>
    </row>
    <row r="527" s="462" customFormat="true" ht="15.75" hidden="false" customHeight="true" outlineLevel="0" collapsed="false">
      <c r="A527" s="469"/>
      <c r="B527" s="470"/>
      <c r="C527" s="475"/>
      <c r="D527" s="475" t="s">
        <v>1229</v>
      </c>
      <c r="E527" s="471" t="s">
        <v>1230</v>
      </c>
      <c r="F527" s="472"/>
      <c r="G527" s="473" t="n">
        <v>38</v>
      </c>
      <c r="H527" s="473" t="n">
        <v>312</v>
      </c>
      <c r="I527" s="473" t="n">
        <v>185</v>
      </c>
      <c r="J527" s="474" t="n">
        <v>127</v>
      </c>
    </row>
    <row r="528" s="462" customFormat="true" ht="15.75" hidden="false" customHeight="true" outlineLevel="0" collapsed="false">
      <c r="A528" s="469"/>
      <c r="B528" s="470"/>
      <c r="C528" s="475"/>
      <c r="D528" s="475" t="s">
        <v>1231</v>
      </c>
      <c r="E528" s="471" t="s">
        <v>1232</v>
      </c>
      <c r="F528" s="472"/>
      <c r="G528" s="473" t="s">
        <v>67</v>
      </c>
      <c r="H528" s="473" t="s">
        <v>67</v>
      </c>
      <c r="I528" s="473" t="s">
        <v>67</v>
      </c>
      <c r="J528" s="474" t="s">
        <v>67</v>
      </c>
    </row>
    <row r="529" s="462" customFormat="true" ht="15.75" hidden="false" customHeight="true" outlineLevel="0" collapsed="false">
      <c r="A529" s="469"/>
      <c r="B529" s="470"/>
      <c r="C529" s="475" t="s">
        <v>1233</v>
      </c>
      <c r="D529" s="475"/>
      <c r="E529" s="471" t="s">
        <v>1234</v>
      </c>
      <c r="F529" s="472"/>
      <c r="G529" s="473" t="n">
        <v>137</v>
      </c>
      <c r="H529" s="473" t="n">
        <v>914</v>
      </c>
      <c r="I529" s="473" t="n">
        <v>535</v>
      </c>
      <c r="J529" s="474" t="n">
        <v>379</v>
      </c>
    </row>
    <row r="530" s="462" customFormat="true" ht="15.75" hidden="false" customHeight="true" outlineLevel="0" collapsed="false">
      <c r="A530" s="469"/>
      <c r="B530" s="470"/>
      <c r="C530" s="475"/>
      <c r="D530" s="475" t="s">
        <v>1235</v>
      </c>
      <c r="E530" s="471" t="s">
        <v>1236</v>
      </c>
      <c r="F530" s="472"/>
      <c r="G530" s="473" t="n">
        <v>3</v>
      </c>
      <c r="H530" s="473" t="n">
        <v>26</v>
      </c>
      <c r="I530" s="473" t="n">
        <v>13</v>
      </c>
      <c r="J530" s="474" t="n">
        <v>13</v>
      </c>
    </row>
    <row r="531" s="462" customFormat="true" ht="15.75" hidden="false" customHeight="true" outlineLevel="0" collapsed="false">
      <c r="A531" s="469"/>
      <c r="B531" s="470"/>
      <c r="C531" s="475"/>
      <c r="D531" s="475" t="s">
        <v>1237</v>
      </c>
      <c r="E531" s="471" t="s">
        <v>1238</v>
      </c>
      <c r="F531" s="472"/>
      <c r="G531" s="473" t="n">
        <v>134</v>
      </c>
      <c r="H531" s="473" t="n">
        <v>888</v>
      </c>
      <c r="I531" s="473" t="n">
        <v>522</v>
      </c>
      <c r="J531" s="474" t="n">
        <v>366</v>
      </c>
    </row>
    <row r="532" s="462" customFormat="true" ht="15.75" hidden="false" customHeight="true" outlineLevel="0" collapsed="false">
      <c r="A532" s="469"/>
      <c r="B532" s="470" t="s">
        <v>1239</v>
      </c>
      <c r="C532" s="475"/>
      <c r="D532" s="475"/>
      <c r="E532" s="471" t="s">
        <v>1240</v>
      </c>
      <c r="F532" s="472"/>
      <c r="G532" s="473" t="n">
        <v>64</v>
      </c>
      <c r="H532" s="473" t="n">
        <v>419</v>
      </c>
      <c r="I532" s="473" t="n">
        <v>273</v>
      </c>
      <c r="J532" s="474" t="n">
        <v>146</v>
      </c>
    </row>
    <row r="533" s="462" customFormat="true" ht="15.75" hidden="false" customHeight="true" outlineLevel="0" collapsed="false">
      <c r="A533" s="469"/>
      <c r="B533" s="470"/>
      <c r="C533" s="475" t="s">
        <v>1241</v>
      </c>
      <c r="D533" s="475"/>
      <c r="E533" s="471" t="s">
        <v>297</v>
      </c>
      <c r="F533" s="472" t="s">
        <v>298</v>
      </c>
      <c r="G533" s="473" t="s">
        <v>67</v>
      </c>
      <c r="H533" s="473" t="s">
        <v>67</v>
      </c>
      <c r="I533" s="473" t="s">
        <v>67</v>
      </c>
      <c r="J533" s="474" t="s">
        <v>67</v>
      </c>
    </row>
    <row r="534" s="462" customFormat="true" ht="15.75" hidden="false" customHeight="true" outlineLevel="0" collapsed="false">
      <c r="A534" s="469"/>
      <c r="B534" s="470"/>
      <c r="C534" s="475" t="s">
        <v>1242</v>
      </c>
      <c r="D534" s="475"/>
      <c r="E534" s="471" t="s">
        <v>1240</v>
      </c>
      <c r="F534" s="472"/>
      <c r="G534" s="473" t="n">
        <v>64</v>
      </c>
      <c r="H534" s="473" t="n">
        <v>419</v>
      </c>
      <c r="I534" s="473" t="n">
        <v>273</v>
      </c>
      <c r="J534" s="474" t="n">
        <v>146</v>
      </c>
    </row>
    <row r="535" s="462" customFormat="true" ht="15.75" hidden="false" customHeight="true" outlineLevel="0" collapsed="false">
      <c r="A535" s="469"/>
      <c r="B535" s="470" t="s">
        <v>1243</v>
      </c>
      <c r="C535" s="475"/>
      <c r="D535" s="475"/>
      <c r="E535" s="471" t="s">
        <v>1244</v>
      </c>
      <c r="F535" s="472" t="s">
        <v>298</v>
      </c>
      <c r="G535" s="473" t="n">
        <v>1090</v>
      </c>
      <c r="H535" s="473" t="n">
        <v>6352</v>
      </c>
      <c r="I535" s="473" t="n">
        <v>4837</v>
      </c>
      <c r="J535" s="474" t="n">
        <v>1515</v>
      </c>
    </row>
    <row r="536" s="462" customFormat="true" ht="15.75" hidden="false" customHeight="true" outlineLevel="0" collapsed="false">
      <c r="A536" s="469"/>
      <c r="B536" s="470"/>
      <c r="C536" s="475" t="s">
        <v>1245</v>
      </c>
      <c r="D536" s="475"/>
      <c r="E536" s="471" t="s">
        <v>297</v>
      </c>
      <c r="F536" s="472" t="s">
        <v>298</v>
      </c>
      <c r="G536" s="473" t="n">
        <v>1</v>
      </c>
      <c r="H536" s="473" t="n">
        <v>4</v>
      </c>
      <c r="I536" s="473" t="n">
        <v>3</v>
      </c>
      <c r="J536" s="474" t="n">
        <v>1</v>
      </c>
    </row>
    <row r="537" s="462" customFormat="true" ht="15.75" hidden="false" customHeight="true" outlineLevel="0" collapsed="false">
      <c r="A537" s="469"/>
      <c r="B537" s="470"/>
      <c r="C537" s="475" t="s">
        <v>1246</v>
      </c>
      <c r="D537" s="475"/>
      <c r="E537" s="471" t="s">
        <v>1247</v>
      </c>
      <c r="F537" s="472"/>
      <c r="G537" s="473" t="n">
        <v>104</v>
      </c>
      <c r="H537" s="473" t="n">
        <v>403</v>
      </c>
      <c r="I537" s="473" t="n">
        <v>150</v>
      </c>
      <c r="J537" s="474" t="n">
        <v>253</v>
      </c>
    </row>
    <row r="538" s="462" customFormat="true" ht="15.75" hidden="false" customHeight="true" outlineLevel="0" collapsed="false">
      <c r="A538" s="469"/>
      <c r="B538" s="470"/>
      <c r="C538" s="475" t="s">
        <v>1248</v>
      </c>
      <c r="D538" s="475"/>
      <c r="E538" s="471" t="s">
        <v>1249</v>
      </c>
      <c r="F538" s="472"/>
      <c r="G538" s="473" t="n">
        <v>733</v>
      </c>
      <c r="H538" s="473" t="n">
        <v>4241</v>
      </c>
      <c r="I538" s="473" t="n">
        <v>3380</v>
      </c>
      <c r="J538" s="474" t="n">
        <v>861</v>
      </c>
    </row>
    <row r="539" s="462" customFormat="true" ht="15.75" hidden="false" customHeight="true" outlineLevel="0" collapsed="false">
      <c r="A539" s="469"/>
      <c r="B539" s="470"/>
      <c r="C539" s="475"/>
      <c r="D539" s="475" t="s">
        <v>1250</v>
      </c>
      <c r="E539" s="471" t="s">
        <v>1251</v>
      </c>
      <c r="F539" s="472"/>
      <c r="G539" s="473" t="n">
        <v>506</v>
      </c>
      <c r="H539" s="473" t="n">
        <v>3010</v>
      </c>
      <c r="I539" s="473" t="n">
        <v>2397</v>
      </c>
      <c r="J539" s="474" t="n">
        <v>613</v>
      </c>
    </row>
    <row r="540" s="462" customFormat="true" ht="15.75" hidden="false" customHeight="true" outlineLevel="0" collapsed="false">
      <c r="A540" s="469"/>
      <c r="B540" s="470"/>
      <c r="C540" s="475"/>
      <c r="D540" s="475" t="s">
        <v>1252</v>
      </c>
      <c r="E540" s="471" t="s">
        <v>1253</v>
      </c>
      <c r="F540" s="472"/>
      <c r="G540" s="473" t="n">
        <v>182</v>
      </c>
      <c r="H540" s="473" t="n">
        <v>935</v>
      </c>
      <c r="I540" s="473" t="n">
        <v>744</v>
      </c>
      <c r="J540" s="474" t="n">
        <v>191</v>
      </c>
    </row>
    <row r="541" s="462" customFormat="true" ht="15.75" hidden="false" customHeight="true" outlineLevel="0" collapsed="false">
      <c r="A541" s="469"/>
      <c r="B541" s="470"/>
      <c r="C541" s="475"/>
      <c r="D541" s="475" t="s">
        <v>1254</v>
      </c>
      <c r="E541" s="471" t="s">
        <v>1255</v>
      </c>
      <c r="F541" s="472"/>
      <c r="G541" s="473" t="n">
        <v>45</v>
      </c>
      <c r="H541" s="473" t="n">
        <v>296</v>
      </c>
      <c r="I541" s="473" t="n">
        <v>239</v>
      </c>
      <c r="J541" s="474" t="n">
        <v>57</v>
      </c>
    </row>
    <row r="542" s="462" customFormat="true" ht="15.75" hidden="false" customHeight="true" outlineLevel="0" collapsed="false">
      <c r="A542" s="469"/>
      <c r="B542" s="470"/>
      <c r="C542" s="475" t="s">
        <v>1256</v>
      </c>
      <c r="D542" s="475"/>
      <c r="E542" s="471" t="s">
        <v>1257</v>
      </c>
      <c r="F542" s="472"/>
      <c r="G542" s="473" t="n">
        <v>30</v>
      </c>
      <c r="H542" s="473" t="n">
        <v>172</v>
      </c>
      <c r="I542" s="473" t="n">
        <v>135</v>
      </c>
      <c r="J542" s="474" t="n">
        <v>37</v>
      </c>
    </row>
    <row r="543" s="462" customFormat="true" ht="15.75" hidden="false" customHeight="true" outlineLevel="0" collapsed="false">
      <c r="A543" s="469"/>
      <c r="B543" s="470"/>
      <c r="C543" s="475" t="s">
        <v>1258</v>
      </c>
      <c r="D543" s="475"/>
      <c r="E543" s="471" t="s">
        <v>1259</v>
      </c>
      <c r="F543" s="472"/>
      <c r="G543" s="473" t="n">
        <v>14</v>
      </c>
      <c r="H543" s="473" t="n">
        <v>118</v>
      </c>
      <c r="I543" s="473" t="n">
        <v>106</v>
      </c>
      <c r="J543" s="474" t="n">
        <v>12</v>
      </c>
    </row>
    <row r="544" s="462" customFormat="true" ht="15.75" hidden="false" customHeight="true" outlineLevel="0" collapsed="false">
      <c r="A544" s="469"/>
      <c r="B544" s="470"/>
      <c r="C544" s="475" t="s">
        <v>1260</v>
      </c>
      <c r="D544" s="475"/>
      <c r="E544" s="471" t="s">
        <v>1261</v>
      </c>
      <c r="F544" s="472"/>
      <c r="G544" s="473" t="n">
        <v>10</v>
      </c>
      <c r="H544" s="473" t="n">
        <v>106</v>
      </c>
      <c r="I544" s="473" t="n">
        <v>73</v>
      </c>
      <c r="J544" s="474" t="n">
        <v>33</v>
      </c>
    </row>
    <row r="545" s="462" customFormat="true" ht="15.75" hidden="false" customHeight="true" outlineLevel="0" collapsed="false">
      <c r="A545" s="469"/>
      <c r="B545" s="470"/>
      <c r="C545" s="475" t="s">
        <v>1262</v>
      </c>
      <c r="D545" s="475"/>
      <c r="E545" s="471" t="s">
        <v>1263</v>
      </c>
      <c r="F545" s="472"/>
      <c r="G545" s="473" t="n">
        <v>119</v>
      </c>
      <c r="H545" s="473" t="n">
        <v>359</v>
      </c>
      <c r="I545" s="473" t="n">
        <v>190</v>
      </c>
      <c r="J545" s="474" t="n">
        <v>169</v>
      </c>
    </row>
    <row r="546" s="462" customFormat="true" ht="15.75" hidden="false" customHeight="true" outlineLevel="0" collapsed="false">
      <c r="A546" s="469"/>
      <c r="B546" s="470"/>
      <c r="C546" s="475" t="s">
        <v>1264</v>
      </c>
      <c r="D546" s="475"/>
      <c r="E546" s="471" t="s">
        <v>1265</v>
      </c>
      <c r="F546" s="472"/>
      <c r="G546" s="473" t="n">
        <v>79</v>
      </c>
      <c r="H546" s="473" t="n">
        <v>949</v>
      </c>
      <c r="I546" s="473" t="n">
        <v>800</v>
      </c>
      <c r="J546" s="474" t="n">
        <v>149</v>
      </c>
    </row>
    <row r="547" s="462" customFormat="true" ht="15.75" hidden="false" customHeight="true" outlineLevel="0" collapsed="false">
      <c r="A547" s="463" t="s">
        <v>121</v>
      </c>
      <c r="B547" s="464"/>
      <c r="C547" s="477"/>
      <c r="D547" s="477"/>
      <c r="E547" s="494" t="s">
        <v>216</v>
      </c>
      <c r="F547" s="466"/>
      <c r="G547" s="467" t="n">
        <v>7877</v>
      </c>
      <c r="H547" s="467" t="n">
        <v>44283</v>
      </c>
      <c r="I547" s="467" t="n">
        <v>15401</v>
      </c>
      <c r="J547" s="468" t="n">
        <v>28858</v>
      </c>
    </row>
    <row r="548" s="462" customFormat="true" ht="15.75" hidden="false" customHeight="true" outlineLevel="0" collapsed="false">
      <c r="A548" s="469"/>
      <c r="B548" s="470" t="s">
        <v>1266</v>
      </c>
      <c r="C548" s="475"/>
      <c r="D548" s="475"/>
      <c r="E548" s="471" t="s">
        <v>1267</v>
      </c>
      <c r="F548" s="472"/>
      <c r="G548" s="473" t="n">
        <v>611</v>
      </c>
      <c r="H548" s="473" t="n">
        <v>8115</v>
      </c>
      <c r="I548" s="473" t="n">
        <v>3123</v>
      </c>
      <c r="J548" s="474" t="n">
        <v>4992</v>
      </c>
    </row>
    <row r="549" s="462" customFormat="true" ht="15.75" hidden="false" customHeight="true" outlineLevel="0" collapsed="false">
      <c r="A549" s="469"/>
      <c r="B549" s="470"/>
      <c r="C549" s="475" t="s">
        <v>1268</v>
      </c>
      <c r="D549" s="475"/>
      <c r="E549" s="471" t="s">
        <v>297</v>
      </c>
      <c r="F549" s="472" t="s">
        <v>298</v>
      </c>
      <c r="G549" s="473" t="n">
        <v>1</v>
      </c>
      <c r="H549" s="473" t="n">
        <v>46</v>
      </c>
      <c r="I549" s="473" t="n">
        <v>28</v>
      </c>
      <c r="J549" s="474" t="n">
        <v>18</v>
      </c>
    </row>
    <row r="550" s="462" customFormat="true" ht="15.75" hidden="false" customHeight="true" outlineLevel="0" collapsed="false">
      <c r="A550" s="469"/>
      <c r="B550" s="470"/>
      <c r="C550" s="475" t="s">
        <v>1269</v>
      </c>
      <c r="D550" s="475"/>
      <c r="E550" s="471" t="s">
        <v>1270</v>
      </c>
      <c r="F550" s="472"/>
      <c r="G550" s="473" t="n">
        <v>526</v>
      </c>
      <c r="H550" s="473" t="n">
        <v>7728</v>
      </c>
      <c r="I550" s="473" t="n">
        <v>2970</v>
      </c>
      <c r="J550" s="474" t="n">
        <v>4758</v>
      </c>
    </row>
    <row r="551" s="462" customFormat="true" ht="15.75" hidden="false" customHeight="true" outlineLevel="0" collapsed="false">
      <c r="A551" s="469"/>
      <c r="B551" s="470"/>
      <c r="C551" s="475" t="s">
        <v>1271</v>
      </c>
      <c r="D551" s="475"/>
      <c r="E551" s="471" t="s">
        <v>1272</v>
      </c>
      <c r="F551" s="472"/>
      <c r="G551" s="473" t="n">
        <v>7</v>
      </c>
      <c r="H551" s="473" t="n">
        <v>39</v>
      </c>
      <c r="I551" s="473" t="n">
        <v>17</v>
      </c>
      <c r="J551" s="474" t="n">
        <v>22</v>
      </c>
    </row>
    <row r="552" s="462" customFormat="true" ht="15.75" hidden="false" customHeight="true" outlineLevel="0" collapsed="false">
      <c r="A552" s="469"/>
      <c r="B552" s="470"/>
      <c r="C552" s="475" t="s">
        <v>1273</v>
      </c>
      <c r="D552" s="475"/>
      <c r="E552" s="471" t="s">
        <v>1274</v>
      </c>
      <c r="F552" s="472"/>
      <c r="G552" s="473" t="n">
        <v>16</v>
      </c>
      <c r="H552" s="473" t="n">
        <v>27</v>
      </c>
      <c r="I552" s="473" t="n">
        <v>7</v>
      </c>
      <c r="J552" s="474" t="n">
        <v>20</v>
      </c>
    </row>
    <row r="553" s="462" customFormat="true" ht="15.75" hidden="false" customHeight="true" outlineLevel="0" collapsed="false">
      <c r="A553" s="469"/>
      <c r="B553" s="470"/>
      <c r="C553" s="475" t="s">
        <v>1275</v>
      </c>
      <c r="D553" s="475"/>
      <c r="E553" s="471" t="s">
        <v>1276</v>
      </c>
      <c r="F553" s="495"/>
      <c r="G553" s="473" t="n">
        <v>61</v>
      </c>
      <c r="H553" s="473" t="n">
        <v>275</v>
      </c>
      <c r="I553" s="473" t="n">
        <v>101</v>
      </c>
      <c r="J553" s="474" t="n">
        <v>174</v>
      </c>
    </row>
    <row r="554" s="462" customFormat="true" ht="15.75" hidden="false" customHeight="true" outlineLevel="0" collapsed="false">
      <c r="A554" s="469"/>
      <c r="B554" s="470"/>
      <c r="C554" s="475"/>
      <c r="D554" s="475" t="s">
        <v>1277</v>
      </c>
      <c r="E554" s="471" t="s">
        <v>1278</v>
      </c>
      <c r="F554" s="495"/>
      <c r="G554" s="473" t="n">
        <v>5</v>
      </c>
      <c r="H554" s="473" t="n">
        <v>14</v>
      </c>
      <c r="I554" s="473" t="n">
        <v>3</v>
      </c>
      <c r="J554" s="474" t="n">
        <v>11</v>
      </c>
    </row>
    <row r="555" s="462" customFormat="true" ht="15.75" hidden="false" customHeight="true" outlineLevel="0" collapsed="false">
      <c r="A555" s="469"/>
      <c r="B555" s="470"/>
      <c r="C555" s="475"/>
      <c r="D555" s="475" t="s">
        <v>1279</v>
      </c>
      <c r="E555" s="471" t="s">
        <v>1280</v>
      </c>
      <c r="F555" s="472"/>
      <c r="G555" s="473" t="n">
        <v>56</v>
      </c>
      <c r="H555" s="473" t="n">
        <v>261</v>
      </c>
      <c r="I555" s="473" t="n">
        <v>98</v>
      </c>
      <c r="J555" s="474" t="n">
        <v>163</v>
      </c>
    </row>
    <row r="556" s="462" customFormat="true" ht="15.75" hidden="false" customHeight="true" outlineLevel="0" collapsed="false">
      <c r="A556" s="469"/>
      <c r="B556" s="470" t="s">
        <v>1281</v>
      </c>
      <c r="C556" s="475"/>
      <c r="D556" s="475"/>
      <c r="E556" s="471" t="s">
        <v>1282</v>
      </c>
      <c r="F556" s="472"/>
      <c r="G556" s="473" t="n">
        <v>6770</v>
      </c>
      <c r="H556" s="473" t="n">
        <v>31379</v>
      </c>
      <c r="I556" s="473" t="n">
        <v>11129</v>
      </c>
      <c r="J556" s="474" t="n">
        <v>20226</v>
      </c>
    </row>
    <row r="557" s="462" customFormat="true" ht="15.75" hidden="false" customHeight="true" outlineLevel="0" collapsed="false">
      <c r="A557" s="469"/>
      <c r="B557" s="470"/>
      <c r="C557" s="475" t="s">
        <v>1283</v>
      </c>
      <c r="D557" s="475"/>
      <c r="E557" s="471" t="s">
        <v>297</v>
      </c>
      <c r="F557" s="472" t="s">
        <v>298</v>
      </c>
      <c r="G557" s="473" t="n">
        <v>23</v>
      </c>
      <c r="H557" s="473" t="n">
        <v>89</v>
      </c>
      <c r="I557" s="473" t="n">
        <v>43</v>
      </c>
      <c r="J557" s="474" t="n">
        <v>46</v>
      </c>
    </row>
    <row r="558" s="462" customFormat="true" ht="15.75" hidden="false" customHeight="true" outlineLevel="0" collapsed="false">
      <c r="A558" s="469"/>
      <c r="B558" s="470"/>
      <c r="C558" s="475" t="s">
        <v>1284</v>
      </c>
      <c r="D558" s="475"/>
      <c r="E558" s="471" t="s">
        <v>1285</v>
      </c>
      <c r="F558" s="472" t="s">
        <v>298</v>
      </c>
      <c r="G558" s="473" t="n">
        <v>685</v>
      </c>
      <c r="H558" s="473" t="n">
        <v>4449</v>
      </c>
      <c r="I558" s="473" t="n">
        <v>1360</v>
      </c>
      <c r="J558" s="474" t="n">
        <v>3089</v>
      </c>
    </row>
    <row r="559" s="462" customFormat="true" ht="15.75" hidden="false" customHeight="true" outlineLevel="0" collapsed="false">
      <c r="A559" s="469"/>
      <c r="B559" s="470"/>
      <c r="C559" s="475" t="s">
        <v>1286</v>
      </c>
      <c r="D559" s="475"/>
      <c r="E559" s="471" t="s">
        <v>1287</v>
      </c>
      <c r="F559" s="472"/>
      <c r="G559" s="473" t="n">
        <v>1368</v>
      </c>
      <c r="H559" s="473" t="n">
        <v>8118</v>
      </c>
      <c r="I559" s="473" t="n">
        <v>3429</v>
      </c>
      <c r="J559" s="474" t="n">
        <v>4689</v>
      </c>
    </row>
    <row r="560" s="462" customFormat="true" ht="15.75" hidden="false" customHeight="true" outlineLevel="0" collapsed="false">
      <c r="A560" s="469"/>
      <c r="B560" s="470"/>
      <c r="C560" s="475"/>
      <c r="D560" s="475" t="s">
        <v>1288</v>
      </c>
      <c r="E560" s="471" t="s">
        <v>1289</v>
      </c>
      <c r="F560" s="472"/>
      <c r="G560" s="473" t="n">
        <v>376</v>
      </c>
      <c r="H560" s="473" t="n">
        <v>2510</v>
      </c>
      <c r="I560" s="473" t="n">
        <v>983</v>
      </c>
      <c r="J560" s="474" t="n">
        <v>1527</v>
      </c>
    </row>
    <row r="561" s="462" customFormat="true" ht="15.75" hidden="false" customHeight="true" outlineLevel="0" collapsed="false">
      <c r="A561" s="469"/>
      <c r="B561" s="470"/>
      <c r="C561" s="475"/>
      <c r="D561" s="475" t="s">
        <v>1290</v>
      </c>
      <c r="E561" s="471" t="s">
        <v>1291</v>
      </c>
      <c r="F561" s="472"/>
      <c r="G561" s="473" t="n">
        <v>483</v>
      </c>
      <c r="H561" s="473" t="n">
        <v>2302</v>
      </c>
      <c r="I561" s="473" t="n">
        <v>1033</v>
      </c>
      <c r="J561" s="474" t="n">
        <v>1269</v>
      </c>
    </row>
    <row r="562" s="462" customFormat="true" ht="15.75" hidden="false" customHeight="true" outlineLevel="0" collapsed="false">
      <c r="A562" s="469"/>
      <c r="B562" s="470"/>
      <c r="C562" s="475"/>
      <c r="D562" s="475" t="s">
        <v>1292</v>
      </c>
      <c r="E562" s="471" t="s">
        <v>1293</v>
      </c>
      <c r="F562" s="472"/>
      <c r="G562" s="473" t="n">
        <v>189</v>
      </c>
      <c r="H562" s="473" t="n">
        <v>1180</v>
      </c>
      <c r="I562" s="473" t="n">
        <v>563</v>
      </c>
      <c r="J562" s="474" t="n">
        <v>617</v>
      </c>
    </row>
    <row r="563" s="462" customFormat="true" ht="15.75" hidden="false" customHeight="true" outlineLevel="0" collapsed="false">
      <c r="A563" s="469"/>
      <c r="B563" s="470"/>
      <c r="C563" s="475"/>
      <c r="D563" s="475" t="s">
        <v>1294</v>
      </c>
      <c r="E563" s="471" t="s">
        <v>1295</v>
      </c>
      <c r="F563" s="472"/>
      <c r="G563" s="473" t="n">
        <v>320</v>
      </c>
      <c r="H563" s="473" t="n">
        <v>2126</v>
      </c>
      <c r="I563" s="473" t="n">
        <v>850</v>
      </c>
      <c r="J563" s="474" t="n">
        <v>1276</v>
      </c>
    </row>
    <row r="564" s="462" customFormat="true" ht="15.75" hidden="false" customHeight="true" outlineLevel="0" collapsed="false">
      <c r="A564" s="469"/>
      <c r="B564" s="470"/>
      <c r="C564" s="475" t="s">
        <v>1296</v>
      </c>
      <c r="D564" s="475"/>
      <c r="E564" s="471" t="s">
        <v>1297</v>
      </c>
      <c r="F564" s="472"/>
      <c r="G564" s="473" t="n">
        <v>260</v>
      </c>
      <c r="H564" s="473" t="n">
        <v>1768</v>
      </c>
      <c r="I564" s="473" t="n">
        <v>496</v>
      </c>
      <c r="J564" s="474" t="n">
        <v>1272</v>
      </c>
    </row>
    <row r="565" s="462" customFormat="true" ht="15.75" hidden="false" customHeight="true" outlineLevel="0" collapsed="false">
      <c r="A565" s="469"/>
      <c r="B565" s="470"/>
      <c r="C565" s="475" t="s">
        <v>1298</v>
      </c>
      <c r="D565" s="475"/>
      <c r="E565" s="471" t="s">
        <v>1299</v>
      </c>
      <c r="F565" s="472"/>
      <c r="G565" s="473" t="n">
        <v>225</v>
      </c>
      <c r="H565" s="473" t="n">
        <v>1496</v>
      </c>
      <c r="I565" s="473" t="n">
        <v>667</v>
      </c>
      <c r="J565" s="474" t="n">
        <v>829</v>
      </c>
    </row>
    <row r="566" s="462" customFormat="true" ht="15.75" hidden="false" customHeight="true" outlineLevel="0" collapsed="false">
      <c r="A566" s="486"/>
      <c r="B566" s="487"/>
      <c r="C566" s="488" t="s">
        <v>1300</v>
      </c>
      <c r="D566" s="488"/>
      <c r="E566" s="489" t="s">
        <v>1301</v>
      </c>
      <c r="F566" s="490"/>
      <c r="G566" s="491" t="n">
        <v>1356</v>
      </c>
      <c r="H566" s="491" t="n">
        <v>5104</v>
      </c>
      <c r="I566" s="491" t="n">
        <v>2531</v>
      </c>
      <c r="J566" s="492" t="n">
        <v>2573</v>
      </c>
    </row>
    <row r="567" s="462" customFormat="true" ht="15.75" hidden="false" customHeight="true" outlineLevel="0" collapsed="false">
      <c r="A567" s="469"/>
      <c r="B567" s="470"/>
      <c r="C567" s="475" t="s">
        <v>1302</v>
      </c>
      <c r="D567" s="475"/>
      <c r="E567" s="471" t="s">
        <v>1303</v>
      </c>
      <c r="F567" s="472"/>
      <c r="G567" s="473" t="n">
        <v>2287</v>
      </c>
      <c r="H567" s="473" t="n">
        <v>7098</v>
      </c>
      <c r="I567" s="473" t="n">
        <v>1526</v>
      </c>
      <c r="J567" s="474" t="n">
        <v>5572</v>
      </c>
    </row>
    <row r="568" s="462" customFormat="true" ht="15.75" hidden="false" customHeight="true" outlineLevel="0" collapsed="false">
      <c r="A568" s="469"/>
      <c r="B568" s="470"/>
      <c r="C568" s="475" t="s">
        <v>1304</v>
      </c>
      <c r="D568" s="475"/>
      <c r="E568" s="471" t="s">
        <v>1305</v>
      </c>
      <c r="F568" s="472"/>
      <c r="G568" s="473" t="n">
        <v>374</v>
      </c>
      <c r="H568" s="473" t="n">
        <v>1370</v>
      </c>
      <c r="I568" s="473" t="n">
        <v>453</v>
      </c>
      <c r="J568" s="474" t="n">
        <v>893</v>
      </c>
    </row>
    <row r="569" s="462" customFormat="true" ht="15.75" hidden="false" customHeight="true" outlineLevel="0" collapsed="false">
      <c r="A569" s="469"/>
      <c r="B569" s="470"/>
      <c r="C569" s="475" t="s">
        <v>1306</v>
      </c>
      <c r="D569" s="475"/>
      <c r="E569" s="471" t="s">
        <v>1307</v>
      </c>
      <c r="F569" s="472"/>
      <c r="G569" s="473" t="n">
        <v>192</v>
      </c>
      <c r="H569" s="473" t="n">
        <v>1887</v>
      </c>
      <c r="I569" s="473" t="n">
        <v>624</v>
      </c>
      <c r="J569" s="474" t="n">
        <v>1263</v>
      </c>
    </row>
    <row r="570" s="462" customFormat="true" ht="15.75" hidden="false" customHeight="true" outlineLevel="0" collapsed="false">
      <c r="A570" s="469"/>
      <c r="B570" s="470"/>
      <c r="C570" s="475"/>
      <c r="D570" s="475" t="s">
        <v>1308</v>
      </c>
      <c r="E570" s="471" t="s">
        <v>1309</v>
      </c>
      <c r="F570" s="472"/>
      <c r="G570" s="473" t="n">
        <v>46</v>
      </c>
      <c r="H570" s="473" t="n">
        <v>981</v>
      </c>
      <c r="I570" s="473" t="n">
        <v>298</v>
      </c>
      <c r="J570" s="474" t="n">
        <v>683</v>
      </c>
    </row>
    <row r="571" s="462" customFormat="true" ht="15.75" hidden="false" customHeight="true" outlineLevel="0" collapsed="false">
      <c r="A571" s="469"/>
      <c r="B571" s="470"/>
      <c r="C571" s="475"/>
      <c r="D571" s="475" t="s">
        <v>1310</v>
      </c>
      <c r="E571" s="471" t="s">
        <v>1311</v>
      </c>
      <c r="F571" s="472"/>
      <c r="G571" s="473" t="n">
        <v>111</v>
      </c>
      <c r="H571" s="473" t="n">
        <v>381</v>
      </c>
      <c r="I571" s="473" t="n">
        <v>165</v>
      </c>
      <c r="J571" s="474" t="n">
        <v>216</v>
      </c>
    </row>
    <row r="572" s="462" customFormat="true" ht="15.75" hidden="false" customHeight="true" outlineLevel="0" collapsed="false">
      <c r="A572" s="469"/>
      <c r="B572" s="470"/>
      <c r="C572" s="475"/>
      <c r="D572" s="475" t="s">
        <v>1312</v>
      </c>
      <c r="E572" s="471" t="s">
        <v>1313</v>
      </c>
      <c r="F572" s="472"/>
      <c r="G572" s="473" t="n">
        <v>35</v>
      </c>
      <c r="H572" s="473" t="n">
        <v>525</v>
      </c>
      <c r="I572" s="473" t="n">
        <v>161</v>
      </c>
      <c r="J572" s="474" t="n">
        <v>364</v>
      </c>
    </row>
    <row r="573" s="462" customFormat="true" ht="15.75" hidden="false" customHeight="true" outlineLevel="0" collapsed="false">
      <c r="A573" s="469"/>
      <c r="B573" s="470" t="s">
        <v>1314</v>
      </c>
      <c r="C573" s="475"/>
      <c r="D573" s="475"/>
      <c r="E573" s="471" t="s">
        <v>1315</v>
      </c>
      <c r="F573" s="472"/>
      <c r="G573" s="473" t="n">
        <v>496</v>
      </c>
      <c r="H573" s="473" t="n">
        <v>4789</v>
      </c>
      <c r="I573" s="473" t="n">
        <v>1149</v>
      </c>
      <c r="J573" s="474" t="n">
        <v>3640</v>
      </c>
    </row>
    <row r="574" s="462" customFormat="true" ht="15.75" hidden="false" customHeight="true" outlineLevel="0" collapsed="false">
      <c r="A574" s="469"/>
      <c r="B574" s="470"/>
      <c r="C574" s="475" t="s">
        <v>1316</v>
      </c>
      <c r="D574" s="475"/>
      <c r="E574" s="471" t="s">
        <v>297</v>
      </c>
      <c r="F574" s="472" t="s">
        <v>298</v>
      </c>
      <c r="G574" s="473" t="n">
        <v>5</v>
      </c>
      <c r="H574" s="473" t="n">
        <v>129</v>
      </c>
      <c r="I574" s="473" t="n">
        <v>24</v>
      </c>
      <c r="J574" s="474" t="n">
        <v>105</v>
      </c>
    </row>
    <row r="575" s="462" customFormat="true" ht="15.75" hidden="false" customHeight="true" outlineLevel="0" collapsed="false">
      <c r="A575" s="469"/>
      <c r="B575" s="470"/>
      <c r="C575" s="475" t="s">
        <v>1317</v>
      </c>
      <c r="D575" s="475"/>
      <c r="E575" s="471" t="s">
        <v>1318</v>
      </c>
      <c r="F575" s="472"/>
      <c r="G575" s="473" t="n">
        <v>162</v>
      </c>
      <c r="H575" s="473" t="n">
        <v>1464</v>
      </c>
      <c r="I575" s="473" t="n">
        <v>385</v>
      </c>
      <c r="J575" s="474" t="n">
        <v>1079</v>
      </c>
    </row>
    <row r="576" s="462" customFormat="true" ht="15.75" hidden="false" customHeight="true" outlineLevel="0" collapsed="false">
      <c r="A576" s="469"/>
      <c r="B576" s="470"/>
      <c r="C576" s="475" t="s">
        <v>1319</v>
      </c>
      <c r="D576" s="475"/>
      <c r="E576" s="471" t="s">
        <v>1320</v>
      </c>
      <c r="F576" s="472"/>
      <c r="G576" s="473" t="n">
        <v>329</v>
      </c>
      <c r="H576" s="473" t="n">
        <v>3196</v>
      </c>
      <c r="I576" s="473" t="n">
        <v>740</v>
      </c>
      <c r="J576" s="474" t="n">
        <v>2456</v>
      </c>
    </row>
    <row r="577" s="462" customFormat="true" ht="15.75" hidden="false" customHeight="true" outlineLevel="0" collapsed="false">
      <c r="A577" s="463" t="s">
        <v>122</v>
      </c>
      <c r="B577" s="464"/>
      <c r="C577" s="477"/>
      <c r="D577" s="477"/>
      <c r="E577" s="494" t="s">
        <v>142</v>
      </c>
      <c r="F577" s="466"/>
      <c r="G577" s="467" t="n">
        <v>5760</v>
      </c>
      <c r="H577" s="467" t="n">
        <v>24470</v>
      </c>
      <c r="I577" s="467" t="n">
        <v>10324</v>
      </c>
      <c r="J577" s="468" t="n">
        <v>14146</v>
      </c>
    </row>
    <row r="578" s="462" customFormat="true" ht="15.75" hidden="false" customHeight="true" outlineLevel="0" collapsed="false">
      <c r="A578" s="469"/>
      <c r="B578" s="470" t="s">
        <v>1321</v>
      </c>
      <c r="C578" s="475"/>
      <c r="D578" s="475"/>
      <c r="E578" s="471" t="s">
        <v>1322</v>
      </c>
      <c r="F578" s="472"/>
      <c r="G578" s="473" t="n">
        <v>4394</v>
      </c>
      <c r="H578" s="473" t="n">
        <v>11167</v>
      </c>
      <c r="I578" s="473" t="n">
        <v>3665</v>
      </c>
      <c r="J578" s="474" t="n">
        <v>7502</v>
      </c>
    </row>
    <row r="579" s="462" customFormat="true" ht="15.75" hidden="false" customHeight="true" outlineLevel="0" collapsed="false">
      <c r="A579" s="469"/>
      <c r="B579" s="470"/>
      <c r="C579" s="475" t="s">
        <v>1323</v>
      </c>
      <c r="D579" s="475"/>
      <c r="E579" s="471" t="s">
        <v>297</v>
      </c>
      <c r="F579" s="472" t="s">
        <v>298</v>
      </c>
      <c r="G579" s="473" t="n">
        <v>6</v>
      </c>
      <c r="H579" s="473" t="n">
        <v>24</v>
      </c>
      <c r="I579" s="473" t="n">
        <v>15</v>
      </c>
      <c r="J579" s="474" t="n">
        <v>9</v>
      </c>
    </row>
    <row r="580" s="462" customFormat="true" ht="15.75" hidden="false" customHeight="true" outlineLevel="0" collapsed="false">
      <c r="A580" s="469"/>
      <c r="B580" s="470"/>
      <c r="C580" s="475" t="s">
        <v>1324</v>
      </c>
      <c r="D580" s="475"/>
      <c r="E580" s="471" t="s">
        <v>1325</v>
      </c>
      <c r="F580" s="472"/>
      <c r="G580" s="473" t="n">
        <v>736</v>
      </c>
      <c r="H580" s="473" t="n">
        <v>3200</v>
      </c>
      <c r="I580" s="473" t="n">
        <v>1047</v>
      </c>
      <c r="J580" s="474" t="n">
        <v>2153</v>
      </c>
    </row>
    <row r="581" s="462" customFormat="true" ht="15.75" hidden="false" customHeight="true" outlineLevel="0" collapsed="false">
      <c r="A581" s="469"/>
      <c r="B581" s="470"/>
      <c r="C581" s="475"/>
      <c r="D581" s="475" t="s">
        <v>1326</v>
      </c>
      <c r="E581" s="471" t="s">
        <v>1327</v>
      </c>
      <c r="F581" s="472"/>
      <c r="G581" s="473" t="n">
        <v>669</v>
      </c>
      <c r="H581" s="473" t="n">
        <v>1992</v>
      </c>
      <c r="I581" s="473" t="n">
        <v>652</v>
      </c>
      <c r="J581" s="474" t="n">
        <v>1340</v>
      </c>
    </row>
    <row r="582" s="462" customFormat="true" ht="15.75" hidden="false" customHeight="true" outlineLevel="0" collapsed="false">
      <c r="A582" s="469"/>
      <c r="B582" s="470"/>
      <c r="C582" s="475"/>
      <c r="D582" s="475" t="s">
        <v>1328</v>
      </c>
      <c r="E582" s="471" t="s">
        <v>1329</v>
      </c>
      <c r="F582" s="472"/>
      <c r="G582" s="473" t="n">
        <v>67</v>
      </c>
      <c r="H582" s="473" t="n">
        <v>1208</v>
      </c>
      <c r="I582" s="473" t="n">
        <v>395</v>
      </c>
      <c r="J582" s="474" t="n">
        <v>813</v>
      </c>
    </row>
    <row r="583" s="462" customFormat="true" ht="15.75" hidden="false" customHeight="true" outlineLevel="0" collapsed="false">
      <c r="A583" s="469"/>
      <c r="B583" s="470"/>
      <c r="C583" s="475" t="s">
        <v>1330</v>
      </c>
      <c r="D583" s="475"/>
      <c r="E583" s="471" t="s">
        <v>1331</v>
      </c>
      <c r="F583" s="472"/>
      <c r="G583" s="473" t="n">
        <v>1258</v>
      </c>
      <c r="H583" s="473" t="n">
        <v>2391</v>
      </c>
      <c r="I583" s="473" t="n">
        <v>1369</v>
      </c>
      <c r="J583" s="474" t="n">
        <v>1022</v>
      </c>
    </row>
    <row r="584" s="462" customFormat="true" ht="15.75" hidden="false" customHeight="true" outlineLevel="0" collapsed="false">
      <c r="A584" s="469"/>
      <c r="B584" s="470"/>
      <c r="C584" s="475" t="s">
        <v>1332</v>
      </c>
      <c r="D584" s="475"/>
      <c r="E584" s="471" t="s">
        <v>1333</v>
      </c>
      <c r="F584" s="472"/>
      <c r="G584" s="473" t="n">
        <v>2135</v>
      </c>
      <c r="H584" s="473" t="n">
        <v>4327</v>
      </c>
      <c r="I584" s="473" t="n">
        <v>903</v>
      </c>
      <c r="J584" s="474" t="n">
        <v>3424</v>
      </c>
    </row>
    <row r="585" s="462" customFormat="true" ht="15.75" hidden="false" customHeight="true" outlineLevel="0" collapsed="false">
      <c r="A585" s="469"/>
      <c r="B585" s="470"/>
      <c r="C585" s="475" t="s">
        <v>1334</v>
      </c>
      <c r="D585" s="475"/>
      <c r="E585" s="471" t="s">
        <v>1335</v>
      </c>
      <c r="F585" s="472"/>
      <c r="G585" s="473" t="n">
        <v>15</v>
      </c>
      <c r="H585" s="473" t="n">
        <v>103</v>
      </c>
      <c r="I585" s="473" t="n">
        <v>33</v>
      </c>
      <c r="J585" s="474" t="n">
        <v>70</v>
      </c>
    </row>
    <row r="586" s="462" customFormat="true" ht="15.75" hidden="false" customHeight="true" outlineLevel="0" collapsed="false">
      <c r="A586" s="469"/>
      <c r="B586" s="470"/>
      <c r="C586" s="475" t="s">
        <v>1336</v>
      </c>
      <c r="D586" s="475"/>
      <c r="E586" s="471" t="s">
        <v>1337</v>
      </c>
      <c r="F586" s="472"/>
      <c r="G586" s="473" t="n">
        <v>55</v>
      </c>
      <c r="H586" s="473" t="n">
        <v>620</v>
      </c>
      <c r="I586" s="473" t="n">
        <v>199</v>
      </c>
      <c r="J586" s="474" t="n">
        <v>421</v>
      </c>
    </row>
    <row r="587" s="462" customFormat="true" ht="15.75" hidden="false" customHeight="true" outlineLevel="0" collapsed="false">
      <c r="A587" s="469"/>
      <c r="B587" s="470"/>
      <c r="C587" s="475" t="s">
        <v>1338</v>
      </c>
      <c r="D587" s="475"/>
      <c r="E587" s="471" t="s">
        <v>1339</v>
      </c>
      <c r="F587" s="472"/>
      <c r="G587" s="473" t="n">
        <v>189</v>
      </c>
      <c r="H587" s="473" t="n">
        <v>502</v>
      </c>
      <c r="I587" s="473" t="n">
        <v>99</v>
      </c>
      <c r="J587" s="474" t="n">
        <v>403</v>
      </c>
    </row>
    <row r="588" s="462" customFormat="true" ht="15.75" hidden="false" customHeight="true" outlineLevel="0" collapsed="false">
      <c r="A588" s="469"/>
      <c r="B588" s="470" t="s">
        <v>1340</v>
      </c>
      <c r="C588" s="475"/>
      <c r="D588" s="475"/>
      <c r="E588" s="493" t="s">
        <v>1341</v>
      </c>
      <c r="F588" s="472"/>
      <c r="G588" s="473" t="n">
        <v>754</v>
      </c>
      <c r="H588" s="473" t="n">
        <v>4628</v>
      </c>
      <c r="I588" s="473" t="n">
        <v>2204</v>
      </c>
      <c r="J588" s="474" t="n">
        <v>2424</v>
      </c>
    </row>
    <row r="589" s="462" customFormat="true" ht="15.75" hidden="false" customHeight="true" outlineLevel="0" collapsed="false">
      <c r="A589" s="469"/>
      <c r="B589" s="470"/>
      <c r="C589" s="475" t="s">
        <v>1342</v>
      </c>
      <c r="D589" s="475"/>
      <c r="E589" s="493" t="s">
        <v>297</v>
      </c>
      <c r="F589" s="472" t="s">
        <v>298</v>
      </c>
      <c r="G589" s="473" t="n">
        <v>2</v>
      </c>
      <c r="H589" s="473" t="n">
        <v>17</v>
      </c>
      <c r="I589" s="473" t="n">
        <v>7</v>
      </c>
      <c r="J589" s="474" t="n">
        <v>10</v>
      </c>
    </row>
    <row r="590" s="462" customFormat="true" ht="15.75" hidden="false" customHeight="true" outlineLevel="0" collapsed="false">
      <c r="A590" s="469"/>
      <c r="B590" s="470"/>
      <c r="C590" s="475" t="s">
        <v>1343</v>
      </c>
      <c r="D590" s="475"/>
      <c r="E590" s="471" t="s">
        <v>1344</v>
      </c>
      <c r="F590" s="472"/>
      <c r="G590" s="473" t="n">
        <v>90</v>
      </c>
      <c r="H590" s="473" t="n">
        <v>707</v>
      </c>
      <c r="I590" s="473" t="n">
        <v>354</v>
      </c>
      <c r="J590" s="474" t="n">
        <v>353</v>
      </c>
    </row>
    <row r="591" s="462" customFormat="true" ht="15.75" hidden="false" customHeight="true" outlineLevel="0" collapsed="false">
      <c r="A591" s="469"/>
      <c r="B591" s="470"/>
      <c r="C591" s="475" t="s">
        <v>1345</v>
      </c>
      <c r="D591" s="475"/>
      <c r="E591" s="471" t="s">
        <v>1346</v>
      </c>
      <c r="F591" s="472"/>
      <c r="G591" s="473" t="n">
        <v>96</v>
      </c>
      <c r="H591" s="473" t="n">
        <v>173</v>
      </c>
      <c r="I591" s="473" t="n">
        <v>49</v>
      </c>
      <c r="J591" s="474" t="n">
        <v>124</v>
      </c>
    </row>
    <row r="592" s="462" customFormat="true" ht="15.75" hidden="false" customHeight="true" outlineLevel="0" collapsed="false">
      <c r="A592" s="469"/>
      <c r="B592" s="470"/>
      <c r="C592" s="475" t="s">
        <v>1347</v>
      </c>
      <c r="D592" s="475"/>
      <c r="E592" s="471" t="s">
        <v>1348</v>
      </c>
      <c r="F592" s="472"/>
      <c r="G592" s="473" t="s">
        <v>67</v>
      </c>
      <c r="H592" s="473" t="s">
        <v>67</v>
      </c>
      <c r="I592" s="473" t="s">
        <v>67</v>
      </c>
      <c r="J592" s="474" t="s">
        <v>67</v>
      </c>
    </row>
    <row r="593" s="462" customFormat="true" ht="15.75" hidden="false" customHeight="true" outlineLevel="0" collapsed="false">
      <c r="A593" s="469"/>
      <c r="B593" s="470"/>
      <c r="C593" s="475" t="s">
        <v>1349</v>
      </c>
      <c r="D593" s="475"/>
      <c r="E593" s="471" t="s">
        <v>1350</v>
      </c>
      <c r="F593" s="472"/>
      <c r="G593" s="473" t="n">
        <v>19</v>
      </c>
      <c r="H593" s="473" t="n">
        <v>34</v>
      </c>
      <c r="I593" s="473" t="n">
        <v>27</v>
      </c>
      <c r="J593" s="474" t="n">
        <v>7</v>
      </c>
    </row>
    <row r="594" s="462" customFormat="true" ht="15.75" hidden="false" customHeight="true" outlineLevel="0" collapsed="false">
      <c r="A594" s="469"/>
      <c r="B594" s="470"/>
      <c r="C594" s="475" t="s">
        <v>1351</v>
      </c>
      <c r="D594" s="475"/>
      <c r="E594" s="471" t="s">
        <v>1352</v>
      </c>
      <c r="F594" s="472"/>
      <c r="G594" s="473" t="n">
        <v>122</v>
      </c>
      <c r="H594" s="473" t="n">
        <v>1972</v>
      </c>
      <c r="I594" s="473" t="n">
        <v>759</v>
      </c>
      <c r="J594" s="474" t="n">
        <v>1213</v>
      </c>
    </row>
    <row r="595" s="462" customFormat="true" ht="15.75" hidden="false" customHeight="true" outlineLevel="0" collapsed="false">
      <c r="A595" s="469"/>
      <c r="B595" s="470"/>
      <c r="C595" s="475"/>
      <c r="D595" s="475" t="s">
        <v>1353</v>
      </c>
      <c r="E595" s="471" t="s">
        <v>1354</v>
      </c>
      <c r="F595" s="472"/>
      <c r="G595" s="473" t="n">
        <v>98</v>
      </c>
      <c r="H595" s="473" t="n">
        <v>1180</v>
      </c>
      <c r="I595" s="473" t="n">
        <v>517</v>
      </c>
      <c r="J595" s="474" t="n">
        <v>663</v>
      </c>
    </row>
    <row r="596" s="462" customFormat="true" ht="15.75" hidden="false" customHeight="true" outlineLevel="0" collapsed="false">
      <c r="A596" s="469"/>
      <c r="B596" s="470"/>
      <c r="C596" s="475"/>
      <c r="D596" s="475" t="s">
        <v>1355</v>
      </c>
      <c r="E596" s="471" t="s">
        <v>1356</v>
      </c>
      <c r="F596" s="472"/>
      <c r="G596" s="473" t="n">
        <v>18</v>
      </c>
      <c r="H596" s="473" t="n">
        <v>697</v>
      </c>
      <c r="I596" s="473" t="n">
        <v>219</v>
      </c>
      <c r="J596" s="474" t="n">
        <v>478</v>
      </c>
    </row>
    <row r="597" s="462" customFormat="true" ht="15.75" hidden="false" customHeight="true" outlineLevel="0" collapsed="false">
      <c r="A597" s="469"/>
      <c r="B597" s="470"/>
      <c r="C597" s="475"/>
      <c r="D597" s="475" t="s">
        <v>1357</v>
      </c>
      <c r="E597" s="471" t="s">
        <v>1358</v>
      </c>
      <c r="F597" s="472"/>
      <c r="G597" s="473" t="n">
        <v>6</v>
      </c>
      <c r="H597" s="473" t="n">
        <v>95</v>
      </c>
      <c r="I597" s="473" t="n">
        <v>23</v>
      </c>
      <c r="J597" s="474" t="n">
        <v>72</v>
      </c>
    </row>
    <row r="598" s="462" customFormat="true" ht="15.75" hidden="false" customHeight="true" outlineLevel="0" collapsed="false">
      <c r="A598" s="469"/>
      <c r="B598" s="470"/>
      <c r="C598" s="475" t="s">
        <v>1359</v>
      </c>
      <c r="D598" s="475"/>
      <c r="E598" s="471" t="s">
        <v>1360</v>
      </c>
      <c r="F598" s="472"/>
      <c r="G598" s="473" t="n">
        <v>425</v>
      </c>
      <c r="H598" s="473" t="n">
        <v>1725</v>
      </c>
      <c r="I598" s="473" t="n">
        <v>1008</v>
      </c>
      <c r="J598" s="474" t="n">
        <v>717</v>
      </c>
    </row>
    <row r="599" s="462" customFormat="true" ht="15.75" hidden="false" customHeight="true" outlineLevel="0" collapsed="false">
      <c r="A599" s="469"/>
      <c r="B599" s="470"/>
      <c r="C599" s="475"/>
      <c r="D599" s="475" t="s">
        <v>1361</v>
      </c>
      <c r="E599" s="471" t="s">
        <v>1362</v>
      </c>
      <c r="F599" s="472"/>
      <c r="G599" s="473" t="n">
        <v>90</v>
      </c>
      <c r="H599" s="473" t="n">
        <v>303</v>
      </c>
      <c r="I599" s="473" t="n">
        <v>102</v>
      </c>
      <c r="J599" s="474" t="n">
        <v>201</v>
      </c>
    </row>
    <row r="600" s="462" customFormat="true" ht="15.75" hidden="false" customHeight="true" outlineLevel="0" collapsed="false">
      <c r="A600" s="469"/>
      <c r="B600" s="470"/>
      <c r="C600" s="475"/>
      <c r="D600" s="475" t="s">
        <v>1363</v>
      </c>
      <c r="E600" s="471" t="s">
        <v>1364</v>
      </c>
      <c r="F600" s="472" t="s">
        <v>298</v>
      </c>
      <c r="G600" s="473" t="n">
        <v>335</v>
      </c>
      <c r="H600" s="473" t="n">
        <v>1422</v>
      </c>
      <c r="I600" s="473" t="n">
        <v>906</v>
      </c>
      <c r="J600" s="474" t="n">
        <v>516</v>
      </c>
    </row>
    <row r="601" s="462" customFormat="true" ht="15.75" hidden="false" customHeight="true" outlineLevel="0" collapsed="false">
      <c r="A601" s="469"/>
      <c r="B601" s="470" t="s">
        <v>1365</v>
      </c>
      <c r="C601" s="475"/>
      <c r="D601" s="475"/>
      <c r="E601" s="471" t="s">
        <v>1366</v>
      </c>
      <c r="F601" s="472"/>
      <c r="G601" s="473" t="n">
        <v>612</v>
      </c>
      <c r="H601" s="473" t="n">
        <v>8675</v>
      </c>
      <c r="I601" s="473" t="n">
        <v>4455</v>
      </c>
      <c r="J601" s="474" t="n">
        <v>4220</v>
      </c>
    </row>
    <row r="602" s="462" customFormat="true" ht="15.75" hidden="false" customHeight="true" outlineLevel="0" collapsed="false">
      <c r="A602" s="469"/>
      <c r="B602" s="470"/>
      <c r="C602" s="475" t="s">
        <v>1367</v>
      </c>
      <c r="D602" s="475"/>
      <c r="E602" s="471" t="s">
        <v>297</v>
      </c>
      <c r="F602" s="472" t="s">
        <v>298</v>
      </c>
      <c r="G602" s="473" t="n">
        <v>12</v>
      </c>
      <c r="H602" s="473" t="n">
        <v>170</v>
      </c>
      <c r="I602" s="473" t="n">
        <v>108</v>
      </c>
      <c r="J602" s="474" t="n">
        <v>62</v>
      </c>
    </row>
    <row r="603" s="462" customFormat="true" ht="15.75" hidden="false" customHeight="true" outlineLevel="0" collapsed="false">
      <c r="A603" s="469"/>
      <c r="B603" s="470"/>
      <c r="C603" s="475" t="s">
        <v>1368</v>
      </c>
      <c r="D603" s="475"/>
      <c r="E603" s="471" t="s">
        <v>1369</v>
      </c>
      <c r="F603" s="472"/>
      <c r="G603" s="473" t="n">
        <v>5</v>
      </c>
      <c r="H603" s="473" t="n">
        <v>86</v>
      </c>
      <c r="I603" s="473" t="n">
        <v>33</v>
      </c>
      <c r="J603" s="474" t="n">
        <v>53</v>
      </c>
    </row>
    <row r="604" s="462" customFormat="true" ht="15.75" hidden="false" customHeight="true" outlineLevel="0" collapsed="false">
      <c r="A604" s="469"/>
      <c r="B604" s="470"/>
      <c r="C604" s="475" t="s">
        <v>1370</v>
      </c>
      <c r="D604" s="475"/>
      <c r="E604" s="471" t="s">
        <v>1371</v>
      </c>
      <c r="F604" s="472"/>
      <c r="G604" s="473" t="n">
        <v>15</v>
      </c>
      <c r="H604" s="473" t="n">
        <v>80</v>
      </c>
      <c r="I604" s="473" t="n">
        <v>43</v>
      </c>
      <c r="J604" s="474" t="n">
        <v>37</v>
      </c>
    </row>
    <row r="605" s="462" customFormat="true" ht="15.75" hidden="false" customHeight="true" outlineLevel="0" collapsed="false">
      <c r="A605" s="469"/>
      <c r="B605" s="470"/>
      <c r="C605" s="475" t="s">
        <v>1372</v>
      </c>
      <c r="D605" s="475"/>
      <c r="E605" s="471" t="s">
        <v>1373</v>
      </c>
      <c r="F605" s="472"/>
      <c r="G605" s="473" t="s">
        <v>67</v>
      </c>
      <c r="H605" s="473" t="s">
        <v>67</v>
      </c>
      <c r="I605" s="473" t="s">
        <v>67</v>
      </c>
      <c r="J605" s="474" t="s">
        <v>67</v>
      </c>
    </row>
    <row r="606" s="462" customFormat="true" ht="15.75" hidden="false" customHeight="true" outlineLevel="0" collapsed="false">
      <c r="A606" s="469"/>
      <c r="B606" s="470"/>
      <c r="C606" s="475" t="s">
        <v>1374</v>
      </c>
      <c r="D606" s="475"/>
      <c r="E606" s="471" t="s">
        <v>1375</v>
      </c>
      <c r="F606" s="472"/>
      <c r="G606" s="473" t="n">
        <v>169</v>
      </c>
      <c r="H606" s="473" t="n">
        <v>2592</v>
      </c>
      <c r="I606" s="473" t="n">
        <v>1161</v>
      </c>
      <c r="J606" s="474" t="n">
        <v>1431</v>
      </c>
    </row>
    <row r="607" s="462" customFormat="true" ht="15.75" hidden="false" customHeight="true" outlineLevel="0" collapsed="false">
      <c r="A607" s="469"/>
      <c r="B607" s="470"/>
      <c r="C607" s="475"/>
      <c r="D607" s="475" t="s">
        <v>1376</v>
      </c>
      <c r="E607" s="471" t="s">
        <v>1377</v>
      </c>
      <c r="F607" s="472"/>
      <c r="G607" s="473" t="n">
        <v>23</v>
      </c>
      <c r="H607" s="473" t="n">
        <v>166</v>
      </c>
      <c r="I607" s="473" t="n">
        <v>120</v>
      </c>
      <c r="J607" s="474" t="n">
        <v>46</v>
      </c>
    </row>
    <row r="608" s="462" customFormat="true" ht="15.75" hidden="false" customHeight="true" outlineLevel="0" collapsed="false">
      <c r="A608" s="469"/>
      <c r="B608" s="470"/>
      <c r="C608" s="475"/>
      <c r="D608" s="475" t="s">
        <v>1378</v>
      </c>
      <c r="E608" s="471" t="s">
        <v>1379</v>
      </c>
      <c r="F608" s="472"/>
      <c r="G608" s="473" t="n">
        <v>18</v>
      </c>
      <c r="H608" s="473" t="n">
        <v>69</v>
      </c>
      <c r="I608" s="473" t="n">
        <v>55</v>
      </c>
      <c r="J608" s="474" t="n">
        <v>14</v>
      </c>
    </row>
    <row r="609" s="462" customFormat="true" ht="15.75" hidden="false" customHeight="true" outlineLevel="0" collapsed="false">
      <c r="A609" s="469"/>
      <c r="B609" s="470"/>
      <c r="C609" s="475"/>
      <c r="D609" s="475" t="s">
        <v>1380</v>
      </c>
      <c r="E609" s="471" t="s">
        <v>1381</v>
      </c>
      <c r="F609" s="472"/>
      <c r="G609" s="473" t="n">
        <v>36</v>
      </c>
      <c r="H609" s="473" t="n">
        <v>1528</v>
      </c>
      <c r="I609" s="473" t="n">
        <v>593</v>
      </c>
      <c r="J609" s="474" t="n">
        <v>935</v>
      </c>
    </row>
    <row r="610" s="462" customFormat="true" ht="15.75" hidden="false" customHeight="true" outlineLevel="0" collapsed="false">
      <c r="A610" s="469"/>
      <c r="B610" s="470"/>
      <c r="C610" s="475"/>
      <c r="D610" s="475" t="s">
        <v>1382</v>
      </c>
      <c r="E610" s="471" t="s">
        <v>1383</v>
      </c>
      <c r="F610" s="472"/>
      <c r="G610" s="473" t="n">
        <v>35</v>
      </c>
      <c r="H610" s="473" t="n">
        <v>264</v>
      </c>
      <c r="I610" s="473" t="n">
        <v>141</v>
      </c>
      <c r="J610" s="474" t="n">
        <v>123</v>
      </c>
    </row>
    <row r="611" s="462" customFormat="true" ht="15.75" hidden="false" customHeight="true" outlineLevel="0" collapsed="false">
      <c r="A611" s="469"/>
      <c r="B611" s="470"/>
      <c r="C611" s="475"/>
      <c r="D611" s="475" t="s">
        <v>1384</v>
      </c>
      <c r="E611" s="471" t="s">
        <v>1385</v>
      </c>
      <c r="F611" s="472"/>
      <c r="G611" s="473" t="n">
        <v>9</v>
      </c>
      <c r="H611" s="473" t="n">
        <v>121</v>
      </c>
      <c r="I611" s="473" t="n">
        <v>69</v>
      </c>
      <c r="J611" s="474" t="n">
        <v>52</v>
      </c>
    </row>
    <row r="612" s="462" customFormat="true" ht="15.75" hidden="false" customHeight="true" outlineLevel="0" collapsed="false">
      <c r="A612" s="469"/>
      <c r="B612" s="470"/>
      <c r="C612" s="475"/>
      <c r="D612" s="475" t="s">
        <v>1386</v>
      </c>
      <c r="E612" s="471" t="s">
        <v>1387</v>
      </c>
      <c r="F612" s="472"/>
      <c r="G612" s="473" t="n">
        <v>4</v>
      </c>
      <c r="H612" s="473" t="n">
        <v>12</v>
      </c>
      <c r="I612" s="473" t="n">
        <v>9</v>
      </c>
      <c r="J612" s="474" t="n">
        <v>3</v>
      </c>
    </row>
    <row r="613" s="462" customFormat="true" ht="15.75" hidden="false" customHeight="true" outlineLevel="0" collapsed="false">
      <c r="A613" s="486"/>
      <c r="B613" s="487"/>
      <c r="C613" s="488"/>
      <c r="D613" s="488" t="s">
        <v>1388</v>
      </c>
      <c r="E613" s="489" t="s">
        <v>1389</v>
      </c>
      <c r="F613" s="490"/>
      <c r="G613" s="491" t="n">
        <v>8</v>
      </c>
      <c r="H613" s="491" t="n">
        <v>21</v>
      </c>
      <c r="I613" s="491" t="n">
        <v>13</v>
      </c>
      <c r="J613" s="492" t="n">
        <v>8</v>
      </c>
    </row>
    <row r="614" s="462" customFormat="true" ht="15.75" hidden="false" customHeight="true" outlineLevel="0" collapsed="false">
      <c r="A614" s="469"/>
      <c r="B614" s="470"/>
      <c r="C614" s="475"/>
      <c r="D614" s="475" t="s">
        <v>1390</v>
      </c>
      <c r="E614" s="471" t="s">
        <v>1391</v>
      </c>
      <c r="F614" s="472"/>
      <c r="G614" s="473" t="n">
        <v>36</v>
      </c>
      <c r="H614" s="473" t="n">
        <v>411</v>
      </c>
      <c r="I614" s="473" t="n">
        <v>161</v>
      </c>
      <c r="J614" s="474" t="n">
        <v>250</v>
      </c>
    </row>
    <row r="615" s="462" customFormat="true" ht="15.75" hidden="false" customHeight="true" outlineLevel="0" collapsed="false">
      <c r="A615" s="469"/>
      <c r="B615" s="470"/>
      <c r="C615" s="475" t="s">
        <v>1392</v>
      </c>
      <c r="D615" s="475"/>
      <c r="E615" s="471" t="s">
        <v>1393</v>
      </c>
      <c r="F615" s="472"/>
      <c r="G615" s="473" t="n">
        <v>20</v>
      </c>
      <c r="H615" s="473" t="n">
        <v>312</v>
      </c>
      <c r="I615" s="473" t="n">
        <v>179</v>
      </c>
      <c r="J615" s="474" t="n">
        <v>133</v>
      </c>
    </row>
    <row r="616" s="462" customFormat="true" ht="15.75" hidden="false" customHeight="true" outlineLevel="0" collapsed="false">
      <c r="A616" s="469"/>
      <c r="B616" s="470"/>
      <c r="C616" s="475" t="s">
        <v>1394</v>
      </c>
      <c r="D616" s="475"/>
      <c r="E616" s="471" t="s">
        <v>1395</v>
      </c>
      <c r="F616" s="472"/>
      <c r="G616" s="473" t="n">
        <v>261</v>
      </c>
      <c r="H616" s="473" t="n">
        <v>4617</v>
      </c>
      <c r="I616" s="473" t="n">
        <v>2534</v>
      </c>
      <c r="J616" s="474" t="n">
        <v>2083</v>
      </c>
    </row>
    <row r="617" s="462" customFormat="true" ht="15.75" hidden="false" customHeight="true" outlineLevel="0" collapsed="false">
      <c r="A617" s="469"/>
      <c r="B617" s="470"/>
      <c r="C617" s="475"/>
      <c r="D617" s="475" t="s">
        <v>1396</v>
      </c>
      <c r="E617" s="471" t="s">
        <v>1397</v>
      </c>
      <c r="F617" s="495"/>
      <c r="G617" s="473" t="n">
        <v>57</v>
      </c>
      <c r="H617" s="473" t="n">
        <v>116</v>
      </c>
      <c r="I617" s="473" t="n">
        <v>73</v>
      </c>
      <c r="J617" s="474" t="n">
        <v>43</v>
      </c>
    </row>
    <row r="618" s="462" customFormat="true" ht="15.75" hidden="false" customHeight="true" outlineLevel="0" collapsed="false">
      <c r="A618" s="469"/>
      <c r="B618" s="470"/>
      <c r="C618" s="475"/>
      <c r="D618" s="475" t="s">
        <v>1398</v>
      </c>
      <c r="E618" s="471" t="s">
        <v>1399</v>
      </c>
      <c r="F618" s="495"/>
      <c r="G618" s="473" t="n">
        <v>149</v>
      </c>
      <c r="H618" s="473" t="n">
        <v>3959</v>
      </c>
      <c r="I618" s="473" t="n">
        <v>2144</v>
      </c>
      <c r="J618" s="474" t="n">
        <v>1815</v>
      </c>
    </row>
    <row r="619" s="462" customFormat="true" ht="15.75" hidden="false" customHeight="true" outlineLevel="0" collapsed="false">
      <c r="A619" s="469"/>
      <c r="B619" s="470"/>
      <c r="C619" s="475"/>
      <c r="D619" s="475" t="s">
        <v>1400</v>
      </c>
      <c r="E619" s="471" t="s">
        <v>1401</v>
      </c>
      <c r="F619" s="472"/>
      <c r="G619" s="473" t="n">
        <v>37</v>
      </c>
      <c r="H619" s="473" t="n">
        <v>481</v>
      </c>
      <c r="I619" s="473" t="n">
        <v>273</v>
      </c>
      <c r="J619" s="474" t="n">
        <v>208</v>
      </c>
    </row>
    <row r="620" s="462" customFormat="true" ht="15.75" hidden="false" customHeight="true" outlineLevel="0" collapsed="false">
      <c r="A620" s="469"/>
      <c r="B620" s="470"/>
      <c r="C620" s="475"/>
      <c r="D620" s="475" t="s">
        <v>1402</v>
      </c>
      <c r="E620" s="471" t="s">
        <v>1403</v>
      </c>
      <c r="F620" s="472"/>
      <c r="G620" s="473" t="n">
        <v>18</v>
      </c>
      <c r="H620" s="473" t="n">
        <v>61</v>
      </c>
      <c r="I620" s="473" t="n">
        <v>44</v>
      </c>
      <c r="J620" s="474" t="n">
        <v>17</v>
      </c>
    </row>
    <row r="621" s="462" customFormat="true" ht="15.75" hidden="false" customHeight="true" outlineLevel="0" collapsed="false">
      <c r="A621" s="469"/>
      <c r="B621" s="470"/>
      <c r="C621" s="475" t="s">
        <v>1404</v>
      </c>
      <c r="D621" s="475"/>
      <c r="E621" s="471" t="s">
        <v>1405</v>
      </c>
      <c r="F621" s="472"/>
      <c r="G621" s="473" t="n">
        <v>130</v>
      </c>
      <c r="H621" s="473" t="n">
        <v>818</v>
      </c>
      <c r="I621" s="473" t="n">
        <v>397</v>
      </c>
      <c r="J621" s="474" t="n">
        <v>421</v>
      </c>
    </row>
    <row r="622" s="462" customFormat="true" ht="15.75" hidden="false" customHeight="true" outlineLevel="0" collapsed="false">
      <c r="A622" s="469"/>
      <c r="B622" s="470"/>
      <c r="C622" s="475"/>
      <c r="D622" s="475" t="s">
        <v>1406</v>
      </c>
      <c r="E622" s="471" t="s">
        <v>1407</v>
      </c>
      <c r="F622" s="472"/>
      <c r="G622" s="473" t="n">
        <v>67</v>
      </c>
      <c r="H622" s="473" t="n">
        <v>421</v>
      </c>
      <c r="I622" s="473" t="n">
        <v>181</v>
      </c>
      <c r="J622" s="474" t="n">
        <v>240</v>
      </c>
    </row>
    <row r="623" s="462" customFormat="true" ht="15.75" hidden="false" customHeight="true" outlineLevel="0" collapsed="false">
      <c r="A623" s="469"/>
      <c r="B623" s="470"/>
      <c r="C623" s="475"/>
      <c r="D623" s="475" t="s">
        <v>1408</v>
      </c>
      <c r="E623" s="471" t="s">
        <v>1409</v>
      </c>
      <c r="F623" s="472"/>
      <c r="G623" s="473" t="n">
        <v>63</v>
      </c>
      <c r="H623" s="473" t="n">
        <v>397</v>
      </c>
      <c r="I623" s="473" t="n">
        <v>216</v>
      </c>
      <c r="J623" s="474" t="n">
        <v>181</v>
      </c>
    </row>
    <row r="624" s="462" customFormat="true" ht="15.75" hidden="false" customHeight="true" outlineLevel="0" collapsed="false">
      <c r="A624" s="463" t="s">
        <v>123</v>
      </c>
      <c r="B624" s="464"/>
      <c r="C624" s="477"/>
      <c r="D624" s="477"/>
      <c r="E624" s="494" t="s">
        <v>143</v>
      </c>
      <c r="F624" s="466"/>
      <c r="G624" s="467" t="n">
        <v>2261</v>
      </c>
      <c r="H624" s="467" t="n">
        <v>24883</v>
      </c>
      <c r="I624" s="467" t="n">
        <v>12112</v>
      </c>
      <c r="J624" s="468" t="n">
        <v>12771</v>
      </c>
    </row>
    <row r="625" s="462" customFormat="true" ht="15.75" hidden="false" customHeight="true" outlineLevel="0" collapsed="false">
      <c r="A625" s="469"/>
      <c r="B625" s="470" t="s">
        <v>1410</v>
      </c>
      <c r="C625" s="475"/>
      <c r="D625" s="475"/>
      <c r="E625" s="471" t="s">
        <v>1411</v>
      </c>
      <c r="F625" s="472"/>
      <c r="G625" s="473" t="n">
        <v>692</v>
      </c>
      <c r="H625" s="473" t="n">
        <v>19281</v>
      </c>
      <c r="I625" s="473" t="n">
        <v>9281</v>
      </c>
      <c r="J625" s="474" t="n">
        <v>10000</v>
      </c>
    </row>
    <row r="626" s="462" customFormat="true" ht="15.75" hidden="false" customHeight="true" outlineLevel="0" collapsed="false">
      <c r="A626" s="469"/>
      <c r="B626" s="470"/>
      <c r="C626" s="475" t="s">
        <v>1412</v>
      </c>
      <c r="D626" s="475"/>
      <c r="E626" s="471" t="s">
        <v>297</v>
      </c>
      <c r="F626" s="472" t="s">
        <v>298</v>
      </c>
      <c r="G626" s="473" t="n">
        <v>3</v>
      </c>
      <c r="H626" s="473" t="n">
        <v>19</v>
      </c>
      <c r="I626" s="473" t="n">
        <v>15</v>
      </c>
      <c r="J626" s="474" t="n">
        <v>4</v>
      </c>
    </row>
    <row r="627" s="462" customFormat="true" ht="15.75" hidden="false" customHeight="true" outlineLevel="0" collapsed="false">
      <c r="A627" s="469"/>
      <c r="B627" s="470"/>
      <c r="C627" s="475" t="s">
        <v>1413</v>
      </c>
      <c r="D627" s="475"/>
      <c r="E627" s="471" t="s">
        <v>1414</v>
      </c>
      <c r="F627" s="472"/>
      <c r="G627" s="473" t="n">
        <v>140</v>
      </c>
      <c r="H627" s="473" t="n">
        <v>1516</v>
      </c>
      <c r="I627" s="473" t="n">
        <v>286</v>
      </c>
      <c r="J627" s="474" t="n">
        <v>1230</v>
      </c>
    </row>
    <row r="628" s="462" customFormat="true" ht="15.75" hidden="false" customHeight="true" outlineLevel="0" collapsed="false">
      <c r="A628" s="469"/>
      <c r="B628" s="470"/>
      <c r="C628" s="475" t="s">
        <v>1415</v>
      </c>
      <c r="D628" s="475"/>
      <c r="E628" s="471" t="s">
        <v>1416</v>
      </c>
      <c r="F628" s="472"/>
      <c r="G628" s="473" t="n">
        <v>264</v>
      </c>
      <c r="H628" s="473" t="n">
        <v>5574</v>
      </c>
      <c r="I628" s="473" t="n">
        <v>2024</v>
      </c>
      <c r="J628" s="474" t="n">
        <v>3550</v>
      </c>
    </row>
    <row r="629" s="462" customFormat="true" ht="15.75" hidden="false" customHeight="true" outlineLevel="0" collapsed="false">
      <c r="A629" s="469"/>
      <c r="B629" s="470"/>
      <c r="C629" s="475" t="s">
        <v>1417</v>
      </c>
      <c r="D629" s="475"/>
      <c r="E629" s="471" t="s">
        <v>1418</v>
      </c>
      <c r="F629" s="472"/>
      <c r="G629" s="473" t="n">
        <v>145</v>
      </c>
      <c r="H629" s="473" t="n">
        <v>3509</v>
      </c>
      <c r="I629" s="473" t="n">
        <v>1860</v>
      </c>
      <c r="J629" s="474" t="n">
        <v>1649</v>
      </c>
    </row>
    <row r="630" s="462" customFormat="true" ht="15.75" hidden="false" customHeight="true" outlineLevel="0" collapsed="false">
      <c r="A630" s="469"/>
      <c r="B630" s="470"/>
      <c r="C630" s="475" t="s">
        <v>1419</v>
      </c>
      <c r="D630" s="475"/>
      <c r="E630" s="471" t="s">
        <v>1420</v>
      </c>
      <c r="F630" s="472"/>
      <c r="G630" s="473" t="n">
        <v>62</v>
      </c>
      <c r="H630" s="473" t="n">
        <v>4143</v>
      </c>
      <c r="I630" s="473" t="n">
        <v>2638</v>
      </c>
      <c r="J630" s="474" t="n">
        <v>1505</v>
      </c>
    </row>
    <row r="631" s="462" customFormat="true" ht="15.75" hidden="false" customHeight="true" outlineLevel="0" collapsed="false">
      <c r="A631" s="469"/>
      <c r="B631" s="470"/>
      <c r="C631" s="475" t="s">
        <v>1421</v>
      </c>
      <c r="D631" s="475"/>
      <c r="E631" s="471" t="s">
        <v>1422</v>
      </c>
      <c r="F631" s="472"/>
      <c r="G631" s="473" t="n">
        <v>16</v>
      </c>
      <c r="H631" s="473" t="n">
        <v>1121</v>
      </c>
      <c r="I631" s="473" t="n">
        <v>406</v>
      </c>
      <c r="J631" s="474" t="n">
        <v>715</v>
      </c>
    </row>
    <row r="632" s="462" customFormat="true" ht="15.75" hidden="false" customHeight="true" outlineLevel="0" collapsed="false">
      <c r="A632" s="469"/>
      <c r="B632" s="470"/>
      <c r="C632" s="475" t="s">
        <v>1423</v>
      </c>
      <c r="D632" s="475"/>
      <c r="E632" s="471" t="s">
        <v>1424</v>
      </c>
      <c r="F632" s="472"/>
      <c r="G632" s="473" t="n">
        <v>22</v>
      </c>
      <c r="H632" s="473" t="n">
        <v>2401</v>
      </c>
      <c r="I632" s="473" t="n">
        <v>1515</v>
      </c>
      <c r="J632" s="474" t="n">
        <v>886</v>
      </c>
    </row>
    <row r="633" s="462" customFormat="true" ht="15.75" hidden="false" customHeight="true" outlineLevel="0" collapsed="false">
      <c r="A633" s="469"/>
      <c r="B633" s="470"/>
      <c r="C633" s="475" t="s">
        <v>1425</v>
      </c>
      <c r="D633" s="475"/>
      <c r="E633" s="471" t="s">
        <v>1426</v>
      </c>
      <c r="F633" s="472"/>
      <c r="G633" s="473" t="n">
        <v>40</v>
      </c>
      <c r="H633" s="473" t="n">
        <v>998</v>
      </c>
      <c r="I633" s="473" t="n">
        <v>537</v>
      </c>
      <c r="J633" s="474" t="n">
        <v>461</v>
      </c>
    </row>
    <row r="634" s="462" customFormat="true" ht="15.75" hidden="false" customHeight="true" outlineLevel="0" collapsed="false">
      <c r="A634" s="469"/>
      <c r="B634" s="470"/>
      <c r="C634" s="475" t="s">
        <v>1427</v>
      </c>
      <c r="D634" s="475"/>
      <c r="E634" s="471" t="s">
        <v>1428</v>
      </c>
      <c r="F634" s="472"/>
      <c r="G634" s="473" t="s">
        <v>67</v>
      </c>
      <c r="H634" s="473" t="s">
        <v>67</v>
      </c>
      <c r="I634" s="473" t="s">
        <v>67</v>
      </c>
      <c r="J634" s="474" t="s">
        <v>67</v>
      </c>
    </row>
    <row r="635" s="462" customFormat="true" ht="15.75" hidden="false" customHeight="true" outlineLevel="0" collapsed="false">
      <c r="A635" s="469"/>
      <c r="B635" s="470" t="s">
        <v>1429</v>
      </c>
      <c r="C635" s="475"/>
      <c r="D635" s="475"/>
      <c r="E635" s="471" t="s">
        <v>1430</v>
      </c>
      <c r="F635" s="472"/>
      <c r="G635" s="473" t="n">
        <v>1569</v>
      </c>
      <c r="H635" s="473" t="n">
        <v>5602</v>
      </c>
      <c r="I635" s="473" t="n">
        <v>2831</v>
      </c>
      <c r="J635" s="474" t="n">
        <v>2771</v>
      </c>
    </row>
    <row r="636" s="462" customFormat="true" ht="15.75" hidden="false" customHeight="true" outlineLevel="0" collapsed="false">
      <c r="A636" s="469"/>
      <c r="B636" s="470"/>
      <c r="C636" s="475" t="s">
        <v>1431</v>
      </c>
      <c r="D636" s="475"/>
      <c r="E636" s="471" t="s">
        <v>297</v>
      </c>
      <c r="F636" s="472" t="s">
        <v>298</v>
      </c>
      <c r="G636" s="473" t="n">
        <v>2</v>
      </c>
      <c r="H636" s="473" t="n">
        <v>17</v>
      </c>
      <c r="I636" s="473" t="n">
        <v>7</v>
      </c>
      <c r="J636" s="474" t="n">
        <v>10</v>
      </c>
    </row>
    <row r="637" s="462" customFormat="true" ht="15.75" hidden="false" customHeight="true" outlineLevel="0" collapsed="false">
      <c r="A637" s="469"/>
      <c r="B637" s="470"/>
      <c r="C637" s="475" t="s">
        <v>1432</v>
      </c>
      <c r="D637" s="475"/>
      <c r="E637" s="471" t="s">
        <v>1433</v>
      </c>
      <c r="F637" s="472"/>
      <c r="G637" s="473" t="n">
        <v>149</v>
      </c>
      <c r="H637" s="473" t="n">
        <v>1103</v>
      </c>
      <c r="I637" s="473" t="n">
        <v>534</v>
      </c>
      <c r="J637" s="474" t="n">
        <v>569</v>
      </c>
    </row>
    <row r="638" s="462" customFormat="true" ht="15.75" hidden="false" customHeight="true" outlineLevel="0" collapsed="false">
      <c r="A638" s="469"/>
      <c r="B638" s="470"/>
      <c r="C638" s="475"/>
      <c r="D638" s="475" t="s">
        <v>1434</v>
      </c>
      <c r="E638" s="471" t="s">
        <v>1435</v>
      </c>
      <c r="F638" s="472"/>
      <c r="G638" s="473" t="n">
        <v>58</v>
      </c>
      <c r="H638" s="473" t="n">
        <v>238</v>
      </c>
      <c r="I638" s="473" t="n">
        <v>148</v>
      </c>
      <c r="J638" s="474" t="n">
        <v>90</v>
      </c>
    </row>
    <row r="639" s="462" customFormat="true" ht="15.75" hidden="false" customHeight="true" outlineLevel="0" collapsed="false">
      <c r="A639" s="469"/>
      <c r="B639" s="470"/>
      <c r="C639" s="475"/>
      <c r="D639" s="475" t="s">
        <v>1436</v>
      </c>
      <c r="E639" s="471" t="s">
        <v>1437</v>
      </c>
      <c r="F639" s="472"/>
      <c r="G639" s="473" t="n">
        <v>26</v>
      </c>
      <c r="H639" s="473" t="n">
        <v>232</v>
      </c>
      <c r="I639" s="473" t="n">
        <v>65</v>
      </c>
      <c r="J639" s="474" t="n">
        <v>167</v>
      </c>
    </row>
    <row r="640" s="462" customFormat="true" ht="15.75" hidden="false" customHeight="true" outlineLevel="0" collapsed="false">
      <c r="A640" s="469"/>
      <c r="B640" s="470"/>
      <c r="C640" s="475"/>
      <c r="D640" s="475" t="s">
        <v>1438</v>
      </c>
      <c r="E640" s="471" t="s">
        <v>1439</v>
      </c>
      <c r="F640" s="472"/>
      <c r="G640" s="473" t="n">
        <v>36</v>
      </c>
      <c r="H640" s="473" t="n">
        <v>296</v>
      </c>
      <c r="I640" s="473" t="n">
        <v>128</v>
      </c>
      <c r="J640" s="474" t="n">
        <v>168</v>
      </c>
    </row>
    <row r="641" s="462" customFormat="true" ht="15.75" hidden="false" customHeight="true" outlineLevel="0" collapsed="false">
      <c r="A641" s="469"/>
      <c r="B641" s="470"/>
      <c r="C641" s="475"/>
      <c r="D641" s="475" t="s">
        <v>1440</v>
      </c>
      <c r="E641" s="471" t="s">
        <v>1441</v>
      </c>
      <c r="F641" s="472"/>
      <c r="G641" s="473" t="n">
        <v>5</v>
      </c>
      <c r="H641" s="473" t="n">
        <v>141</v>
      </c>
      <c r="I641" s="473" t="n">
        <v>68</v>
      </c>
      <c r="J641" s="474" t="n">
        <v>73</v>
      </c>
    </row>
    <row r="642" s="462" customFormat="true" ht="15.75" hidden="false" customHeight="true" outlineLevel="0" collapsed="false">
      <c r="A642" s="469"/>
      <c r="B642" s="470"/>
      <c r="C642" s="475"/>
      <c r="D642" s="475" t="s">
        <v>1442</v>
      </c>
      <c r="E642" s="471" t="s">
        <v>1443</v>
      </c>
      <c r="F642" s="472"/>
      <c r="G642" s="473" t="n">
        <v>24</v>
      </c>
      <c r="H642" s="473" t="n">
        <v>196</v>
      </c>
      <c r="I642" s="473" t="n">
        <v>125</v>
      </c>
      <c r="J642" s="474" t="n">
        <v>71</v>
      </c>
    </row>
    <row r="643" s="462" customFormat="true" ht="15.75" hidden="false" customHeight="true" outlineLevel="0" collapsed="false">
      <c r="A643" s="469"/>
      <c r="B643" s="470"/>
      <c r="C643" s="475" t="s">
        <v>1444</v>
      </c>
      <c r="D643" s="475"/>
      <c r="E643" s="471" t="s">
        <v>1445</v>
      </c>
      <c r="F643" s="472"/>
      <c r="G643" s="473" t="n">
        <v>51</v>
      </c>
      <c r="H643" s="473" t="n">
        <v>682</v>
      </c>
      <c r="I643" s="473" t="n">
        <v>501</v>
      </c>
      <c r="J643" s="474" t="n">
        <v>181</v>
      </c>
    </row>
    <row r="644" s="462" customFormat="true" ht="15.75" hidden="false" customHeight="true" outlineLevel="0" collapsed="false">
      <c r="A644" s="469"/>
      <c r="B644" s="470"/>
      <c r="C644" s="475" t="s">
        <v>1446</v>
      </c>
      <c r="D644" s="475"/>
      <c r="E644" s="471" t="s">
        <v>1447</v>
      </c>
      <c r="F644" s="472"/>
      <c r="G644" s="473" t="n">
        <v>430</v>
      </c>
      <c r="H644" s="473" t="n">
        <v>1552</v>
      </c>
      <c r="I644" s="473" t="n">
        <v>748</v>
      </c>
      <c r="J644" s="474" t="n">
        <v>804</v>
      </c>
    </row>
    <row r="645" s="462" customFormat="true" ht="15.75" hidden="false" customHeight="true" outlineLevel="0" collapsed="false">
      <c r="A645" s="469"/>
      <c r="B645" s="470"/>
      <c r="C645" s="475" t="s">
        <v>1448</v>
      </c>
      <c r="D645" s="475"/>
      <c r="E645" s="471" t="s">
        <v>1449</v>
      </c>
      <c r="F645" s="472"/>
      <c r="G645" s="473" t="n">
        <v>893</v>
      </c>
      <c r="H645" s="473" t="n">
        <v>1565</v>
      </c>
      <c r="I645" s="473" t="n">
        <v>523</v>
      </c>
      <c r="J645" s="474" t="n">
        <v>1042</v>
      </c>
    </row>
    <row r="646" s="462" customFormat="true" ht="15.75" hidden="false" customHeight="true" outlineLevel="0" collapsed="false">
      <c r="A646" s="469"/>
      <c r="B646" s="470"/>
      <c r="C646" s="475"/>
      <c r="D646" s="475" t="s">
        <v>1450</v>
      </c>
      <c r="E646" s="471" t="s">
        <v>1451</v>
      </c>
      <c r="F646" s="472"/>
      <c r="G646" s="473" t="n">
        <v>267</v>
      </c>
      <c r="H646" s="473" t="n">
        <v>347</v>
      </c>
      <c r="I646" s="473" t="n">
        <v>61</v>
      </c>
      <c r="J646" s="474" t="n">
        <v>286</v>
      </c>
    </row>
    <row r="647" s="462" customFormat="true" ht="15.75" hidden="false" customHeight="true" outlineLevel="0" collapsed="false">
      <c r="A647" s="469"/>
      <c r="B647" s="470"/>
      <c r="C647" s="475"/>
      <c r="D647" s="475" t="s">
        <v>1452</v>
      </c>
      <c r="E647" s="471" t="s">
        <v>1453</v>
      </c>
      <c r="F647" s="472"/>
      <c r="G647" s="473" t="n">
        <v>141</v>
      </c>
      <c r="H647" s="473" t="n">
        <v>174</v>
      </c>
      <c r="I647" s="473" t="n">
        <v>63</v>
      </c>
      <c r="J647" s="474" t="n">
        <v>111</v>
      </c>
    </row>
    <row r="648" s="462" customFormat="true" ht="15.75" hidden="false" customHeight="true" outlineLevel="0" collapsed="false">
      <c r="A648" s="469"/>
      <c r="B648" s="470"/>
      <c r="C648" s="475"/>
      <c r="D648" s="475" t="s">
        <v>1454</v>
      </c>
      <c r="E648" s="471" t="s">
        <v>1455</v>
      </c>
      <c r="F648" s="472"/>
      <c r="G648" s="473" t="n">
        <v>70</v>
      </c>
      <c r="H648" s="473" t="n">
        <v>75</v>
      </c>
      <c r="I648" s="473" t="n">
        <v>3</v>
      </c>
      <c r="J648" s="474" t="n">
        <v>72</v>
      </c>
    </row>
    <row r="649" s="462" customFormat="true" ht="15.75" hidden="false" customHeight="true" outlineLevel="0" collapsed="false">
      <c r="A649" s="469"/>
      <c r="B649" s="470"/>
      <c r="C649" s="475"/>
      <c r="D649" s="475" t="s">
        <v>1456</v>
      </c>
      <c r="E649" s="471" t="s">
        <v>1457</v>
      </c>
      <c r="F649" s="472"/>
      <c r="G649" s="473" t="n">
        <v>51</v>
      </c>
      <c r="H649" s="473" t="n">
        <v>89</v>
      </c>
      <c r="I649" s="473" t="n">
        <v>31</v>
      </c>
      <c r="J649" s="474" t="n">
        <v>58</v>
      </c>
    </row>
    <row r="650" s="462" customFormat="true" ht="15.75" hidden="false" customHeight="true" outlineLevel="0" collapsed="false">
      <c r="A650" s="469"/>
      <c r="B650" s="470"/>
      <c r="C650" s="475"/>
      <c r="D650" s="475" t="s">
        <v>1458</v>
      </c>
      <c r="E650" s="471" t="s">
        <v>1459</v>
      </c>
      <c r="F650" s="472"/>
      <c r="G650" s="473" t="n">
        <v>71</v>
      </c>
      <c r="H650" s="473" t="n">
        <v>160</v>
      </c>
      <c r="I650" s="473" t="n">
        <v>78</v>
      </c>
      <c r="J650" s="474" t="n">
        <v>82</v>
      </c>
    </row>
    <row r="651" s="462" customFormat="true" ht="15.75" hidden="false" customHeight="true" outlineLevel="0" collapsed="false">
      <c r="A651" s="469"/>
      <c r="B651" s="470"/>
      <c r="C651" s="475"/>
      <c r="D651" s="475" t="s">
        <v>1460</v>
      </c>
      <c r="E651" s="471" t="s">
        <v>1461</v>
      </c>
      <c r="F651" s="472"/>
      <c r="G651" s="473" t="n">
        <v>73</v>
      </c>
      <c r="H651" s="473" t="n">
        <v>350</v>
      </c>
      <c r="I651" s="473" t="n">
        <v>206</v>
      </c>
      <c r="J651" s="474" t="n">
        <v>144</v>
      </c>
    </row>
    <row r="652" s="462" customFormat="true" ht="15.75" hidden="false" customHeight="true" outlineLevel="0" collapsed="false">
      <c r="A652" s="469"/>
      <c r="B652" s="470"/>
      <c r="C652" s="475"/>
      <c r="D652" s="475" t="s">
        <v>1462</v>
      </c>
      <c r="E652" s="471" t="s">
        <v>1463</v>
      </c>
      <c r="F652" s="472"/>
      <c r="G652" s="473" t="n">
        <v>220</v>
      </c>
      <c r="H652" s="473" t="n">
        <v>370</v>
      </c>
      <c r="I652" s="473" t="n">
        <v>81</v>
      </c>
      <c r="J652" s="474" t="n">
        <v>289</v>
      </c>
    </row>
    <row r="653" s="462" customFormat="true" ht="15.75" hidden="false" customHeight="true" outlineLevel="0" collapsed="false">
      <c r="A653" s="469"/>
      <c r="B653" s="470"/>
      <c r="C653" s="475" t="s">
        <v>1464</v>
      </c>
      <c r="D653" s="475"/>
      <c r="E653" s="471" t="s">
        <v>1465</v>
      </c>
      <c r="F653" s="472"/>
      <c r="G653" s="473" t="n">
        <v>44</v>
      </c>
      <c r="H653" s="473" t="n">
        <v>683</v>
      </c>
      <c r="I653" s="473" t="n">
        <v>518</v>
      </c>
      <c r="J653" s="474" t="n">
        <v>165</v>
      </c>
    </row>
    <row r="654" s="462" customFormat="true" ht="15.75" hidden="false" customHeight="true" outlineLevel="0" collapsed="false">
      <c r="A654" s="463" t="s">
        <v>124</v>
      </c>
      <c r="B654" s="464"/>
      <c r="C654" s="477"/>
      <c r="D654" s="477"/>
      <c r="E654" s="494" t="s">
        <v>144</v>
      </c>
      <c r="F654" s="466"/>
      <c r="G654" s="467" t="n">
        <v>4019</v>
      </c>
      <c r="H654" s="467" t="n">
        <v>71664</v>
      </c>
      <c r="I654" s="467" t="n">
        <v>16271</v>
      </c>
      <c r="J654" s="468" t="n">
        <v>55393</v>
      </c>
    </row>
    <row r="655" s="462" customFormat="true" ht="15.75" hidden="false" customHeight="true" outlineLevel="0" collapsed="false">
      <c r="A655" s="469"/>
      <c r="B655" s="470" t="s">
        <v>1466</v>
      </c>
      <c r="C655" s="475"/>
      <c r="D655" s="475"/>
      <c r="E655" s="471" t="s">
        <v>1467</v>
      </c>
      <c r="F655" s="472"/>
      <c r="G655" s="473" t="n">
        <v>2242</v>
      </c>
      <c r="H655" s="473" t="n">
        <v>38520</v>
      </c>
      <c r="I655" s="473" t="n">
        <v>9290</v>
      </c>
      <c r="J655" s="474" t="n">
        <v>29230</v>
      </c>
    </row>
    <row r="656" s="462" customFormat="true" ht="15.75" hidden="false" customHeight="true" outlineLevel="0" collapsed="false">
      <c r="A656" s="469"/>
      <c r="B656" s="470"/>
      <c r="C656" s="475" t="s">
        <v>1468</v>
      </c>
      <c r="D656" s="475"/>
      <c r="E656" s="471" t="s">
        <v>297</v>
      </c>
      <c r="F656" s="472" t="s">
        <v>298</v>
      </c>
      <c r="G656" s="473" t="n">
        <v>3</v>
      </c>
      <c r="H656" s="473" t="n">
        <v>45</v>
      </c>
      <c r="I656" s="473" t="n">
        <v>31</v>
      </c>
      <c r="J656" s="474" t="n">
        <v>14</v>
      </c>
    </row>
    <row r="657" s="462" customFormat="true" ht="15.75" hidden="false" customHeight="true" outlineLevel="0" collapsed="false">
      <c r="A657" s="469"/>
      <c r="B657" s="470"/>
      <c r="C657" s="475" t="s">
        <v>1469</v>
      </c>
      <c r="D657" s="475"/>
      <c r="E657" s="471" t="s">
        <v>1470</v>
      </c>
      <c r="F657" s="472"/>
      <c r="G657" s="473" t="n">
        <v>145</v>
      </c>
      <c r="H657" s="473" t="n">
        <v>22423</v>
      </c>
      <c r="I657" s="473" t="n">
        <v>5392</v>
      </c>
      <c r="J657" s="474" t="n">
        <v>17031</v>
      </c>
    </row>
    <row r="658" s="462" customFormat="true" ht="15.75" hidden="false" customHeight="true" outlineLevel="0" collapsed="false">
      <c r="A658" s="469"/>
      <c r="B658" s="470"/>
      <c r="C658" s="475" t="s">
        <v>1471</v>
      </c>
      <c r="D658" s="475"/>
      <c r="E658" s="471" t="s">
        <v>1472</v>
      </c>
      <c r="F658" s="472"/>
      <c r="G658" s="473" t="n">
        <v>707</v>
      </c>
      <c r="H658" s="473" t="n">
        <v>10318</v>
      </c>
      <c r="I658" s="473" t="n">
        <v>1947</v>
      </c>
      <c r="J658" s="474" t="n">
        <v>8371</v>
      </c>
    </row>
    <row r="659" s="462" customFormat="true" ht="15.75" hidden="false" customHeight="true" outlineLevel="0" collapsed="false">
      <c r="A659" s="469"/>
      <c r="B659" s="470"/>
      <c r="C659" s="475" t="s">
        <v>1473</v>
      </c>
      <c r="D659" s="475"/>
      <c r="E659" s="471" t="s">
        <v>1474</v>
      </c>
      <c r="F659" s="472"/>
      <c r="G659" s="473" t="n">
        <v>510</v>
      </c>
      <c r="H659" s="473" t="n">
        <v>3300</v>
      </c>
      <c r="I659" s="473" t="n">
        <v>821</v>
      </c>
      <c r="J659" s="474" t="n">
        <v>2479</v>
      </c>
    </row>
    <row r="660" s="462" customFormat="true" ht="15.75" hidden="false" customHeight="true" outlineLevel="0" collapsed="false">
      <c r="A660" s="486"/>
      <c r="B660" s="487"/>
      <c r="C660" s="488" t="s">
        <v>1475</v>
      </c>
      <c r="D660" s="488"/>
      <c r="E660" s="489" t="s">
        <v>1476</v>
      </c>
      <c r="F660" s="490"/>
      <c r="G660" s="491" t="n">
        <v>41</v>
      </c>
      <c r="H660" s="491" t="n">
        <v>306</v>
      </c>
      <c r="I660" s="491" t="n">
        <v>35</v>
      </c>
      <c r="J660" s="492" t="n">
        <v>271</v>
      </c>
    </row>
    <row r="661" s="462" customFormat="true" ht="15.75" hidden="false" customHeight="true" outlineLevel="0" collapsed="false">
      <c r="A661" s="469"/>
      <c r="B661" s="470"/>
      <c r="C661" s="475"/>
      <c r="D661" s="475" t="s">
        <v>1477</v>
      </c>
      <c r="E661" s="471" t="s">
        <v>1478</v>
      </c>
      <c r="F661" s="472"/>
      <c r="G661" s="473" t="n">
        <v>6</v>
      </c>
      <c r="H661" s="473" t="n">
        <v>21</v>
      </c>
      <c r="I661" s="473" t="n">
        <v>2</v>
      </c>
      <c r="J661" s="474" t="n">
        <v>19</v>
      </c>
    </row>
    <row r="662" s="462" customFormat="true" ht="15.75" hidden="false" customHeight="true" outlineLevel="0" collapsed="false">
      <c r="A662" s="469"/>
      <c r="B662" s="470"/>
      <c r="C662" s="475"/>
      <c r="D662" s="475" t="s">
        <v>1479</v>
      </c>
      <c r="E662" s="471" t="s">
        <v>1480</v>
      </c>
      <c r="F662" s="472"/>
      <c r="G662" s="473" t="n">
        <v>35</v>
      </c>
      <c r="H662" s="473" t="n">
        <v>285</v>
      </c>
      <c r="I662" s="473" t="n">
        <v>33</v>
      </c>
      <c r="J662" s="474" t="n">
        <v>252</v>
      </c>
    </row>
    <row r="663" s="462" customFormat="true" ht="15.75" hidden="false" customHeight="true" outlineLevel="0" collapsed="false">
      <c r="A663" s="469"/>
      <c r="B663" s="470"/>
      <c r="C663" s="475" t="s">
        <v>1481</v>
      </c>
      <c r="D663" s="475"/>
      <c r="E663" s="471" t="s">
        <v>1482</v>
      </c>
      <c r="F663" s="472"/>
      <c r="G663" s="473" t="n">
        <v>749</v>
      </c>
      <c r="H663" s="473" t="n">
        <v>1710</v>
      </c>
      <c r="I663" s="473" t="n">
        <v>860</v>
      </c>
      <c r="J663" s="474" t="n">
        <v>850</v>
      </c>
    </row>
    <row r="664" s="462" customFormat="true" ht="15.75" hidden="false" customHeight="true" outlineLevel="0" collapsed="false">
      <c r="A664" s="469"/>
      <c r="B664" s="470"/>
      <c r="C664" s="475" t="s">
        <v>1483</v>
      </c>
      <c r="D664" s="475"/>
      <c r="E664" s="471" t="s">
        <v>1484</v>
      </c>
      <c r="F664" s="472"/>
      <c r="G664" s="473" t="n">
        <v>87</v>
      </c>
      <c r="H664" s="473" t="n">
        <v>418</v>
      </c>
      <c r="I664" s="473" t="n">
        <v>204</v>
      </c>
      <c r="J664" s="474" t="n">
        <v>214</v>
      </c>
    </row>
    <row r="665" s="462" customFormat="true" ht="15.75" hidden="false" customHeight="true" outlineLevel="0" collapsed="false">
      <c r="A665" s="469"/>
      <c r="B665" s="470"/>
      <c r="C665" s="475"/>
      <c r="D665" s="475" t="s">
        <v>1485</v>
      </c>
      <c r="E665" s="471" t="s">
        <v>1486</v>
      </c>
      <c r="F665" s="472"/>
      <c r="G665" s="473" t="n">
        <v>65</v>
      </c>
      <c r="H665" s="473" t="n">
        <v>184</v>
      </c>
      <c r="I665" s="473" t="n">
        <v>106</v>
      </c>
      <c r="J665" s="474" t="n">
        <v>78</v>
      </c>
    </row>
    <row r="666" s="462" customFormat="true" ht="15.75" hidden="false" customHeight="true" outlineLevel="0" collapsed="false">
      <c r="A666" s="469"/>
      <c r="B666" s="470"/>
      <c r="C666" s="475"/>
      <c r="D666" s="475" t="s">
        <v>1487</v>
      </c>
      <c r="E666" s="471" t="s">
        <v>1488</v>
      </c>
      <c r="F666" s="472"/>
      <c r="G666" s="473" t="n">
        <v>22</v>
      </c>
      <c r="H666" s="473" t="n">
        <v>234</v>
      </c>
      <c r="I666" s="473" t="n">
        <v>98</v>
      </c>
      <c r="J666" s="474" t="n">
        <v>136</v>
      </c>
    </row>
    <row r="667" s="462" customFormat="true" ht="15.75" hidden="false" customHeight="true" outlineLevel="0" collapsed="false">
      <c r="A667" s="469"/>
      <c r="B667" s="470" t="s">
        <v>1489</v>
      </c>
      <c r="C667" s="475"/>
      <c r="D667" s="475"/>
      <c r="E667" s="471" t="s">
        <v>1490</v>
      </c>
      <c r="F667" s="472"/>
      <c r="G667" s="473" t="n">
        <v>66</v>
      </c>
      <c r="H667" s="473" t="n">
        <v>1316</v>
      </c>
      <c r="I667" s="473" t="n">
        <v>490</v>
      </c>
      <c r="J667" s="474" t="n">
        <v>826</v>
      </c>
    </row>
    <row r="668" s="462" customFormat="true" ht="15.75" hidden="false" customHeight="true" outlineLevel="0" collapsed="false">
      <c r="A668" s="469"/>
      <c r="B668" s="470"/>
      <c r="C668" s="475" t="s">
        <v>1491</v>
      </c>
      <c r="D668" s="475"/>
      <c r="E668" s="471" t="s">
        <v>297</v>
      </c>
      <c r="F668" s="472" t="s">
        <v>298</v>
      </c>
      <c r="G668" s="473" t="s">
        <v>67</v>
      </c>
      <c r="H668" s="473" t="s">
        <v>67</v>
      </c>
      <c r="I668" s="473" t="s">
        <v>67</v>
      </c>
      <c r="J668" s="474" t="s">
        <v>67</v>
      </c>
    </row>
    <row r="669" s="462" customFormat="true" ht="15.75" hidden="false" customHeight="true" outlineLevel="0" collapsed="false">
      <c r="A669" s="469"/>
      <c r="B669" s="470"/>
      <c r="C669" s="475" t="s">
        <v>1492</v>
      </c>
      <c r="D669" s="475"/>
      <c r="E669" s="471" t="s">
        <v>1493</v>
      </c>
      <c r="F669" s="472"/>
      <c r="G669" s="473" t="n">
        <v>9</v>
      </c>
      <c r="H669" s="473" t="n">
        <v>348</v>
      </c>
      <c r="I669" s="473" t="n">
        <v>160</v>
      </c>
      <c r="J669" s="474" t="n">
        <v>188</v>
      </c>
    </row>
    <row r="670" s="462" customFormat="true" ht="15.75" hidden="false" customHeight="true" outlineLevel="0" collapsed="false">
      <c r="A670" s="469"/>
      <c r="B670" s="470"/>
      <c r="C670" s="475" t="s">
        <v>1494</v>
      </c>
      <c r="D670" s="475"/>
      <c r="E670" s="471" t="s">
        <v>1495</v>
      </c>
      <c r="F670" s="495"/>
      <c r="G670" s="473" t="n">
        <v>45</v>
      </c>
      <c r="H670" s="473" t="n">
        <v>762</v>
      </c>
      <c r="I670" s="473" t="n">
        <v>197</v>
      </c>
      <c r="J670" s="474" t="n">
        <v>565</v>
      </c>
    </row>
    <row r="671" s="462" customFormat="true" ht="15.75" hidden="false" customHeight="true" outlineLevel="0" collapsed="false">
      <c r="A671" s="469"/>
      <c r="B671" s="470"/>
      <c r="C671" s="475" t="s">
        <v>1496</v>
      </c>
      <c r="D671" s="475"/>
      <c r="E671" s="471" t="s">
        <v>1497</v>
      </c>
      <c r="F671" s="495"/>
      <c r="G671" s="473" t="n">
        <v>12</v>
      </c>
      <c r="H671" s="473" t="n">
        <v>206</v>
      </c>
      <c r="I671" s="473" t="n">
        <v>133</v>
      </c>
      <c r="J671" s="474" t="n">
        <v>73</v>
      </c>
    </row>
    <row r="672" s="462" customFormat="true" ht="15.75" hidden="false" customHeight="true" outlineLevel="0" collapsed="false">
      <c r="A672" s="469"/>
      <c r="B672" s="470" t="s">
        <v>1498</v>
      </c>
      <c r="C672" s="475"/>
      <c r="D672" s="475"/>
      <c r="E672" s="471" t="s">
        <v>1499</v>
      </c>
      <c r="F672" s="472"/>
      <c r="G672" s="473" t="n">
        <v>1711</v>
      </c>
      <c r="H672" s="473" t="n">
        <v>31828</v>
      </c>
      <c r="I672" s="473" t="n">
        <v>6491</v>
      </c>
      <c r="J672" s="474" t="n">
        <v>25337</v>
      </c>
    </row>
    <row r="673" s="462" customFormat="true" ht="15.75" hidden="false" customHeight="true" outlineLevel="0" collapsed="false">
      <c r="A673" s="469"/>
      <c r="B673" s="470"/>
      <c r="C673" s="475" t="s">
        <v>1500</v>
      </c>
      <c r="D673" s="475"/>
      <c r="E673" s="471" t="s">
        <v>297</v>
      </c>
      <c r="F673" s="472" t="s">
        <v>298</v>
      </c>
      <c r="G673" s="473" t="n">
        <v>6</v>
      </c>
      <c r="H673" s="473" t="n">
        <v>28</v>
      </c>
      <c r="I673" s="473" t="n">
        <v>7</v>
      </c>
      <c r="J673" s="474" t="n">
        <v>21</v>
      </c>
    </row>
    <row r="674" s="462" customFormat="true" ht="15.75" hidden="false" customHeight="true" outlineLevel="0" collapsed="false">
      <c r="A674" s="469"/>
      <c r="B674" s="470"/>
      <c r="C674" s="475" t="s">
        <v>1501</v>
      </c>
      <c r="D674" s="475"/>
      <c r="E674" s="471" t="s">
        <v>1502</v>
      </c>
      <c r="F674" s="472"/>
      <c r="G674" s="473" t="n">
        <v>21</v>
      </c>
      <c r="H674" s="473" t="n">
        <v>633</v>
      </c>
      <c r="I674" s="473" t="n">
        <v>316</v>
      </c>
      <c r="J674" s="474" t="n">
        <v>317</v>
      </c>
    </row>
    <row r="675" s="462" customFormat="true" ht="15.75" hidden="false" customHeight="true" outlineLevel="0" collapsed="false">
      <c r="A675" s="469"/>
      <c r="B675" s="470"/>
      <c r="C675" s="475" t="s">
        <v>1503</v>
      </c>
      <c r="D675" s="475"/>
      <c r="E675" s="471" t="s">
        <v>1504</v>
      </c>
      <c r="F675" s="472"/>
      <c r="G675" s="473" t="n">
        <v>8</v>
      </c>
      <c r="H675" s="473" t="n">
        <v>654</v>
      </c>
      <c r="I675" s="473" t="n">
        <v>263</v>
      </c>
      <c r="J675" s="474" t="n">
        <v>391</v>
      </c>
    </row>
    <row r="676" s="462" customFormat="true" ht="15.75" hidden="false" customHeight="true" outlineLevel="0" collapsed="false">
      <c r="A676" s="469"/>
      <c r="B676" s="470"/>
      <c r="C676" s="475" t="s">
        <v>1505</v>
      </c>
      <c r="D676" s="475"/>
      <c r="E676" s="471" t="s">
        <v>1506</v>
      </c>
      <c r="F676" s="472"/>
      <c r="G676" s="473" t="n">
        <v>609</v>
      </c>
      <c r="H676" s="473" t="n">
        <v>9285</v>
      </c>
      <c r="I676" s="473" t="n">
        <v>842</v>
      </c>
      <c r="J676" s="474" t="n">
        <v>8443</v>
      </c>
    </row>
    <row r="677" s="462" customFormat="true" ht="15.75" hidden="false" customHeight="true" outlineLevel="0" collapsed="false">
      <c r="A677" s="469"/>
      <c r="B677" s="470"/>
      <c r="C677" s="475"/>
      <c r="D677" s="475" t="s">
        <v>1507</v>
      </c>
      <c r="E677" s="471" t="s">
        <v>1508</v>
      </c>
      <c r="F677" s="472"/>
      <c r="G677" s="473" t="n">
        <v>474</v>
      </c>
      <c r="H677" s="473" t="n">
        <v>7797</v>
      </c>
      <c r="I677" s="473" t="n">
        <v>506</v>
      </c>
      <c r="J677" s="474" t="n">
        <v>7291</v>
      </c>
    </row>
    <row r="678" s="462" customFormat="true" ht="15.75" hidden="false" customHeight="true" outlineLevel="0" collapsed="false">
      <c r="A678" s="469"/>
      <c r="B678" s="470"/>
      <c r="C678" s="475"/>
      <c r="D678" s="475" t="s">
        <v>1509</v>
      </c>
      <c r="E678" s="471" t="s">
        <v>1510</v>
      </c>
      <c r="F678" s="472"/>
      <c r="G678" s="473" t="n">
        <v>135</v>
      </c>
      <c r="H678" s="473" t="n">
        <v>1488</v>
      </c>
      <c r="I678" s="473" t="n">
        <v>336</v>
      </c>
      <c r="J678" s="474" t="n">
        <v>1152</v>
      </c>
    </row>
    <row r="679" s="462" customFormat="true" ht="15.75" hidden="false" customHeight="true" outlineLevel="0" collapsed="false">
      <c r="A679" s="469"/>
      <c r="B679" s="470"/>
      <c r="C679" s="475" t="s">
        <v>1511</v>
      </c>
      <c r="D679" s="475"/>
      <c r="E679" s="471" t="s">
        <v>1512</v>
      </c>
      <c r="F679" s="472"/>
      <c r="G679" s="473" t="n">
        <v>826</v>
      </c>
      <c r="H679" s="473" t="n">
        <v>17107</v>
      </c>
      <c r="I679" s="473" t="n">
        <v>3736</v>
      </c>
      <c r="J679" s="474" t="n">
        <v>13371</v>
      </c>
    </row>
    <row r="680" s="462" customFormat="true" ht="15.75" hidden="false" customHeight="true" outlineLevel="0" collapsed="false">
      <c r="A680" s="469"/>
      <c r="B680" s="470"/>
      <c r="C680" s="475"/>
      <c r="D680" s="475" t="s">
        <v>1513</v>
      </c>
      <c r="E680" s="471" t="s">
        <v>1514</v>
      </c>
      <c r="F680" s="472"/>
      <c r="G680" s="473" t="n">
        <v>82</v>
      </c>
      <c r="H680" s="473" t="n">
        <v>4749</v>
      </c>
      <c r="I680" s="473" t="n">
        <v>1079</v>
      </c>
      <c r="J680" s="474" t="n">
        <v>3670</v>
      </c>
    </row>
    <row r="681" s="462" customFormat="true" ht="15.75" hidden="false" customHeight="true" outlineLevel="0" collapsed="false">
      <c r="A681" s="469"/>
      <c r="B681" s="470"/>
      <c r="C681" s="475"/>
      <c r="D681" s="475" t="s">
        <v>1515</v>
      </c>
      <c r="E681" s="471" t="s">
        <v>1516</v>
      </c>
      <c r="F681" s="472"/>
      <c r="G681" s="473" t="n">
        <v>38</v>
      </c>
      <c r="H681" s="473" t="n">
        <v>2416</v>
      </c>
      <c r="I681" s="473" t="n">
        <v>674</v>
      </c>
      <c r="J681" s="474" t="n">
        <v>1742</v>
      </c>
    </row>
    <row r="682" s="462" customFormat="true" ht="15.75" hidden="false" customHeight="true" outlineLevel="0" collapsed="false">
      <c r="A682" s="469"/>
      <c r="B682" s="470"/>
      <c r="C682" s="475"/>
      <c r="D682" s="475" t="s">
        <v>1517</v>
      </c>
      <c r="E682" s="471" t="s">
        <v>1518</v>
      </c>
      <c r="F682" s="472"/>
      <c r="G682" s="473" t="n">
        <v>198</v>
      </c>
      <c r="H682" s="473" t="n">
        <v>2742</v>
      </c>
      <c r="I682" s="473" t="n">
        <v>594</v>
      </c>
      <c r="J682" s="474" t="n">
        <v>2148</v>
      </c>
    </row>
    <row r="683" s="462" customFormat="true" ht="15.75" hidden="false" customHeight="true" outlineLevel="0" collapsed="false">
      <c r="A683" s="469"/>
      <c r="B683" s="470"/>
      <c r="C683" s="475"/>
      <c r="D683" s="475" t="s">
        <v>1519</v>
      </c>
      <c r="E683" s="471" t="s">
        <v>1520</v>
      </c>
      <c r="F683" s="472"/>
      <c r="G683" s="473" t="n">
        <v>135</v>
      </c>
      <c r="H683" s="473" t="n">
        <v>2087</v>
      </c>
      <c r="I683" s="473" t="n">
        <v>298</v>
      </c>
      <c r="J683" s="474" t="n">
        <v>1789</v>
      </c>
    </row>
    <row r="684" s="462" customFormat="true" ht="15.75" hidden="false" customHeight="true" outlineLevel="0" collapsed="false">
      <c r="A684" s="469"/>
      <c r="B684" s="470"/>
      <c r="C684" s="475"/>
      <c r="D684" s="475" t="s">
        <v>1521</v>
      </c>
      <c r="E684" s="471" t="s">
        <v>1522</v>
      </c>
      <c r="F684" s="472"/>
      <c r="G684" s="473" t="n">
        <v>87</v>
      </c>
      <c r="H684" s="473" t="n">
        <v>1359</v>
      </c>
      <c r="I684" s="473" t="n">
        <v>239</v>
      </c>
      <c r="J684" s="474" t="n">
        <v>1120</v>
      </c>
    </row>
    <row r="685" s="462" customFormat="true" ht="15.75" hidden="false" customHeight="true" outlineLevel="0" collapsed="false">
      <c r="A685" s="469"/>
      <c r="B685" s="470"/>
      <c r="C685" s="475"/>
      <c r="D685" s="475" t="s">
        <v>1523</v>
      </c>
      <c r="E685" s="471" t="s">
        <v>1524</v>
      </c>
      <c r="F685" s="472"/>
      <c r="G685" s="473" t="n">
        <v>37</v>
      </c>
      <c r="H685" s="473" t="n">
        <v>1220</v>
      </c>
      <c r="I685" s="473" t="n">
        <v>243</v>
      </c>
      <c r="J685" s="474" t="n">
        <v>977</v>
      </c>
    </row>
    <row r="686" s="462" customFormat="true" ht="15.75" hidden="false" customHeight="true" outlineLevel="0" collapsed="false">
      <c r="A686" s="469"/>
      <c r="B686" s="470"/>
      <c r="C686" s="475"/>
      <c r="D686" s="475" t="s">
        <v>1525</v>
      </c>
      <c r="E686" s="471" t="s">
        <v>1526</v>
      </c>
      <c r="F686" s="472"/>
      <c r="G686" s="473" t="n">
        <v>156</v>
      </c>
      <c r="H686" s="473" t="n">
        <v>1485</v>
      </c>
      <c r="I686" s="473" t="n">
        <v>362</v>
      </c>
      <c r="J686" s="474" t="n">
        <v>1123</v>
      </c>
    </row>
    <row r="687" s="462" customFormat="true" ht="15.75" hidden="false" customHeight="true" outlineLevel="0" collapsed="false">
      <c r="A687" s="469"/>
      <c r="B687" s="470"/>
      <c r="C687" s="475" t="s">
        <v>1527</v>
      </c>
      <c r="D687" s="475"/>
      <c r="E687" s="471" t="s">
        <v>1528</v>
      </c>
      <c r="F687" s="472"/>
      <c r="G687" s="473" t="n">
        <v>171</v>
      </c>
      <c r="H687" s="473" t="n">
        <v>2555</v>
      </c>
      <c r="I687" s="473" t="n">
        <v>904</v>
      </c>
      <c r="J687" s="474" t="n">
        <v>1651</v>
      </c>
    </row>
    <row r="688" s="462" customFormat="true" ht="15.75" hidden="false" customHeight="true" outlineLevel="0" collapsed="false">
      <c r="A688" s="469"/>
      <c r="B688" s="470"/>
      <c r="C688" s="475" t="s">
        <v>1529</v>
      </c>
      <c r="D688" s="475"/>
      <c r="E688" s="471" t="s">
        <v>1530</v>
      </c>
      <c r="F688" s="472" t="s">
        <v>298</v>
      </c>
      <c r="G688" s="473" t="n">
        <v>70</v>
      </c>
      <c r="H688" s="473" t="n">
        <v>1566</v>
      </c>
      <c r="I688" s="473" t="n">
        <v>423</v>
      </c>
      <c r="J688" s="474" t="n">
        <v>1143</v>
      </c>
    </row>
    <row r="689" s="462" customFormat="true" ht="15.75" hidden="false" customHeight="true" outlineLevel="0" collapsed="false">
      <c r="A689" s="469"/>
      <c r="B689" s="470"/>
      <c r="C689" s="475"/>
      <c r="D689" s="475" t="s">
        <v>1531</v>
      </c>
      <c r="E689" s="471" t="s">
        <v>1532</v>
      </c>
      <c r="F689" s="472"/>
      <c r="G689" s="473" t="n">
        <v>1</v>
      </c>
      <c r="H689" s="473" t="n">
        <v>9</v>
      </c>
      <c r="I689" s="473" t="n">
        <v>8</v>
      </c>
      <c r="J689" s="474" t="n">
        <v>1</v>
      </c>
    </row>
    <row r="690" s="462" customFormat="true" ht="15.75" hidden="false" customHeight="true" outlineLevel="0" collapsed="false">
      <c r="A690" s="469"/>
      <c r="B690" s="470"/>
      <c r="C690" s="475"/>
      <c r="D690" s="475" t="s">
        <v>1533</v>
      </c>
      <c r="E690" s="471" t="s">
        <v>1534</v>
      </c>
      <c r="F690" s="472" t="s">
        <v>298</v>
      </c>
      <c r="G690" s="473" t="n">
        <v>69</v>
      </c>
      <c r="H690" s="473" t="n">
        <v>1557</v>
      </c>
      <c r="I690" s="473" t="n">
        <v>415</v>
      </c>
      <c r="J690" s="474" t="n">
        <v>1142</v>
      </c>
    </row>
    <row r="691" s="462" customFormat="true" ht="15.75" hidden="false" customHeight="true" outlineLevel="0" collapsed="false">
      <c r="A691" s="463" t="s">
        <v>125</v>
      </c>
      <c r="B691" s="464"/>
      <c r="C691" s="477"/>
      <c r="D691" s="477"/>
      <c r="E691" s="494" t="s">
        <v>145</v>
      </c>
      <c r="F691" s="466"/>
      <c r="G691" s="467" t="n">
        <v>500</v>
      </c>
      <c r="H691" s="467" t="n">
        <v>6281</v>
      </c>
      <c r="I691" s="467" t="n">
        <v>3798</v>
      </c>
      <c r="J691" s="468" t="n">
        <v>2483</v>
      </c>
    </row>
    <row r="692" s="462" customFormat="true" ht="15.75" hidden="false" customHeight="true" outlineLevel="0" collapsed="false">
      <c r="A692" s="469"/>
      <c r="B692" s="470" t="s">
        <v>1535</v>
      </c>
      <c r="C692" s="475"/>
      <c r="D692" s="475"/>
      <c r="E692" s="471" t="s">
        <v>1536</v>
      </c>
      <c r="F692" s="472"/>
      <c r="G692" s="473" t="n">
        <v>309</v>
      </c>
      <c r="H692" s="473" t="n">
        <v>1670</v>
      </c>
      <c r="I692" s="473" t="n">
        <v>973</v>
      </c>
      <c r="J692" s="474" t="n">
        <v>697</v>
      </c>
    </row>
    <row r="693" s="462" customFormat="true" ht="15.75" hidden="false" customHeight="true" outlineLevel="0" collapsed="false">
      <c r="A693" s="469"/>
      <c r="B693" s="470"/>
      <c r="C693" s="475" t="s">
        <v>1537</v>
      </c>
      <c r="D693" s="475"/>
      <c r="E693" s="471" t="s">
        <v>297</v>
      </c>
      <c r="F693" s="472" t="s">
        <v>298</v>
      </c>
      <c r="G693" s="473" t="n">
        <v>2</v>
      </c>
      <c r="H693" s="473" t="n">
        <v>22</v>
      </c>
      <c r="I693" s="473" t="n">
        <v>14</v>
      </c>
      <c r="J693" s="474" t="n">
        <v>8</v>
      </c>
    </row>
    <row r="694" s="462" customFormat="true" ht="15.75" hidden="false" customHeight="true" outlineLevel="0" collapsed="false">
      <c r="A694" s="469"/>
      <c r="B694" s="470"/>
      <c r="C694" s="475" t="s">
        <v>1538</v>
      </c>
      <c r="D694" s="475"/>
      <c r="E694" s="471" t="s">
        <v>1536</v>
      </c>
      <c r="F694" s="472"/>
      <c r="G694" s="473" t="n">
        <v>196</v>
      </c>
      <c r="H694" s="473" t="n">
        <v>1347</v>
      </c>
      <c r="I694" s="473" t="n">
        <v>871</v>
      </c>
      <c r="J694" s="474" t="n">
        <v>476</v>
      </c>
    </row>
    <row r="695" s="462" customFormat="true" ht="15.75" hidden="false" customHeight="true" outlineLevel="0" collapsed="false">
      <c r="A695" s="469"/>
      <c r="B695" s="470"/>
      <c r="C695" s="475" t="s">
        <v>1539</v>
      </c>
      <c r="D695" s="475"/>
      <c r="E695" s="471" t="s">
        <v>1540</v>
      </c>
      <c r="F695" s="472"/>
      <c r="G695" s="473" t="n">
        <v>111</v>
      </c>
      <c r="H695" s="473" t="n">
        <v>301</v>
      </c>
      <c r="I695" s="473" t="n">
        <v>88</v>
      </c>
      <c r="J695" s="474" t="n">
        <v>213</v>
      </c>
    </row>
    <row r="696" s="462" customFormat="true" ht="15.75" hidden="false" customHeight="true" outlineLevel="0" collapsed="false">
      <c r="A696" s="469"/>
      <c r="B696" s="470" t="s">
        <v>1541</v>
      </c>
      <c r="C696" s="475"/>
      <c r="D696" s="475"/>
      <c r="E696" s="471" t="s">
        <v>1542</v>
      </c>
      <c r="F696" s="472"/>
      <c r="G696" s="473" t="n">
        <v>191</v>
      </c>
      <c r="H696" s="473" t="n">
        <v>4611</v>
      </c>
      <c r="I696" s="473" t="n">
        <v>2825</v>
      </c>
      <c r="J696" s="474" t="n">
        <v>1786</v>
      </c>
    </row>
    <row r="697" s="462" customFormat="true" ht="15.75" hidden="false" customHeight="true" outlineLevel="0" collapsed="false">
      <c r="A697" s="469"/>
      <c r="B697" s="470"/>
      <c r="C697" s="475" t="s">
        <v>1543</v>
      </c>
      <c r="D697" s="475"/>
      <c r="E697" s="471" t="s">
        <v>297</v>
      </c>
      <c r="F697" s="472" t="s">
        <v>298</v>
      </c>
      <c r="G697" s="473" t="n">
        <v>5</v>
      </c>
      <c r="H697" s="473" t="n">
        <v>252</v>
      </c>
      <c r="I697" s="473" t="n">
        <v>159</v>
      </c>
      <c r="J697" s="474" t="n">
        <v>93</v>
      </c>
    </row>
    <row r="698" s="462" customFormat="true" ht="15.75" hidden="false" customHeight="true" outlineLevel="0" collapsed="false">
      <c r="A698" s="469"/>
      <c r="B698" s="470"/>
      <c r="C698" s="475" t="s">
        <v>1544</v>
      </c>
      <c r="D698" s="475"/>
      <c r="E698" s="471" t="s">
        <v>1545</v>
      </c>
      <c r="F698" s="472" t="s">
        <v>298</v>
      </c>
      <c r="G698" s="473" t="n">
        <v>166</v>
      </c>
      <c r="H698" s="473" t="n">
        <v>4242</v>
      </c>
      <c r="I698" s="473" t="n">
        <v>2576</v>
      </c>
      <c r="J698" s="474" t="n">
        <v>1666</v>
      </c>
    </row>
    <row r="699" s="462" customFormat="true" ht="15.75" hidden="false" customHeight="true" outlineLevel="0" collapsed="false">
      <c r="A699" s="469"/>
      <c r="B699" s="470"/>
      <c r="C699" s="475" t="s">
        <v>1546</v>
      </c>
      <c r="D699" s="475"/>
      <c r="E699" s="471" t="s">
        <v>1547</v>
      </c>
      <c r="F699" s="472" t="s">
        <v>298</v>
      </c>
      <c r="G699" s="473" t="n">
        <v>20</v>
      </c>
      <c r="H699" s="473" t="n">
        <v>117</v>
      </c>
      <c r="I699" s="473" t="n">
        <v>90</v>
      </c>
      <c r="J699" s="474" t="n">
        <v>27</v>
      </c>
    </row>
    <row r="700" s="462" customFormat="true" ht="15.75" hidden="false" customHeight="true" outlineLevel="0" collapsed="false">
      <c r="A700" s="463" t="s">
        <v>126</v>
      </c>
      <c r="B700" s="464"/>
      <c r="C700" s="477"/>
      <c r="D700" s="477"/>
      <c r="E700" s="494" t="s">
        <v>1548</v>
      </c>
      <c r="F700" s="466"/>
      <c r="G700" s="467" t="n">
        <v>3653</v>
      </c>
      <c r="H700" s="467" t="n">
        <v>30324</v>
      </c>
      <c r="I700" s="467" t="n">
        <v>17947</v>
      </c>
      <c r="J700" s="468" t="n">
        <v>12377</v>
      </c>
    </row>
    <row r="701" s="462" customFormat="true" ht="15.75" hidden="false" customHeight="true" outlineLevel="0" collapsed="false">
      <c r="A701" s="469"/>
      <c r="B701" s="470" t="s">
        <v>1549</v>
      </c>
      <c r="C701" s="475"/>
      <c r="D701" s="475"/>
      <c r="E701" s="471" t="s">
        <v>1550</v>
      </c>
      <c r="F701" s="472"/>
      <c r="G701" s="473" t="n">
        <v>206</v>
      </c>
      <c r="H701" s="473" t="n">
        <v>3602</v>
      </c>
      <c r="I701" s="473" t="n">
        <v>2988</v>
      </c>
      <c r="J701" s="474" t="n">
        <v>614</v>
      </c>
    </row>
    <row r="702" s="462" customFormat="true" ht="15.75" hidden="false" customHeight="true" outlineLevel="0" collapsed="false">
      <c r="A702" s="469"/>
      <c r="B702" s="470"/>
      <c r="C702" s="475" t="s">
        <v>1551</v>
      </c>
      <c r="D702" s="475"/>
      <c r="E702" s="471" t="s">
        <v>297</v>
      </c>
      <c r="F702" s="472" t="s">
        <v>298</v>
      </c>
      <c r="G702" s="473" t="n">
        <v>1</v>
      </c>
      <c r="H702" s="473" t="n">
        <v>30</v>
      </c>
      <c r="I702" s="473" t="n">
        <v>19</v>
      </c>
      <c r="J702" s="474" t="n">
        <v>11</v>
      </c>
    </row>
    <row r="703" s="462" customFormat="true" ht="15.75" hidden="false" customHeight="true" outlineLevel="0" collapsed="false">
      <c r="A703" s="469"/>
      <c r="B703" s="470"/>
      <c r="C703" s="475" t="s">
        <v>1552</v>
      </c>
      <c r="D703" s="475"/>
      <c r="E703" s="471" t="s">
        <v>1553</v>
      </c>
      <c r="F703" s="472"/>
      <c r="G703" s="473" t="n">
        <v>125</v>
      </c>
      <c r="H703" s="473" t="n">
        <v>2241</v>
      </c>
      <c r="I703" s="473" t="n">
        <v>1959</v>
      </c>
      <c r="J703" s="474" t="n">
        <v>282</v>
      </c>
    </row>
    <row r="704" s="462" customFormat="true" ht="15.75" hidden="false" customHeight="true" outlineLevel="0" collapsed="false">
      <c r="A704" s="469"/>
      <c r="B704" s="470"/>
      <c r="C704" s="475" t="s">
        <v>1554</v>
      </c>
      <c r="D704" s="475"/>
      <c r="E704" s="471" t="s">
        <v>1555</v>
      </c>
      <c r="F704" s="472"/>
      <c r="G704" s="473" t="n">
        <v>79</v>
      </c>
      <c r="H704" s="473" t="n">
        <v>1330</v>
      </c>
      <c r="I704" s="473" t="n">
        <v>1009</v>
      </c>
      <c r="J704" s="474" t="n">
        <v>321</v>
      </c>
    </row>
    <row r="705" s="462" customFormat="true" ht="15.75" hidden="false" customHeight="true" outlineLevel="0" collapsed="false">
      <c r="A705" s="469"/>
      <c r="B705" s="470"/>
      <c r="C705" s="475" t="s">
        <v>1556</v>
      </c>
      <c r="D705" s="475"/>
      <c r="E705" s="471" t="s">
        <v>1557</v>
      </c>
      <c r="F705" s="472"/>
      <c r="G705" s="473" t="n">
        <v>1</v>
      </c>
      <c r="H705" s="473" t="n">
        <v>1</v>
      </c>
      <c r="I705" s="473" t="n">
        <v>1</v>
      </c>
      <c r="J705" s="474" t="s">
        <v>67</v>
      </c>
    </row>
    <row r="706" s="462" customFormat="true" ht="15.75" hidden="false" customHeight="true" outlineLevel="0" collapsed="false">
      <c r="A706" s="469"/>
      <c r="B706" s="470" t="s">
        <v>1558</v>
      </c>
      <c r="C706" s="475"/>
      <c r="D706" s="475"/>
      <c r="E706" s="471" t="s">
        <v>1559</v>
      </c>
      <c r="F706" s="472"/>
      <c r="G706" s="473" t="n">
        <v>990</v>
      </c>
      <c r="H706" s="473" t="n">
        <v>3502</v>
      </c>
      <c r="I706" s="473" t="n">
        <v>2613</v>
      </c>
      <c r="J706" s="474" t="n">
        <v>889</v>
      </c>
    </row>
    <row r="707" s="462" customFormat="true" ht="15.75" hidden="false" customHeight="true" outlineLevel="0" collapsed="false">
      <c r="A707" s="486"/>
      <c r="B707" s="487"/>
      <c r="C707" s="488" t="s">
        <v>1560</v>
      </c>
      <c r="D707" s="488"/>
      <c r="E707" s="489" t="s">
        <v>297</v>
      </c>
      <c r="F707" s="490" t="s">
        <v>298</v>
      </c>
      <c r="G707" s="491" t="n">
        <v>2</v>
      </c>
      <c r="H707" s="491" t="n">
        <v>7</v>
      </c>
      <c r="I707" s="491" t="n">
        <v>2</v>
      </c>
      <c r="J707" s="492" t="n">
        <v>5</v>
      </c>
    </row>
    <row r="708" s="462" customFormat="true" ht="15.75" hidden="false" customHeight="true" outlineLevel="0" collapsed="false">
      <c r="A708" s="469"/>
      <c r="B708" s="470"/>
      <c r="C708" s="475" t="s">
        <v>1561</v>
      </c>
      <c r="D708" s="475"/>
      <c r="E708" s="471" t="s">
        <v>1559</v>
      </c>
      <c r="F708" s="472"/>
      <c r="G708" s="473" t="n">
        <v>988</v>
      </c>
      <c r="H708" s="473" t="n">
        <v>3495</v>
      </c>
      <c r="I708" s="473" t="n">
        <v>2611</v>
      </c>
      <c r="J708" s="474" t="n">
        <v>884</v>
      </c>
    </row>
    <row r="709" s="462" customFormat="true" ht="15.75" hidden="false" customHeight="true" outlineLevel="0" collapsed="false">
      <c r="A709" s="469"/>
      <c r="B709" s="470" t="s">
        <v>1562</v>
      </c>
      <c r="C709" s="475"/>
      <c r="D709" s="475"/>
      <c r="E709" s="471" t="s">
        <v>1563</v>
      </c>
      <c r="F709" s="472"/>
      <c r="G709" s="473" t="n">
        <v>385</v>
      </c>
      <c r="H709" s="473" t="n">
        <v>1276</v>
      </c>
      <c r="I709" s="473" t="n">
        <v>1037</v>
      </c>
      <c r="J709" s="474" t="n">
        <v>239</v>
      </c>
    </row>
    <row r="710" s="462" customFormat="true" ht="15.75" hidden="false" customHeight="true" outlineLevel="0" collapsed="false">
      <c r="A710" s="469"/>
      <c r="B710" s="470"/>
      <c r="C710" s="475" t="s">
        <v>1564</v>
      </c>
      <c r="D710" s="475"/>
      <c r="E710" s="471" t="s">
        <v>297</v>
      </c>
      <c r="F710" s="472" t="s">
        <v>298</v>
      </c>
      <c r="G710" s="473" t="n">
        <v>2</v>
      </c>
      <c r="H710" s="473" t="n">
        <v>3</v>
      </c>
      <c r="I710" s="473" t="n">
        <v>3</v>
      </c>
      <c r="J710" s="474" t="s">
        <v>67</v>
      </c>
    </row>
    <row r="711" s="462" customFormat="true" ht="15.75" hidden="false" customHeight="true" outlineLevel="0" collapsed="false">
      <c r="A711" s="469"/>
      <c r="B711" s="470"/>
      <c r="C711" s="475" t="s">
        <v>1565</v>
      </c>
      <c r="D711" s="475"/>
      <c r="E711" s="471" t="s">
        <v>1566</v>
      </c>
      <c r="F711" s="472"/>
      <c r="G711" s="473" t="n">
        <v>179</v>
      </c>
      <c r="H711" s="473" t="n">
        <v>751</v>
      </c>
      <c r="I711" s="473" t="n">
        <v>631</v>
      </c>
      <c r="J711" s="474" t="n">
        <v>120</v>
      </c>
    </row>
    <row r="712" s="462" customFormat="true" ht="15.75" hidden="false" customHeight="true" outlineLevel="0" collapsed="false">
      <c r="A712" s="469"/>
      <c r="B712" s="470"/>
      <c r="C712" s="475" t="s">
        <v>1567</v>
      </c>
      <c r="D712" s="475"/>
      <c r="E712" s="471" t="s">
        <v>1568</v>
      </c>
      <c r="F712" s="472"/>
      <c r="G712" s="473" t="n">
        <v>100</v>
      </c>
      <c r="H712" s="473" t="n">
        <v>329</v>
      </c>
      <c r="I712" s="473" t="n">
        <v>267</v>
      </c>
      <c r="J712" s="474" t="n">
        <v>62</v>
      </c>
    </row>
    <row r="713" s="462" customFormat="true" ht="15.75" hidden="false" customHeight="true" outlineLevel="0" collapsed="false">
      <c r="A713" s="469"/>
      <c r="B713" s="470"/>
      <c r="C713" s="475" t="s">
        <v>1569</v>
      </c>
      <c r="D713" s="475"/>
      <c r="E713" s="471" t="s">
        <v>1570</v>
      </c>
      <c r="F713" s="472"/>
      <c r="G713" s="473" t="n">
        <v>37</v>
      </c>
      <c r="H713" s="473" t="n">
        <v>68</v>
      </c>
      <c r="I713" s="473" t="n">
        <v>41</v>
      </c>
      <c r="J713" s="474" t="n">
        <v>27</v>
      </c>
    </row>
    <row r="714" s="462" customFormat="true" ht="15.75" hidden="false" customHeight="true" outlineLevel="0" collapsed="false">
      <c r="A714" s="469"/>
      <c r="B714" s="470"/>
      <c r="C714" s="475" t="s">
        <v>1571</v>
      </c>
      <c r="D714" s="475"/>
      <c r="E714" s="471" t="s">
        <v>1572</v>
      </c>
      <c r="F714" s="472"/>
      <c r="G714" s="473" t="n">
        <v>67</v>
      </c>
      <c r="H714" s="473" t="n">
        <v>125</v>
      </c>
      <c r="I714" s="473" t="n">
        <v>95</v>
      </c>
      <c r="J714" s="474" t="n">
        <v>30</v>
      </c>
    </row>
    <row r="715" s="462" customFormat="true" ht="15.75" hidden="false" customHeight="true" outlineLevel="0" collapsed="false">
      <c r="A715" s="469"/>
      <c r="B715" s="470" t="s">
        <v>1573</v>
      </c>
      <c r="C715" s="475"/>
      <c r="D715" s="475"/>
      <c r="E715" s="471" t="s">
        <v>1574</v>
      </c>
      <c r="F715" s="472"/>
      <c r="G715" s="473" t="n">
        <v>125</v>
      </c>
      <c r="H715" s="473" t="n">
        <v>3795</v>
      </c>
      <c r="I715" s="473" t="n">
        <v>1538</v>
      </c>
      <c r="J715" s="474" t="n">
        <v>2257</v>
      </c>
    </row>
    <row r="716" s="462" customFormat="true" ht="15.75" hidden="false" customHeight="true" outlineLevel="0" collapsed="false">
      <c r="A716" s="469"/>
      <c r="B716" s="470"/>
      <c r="C716" s="475" t="s">
        <v>1575</v>
      </c>
      <c r="D716" s="475"/>
      <c r="E716" s="471" t="s">
        <v>297</v>
      </c>
      <c r="F716" s="495" t="s">
        <v>298</v>
      </c>
      <c r="G716" s="473" t="n">
        <v>1</v>
      </c>
      <c r="H716" s="473" t="n">
        <v>3</v>
      </c>
      <c r="I716" s="473" t="s">
        <v>67</v>
      </c>
      <c r="J716" s="474" t="n">
        <v>3</v>
      </c>
    </row>
    <row r="717" s="462" customFormat="true" ht="15.75" hidden="false" customHeight="true" outlineLevel="0" collapsed="false">
      <c r="A717" s="469"/>
      <c r="B717" s="470"/>
      <c r="C717" s="475" t="s">
        <v>1576</v>
      </c>
      <c r="D717" s="475"/>
      <c r="E717" s="471" t="s">
        <v>1577</v>
      </c>
      <c r="F717" s="495"/>
      <c r="G717" s="473" t="n">
        <v>47</v>
      </c>
      <c r="H717" s="473" t="n">
        <v>454</v>
      </c>
      <c r="I717" s="473" t="n">
        <v>124</v>
      </c>
      <c r="J717" s="474" t="n">
        <v>330</v>
      </c>
    </row>
    <row r="718" s="462" customFormat="true" ht="15.75" hidden="false" customHeight="true" outlineLevel="0" collapsed="false">
      <c r="A718" s="469"/>
      <c r="B718" s="470"/>
      <c r="C718" s="475" t="s">
        <v>1578</v>
      </c>
      <c r="D718" s="475"/>
      <c r="E718" s="471" t="s">
        <v>1579</v>
      </c>
      <c r="F718" s="472"/>
      <c r="G718" s="473" t="n">
        <v>77</v>
      </c>
      <c r="H718" s="473" t="n">
        <v>3338</v>
      </c>
      <c r="I718" s="473" t="n">
        <v>1414</v>
      </c>
      <c r="J718" s="474" t="n">
        <v>1924</v>
      </c>
    </row>
    <row r="719" s="462" customFormat="true" ht="15.75" hidden="false" customHeight="true" outlineLevel="0" collapsed="false">
      <c r="A719" s="469"/>
      <c r="B719" s="470" t="s">
        <v>1580</v>
      </c>
      <c r="C719" s="475"/>
      <c r="D719" s="475"/>
      <c r="E719" s="471" t="s">
        <v>1581</v>
      </c>
      <c r="F719" s="472"/>
      <c r="G719" s="473" t="n">
        <v>579</v>
      </c>
      <c r="H719" s="473" t="n">
        <v>12494</v>
      </c>
      <c r="I719" s="473" t="n">
        <v>6551</v>
      </c>
      <c r="J719" s="474" t="n">
        <v>5943</v>
      </c>
    </row>
    <row r="720" s="462" customFormat="true" ht="15.75" hidden="false" customHeight="true" outlineLevel="0" collapsed="false">
      <c r="A720" s="469"/>
      <c r="B720" s="470"/>
      <c r="C720" s="475" t="s">
        <v>1582</v>
      </c>
      <c r="D720" s="475"/>
      <c r="E720" s="471" t="s">
        <v>297</v>
      </c>
      <c r="F720" s="472" t="s">
        <v>298</v>
      </c>
      <c r="G720" s="473" t="n">
        <v>1</v>
      </c>
      <c r="H720" s="473" t="n">
        <v>1</v>
      </c>
      <c r="I720" s="473" t="s">
        <v>67</v>
      </c>
      <c r="J720" s="474" t="n">
        <v>1</v>
      </c>
    </row>
    <row r="721" s="462" customFormat="true" ht="15.75" hidden="false" customHeight="true" outlineLevel="0" collapsed="false">
      <c r="A721" s="469"/>
      <c r="B721" s="470"/>
      <c r="C721" s="475" t="s">
        <v>1583</v>
      </c>
      <c r="D721" s="475"/>
      <c r="E721" s="471" t="s">
        <v>1584</v>
      </c>
      <c r="F721" s="472"/>
      <c r="G721" s="473" t="n">
        <v>27</v>
      </c>
      <c r="H721" s="473" t="n">
        <v>168</v>
      </c>
      <c r="I721" s="473" t="n">
        <v>70</v>
      </c>
      <c r="J721" s="474" t="n">
        <v>98</v>
      </c>
    </row>
    <row r="722" s="462" customFormat="true" ht="15.75" hidden="false" customHeight="true" outlineLevel="0" collapsed="false">
      <c r="A722" s="469"/>
      <c r="B722" s="470"/>
      <c r="C722" s="475" t="s">
        <v>1585</v>
      </c>
      <c r="D722" s="475"/>
      <c r="E722" s="471" t="s">
        <v>1586</v>
      </c>
      <c r="F722" s="472"/>
      <c r="G722" s="473" t="n">
        <v>191</v>
      </c>
      <c r="H722" s="473" t="n">
        <v>4849</v>
      </c>
      <c r="I722" s="473" t="n">
        <v>1647</v>
      </c>
      <c r="J722" s="474" t="n">
        <v>3202</v>
      </c>
    </row>
    <row r="723" s="462" customFormat="true" ht="15.75" hidden="false" customHeight="true" outlineLevel="0" collapsed="false">
      <c r="A723" s="469"/>
      <c r="B723" s="470"/>
      <c r="C723" s="475" t="s">
        <v>1587</v>
      </c>
      <c r="D723" s="475"/>
      <c r="E723" s="471" t="s">
        <v>1588</v>
      </c>
      <c r="F723" s="472"/>
      <c r="G723" s="473" t="n">
        <v>84</v>
      </c>
      <c r="H723" s="473" t="n">
        <v>3841</v>
      </c>
      <c r="I723" s="473" t="n">
        <v>3478</v>
      </c>
      <c r="J723" s="474" t="n">
        <v>363</v>
      </c>
    </row>
    <row r="724" s="462" customFormat="true" ht="15.75" hidden="false" customHeight="true" outlineLevel="0" collapsed="false">
      <c r="A724" s="469"/>
      <c r="B724" s="470"/>
      <c r="C724" s="475" t="s">
        <v>1589</v>
      </c>
      <c r="D724" s="475"/>
      <c r="E724" s="471" t="s">
        <v>1590</v>
      </c>
      <c r="F724" s="472"/>
      <c r="G724" s="473" t="n">
        <v>276</v>
      </c>
      <c r="H724" s="473" t="n">
        <v>3635</v>
      </c>
      <c r="I724" s="473" t="n">
        <v>1356</v>
      </c>
      <c r="J724" s="474" t="n">
        <v>2279</v>
      </c>
    </row>
    <row r="725" s="462" customFormat="true" ht="15.75" hidden="false" customHeight="true" outlineLevel="0" collapsed="false">
      <c r="A725" s="469"/>
      <c r="B725" s="470" t="s">
        <v>1591</v>
      </c>
      <c r="C725" s="475"/>
      <c r="D725" s="475"/>
      <c r="E725" s="471" t="s">
        <v>1592</v>
      </c>
      <c r="F725" s="472"/>
      <c r="G725" s="473" t="n">
        <v>638</v>
      </c>
      <c r="H725" s="473" t="n">
        <v>3553</v>
      </c>
      <c r="I725" s="473" t="n">
        <v>1935</v>
      </c>
      <c r="J725" s="474" t="n">
        <v>1618</v>
      </c>
    </row>
    <row r="726" s="462" customFormat="true" ht="15.75" hidden="false" customHeight="true" outlineLevel="0" collapsed="false">
      <c r="A726" s="469"/>
      <c r="B726" s="470"/>
      <c r="C726" s="475" t="s">
        <v>1593</v>
      </c>
      <c r="D726" s="475"/>
      <c r="E726" s="471" t="s">
        <v>1594</v>
      </c>
      <c r="F726" s="472"/>
      <c r="G726" s="473" t="n">
        <v>298</v>
      </c>
      <c r="H726" s="473" t="n">
        <v>1987</v>
      </c>
      <c r="I726" s="473" t="n">
        <v>1195</v>
      </c>
      <c r="J726" s="474" t="n">
        <v>792</v>
      </c>
    </row>
    <row r="727" s="462" customFormat="true" ht="15.75" hidden="false" customHeight="true" outlineLevel="0" collapsed="false">
      <c r="A727" s="469"/>
      <c r="B727" s="470"/>
      <c r="C727" s="475" t="s">
        <v>1595</v>
      </c>
      <c r="D727" s="475"/>
      <c r="E727" s="471" t="s">
        <v>1596</v>
      </c>
      <c r="F727" s="472"/>
      <c r="G727" s="473" t="n">
        <v>61</v>
      </c>
      <c r="H727" s="473" t="n">
        <v>162</v>
      </c>
      <c r="I727" s="473" t="n">
        <v>71</v>
      </c>
      <c r="J727" s="474" t="n">
        <v>91</v>
      </c>
    </row>
    <row r="728" s="462" customFormat="true" ht="15.75" hidden="false" customHeight="true" outlineLevel="0" collapsed="false">
      <c r="A728" s="469"/>
      <c r="B728" s="470"/>
      <c r="C728" s="475" t="s">
        <v>1597</v>
      </c>
      <c r="D728" s="475"/>
      <c r="E728" s="471" t="s">
        <v>1598</v>
      </c>
      <c r="F728" s="472"/>
      <c r="G728" s="473" t="n">
        <v>4</v>
      </c>
      <c r="H728" s="473" t="n">
        <v>6</v>
      </c>
      <c r="I728" s="473" t="n">
        <v>3</v>
      </c>
      <c r="J728" s="474" t="n">
        <v>3</v>
      </c>
    </row>
    <row r="729" s="462" customFormat="true" ht="15.75" hidden="false" customHeight="true" outlineLevel="0" collapsed="false">
      <c r="A729" s="469"/>
      <c r="B729" s="470"/>
      <c r="C729" s="475" t="s">
        <v>1599</v>
      </c>
      <c r="D729" s="475"/>
      <c r="E729" s="471" t="s">
        <v>1600</v>
      </c>
      <c r="F729" s="472"/>
      <c r="G729" s="473" t="n">
        <v>8</v>
      </c>
      <c r="H729" s="473" t="n">
        <v>28</v>
      </c>
      <c r="I729" s="473" t="n">
        <v>17</v>
      </c>
      <c r="J729" s="474" t="n">
        <v>11</v>
      </c>
    </row>
    <row r="730" s="462" customFormat="true" ht="15.75" hidden="false" customHeight="true" outlineLevel="0" collapsed="false">
      <c r="A730" s="469"/>
      <c r="B730" s="470"/>
      <c r="C730" s="475" t="s">
        <v>1601</v>
      </c>
      <c r="D730" s="475"/>
      <c r="E730" s="471" t="s">
        <v>1602</v>
      </c>
      <c r="F730" s="472"/>
      <c r="G730" s="473" t="n">
        <v>267</v>
      </c>
      <c r="H730" s="473" t="n">
        <v>1370</v>
      </c>
      <c r="I730" s="473" t="n">
        <v>649</v>
      </c>
      <c r="J730" s="474" t="n">
        <v>721</v>
      </c>
    </row>
    <row r="731" s="462" customFormat="true" ht="15.75" hidden="false" customHeight="true" outlineLevel="0" collapsed="false">
      <c r="A731" s="469"/>
      <c r="B731" s="470" t="s">
        <v>1603</v>
      </c>
      <c r="C731" s="475"/>
      <c r="D731" s="475"/>
      <c r="E731" s="471" t="s">
        <v>1604</v>
      </c>
      <c r="F731" s="472"/>
      <c r="G731" s="473" t="n">
        <v>670</v>
      </c>
      <c r="H731" s="473" t="n">
        <v>1659</v>
      </c>
      <c r="I731" s="473" t="n">
        <v>1021</v>
      </c>
      <c r="J731" s="474" t="n">
        <v>638</v>
      </c>
    </row>
    <row r="732" s="462" customFormat="true" ht="15.75" hidden="false" customHeight="true" outlineLevel="0" collapsed="false">
      <c r="A732" s="469"/>
      <c r="B732" s="470"/>
      <c r="C732" s="475" t="s">
        <v>1605</v>
      </c>
      <c r="D732" s="475"/>
      <c r="E732" s="471" t="s">
        <v>1606</v>
      </c>
      <c r="F732" s="472"/>
      <c r="G732" s="473" t="n">
        <v>159</v>
      </c>
      <c r="H732" s="473" t="n">
        <v>464</v>
      </c>
      <c r="I732" s="473" t="n">
        <v>320</v>
      </c>
      <c r="J732" s="474" t="n">
        <v>144</v>
      </c>
    </row>
    <row r="733" s="462" customFormat="true" ht="15.75" hidden="false" customHeight="true" outlineLevel="0" collapsed="false">
      <c r="A733" s="469"/>
      <c r="B733" s="470"/>
      <c r="C733" s="475" t="s">
        <v>1607</v>
      </c>
      <c r="D733" s="475"/>
      <c r="E733" s="471" t="s">
        <v>1608</v>
      </c>
      <c r="F733" s="472"/>
      <c r="G733" s="473" t="n">
        <v>324</v>
      </c>
      <c r="H733" s="473" t="n">
        <v>848</v>
      </c>
      <c r="I733" s="473" t="n">
        <v>497</v>
      </c>
      <c r="J733" s="474" t="n">
        <v>351</v>
      </c>
    </row>
    <row r="734" s="462" customFormat="true" ht="15.75" hidden="false" customHeight="true" outlineLevel="0" collapsed="false">
      <c r="A734" s="469"/>
      <c r="B734" s="470"/>
      <c r="C734" s="475" t="s">
        <v>1609</v>
      </c>
      <c r="D734" s="475"/>
      <c r="E734" s="471" t="s">
        <v>1610</v>
      </c>
      <c r="F734" s="472"/>
      <c r="G734" s="473" t="n">
        <v>54</v>
      </c>
      <c r="H734" s="473" t="n">
        <v>81</v>
      </c>
      <c r="I734" s="473" t="n">
        <v>55</v>
      </c>
      <c r="J734" s="474" t="n">
        <v>26</v>
      </c>
    </row>
    <row r="735" s="462" customFormat="true" ht="15.75" hidden="false" customHeight="true" outlineLevel="0" collapsed="false">
      <c r="A735" s="469"/>
      <c r="B735" s="470"/>
      <c r="C735" s="475" t="s">
        <v>1611</v>
      </c>
      <c r="D735" s="475"/>
      <c r="E735" s="471" t="s">
        <v>1612</v>
      </c>
      <c r="F735" s="472"/>
      <c r="G735" s="473" t="n">
        <v>133</v>
      </c>
      <c r="H735" s="473" t="n">
        <v>266</v>
      </c>
      <c r="I735" s="473" t="n">
        <v>149</v>
      </c>
      <c r="J735" s="474" t="n">
        <v>117</v>
      </c>
    </row>
    <row r="736" s="462" customFormat="true" ht="15.75" hidden="false" customHeight="true" outlineLevel="0" collapsed="false">
      <c r="A736" s="469"/>
      <c r="B736" s="470" t="s">
        <v>1613</v>
      </c>
      <c r="C736" s="475"/>
      <c r="D736" s="475"/>
      <c r="E736" s="471" t="s">
        <v>1614</v>
      </c>
      <c r="F736" s="472"/>
      <c r="G736" s="473" t="n">
        <v>60</v>
      </c>
      <c r="H736" s="473" t="n">
        <v>443</v>
      </c>
      <c r="I736" s="473" t="n">
        <v>264</v>
      </c>
      <c r="J736" s="474" t="n">
        <v>179</v>
      </c>
    </row>
    <row r="737" s="462" customFormat="true" ht="15.75" hidden="false" customHeight="true" outlineLevel="0" collapsed="false">
      <c r="A737" s="469"/>
      <c r="B737" s="470"/>
      <c r="C737" s="475" t="s">
        <v>1615</v>
      </c>
      <c r="D737" s="475"/>
      <c r="E737" s="471" t="s">
        <v>297</v>
      </c>
      <c r="F737" s="472" t="s">
        <v>298</v>
      </c>
      <c r="G737" s="473" t="n">
        <v>1</v>
      </c>
      <c r="H737" s="473" t="n">
        <v>3</v>
      </c>
      <c r="I737" s="473" t="n">
        <v>1</v>
      </c>
      <c r="J737" s="474" t="n">
        <v>2</v>
      </c>
    </row>
    <row r="738" s="462" customFormat="true" ht="15.75" hidden="false" customHeight="true" outlineLevel="0" collapsed="false">
      <c r="A738" s="469"/>
      <c r="B738" s="470"/>
      <c r="C738" s="475" t="s">
        <v>1616</v>
      </c>
      <c r="D738" s="475"/>
      <c r="E738" s="471" t="s">
        <v>1617</v>
      </c>
      <c r="F738" s="472"/>
      <c r="G738" s="473" t="n">
        <v>44</v>
      </c>
      <c r="H738" s="473" t="n">
        <v>240</v>
      </c>
      <c r="I738" s="473" t="n">
        <v>132</v>
      </c>
      <c r="J738" s="474" t="n">
        <v>108</v>
      </c>
    </row>
    <row r="739" s="462" customFormat="true" ht="15.75" hidden="false" customHeight="true" outlineLevel="0" collapsed="false">
      <c r="A739" s="469"/>
      <c r="B739" s="470"/>
      <c r="C739" s="475" t="s">
        <v>1618</v>
      </c>
      <c r="D739" s="475"/>
      <c r="E739" s="471" t="s">
        <v>1619</v>
      </c>
      <c r="F739" s="472"/>
      <c r="G739" s="473" t="n">
        <v>2</v>
      </c>
      <c r="H739" s="473" t="n">
        <v>58</v>
      </c>
      <c r="I739" s="473" t="n">
        <v>42</v>
      </c>
      <c r="J739" s="474" t="n">
        <v>16</v>
      </c>
    </row>
    <row r="740" s="462" customFormat="true" ht="15.75" hidden="false" customHeight="true" outlineLevel="0" collapsed="false">
      <c r="A740" s="469"/>
      <c r="B740" s="470"/>
      <c r="C740" s="475" t="s">
        <v>1620</v>
      </c>
      <c r="D740" s="475"/>
      <c r="E740" s="471" t="s">
        <v>1621</v>
      </c>
      <c r="F740" s="472"/>
      <c r="G740" s="473" t="n">
        <v>13</v>
      </c>
      <c r="H740" s="473" t="n">
        <v>142</v>
      </c>
      <c r="I740" s="473" t="n">
        <v>89</v>
      </c>
      <c r="J740" s="474" t="n">
        <v>53</v>
      </c>
    </row>
    <row r="741" s="462" customFormat="true" ht="15.75" hidden="false" customHeight="true" outlineLevel="0" collapsed="false">
      <c r="A741" s="463" t="s">
        <v>127</v>
      </c>
      <c r="B741" s="464"/>
      <c r="C741" s="477"/>
      <c r="D741" s="477"/>
      <c r="E741" s="494" t="s">
        <v>1622</v>
      </c>
      <c r="F741" s="466"/>
      <c r="G741" s="467" t="n">
        <v>583</v>
      </c>
      <c r="H741" s="467" t="n">
        <v>20947</v>
      </c>
      <c r="I741" s="467" t="n">
        <v>16257</v>
      </c>
      <c r="J741" s="468" t="n">
        <v>4690</v>
      </c>
    </row>
    <row r="742" s="462" customFormat="true" ht="15.75" hidden="false" customHeight="true" outlineLevel="0" collapsed="false">
      <c r="A742" s="469"/>
      <c r="B742" s="470" t="s">
        <v>1623</v>
      </c>
      <c r="C742" s="475"/>
      <c r="D742" s="475"/>
      <c r="E742" s="471" t="s">
        <v>1624</v>
      </c>
      <c r="F742" s="472"/>
      <c r="G742" s="473" t="n">
        <v>91</v>
      </c>
      <c r="H742" s="473" t="n">
        <v>6199</v>
      </c>
      <c r="I742" s="473" t="n">
        <v>5434</v>
      </c>
      <c r="J742" s="474" t="n">
        <v>765</v>
      </c>
    </row>
    <row r="743" s="462" customFormat="true" ht="15.75" hidden="false" customHeight="true" outlineLevel="0" collapsed="false">
      <c r="A743" s="469"/>
      <c r="B743" s="470"/>
      <c r="C743" s="475" t="s">
        <v>1625</v>
      </c>
      <c r="D743" s="475"/>
      <c r="E743" s="471" t="s">
        <v>1626</v>
      </c>
      <c r="F743" s="495"/>
      <c r="G743" s="473" t="s">
        <v>67</v>
      </c>
      <c r="H743" s="473" t="s">
        <v>67</v>
      </c>
      <c r="I743" s="473" t="s">
        <v>67</v>
      </c>
      <c r="J743" s="474" t="s">
        <v>67</v>
      </c>
    </row>
    <row r="744" s="462" customFormat="true" ht="15.75" hidden="false" customHeight="true" outlineLevel="0" collapsed="false">
      <c r="A744" s="469"/>
      <c r="B744" s="470"/>
      <c r="C744" s="475" t="s">
        <v>1627</v>
      </c>
      <c r="D744" s="475"/>
      <c r="E744" s="471" t="s">
        <v>1628</v>
      </c>
      <c r="F744" s="495"/>
      <c r="G744" s="473" t="n">
        <v>11</v>
      </c>
      <c r="H744" s="473" t="n">
        <v>287</v>
      </c>
      <c r="I744" s="473" t="n">
        <v>201</v>
      </c>
      <c r="J744" s="474" t="n">
        <v>86</v>
      </c>
    </row>
    <row r="745" s="462" customFormat="true" ht="15.75" hidden="false" customHeight="true" outlineLevel="0" collapsed="false">
      <c r="A745" s="469"/>
      <c r="B745" s="470"/>
      <c r="C745" s="475" t="s">
        <v>1629</v>
      </c>
      <c r="D745" s="475"/>
      <c r="E745" s="471" t="s">
        <v>1630</v>
      </c>
      <c r="F745" s="472"/>
      <c r="G745" s="473" t="n">
        <v>80</v>
      </c>
      <c r="H745" s="473" t="n">
        <v>5912</v>
      </c>
      <c r="I745" s="473" t="n">
        <v>5233</v>
      </c>
      <c r="J745" s="474" t="n">
        <v>679</v>
      </c>
    </row>
    <row r="746" s="462" customFormat="true" ht="15.75" hidden="false" customHeight="true" outlineLevel="0" collapsed="false">
      <c r="A746" s="469"/>
      <c r="B746" s="470" t="s">
        <v>1631</v>
      </c>
      <c r="C746" s="475"/>
      <c r="D746" s="475"/>
      <c r="E746" s="471" t="s">
        <v>1632</v>
      </c>
      <c r="F746" s="472"/>
      <c r="G746" s="473" t="n">
        <v>492</v>
      </c>
      <c r="H746" s="473" t="n">
        <v>14748</v>
      </c>
      <c r="I746" s="473" t="n">
        <v>10823</v>
      </c>
      <c r="J746" s="474" t="n">
        <v>3925</v>
      </c>
    </row>
    <row r="747" s="462" customFormat="true" ht="15.75" hidden="false" customHeight="true" outlineLevel="0" collapsed="false">
      <c r="A747" s="469"/>
      <c r="B747" s="470"/>
      <c r="C747" s="475" t="s">
        <v>1633</v>
      </c>
      <c r="D747" s="475"/>
      <c r="E747" s="471" t="s">
        <v>1634</v>
      </c>
      <c r="F747" s="472"/>
      <c r="G747" s="473" t="n">
        <v>210</v>
      </c>
      <c r="H747" s="473" t="n">
        <v>5259</v>
      </c>
      <c r="I747" s="473" t="n">
        <v>4322</v>
      </c>
      <c r="J747" s="474" t="n">
        <v>937</v>
      </c>
    </row>
    <row r="748" s="462" customFormat="true" ht="15.75" hidden="false" customHeight="true" outlineLevel="0" collapsed="false">
      <c r="A748" s="486"/>
      <c r="B748" s="487"/>
      <c r="C748" s="488" t="s">
        <v>1635</v>
      </c>
      <c r="D748" s="488"/>
      <c r="E748" s="489" t="s">
        <v>1636</v>
      </c>
      <c r="F748" s="490"/>
      <c r="G748" s="491" t="n">
        <v>282</v>
      </c>
      <c r="H748" s="491" t="n">
        <v>9489</v>
      </c>
      <c r="I748" s="491" t="n">
        <v>6501</v>
      </c>
      <c r="J748" s="492" t="n">
        <v>2988</v>
      </c>
    </row>
    <row r="749" s="462" customFormat="true" ht="15" hidden="false" customHeight="false" outlineLevel="0" collapsed="false">
      <c r="A749" s="496"/>
      <c r="B749" s="497"/>
      <c r="C749" s="497"/>
      <c r="D749" s="498"/>
      <c r="E749" s="499"/>
      <c r="F749" s="497"/>
      <c r="G749" s="500"/>
      <c r="H749" s="501"/>
      <c r="I749" s="501"/>
      <c r="J749" s="501"/>
    </row>
    <row r="750" customFormat="false" ht="7.5" hidden="false" customHeight="true" outlineLevel="0" collapsed="false">
      <c r="A750" s="502"/>
      <c r="B750" s="502"/>
      <c r="C750" s="502"/>
      <c r="D750" s="502"/>
      <c r="E750" s="502"/>
      <c r="F750" s="503"/>
      <c r="G750" s="504"/>
      <c r="H750" s="504"/>
      <c r="I750" s="504"/>
      <c r="J750" s="504"/>
    </row>
  </sheetData>
  <mergeCells count="2">
    <mergeCell ref="A2:F3"/>
    <mergeCell ref="G2:G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L＊ 項目名を短縮しています。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15" zeroHeight="false" outlineLevelRow="0" outlineLevelCol="0"/>
  <cols>
    <col collapsed="false" customWidth="true" hidden="false" outlineLevel="0" max="1" min="1" style="42" width="10.49"/>
    <col collapsed="false" customWidth="true" hidden="false" outlineLevel="0" max="2" min="2" style="43" width="9.99"/>
    <col collapsed="false" customWidth="true" hidden="false" outlineLevel="0" max="3" min="3" style="42" width="8.99"/>
    <col collapsed="false" customWidth="true" hidden="false" outlineLevel="0" max="4" min="4" style="43" width="9.99"/>
    <col collapsed="false" customWidth="true" hidden="false" outlineLevel="0" max="5" min="5" style="42" width="8.99"/>
    <col collapsed="false" customWidth="true" hidden="false" outlineLevel="0" max="6" min="6" style="43" width="9.99"/>
    <col collapsed="false" customWidth="true" hidden="false" outlineLevel="0" max="7" min="7" style="42" width="8.99"/>
    <col collapsed="false" customWidth="true" hidden="false" outlineLevel="0" max="8" min="8" style="43" width="9.99"/>
    <col collapsed="false" customWidth="true" hidden="false" outlineLevel="0" max="9" min="9" style="42" width="8.99"/>
    <col collapsed="false" customWidth="false" hidden="false" outlineLevel="0" max="257" min="10" style="42" width="8.86"/>
  </cols>
  <sheetData>
    <row r="1" s="44" customFormat="true" ht="11.65" hidden="false" customHeight="true" outlineLevel="0" collapsed="false">
      <c r="A1" s="44" t="s">
        <v>51</v>
      </c>
      <c r="B1" s="45"/>
      <c r="D1" s="45"/>
      <c r="F1" s="45"/>
      <c r="H1" s="45"/>
    </row>
    <row r="2" customFormat="false" ht="11.65" hidden="false" customHeight="true" outlineLevel="0" collapsed="false">
      <c r="H2" s="46" t="s">
        <v>52</v>
      </c>
    </row>
    <row r="3" customFormat="false" ht="19.15" hidden="false" customHeight="true" outlineLevel="0" collapsed="false">
      <c r="A3" s="47" t="s">
        <v>53</v>
      </c>
      <c r="B3" s="48" t="s">
        <v>54</v>
      </c>
      <c r="C3" s="48"/>
      <c r="D3" s="48" t="s">
        <v>55</v>
      </c>
      <c r="E3" s="48"/>
      <c r="F3" s="49" t="s">
        <v>56</v>
      </c>
      <c r="G3" s="49"/>
      <c r="H3" s="50" t="s">
        <v>57</v>
      </c>
      <c r="I3" s="50"/>
    </row>
    <row r="4" customFormat="false" ht="19.15" hidden="false" customHeight="true" outlineLevel="0" collapsed="false">
      <c r="A4" s="47"/>
      <c r="B4" s="51" t="s">
        <v>58</v>
      </c>
      <c r="C4" s="52" t="s">
        <v>59</v>
      </c>
      <c r="D4" s="51" t="s">
        <v>58</v>
      </c>
      <c r="E4" s="52" t="s">
        <v>59</v>
      </c>
      <c r="F4" s="51" t="s">
        <v>58</v>
      </c>
      <c r="G4" s="52" t="s">
        <v>59</v>
      </c>
      <c r="H4" s="51" t="s">
        <v>58</v>
      </c>
      <c r="I4" s="53" t="s">
        <v>59</v>
      </c>
    </row>
    <row r="5" customFormat="false" ht="19.15" hidden="false" customHeight="true" outlineLevel="0" collapsed="false">
      <c r="A5" s="54" t="s">
        <v>54</v>
      </c>
      <c r="B5" s="55" t="n">
        <f aca="false">SUM(B6:B15)</f>
        <v>57811</v>
      </c>
      <c r="C5" s="56" t="n">
        <f aca="false">SUM(C6:C15)</f>
        <v>100</v>
      </c>
      <c r="D5" s="55" t="n">
        <f aca="false">SUM(D6:D15)</f>
        <v>1194</v>
      </c>
      <c r="E5" s="56" t="n">
        <f aca="false">SUM(E6:E15)</f>
        <v>100</v>
      </c>
      <c r="F5" s="55" t="n">
        <f aca="false">SUM(F6:F15)</f>
        <v>794</v>
      </c>
      <c r="G5" s="56" t="n">
        <f aca="false">SUM(G6:G15)</f>
        <v>100</v>
      </c>
      <c r="H5" s="55" t="n">
        <f aca="false">SUM(H6:H15)</f>
        <v>197</v>
      </c>
      <c r="I5" s="57" t="n">
        <f aca="false">SUM(I6:I15)</f>
        <v>100</v>
      </c>
    </row>
    <row r="6" customFormat="false" ht="19.15" hidden="false" customHeight="true" outlineLevel="0" collapsed="false">
      <c r="A6" s="58" t="s">
        <v>60</v>
      </c>
      <c r="B6" s="59" t="n">
        <v>35385</v>
      </c>
      <c r="C6" s="60" t="n">
        <f aca="false">B6/B$5*100</f>
        <v>61.2080745878812</v>
      </c>
      <c r="D6" s="59" t="n">
        <v>450</v>
      </c>
      <c r="E6" s="60" t="n">
        <f aca="false">D6/D$5*100</f>
        <v>37.6884422110553</v>
      </c>
      <c r="F6" s="59" t="n">
        <v>333</v>
      </c>
      <c r="G6" s="60" t="n">
        <f aca="false">F6/F$5*100</f>
        <v>41.9395465994962</v>
      </c>
      <c r="H6" s="59" t="n">
        <v>87</v>
      </c>
      <c r="I6" s="61" t="n">
        <f aca="false">H6/H$5*100</f>
        <v>44.1624365482234</v>
      </c>
    </row>
    <row r="7" customFormat="false" ht="19.15" hidden="false" customHeight="true" outlineLevel="0" collapsed="false">
      <c r="A7" s="58" t="s">
        <v>61</v>
      </c>
      <c r="B7" s="59" t="n">
        <v>10934</v>
      </c>
      <c r="C7" s="60" t="n">
        <f aca="false">B7/B$5*100</f>
        <v>18.9133555897667</v>
      </c>
      <c r="D7" s="59" t="n">
        <v>364</v>
      </c>
      <c r="E7" s="60" t="n">
        <f aca="false">D7/D$5*100</f>
        <v>30.4857621440536</v>
      </c>
      <c r="F7" s="59" t="n">
        <v>235</v>
      </c>
      <c r="G7" s="60" t="n">
        <f aca="false">F7/F$5*100</f>
        <v>29.5969773299748</v>
      </c>
      <c r="H7" s="59" t="n">
        <v>56</v>
      </c>
      <c r="I7" s="61" t="n">
        <f aca="false">H7/H$5*100</f>
        <v>28.4263959390863</v>
      </c>
    </row>
    <row r="8" customFormat="false" ht="19.15" hidden="false" customHeight="true" outlineLevel="0" collapsed="false">
      <c r="A8" s="62" t="s">
        <v>62</v>
      </c>
      <c r="B8" s="59" t="n">
        <v>6336</v>
      </c>
      <c r="C8" s="60" t="n">
        <f aca="false">B8/B$5*100</f>
        <v>10.9598519312934</v>
      </c>
      <c r="D8" s="59" t="n">
        <v>217</v>
      </c>
      <c r="E8" s="60" t="n">
        <f aca="false">D8/D$5*100</f>
        <v>18.1742043551089</v>
      </c>
      <c r="F8" s="59" t="n">
        <v>124</v>
      </c>
      <c r="G8" s="60" t="n">
        <f aca="false">F8/F$5*100</f>
        <v>15.6171284634761</v>
      </c>
      <c r="H8" s="59" t="n">
        <v>29</v>
      </c>
      <c r="I8" s="61" t="n">
        <f aca="false">H8/H$5*100</f>
        <v>14.7208121827411</v>
      </c>
    </row>
    <row r="9" customFormat="false" ht="19.15" hidden="false" customHeight="true" outlineLevel="0" collapsed="false">
      <c r="A9" s="62" t="s">
        <v>63</v>
      </c>
      <c r="B9" s="59" t="n">
        <v>2111</v>
      </c>
      <c r="C9" s="60" t="n">
        <f aca="false">B9/B$5*100</f>
        <v>3.65155420248742</v>
      </c>
      <c r="D9" s="59" t="n">
        <v>75</v>
      </c>
      <c r="E9" s="60" t="n">
        <f aca="false">D9/D$5*100</f>
        <v>6.28140703517588</v>
      </c>
      <c r="F9" s="59" t="n">
        <v>34</v>
      </c>
      <c r="G9" s="60" t="n">
        <f aca="false">F9/F$5*100</f>
        <v>4.28211586901763</v>
      </c>
      <c r="H9" s="59" t="n">
        <v>11</v>
      </c>
      <c r="I9" s="61" t="n">
        <f aca="false">H9/H$5*100</f>
        <v>5.58375634517767</v>
      </c>
    </row>
    <row r="10" customFormat="false" ht="19.15" hidden="false" customHeight="true" outlineLevel="0" collapsed="false">
      <c r="A10" s="62" t="s">
        <v>64</v>
      </c>
      <c r="B10" s="59" t="n">
        <v>1553</v>
      </c>
      <c r="C10" s="60" t="n">
        <f aca="false">B10/B$5*100</f>
        <v>2.68633996990192</v>
      </c>
      <c r="D10" s="59" t="n">
        <v>52</v>
      </c>
      <c r="E10" s="60" t="n">
        <f aca="false">D10/D$5*100</f>
        <v>4.35510887772194</v>
      </c>
      <c r="F10" s="59" t="n">
        <v>42</v>
      </c>
      <c r="G10" s="60" t="n">
        <f aca="false">F10/F$5*100</f>
        <v>5.2896725440806</v>
      </c>
      <c r="H10" s="59" t="n">
        <v>6</v>
      </c>
      <c r="I10" s="61" t="n">
        <f aca="false">H10/H$5*100</f>
        <v>3.04568527918782</v>
      </c>
    </row>
    <row r="11" customFormat="false" ht="19.15" hidden="false" customHeight="true" outlineLevel="0" collapsed="false">
      <c r="A11" s="62" t="s">
        <v>65</v>
      </c>
      <c r="B11" s="59" t="n">
        <v>922</v>
      </c>
      <c r="C11" s="60" t="n">
        <f aca="false">B11/B$5*100</f>
        <v>1.59485219075954</v>
      </c>
      <c r="D11" s="59" t="n">
        <v>24</v>
      </c>
      <c r="E11" s="60" t="n">
        <f aca="false">D11/D$5*100</f>
        <v>2.01005025125628</v>
      </c>
      <c r="F11" s="59" t="n">
        <v>16</v>
      </c>
      <c r="G11" s="60" t="n">
        <f aca="false">F11/F$5*100</f>
        <v>2.01511335012594</v>
      </c>
      <c r="H11" s="63" t="n">
        <v>7</v>
      </c>
      <c r="I11" s="61" t="n">
        <f aca="false">H11/H$5*100</f>
        <v>3.55329949238579</v>
      </c>
    </row>
    <row r="12" customFormat="false" ht="19.15" hidden="false" customHeight="true" outlineLevel="0" collapsed="false">
      <c r="A12" s="62" t="s">
        <v>66</v>
      </c>
      <c r="B12" s="59" t="n">
        <v>316</v>
      </c>
      <c r="C12" s="60" t="n">
        <f aca="false">B12/B$5*100</f>
        <v>0.546608776876373</v>
      </c>
      <c r="D12" s="59" t="n">
        <v>6</v>
      </c>
      <c r="E12" s="60" t="n">
        <f aca="false">D12/D$5*100</f>
        <v>0.50251256281407</v>
      </c>
      <c r="F12" s="59" t="n">
        <v>5</v>
      </c>
      <c r="G12" s="60" t="n">
        <f aca="false">F12/F$5*100</f>
        <v>0.629722921914358</v>
      </c>
      <c r="H12" s="63" t="s">
        <v>67</v>
      </c>
      <c r="I12" s="64" t="s">
        <v>67</v>
      </c>
    </row>
    <row r="13" customFormat="false" ht="19.15" hidden="false" customHeight="true" outlineLevel="0" collapsed="false">
      <c r="A13" s="62" t="s">
        <v>68</v>
      </c>
      <c r="B13" s="59" t="n">
        <v>65</v>
      </c>
      <c r="C13" s="60" t="n">
        <f aca="false">B13/B$5*100</f>
        <v>0.112435349673937</v>
      </c>
      <c r="D13" s="63" t="n">
        <v>1</v>
      </c>
      <c r="E13" s="60" t="n">
        <f aca="false">D13/D$5*100</f>
        <v>0.0837520938023451</v>
      </c>
      <c r="F13" s="63" t="n">
        <v>1</v>
      </c>
      <c r="G13" s="60" t="n">
        <f aca="false">F13/F$5*100</f>
        <v>0.125944584382872</v>
      </c>
      <c r="H13" s="63" t="s">
        <v>67</v>
      </c>
      <c r="I13" s="64" t="s">
        <v>67</v>
      </c>
    </row>
    <row r="14" customFormat="false" ht="19.15" hidden="false" customHeight="true" outlineLevel="0" collapsed="false">
      <c r="A14" s="65" t="s">
        <v>69</v>
      </c>
      <c r="B14" s="66" t="n">
        <v>74</v>
      </c>
      <c r="C14" s="67" t="n">
        <f aca="false">B14/B$5*100</f>
        <v>0.128003321167252</v>
      </c>
      <c r="D14" s="68" t="s">
        <v>67</v>
      </c>
      <c r="E14" s="69" t="s">
        <v>67</v>
      </c>
      <c r="F14" s="68" t="s">
        <v>67</v>
      </c>
      <c r="G14" s="69" t="s">
        <v>67</v>
      </c>
      <c r="H14" s="68" t="s">
        <v>67</v>
      </c>
      <c r="I14" s="70" t="s">
        <v>67</v>
      </c>
    </row>
    <row r="15" customFormat="false" ht="19.15" hidden="false" customHeight="true" outlineLevel="0" collapsed="false">
      <c r="A15" s="71" t="s">
        <v>70</v>
      </c>
      <c r="B15" s="72" t="n">
        <v>115</v>
      </c>
      <c r="C15" s="73" t="n">
        <f aca="false">B15/B$5*100</f>
        <v>0.198924080192351</v>
      </c>
      <c r="D15" s="72" t="n">
        <v>5</v>
      </c>
      <c r="E15" s="73" t="n">
        <f aca="false">D15/D$5*100</f>
        <v>0.418760469011725</v>
      </c>
      <c r="F15" s="72" t="n">
        <v>4</v>
      </c>
      <c r="G15" s="73" t="n">
        <f aca="false">F15/F$5*100</f>
        <v>0.503778337531486</v>
      </c>
      <c r="H15" s="74" t="n">
        <v>1</v>
      </c>
      <c r="I15" s="75" t="n">
        <f aca="false">H15/H$5*100</f>
        <v>0.50761421319797</v>
      </c>
    </row>
    <row r="16" customFormat="false" ht="19.15" hidden="false" customHeight="true" outlineLevel="0" collapsed="false">
      <c r="A16" s="58" t="s">
        <v>53</v>
      </c>
      <c r="B16" s="76" t="s">
        <v>71</v>
      </c>
      <c r="C16" s="76"/>
      <c r="D16" s="76" t="s">
        <v>72</v>
      </c>
      <c r="E16" s="76"/>
      <c r="F16" s="76" t="s">
        <v>73</v>
      </c>
      <c r="G16" s="76"/>
      <c r="H16" s="77" t="s">
        <v>74</v>
      </c>
      <c r="I16" s="77"/>
    </row>
    <row r="17" customFormat="false" ht="19.15" hidden="false" customHeight="true" outlineLevel="0" collapsed="false">
      <c r="A17" s="58"/>
      <c r="B17" s="51" t="s">
        <v>58</v>
      </c>
      <c r="C17" s="52" t="s">
        <v>59</v>
      </c>
      <c r="D17" s="78" t="s">
        <v>58</v>
      </c>
      <c r="E17" s="52" t="s">
        <v>59</v>
      </c>
      <c r="F17" s="51" t="s">
        <v>58</v>
      </c>
      <c r="G17" s="52" t="s">
        <v>59</v>
      </c>
      <c r="H17" s="51" t="s">
        <v>58</v>
      </c>
      <c r="I17" s="53" t="s">
        <v>59</v>
      </c>
    </row>
    <row r="18" customFormat="false" ht="19.15" hidden="false" customHeight="true" outlineLevel="0" collapsed="false">
      <c r="A18" s="54" t="s">
        <v>54</v>
      </c>
      <c r="B18" s="55" t="n">
        <f aca="false">SUM(B19:B28)</f>
        <v>203</v>
      </c>
      <c r="C18" s="56" t="n">
        <f aca="false">SUM(C19:C28)</f>
        <v>100</v>
      </c>
      <c r="D18" s="55" t="n">
        <f aca="false">SUM(D19:D28)</f>
        <v>23</v>
      </c>
      <c r="E18" s="56" t="n">
        <f aca="false">SUM(E19:E28)</f>
        <v>100</v>
      </c>
      <c r="F18" s="55" t="n">
        <f aca="false">SUM(F19:F28)</f>
        <v>6244</v>
      </c>
      <c r="G18" s="56" t="n">
        <f aca="false">SUM(G19:G28)</f>
        <v>100</v>
      </c>
      <c r="H18" s="55" t="n">
        <f aca="false">SUM(H19:H28)</f>
        <v>3215</v>
      </c>
      <c r="I18" s="57" t="n">
        <f aca="false">SUM(I19:I28)</f>
        <v>100</v>
      </c>
    </row>
    <row r="19" customFormat="false" ht="19.15" hidden="false" customHeight="true" outlineLevel="0" collapsed="false">
      <c r="A19" s="58" t="s">
        <v>60</v>
      </c>
      <c r="B19" s="59" t="n">
        <v>30</v>
      </c>
      <c r="C19" s="60" t="n">
        <f aca="false">B19/B$18*100</f>
        <v>14.7783251231527</v>
      </c>
      <c r="D19" s="59" t="n">
        <v>3</v>
      </c>
      <c r="E19" s="60" t="n">
        <f aca="false">D19/D$18*100</f>
        <v>13.0434782608696</v>
      </c>
      <c r="F19" s="79" t="n">
        <v>3540</v>
      </c>
      <c r="G19" s="60" t="n">
        <f aca="false">F19/F$18*100</f>
        <v>56.6944266495836</v>
      </c>
      <c r="H19" s="59" t="n">
        <v>1451</v>
      </c>
      <c r="I19" s="61" t="n">
        <f aca="false">H19/H$18*100</f>
        <v>45.1321928460342</v>
      </c>
    </row>
    <row r="20" customFormat="false" ht="19.15" hidden="false" customHeight="true" outlineLevel="0" collapsed="false">
      <c r="A20" s="58" t="s">
        <v>61</v>
      </c>
      <c r="B20" s="59" t="n">
        <v>73</v>
      </c>
      <c r="C20" s="60" t="n">
        <f aca="false">B20/B$18*100</f>
        <v>35.9605911330049</v>
      </c>
      <c r="D20" s="59" t="n">
        <v>15</v>
      </c>
      <c r="E20" s="60" t="n">
        <f aca="false">D20/D$18*100</f>
        <v>65.2173913043478</v>
      </c>
      <c r="F20" s="79" t="n">
        <v>1582</v>
      </c>
      <c r="G20" s="60" t="n">
        <f aca="false">F20/F$18*100</f>
        <v>25.3363228699552</v>
      </c>
      <c r="H20" s="59" t="n">
        <v>629</v>
      </c>
      <c r="I20" s="61" t="n">
        <f aca="false">H20/H$18*100</f>
        <v>19.5645412130638</v>
      </c>
    </row>
    <row r="21" customFormat="false" ht="19.15" hidden="false" customHeight="true" outlineLevel="0" collapsed="false">
      <c r="A21" s="62" t="s">
        <v>62</v>
      </c>
      <c r="B21" s="59" t="n">
        <v>64</v>
      </c>
      <c r="C21" s="60" t="n">
        <f aca="false">B21/B$18*100</f>
        <v>31.5270935960591</v>
      </c>
      <c r="D21" s="59" t="n">
        <v>3</v>
      </c>
      <c r="E21" s="60" t="n">
        <f aca="false">D21/D$18*100</f>
        <v>13.0434782608696</v>
      </c>
      <c r="F21" s="79" t="n">
        <v>801</v>
      </c>
      <c r="G21" s="60" t="n">
        <f aca="false">F21/F$18*100</f>
        <v>12.8283151825753</v>
      </c>
      <c r="H21" s="59" t="n">
        <v>482</v>
      </c>
      <c r="I21" s="61" t="n">
        <f aca="false">H21/H$18*100</f>
        <v>14.9922239502333</v>
      </c>
    </row>
    <row r="22" customFormat="false" ht="19.15" hidden="false" customHeight="true" outlineLevel="0" collapsed="false">
      <c r="A22" s="62" t="s">
        <v>63</v>
      </c>
      <c r="B22" s="59" t="n">
        <v>30</v>
      </c>
      <c r="C22" s="60" t="n">
        <f aca="false">B22/B$18*100</f>
        <v>14.7783251231527</v>
      </c>
      <c r="D22" s="59" t="n">
        <v>1</v>
      </c>
      <c r="E22" s="60" t="n">
        <f aca="false">D22/D$18*100</f>
        <v>4.34782608695652</v>
      </c>
      <c r="F22" s="79" t="n">
        <v>172</v>
      </c>
      <c r="G22" s="60" t="n">
        <f aca="false">F22/F$18*100</f>
        <v>2.75464445868033</v>
      </c>
      <c r="H22" s="59" t="n">
        <v>217</v>
      </c>
      <c r="I22" s="61" t="n">
        <f aca="false">H22/H$18*100</f>
        <v>6.74961119751166</v>
      </c>
    </row>
    <row r="23" customFormat="false" ht="19.15" hidden="false" customHeight="true" outlineLevel="0" collapsed="false">
      <c r="A23" s="62" t="s">
        <v>64</v>
      </c>
      <c r="B23" s="59" t="n">
        <v>4</v>
      </c>
      <c r="C23" s="60" t="n">
        <f aca="false">B23/B$18*100</f>
        <v>1.97044334975369</v>
      </c>
      <c r="D23" s="63" t="s">
        <v>67</v>
      </c>
      <c r="E23" s="80" t="s">
        <v>67</v>
      </c>
      <c r="F23" s="79" t="n">
        <v>103</v>
      </c>
      <c r="G23" s="60" t="n">
        <f aca="false">F23/F$18*100</f>
        <v>1.64958360025625</v>
      </c>
      <c r="H23" s="59" t="n">
        <v>194</v>
      </c>
      <c r="I23" s="61" t="n">
        <f aca="false">H23/H$18*100</f>
        <v>6.03421461897356</v>
      </c>
    </row>
    <row r="24" customFormat="false" ht="19.15" hidden="false" customHeight="true" outlineLevel="0" collapsed="false">
      <c r="A24" s="62" t="s">
        <v>65</v>
      </c>
      <c r="B24" s="59" t="n">
        <v>1</v>
      </c>
      <c r="C24" s="60" t="n">
        <f aca="false">B24/B$18*100</f>
        <v>0.492610837438424</v>
      </c>
      <c r="D24" s="63" t="s">
        <v>67</v>
      </c>
      <c r="E24" s="80" t="s">
        <v>67</v>
      </c>
      <c r="F24" s="79" t="n">
        <v>30</v>
      </c>
      <c r="G24" s="60" t="n">
        <f aca="false">F24/F$18*100</f>
        <v>0.480461242793081</v>
      </c>
      <c r="H24" s="59" t="n">
        <v>126</v>
      </c>
      <c r="I24" s="61" t="n">
        <f aca="false">H24/H$18*100</f>
        <v>3.91912908242613</v>
      </c>
    </row>
    <row r="25" customFormat="false" ht="19.15" hidden="false" customHeight="true" outlineLevel="0" collapsed="false">
      <c r="A25" s="62" t="s">
        <v>66</v>
      </c>
      <c r="B25" s="63" t="n">
        <v>1</v>
      </c>
      <c r="C25" s="60" t="n">
        <f aca="false">B25/B$18*100</f>
        <v>0.492610837438424</v>
      </c>
      <c r="D25" s="63" t="s">
        <v>67</v>
      </c>
      <c r="E25" s="80" t="s">
        <v>67</v>
      </c>
      <c r="F25" s="79" t="n">
        <v>11</v>
      </c>
      <c r="G25" s="60" t="n">
        <f aca="false">F25/F$18*100</f>
        <v>0.176169122357463</v>
      </c>
      <c r="H25" s="59" t="n">
        <v>70</v>
      </c>
      <c r="I25" s="61" t="n">
        <f aca="false">H25/H$18*100</f>
        <v>2.17729393468118</v>
      </c>
    </row>
    <row r="26" customFormat="false" ht="19.15" hidden="false" customHeight="true" outlineLevel="0" collapsed="false">
      <c r="A26" s="62" t="s">
        <v>68</v>
      </c>
      <c r="B26" s="63" t="s">
        <v>67</v>
      </c>
      <c r="C26" s="80" t="s">
        <v>67</v>
      </c>
      <c r="D26" s="63" t="s">
        <v>67</v>
      </c>
      <c r="E26" s="80" t="s">
        <v>67</v>
      </c>
      <c r="F26" s="79" t="n">
        <v>2</v>
      </c>
      <c r="G26" s="60" t="n">
        <f aca="false">F26/F$18*100</f>
        <v>0.0320307495195388</v>
      </c>
      <c r="H26" s="59" t="n">
        <v>16</v>
      </c>
      <c r="I26" s="61" t="n">
        <f aca="false">H26/H$18*100</f>
        <v>0.497667185069984</v>
      </c>
    </row>
    <row r="27" customFormat="false" ht="19.15" hidden="false" customHeight="true" outlineLevel="0" collapsed="false">
      <c r="A27" s="65" t="s">
        <v>69</v>
      </c>
      <c r="B27" s="68" t="s">
        <v>67</v>
      </c>
      <c r="C27" s="69" t="s">
        <v>67</v>
      </c>
      <c r="D27" s="68" t="s">
        <v>67</v>
      </c>
      <c r="E27" s="69" t="s">
        <v>67</v>
      </c>
      <c r="F27" s="81" t="n">
        <v>1</v>
      </c>
      <c r="G27" s="67" t="n">
        <f aca="false">F27/F$18*100</f>
        <v>0.0160153747597694</v>
      </c>
      <c r="H27" s="66" t="n">
        <v>27</v>
      </c>
      <c r="I27" s="82" t="n">
        <f aca="false">H27/H$18*100</f>
        <v>0.839813374805599</v>
      </c>
    </row>
    <row r="28" customFormat="false" ht="19.15" hidden="false" customHeight="true" outlineLevel="0" collapsed="false">
      <c r="A28" s="71" t="s">
        <v>70</v>
      </c>
      <c r="B28" s="83" t="s">
        <v>67</v>
      </c>
      <c r="C28" s="84" t="s">
        <v>67</v>
      </c>
      <c r="D28" s="74" t="n">
        <v>1</v>
      </c>
      <c r="E28" s="73" t="n">
        <f aca="false">D28/D$18*100</f>
        <v>4.34782608695652</v>
      </c>
      <c r="F28" s="72" t="n">
        <v>2</v>
      </c>
      <c r="G28" s="73" t="n">
        <f aca="false">F28/F$18*100</f>
        <v>0.0320307495195388</v>
      </c>
      <c r="H28" s="85" t="n">
        <v>3</v>
      </c>
      <c r="I28" s="86" t="n">
        <f aca="false">H28/H$18*100</f>
        <v>0.0933125972006221</v>
      </c>
    </row>
    <row r="29" customFormat="false" ht="19.15" hidden="false" customHeight="true" outlineLevel="0" collapsed="false">
      <c r="A29" s="58" t="s">
        <v>53</v>
      </c>
      <c r="B29" s="76" t="s">
        <v>75</v>
      </c>
      <c r="C29" s="76"/>
      <c r="D29" s="76" t="s">
        <v>76</v>
      </c>
      <c r="E29" s="76"/>
      <c r="F29" s="76" t="s">
        <v>77</v>
      </c>
      <c r="G29" s="76"/>
      <c r="H29" s="87" t="s">
        <v>78</v>
      </c>
      <c r="I29" s="87"/>
    </row>
    <row r="30" customFormat="false" ht="19.15" hidden="false" customHeight="true" outlineLevel="0" collapsed="false">
      <c r="A30" s="58"/>
      <c r="B30" s="51" t="s">
        <v>58</v>
      </c>
      <c r="C30" s="52" t="s">
        <v>59</v>
      </c>
      <c r="D30" s="51" t="s">
        <v>58</v>
      </c>
      <c r="E30" s="52" t="s">
        <v>59</v>
      </c>
      <c r="F30" s="51" t="s">
        <v>58</v>
      </c>
      <c r="G30" s="52" t="s">
        <v>59</v>
      </c>
      <c r="H30" s="88" t="s">
        <v>58</v>
      </c>
      <c r="I30" s="89" t="s">
        <v>59</v>
      </c>
    </row>
    <row r="31" customFormat="false" ht="19.15" hidden="false" customHeight="true" outlineLevel="0" collapsed="false">
      <c r="A31" s="54" t="s">
        <v>54</v>
      </c>
      <c r="B31" s="55" t="n">
        <f aca="false">SUM(B32:B41)</f>
        <v>111</v>
      </c>
      <c r="C31" s="56" t="n">
        <f aca="false">SUM(C32:C41)</f>
        <v>100</v>
      </c>
      <c r="D31" s="55" t="n">
        <f aca="false">SUM(D32:D41)</f>
        <v>410</v>
      </c>
      <c r="E31" s="56" t="n">
        <f aca="false">SUM(E32:E41)</f>
        <v>100</v>
      </c>
      <c r="F31" s="55" t="n">
        <f aca="false">SUM(F32:F41)</f>
        <v>1028</v>
      </c>
      <c r="G31" s="56" t="n">
        <f aca="false">SUM(G32:G41)</f>
        <v>100</v>
      </c>
      <c r="H31" s="55" t="n">
        <f aca="false">SUM(H32:H41)</f>
        <v>15728</v>
      </c>
      <c r="I31" s="57" t="n">
        <f aca="false">SUM(I32:I41)</f>
        <v>100</v>
      </c>
    </row>
    <row r="32" customFormat="false" ht="19.15" hidden="false" customHeight="true" outlineLevel="0" collapsed="false">
      <c r="A32" s="58" t="s">
        <v>60</v>
      </c>
      <c r="B32" s="59" t="n">
        <v>36</v>
      </c>
      <c r="C32" s="60" t="n">
        <f aca="false">B32/B$31*100</f>
        <v>32.4324324324324</v>
      </c>
      <c r="D32" s="59" t="n">
        <v>187</v>
      </c>
      <c r="E32" s="60" t="n">
        <f aca="false">D32/D$31*100</f>
        <v>45.609756097561</v>
      </c>
      <c r="F32" s="79" t="n">
        <v>277</v>
      </c>
      <c r="G32" s="60" t="n">
        <f aca="false">F32/F$31*100</f>
        <v>26.9455252918288</v>
      </c>
      <c r="H32" s="90" t="n">
        <v>10011</v>
      </c>
      <c r="I32" s="91" t="n">
        <f aca="false">H32/H$31*100</f>
        <v>63.6508138351984</v>
      </c>
    </row>
    <row r="33" customFormat="false" ht="19.15" hidden="false" customHeight="true" outlineLevel="0" collapsed="false">
      <c r="A33" s="58" t="s">
        <v>61</v>
      </c>
      <c r="B33" s="59" t="n">
        <v>22</v>
      </c>
      <c r="C33" s="60" t="n">
        <f aca="false">B33/B$31*100</f>
        <v>19.8198198198198</v>
      </c>
      <c r="D33" s="59" t="n">
        <v>101</v>
      </c>
      <c r="E33" s="60" t="n">
        <f aca="false">D33/D$31*100</f>
        <v>24.6341463414634</v>
      </c>
      <c r="F33" s="79" t="n">
        <v>196</v>
      </c>
      <c r="G33" s="60" t="n">
        <f aca="false">F33/F$31*100</f>
        <v>19.0661478599222</v>
      </c>
      <c r="H33" s="90" t="n">
        <v>3202</v>
      </c>
      <c r="I33" s="91" t="n">
        <f aca="false">H33/H$31*100</f>
        <v>20.3585961342828</v>
      </c>
    </row>
    <row r="34" customFormat="false" ht="19.15" hidden="false" customHeight="true" outlineLevel="0" collapsed="false">
      <c r="A34" s="62" t="s">
        <v>62</v>
      </c>
      <c r="B34" s="59" t="n">
        <v>23</v>
      </c>
      <c r="C34" s="60" t="n">
        <f aca="false">B34/B$31*100</f>
        <v>20.7207207207207</v>
      </c>
      <c r="D34" s="59" t="n">
        <v>66</v>
      </c>
      <c r="E34" s="60" t="n">
        <f aca="false">D34/D$31*100</f>
        <v>16.0975609756098</v>
      </c>
      <c r="F34" s="79" t="n">
        <v>246</v>
      </c>
      <c r="G34" s="60" t="n">
        <f aca="false">F34/F$31*100</f>
        <v>23.9299610894942</v>
      </c>
      <c r="H34" s="90" t="n">
        <v>1530</v>
      </c>
      <c r="I34" s="91" t="n">
        <f aca="false">H34/H$31*100</f>
        <v>9.72787385554425</v>
      </c>
    </row>
    <row r="35" customFormat="false" ht="19.15" hidden="false" customHeight="true" outlineLevel="0" collapsed="false">
      <c r="A35" s="62" t="s">
        <v>63</v>
      </c>
      <c r="B35" s="59" t="n">
        <v>9</v>
      </c>
      <c r="C35" s="60" t="n">
        <f aca="false">B35/B$31*100</f>
        <v>8.10810810810811</v>
      </c>
      <c r="D35" s="59" t="n">
        <v>14</v>
      </c>
      <c r="E35" s="60" t="n">
        <f aca="false">D35/D$31*100</f>
        <v>3.41463414634146</v>
      </c>
      <c r="F35" s="79" t="n">
        <v>103</v>
      </c>
      <c r="G35" s="60" t="n">
        <f aca="false">F35/F$31*100</f>
        <v>10.0194552529183</v>
      </c>
      <c r="H35" s="90" t="n">
        <v>462</v>
      </c>
      <c r="I35" s="91" t="n">
        <f aca="false">H35/H$31*100</f>
        <v>2.93743641912513</v>
      </c>
    </row>
    <row r="36" customFormat="false" ht="19.15" hidden="false" customHeight="true" outlineLevel="0" collapsed="false">
      <c r="A36" s="62" t="s">
        <v>64</v>
      </c>
      <c r="B36" s="59" t="n">
        <v>5</v>
      </c>
      <c r="C36" s="60" t="n">
        <f aca="false">B36/B$31*100</f>
        <v>4.50450450450451</v>
      </c>
      <c r="D36" s="59" t="n">
        <v>21</v>
      </c>
      <c r="E36" s="60" t="n">
        <f aca="false">D36/D$31*100</f>
        <v>5.1219512195122</v>
      </c>
      <c r="F36" s="79" t="n">
        <v>89</v>
      </c>
      <c r="G36" s="60" t="n">
        <f aca="false">F36/F$31*100</f>
        <v>8.65758754863813</v>
      </c>
      <c r="H36" s="90" t="n">
        <v>299</v>
      </c>
      <c r="I36" s="91" t="n">
        <f aca="false">H36/H$31*100</f>
        <v>1.90106815869786</v>
      </c>
    </row>
    <row r="37" customFormat="false" ht="19.15" hidden="false" customHeight="true" outlineLevel="0" collapsed="false">
      <c r="A37" s="62" t="s">
        <v>65</v>
      </c>
      <c r="B37" s="59" t="n">
        <v>7</v>
      </c>
      <c r="C37" s="60" t="n">
        <f aca="false">B37/B$31*100</f>
        <v>6.30630630630631</v>
      </c>
      <c r="D37" s="59" t="n">
        <v>11</v>
      </c>
      <c r="E37" s="60" t="n">
        <f aca="false">D37/D$31*100</f>
        <v>2.68292682926829</v>
      </c>
      <c r="F37" s="79" t="n">
        <v>78</v>
      </c>
      <c r="G37" s="60" t="n">
        <f aca="false">F37/F$31*100</f>
        <v>7.5875486381323</v>
      </c>
      <c r="H37" s="90" t="n">
        <v>153</v>
      </c>
      <c r="I37" s="91" t="n">
        <f aca="false">H37/H$31*100</f>
        <v>0.972787385554425</v>
      </c>
    </row>
    <row r="38" customFormat="false" ht="19.15" hidden="false" customHeight="true" outlineLevel="0" collapsed="false">
      <c r="A38" s="62" t="s">
        <v>66</v>
      </c>
      <c r="B38" s="59" t="n">
        <v>5</v>
      </c>
      <c r="C38" s="60" t="n">
        <f aca="false">B38/B$31*100</f>
        <v>4.50450450450451</v>
      </c>
      <c r="D38" s="59" t="n">
        <v>6</v>
      </c>
      <c r="E38" s="60" t="n">
        <f aca="false">D38/D$31*100</f>
        <v>1.46341463414634</v>
      </c>
      <c r="F38" s="79" t="n">
        <v>29</v>
      </c>
      <c r="G38" s="60" t="n">
        <f aca="false">F38/F$31*100</f>
        <v>2.82101167315175</v>
      </c>
      <c r="H38" s="90" t="n">
        <v>33</v>
      </c>
      <c r="I38" s="91" t="n">
        <f aca="false">H38/H$31*100</f>
        <v>0.209816887080366</v>
      </c>
    </row>
    <row r="39" customFormat="false" ht="19.15" hidden="false" customHeight="true" outlineLevel="0" collapsed="false">
      <c r="A39" s="62" t="s">
        <v>68</v>
      </c>
      <c r="B39" s="59" t="n">
        <v>1</v>
      </c>
      <c r="C39" s="60" t="n">
        <f aca="false">B39/B$31*100</f>
        <v>0.900900900900901</v>
      </c>
      <c r="D39" s="59" t="n">
        <v>2</v>
      </c>
      <c r="E39" s="60" t="n">
        <f aca="false">D39/D$31*100</f>
        <v>0.487804878048781</v>
      </c>
      <c r="F39" s="79" t="n">
        <v>3</v>
      </c>
      <c r="G39" s="60" t="n">
        <f aca="false">F39/F$31*100</f>
        <v>0.291828793774319</v>
      </c>
      <c r="H39" s="90" t="n">
        <v>8</v>
      </c>
      <c r="I39" s="91" t="n">
        <f aca="false">H39/H$31*100</f>
        <v>0.0508646998982706</v>
      </c>
    </row>
    <row r="40" customFormat="false" ht="19.15" hidden="false" customHeight="true" outlineLevel="0" collapsed="false">
      <c r="A40" s="65" t="s">
        <v>69</v>
      </c>
      <c r="B40" s="68" t="s">
        <v>67</v>
      </c>
      <c r="C40" s="69" t="s">
        <v>67</v>
      </c>
      <c r="D40" s="66" t="s">
        <v>67</v>
      </c>
      <c r="E40" s="69" t="s">
        <v>67</v>
      </c>
      <c r="F40" s="81" t="n">
        <v>2</v>
      </c>
      <c r="G40" s="67" t="n">
        <f aca="false">F40/F$31*100</f>
        <v>0.194552529182879</v>
      </c>
      <c r="H40" s="92" t="n">
        <v>3</v>
      </c>
      <c r="I40" s="93" t="n">
        <f aca="false">H40/H$31*100</f>
        <v>0.0190742624618515</v>
      </c>
    </row>
    <row r="41" s="99" customFormat="true" ht="19.15" hidden="false" customHeight="true" outlineLevel="0" collapsed="false">
      <c r="A41" s="94" t="s">
        <v>70</v>
      </c>
      <c r="B41" s="95" t="n">
        <v>3</v>
      </c>
      <c r="C41" s="96" t="n">
        <f aca="false">B41/B$31*100</f>
        <v>2.7027027027027</v>
      </c>
      <c r="D41" s="97" t="n">
        <v>2</v>
      </c>
      <c r="E41" s="96" t="n">
        <f aca="false">D41/D$31*100</f>
        <v>0.487804878048781</v>
      </c>
      <c r="F41" s="95" t="n">
        <v>5</v>
      </c>
      <c r="G41" s="96" t="n">
        <f aca="false">F41/F$31*100</f>
        <v>0.486381322957198</v>
      </c>
      <c r="H41" s="97" t="n">
        <v>27</v>
      </c>
      <c r="I41" s="98" t="n">
        <f aca="false">H41/H$31*100</f>
        <v>0.171668362156663</v>
      </c>
    </row>
    <row r="42" customFormat="false" ht="11.65" hidden="false" customHeight="true" outlineLevel="0" collapsed="false">
      <c r="H42" s="46" t="s">
        <v>52</v>
      </c>
    </row>
    <row r="43" customFormat="false" ht="19.15" hidden="false" customHeight="true" outlineLevel="0" collapsed="false">
      <c r="A43" s="100" t="s">
        <v>53</v>
      </c>
      <c r="B43" s="101" t="s">
        <v>79</v>
      </c>
      <c r="C43" s="101"/>
      <c r="D43" s="101" t="s">
        <v>80</v>
      </c>
      <c r="E43" s="101"/>
      <c r="F43" s="102" t="s">
        <v>81</v>
      </c>
      <c r="G43" s="102"/>
      <c r="H43" s="102" t="s">
        <v>82</v>
      </c>
      <c r="I43" s="102"/>
    </row>
    <row r="44" customFormat="false" ht="19.15" hidden="false" customHeight="true" outlineLevel="0" collapsed="false">
      <c r="A44" s="100"/>
      <c r="B44" s="103" t="s">
        <v>58</v>
      </c>
      <c r="C44" s="104" t="s">
        <v>59</v>
      </c>
      <c r="D44" s="103" t="s">
        <v>58</v>
      </c>
      <c r="E44" s="104" t="s">
        <v>59</v>
      </c>
      <c r="F44" s="105" t="s">
        <v>58</v>
      </c>
      <c r="G44" s="104" t="s">
        <v>59</v>
      </c>
      <c r="H44" s="105" t="s">
        <v>58</v>
      </c>
      <c r="I44" s="104" t="s">
        <v>59</v>
      </c>
    </row>
    <row r="45" customFormat="false" ht="19.15" hidden="false" customHeight="true" outlineLevel="0" collapsed="false">
      <c r="A45" s="106" t="s">
        <v>54</v>
      </c>
      <c r="B45" s="55" t="n">
        <f aca="false">SUM(B46:B55)</f>
        <v>972</v>
      </c>
      <c r="C45" s="56" t="n">
        <f aca="false">SUM(C46:C55)</f>
        <v>100</v>
      </c>
      <c r="D45" s="55" t="n">
        <f aca="false">SUM(D46:D55)</f>
        <v>2170</v>
      </c>
      <c r="E45" s="56" t="n">
        <f aca="false">SUM(E46:E55)</f>
        <v>100</v>
      </c>
      <c r="F45" s="55" t="n">
        <f aca="false">SUM(F46:F55)</f>
        <v>2063</v>
      </c>
      <c r="G45" s="56" t="n">
        <f aca="false">SUM(G46:G55)</f>
        <v>100</v>
      </c>
      <c r="H45" s="55" t="n">
        <f aca="false">SUM(H46:H55)</f>
        <v>7877</v>
      </c>
      <c r="I45" s="56" t="n">
        <f aca="false">SUM(I46:I55)</f>
        <v>100</v>
      </c>
    </row>
    <row r="46" customFormat="false" ht="19.15" hidden="false" customHeight="true" outlineLevel="0" collapsed="false">
      <c r="A46" s="107" t="s">
        <v>60</v>
      </c>
      <c r="B46" s="90" t="n">
        <v>374</v>
      </c>
      <c r="C46" s="108" t="n">
        <f aca="false">B46/B$45*100</f>
        <v>38.477366255144</v>
      </c>
      <c r="D46" s="90" t="n">
        <v>1784</v>
      </c>
      <c r="E46" s="108" t="n">
        <f aca="false">D46/D$45*100</f>
        <v>82.2119815668203</v>
      </c>
      <c r="F46" s="109" t="n">
        <v>1448</v>
      </c>
      <c r="G46" s="108" t="n">
        <f aca="false">F46/F$45*100</f>
        <v>70.1890450799806</v>
      </c>
      <c r="H46" s="90" t="n">
        <v>5411</v>
      </c>
      <c r="I46" s="108" t="n">
        <f aca="false">H46/H$45*100</f>
        <v>68.6936651009268</v>
      </c>
    </row>
    <row r="47" customFormat="false" ht="19.15" hidden="false" customHeight="true" outlineLevel="0" collapsed="false">
      <c r="A47" s="107" t="s">
        <v>61</v>
      </c>
      <c r="B47" s="90" t="n">
        <v>236</v>
      </c>
      <c r="C47" s="108" t="n">
        <f aca="false">B47/B$45*100</f>
        <v>24.2798353909465</v>
      </c>
      <c r="D47" s="90" t="n">
        <v>221</v>
      </c>
      <c r="E47" s="108" t="n">
        <f aca="false">D47/D$45*100</f>
        <v>10.184331797235</v>
      </c>
      <c r="F47" s="109" t="n">
        <v>382</v>
      </c>
      <c r="G47" s="108" t="n">
        <f aca="false">F47/F$45*100</f>
        <v>18.5167232186137</v>
      </c>
      <c r="H47" s="90" t="n">
        <v>1417</v>
      </c>
      <c r="I47" s="108" t="n">
        <f aca="false">H47/H$45*100</f>
        <v>17.9890821378697</v>
      </c>
    </row>
    <row r="48" customFormat="false" ht="19.15" hidden="false" customHeight="true" outlineLevel="0" collapsed="false">
      <c r="A48" s="110" t="s">
        <v>62</v>
      </c>
      <c r="B48" s="90" t="n">
        <v>196</v>
      </c>
      <c r="C48" s="108" t="n">
        <f aca="false">B48/B$45*100</f>
        <v>20.1646090534979</v>
      </c>
      <c r="D48" s="90" t="n">
        <v>108</v>
      </c>
      <c r="E48" s="108" t="n">
        <f aca="false">D48/D$45*100</f>
        <v>4.97695852534562</v>
      </c>
      <c r="F48" s="109" t="n">
        <v>143</v>
      </c>
      <c r="G48" s="108" t="n">
        <f aca="false">F48/F$45*100</f>
        <v>6.9316529326224</v>
      </c>
      <c r="H48" s="90" t="n">
        <v>694</v>
      </c>
      <c r="I48" s="108" t="n">
        <f aca="false">H48/H$45*100</f>
        <v>8.8104608353434</v>
      </c>
    </row>
    <row r="49" customFormat="false" ht="19.15" hidden="false" customHeight="true" outlineLevel="0" collapsed="false">
      <c r="A49" s="110" t="s">
        <v>63</v>
      </c>
      <c r="B49" s="90" t="n">
        <v>76</v>
      </c>
      <c r="C49" s="108" t="n">
        <f aca="false">B49/B$45*100</f>
        <v>7.81893004115226</v>
      </c>
      <c r="D49" s="90" t="n">
        <v>27</v>
      </c>
      <c r="E49" s="108" t="n">
        <f aca="false">D49/D$45*100</f>
        <v>1.24423963133641</v>
      </c>
      <c r="F49" s="109" t="n">
        <v>41</v>
      </c>
      <c r="G49" s="108" t="n">
        <f aca="false">F49/F$45*100</f>
        <v>1.98739699466796</v>
      </c>
      <c r="H49" s="90" t="n">
        <v>213</v>
      </c>
      <c r="I49" s="108" t="n">
        <f aca="false">H49/H$45*100</f>
        <v>2.70407515551606</v>
      </c>
    </row>
    <row r="50" customFormat="false" ht="19.15" hidden="false" customHeight="true" outlineLevel="0" collapsed="false">
      <c r="A50" s="110" t="s">
        <v>64</v>
      </c>
      <c r="B50" s="90" t="n">
        <v>60</v>
      </c>
      <c r="C50" s="108" t="n">
        <f aca="false">B50/B$45*100</f>
        <v>6.17283950617284</v>
      </c>
      <c r="D50" s="90" t="n">
        <v>19</v>
      </c>
      <c r="E50" s="108" t="n">
        <f aca="false">D50/D$45*100</f>
        <v>0.875576036866359</v>
      </c>
      <c r="F50" s="109" t="n">
        <v>28</v>
      </c>
      <c r="G50" s="108" t="n">
        <f aca="false">F50/F$45*100</f>
        <v>1.35724672806592</v>
      </c>
      <c r="H50" s="90" t="n">
        <v>94</v>
      </c>
      <c r="I50" s="108" t="n">
        <f aca="false">H50/H$45*100</f>
        <v>1.19334772121366</v>
      </c>
    </row>
    <row r="51" customFormat="false" ht="19.15" hidden="false" customHeight="true" outlineLevel="0" collapsed="false">
      <c r="A51" s="110" t="s">
        <v>65</v>
      </c>
      <c r="B51" s="90" t="n">
        <v>23</v>
      </c>
      <c r="C51" s="108" t="n">
        <f aca="false">B51/B$45*100</f>
        <v>2.36625514403292</v>
      </c>
      <c r="D51" s="90" t="n">
        <v>2</v>
      </c>
      <c r="E51" s="108" t="n">
        <f aca="false">D51/D$45*100</f>
        <v>0.0921658986175115</v>
      </c>
      <c r="F51" s="109" t="n">
        <v>15</v>
      </c>
      <c r="G51" s="108" t="n">
        <f aca="false">F51/F$45*100</f>
        <v>0.727096461463888</v>
      </c>
      <c r="H51" s="90" t="n">
        <v>32</v>
      </c>
      <c r="I51" s="108" t="n">
        <f aca="false">H51/H$45*100</f>
        <v>0.406246032753586</v>
      </c>
    </row>
    <row r="52" customFormat="false" ht="19.15" hidden="false" customHeight="true" outlineLevel="0" collapsed="false">
      <c r="A52" s="110" t="s">
        <v>66</v>
      </c>
      <c r="B52" s="90" t="n">
        <v>3</v>
      </c>
      <c r="C52" s="108" t="n">
        <f aca="false">B52/B$45*100</f>
        <v>0.308641975308642</v>
      </c>
      <c r="D52" s="111" t="s">
        <v>67</v>
      </c>
      <c r="E52" s="112" t="s">
        <v>67</v>
      </c>
      <c r="F52" s="109" t="n">
        <v>2</v>
      </c>
      <c r="G52" s="108" t="n">
        <f aca="false">F52/F$45*100</f>
        <v>0.0969461948618517</v>
      </c>
      <c r="H52" s="90" t="n">
        <v>7</v>
      </c>
      <c r="I52" s="108" t="n">
        <f aca="false">H52/H$45*100</f>
        <v>0.088866319664847</v>
      </c>
    </row>
    <row r="53" customFormat="false" ht="19.15" hidden="false" customHeight="true" outlineLevel="0" collapsed="false">
      <c r="A53" s="110" t="s">
        <v>68</v>
      </c>
      <c r="B53" s="63" t="s">
        <v>67</v>
      </c>
      <c r="C53" s="112" t="s">
        <v>67</v>
      </c>
      <c r="D53" s="111" t="s">
        <v>67</v>
      </c>
      <c r="E53" s="112" t="s">
        <v>67</v>
      </c>
      <c r="F53" s="109" t="n">
        <v>2</v>
      </c>
      <c r="G53" s="108" t="n">
        <f aca="false">F53/F$45*100</f>
        <v>0.0969461948618517</v>
      </c>
      <c r="H53" s="90" t="s">
        <v>67</v>
      </c>
      <c r="I53" s="112" t="s">
        <v>67</v>
      </c>
    </row>
    <row r="54" customFormat="false" ht="19.15" hidden="false" customHeight="true" outlineLevel="0" collapsed="false">
      <c r="A54" s="113" t="s">
        <v>69</v>
      </c>
      <c r="B54" s="114" t="n">
        <v>1</v>
      </c>
      <c r="C54" s="115" t="n">
        <f aca="false">B54/B$45*100</f>
        <v>0.102880658436214</v>
      </c>
      <c r="D54" s="114" t="s">
        <v>67</v>
      </c>
      <c r="E54" s="115" t="s">
        <v>67</v>
      </c>
      <c r="F54" s="116" t="s">
        <v>67</v>
      </c>
      <c r="G54" s="115" t="s">
        <v>67</v>
      </c>
      <c r="H54" s="92" t="n">
        <v>3</v>
      </c>
      <c r="I54" s="117" t="n">
        <f aca="false">H54/H$45*100</f>
        <v>0.0380855655706487</v>
      </c>
    </row>
    <row r="55" s="99" customFormat="true" ht="19.15" hidden="false" customHeight="true" outlineLevel="0" collapsed="false">
      <c r="A55" s="118" t="s">
        <v>70</v>
      </c>
      <c r="B55" s="72" t="n">
        <v>3</v>
      </c>
      <c r="C55" s="73" t="n">
        <f aca="false">B55/B$45*100</f>
        <v>0.308641975308642</v>
      </c>
      <c r="D55" s="85" t="n">
        <v>9</v>
      </c>
      <c r="E55" s="73" t="n">
        <f aca="false">D55/D$45*100</f>
        <v>0.414746543778802</v>
      </c>
      <c r="F55" s="72" t="n">
        <v>2</v>
      </c>
      <c r="G55" s="73" t="n">
        <f aca="false">F55/F$45*100</f>
        <v>0.0969461948618517</v>
      </c>
      <c r="H55" s="85" t="n">
        <v>6</v>
      </c>
      <c r="I55" s="73" t="n">
        <f aca="false">H55/H$45*100</f>
        <v>0.0761711311412975</v>
      </c>
    </row>
    <row r="56" customFormat="false" ht="19.15" hidden="false" customHeight="true" outlineLevel="0" collapsed="false">
      <c r="A56" s="107" t="s">
        <v>53</v>
      </c>
      <c r="B56" s="101" t="s">
        <v>83</v>
      </c>
      <c r="C56" s="101"/>
      <c r="D56" s="101" t="s">
        <v>84</v>
      </c>
      <c r="E56" s="101"/>
      <c r="F56" s="101" t="s">
        <v>85</v>
      </c>
      <c r="G56" s="101"/>
      <c r="H56" s="102" t="s">
        <v>86</v>
      </c>
      <c r="I56" s="102"/>
    </row>
    <row r="57" customFormat="false" ht="19.15" hidden="false" customHeight="true" outlineLevel="0" collapsed="false">
      <c r="A57" s="107"/>
      <c r="B57" s="88" t="s">
        <v>58</v>
      </c>
      <c r="C57" s="119" t="s">
        <v>59</v>
      </c>
      <c r="D57" s="120" t="s">
        <v>58</v>
      </c>
      <c r="E57" s="119" t="s">
        <v>59</v>
      </c>
      <c r="F57" s="88" t="s">
        <v>58</v>
      </c>
      <c r="G57" s="119" t="s">
        <v>59</v>
      </c>
      <c r="H57" s="120" t="s">
        <v>58</v>
      </c>
      <c r="I57" s="119" t="s">
        <v>59</v>
      </c>
    </row>
    <row r="58" customFormat="false" ht="19.15" hidden="false" customHeight="true" outlineLevel="0" collapsed="false">
      <c r="A58" s="106" t="s">
        <v>54</v>
      </c>
      <c r="B58" s="55" t="n">
        <f aca="false">SUM(B59:B68)</f>
        <v>5760</v>
      </c>
      <c r="C58" s="56" t="n">
        <f aca="false">SUM(C59:C68)</f>
        <v>100</v>
      </c>
      <c r="D58" s="55" t="n">
        <f aca="false">SUM(D59:D68)</f>
        <v>2261</v>
      </c>
      <c r="E58" s="56" t="n">
        <f aca="false">SUM(E59:E68)</f>
        <v>100</v>
      </c>
      <c r="F58" s="55" t="n">
        <f aca="false">SUM(F59:F68)</f>
        <v>4019</v>
      </c>
      <c r="G58" s="56" t="n">
        <f aca="false">SUM(G59:G68)</f>
        <v>100</v>
      </c>
      <c r="H58" s="55" t="n">
        <f aca="false">SUM(H59:H68)</f>
        <v>500</v>
      </c>
      <c r="I58" s="56" t="n">
        <f aca="false">SUM(I59:I68)</f>
        <v>100</v>
      </c>
    </row>
    <row r="59" customFormat="false" ht="19.15" hidden="false" customHeight="true" outlineLevel="0" collapsed="false">
      <c r="A59" s="107" t="s">
        <v>60</v>
      </c>
      <c r="B59" s="90" t="n">
        <v>4754</v>
      </c>
      <c r="C59" s="108" t="n">
        <f aca="false">B59/B$58*100</f>
        <v>82.5347222222222</v>
      </c>
      <c r="D59" s="90" t="n">
        <v>1335</v>
      </c>
      <c r="E59" s="108" t="n">
        <f aca="false">D59/D$58*100</f>
        <v>59.0446704997789</v>
      </c>
      <c r="F59" s="109" t="n">
        <v>1321</v>
      </c>
      <c r="G59" s="108" t="n">
        <f aca="false">F59/F$58*100</f>
        <v>32.8688728539438</v>
      </c>
      <c r="H59" s="90" t="n">
        <v>240</v>
      </c>
      <c r="I59" s="108" t="n">
        <f aca="false">H59/H$58*100</f>
        <v>48</v>
      </c>
    </row>
    <row r="60" customFormat="false" ht="19.15" hidden="false" customHeight="true" outlineLevel="0" collapsed="false">
      <c r="A60" s="107" t="s">
        <v>61</v>
      </c>
      <c r="B60" s="90" t="n">
        <v>503</v>
      </c>
      <c r="C60" s="108" t="n">
        <f aca="false">B60/B$58*100</f>
        <v>8.73263888888889</v>
      </c>
      <c r="D60" s="90" t="n">
        <v>250</v>
      </c>
      <c r="E60" s="108" t="n">
        <f aca="false">D60/D$58*100</f>
        <v>11.0570544007077</v>
      </c>
      <c r="F60" s="109" t="n">
        <v>1013</v>
      </c>
      <c r="G60" s="108" t="n">
        <f aca="false">F60/F$58*100</f>
        <v>25.2052749440159</v>
      </c>
      <c r="H60" s="90" t="n">
        <v>113</v>
      </c>
      <c r="I60" s="108" t="n">
        <f aca="false">H60/H$58*100</f>
        <v>22.6</v>
      </c>
    </row>
    <row r="61" customFormat="false" ht="19.15" hidden="false" customHeight="true" outlineLevel="0" collapsed="false">
      <c r="A61" s="110" t="s">
        <v>62</v>
      </c>
      <c r="B61" s="90" t="n">
        <v>264</v>
      </c>
      <c r="C61" s="108" t="n">
        <f aca="false">B61/B$58*100</f>
        <v>4.58333333333333</v>
      </c>
      <c r="D61" s="90" t="n">
        <v>319</v>
      </c>
      <c r="E61" s="108" t="n">
        <f aca="false">D61/D$58*100</f>
        <v>14.108801415303</v>
      </c>
      <c r="F61" s="109" t="n">
        <v>829</v>
      </c>
      <c r="G61" s="108" t="n">
        <f aca="false">F61/F$58*100</f>
        <v>20.6270216471759</v>
      </c>
      <c r="H61" s="90" t="n">
        <v>79</v>
      </c>
      <c r="I61" s="108" t="n">
        <f aca="false">H61/H$58*100</f>
        <v>15.8</v>
      </c>
    </row>
    <row r="62" customFormat="false" ht="19.15" hidden="false" customHeight="true" outlineLevel="0" collapsed="false">
      <c r="A62" s="110" t="s">
        <v>63</v>
      </c>
      <c r="B62" s="90" t="n">
        <v>92</v>
      </c>
      <c r="C62" s="108" t="n">
        <f aca="false">B62/B$58*100</f>
        <v>1.59722222222222</v>
      </c>
      <c r="D62" s="90" t="n">
        <v>112</v>
      </c>
      <c r="E62" s="108" t="n">
        <f aca="false">D62/D$58*100</f>
        <v>4.95356037151703</v>
      </c>
      <c r="F62" s="109" t="n">
        <v>349</v>
      </c>
      <c r="G62" s="108" t="n">
        <f aca="false">F62/F$58*100</f>
        <v>8.6837521771585</v>
      </c>
      <c r="H62" s="90" t="n">
        <v>29</v>
      </c>
      <c r="I62" s="108" t="n">
        <f aca="false">H62/H$58*100</f>
        <v>5.8</v>
      </c>
    </row>
    <row r="63" customFormat="false" ht="19.15" hidden="false" customHeight="true" outlineLevel="0" collapsed="false">
      <c r="A63" s="110" t="s">
        <v>64</v>
      </c>
      <c r="B63" s="90" t="n">
        <v>77</v>
      </c>
      <c r="C63" s="108" t="n">
        <f aca="false">B63/B$58*100</f>
        <v>1.33680555555556</v>
      </c>
      <c r="D63" s="90" t="n">
        <v>143</v>
      </c>
      <c r="E63" s="108" t="n">
        <f aca="false">D63/D$58*100</f>
        <v>6.32463511720478</v>
      </c>
      <c r="F63" s="109" t="n">
        <v>235</v>
      </c>
      <c r="G63" s="108" t="n">
        <f aca="false">F63/F$58*100</f>
        <v>5.84722567802936</v>
      </c>
      <c r="H63" s="90" t="n">
        <v>16</v>
      </c>
      <c r="I63" s="108" t="n">
        <f aca="false">H63/H$58*100</f>
        <v>3.2</v>
      </c>
    </row>
    <row r="64" customFormat="false" ht="19.15" hidden="false" customHeight="true" outlineLevel="0" collapsed="false">
      <c r="A64" s="110" t="s">
        <v>65</v>
      </c>
      <c r="B64" s="90" t="n">
        <v>50</v>
      </c>
      <c r="C64" s="108" t="n">
        <f aca="false">B64/B$58*100</f>
        <v>0.868055555555556</v>
      </c>
      <c r="D64" s="90" t="n">
        <v>79</v>
      </c>
      <c r="E64" s="108" t="n">
        <f aca="false">D64/D$58*100</f>
        <v>3.49402919062362</v>
      </c>
      <c r="F64" s="109" t="n">
        <v>168</v>
      </c>
      <c r="G64" s="108" t="n">
        <f aca="false">F64/F$58*100</f>
        <v>4.1801443145061</v>
      </c>
      <c r="H64" s="90" t="n">
        <v>9</v>
      </c>
      <c r="I64" s="108" t="n">
        <f aca="false">H64/H$58*100</f>
        <v>1.8</v>
      </c>
    </row>
    <row r="65" customFormat="false" ht="19.15" hidden="false" customHeight="true" outlineLevel="0" collapsed="false">
      <c r="A65" s="110" t="s">
        <v>66</v>
      </c>
      <c r="B65" s="90" t="n">
        <v>7</v>
      </c>
      <c r="C65" s="108" t="n">
        <f aca="false">B65/B$58*100</f>
        <v>0.121527777777778</v>
      </c>
      <c r="D65" s="90" t="n">
        <v>13</v>
      </c>
      <c r="E65" s="108" t="n">
        <f aca="false">D65/D$58*100</f>
        <v>0.574966828836798</v>
      </c>
      <c r="F65" s="109" t="n">
        <v>65</v>
      </c>
      <c r="G65" s="108" t="n">
        <f aca="false">F65/F$58*100</f>
        <v>1.61731774073153</v>
      </c>
      <c r="H65" s="90" t="n">
        <v>11</v>
      </c>
      <c r="I65" s="108" t="n">
        <f aca="false">H65/H$58*100</f>
        <v>2.2</v>
      </c>
    </row>
    <row r="66" customFormat="false" ht="19.15" hidden="false" customHeight="true" outlineLevel="0" collapsed="false">
      <c r="A66" s="110" t="s">
        <v>68</v>
      </c>
      <c r="B66" s="111" t="s">
        <v>67</v>
      </c>
      <c r="C66" s="112" t="s">
        <v>67</v>
      </c>
      <c r="D66" s="90" t="n">
        <v>1</v>
      </c>
      <c r="E66" s="108" t="n">
        <f aca="false">D66/D$58*100</f>
        <v>0.0442282176028306</v>
      </c>
      <c r="F66" s="109" t="n">
        <v>21</v>
      </c>
      <c r="G66" s="108" t="n">
        <f aca="false">F66/F$58*100</f>
        <v>0.522518039313262</v>
      </c>
      <c r="H66" s="90" t="s">
        <v>67</v>
      </c>
      <c r="I66" s="112" t="s">
        <v>67</v>
      </c>
    </row>
    <row r="67" customFormat="false" ht="19.15" hidden="false" customHeight="true" outlineLevel="0" collapsed="false">
      <c r="A67" s="113" t="s">
        <v>69</v>
      </c>
      <c r="B67" s="68" t="s">
        <v>67</v>
      </c>
      <c r="C67" s="69" t="s">
        <v>67</v>
      </c>
      <c r="D67" s="92" t="n">
        <v>2</v>
      </c>
      <c r="E67" s="117" t="n">
        <f aca="false">D67/D$58*100</f>
        <v>0.0884564352056612</v>
      </c>
      <c r="F67" s="116" t="n">
        <v>15</v>
      </c>
      <c r="G67" s="117" t="n">
        <f aca="false">F67/F$58*100</f>
        <v>0.373227170938044</v>
      </c>
      <c r="H67" s="92" t="n">
        <v>1</v>
      </c>
      <c r="I67" s="117" t="n">
        <f aca="false">H67/H$58*100</f>
        <v>0.2</v>
      </c>
    </row>
    <row r="68" s="99" customFormat="true" ht="19.15" hidden="false" customHeight="true" outlineLevel="0" collapsed="false">
      <c r="A68" s="118" t="s">
        <v>70</v>
      </c>
      <c r="B68" s="72" t="n">
        <v>13</v>
      </c>
      <c r="C68" s="73" t="n">
        <f aca="false">B68/B$58*100</f>
        <v>0.225694444444444</v>
      </c>
      <c r="D68" s="85" t="n">
        <v>7</v>
      </c>
      <c r="E68" s="73" t="n">
        <f aca="false">D68/D$58*100</f>
        <v>0.309597523219814</v>
      </c>
      <c r="F68" s="72" t="n">
        <v>3</v>
      </c>
      <c r="G68" s="73" t="n">
        <f aca="false">F68/F$58*100</f>
        <v>0.0746454341876089</v>
      </c>
      <c r="H68" s="74" t="n">
        <v>2</v>
      </c>
      <c r="I68" s="73" t="n">
        <f aca="false">H68/H$58*100</f>
        <v>0.4</v>
      </c>
    </row>
    <row r="69" customFormat="false" ht="18.75" hidden="false" customHeight="true" outlineLevel="0" collapsed="false">
      <c r="A69" s="121" t="s">
        <v>53</v>
      </c>
      <c r="B69" s="101" t="s">
        <v>87</v>
      </c>
      <c r="C69" s="101"/>
      <c r="D69" s="101" t="s">
        <v>88</v>
      </c>
      <c r="E69" s="101"/>
    </row>
    <row r="70" customFormat="false" ht="18.75" hidden="false" customHeight="true" outlineLevel="0" collapsed="false">
      <c r="A70" s="121"/>
      <c r="B70" s="88" t="s">
        <v>58</v>
      </c>
      <c r="C70" s="119" t="s">
        <v>59</v>
      </c>
      <c r="D70" s="120" t="s">
        <v>58</v>
      </c>
      <c r="E70" s="119" t="s">
        <v>59</v>
      </c>
    </row>
    <row r="71" customFormat="false" ht="18.75" hidden="false" customHeight="true" outlineLevel="0" collapsed="false">
      <c r="A71" s="106" t="s">
        <v>54</v>
      </c>
      <c r="B71" s="55" t="n">
        <f aca="false">SUM(B72:B81)</f>
        <v>3653</v>
      </c>
      <c r="C71" s="56" t="n">
        <f aca="false">SUM(C72:C81)</f>
        <v>100</v>
      </c>
      <c r="D71" s="55" t="n">
        <f aca="false">SUM(D72:D81)</f>
        <v>583</v>
      </c>
      <c r="E71" s="56" t="n">
        <f aca="false">SUM(E72:E81)</f>
        <v>100</v>
      </c>
    </row>
    <row r="72" customFormat="false" ht="18.75" hidden="false" customHeight="true" outlineLevel="0" collapsed="false">
      <c r="A72" s="107" t="s">
        <v>60</v>
      </c>
      <c r="B72" s="90" t="n">
        <v>2531</v>
      </c>
      <c r="C72" s="108" t="n">
        <f aca="false">B72/B$71*100</f>
        <v>69.2855187517109</v>
      </c>
      <c r="D72" s="90" t="n">
        <v>232</v>
      </c>
      <c r="E72" s="108" t="n">
        <f aca="false">D72/D$71*100</f>
        <v>39.7941680960549</v>
      </c>
    </row>
    <row r="73" customFormat="false" ht="18.75" hidden="false" customHeight="true" outlineLevel="0" collapsed="false">
      <c r="A73" s="107" t="s">
        <v>61</v>
      </c>
      <c r="B73" s="90" t="n">
        <v>553</v>
      </c>
      <c r="C73" s="108" t="n">
        <f aca="false">B73/B$71*100</f>
        <v>15.1382425403778</v>
      </c>
      <c r="D73" s="90" t="n">
        <v>135</v>
      </c>
      <c r="E73" s="108" t="n">
        <f aca="false">D73/D$71*100</f>
        <v>23.156089193825</v>
      </c>
    </row>
    <row r="74" customFormat="false" ht="18.75" hidden="false" customHeight="true" outlineLevel="0" collapsed="false">
      <c r="A74" s="110" t="s">
        <v>62</v>
      </c>
      <c r="B74" s="90" t="n">
        <v>265</v>
      </c>
      <c r="C74" s="108" t="n">
        <f aca="false">B74/B$71*100</f>
        <v>7.25431152477416</v>
      </c>
      <c r="D74" s="90" t="n">
        <v>71</v>
      </c>
      <c r="E74" s="108" t="n">
        <f aca="false">D74/D$71*100</f>
        <v>12.1783876500858</v>
      </c>
    </row>
    <row r="75" customFormat="false" ht="18.75" hidden="false" customHeight="true" outlineLevel="0" collapsed="false">
      <c r="A75" s="110" t="s">
        <v>63</v>
      </c>
      <c r="B75" s="90" t="n">
        <v>93</v>
      </c>
      <c r="C75" s="108" t="n">
        <f aca="false">B75/B$71*100</f>
        <v>2.54585272378867</v>
      </c>
      <c r="D75" s="90" t="n">
        <v>26</v>
      </c>
      <c r="E75" s="108" t="n">
        <f aca="false">D75/D$71*100</f>
        <v>4.45969125214408</v>
      </c>
    </row>
    <row r="76" customFormat="false" ht="18.75" hidden="false" customHeight="true" outlineLevel="0" collapsed="false">
      <c r="A76" s="110" t="s">
        <v>64</v>
      </c>
      <c r="B76" s="90" t="n">
        <v>81</v>
      </c>
      <c r="C76" s="108" t="n">
        <f aca="false">B76/B$71*100</f>
        <v>2.21735559813852</v>
      </c>
      <c r="D76" s="90" t="n">
        <v>37</v>
      </c>
      <c r="E76" s="108" t="n">
        <f aca="false">D76/D$71*100</f>
        <v>6.34648370497427</v>
      </c>
    </row>
    <row r="77" customFormat="false" ht="18.75" hidden="false" customHeight="true" outlineLevel="0" collapsed="false">
      <c r="A77" s="110" t="s">
        <v>65</v>
      </c>
      <c r="B77" s="90" t="n">
        <v>70</v>
      </c>
      <c r="C77" s="108" t="n">
        <f aca="false">B77/B$71*100</f>
        <v>1.91623323295921</v>
      </c>
      <c r="D77" s="90" t="n">
        <v>45</v>
      </c>
      <c r="E77" s="108" t="n">
        <f aca="false">D77/D$71*100</f>
        <v>7.71869639794168</v>
      </c>
    </row>
    <row r="78" customFormat="false" ht="18.75" hidden="false" customHeight="true" outlineLevel="0" collapsed="false">
      <c r="A78" s="110" t="s">
        <v>66</v>
      </c>
      <c r="B78" s="90" t="n">
        <v>26</v>
      </c>
      <c r="C78" s="108" t="n">
        <f aca="false">B78/B$71*100</f>
        <v>0.711743772241993</v>
      </c>
      <c r="D78" s="90" t="n">
        <v>22</v>
      </c>
      <c r="E78" s="108" t="n">
        <f aca="false">D78/D$71*100</f>
        <v>3.77358490566038</v>
      </c>
    </row>
    <row r="79" customFormat="false" ht="18.75" hidden="false" customHeight="true" outlineLevel="0" collapsed="false">
      <c r="A79" s="110" t="s">
        <v>68</v>
      </c>
      <c r="B79" s="111" t="n">
        <v>2</v>
      </c>
      <c r="C79" s="112" t="n">
        <f aca="false">B79/B$71*100</f>
        <v>0.0547495209416918</v>
      </c>
      <c r="D79" s="90" t="n">
        <v>6</v>
      </c>
      <c r="E79" s="108" t="n">
        <f aca="false">D79/D$71*100</f>
        <v>1.02915951972556</v>
      </c>
    </row>
    <row r="80" customFormat="false" ht="18.75" hidden="false" customHeight="true" outlineLevel="0" collapsed="false">
      <c r="A80" s="113" t="s">
        <v>69</v>
      </c>
      <c r="B80" s="68" t="n">
        <v>10</v>
      </c>
      <c r="C80" s="69" t="n">
        <f aca="false">B80/B$71*100</f>
        <v>0.273747604708459</v>
      </c>
      <c r="D80" s="92" t="n">
        <v>9</v>
      </c>
      <c r="E80" s="117" t="n">
        <f aca="false">D80/D$71*100</f>
        <v>1.54373927958834</v>
      </c>
    </row>
    <row r="81" customFormat="false" ht="18.75" hidden="false" customHeight="true" outlineLevel="0" collapsed="false">
      <c r="A81" s="118" t="s">
        <v>70</v>
      </c>
      <c r="B81" s="72" t="n">
        <v>22</v>
      </c>
      <c r="C81" s="73" t="n">
        <f aca="false">B81/B$71*100</f>
        <v>0.602244730358609</v>
      </c>
      <c r="D81" s="74" t="s">
        <v>67</v>
      </c>
      <c r="E81" s="84" t="s">
        <v>67</v>
      </c>
    </row>
  </sheetData>
  <mergeCells count="28">
    <mergeCell ref="A3:A4"/>
    <mergeCell ref="B3:C3"/>
    <mergeCell ref="D3:E3"/>
    <mergeCell ref="F3:G3"/>
    <mergeCell ref="H3:I3"/>
    <mergeCell ref="A16:A17"/>
    <mergeCell ref="B16:C16"/>
    <mergeCell ref="D16:E16"/>
    <mergeCell ref="F16:G16"/>
    <mergeCell ref="H16:I16"/>
    <mergeCell ref="A29:A30"/>
    <mergeCell ref="B29:C29"/>
    <mergeCell ref="D29:E29"/>
    <mergeCell ref="F29:G29"/>
    <mergeCell ref="H29:I29"/>
    <mergeCell ref="A43:A44"/>
    <mergeCell ref="B43:C43"/>
    <mergeCell ref="D43:E43"/>
    <mergeCell ref="F43:G43"/>
    <mergeCell ref="H43:I43"/>
    <mergeCell ref="A56:A57"/>
    <mergeCell ref="B56:C56"/>
    <mergeCell ref="D56:E56"/>
    <mergeCell ref="F56:G56"/>
    <mergeCell ref="H56:I56"/>
    <mergeCell ref="A69:A70"/>
    <mergeCell ref="B69:C69"/>
    <mergeCell ref="D69:E69"/>
  </mergeCells>
  <printOptions headings="false" gridLines="false" gridLinesSet="true" horizontalCentered="false" verticalCentered="false"/>
  <pageMargins left="0.7875" right="0.7875" top="0.7875" bottom="0.472916666666667" header="0.511811023622047" footer="0.315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1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1.12"/>
    <col collapsed="false" customWidth="true" hidden="false" outlineLevel="0" max="3" min="3" style="42" width="14.62"/>
    <col collapsed="false" customWidth="true" hidden="false" outlineLevel="0" max="4" min="4" style="43" width="8.49"/>
    <col collapsed="false" customWidth="true" hidden="false" outlineLevel="0" max="5" min="5" style="122" width="8.49"/>
    <col collapsed="false" customWidth="true" hidden="false" outlineLevel="0" max="6" min="6" style="43" width="8.49"/>
    <col collapsed="false" customWidth="true" hidden="false" outlineLevel="0" max="7" min="7" style="122" width="8.49"/>
    <col collapsed="false" customWidth="true" hidden="false" outlineLevel="0" max="8" min="8" style="43" width="8.49"/>
    <col collapsed="false" customWidth="true" hidden="false" outlineLevel="0" max="9" min="9" style="122" width="8.49"/>
    <col collapsed="false" customWidth="true" hidden="false" outlineLevel="0" max="10" min="10" style="43" width="8.49"/>
    <col collapsed="false" customWidth="true" hidden="false" outlineLevel="0" max="11" min="11" style="122" width="8.49"/>
    <col collapsed="false" customWidth="false" hidden="false" outlineLevel="0" max="257" min="12" style="42" width="8.86"/>
  </cols>
  <sheetData>
    <row r="1" s="44" customFormat="true" ht="13.5" hidden="false" customHeight="true" outlineLevel="0" collapsed="false">
      <c r="A1" s="123" t="s">
        <v>89</v>
      </c>
      <c r="D1" s="45"/>
      <c r="E1" s="124"/>
      <c r="F1" s="45"/>
      <c r="G1" s="124"/>
      <c r="H1" s="45"/>
      <c r="J1" s="125"/>
      <c r="K1" s="124"/>
    </row>
    <row r="2" s="44" customFormat="true" ht="10.15" hidden="false" customHeight="true" outlineLevel="0" collapsed="false">
      <c r="D2" s="45"/>
      <c r="E2" s="124"/>
      <c r="F2" s="45"/>
      <c r="G2" s="124"/>
      <c r="H2" s="45"/>
      <c r="J2" s="126" t="s">
        <v>52</v>
      </c>
      <c r="K2" s="124"/>
    </row>
    <row r="3" s="99" customFormat="true" ht="21.75" hidden="false" customHeight="true" outlineLevel="0" collapsed="false">
      <c r="A3" s="121" t="s">
        <v>90</v>
      </c>
      <c r="B3" s="121"/>
      <c r="C3" s="121"/>
      <c r="D3" s="127" t="s">
        <v>54</v>
      </c>
      <c r="E3" s="127"/>
      <c r="F3" s="127" t="s">
        <v>55</v>
      </c>
      <c r="G3" s="127"/>
      <c r="H3" s="76" t="s">
        <v>56</v>
      </c>
      <c r="I3" s="76"/>
      <c r="J3" s="76" t="s">
        <v>57</v>
      </c>
      <c r="K3" s="76"/>
    </row>
    <row r="4" s="99" customFormat="true" ht="16.35" hidden="false" customHeight="true" outlineLevel="0" collapsed="false">
      <c r="A4" s="121"/>
      <c r="B4" s="121"/>
      <c r="C4" s="121"/>
      <c r="D4" s="51" t="s">
        <v>58</v>
      </c>
      <c r="E4" s="52" t="s">
        <v>59</v>
      </c>
      <c r="F4" s="51" t="s">
        <v>58</v>
      </c>
      <c r="G4" s="52" t="s">
        <v>59</v>
      </c>
      <c r="H4" s="51" t="s">
        <v>58</v>
      </c>
      <c r="I4" s="52" t="s">
        <v>59</v>
      </c>
      <c r="J4" s="51" t="s">
        <v>58</v>
      </c>
      <c r="K4" s="52" t="s">
        <v>59</v>
      </c>
    </row>
    <row r="5" customFormat="false" ht="16.35" hidden="false" customHeight="true" outlineLevel="0" collapsed="false">
      <c r="A5" s="106" t="s">
        <v>91</v>
      </c>
      <c r="B5" s="106"/>
      <c r="C5" s="106"/>
      <c r="D5" s="55" t="n">
        <f aca="false">SUM(D6:D16)-SUM(D8:D14)</f>
        <v>57811</v>
      </c>
      <c r="E5" s="128" t="n">
        <f aca="false">SUM(E6:E16)-SUM(E8:E14)</f>
        <v>100</v>
      </c>
      <c r="F5" s="129" t="n">
        <f aca="false">SUM(F6:F16)-SUM(F8:F14)</f>
        <v>1194</v>
      </c>
      <c r="G5" s="128" t="n">
        <f aca="false">SUM(G6:G16)-SUM(G8:G14)</f>
        <v>100</v>
      </c>
      <c r="H5" s="129" t="n">
        <f aca="false">SUM(H6:H16)-SUM(H8:H14)</f>
        <v>794</v>
      </c>
      <c r="I5" s="128" t="n">
        <f aca="false">SUM(I6:I16)-SUM(I8:I14)</f>
        <v>100</v>
      </c>
      <c r="J5" s="129" t="n">
        <f aca="false">SUM(J6:J16)-SUM(J8:J14)</f>
        <v>197</v>
      </c>
      <c r="K5" s="128" t="n">
        <f aca="false">SUM(K6:K16)-SUM(K8:K14)</f>
        <v>100</v>
      </c>
    </row>
    <row r="6" customFormat="false" ht="16.35" hidden="false" customHeight="true" outlineLevel="0" collapsed="false">
      <c r="A6" s="130" t="s">
        <v>92</v>
      </c>
      <c r="B6" s="130"/>
      <c r="C6" s="130"/>
      <c r="D6" s="59" t="n">
        <v>27363</v>
      </c>
      <c r="E6" s="131" t="n">
        <f aca="false">D6/D$5*100</f>
        <v>47.331822663507</v>
      </c>
      <c r="F6" s="63" t="s">
        <v>67</v>
      </c>
      <c r="G6" s="112" t="s">
        <v>67</v>
      </c>
      <c r="H6" s="63" t="s">
        <v>67</v>
      </c>
      <c r="I6" s="112" t="s">
        <v>67</v>
      </c>
      <c r="J6" s="132" t="s">
        <v>67</v>
      </c>
      <c r="K6" s="112" t="s">
        <v>67</v>
      </c>
    </row>
    <row r="7" customFormat="false" ht="16.35" hidden="false" customHeight="true" outlineLevel="0" collapsed="false">
      <c r="A7" s="130" t="s">
        <v>93</v>
      </c>
      <c r="B7" s="99"/>
      <c r="C7" s="99"/>
      <c r="D7" s="59" t="n">
        <v>28076</v>
      </c>
      <c r="E7" s="131" t="n">
        <f aca="false">D7/D$5*100</f>
        <v>48.5651519606995</v>
      </c>
      <c r="F7" s="133" t="n">
        <v>1109</v>
      </c>
      <c r="G7" s="131" t="n">
        <f aca="false">F7/F$5*100</f>
        <v>92.8810720268007</v>
      </c>
      <c r="H7" s="133" t="n">
        <v>775</v>
      </c>
      <c r="I7" s="131" t="n">
        <f aca="false">H7/H$5*100</f>
        <v>97.6070528967255</v>
      </c>
      <c r="J7" s="133" t="n">
        <v>133</v>
      </c>
      <c r="K7" s="131" t="n">
        <f aca="false">J7/J$5*100</f>
        <v>67.51269035533</v>
      </c>
    </row>
    <row r="8" customFormat="false" ht="16.35" hidden="false" customHeight="true" outlineLevel="0" collapsed="false">
      <c r="A8" s="134"/>
      <c r="B8" s="135"/>
      <c r="C8" s="123" t="s">
        <v>94</v>
      </c>
      <c r="D8" s="59" t="n">
        <v>23453</v>
      </c>
      <c r="E8" s="131" t="n">
        <f aca="false">D8/D$5*100</f>
        <v>40.568403936967</v>
      </c>
      <c r="F8" s="90" t="n">
        <v>873</v>
      </c>
      <c r="G8" s="131" t="n">
        <f aca="false">F8/F$5*100</f>
        <v>73.1155778894472</v>
      </c>
      <c r="H8" s="59" t="n">
        <v>600</v>
      </c>
      <c r="I8" s="131" t="n">
        <f aca="false">H8/H$5*100</f>
        <v>75.5667506297229</v>
      </c>
      <c r="J8" s="90" t="n">
        <v>93</v>
      </c>
      <c r="K8" s="131" t="n">
        <f aca="false">J8/J$5*100</f>
        <v>47.2081218274112</v>
      </c>
    </row>
    <row r="9" customFormat="false" ht="16.35" hidden="false" customHeight="true" outlineLevel="0" collapsed="false">
      <c r="A9" s="134"/>
      <c r="B9" s="135"/>
      <c r="C9" s="123" t="s">
        <v>95</v>
      </c>
      <c r="D9" s="59" t="n">
        <v>22857</v>
      </c>
      <c r="E9" s="131" t="n">
        <f aca="false">D9/D$5*100</f>
        <v>39.5374582691875</v>
      </c>
      <c r="F9" s="109" t="n">
        <v>855</v>
      </c>
      <c r="G9" s="131" t="n">
        <f aca="false">F9/F$5*100</f>
        <v>71.608040201005</v>
      </c>
      <c r="H9" s="59" t="n">
        <v>591</v>
      </c>
      <c r="I9" s="131" t="n">
        <f aca="false">H9/H$5*100</f>
        <v>74.4332493702771</v>
      </c>
      <c r="J9" s="109" t="n">
        <v>87</v>
      </c>
      <c r="K9" s="131" t="n">
        <f aca="false">J9/J$5*100</f>
        <v>44.1624365482234</v>
      </c>
    </row>
    <row r="10" customFormat="false" ht="16.35" hidden="false" customHeight="true" outlineLevel="0" collapsed="false">
      <c r="A10" s="134"/>
      <c r="B10" s="135"/>
      <c r="C10" s="123" t="s">
        <v>96</v>
      </c>
      <c r="D10" s="59" t="n">
        <v>421</v>
      </c>
      <c r="E10" s="131" t="n">
        <f aca="false">D10/D$5*100</f>
        <v>0.728235110965041</v>
      </c>
      <c r="F10" s="109" t="n">
        <v>9</v>
      </c>
      <c r="G10" s="131" t="n">
        <f aca="false">F10/F$5*100</f>
        <v>0.753768844221106</v>
      </c>
      <c r="H10" s="59" t="n">
        <v>5</v>
      </c>
      <c r="I10" s="131" t="n">
        <f aca="false">H10/H$5*100</f>
        <v>0.629722921914358</v>
      </c>
      <c r="J10" s="109" t="n">
        <v>3</v>
      </c>
      <c r="K10" s="131" t="n">
        <f aca="false">J10/J$5*100</f>
        <v>1.52284263959391</v>
      </c>
    </row>
    <row r="11" customFormat="false" ht="16.35" hidden="false" customHeight="true" outlineLevel="0" collapsed="false">
      <c r="A11" s="134"/>
      <c r="B11" s="135"/>
      <c r="C11" s="123" t="s">
        <v>97</v>
      </c>
      <c r="D11" s="59" t="n">
        <v>81</v>
      </c>
      <c r="E11" s="131" t="n">
        <f aca="false">D11/D$5*100</f>
        <v>0.14011174343983</v>
      </c>
      <c r="F11" s="63" t="n">
        <v>9</v>
      </c>
      <c r="G11" s="112" t="s">
        <v>67</v>
      </c>
      <c r="H11" s="63" t="n">
        <v>4</v>
      </c>
      <c r="I11" s="112" t="s">
        <v>67</v>
      </c>
      <c r="J11" s="132" t="n">
        <v>3</v>
      </c>
      <c r="K11" s="131" t="n">
        <f aca="false">J11/J$5*100</f>
        <v>1.52284263959391</v>
      </c>
    </row>
    <row r="12" customFormat="false" ht="16.35" hidden="false" customHeight="true" outlineLevel="0" collapsed="false">
      <c r="A12" s="134"/>
      <c r="B12" s="135"/>
      <c r="C12" s="123" t="s">
        <v>98</v>
      </c>
      <c r="D12" s="59" t="n">
        <v>88</v>
      </c>
      <c r="E12" s="131" t="n">
        <f aca="false">D12/D$5*100</f>
        <v>0.152220165712408</v>
      </c>
      <c r="F12" s="63" t="s">
        <v>67</v>
      </c>
      <c r="G12" s="112" t="s">
        <v>67</v>
      </c>
      <c r="H12" s="63" t="s">
        <v>67</v>
      </c>
      <c r="I12" s="112" t="s">
        <v>67</v>
      </c>
      <c r="J12" s="132" t="s">
        <v>67</v>
      </c>
      <c r="K12" s="112" t="s">
        <v>67</v>
      </c>
    </row>
    <row r="13" customFormat="false" ht="16.35" hidden="false" customHeight="true" outlineLevel="0" collapsed="false">
      <c r="A13" s="134"/>
      <c r="B13" s="135"/>
      <c r="C13" s="123" t="s">
        <v>99</v>
      </c>
      <c r="D13" s="59" t="n">
        <v>6</v>
      </c>
      <c r="E13" s="131" t="n">
        <f aca="false">D13/D$5*100</f>
        <v>0.0103786476622096</v>
      </c>
      <c r="F13" s="63" t="s">
        <v>67</v>
      </c>
      <c r="G13" s="112" t="s">
        <v>67</v>
      </c>
      <c r="H13" s="63" t="s">
        <v>67</v>
      </c>
      <c r="I13" s="112" t="s">
        <v>67</v>
      </c>
      <c r="J13" s="132" t="s">
        <v>67</v>
      </c>
      <c r="K13" s="112" t="s">
        <v>67</v>
      </c>
    </row>
    <row r="14" customFormat="false" ht="16.35" hidden="false" customHeight="true" outlineLevel="0" collapsed="false">
      <c r="A14" s="134"/>
      <c r="B14" s="135"/>
      <c r="C14" s="123" t="s">
        <v>100</v>
      </c>
      <c r="D14" s="59" t="n">
        <v>4623</v>
      </c>
      <c r="E14" s="131" t="n">
        <f aca="false">D14/D$5*100</f>
        <v>7.99674802373251</v>
      </c>
      <c r="F14" s="109" t="n">
        <v>236</v>
      </c>
      <c r="G14" s="131" t="n">
        <f aca="false">F14/F$5*100</f>
        <v>19.7654941373534</v>
      </c>
      <c r="H14" s="59" t="n">
        <v>175</v>
      </c>
      <c r="I14" s="131" t="n">
        <f aca="false">H14/H$5*100</f>
        <v>22.0403022670025</v>
      </c>
      <c r="J14" s="109" t="n">
        <v>40</v>
      </c>
      <c r="K14" s="131" t="n">
        <f aca="false">J14/J$5*100</f>
        <v>20.3045685279188</v>
      </c>
    </row>
    <row r="15" customFormat="false" ht="16.35" hidden="false" customHeight="true" outlineLevel="0" collapsed="false">
      <c r="A15" s="130" t="s">
        <v>101</v>
      </c>
      <c r="B15" s="130"/>
      <c r="C15" s="130"/>
      <c r="D15" s="59" t="n">
        <v>550</v>
      </c>
      <c r="E15" s="131" t="n">
        <f aca="false">D15/D$5*100</f>
        <v>0.951376035702548</v>
      </c>
      <c r="F15" s="109" t="n">
        <v>21</v>
      </c>
      <c r="G15" s="131" t="n">
        <f aca="false">F15/F$5*100</f>
        <v>1.75879396984925</v>
      </c>
      <c r="H15" s="59" t="n">
        <v>17</v>
      </c>
      <c r="I15" s="131" t="n">
        <f aca="false">H15/H$5*100</f>
        <v>2.14105793450882</v>
      </c>
      <c r="J15" s="132" t="n">
        <v>3</v>
      </c>
      <c r="K15" s="131" t="n">
        <f aca="false">J15/J$5*100</f>
        <v>1.52284263959391</v>
      </c>
    </row>
    <row r="16" customFormat="false" ht="16.35" hidden="false" customHeight="true" outlineLevel="0" collapsed="false">
      <c r="A16" s="136" t="s">
        <v>102</v>
      </c>
      <c r="B16" s="136"/>
      <c r="C16" s="136"/>
      <c r="D16" s="72" t="n">
        <v>1822</v>
      </c>
      <c r="E16" s="137" t="n">
        <f aca="false">D16/D$5*100</f>
        <v>3.15164934009099</v>
      </c>
      <c r="F16" s="138" t="n">
        <v>64</v>
      </c>
      <c r="G16" s="137" t="n">
        <f aca="false">F16/F$5*100</f>
        <v>5.36013400335008</v>
      </c>
      <c r="H16" s="72" t="n">
        <v>2</v>
      </c>
      <c r="I16" s="137" t="n">
        <f aca="false">H16/H$5*100</f>
        <v>0.251889168765743</v>
      </c>
      <c r="J16" s="138" t="n">
        <v>61</v>
      </c>
      <c r="K16" s="137" t="n">
        <f aca="false">J16/J$5*100</f>
        <v>30.9644670050761</v>
      </c>
    </row>
    <row r="17" s="99" customFormat="true" ht="21.75" hidden="false" customHeight="true" outlineLevel="0" collapsed="false">
      <c r="A17" s="121" t="s">
        <v>90</v>
      </c>
      <c r="B17" s="121"/>
      <c r="C17" s="121"/>
      <c r="D17" s="76" t="s">
        <v>71</v>
      </c>
      <c r="E17" s="76"/>
      <c r="F17" s="76" t="s">
        <v>72</v>
      </c>
      <c r="G17" s="76"/>
      <c r="H17" s="76" t="s">
        <v>73</v>
      </c>
      <c r="I17" s="76"/>
      <c r="J17" s="76" t="s">
        <v>74</v>
      </c>
      <c r="K17" s="76"/>
    </row>
    <row r="18" s="99" customFormat="true" ht="16.35" hidden="false" customHeight="true" outlineLevel="0" collapsed="false">
      <c r="A18" s="121"/>
      <c r="B18" s="121"/>
      <c r="C18" s="121"/>
      <c r="D18" s="51" t="s">
        <v>58</v>
      </c>
      <c r="E18" s="52" t="s">
        <v>59</v>
      </c>
      <c r="F18" s="78" t="s">
        <v>58</v>
      </c>
      <c r="G18" s="52" t="s">
        <v>59</v>
      </c>
      <c r="H18" s="51" t="s">
        <v>58</v>
      </c>
      <c r="I18" s="52" t="s">
        <v>59</v>
      </c>
      <c r="J18" s="51" t="s">
        <v>58</v>
      </c>
      <c r="K18" s="52" t="s">
        <v>59</v>
      </c>
    </row>
    <row r="19" customFormat="false" ht="16.35" hidden="false" customHeight="true" outlineLevel="0" collapsed="false">
      <c r="A19" s="106" t="s">
        <v>91</v>
      </c>
      <c r="B19" s="106"/>
      <c r="C19" s="106"/>
      <c r="D19" s="55" t="n">
        <f aca="false">SUM(D20:D30)-SUM(D22:D28)</f>
        <v>203</v>
      </c>
      <c r="E19" s="128" t="n">
        <f aca="false">SUM(E20:E30)-SUM(E22:E28)</f>
        <v>100</v>
      </c>
      <c r="F19" s="129" t="n">
        <f aca="false">SUM(F20:F30)-SUM(F22:F28)</f>
        <v>23</v>
      </c>
      <c r="G19" s="128" t="n">
        <f aca="false">SUM(G20:G30)-SUM(G22:G28)</f>
        <v>100</v>
      </c>
      <c r="H19" s="129" t="n">
        <f aca="false">SUM(H20:H30)-SUM(H22:H28)</f>
        <v>6244</v>
      </c>
      <c r="I19" s="128" t="n">
        <f aca="false">SUM(I20:I30)-SUM(I22:I28)</f>
        <v>100</v>
      </c>
      <c r="J19" s="129" t="n">
        <f aca="false">SUM(J20:J30)-SUM(J22:J28)</f>
        <v>3215</v>
      </c>
      <c r="K19" s="128" t="n">
        <f aca="false">SUM(K20:K30)-SUM(K22:K28)</f>
        <v>100</v>
      </c>
    </row>
    <row r="20" customFormat="false" ht="16.35" hidden="false" customHeight="true" outlineLevel="0" collapsed="false">
      <c r="A20" s="130" t="s">
        <v>92</v>
      </c>
      <c r="B20" s="130"/>
      <c r="C20" s="130"/>
      <c r="D20" s="63" t="s">
        <v>67</v>
      </c>
      <c r="E20" s="112" t="s">
        <v>67</v>
      </c>
      <c r="F20" s="79" t="n">
        <v>1</v>
      </c>
      <c r="G20" s="131" t="n">
        <f aca="false">F20/F$19*100</f>
        <v>4.34782608695652</v>
      </c>
      <c r="H20" s="59" t="n">
        <v>2520</v>
      </c>
      <c r="I20" s="131" t="n">
        <f aca="false">H20/H$19*100</f>
        <v>40.3587443946188</v>
      </c>
      <c r="J20" s="79" t="n">
        <v>1220</v>
      </c>
      <c r="K20" s="131" t="n">
        <f aca="false">J20/J$19*100</f>
        <v>37.9471228615863</v>
      </c>
    </row>
    <row r="21" customFormat="false" ht="16.35" hidden="false" customHeight="true" outlineLevel="0" collapsed="false">
      <c r="A21" s="130" t="s">
        <v>93</v>
      </c>
      <c r="B21" s="99"/>
      <c r="C21" s="99"/>
      <c r="D21" s="59" t="n">
        <v>201</v>
      </c>
      <c r="E21" s="131" t="n">
        <f aca="false">D21/D19*100</f>
        <v>99.0147783251232</v>
      </c>
      <c r="F21" s="133" t="n">
        <v>21</v>
      </c>
      <c r="G21" s="131" t="n">
        <f aca="false">F21/F19*100</f>
        <v>91.304347826087</v>
      </c>
      <c r="H21" s="133" t="n">
        <v>3724</v>
      </c>
      <c r="I21" s="131" t="n">
        <f aca="false">H21/H19*100</f>
        <v>59.6412556053812</v>
      </c>
      <c r="J21" s="133" t="n">
        <v>1979</v>
      </c>
      <c r="K21" s="131" t="n">
        <f aca="false">J21/J19*100</f>
        <v>61.5552099533437</v>
      </c>
    </row>
    <row r="22" customFormat="false" ht="16.35" hidden="false" customHeight="true" outlineLevel="0" collapsed="false">
      <c r="A22" s="134"/>
      <c r="B22" s="135"/>
      <c r="C22" s="123" t="s">
        <v>94</v>
      </c>
      <c r="D22" s="59" t="n">
        <v>180</v>
      </c>
      <c r="E22" s="131" t="n">
        <f aca="false">D22/D$19*100</f>
        <v>88.6699507389163</v>
      </c>
      <c r="F22" s="59" t="n">
        <v>19</v>
      </c>
      <c r="G22" s="131" t="n">
        <f aca="false">F22/F$19*100</f>
        <v>82.6086956521739</v>
      </c>
      <c r="H22" s="59" t="n">
        <v>3708</v>
      </c>
      <c r="I22" s="131" t="n">
        <f aca="false">H22/H$19*100</f>
        <v>59.3850096092249</v>
      </c>
      <c r="J22" s="59" t="n">
        <v>1899</v>
      </c>
      <c r="K22" s="131" t="n">
        <f aca="false">J22/J$19*100</f>
        <v>59.0668740279938</v>
      </c>
    </row>
    <row r="23" customFormat="false" ht="16.35" hidden="false" customHeight="true" outlineLevel="0" collapsed="false">
      <c r="A23" s="134"/>
      <c r="B23" s="135"/>
      <c r="C23" s="123" t="s">
        <v>95</v>
      </c>
      <c r="D23" s="59" t="n">
        <v>177</v>
      </c>
      <c r="E23" s="131" t="n">
        <f aca="false">D23/D$19*100</f>
        <v>87.192118226601</v>
      </c>
      <c r="F23" s="79" t="n">
        <v>18</v>
      </c>
      <c r="G23" s="131" t="n">
        <f aca="false">F23/F$19*100</f>
        <v>78.2608695652174</v>
      </c>
      <c r="H23" s="59" t="n">
        <v>3674</v>
      </c>
      <c r="I23" s="131" t="n">
        <f aca="false">H23/H$19*100</f>
        <v>58.8404868673927</v>
      </c>
      <c r="J23" s="79" t="n">
        <v>1850</v>
      </c>
      <c r="K23" s="131" t="n">
        <f aca="false">J23/J$19*100</f>
        <v>57.542768273717</v>
      </c>
    </row>
    <row r="24" customFormat="false" ht="16.35" hidden="false" customHeight="true" outlineLevel="0" collapsed="false">
      <c r="A24" s="134"/>
      <c r="B24" s="135"/>
      <c r="C24" s="123" t="s">
        <v>96</v>
      </c>
      <c r="D24" s="59" t="n">
        <v>1</v>
      </c>
      <c r="E24" s="131" t="n">
        <f aca="false">D24/D$19*100</f>
        <v>0.492610837438424</v>
      </c>
      <c r="F24" s="79" t="n">
        <v>1</v>
      </c>
      <c r="G24" s="131" t="n">
        <f aca="false">F24/F$19*100</f>
        <v>4.34782608695652</v>
      </c>
      <c r="H24" s="59" t="n">
        <v>28</v>
      </c>
      <c r="I24" s="131" t="n">
        <f aca="false">H24/H$19*100</f>
        <v>0.448430493273543</v>
      </c>
      <c r="J24" s="79" t="n">
        <v>43</v>
      </c>
      <c r="K24" s="131" t="n">
        <f aca="false">J24/J$19*100</f>
        <v>1.33748055987558</v>
      </c>
    </row>
    <row r="25" customFormat="false" ht="16.35" hidden="false" customHeight="true" outlineLevel="0" collapsed="false">
      <c r="A25" s="134"/>
      <c r="B25" s="135"/>
      <c r="C25" s="123" t="s">
        <v>97</v>
      </c>
      <c r="D25" s="63" t="n">
        <v>2</v>
      </c>
      <c r="E25" s="131" t="n">
        <f aca="false">D25/D$19*100</f>
        <v>0.985221674876847</v>
      </c>
      <c r="F25" s="139" t="s">
        <v>67</v>
      </c>
      <c r="G25" s="112" t="s">
        <v>67</v>
      </c>
      <c r="H25" s="63" t="n">
        <v>6</v>
      </c>
      <c r="I25" s="131" t="n">
        <f aca="false">H25/H$19*100</f>
        <v>0.0960922485586163</v>
      </c>
      <c r="J25" s="139" t="n">
        <v>6</v>
      </c>
      <c r="K25" s="131" t="n">
        <f aca="false">J25/J$19*100</f>
        <v>0.186625194401244</v>
      </c>
    </row>
    <row r="26" customFormat="false" ht="16.35" hidden="false" customHeight="true" outlineLevel="0" collapsed="false">
      <c r="A26" s="134"/>
      <c r="B26" s="135"/>
      <c r="C26" s="123" t="s">
        <v>98</v>
      </c>
      <c r="D26" s="63" t="s">
        <v>67</v>
      </c>
      <c r="E26" s="112" t="s">
        <v>67</v>
      </c>
      <c r="F26" s="139" t="s">
        <v>67</v>
      </c>
      <c r="G26" s="112" t="s">
        <v>67</v>
      </c>
      <c r="H26" s="63" t="s">
        <v>67</v>
      </c>
      <c r="I26" s="112" t="s">
        <v>67</v>
      </c>
      <c r="J26" s="139" t="s">
        <v>67</v>
      </c>
      <c r="K26" s="112" t="s">
        <v>67</v>
      </c>
    </row>
    <row r="27" customFormat="false" ht="16.35" hidden="false" customHeight="true" outlineLevel="0" collapsed="false">
      <c r="A27" s="134"/>
      <c r="B27" s="135"/>
      <c r="C27" s="123" t="s">
        <v>99</v>
      </c>
      <c r="D27" s="63" t="s">
        <v>67</v>
      </c>
      <c r="E27" s="112" t="s">
        <v>67</v>
      </c>
      <c r="F27" s="139" t="s">
        <v>67</v>
      </c>
      <c r="G27" s="112" t="s">
        <v>67</v>
      </c>
      <c r="H27" s="63" t="s">
        <v>67</v>
      </c>
      <c r="I27" s="112" t="s">
        <v>67</v>
      </c>
      <c r="J27" s="139" t="s">
        <v>67</v>
      </c>
      <c r="K27" s="112" t="s">
        <v>67</v>
      </c>
    </row>
    <row r="28" customFormat="false" ht="16.35" hidden="false" customHeight="true" outlineLevel="0" collapsed="false">
      <c r="A28" s="134"/>
      <c r="B28" s="135"/>
      <c r="C28" s="123" t="s">
        <v>100</v>
      </c>
      <c r="D28" s="59" t="n">
        <v>21</v>
      </c>
      <c r="E28" s="131" t="n">
        <f aca="false">D28/D$19*100</f>
        <v>10.3448275862069</v>
      </c>
      <c r="F28" s="139" t="n">
        <v>2</v>
      </c>
      <c r="G28" s="131" t="n">
        <f aca="false">F28/F$19*100</f>
        <v>8.69565217391304</v>
      </c>
      <c r="H28" s="59" t="n">
        <v>16</v>
      </c>
      <c r="I28" s="131" t="n">
        <f aca="false">H28/H$19*100</f>
        <v>0.25624599615631</v>
      </c>
      <c r="J28" s="79" t="n">
        <v>80</v>
      </c>
      <c r="K28" s="131" t="n">
        <f aca="false">J28/J$19*100</f>
        <v>2.48833592534992</v>
      </c>
    </row>
    <row r="29" customFormat="false" ht="16.35" hidden="false" customHeight="true" outlineLevel="0" collapsed="false">
      <c r="A29" s="130" t="s">
        <v>101</v>
      </c>
      <c r="B29" s="130"/>
      <c r="C29" s="130"/>
      <c r="D29" s="63" t="n">
        <v>1</v>
      </c>
      <c r="E29" s="131" t="n">
        <f aca="false">D29/D$19*100</f>
        <v>0.492610837438424</v>
      </c>
      <c r="F29" s="139" t="n">
        <v>1</v>
      </c>
      <c r="G29" s="131" t="n">
        <f aca="false">F29/F$19*100</f>
        <v>4.34782608695652</v>
      </c>
      <c r="H29" s="63" t="s">
        <v>67</v>
      </c>
      <c r="I29" s="112" t="s">
        <v>67</v>
      </c>
      <c r="J29" s="79" t="n">
        <v>14</v>
      </c>
      <c r="K29" s="131" t="n">
        <f aca="false">J29/J$19*100</f>
        <v>0.435458786936236</v>
      </c>
    </row>
    <row r="30" customFormat="false" ht="16.35" hidden="false" customHeight="true" outlineLevel="0" collapsed="false">
      <c r="A30" s="136" t="s">
        <v>102</v>
      </c>
      <c r="B30" s="136"/>
      <c r="C30" s="136"/>
      <c r="D30" s="72" t="n">
        <v>1</v>
      </c>
      <c r="E30" s="137" t="n">
        <f aca="false">D30/D$19*100</f>
        <v>0.492610837438424</v>
      </c>
      <c r="F30" s="74" t="s">
        <v>67</v>
      </c>
      <c r="G30" s="140" t="s">
        <v>67</v>
      </c>
      <c r="H30" s="83" t="s">
        <v>67</v>
      </c>
      <c r="I30" s="140" t="s">
        <v>67</v>
      </c>
      <c r="J30" s="85" t="n">
        <v>2</v>
      </c>
      <c r="K30" s="137" t="n">
        <f aca="false">J30/J$19*100</f>
        <v>0.0622083981337481</v>
      </c>
    </row>
    <row r="31" s="99" customFormat="true" ht="21.75" hidden="false" customHeight="true" outlineLevel="0" collapsed="false">
      <c r="A31" s="121" t="s">
        <v>90</v>
      </c>
      <c r="B31" s="121"/>
      <c r="C31" s="121"/>
      <c r="D31" s="76" t="s">
        <v>75</v>
      </c>
      <c r="E31" s="76"/>
      <c r="F31" s="76" t="s">
        <v>76</v>
      </c>
      <c r="G31" s="76"/>
      <c r="H31" s="76" t="s">
        <v>103</v>
      </c>
      <c r="I31" s="76"/>
      <c r="J31" s="101" t="s">
        <v>78</v>
      </c>
      <c r="K31" s="101"/>
    </row>
    <row r="32" s="99" customFormat="true" ht="16.35" hidden="false" customHeight="true" outlineLevel="0" collapsed="false">
      <c r="A32" s="121"/>
      <c r="B32" s="121"/>
      <c r="C32" s="121"/>
      <c r="D32" s="51" t="s">
        <v>58</v>
      </c>
      <c r="E32" s="52" t="s">
        <v>59</v>
      </c>
      <c r="F32" s="51" t="s">
        <v>58</v>
      </c>
      <c r="G32" s="52" t="s">
        <v>59</v>
      </c>
      <c r="H32" s="51" t="s">
        <v>58</v>
      </c>
      <c r="I32" s="52" t="s">
        <v>59</v>
      </c>
      <c r="J32" s="88" t="s">
        <v>58</v>
      </c>
      <c r="K32" s="119" t="s">
        <v>59</v>
      </c>
    </row>
    <row r="33" customFormat="false" ht="16.35" hidden="false" customHeight="true" outlineLevel="0" collapsed="false">
      <c r="A33" s="106" t="s">
        <v>91</v>
      </c>
      <c r="B33" s="106"/>
      <c r="C33" s="106"/>
      <c r="D33" s="55" t="n">
        <f aca="false">SUM(D34:D44)-SUM(D36:D42)</f>
        <v>111</v>
      </c>
      <c r="E33" s="128" t="n">
        <f aca="false">SUM(E34:E44)-SUM(E36:E42)</f>
        <v>100</v>
      </c>
      <c r="F33" s="129" t="n">
        <f aca="false">SUM(F34:F44)-SUM(F36:F42)</f>
        <v>410</v>
      </c>
      <c r="G33" s="128" t="n">
        <f aca="false">SUM(G34:G44)-SUM(G36:G42)</f>
        <v>100</v>
      </c>
      <c r="H33" s="129" t="n">
        <f aca="false">SUM(H34:H44)-SUM(H36:H42)</f>
        <v>1028</v>
      </c>
      <c r="I33" s="128" t="n">
        <f aca="false">SUM(I34:I44)-SUM(I36:I42)</f>
        <v>100</v>
      </c>
      <c r="J33" s="129" t="n">
        <f aca="false">SUM(J34:J44)-SUM(J36:J42)</f>
        <v>15728</v>
      </c>
      <c r="K33" s="128" t="n">
        <f aca="false">SUM(K34:K44)-SUM(K36:K42)</f>
        <v>100</v>
      </c>
    </row>
    <row r="34" customFormat="false" ht="16.35" hidden="false" customHeight="true" outlineLevel="0" collapsed="false">
      <c r="A34" s="130" t="s">
        <v>92</v>
      </c>
      <c r="B34" s="130"/>
      <c r="C34" s="130"/>
      <c r="D34" s="63" t="s">
        <v>67</v>
      </c>
      <c r="E34" s="112" t="s">
        <v>67</v>
      </c>
      <c r="F34" s="79" t="n">
        <v>29</v>
      </c>
      <c r="G34" s="131" t="n">
        <f aca="false">F34/F$33*100</f>
        <v>7.07317073170732</v>
      </c>
      <c r="H34" s="59" t="n">
        <v>127</v>
      </c>
      <c r="I34" s="131" t="n">
        <f aca="false">H34/H$33*100</f>
        <v>12.3540856031128</v>
      </c>
      <c r="J34" s="79" t="n">
        <v>7118</v>
      </c>
      <c r="K34" s="131" t="n">
        <f aca="false">J34/J$33*100</f>
        <v>45.2568667344863</v>
      </c>
    </row>
    <row r="35" customFormat="false" ht="16.35" hidden="false" customHeight="true" outlineLevel="0" collapsed="false">
      <c r="A35" s="130" t="s">
        <v>93</v>
      </c>
      <c r="B35" s="99"/>
      <c r="C35" s="99"/>
      <c r="D35" s="59" t="n">
        <v>41</v>
      </c>
      <c r="E35" s="131" t="n">
        <f aca="false">D35/D33*100</f>
        <v>36.9369369369369</v>
      </c>
      <c r="F35" s="133" t="n">
        <v>377</v>
      </c>
      <c r="G35" s="131" t="n">
        <f aca="false">F35/F33*100</f>
        <v>91.9512195121951</v>
      </c>
      <c r="H35" s="133" t="n">
        <v>890</v>
      </c>
      <c r="I35" s="131" t="n">
        <f aca="false">H35/H33*100</f>
        <v>86.5758754863813</v>
      </c>
      <c r="J35" s="133" t="n">
        <v>8455</v>
      </c>
      <c r="K35" s="131" t="n">
        <f aca="false">J35/J33*100</f>
        <v>53.7576297049847</v>
      </c>
    </row>
    <row r="36" customFormat="false" ht="16.35" hidden="false" customHeight="true" outlineLevel="0" collapsed="false">
      <c r="A36" s="134"/>
      <c r="B36" s="135"/>
      <c r="C36" s="123" t="s">
        <v>94</v>
      </c>
      <c r="D36" s="59" t="n">
        <v>39</v>
      </c>
      <c r="E36" s="131" t="n">
        <f aca="false">D36/D$33*100</f>
        <v>35.1351351351351</v>
      </c>
      <c r="F36" s="59" t="n">
        <v>367</v>
      </c>
      <c r="G36" s="131" t="n">
        <f aca="false">F36/F$33*100</f>
        <v>89.5121951219512</v>
      </c>
      <c r="H36" s="59" t="n">
        <v>855</v>
      </c>
      <c r="I36" s="131" t="n">
        <f aca="false">H36/H$33*100</f>
        <v>83.1712062256809</v>
      </c>
      <c r="J36" s="59" t="n">
        <v>8089</v>
      </c>
      <c r="K36" s="131" t="n">
        <f aca="false">J36/J$33*100</f>
        <v>51.4305696846389</v>
      </c>
    </row>
    <row r="37" customFormat="false" ht="16.35" hidden="false" customHeight="true" outlineLevel="0" collapsed="false">
      <c r="A37" s="134"/>
      <c r="B37" s="135"/>
      <c r="C37" s="123" t="s">
        <v>95</v>
      </c>
      <c r="D37" s="59" t="n">
        <v>39</v>
      </c>
      <c r="E37" s="131" t="n">
        <f aca="false">D37/D$33*100</f>
        <v>35.1351351351351</v>
      </c>
      <c r="F37" s="79" t="n">
        <v>366</v>
      </c>
      <c r="G37" s="131" t="n">
        <f aca="false">F37/F$33*100</f>
        <v>89.2682926829268</v>
      </c>
      <c r="H37" s="59" t="n">
        <v>852</v>
      </c>
      <c r="I37" s="131" t="n">
        <f aca="false">H37/H$33*100</f>
        <v>82.8793774319066</v>
      </c>
      <c r="J37" s="79" t="n">
        <v>7850</v>
      </c>
      <c r="K37" s="131" t="n">
        <f aca="false">J37/J$33*100</f>
        <v>49.910986775178</v>
      </c>
    </row>
    <row r="38" customFormat="false" ht="16.35" hidden="false" customHeight="true" outlineLevel="0" collapsed="false">
      <c r="A38" s="134"/>
      <c r="B38" s="135"/>
      <c r="C38" s="123" t="s">
        <v>96</v>
      </c>
      <c r="D38" s="63" t="s">
        <v>67</v>
      </c>
      <c r="E38" s="112" t="s">
        <v>67</v>
      </c>
      <c r="F38" s="79" t="s">
        <v>67</v>
      </c>
      <c r="G38" s="112" t="s">
        <v>67</v>
      </c>
      <c r="H38" s="59" t="n">
        <v>2</v>
      </c>
      <c r="I38" s="131" t="n">
        <f aca="false">H38/H$33*100</f>
        <v>0.194552529182879</v>
      </c>
      <c r="J38" s="79" t="n">
        <v>222</v>
      </c>
      <c r="K38" s="131" t="n">
        <f aca="false">J38/J$33*100</f>
        <v>1.41149542217701</v>
      </c>
    </row>
    <row r="39" customFormat="false" ht="16.35" hidden="false" customHeight="true" outlineLevel="0" collapsed="false">
      <c r="A39" s="134"/>
      <c r="B39" s="135"/>
      <c r="C39" s="123" t="s">
        <v>97</v>
      </c>
      <c r="D39" s="63" t="s">
        <v>67</v>
      </c>
      <c r="E39" s="112" t="s">
        <v>67</v>
      </c>
      <c r="F39" s="139" t="n">
        <v>1</v>
      </c>
      <c r="G39" s="131" t="n">
        <f aca="false">F39/F$33*100</f>
        <v>0.24390243902439</v>
      </c>
      <c r="H39" s="63" t="s">
        <v>67</v>
      </c>
      <c r="I39" s="112" t="s">
        <v>67</v>
      </c>
      <c r="J39" s="139" t="n">
        <v>17</v>
      </c>
      <c r="K39" s="112" t="s">
        <v>67</v>
      </c>
    </row>
    <row r="40" customFormat="false" ht="16.35" hidden="false" customHeight="true" outlineLevel="0" collapsed="false">
      <c r="A40" s="134"/>
      <c r="B40" s="135"/>
      <c r="C40" s="123" t="s">
        <v>98</v>
      </c>
      <c r="D40" s="63" t="s">
        <v>67</v>
      </c>
      <c r="E40" s="112" t="s">
        <v>67</v>
      </c>
      <c r="F40" s="139" t="s">
        <v>67</v>
      </c>
      <c r="G40" s="112" t="s">
        <v>67</v>
      </c>
      <c r="H40" s="63" t="s">
        <v>67</v>
      </c>
      <c r="I40" s="112" t="s">
        <v>67</v>
      </c>
      <c r="J40" s="139" t="s">
        <v>67</v>
      </c>
      <c r="K40" s="112" t="s">
        <v>67</v>
      </c>
    </row>
    <row r="41" customFormat="false" ht="16.35" hidden="false" customHeight="true" outlineLevel="0" collapsed="false">
      <c r="A41" s="134"/>
      <c r="B41" s="135"/>
      <c r="C41" s="123" t="s">
        <v>99</v>
      </c>
      <c r="D41" s="63" t="s">
        <v>67</v>
      </c>
      <c r="E41" s="112" t="s">
        <v>67</v>
      </c>
      <c r="F41" s="139" t="s">
        <v>67</v>
      </c>
      <c r="G41" s="112" t="s">
        <v>67</v>
      </c>
      <c r="H41" s="59" t="n">
        <v>1</v>
      </c>
      <c r="I41" s="131" t="n">
        <f aca="false">H41/H$33*100</f>
        <v>0.0972762645914397</v>
      </c>
      <c r="J41" s="139" t="s">
        <v>67</v>
      </c>
      <c r="K41" s="112" t="s">
        <v>67</v>
      </c>
    </row>
    <row r="42" customFormat="false" ht="16.35" hidden="false" customHeight="true" outlineLevel="0" collapsed="false">
      <c r="A42" s="134"/>
      <c r="B42" s="135"/>
      <c r="C42" s="123" t="s">
        <v>100</v>
      </c>
      <c r="D42" s="59" t="n">
        <v>2</v>
      </c>
      <c r="E42" s="131" t="n">
        <f aca="false">D42/D$33*100</f>
        <v>1.8018018018018</v>
      </c>
      <c r="F42" s="79" t="n">
        <v>10</v>
      </c>
      <c r="G42" s="131" t="n">
        <f aca="false">F42/F$33*100</f>
        <v>2.4390243902439</v>
      </c>
      <c r="H42" s="59" t="n">
        <v>35</v>
      </c>
      <c r="I42" s="131" t="n">
        <f aca="false">H42/H$33*100</f>
        <v>3.40466926070039</v>
      </c>
      <c r="J42" s="79" t="n">
        <v>366</v>
      </c>
      <c r="K42" s="131" t="n">
        <f aca="false">J42/J$33*100</f>
        <v>2.32706002034588</v>
      </c>
    </row>
    <row r="43" customFormat="false" ht="16.35" hidden="false" customHeight="true" outlineLevel="0" collapsed="false">
      <c r="A43" s="130" t="s">
        <v>101</v>
      </c>
      <c r="B43" s="130"/>
      <c r="C43" s="130"/>
      <c r="D43" s="59" t="n">
        <v>2</v>
      </c>
      <c r="E43" s="131" t="n">
        <f aca="false">D43/D$33*100</f>
        <v>1.8018018018018</v>
      </c>
      <c r="F43" s="79" t="n">
        <v>2</v>
      </c>
      <c r="G43" s="131" t="n">
        <f aca="false">F43/F$33*100</f>
        <v>0.487804878048781</v>
      </c>
      <c r="H43" s="59" t="n">
        <v>5</v>
      </c>
      <c r="I43" s="131" t="n">
        <f aca="false">H43/H$33*100</f>
        <v>0.486381322957198</v>
      </c>
      <c r="J43" s="79" t="n">
        <v>154</v>
      </c>
      <c r="K43" s="131" t="n">
        <f aca="false">J43/J$33*100</f>
        <v>0.979145473041709</v>
      </c>
    </row>
    <row r="44" customFormat="false" ht="16.35" hidden="false" customHeight="true" outlineLevel="0" collapsed="false">
      <c r="A44" s="136" t="s">
        <v>102</v>
      </c>
      <c r="B44" s="136"/>
      <c r="C44" s="136"/>
      <c r="D44" s="72" t="n">
        <v>68</v>
      </c>
      <c r="E44" s="137" t="n">
        <f aca="false">D44/D$33*100</f>
        <v>61.2612612612613</v>
      </c>
      <c r="F44" s="85" t="n">
        <v>2</v>
      </c>
      <c r="G44" s="137" t="n">
        <f aca="false">F44/F$33*100</f>
        <v>0.487804878048781</v>
      </c>
      <c r="H44" s="72" t="n">
        <v>6</v>
      </c>
      <c r="I44" s="137" t="n">
        <f aca="false">H44/H$33*100</f>
        <v>0.583657587548638</v>
      </c>
      <c r="J44" s="85" t="n">
        <v>1</v>
      </c>
      <c r="K44" s="137" t="n">
        <f aca="false">J44/J$33*100</f>
        <v>0.00635808748728382</v>
      </c>
    </row>
    <row r="45" customFormat="false" ht="13.5" hidden="false" customHeight="true" outlineLevel="0" collapsed="false">
      <c r="A45" s="99"/>
      <c r="B45" s="99"/>
      <c r="C45" s="99"/>
      <c r="D45" s="79"/>
      <c r="E45" s="141"/>
      <c r="F45" s="79"/>
      <c r="G45" s="141"/>
      <c r="H45" s="79"/>
      <c r="I45" s="141"/>
      <c r="J45" s="79"/>
      <c r="K45" s="141"/>
    </row>
    <row r="46" customFormat="false" ht="13.5" hidden="false" customHeight="true" outlineLevel="0" collapsed="false">
      <c r="A46" s="99"/>
      <c r="B46" s="99"/>
      <c r="C46" s="99"/>
      <c r="D46" s="79"/>
      <c r="E46" s="141"/>
      <c r="F46" s="79"/>
      <c r="G46" s="141"/>
      <c r="H46" s="79"/>
      <c r="I46" s="141"/>
      <c r="J46" s="79"/>
      <c r="K46" s="141"/>
    </row>
    <row r="47" s="44" customFormat="true" ht="10.15" hidden="false" customHeight="true" outlineLevel="0" collapsed="false">
      <c r="D47" s="45"/>
      <c r="E47" s="124"/>
      <c r="F47" s="45"/>
      <c r="G47" s="124"/>
      <c r="H47" s="45"/>
      <c r="J47" s="126" t="s">
        <v>52</v>
      </c>
      <c r="K47" s="124"/>
    </row>
    <row r="48" s="99" customFormat="true" ht="21.75" hidden="false" customHeight="true" outlineLevel="0" collapsed="false">
      <c r="A48" s="121" t="s">
        <v>90</v>
      </c>
      <c r="B48" s="121"/>
      <c r="C48" s="121"/>
      <c r="D48" s="101" t="s">
        <v>79</v>
      </c>
      <c r="E48" s="101"/>
      <c r="F48" s="101" t="s">
        <v>80</v>
      </c>
      <c r="G48" s="101"/>
      <c r="H48" s="142" t="s">
        <v>104</v>
      </c>
      <c r="I48" s="142"/>
      <c r="J48" s="102" t="s">
        <v>82</v>
      </c>
      <c r="K48" s="102"/>
    </row>
    <row r="49" s="99" customFormat="true" ht="16.35" hidden="false" customHeight="true" outlineLevel="0" collapsed="false">
      <c r="A49" s="121"/>
      <c r="B49" s="121"/>
      <c r="C49" s="121"/>
      <c r="D49" s="103" t="s">
        <v>58</v>
      </c>
      <c r="E49" s="104" t="s">
        <v>59</v>
      </c>
      <c r="F49" s="103" t="s">
        <v>58</v>
      </c>
      <c r="G49" s="104" t="s">
        <v>59</v>
      </c>
      <c r="H49" s="105" t="s">
        <v>58</v>
      </c>
      <c r="I49" s="104" t="s">
        <v>59</v>
      </c>
      <c r="J49" s="105" t="s">
        <v>58</v>
      </c>
      <c r="K49" s="104" t="s">
        <v>59</v>
      </c>
    </row>
    <row r="50" customFormat="false" ht="16.35" hidden="false" customHeight="true" outlineLevel="0" collapsed="false">
      <c r="A50" s="106" t="s">
        <v>91</v>
      </c>
      <c r="B50" s="106"/>
      <c r="C50" s="106"/>
      <c r="D50" s="55" t="n">
        <f aca="false">SUM(D51:D61)-SUM(D53:D59)</f>
        <v>972</v>
      </c>
      <c r="E50" s="128" t="n">
        <f aca="false">SUM(E51:E61)-SUM(E53:E59)</f>
        <v>100</v>
      </c>
      <c r="F50" s="129" t="n">
        <f aca="false">SUM(F51:F61)-SUM(F53:F59)</f>
        <v>2170</v>
      </c>
      <c r="G50" s="128" t="n">
        <f aca="false">SUM(G51:G61)-SUM(G53:G59)</f>
        <v>100</v>
      </c>
      <c r="H50" s="129" t="n">
        <f aca="false">SUM(H51:H61)-SUM(H53:H59)</f>
        <v>2063</v>
      </c>
      <c r="I50" s="128" t="n">
        <f aca="false">SUM(I51:I61)-SUM(I53:I59)</f>
        <v>100</v>
      </c>
      <c r="J50" s="129" t="n">
        <f aca="false">SUM(J51:J61)-SUM(J53:J59)</f>
        <v>7877</v>
      </c>
      <c r="K50" s="128" t="n">
        <f aca="false">SUM(K51:K61)-SUM(K53:K59)</f>
        <v>100</v>
      </c>
    </row>
    <row r="51" customFormat="false" ht="16.35" hidden="false" customHeight="true" outlineLevel="0" collapsed="false">
      <c r="A51" s="130" t="s">
        <v>92</v>
      </c>
      <c r="B51" s="130"/>
      <c r="C51" s="130"/>
      <c r="D51" s="59" t="n">
        <v>139</v>
      </c>
      <c r="E51" s="131" t="n">
        <f aca="false">D51/D$50*100</f>
        <v>14.3004115226337</v>
      </c>
      <c r="F51" s="133" t="n">
        <v>940</v>
      </c>
      <c r="G51" s="131" t="n">
        <f aca="false">F51/F$50*100</f>
        <v>43.3179723502304</v>
      </c>
      <c r="H51" s="133" t="n">
        <v>1076</v>
      </c>
      <c r="I51" s="131" t="n">
        <f aca="false">H51/H$50*100</f>
        <v>52.1570528356762</v>
      </c>
      <c r="J51" s="133" t="n">
        <v>5930</v>
      </c>
      <c r="K51" s="131" t="n">
        <f aca="false">J51/J$50*100</f>
        <v>75.282467944649</v>
      </c>
    </row>
    <row r="52" customFormat="false" ht="16.35" hidden="false" customHeight="true" outlineLevel="0" collapsed="false">
      <c r="A52" s="130" t="s">
        <v>93</v>
      </c>
      <c r="B52" s="99"/>
      <c r="C52" s="99"/>
      <c r="D52" s="59" t="n">
        <v>832</v>
      </c>
      <c r="E52" s="131" t="n">
        <f aca="false">D52/D50*100</f>
        <v>85.59670781893</v>
      </c>
      <c r="F52" s="133" t="n">
        <v>1208</v>
      </c>
      <c r="G52" s="131" t="n">
        <f aca="false">F52/F50*100</f>
        <v>55.668202764977</v>
      </c>
      <c r="H52" s="133" t="n">
        <v>908</v>
      </c>
      <c r="I52" s="131" t="n">
        <f aca="false">H52/H50*100</f>
        <v>44.0135724672807</v>
      </c>
      <c r="J52" s="133" t="n">
        <v>1889</v>
      </c>
      <c r="K52" s="131" t="n">
        <f aca="false">J52/J50*100</f>
        <v>23.9812111209851</v>
      </c>
    </row>
    <row r="53" customFormat="false" ht="16.35" hidden="false" customHeight="true" outlineLevel="0" collapsed="false">
      <c r="A53" s="134"/>
      <c r="B53" s="135"/>
      <c r="C53" s="123" t="s">
        <v>94</v>
      </c>
      <c r="D53" s="59" t="n">
        <v>664</v>
      </c>
      <c r="E53" s="131" t="n">
        <f aca="false">D53/D$50*100</f>
        <v>68.3127572016461</v>
      </c>
      <c r="F53" s="133" t="n">
        <v>1171</v>
      </c>
      <c r="G53" s="131" t="n">
        <f aca="false">F53/F$50*100</f>
        <v>53.963133640553</v>
      </c>
      <c r="H53" s="133" t="n">
        <v>818</v>
      </c>
      <c r="I53" s="131" t="n">
        <f aca="false">H53/H$50*100</f>
        <v>39.6509936984973</v>
      </c>
      <c r="J53" s="133" t="n">
        <v>1835</v>
      </c>
      <c r="K53" s="131" t="n">
        <f aca="false">J53/J$50*100</f>
        <v>23.2956709407135</v>
      </c>
    </row>
    <row r="54" customFormat="false" ht="16.35" hidden="false" customHeight="true" outlineLevel="0" collapsed="false">
      <c r="A54" s="134"/>
      <c r="B54" s="135"/>
      <c r="C54" s="123" t="s">
        <v>95</v>
      </c>
      <c r="D54" s="59" t="n">
        <v>570</v>
      </c>
      <c r="E54" s="131" t="n">
        <f aca="false">D54/D$50*100</f>
        <v>58.641975308642</v>
      </c>
      <c r="F54" s="133" t="n">
        <v>1135</v>
      </c>
      <c r="G54" s="131" t="n">
        <f aca="false">F54/F$50*100</f>
        <v>52.3041474654378</v>
      </c>
      <c r="H54" s="133" t="n">
        <v>804</v>
      </c>
      <c r="I54" s="131" t="n">
        <f aca="false">H54/H$50*100</f>
        <v>38.9723703344644</v>
      </c>
      <c r="J54" s="133" t="n">
        <v>1800</v>
      </c>
      <c r="K54" s="131" t="n">
        <f aca="false">J54/J$50*100</f>
        <v>22.8513393423892</v>
      </c>
    </row>
    <row r="55" customFormat="false" ht="16.35" hidden="false" customHeight="true" outlineLevel="0" collapsed="false">
      <c r="A55" s="134"/>
      <c r="B55" s="135"/>
      <c r="C55" s="123" t="s">
        <v>96</v>
      </c>
      <c r="D55" s="59" t="n">
        <v>1</v>
      </c>
      <c r="E55" s="131" t="n">
        <f aca="false">D55/D$50*100</f>
        <v>0.102880658436214</v>
      </c>
      <c r="F55" s="133" t="n">
        <v>32</v>
      </c>
      <c r="G55" s="131" t="n">
        <f aca="false">F55/F$50*100</f>
        <v>1.47465437788018</v>
      </c>
      <c r="H55" s="133" t="n">
        <v>9</v>
      </c>
      <c r="I55" s="131" t="n">
        <f aca="false">H55/H$50*100</f>
        <v>0.436257876878333</v>
      </c>
      <c r="J55" s="133" t="n">
        <v>24</v>
      </c>
      <c r="K55" s="131" t="n">
        <f aca="false">J55/J$50*100</f>
        <v>0.30468452456519</v>
      </c>
    </row>
    <row r="56" customFormat="false" ht="16.35" hidden="false" customHeight="true" outlineLevel="0" collapsed="false">
      <c r="A56" s="134"/>
      <c r="B56" s="135"/>
      <c r="C56" s="123" t="s">
        <v>97</v>
      </c>
      <c r="D56" s="63" t="n">
        <v>3</v>
      </c>
      <c r="E56" s="112" t="s">
        <v>67</v>
      </c>
      <c r="F56" s="143" t="n">
        <v>4</v>
      </c>
      <c r="G56" s="112" t="s">
        <v>67</v>
      </c>
      <c r="H56" s="143" t="n">
        <v>5</v>
      </c>
      <c r="I56" s="112" t="s">
        <v>67</v>
      </c>
      <c r="J56" s="143" t="n">
        <v>10</v>
      </c>
      <c r="K56" s="112" t="s">
        <v>67</v>
      </c>
    </row>
    <row r="57" customFormat="false" ht="16.35" hidden="false" customHeight="true" outlineLevel="0" collapsed="false">
      <c r="A57" s="134"/>
      <c r="B57" s="135"/>
      <c r="C57" s="123" t="s">
        <v>98</v>
      </c>
      <c r="D57" s="59" t="n">
        <v>87</v>
      </c>
      <c r="E57" s="131" t="n">
        <f aca="false">D57/D$50*100</f>
        <v>8.95061728395062</v>
      </c>
      <c r="F57" s="143" t="s">
        <v>67</v>
      </c>
      <c r="G57" s="112" t="s">
        <v>67</v>
      </c>
      <c r="H57" s="143" t="s">
        <v>67</v>
      </c>
      <c r="I57" s="112" t="s">
        <v>67</v>
      </c>
      <c r="J57" s="143" t="s">
        <v>67</v>
      </c>
      <c r="K57" s="112" t="s">
        <v>67</v>
      </c>
    </row>
    <row r="58" customFormat="false" ht="16.35" hidden="false" customHeight="true" outlineLevel="0" collapsed="false">
      <c r="A58" s="134"/>
      <c r="B58" s="135"/>
      <c r="C58" s="123" t="s">
        <v>99</v>
      </c>
      <c r="D58" s="59" t="n">
        <v>3</v>
      </c>
      <c r="E58" s="131" t="n">
        <f aca="false">D58/D$50*100</f>
        <v>0.308641975308642</v>
      </c>
      <c r="F58" s="143" t="s">
        <v>67</v>
      </c>
      <c r="G58" s="112" t="s">
        <v>67</v>
      </c>
      <c r="H58" s="143" t="s">
        <v>67</v>
      </c>
      <c r="I58" s="112" t="s">
        <v>67</v>
      </c>
      <c r="J58" s="143" t="n">
        <v>1</v>
      </c>
      <c r="K58" s="112" t="s">
        <v>67</v>
      </c>
    </row>
    <row r="59" customFormat="false" ht="16.35" hidden="false" customHeight="true" outlineLevel="0" collapsed="false">
      <c r="A59" s="134"/>
      <c r="B59" s="135"/>
      <c r="C59" s="123" t="s">
        <v>100</v>
      </c>
      <c r="D59" s="59" t="n">
        <v>168</v>
      </c>
      <c r="E59" s="131" t="n">
        <f aca="false">D59/D$50*100</f>
        <v>17.283950617284</v>
      </c>
      <c r="F59" s="133" t="n">
        <v>37</v>
      </c>
      <c r="G59" s="131" t="n">
        <f aca="false">F59/F$50*100</f>
        <v>1.70506912442396</v>
      </c>
      <c r="H59" s="133" t="n">
        <v>90</v>
      </c>
      <c r="I59" s="131" t="n">
        <f aca="false">H59/H$50*100</f>
        <v>4.36257876878333</v>
      </c>
      <c r="J59" s="133" t="n">
        <v>54</v>
      </c>
      <c r="K59" s="131" t="n">
        <f aca="false">J59/J$50*100</f>
        <v>0.685540180271677</v>
      </c>
    </row>
    <row r="60" customFormat="false" ht="16.35" hidden="false" customHeight="true" outlineLevel="0" collapsed="false">
      <c r="A60" s="130" t="s">
        <v>101</v>
      </c>
      <c r="B60" s="130"/>
      <c r="C60" s="130"/>
      <c r="D60" s="59" t="n">
        <v>1</v>
      </c>
      <c r="E60" s="131" t="n">
        <f aca="false">D60/D$50*100</f>
        <v>0.102880658436214</v>
      </c>
      <c r="F60" s="133" t="n">
        <v>3</v>
      </c>
      <c r="G60" s="131" t="n">
        <f aca="false">F60/F$50*100</f>
        <v>0.138248847926267</v>
      </c>
      <c r="H60" s="133" t="n">
        <v>8</v>
      </c>
      <c r="I60" s="131" t="n">
        <f aca="false">H60/H$50*100</f>
        <v>0.387784779447407</v>
      </c>
      <c r="J60" s="133" t="n">
        <v>20</v>
      </c>
      <c r="K60" s="131" t="n">
        <f aca="false">J60/J$50*100</f>
        <v>0.253903770470992</v>
      </c>
    </row>
    <row r="61" customFormat="false" ht="16.35" hidden="false" customHeight="true" outlineLevel="0" collapsed="false">
      <c r="A61" s="136" t="s">
        <v>102</v>
      </c>
      <c r="B61" s="136"/>
      <c r="C61" s="136"/>
      <c r="D61" s="83" t="s">
        <v>67</v>
      </c>
      <c r="E61" s="140" t="s">
        <v>67</v>
      </c>
      <c r="F61" s="144" t="n">
        <v>19</v>
      </c>
      <c r="G61" s="137" t="n">
        <f aca="false">F61/F$50*100</f>
        <v>0.875576036866359</v>
      </c>
      <c r="H61" s="144" t="n">
        <v>71</v>
      </c>
      <c r="I61" s="137" t="n">
        <f aca="false">H61/H$50*100</f>
        <v>3.44158991759573</v>
      </c>
      <c r="J61" s="144" t="n">
        <v>38</v>
      </c>
      <c r="K61" s="137" t="n">
        <f aca="false">J61/J$50*100</f>
        <v>0.482417163894884</v>
      </c>
    </row>
    <row r="62" s="99" customFormat="true" ht="21.75" hidden="false" customHeight="true" outlineLevel="0" collapsed="false">
      <c r="A62" s="121" t="s">
        <v>90</v>
      </c>
      <c r="B62" s="121"/>
      <c r="C62" s="121"/>
      <c r="D62" s="101" t="s">
        <v>83</v>
      </c>
      <c r="E62" s="101"/>
      <c r="F62" s="101" t="s">
        <v>105</v>
      </c>
      <c r="G62" s="101"/>
      <c r="H62" s="101" t="s">
        <v>85</v>
      </c>
      <c r="I62" s="101"/>
      <c r="J62" s="102" t="s">
        <v>86</v>
      </c>
      <c r="K62" s="102"/>
    </row>
    <row r="63" s="99" customFormat="true" ht="16.35" hidden="false" customHeight="true" outlineLevel="0" collapsed="false">
      <c r="A63" s="121"/>
      <c r="B63" s="121"/>
      <c r="C63" s="121"/>
      <c r="D63" s="88" t="s">
        <v>58</v>
      </c>
      <c r="E63" s="119" t="s">
        <v>59</v>
      </c>
      <c r="F63" s="120" t="s">
        <v>58</v>
      </c>
      <c r="G63" s="119" t="s">
        <v>59</v>
      </c>
      <c r="H63" s="88" t="s">
        <v>58</v>
      </c>
      <c r="I63" s="119" t="s">
        <v>59</v>
      </c>
      <c r="J63" s="120" t="s">
        <v>58</v>
      </c>
      <c r="K63" s="119" t="s">
        <v>59</v>
      </c>
    </row>
    <row r="64" customFormat="false" ht="16.35" hidden="false" customHeight="true" outlineLevel="0" collapsed="false">
      <c r="A64" s="106" t="s">
        <v>91</v>
      </c>
      <c r="B64" s="106"/>
      <c r="C64" s="106"/>
      <c r="D64" s="55" t="n">
        <f aca="false">SUM(D65:D75)-SUM(D67:D73)</f>
        <v>5760</v>
      </c>
      <c r="E64" s="128" t="n">
        <f aca="false">SUM(E65:E75)-SUM(E67:E73)</f>
        <v>100</v>
      </c>
      <c r="F64" s="129" t="n">
        <f aca="false">SUM(F65:F75)-SUM(F67:F73)</f>
        <v>2261</v>
      </c>
      <c r="G64" s="128" t="n">
        <f aca="false">SUM(G65:G75)-SUM(G67:G73)</f>
        <v>100</v>
      </c>
      <c r="H64" s="129" t="n">
        <f aca="false">SUM(H65:H75)-SUM(H67:H73)</f>
        <v>4019</v>
      </c>
      <c r="I64" s="128" t="n">
        <f aca="false">SUM(I65:I75)-SUM(I67:I73)</f>
        <v>100</v>
      </c>
      <c r="J64" s="129" t="n">
        <f aca="false">SUM(J65:J75)-SUM(J67:J73)</f>
        <v>500</v>
      </c>
      <c r="K64" s="128" t="n">
        <f aca="false">SUM(K65:K75)-SUM(K67:K73)</f>
        <v>100</v>
      </c>
    </row>
    <row r="65" customFormat="false" ht="16.35" hidden="false" customHeight="true" outlineLevel="0" collapsed="false">
      <c r="A65" s="130" t="s">
        <v>92</v>
      </c>
      <c r="B65" s="130"/>
      <c r="C65" s="130"/>
      <c r="D65" s="59" t="n">
        <v>4404</v>
      </c>
      <c r="E65" s="131" t="n">
        <f aca="false">D65/D$64*100</f>
        <v>76.4583333333333</v>
      </c>
      <c r="F65" s="59" t="n">
        <v>1154</v>
      </c>
      <c r="G65" s="131" t="n">
        <f aca="false">F65/F$64*100</f>
        <v>51.0393631136665</v>
      </c>
      <c r="H65" s="59" t="n">
        <v>1528</v>
      </c>
      <c r="I65" s="131" t="n">
        <f aca="false">H65/H$64*100</f>
        <v>38.0194078128888</v>
      </c>
      <c r="J65" s="63" t="n">
        <v>107</v>
      </c>
      <c r="K65" s="131" t="n">
        <f aca="false">J65/J$64*100</f>
        <v>21.4</v>
      </c>
    </row>
    <row r="66" customFormat="false" ht="16.35" hidden="false" customHeight="true" outlineLevel="0" collapsed="false">
      <c r="A66" s="130" t="s">
        <v>93</v>
      </c>
      <c r="B66" s="99"/>
      <c r="C66" s="99"/>
      <c r="D66" s="59" t="n">
        <v>1296</v>
      </c>
      <c r="E66" s="131" t="n">
        <f aca="false">D66/D64*100</f>
        <v>22.5</v>
      </c>
      <c r="F66" s="133" t="n">
        <v>500</v>
      </c>
      <c r="G66" s="131" t="n">
        <f aca="false">F66/F64*100</f>
        <v>22.1141088014153</v>
      </c>
      <c r="H66" s="133" t="n">
        <v>2217</v>
      </c>
      <c r="I66" s="131" t="n">
        <f aca="false">H66/H64*100</f>
        <v>55.162975864643</v>
      </c>
      <c r="J66" s="63" t="n">
        <v>392</v>
      </c>
      <c r="K66" s="131" t="n">
        <f aca="false">J66/J64*100</f>
        <v>78.4</v>
      </c>
    </row>
    <row r="67" customFormat="false" ht="16.35" hidden="false" customHeight="true" outlineLevel="0" collapsed="false">
      <c r="A67" s="134"/>
      <c r="B67" s="135"/>
      <c r="C67" s="123" t="s">
        <v>94</v>
      </c>
      <c r="D67" s="59" t="n">
        <v>1219</v>
      </c>
      <c r="E67" s="131" t="n">
        <f aca="false">D67/D$64*100</f>
        <v>21.1631944444444</v>
      </c>
      <c r="F67" s="59" t="n">
        <v>229</v>
      </c>
      <c r="G67" s="131" t="n">
        <f aca="false">F67/F$64*100</f>
        <v>10.1282618310482</v>
      </c>
      <c r="H67" s="59" t="n">
        <v>392</v>
      </c>
      <c r="I67" s="131" t="n">
        <f aca="false">H67/H$64*100</f>
        <v>9.75367006718089</v>
      </c>
      <c r="J67" s="63" t="n">
        <v>200</v>
      </c>
      <c r="K67" s="131" t="n">
        <f aca="false">J67/J$64*100</f>
        <v>40</v>
      </c>
    </row>
    <row r="68" customFormat="false" ht="16.35" hidden="false" customHeight="true" outlineLevel="0" collapsed="false">
      <c r="A68" s="134"/>
      <c r="B68" s="135"/>
      <c r="C68" s="123" t="s">
        <v>95</v>
      </c>
      <c r="D68" s="59" t="n">
        <v>1188</v>
      </c>
      <c r="E68" s="131" t="n">
        <f aca="false">D68/D$64*100</f>
        <v>20.625</v>
      </c>
      <c r="F68" s="59" t="n">
        <v>225</v>
      </c>
      <c r="G68" s="131" t="n">
        <f aca="false">F68/F$64*100</f>
        <v>9.95134896063689</v>
      </c>
      <c r="H68" s="59" t="n">
        <v>378</v>
      </c>
      <c r="I68" s="131" t="n">
        <f aca="false">H68/H$64*100</f>
        <v>9.40532470763872</v>
      </c>
      <c r="J68" s="63" t="n">
        <v>200</v>
      </c>
      <c r="K68" s="131" t="n">
        <f aca="false">J68/J$64*100</f>
        <v>40</v>
      </c>
    </row>
    <row r="69" customFormat="false" ht="16.35" hidden="false" customHeight="true" outlineLevel="0" collapsed="false">
      <c r="A69" s="134"/>
      <c r="B69" s="135"/>
      <c r="C69" s="123" t="s">
        <v>96</v>
      </c>
      <c r="D69" s="59" t="n">
        <v>28</v>
      </c>
      <c r="E69" s="131" t="n">
        <f aca="false">D69/D$64*100</f>
        <v>0.486111111111111</v>
      </c>
      <c r="F69" s="63" t="n">
        <v>2</v>
      </c>
      <c r="G69" s="131" t="n">
        <f aca="false">F69/F$64*100</f>
        <v>0.0884564352056612</v>
      </c>
      <c r="H69" s="59" t="n">
        <v>3</v>
      </c>
      <c r="I69" s="131" t="n">
        <f aca="false">H69/H$64*100</f>
        <v>0.0746454341876089</v>
      </c>
      <c r="J69" s="63" t="s">
        <v>67</v>
      </c>
      <c r="K69" s="112" t="s">
        <v>67</v>
      </c>
    </row>
    <row r="70" customFormat="false" ht="16.35" hidden="false" customHeight="true" outlineLevel="0" collapsed="false">
      <c r="A70" s="134"/>
      <c r="B70" s="135"/>
      <c r="C70" s="123" t="s">
        <v>97</v>
      </c>
      <c r="D70" s="63" t="n">
        <v>2</v>
      </c>
      <c r="E70" s="131" t="n">
        <f aca="false">D70/D$64*100</f>
        <v>0.0347222222222222</v>
      </c>
      <c r="F70" s="63" t="n">
        <v>1</v>
      </c>
      <c r="G70" s="131" t="n">
        <f aca="false">F70/F$64*100</f>
        <v>0.0442282176028306</v>
      </c>
      <c r="H70" s="59" t="n">
        <v>11</v>
      </c>
      <c r="I70" s="131" t="n">
        <f aca="false">H70/H$64*100</f>
        <v>0.273699925354566</v>
      </c>
      <c r="J70" s="63" t="s">
        <v>67</v>
      </c>
      <c r="K70" s="112" t="s">
        <v>67</v>
      </c>
    </row>
    <row r="71" customFormat="false" ht="16.35" hidden="false" customHeight="true" outlineLevel="0" collapsed="false">
      <c r="A71" s="134"/>
      <c r="B71" s="135"/>
      <c r="C71" s="123" t="s">
        <v>98</v>
      </c>
      <c r="D71" s="59" t="s">
        <v>67</v>
      </c>
      <c r="E71" s="112" t="s">
        <v>67</v>
      </c>
      <c r="F71" s="63" t="n">
        <v>1</v>
      </c>
      <c r="G71" s="131" t="n">
        <f aca="false">F71/F$64*100</f>
        <v>0.0442282176028306</v>
      </c>
      <c r="H71" s="63" t="s">
        <v>67</v>
      </c>
      <c r="I71" s="112" t="s">
        <v>67</v>
      </c>
      <c r="J71" s="63" t="s">
        <v>67</v>
      </c>
      <c r="K71" s="112" t="s">
        <v>67</v>
      </c>
    </row>
    <row r="72" customFormat="false" ht="16.35" hidden="false" customHeight="true" outlineLevel="0" collapsed="false">
      <c r="A72" s="134"/>
      <c r="B72" s="135"/>
      <c r="C72" s="123" t="s">
        <v>99</v>
      </c>
      <c r="D72" s="63" t="n">
        <v>1</v>
      </c>
      <c r="E72" s="131" t="n">
        <f aca="false">D72/D$64*100</f>
        <v>0.0173611111111111</v>
      </c>
      <c r="F72" s="63" t="s">
        <v>67</v>
      </c>
      <c r="G72" s="112" t="s">
        <v>67</v>
      </c>
      <c r="H72" s="63" t="s">
        <v>67</v>
      </c>
      <c r="I72" s="112" t="s">
        <v>67</v>
      </c>
      <c r="J72" s="63" t="s">
        <v>67</v>
      </c>
      <c r="K72" s="112" t="s">
        <v>67</v>
      </c>
    </row>
    <row r="73" customFormat="false" ht="16.35" hidden="false" customHeight="true" outlineLevel="0" collapsed="false">
      <c r="A73" s="134"/>
      <c r="B73" s="135"/>
      <c r="C73" s="123" t="s">
        <v>100</v>
      </c>
      <c r="D73" s="59" t="n">
        <v>77</v>
      </c>
      <c r="E73" s="131" t="n">
        <f aca="false">D73/D$64*100</f>
        <v>1.33680555555556</v>
      </c>
      <c r="F73" s="59" t="n">
        <v>271</v>
      </c>
      <c r="G73" s="131" t="n">
        <f aca="false">F73/F$64*100</f>
        <v>11.9858469703671</v>
      </c>
      <c r="H73" s="59" t="n">
        <v>1825</v>
      </c>
      <c r="I73" s="131" t="n">
        <f aca="false">H73/H$64*100</f>
        <v>45.4093057974621</v>
      </c>
      <c r="J73" s="63" t="n">
        <v>192</v>
      </c>
      <c r="K73" s="131" t="n">
        <f aca="false">J73/J$64*100</f>
        <v>38.4</v>
      </c>
    </row>
    <row r="74" customFormat="false" ht="15.75" hidden="false" customHeight="true" outlineLevel="0" collapsed="false">
      <c r="A74" s="130" t="s">
        <v>101</v>
      </c>
      <c r="B74" s="130"/>
      <c r="C74" s="130"/>
      <c r="D74" s="59" t="n">
        <v>28</v>
      </c>
      <c r="E74" s="131" t="n">
        <f aca="false">D74/D$64*100</f>
        <v>0.486111111111111</v>
      </c>
      <c r="F74" s="63" t="n">
        <v>7</v>
      </c>
      <c r="G74" s="131" t="n">
        <f aca="false">F74/F$64*100</f>
        <v>0.309597523219814</v>
      </c>
      <c r="H74" s="59" t="n">
        <v>18</v>
      </c>
      <c r="I74" s="131" t="n">
        <f aca="false">H74/H$64*100</f>
        <v>0.447872605125653</v>
      </c>
      <c r="J74" s="63" t="s">
        <v>67</v>
      </c>
      <c r="K74" s="112" t="s">
        <v>67</v>
      </c>
    </row>
    <row r="75" customFormat="false" ht="16.35" hidden="false" customHeight="true" outlineLevel="0" collapsed="false">
      <c r="A75" s="136" t="s">
        <v>102</v>
      </c>
      <c r="B75" s="136"/>
      <c r="C75" s="136"/>
      <c r="D75" s="72" t="n">
        <v>32</v>
      </c>
      <c r="E75" s="137" t="n">
        <f aca="false">D75/D$64*100</f>
        <v>0.555555555555556</v>
      </c>
      <c r="F75" s="72" t="n">
        <v>600</v>
      </c>
      <c r="G75" s="137" t="n">
        <f aca="false">F75/F$64*100</f>
        <v>26.5369305616984</v>
      </c>
      <c r="H75" s="72" t="n">
        <v>256</v>
      </c>
      <c r="I75" s="137" t="n">
        <f aca="false">H75/H$64*100</f>
        <v>6.36974371734262</v>
      </c>
      <c r="J75" s="72" t="n">
        <v>1</v>
      </c>
      <c r="K75" s="137" t="n">
        <f aca="false">J75/J$64*100</f>
        <v>0.2</v>
      </c>
    </row>
    <row r="76" customFormat="false" ht="21.75" hidden="false" customHeight="true" outlineLevel="0" collapsed="false">
      <c r="A76" s="107" t="s">
        <v>90</v>
      </c>
      <c r="B76" s="107"/>
      <c r="C76" s="107"/>
      <c r="D76" s="145" t="s">
        <v>87</v>
      </c>
      <c r="E76" s="145"/>
      <c r="F76" s="145" t="s">
        <v>88</v>
      </c>
      <c r="G76" s="145"/>
    </row>
    <row r="77" customFormat="false" ht="15.75" hidden="false" customHeight="true" outlineLevel="0" collapsed="false">
      <c r="A77" s="107"/>
      <c r="B77" s="107"/>
      <c r="C77" s="107"/>
      <c r="D77" s="88" t="s">
        <v>58</v>
      </c>
      <c r="E77" s="119" t="s">
        <v>59</v>
      </c>
      <c r="F77" s="120" t="s">
        <v>58</v>
      </c>
      <c r="G77" s="119" t="s">
        <v>59</v>
      </c>
    </row>
    <row r="78" customFormat="false" ht="15.75" hidden="false" customHeight="true" outlineLevel="0" collapsed="false">
      <c r="A78" s="106" t="s">
        <v>91</v>
      </c>
      <c r="B78" s="106"/>
      <c r="C78" s="106"/>
      <c r="D78" s="55" t="n">
        <f aca="false">SUM(D79:D89)-SUM(D81:D87)</f>
        <v>3653</v>
      </c>
      <c r="E78" s="128" t="n">
        <f aca="false">SUM(E79:E89)-SUM(E81:E87)</f>
        <v>100</v>
      </c>
      <c r="F78" s="129" t="n">
        <f aca="false">SUM(F79:F89)-SUM(F81:F87)</f>
        <v>583</v>
      </c>
      <c r="G78" s="128" t="n">
        <f aca="false">SUM(G79:G89)-SUM(G81:G87)</f>
        <v>100</v>
      </c>
    </row>
    <row r="79" customFormat="false" ht="15.75" hidden="false" customHeight="true" outlineLevel="0" collapsed="false">
      <c r="A79" s="130" t="s">
        <v>92</v>
      </c>
      <c r="B79" s="130"/>
      <c r="C79" s="130"/>
      <c r="D79" s="59" t="n">
        <v>1070</v>
      </c>
      <c r="E79" s="131" t="n">
        <f aca="false">D79/D$78*100</f>
        <v>29.2909937038051</v>
      </c>
      <c r="F79" s="63" t="s">
        <v>67</v>
      </c>
      <c r="G79" s="112" t="s">
        <v>67</v>
      </c>
    </row>
    <row r="80" customFormat="false" ht="15.75" hidden="false" customHeight="true" outlineLevel="0" collapsed="false">
      <c r="A80" s="130" t="s">
        <v>93</v>
      </c>
      <c r="B80" s="99"/>
      <c r="C80" s="99"/>
      <c r="D80" s="59" t="n">
        <v>2238</v>
      </c>
      <c r="E80" s="131" t="n">
        <f aca="false">D80/D$78*100</f>
        <v>61.2647139337531</v>
      </c>
      <c r="F80" s="143" t="s">
        <v>67</v>
      </c>
      <c r="G80" s="112" t="s">
        <v>67</v>
      </c>
    </row>
    <row r="81" customFormat="false" ht="15.75" hidden="false" customHeight="true" outlineLevel="0" collapsed="false">
      <c r="A81" s="134"/>
      <c r="B81" s="135"/>
      <c r="C81" s="123" t="s">
        <v>94</v>
      </c>
      <c r="D81" s="59" t="n">
        <v>1076</v>
      </c>
      <c r="E81" s="131" t="n">
        <f aca="false">D81/D$78*100</f>
        <v>29.4552422666302</v>
      </c>
      <c r="F81" s="63" t="s">
        <v>67</v>
      </c>
      <c r="G81" s="112" t="s">
        <v>67</v>
      </c>
    </row>
    <row r="82" customFormat="false" ht="15.75" hidden="false" customHeight="true" outlineLevel="0" collapsed="false">
      <c r="A82" s="134"/>
      <c r="B82" s="135"/>
      <c r="C82" s="123" t="s">
        <v>95</v>
      </c>
      <c r="D82" s="59" t="n">
        <v>1053</v>
      </c>
      <c r="E82" s="131" t="n">
        <f aca="false">D82/D$78*100</f>
        <v>28.8256227758007</v>
      </c>
      <c r="F82" s="63" t="s">
        <v>67</v>
      </c>
      <c r="G82" s="112" t="s">
        <v>67</v>
      </c>
    </row>
    <row r="83" customFormat="false" ht="15.75" hidden="false" customHeight="true" outlineLevel="0" collapsed="false">
      <c r="A83" s="134"/>
      <c r="B83" s="135"/>
      <c r="C83" s="123" t="s">
        <v>96</v>
      </c>
      <c r="D83" s="59" t="n">
        <v>17</v>
      </c>
      <c r="E83" s="131" t="n">
        <f aca="false">D83/D$78*100</f>
        <v>0.46537092800438</v>
      </c>
      <c r="F83" s="63" t="s">
        <v>67</v>
      </c>
      <c r="G83" s="112" t="s">
        <v>67</v>
      </c>
    </row>
    <row r="84" customFormat="false" ht="15.75" hidden="false" customHeight="true" outlineLevel="0" collapsed="false">
      <c r="A84" s="134"/>
      <c r="B84" s="135"/>
      <c r="C84" s="123" t="s">
        <v>97</v>
      </c>
      <c r="D84" s="63" t="n">
        <v>6</v>
      </c>
      <c r="E84" s="131" t="n">
        <f aca="false">D84/D$78*100</f>
        <v>0.164248562825075</v>
      </c>
      <c r="F84" s="63" t="s">
        <v>67</v>
      </c>
      <c r="G84" s="112" t="s">
        <v>67</v>
      </c>
    </row>
    <row r="85" customFormat="false" ht="15.75" hidden="false" customHeight="true" outlineLevel="0" collapsed="false">
      <c r="A85" s="134"/>
      <c r="B85" s="135"/>
      <c r="C85" s="123" t="s">
        <v>98</v>
      </c>
      <c r="D85" s="63" t="s">
        <v>67</v>
      </c>
      <c r="E85" s="112" t="s">
        <v>67</v>
      </c>
      <c r="F85" s="63" t="s">
        <v>67</v>
      </c>
      <c r="G85" s="112" t="s">
        <v>67</v>
      </c>
    </row>
    <row r="86" customFormat="false" ht="15.75" hidden="false" customHeight="true" outlineLevel="0" collapsed="false">
      <c r="A86" s="134"/>
      <c r="B86" s="135"/>
      <c r="C86" s="123" t="s">
        <v>99</v>
      </c>
      <c r="D86" s="63" t="s">
        <v>67</v>
      </c>
      <c r="E86" s="112" t="s">
        <v>67</v>
      </c>
      <c r="F86" s="63" t="s">
        <v>67</v>
      </c>
      <c r="G86" s="112" t="s">
        <v>67</v>
      </c>
    </row>
    <row r="87" customFormat="false" ht="15.75" hidden="false" customHeight="true" outlineLevel="0" collapsed="false">
      <c r="A87" s="134"/>
      <c r="B87" s="135"/>
      <c r="C87" s="123" t="s">
        <v>100</v>
      </c>
      <c r="D87" s="59" t="n">
        <v>1162</v>
      </c>
      <c r="E87" s="131" t="n">
        <f aca="false">D87/D$78*100</f>
        <v>31.8094716671229</v>
      </c>
      <c r="F87" s="63" t="s">
        <v>67</v>
      </c>
      <c r="G87" s="112" t="s">
        <v>67</v>
      </c>
    </row>
    <row r="88" customFormat="false" ht="15.75" hidden="false" customHeight="true" outlineLevel="0" collapsed="false">
      <c r="A88" s="130" t="s">
        <v>101</v>
      </c>
      <c r="B88" s="130"/>
      <c r="C88" s="130"/>
      <c r="D88" s="59" t="n">
        <v>266</v>
      </c>
      <c r="E88" s="131" t="n">
        <f aca="false">D88/D$78*100</f>
        <v>7.281686285245</v>
      </c>
      <c r="F88" s="63" t="s">
        <v>67</v>
      </c>
      <c r="G88" s="112" t="s">
        <v>67</v>
      </c>
    </row>
    <row r="89" customFormat="false" ht="15.75" hidden="false" customHeight="true" outlineLevel="0" collapsed="false">
      <c r="A89" s="136" t="s">
        <v>102</v>
      </c>
      <c r="B89" s="136"/>
      <c r="C89" s="136"/>
      <c r="D89" s="72" t="n">
        <v>79</v>
      </c>
      <c r="E89" s="137" t="n">
        <f aca="false">D89/D$78*100</f>
        <v>2.16260607719682</v>
      </c>
      <c r="F89" s="72" t="n">
        <v>583</v>
      </c>
      <c r="G89" s="137" t="n">
        <f aca="false">F89/F$78*100</f>
        <v>100</v>
      </c>
    </row>
  </sheetData>
  <mergeCells count="58">
    <mergeCell ref="A3:C4"/>
    <mergeCell ref="D3:E3"/>
    <mergeCell ref="F3:G3"/>
    <mergeCell ref="H3:I3"/>
    <mergeCell ref="J3:K3"/>
    <mergeCell ref="A5:C5"/>
    <mergeCell ref="A6:C6"/>
    <mergeCell ref="A8:A14"/>
    <mergeCell ref="A15:C15"/>
    <mergeCell ref="A16:C16"/>
    <mergeCell ref="A17:C18"/>
    <mergeCell ref="D17:E17"/>
    <mergeCell ref="F17:G17"/>
    <mergeCell ref="H17:I17"/>
    <mergeCell ref="J17:K17"/>
    <mergeCell ref="A19:C19"/>
    <mergeCell ref="A20:C20"/>
    <mergeCell ref="A22:A28"/>
    <mergeCell ref="A29:C29"/>
    <mergeCell ref="A30:C30"/>
    <mergeCell ref="A31:C32"/>
    <mergeCell ref="D31:E31"/>
    <mergeCell ref="F31:G31"/>
    <mergeCell ref="H31:I31"/>
    <mergeCell ref="J31:K31"/>
    <mergeCell ref="A33:C33"/>
    <mergeCell ref="A34:C34"/>
    <mergeCell ref="A36:A42"/>
    <mergeCell ref="A43:C43"/>
    <mergeCell ref="A44:C44"/>
    <mergeCell ref="A48:C49"/>
    <mergeCell ref="D48:E48"/>
    <mergeCell ref="F48:G48"/>
    <mergeCell ref="H48:I48"/>
    <mergeCell ref="J48:K48"/>
    <mergeCell ref="A50:C50"/>
    <mergeCell ref="A51:C51"/>
    <mergeCell ref="A53:A59"/>
    <mergeCell ref="A60:C60"/>
    <mergeCell ref="A61:C61"/>
    <mergeCell ref="A62:C63"/>
    <mergeCell ref="D62:E62"/>
    <mergeCell ref="F62:G62"/>
    <mergeCell ref="H62:I62"/>
    <mergeCell ref="J62:K62"/>
    <mergeCell ref="A64:C64"/>
    <mergeCell ref="A65:C65"/>
    <mergeCell ref="A67:A73"/>
    <mergeCell ref="A74:C74"/>
    <mergeCell ref="A75:C75"/>
    <mergeCell ref="A76:C77"/>
    <mergeCell ref="D76:E76"/>
    <mergeCell ref="F76:G76"/>
    <mergeCell ref="A78:C78"/>
    <mergeCell ref="A79:C79"/>
    <mergeCell ref="A81:A87"/>
    <mergeCell ref="A88:C88"/>
    <mergeCell ref="A89:C89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9.49"/>
    <col collapsed="false" customWidth="true" hidden="false" outlineLevel="0" max="9" min="2" style="147" width="9.12"/>
    <col collapsed="false" customWidth="true" hidden="false" outlineLevel="0" max="10" min="10" style="146" width="9.49"/>
    <col collapsed="false" customWidth="true" hidden="false" outlineLevel="0" max="18" min="11" style="147" width="9.12"/>
    <col collapsed="false" customWidth="true" hidden="false" outlineLevel="0" max="19" min="19" style="146" width="9.49"/>
    <col collapsed="false" customWidth="true" hidden="false" outlineLevel="0" max="27" min="20" style="147" width="9.12"/>
    <col collapsed="false" customWidth="true" hidden="false" outlineLevel="0" max="28" min="28" style="146" width="9.49"/>
    <col collapsed="false" customWidth="true" hidden="false" outlineLevel="0" max="36" min="29" style="147" width="9.12"/>
    <col collapsed="false" customWidth="true" hidden="false" outlineLevel="0" max="37" min="37" style="146" width="9.49"/>
    <col collapsed="false" customWidth="true" hidden="false" outlineLevel="0" max="45" min="38" style="147" width="9.12"/>
    <col collapsed="false" customWidth="false" hidden="false" outlineLevel="0" max="46" min="46" style="146" width="8.99"/>
    <col collapsed="false" customWidth="true" hidden="false" outlineLevel="0" max="47" min="47" style="146" width="8.49"/>
    <col collapsed="false" customWidth="false" hidden="false" outlineLevel="0" max="257" min="48" style="146" width="8.99"/>
  </cols>
  <sheetData>
    <row r="1" s="151" customFormat="true" ht="21.2" hidden="false" customHeight="true" outlineLevel="0" collapsed="false">
      <c r="A1" s="148" t="s">
        <v>106</v>
      </c>
      <c r="B1" s="148"/>
      <c r="C1" s="148"/>
      <c r="D1" s="148"/>
      <c r="E1" s="149"/>
      <c r="F1" s="149"/>
      <c r="G1" s="149"/>
      <c r="H1" s="149"/>
      <c r="I1" s="149"/>
      <c r="J1" s="149"/>
      <c r="K1" s="150"/>
      <c r="L1" s="150"/>
      <c r="M1" s="150"/>
      <c r="N1" s="150"/>
      <c r="O1" s="149"/>
      <c r="P1" s="149"/>
      <c r="Q1" s="149"/>
      <c r="R1" s="149"/>
      <c r="S1" s="149"/>
      <c r="T1" s="150"/>
      <c r="U1" s="150"/>
      <c r="V1" s="150"/>
      <c r="W1" s="150"/>
      <c r="X1" s="149"/>
      <c r="Y1" s="149"/>
      <c r="Z1" s="149"/>
      <c r="AA1" s="149"/>
      <c r="AB1" s="149"/>
      <c r="AC1" s="150"/>
      <c r="AD1" s="150"/>
      <c r="AE1" s="150"/>
      <c r="AF1" s="150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</row>
    <row r="2" s="156" customFormat="true" ht="21.2" hidden="false" customHeight="true" outlineLevel="0" collapsed="false">
      <c r="A2" s="152" t="s">
        <v>107</v>
      </c>
      <c r="B2" s="153" t="s">
        <v>108</v>
      </c>
      <c r="C2" s="153"/>
      <c r="D2" s="153" t="s">
        <v>109</v>
      </c>
      <c r="E2" s="153"/>
      <c r="F2" s="153" t="s">
        <v>110</v>
      </c>
      <c r="G2" s="153"/>
      <c r="H2" s="154" t="s">
        <v>111</v>
      </c>
      <c r="I2" s="154"/>
      <c r="J2" s="152" t="s">
        <v>107</v>
      </c>
      <c r="K2" s="153" t="s">
        <v>112</v>
      </c>
      <c r="L2" s="153"/>
      <c r="M2" s="153" t="s">
        <v>113</v>
      </c>
      <c r="N2" s="153"/>
      <c r="O2" s="153" t="s">
        <v>114</v>
      </c>
      <c r="P2" s="153"/>
      <c r="Q2" s="154" t="s">
        <v>115</v>
      </c>
      <c r="R2" s="154"/>
      <c r="S2" s="152" t="s">
        <v>107</v>
      </c>
      <c r="T2" s="153" t="s">
        <v>116</v>
      </c>
      <c r="U2" s="153"/>
      <c r="V2" s="153" t="s">
        <v>117</v>
      </c>
      <c r="W2" s="153"/>
      <c r="X2" s="153" t="s">
        <v>118</v>
      </c>
      <c r="Y2" s="153"/>
      <c r="Z2" s="154" t="s">
        <v>119</v>
      </c>
      <c r="AA2" s="154"/>
      <c r="AB2" s="152" t="s">
        <v>107</v>
      </c>
      <c r="AC2" s="153" t="s">
        <v>120</v>
      </c>
      <c r="AD2" s="153"/>
      <c r="AE2" s="153" t="s">
        <v>121</v>
      </c>
      <c r="AF2" s="153"/>
      <c r="AG2" s="153" t="s">
        <v>122</v>
      </c>
      <c r="AH2" s="153"/>
      <c r="AI2" s="154" t="s">
        <v>123</v>
      </c>
      <c r="AJ2" s="154"/>
      <c r="AK2" s="152" t="s">
        <v>107</v>
      </c>
      <c r="AL2" s="153" t="s">
        <v>124</v>
      </c>
      <c r="AM2" s="153"/>
      <c r="AN2" s="153" t="s">
        <v>125</v>
      </c>
      <c r="AO2" s="153"/>
      <c r="AP2" s="153" t="s">
        <v>126</v>
      </c>
      <c r="AQ2" s="153"/>
      <c r="AR2" s="155" t="s">
        <v>127</v>
      </c>
      <c r="AS2" s="155"/>
    </row>
    <row r="3" s="160" customFormat="true" ht="40.15" hidden="false" customHeight="true" outlineLevel="0" collapsed="false">
      <c r="A3" s="152"/>
      <c r="B3" s="157" t="s">
        <v>128</v>
      </c>
      <c r="C3" s="157"/>
      <c r="D3" s="157" t="s">
        <v>129</v>
      </c>
      <c r="E3" s="157"/>
      <c r="F3" s="157" t="s">
        <v>130</v>
      </c>
      <c r="G3" s="157"/>
      <c r="H3" s="158" t="s">
        <v>131</v>
      </c>
      <c r="I3" s="158"/>
      <c r="J3" s="152"/>
      <c r="K3" s="157" t="s">
        <v>132</v>
      </c>
      <c r="L3" s="157"/>
      <c r="M3" s="157" t="s">
        <v>133</v>
      </c>
      <c r="N3" s="157"/>
      <c r="O3" s="157" t="s">
        <v>134</v>
      </c>
      <c r="P3" s="157"/>
      <c r="Q3" s="158" t="s">
        <v>135</v>
      </c>
      <c r="R3" s="158"/>
      <c r="S3" s="152"/>
      <c r="T3" s="157" t="s">
        <v>136</v>
      </c>
      <c r="U3" s="157"/>
      <c r="V3" s="157" t="s">
        <v>137</v>
      </c>
      <c r="W3" s="157"/>
      <c r="X3" s="157" t="s">
        <v>138</v>
      </c>
      <c r="Y3" s="157"/>
      <c r="Z3" s="158" t="s">
        <v>139</v>
      </c>
      <c r="AA3" s="158"/>
      <c r="AB3" s="152"/>
      <c r="AC3" s="157" t="s">
        <v>140</v>
      </c>
      <c r="AD3" s="157"/>
      <c r="AE3" s="157" t="s">
        <v>141</v>
      </c>
      <c r="AF3" s="157"/>
      <c r="AG3" s="157" t="s">
        <v>142</v>
      </c>
      <c r="AH3" s="157"/>
      <c r="AI3" s="158" t="s">
        <v>143</v>
      </c>
      <c r="AJ3" s="158"/>
      <c r="AK3" s="152"/>
      <c r="AL3" s="157" t="s">
        <v>144</v>
      </c>
      <c r="AM3" s="157"/>
      <c r="AN3" s="157" t="s">
        <v>145</v>
      </c>
      <c r="AO3" s="157"/>
      <c r="AP3" s="157" t="s">
        <v>146</v>
      </c>
      <c r="AQ3" s="157"/>
      <c r="AR3" s="159" t="s">
        <v>147</v>
      </c>
      <c r="AS3" s="159"/>
    </row>
    <row r="4" s="160" customFormat="true" ht="29.85" hidden="false" customHeight="true" outlineLevel="0" collapsed="false">
      <c r="A4" s="152"/>
      <c r="B4" s="161" t="s">
        <v>148</v>
      </c>
      <c r="C4" s="162" t="s">
        <v>149</v>
      </c>
      <c r="D4" s="163" t="s">
        <v>148</v>
      </c>
      <c r="E4" s="164" t="s">
        <v>149</v>
      </c>
      <c r="F4" s="163" t="s">
        <v>148</v>
      </c>
      <c r="G4" s="164" t="s">
        <v>149</v>
      </c>
      <c r="H4" s="163" t="s">
        <v>148</v>
      </c>
      <c r="I4" s="165" t="s">
        <v>149</v>
      </c>
      <c r="J4" s="152"/>
      <c r="K4" s="163" t="s">
        <v>148</v>
      </c>
      <c r="L4" s="162" t="s">
        <v>149</v>
      </c>
      <c r="M4" s="163" t="s">
        <v>148</v>
      </c>
      <c r="N4" s="164" t="s">
        <v>149</v>
      </c>
      <c r="O4" s="163" t="s">
        <v>148</v>
      </c>
      <c r="P4" s="164" t="s">
        <v>149</v>
      </c>
      <c r="Q4" s="163" t="s">
        <v>148</v>
      </c>
      <c r="R4" s="165" t="s">
        <v>149</v>
      </c>
      <c r="S4" s="152"/>
      <c r="T4" s="163" t="s">
        <v>148</v>
      </c>
      <c r="U4" s="162" t="s">
        <v>149</v>
      </c>
      <c r="V4" s="163" t="s">
        <v>148</v>
      </c>
      <c r="W4" s="164" t="s">
        <v>149</v>
      </c>
      <c r="X4" s="163" t="s">
        <v>148</v>
      </c>
      <c r="Y4" s="164" t="s">
        <v>149</v>
      </c>
      <c r="Z4" s="163" t="s">
        <v>148</v>
      </c>
      <c r="AA4" s="165" t="s">
        <v>149</v>
      </c>
      <c r="AB4" s="152"/>
      <c r="AC4" s="163" t="s">
        <v>148</v>
      </c>
      <c r="AD4" s="162" t="s">
        <v>149</v>
      </c>
      <c r="AE4" s="163" t="s">
        <v>148</v>
      </c>
      <c r="AF4" s="164" t="s">
        <v>149</v>
      </c>
      <c r="AG4" s="163" t="s">
        <v>148</v>
      </c>
      <c r="AH4" s="164" t="s">
        <v>149</v>
      </c>
      <c r="AI4" s="163" t="s">
        <v>148</v>
      </c>
      <c r="AJ4" s="165" t="s">
        <v>149</v>
      </c>
      <c r="AK4" s="152"/>
      <c r="AL4" s="163" t="s">
        <v>148</v>
      </c>
      <c r="AM4" s="162" t="s">
        <v>149</v>
      </c>
      <c r="AN4" s="163" t="s">
        <v>148</v>
      </c>
      <c r="AO4" s="162" t="s">
        <v>149</v>
      </c>
      <c r="AP4" s="163" t="s">
        <v>148</v>
      </c>
      <c r="AQ4" s="162" t="s">
        <v>149</v>
      </c>
      <c r="AR4" s="163" t="s">
        <v>148</v>
      </c>
      <c r="AS4" s="166" t="s">
        <v>149</v>
      </c>
    </row>
    <row r="5" customFormat="false" ht="20.65" hidden="false" customHeight="true" outlineLevel="0" collapsed="false">
      <c r="A5" s="167" t="s">
        <v>150</v>
      </c>
      <c r="B5" s="168" t="n">
        <v>57811</v>
      </c>
      <c r="C5" s="169" t="n">
        <f aca="false">SUM(C6:C33)</f>
        <v>100</v>
      </c>
      <c r="D5" s="170" t="n">
        <v>1194</v>
      </c>
      <c r="E5" s="169" t="n">
        <f aca="false">SUM(E6:E33)</f>
        <v>100</v>
      </c>
      <c r="F5" s="168" t="n">
        <v>56617</v>
      </c>
      <c r="G5" s="171" t="n">
        <f aca="false">SUM(G6:G33)</f>
        <v>100</v>
      </c>
      <c r="H5" s="168" t="n">
        <v>23</v>
      </c>
      <c r="I5" s="172" t="n">
        <f aca="false">SUM(I6:I33)</f>
        <v>100</v>
      </c>
      <c r="J5" s="167" t="s">
        <v>150</v>
      </c>
      <c r="K5" s="173" t="n">
        <v>6244</v>
      </c>
      <c r="L5" s="169" t="n">
        <f aca="false">SUM(L6:L33)</f>
        <v>100</v>
      </c>
      <c r="M5" s="168" t="n">
        <v>3215</v>
      </c>
      <c r="N5" s="171" t="n">
        <f aca="false">SUM(N6:N33)</f>
        <v>100</v>
      </c>
      <c r="O5" s="168" t="n">
        <v>111</v>
      </c>
      <c r="P5" s="169" t="n">
        <f aca="false">SUM(P6:P33)</f>
        <v>100</v>
      </c>
      <c r="Q5" s="170" t="n">
        <v>410</v>
      </c>
      <c r="R5" s="172" t="n">
        <f aca="false">SUM(R6:R33)</f>
        <v>100</v>
      </c>
      <c r="S5" s="167" t="s">
        <v>150</v>
      </c>
      <c r="T5" s="168" t="n">
        <v>1028</v>
      </c>
      <c r="U5" s="174" t="n">
        <f aca="false">SUM(U6:U33)</f>
        <v>100</v>
      </c>
      <c r="V5" s="168" t="n">
        <v>15728</v>
      </c>
      <c r="W5" s="169" t="n">
        <f aca="false">SUM(W6:W33)</f>
        <v>100</v>
      </c>
      <c r="X5" s="170" t="n">
        <v>972</v>
      </c>
      <c r="Y5" s="169" t="n">
        <f aca="false">SUM(Y6:Y33)</f>
        <v>100</v>
      </c>
      <c r="Z5" s="168" t="n">
        <v>2170</v>
      </c>
      <c r="AA5" s="175" t="n">
        <f aca="false">SUM(AA6:AA33)</f>
        <v>100</v>
      </c>
      <c r="AB5" s="167" t="s">
        <v>150</v>
      </c>
      <c r="AC5" s="168" t="n">
        <v>2063</v>
      </c>
      <c r="AD5" s="169" t="n">
        <f aca="false">SUM(AD6:AD33)</f>
        <v>100</v>
      </c>
      <c r="AE5" s="170" t="n">
        <v>7877</v>
      </c>
      <c r="AF5" s="169" t="n">
        <f aca="false">SUM(AF6:AF33)</f>
        <v>100</v>
      </c>
      <c r="AG5" s="168" t="n">
        <v>5760</v>
      </c>
      <c r="AH5" s="171" t="n">
        <f aca="false">SUM(AH6:AH33)</f>
        <v>100</v>
      </c>
      <c r="AI5" s="168" t="n">
        <v>2261</v>
      </c>
      <c r="AJ5" s="172" t="n">
        <f aca="false">SUM(AJ6:AJ33)</f>
        <v>100</v>
      </c>
      <c r="AK5" s="167" t="s">
        <v>150</v>
      </c>
      <c r="AL5" s="173" t="n">
        <v>4019</v>
      </c>
      <c r="AM5" s="169" t="n">
        <f aca="false">SUM(AM6:AM33)</f>
        <v>100</v>
      </c>
      <c r="AN5" s="173" t="n">
        <v>500</v>
      </c>
      <c r="AO5" s="169" t="n">
        <f aca="false">SUM(AO6:AO33)</f>
        <v>100</v>
      </c>
      <c r="AP5" s="173" t="n">
        <v>3653</v>
      </c>
      <c r="AQ5" s="169" t="n">
        <f aca="false">SUM(AQ6:AQ33)</f>
        <v>100</v>
      </c>
      <c r="AR5" s="168" t="n">
        <v>583</v>
      </c>
      <c r="AS5" s="176" t="n">
        <f aca="false">SUM(AS6:AS33)</f>
        <v>100</v>
      </c>
      <c r="AU5" s="147" t="n">
        <f aca="false">SUM(D5,H5,K5,M5,O5,Q5,T5,V5,X5,Z5,AC5,AE5,AG5,AI5,AL5,AN5,AP5,AR5)</f>
        <v>57811</v>
      </c>
    </row>
    <row r="6" customFormat="false" ht="20.65" hidden="false" customHeight="true" outlineLevel="0" collapsed="false">
      <c r="A6" s="177" t="s">
        <v>151</v>
      </c>
      <c r="B6" s="178" t="n">
        <v>18611</v>
      </c>
      <c r="C6" s="179" t="n">
        <f aca="false">B6/B$5*100</f>
        <v>32.1928352735639</v>
      </c>
      <c r="D6" s="180" t="n">
        <v>133</v>
      </c>
      <c r="E6" s="179" t="n">
        <f aca="false">D6/D$5*100</f>
        <v>11.1390284757119</v>
      </c>
      <c r="F6" s="178" t="n">
        <v>18478</v>
      </c>
      <c r="G6" s="181" t="n">
        <f aca="false">F6/F$5*100</f>
        <v>32.6368405249307</v>
      </c>
      <c r="H6" s="178" t="n">
        <v>2</v>
      </c>
      <c r="I6" s="182" t="n">
        <f aca="false">H6/H$5*100</f>
        <v>8.69565217391304</v>
      </c>
      <c r="J6" s="177" t="s">
        <v>151</v>
      </c>
      <c r="K6" s="183" t="n">
        <v>1719</v>
      </c>
      <c r="L6" s="179" t="n">
        <f aca="false">K6/K$5*100</f>
        <v>27.5304292120436</v>
      </c>
      <c r="M6" s="178" t="n">
        <v>726</v>
      </c>
      <c r="N6" s="181" t="n">
        <f aca="false">M6/M$5*100</f>
        <v>22.5816485225505</v>
      </c>
      <c r="O6" s="178" t="n">
        <v>30</v>
      </c>
      <c r="P6" s="179" t="n">
        <f aca="false">O6/O$5*100</f>
        <v>27.027027027027</v>
      </c>
      <c r="Q6" s="180" t="n">
        <v>217</v>
      </c>
      <c r="R6" s="182" t="n">
        <f aca="false">Q6/Q$5*100</f>
        <v>52.9268292682927</v>
      </c>
      <c r="S6" s="177" t="s">
        <v>151</v>
      </c>
      <c r="T6" s="178" t="n">
        <v>328</v>
      </c>
      <c r="U6" s="184" t="n">
        <f aca="false">T6/T$5*100</f>
        <v>31.9066147859922</v>
      </c>
      <c r="V6" s="178" t="n">
        <v>5110</v>
      </c>
      <c r="W6" s="179" t="n">
        <f aca="false">V6/V$5*100</f>
        <v>32.4898270600203</v>
      </c>
      <c r="X6" s="180" t="n">
        <v>407</v>
      </c>
      <c r="Y6" s="179" t="n">
        <f aca="false">X6/X$5*100</f>
        <v>41.8724279835391</v>
      </c>
      <c r="Z6" s="178" t="n">
        <v>1006</v>
      </c>
      <c r="AA6" s="185" t="n">
        <f aca="false">Z6/Z$5*100</f>
        <v>46.3594470046083</v>
      </c>
      <c r="AB6" s="177" t="s">
        <v>151</v>
      </c>
      <c r="AC6" s="178" t="n">
        <v>889</v>
      </c>
      <c r="AD6" s="179" t="n">
        <f aca="false">AC6/AC$5*100</f>
        <v>43.0925836160931</v>
      </c>
      <c r="AE6" s="180" t="n">
        <v>2808</v>
      </c>
      <c r="AF6" s="179" t="n">
        <f aca="false">AE6/AE$5*100</f>
        <v>35.6480893741272</v>
      </c>
      <c r="AG6" s="178" t="n">
        <v>1704</v>
      </c>
      <c r="AH6" s="181" t="n">
        <f aca="false">AG6/AG$5*100</f>
        <v>29.5833333333333</v>
      </c>
      <c r="AI6" s="178" t="n">
        <v>698</v>
      </c>
      <c r="AJ6" s="182" t="n">
        <f aca="false">AI6/AI$5*100</f>
        <v>30.8712958867758</v>
      </c>
      <c r="AK6" s="177" t="s">
        <v>151</v>
      </c>
      <c r="AL6" s="183" t="n">
        <v>1376</v>
      </c>
      <c r="AM6" s="179" t="n">
        <f aca="false">AL6/AL$5*100</f>
        <v>34.2373724807166</v>
      </c>
      <c r="AN6" s="183" t="n">
        <v>91</v>
      </c>
      <c r="AO6" s="179" t="n">
        <f aca="false">AN6/AN$5*100</f>
        <v>18.2</v>
      </c>
      <c r="AP6" s="183" t="n">
        <v>1238</v>
      </c>
      <c r="AQ6" s="179" t="n">
        <f aca="false">AP6/AP$5*100</f>
        <v>33.8899534629072</v>
      </c>
      <c r="AR6" s="178" t="n">
        <v>129</v>
      </c>
      <c r="AS6" s="186" t="n">
        <f aca="false">AR6/AR$5*100</f>
        <v>22.1269296740995</v>
      </c>
    </row>
    <row r="7" customFormat="false" ht="20.65" hidden="false" customHeight="true" outlineLevel="0" collapsed="false">
      <c r="A7" s="187" t="s">
        <v>152</v>
      </c>
      <c r="B7" s="188" t="n">
        <v>8877</v>
      </c>
      <c r="C7" s="189" t="n">
        <f aca="false">B7/B$5*100</f>
        <v>15.3552092162391</v>
      </c>
      <c r="D7" s="190" t="n">
        <v>175</v>
      </c>
      <c r="E7" s="189" t="n">
        <f aca="false">D7/D$5*100</f>
        <v>14.6566164154104</v>
      </c>
      <c r="F7" s="188" t="n">
        <v>8702</v>
      </c>
      <c r="G7" s="191" t="n">
        <f aca="false">F7/F$5*100</f>
        <v>15.369941890245</v>
      </c>
      <c r="H7" s="188" t="n">
        <v>2</v>
      </c>
      <c r="I7" s="192" t="n">
        <f aca="false">H7/H$5*100</f>
        <v>8.69565217391304</v>
      </c>
      <c r="J7" s="187" t="s">
        <v>152</v>
      </c>
      <c r="K7" s="193" t="n">
        <v>957</v>
      </c>
      <c r="L7" s="189" t="n">
        <f aca="false">K7/K$5*100</f>
        <v>15.3267136450993</v>
      </c>
      <c r="M7" s="188" t="n">
        <v>591</v>
      </c>
      <c r="N7" s="191" t="n">
        <f aca="false">M7/M$5*100</f>
        <v>18.3825816485226</v>
      </c>
      <c r="O7" s="188" t="n">
        <v>9</v>
      </c>
      <c r="P7" s="189" t="n">
        <f aca="false">O7/O$5*100</f>
        <v>8.10810810810811</v>
      </c>
      <c r="Q7" s="190" t="n">
        <v>53</v>
      </c>
      <c r="R7" s="192" t="n">
        <f aca="false">Q7/Q$5*100</f>
        <v>12.9268292682927</v>
      </c>
      <c r="S7" s="187" t="s">
        <v>152</v>
      </c>
      <c r="T7" s="188" t="n">
        <v>162</v>
      </c>
      <c r="U7" s="194" t="n">
        <f aca="false">T7/T$5*100</f>
        <v>15.7587548638132</v>
      </c>
      <c r="V7" s="188" t="n">
        <v>2594</v>
      </c>
      <c r="W7" s="189" t="n">
        <f aca="false">V7/V$5*100</f>
        <v>16.4928789420142</v>
      </c>
      <c r="X7" s="190" t="n">
        <v>154</v>
      </c>
      <c r="Y7" s="189" t="n">
        <f aca="false">X7/X$5*100</f>
        <v>15.843621399177</v>
      </c>
      <c r="Z7" s="188" t="n">
        <v>252</v>
      </c>
      <c r="AA7" s="195" t="n">
        <f aca="false">Z7/Z$5*100</f>
        <v>11.6129032258065</v>
      </c>
      <c r="AB7" s="187" t="s">
        <v>152</v>
      </c>
      <c r="AC7" s="188" t="n">
        <v>302</v>
      </c>
      <c r="AD7" s="189" t="n">
        <f aca="false">AC7/AC$5*100</f>
        <v>14.6388754241396</v>
      </c>
      <c r="AE7" s="190" t="n">
        <v>1109</v>
      </c>
      <c r="AF7" s="189" t="n">
        <f aca="false">AE7/AE$5*100</f>
        <v>14.0789640726165</v>
      </c>
      <c r="AG7" s="188" t="n">
        <v>935</v>
      </c>
      <c r="AH7" s="191" t="n">
        <f aca="false">AG7/AG$5*100</f>
        <v>16.2326388888889</v>
      </c>
      <c r="AI7" s="188" t="n">
        <v>369</v>
      </c>
      <c r="AJ7" s="192" t="n">
        <f aca="false">AI7/AI$5*100</f>
        <v>16.3202122954445</v>
      </c>
      <c r="AK7" s="187" t="s">
        <v>152</v>
      </c>
      <c r="AL7" s="193" t="n">
        <v>596</v>
      </c>
      <c r="AM7" s="189" t="n">
        <f aca="false">AL7/AL$5*100</f>
        <v>14.8295595919383</v>
      </c>
      <c r="AN7" s="193" t="n">
        <v>69</v>
      </c>
      <c r="AO7" s="189" t="n">
        <f aca="false">AN7/AN$5*100</f>
        <v>13.8</v>
      </c>
      <c r="AP7" s="193" t="n">
        <v>478</v>
      </c>
      <c r="AQ7" s="189" t="n">
        <f aca="false">AP7/AP$5*100</f>
        <v>13.0851355050643</v>
      </c>
      <c r="AR7" s="188" t="n">
        <v>70</v>
      </c>
      <c r="AS7" s="196" t="n">
        <f aca="false">AR7/AR$5*100</f>
        <v>12.0068610634648</v>
      </c>
    </row>
    <row r="8" customFormat="false" ht="20.65" hidden="false" customHeight="true" outlineLevel="0" collapsed="false">
      <c r="A8" s="187" t="s">
        <v>153</v>
      </c>
      <c r="B8" s="188" t="n">
        <v>6933</v>
      </c>
      <c r="C8" s="189" t="n">
        <f aca="false">B8/B$5*100</f>
        <v>11.9925273736832</v>
      </c>
      <c r="D8" s="190" t="n">
        <v>98</v>
      </c>
      <c r="E8" s="189" t="n">
        <f aca="false">D8/D$5*100</f>
        <v>8.20770519262982</v>
      </c>
      <c r="F8" s="188" t="n">
        <v>6835</v>
      </c>
      <c r="G8" s="191" t="n">
        <f aca="false">F8/F$5*100</f>
        <v>12.0723457618736</v>
      </c>
      <c r="H8" s="188" t="n">
        <v>3</v>
      </c>
      <c r="I8" s="192" t="n">
        <f aca="false">H8/H$5*100</f>
        <v>13.0434782608696</v>
      </c>
      <c r="J8" s="187" t="s">
        <v>153</v>
      </c>
      <c r="K8" s="193" t="n">
        <v>809</v>
      </c>
      <c r="L8" s="189" t="n">
        <f aca="false">K8/K$5*100</f>
        <v>12.9564381806534</v>
      </c>
      <c r="M8" s="188" t="n">
        <v>412</v>
      </c>
      <c r="N8" s="191" t="n">
        <f aca="false">M8/M$5*100</f>
        <v>12.8149300155521</v>
      </c>
      <c r="O8" s="188" t="n">
        <v>10</v>
      </c>
      <c r="P8" s="189" t="n">
        <f aca="false">O8/O$5*100</f>
        <v>9.00900900900901</v>
      </c>
      <c r="Q8" s="190" t="n">
        <v>47</v>
      </c>
      <c r="R8" s="192" t="n">
        <f aca="false">Q8/Q$5*100</f>
        <v>11.4634146341463</v>
      </c>
      <c r="S8" s="187" t="s">
        <v>153</v>
      </c>
      <c r="T8" s="188" t="n">
        <v>104</v>
      </c>
      <c r="U8" s="194" t="n">
        <f aca="false">T8/T$5*100</f>
        <v>10.1167315175097</v>
      </c>
      <c r="V8" s="188" t="n">
        <v>1806</v>
      </c>
      <c r="W8" s="189" t="n">
        <f aca="false">V8/V$5*100</f>
        <v>11.4827060020346</v>
      </c>
      <c r="X8" s="190" t="n">
        <v>114</v>
      </c>
      <c r="Y8" s="189" t="n">
        <f aca="false">X8/X$5*100</f>
        <v>11.7283950617284</v>
      </c>
      <c r="Z8" s="188" t="n">
        <v>257</v>
      </c>
      <c r="AA8" s="195" t="n">
        <f aca="false">Z8/Z$5*100</f>
        <v>11.8433179723502</v>
      </c>
      <c r="AB8" s="187" t="s">
        <v>153</v>
      </c>
      <c r="AC8" s="188" t="n">
        <v>208</v>
      </c>
      <c r="AD8" s="189" t="n">
        <f aca="false">AC8/AC$5*100</f>
        <v>10.0824042656326</v>
      </c>
      <c r="AE8" s="190" t="n">
        <v>1008</v>
      </c>
      <c r="AF8" s="189" t="n">
        <f aca="false">AE8/AE$5*100</f>
        <v>12.796750031738</v>
      </c>
      <c r="AG8" s="188" t="n">
        <v>778</v>
      </c>
      <c r="AH8" s="191" t="n">
        <f aca="false">AG8/AG$5*100</f>
        <v>13.5069444444444</v>
      </c>
      <c r="AI8" s="188" t="n">
        <v>299</v>
      </c>
      <c r="AJ8" s="192" t="n">
        <f aca="false">AI8/AI$5*100</f>
        <v>13.2242370632464</v>
      </c>
      <c r="AK8" s="187" t="s">
        <v>153</v>
      </c>
      <c r="AL8" s="193" t="n">
        <v>469</v>
      </c>
      <c r="AM8" s="189" t="n">
        <f aca="false">AL8/AL$5*100</f>
        <v>11.6695695446629</v>
      </c>
      <c r="AN8" s="193" t="n">
        <v>71</v>
      </c>
      <c r="AO8" s="189" t="n">
        <f aca="false">AN8/AN$5*100</f>
        <v>14.2</v>
      </c>
      <c r="AP8" s="193" t="n">
        <v>383</v>
      </c>
      <c r="AQ8" s="189" t="n">
        <f aca="false">AP8/AP$5*100</f>
        <v>10.484533260334</v>
      </c>
      <c r="AR8" s="188" t="n">
        <v>57</v>
      </c>
      <c r="AS8" s="196" t="n">
        <f aca="false">AR8/AR$5*100</f>
        <v>9.7770154373928</v>
      </c>
    </row>
    <row r="9" customFormat="false" ht="20.65" hidden="false" customHeight="true" outlineLevel="0" collapsed="false">
      <c r="A9" s="187" t="s">
        <v>154</v>
      </c>
      <c r="B9" s="188" t="n">
        <v>3227</v>
      </c>
      <c r="C9" s="189" t="n">
        <f aca="false">B9/B$5*100</f>
        <v>5.5819826676584</v>
      </c>
      <c r="D9" s="190" t="n">
        <v>101</v>
      </c>
      <c r="E9" s="189" t="n">
        <f aca="false">D9/D$5*100</f>
        <v>8.45896147403685</v>
      </c>
      <c r="F9" s="188" t="n">
        <v>3126</v>
      </c>
      <c r="G9" s="191" t="n">
        <f aca="false">F9/F$5*100</f>
        <v>5.5213098539308</v>
      </c>
      <c r="H9" s="188" t="n">
        <v>1</v>
      </c>
      <c r="I9" s="192" t="n">
        <f aca="false">H9/H$5*100</f>
        <v>4.34782608695652</v>
      </c>
      <c r="J9" s="187" t="s">
        <v>154</v>
      </c>
      <c r="K9" s="193" t="n">
        <v>314</v>
      </c>
      <c r="L9" s="189" t="n">
        <f aca="false">K9/K$5*100</f>
        <v>5.02882767456759</v>
      </c>
      <c r="M9" s="188" t="n">
        <v>210</v>
      </c>
      <c r="N9" s="191" t="n">
        <f aca="false">M9/M$5*100</f>
        <v>6.53188180404355</v>
      </c>
      <c r="O9" s="188" t="n">
        <v>5</v>
      </c>
      <c r="P9" s="189" t="n">
        <f aca="false">O9/O$5*100</f>
        <v>4.50450450450451</v>
      </c>
      <c r="Q9" s="190" t="n">
        <v>19</v>
      </c>
      <c r="R9" s="192" t="n">
        <f aca="false">Q9/Q$5*100</f>
        <v>4.63414634146341</v>
      </c>
      <c r="S9" s="187" t="s">
        <v>154</v>
      </c>
      <c r="T9" s="188" t="n">
        <v>60</v>
      </c>
      <c r="U9" s="194" t="n">
        <f aca="false">T9/T$5*100</f>
        <v>5.83657587548638</v>
      </c>
      <c r="V9" s="188" t="n">
        <v>871</v>
      </c>
      <c r="W9" s="189" t="n">
        <f aca="false">V9/V$5*100</f>
        <v>5.53789420142421</v>
      </c>
      <c r="X9" s="190" t="n">
        <v>53</v>
      </c>
      <c r="Y9" s="189" t="n">
        <f aca="false">X9/X$5*100</f>
        <v>5.45267489711934</v>
      </c>
      <c r="Z9" s="188" t="n">
        <v>93</v>
      </c>
      <c r="AA9" s="195" t="n">
        <f aca="false">Z9/Z$5*100</f>
        <v>4.28571428571429</v>
      </c>
      <c r="AB9" s="187" t="s">
        <v>154</v>
      </c>
      <c r="AC9" s="188" t="n">
        <v>92</v>
      </c>
      <c r="AD9" s="189" t="n">
        <f aca="false">AC9/AC$5*100</f>
        <v>4.45952496364518</v>
      </c>
      <c r="AE9" s="190" t="n">
        <v>471</v>
      </c>
      <c r="AF9" s="189" t="n">
        <f aca="false">AE9/AE$5*100</f>
        <v>5.97943379459185</v>
      </c>
      <c r="AG9" s="188" t="n">
        <v>315</v>
      </c>
      <c r="AH9" s="191" t="n">
        <f aca="false">AG9/AG$5*100</f>
        <v>5.46875</v>
      </c>
      <c r="AI9" s="188" t="n">
        <v>116</v>
      </c>
      <c r="AJ9" s="192" t="n">
        <f aca="false">AI9/AI$5*100</f>
        <v>5.13047324192835</v>
      </c>
      <c r="AK9" s="187" t="s">
        <v>154</v>
      </c>
      <c r="AL9" s="193" t="n">
        <v>195</v>
      </c>
      <c r="AM9" s="189" t="n">
        <f aca="false">AL9/AL$5*100</f>
        <v>4.85195322219458</v>
      </c>
      <c r="AN9" s="193" t="n">
        <v>38</v>
      </c>
      <c r="AO9" s="189" t="n">
        <f aca="false">AN9/AN$5*100</f>
        <v>7.6</v>
      </c>
      <c r="AP9" s="193" t="n">
        <v>229</v>
      </c>
      <c r="AQ9" s="189" t="n">
        <f aca="false">AP9/AP$5*100</f>
        <v>6.26882014782371</v>
      </c>
      <c r="AR9" s="188" t="n">
        <v>44</v>
      </c>
      <c r="AS9" s="196" t="n">
        <f aca="false">AR9/AR$5*100</f>
        <v>7.54716981132076</v>
      </c>
    </row>
    <row r="10" customFormat="false" ht="20.65" hidden="false" customHeight="true" outlineLevel="0" collapsed="false">
      <c r="A10" s="187" t="s">
        <v>155</v>
      </c>
      <c r="B10" s="188" t="n">
        <v>2288</v>
      </c>
      <c r="C10" s="189" t="n">
        <f aca="false">B10/B$5*100</f>
        <v>3.9577243085226</v>
      </c>
      <c r="D10" s="190" t="n">
        <v>68</v>
      </c>
      <c r="E10" s="189" t="n">
        <f aca="false">D10/D$5*100</f>
        <v>5.69514237855946</v>
      </c>
      <c r="F10" s="188" t="n">
        <v>2220</v>
      </c>
      <c r="G10" s="191" t="n">
        <f aca="false">F10/F$5*100</f>
        <v>3.92108377342494</v>
      </c>
      <c r="H10" s="197" t="s">
        <v>67</v>
      </c>
      <c r="I10" s="198" t="s">
        <v>67</v>
      </c>
      <c r="J10" s="187" t="s">
        <v>155</v>
      </c>
      <c r="K10" s="193" t="n">
        <v>247</v>
      </c>
      <c r="L10" s="189" t="n">
        <f aca="false">K10/K$5*100</f>
        <v>3.95579756566304</v>
      </c>
      <c r="M10" s="188" t="n">
        <v>111</v>
      </c>
      <c r="N10" s="191" t="n">
        <f aca="false">M10/M$5*100</f>
        <v>3.45256609642302</v>
      </c>
      <c r="O10" s="188" t="n">
        <v>4</v>
      </c>
      <c r="P10" s="189" t="n">
        <f aca="false">O10/O$5*100</f>
        <v>3.6036036036036</v>
      </c>
      <c r="Q10" s="190" t="n">
        <v>7</v>
      </c>
      <c r="R10" s="192" t="n">
        <f aca="false">Q10/Q$5*100</f>
        <v>1.70731707317073</v>
      </c>
      <c r="S10" s="187" t="s">
        <v>155</v>
      </c>
      <c r="T10" s="188" t="n">
        <v>28</v>
      </c>
      <c r="U10" s="194" t="n">
        <f aca="false">T10/T$5*100</f>
        <v>2.72373540856031</v>
      </c>
      <c r="V10" s="188" t="n">
        <v>627</v>
      </c>
      <c r="W10" s="189" t="n">
        <f aca="false">V10/V$5*100</f>
        <v>3.98652085452696</v>
      </c>
      <c r="X10" s="190" t="n">
        <v>44</v>
      </c>
      <c r="Y10" s="189" t="n">
        <f aca="false">X10/X$5*100</f>
        <v>4.52674897119342</v>
      </c>
      <c r="Z10" s="188" t="n">
        <v>65</v>
      </c>
      <c r="AA10" s="195" t="n">
        <f aca="false">Z10/Z$5*100</f>
        <v>2.99539170506912</v>
      </c>
      <c r="AB10" s="187" t="s">
        <v>155</v>
      </c>
      <c r="AC10" s="188" t="n">
        <v>81</v>
      </c>
      <c r="AD10" s="189" t="n">
        <f aca="false">AC10/AC$5*100</f>
        <v>3.92632089190499</v>
      </c>
      <c r="AE10" s="190" t="n">
        <v>325</v>
      </c>
      <c r="AF10" s="189" t="n">
        <f aca="false">AE10/AE$5*100</f>
        <v>4.12593627015361</v>
      </c>
      <c r="AG10" s="188" t="n">
        <v>223</v>
      </c>
      <c r="AH10" s="191" t="n">
        <f aca="false">AG10/AG$5*100</f>
        <v>3.87152777777778</v>
      </c>
      <c r="AI10" s="188" t="n">
        <v>81</v>
      </c>
      <c r="AJ10" s="192" t="n">
        <f aca="false">AI10/AI$5*100</f>
        <v>3.58248562582928</v>
      </c>
      <c r="AK10" s="187" t="s">
        <v>155</v>
      </c>
      <c r="AL10" s="193" t="n">
        <v>172</v>
      </c>
      <c r="AM10" s="189" t="n">
        <f aca="false">AL10/AL$5*100</f>
        <v>4.27967156008957</v>
      </c>
      <c r="AN10" s="193" t="n">
        <v>19</v>
      </c>
      <c r="AO10" s="189" t="n">
        <f aca="false">AN10/AN$5*100</f>
        <v>3.8</v>
      </c>
      <c r="AP10" s="193" t="n">
        <v>150</v>
      </c>
      <c r="AQ10" s="189" t="n">
        <f aca="false">AP10/AP$5*100</f>
        <v>4.10621407062688</v>
      </c>
      <c r="AR10" s="188" t="n">
        <v>36</v>
      </c>
      <c r="AS10" s="196" t="n">
        <f aca="false">AR10/AR$5*100</f>
        <v>6.17495711835335</v>
      </c>
    </row>
    <row r="11" customFormat="false" ht="20.65" hidden="false" customHeight="true" outlineLevel="0" collapsed="false">
      <c r="A11" s="187" t="s">
        <v>156</v>
      </c>
      <c r="B11" s="188" t="n">
        <v>3819</v>
      </c>
      <c r="C11" s="189" t="n">
        <f aca="false">B11/B$5*100</f>
        <v>6.60600923699642</v>
      </c>
      <c r="D11" s="190" t="n">
        <v>70</v>
      </c>
      <c r="E11" s="189" t="n">
        <f aca="false">D11/D$5*100</f>
        <v>5.86264656616415</v>
      </c>
      <c r="F11" s="188" t="n">
        <v>3749</v>
      </c>
      <c r="G11" s="191" t="n">
        <f aca="false">F11/F$5*100</f>
        <v>6.62168606602257</v>
      </c>
      <c r="H11" s="188" t="n">
        <v>3</v>
      </c>
      <c r="I11" s="192" t="n">
        <f aca="false">H11/H$5*100</f>
        <v>13.0434782608696</v>
      </c>
      <c r="J11" s="187" t="s">
        <v>156</v>
      </c>
      <c r="K11" s="193" t="n">
        <v>451</v>
      </c>
      <c r="L11" s="189" t="n">
        <f aca="false">K11/K$5*100</f>
        <v>7.22293401665599</v>
      </c>
      <c r="M11" s="188" t="n">
        <v>217</v>
      </c>
      <c r="N11" s="191" t="n">
        <f aca="false">M11/M$5*100</f>
        <v>6.74961119751166</v>
      </c>
      <c r="O11" s="188" t="n">
        <v>9</v>
      </c>
      <c r="P11" s="189" t="n">
        <f aca="false">O11/O$5*100</f>
        <v>8.10810810810811</v>
      </c>
      <c r="Q11" s="190" t="n">
        <v>19</v>
      </c>
      <c r="R11" s="192" t="n">
        <f aca="false">Q11/Q$5*100</f>
        <v>4.63414634146341</v>
      </c>
      <c r="S11" s="187" t="s">
        <v>156</v>
      </c>
      <c r="T11" s="188" t="n">
        <v>76</v>
      </c>
      <c r="U11" s="194" t="n">
        <f aca="false">T11/T$5*100</f>
        <v>7.39299610894942</v>
      </c>
      <c r="V11" s="188" t="n">
        <v>1030</v>
      </c>
      <c r="W11" s="189" t="n">
        <f aca="false">V11/V$5*100</f>
        <v>6.54883011190234</v>
      </c>
      <c r="X11" s="190" t="n">
        <v>62</v>
      </c>
      <c r="Y11" s="189" t="n">
        <f aca="false">X11/X$5*100</f>
        <v>6.37860082304527</v>
      </c>
      <c r="Z11" s="188" t="n">
        <v>180</v>
      </c>
      <c r="AA11" s="195" t="n">
        <f aca="false">Z11/Z$5*100</f>
        <v>8.29493087557604</v>
      </c>
      <c r="AB11" s="187" t="s">
        <v>156</v>
      </c>
      <c r="AC11" s="188" t="n">
        <v>118</v>
      </c>
      <c r="AD11" s="189" t="n">
        <f aca="false">AC11/AC$5*100</f>
        <v>5.71982549684925</v>
      </c>
      <c r="AE11" s="190" t="n">
        <v>538</v>
      </c>
      <c r="AF11" s="189" t="n">
        <f aca="false">AE11/AE$5*100</f>
        <v>6.83001142566967</v>
      </c>
      <c r="AG11" s="188" t="n">
        <v>378</v>
      </c>
      <c r="AH11" s="191" t="n">
        <f aca="false">AG11/AG$5*100</f>
        <v>6.5625</v>
      </c>
      <c r="AI11" s="188" t="n">
        <v>144</v>
      </c>
      <c r="AJ11" s="192" t="n">
        <f aca="false">AI11/AI$5*100</f>
        <v>6.36886333480761</v>
      </c>
      <c r="AK11" s="187" t="s">
        <v>156</v>
      </c>
      <c r="AL11" s="193" t="n">
        <v>237</v>
      </c>
      <c r="AM11" s="189" t="n">
        <f aca="false">AL11/AL$5*100</f>
        <v>5.8969893008211</v>
      </c>
      <c r="AN11" s="193" t="n">
        <v>28</v>
      </c>
      <c r="AO11" s="189" t="n">
        <f aca="false">AN11/AN$5*100</f>
        <v>5.6</v>
      </c>
      <c r="AP11" s="193" t="n">
        <v>228</v>
      </c>
      <c r="AQ11" s="189" t="n">
        <f aca="false">AP11/AP$5*100</f>
        <v>6.24144538735286</v>
      </c>
      <c r="AR11" s="188" t="n">
        <v>31</v>
      </c>
      <c r="AS11" s="196" t="n">
        <f aca="false">AR11/AR$5*100</f>
        <v>5.31732418524871</v>
      </c>
    </row>
    <row r="12" customFormat="false" ht="20.65" hidden="false" customHeight="true" outlineLevel="0" collapsed="false">
      <c r="A12" s="187" t="s">
        <v>157</v>
      </c>
      <c r="B12" s="188" t="n">
        <v>1074</v>
      </c>
      <c r="C12" s="189" t="n">
        <f aca="false">B12/B$5*100</f>
        <v>1.85777793153552</v>
      </c>
      <c r="D12" s="190" t="n">
        <v>25</v>
      </c>
      <c r="E12" s="189" t="n">
        <f aca="false">D12/D$5*100</f>
        <v>2.09380234505863</v>
      </c>
      <c r="F12" s="188" t="n">
        <v>1049</v>
      </c>
      <c r="G12" s="191" t="n">
        <f aca="false">F12/F$5*100</f>
        <v>1.85280039564089</v>
      </c>
      <c r="H12" s="197" t="n">
        <v>1</v>
      </c>
      <c r="I12" s="192" t="n">
        <f aca="false">H12/H$5*100</f>
        <v>4.34782608695652</v>
      </c>
      <c r="J12" s="187" t="s">
        <v>157</v>
      </c>
      <c r="K12" s="193" t="n">
        <v>118</v>
      </c>
      <c r="L12" s="189" t="n">
        <f aca="false">K12/K$5*100</f>
        <v>1.88981422165279</v>
      </c>
      <c r="M12" s="188" t="n">
        <v>79</v>
      </c>
      <c r="N12" s="191" t="n">
        <f aca="false">M12/M$5*100</f>
        <v>2.45723172628305</v>
      </c>
      <c r="O12" s="188" t="n">
        <v>4</v>
      </c>
      <c r="P12" s="189" t="n">
        <f aca="false">O12/O$5*100</f>
        <v>3.6036036036036</v>
      </c>
      <c r="Q12" s="190" t="n">
        <v>4</v>
      </c>
      <c r="R12" s="192" t="n">
        <f aca="false">Q12/Q$5*100</f>
        <v>0.975609756097561</v>
      </c>
      <c r="S12" s="187" t="s">
        <v>157</v>
      </c>
      <c r="T12" s="188" t="n">
        <v>12</v>
      </c>
      <c r="U12" s="194" t="n">
        <f aca="false">T12/T$5*100</f>
        <v>1.16731517509728</v>
      </c>
      <c r="V12" s="188" t="n">
        <v>291</v>
      </c>
      <c r="W12" s="189" t="n">
        <f aca="false">V12/V$5*100</f>
        <v>1.85020345879959</v>
      </c>
      <c r="X12" s="190" t="n">
        <v>12</v>
      </c>
      <c r="Y12" s="189" t="n">
        <f aca="false">X12/X$5*100</f>
        <v>1.23456790123457</v>
      </c>
      <c r="Z12" s="188" t="n">
        <v>19</v>
      </c>
      <c r="AA12" s="195" t="n">
        <f aca="false">Z12/Z$5*100</f>
        <v>0.875576036866359</v>
      </c>
      <c r="AB12" s="187" t="s">
        <v>157</v>
      </c>
      <c r="AC12" s="188" t="n">
        <v>32</v>
      </c>
      <c r="AD12" s="189" t="n">
        <f aca="false">AC12/AC$5*100</f>
        <v>1.55113911778963</v>
      </c>
      <c r="AE12" s="190" t="n">
        <v>106</v>
      </c>
      <c r="AF12" s="189" t="n">
        <f aca="false">AE12/AE$5*100</f>
        <v>1.34568998349625</v>
      </c>
      <c r="AG12" s="188" t="n">
        <v>125</v>
      </c>
      <c r="AH12" s="191" t="n">
        <f aca="false">AG12/AG$5*100</f>
        <v>2.17013888888889</v>
      </c>
      <c r="AI12" s="188" t="n">
        <v>40</v>
      </c>
      <c r="AJ12" s="192" t="n">
        <f aca="false">AI12/AI$5*100</f>
        <v>1.76912870411322</v>
      </c>
      <c r="AK12" s="187" t="s">
        <v>157</v>
      </c>
      <c r="AL12" s="193" t="n">
        <v>73</v>
      </c>
      <c r="AM12" s="189" t="n">
        <f aca="false">AL12/AL$5*100</f>
        <v>1.81637223189848</v>
      </c>
      <c r="AN12" s="193" t="n">
        <v>21</v>
      </c>
      <c r="AO12" s="189" t="n">
        <f aca="false">AN12/AN$5*100</f>
        <v>4.2</v>
      </c>
      <c r="AP12" s="193" t="n">
        <v>91</v>
      </c>
      <c r="AQ12" s="189" t="n">
        <f aca="false">AP12/AP$5*100</f>
        <v>2.49110320284698</v>
      </c>
      <c r="AR12" s="188" t="n">
        <v>21</v>
      </c>
      <c r="AS12" s="196" t="n">
        <f aca="false">AR12/AR$5*100</f>
        <v>3.60205831903945</v>
      </c>
    </row>
    <row r="13" customFormat="false" ht="20.65" hidden="false" customHeight="true" outlineLevel="0" collapsed="false">
      <c r="A13" s="187" t="s">
        <v>158</v>
      </c>
      <c r="B13" s="188" t="n">
        <v>1586</v>
      </c>
      <c r="C13" s="189" t="n">
        <f aca="false">B13/B$5*100</f>
        <v>2.74342253204408</v>
      </c>
      <c r="D13" s="190" t="n">
        <v>48</v>
      </c>
      <c r="E13" s="189" t="n">
        <f aca="false">D13/D$5*100</f>
        <v>4.02010050251256</v>
      </c>
      <c r="F13" s="188" t="n">
        <v>1538</v>
      </c>
      <c r="G13" s="191" t="n">
        <f aca="false">F13/F$5*100</f>
        <v>2.71649857816557</v>
      </c>
      <c r="H13" s="188" t="n">
        <v>2</v>
      </c>
      <c r="I13" s="192" t="n">
        <f aca="false">H13/H$5*100</f>
        <v>8.69565217391304</v>
      </c>
      <c r="J13" s="187" t="s">
        <v>158</v>
      </c>
      <c r="K13" s="193" t="n">
        <v>215</v>
      </c>
      <c r="L13" s="189" t="n">
        <f aca="false">K13/K$5*100</f>
        <v>3.44330557335042</v>
      </c>
      <c r="M13" s="188" t="n">
        <v>80</v>
      </c>
      <c r="N13" s="191" t="n">
        <f aca="false">M13/M$5*100</f>
        <v>2.48833592534992</v>
      </c>
      <c r="O13" s="188" t="n">
        <v>5</v>
      </c>
      <c r="P13" s="189" t="n">
        <f aca="false">O13/O$5*100</f>
        <v>4.50450450450451</v>
      </c>
      <c r="Q13" s="190" t="n">
        <v>5</v>
      </c>
      <c r="R13" s="192" t="n">
        <f aca="false">Q13/Q$5*100</f>
        <v>1.21951219512195</v>
      </c>
      <c r="S13" s="187" t="s">
        <v>158</v>
      </c>
      <c r="T13" s="188" t="n">
        <v>27</v>
      </c>
      <c r="U13" s="194" t="n">
        <f aca="false">T13/T$5*100</f>
        <v>2.62645914396887</v>
      </c>
      <c r="V13" s="188" t="n">
        <v>418</v>
      </c>
      <c r="W13" s="189" t="n">
        <f aca="false">V13/V$5*100</f>
        <v>2.65768056968464</v>
      </c>
      <c r="X13" s="190" t="n">
        <v>14</v>
      </c>
      <c r="Y13" s="189" t="n">
        <f aca="false">X13/X$5*100</f>
        <v>1.440329218107</v>
      </c>
      <c r="Z13" s="188" t="n">
        <v>31</v>
      </c>
      <c r="AA13" s="195" t="n">
        <f aca="false">Z13/Z$5*100</f>
        <v>1.42857142857143</v>
      </c>
      <c r="AB13" s="187" t="s">
        <v>158</v>
      </c>
      <c r="AC13" s="188" t="n">
        <v>39</v>
      </c>
      <c r="AD13" s="189" t="n">
        <f aca="false">AC13/AC$5*100</f>
        <v>1.89045079980611</v>
      </c>
      <c r="AE13" s="190" t="n">
        <v>222</v>
      </c>
      <c r="AF13" s="189" t="n">
        <f aca="false">AE13/AE$5*100</f>
        <v>2.81833185222801</v>
      </c>
      <c r="AG13" s="188" t="n">
        <v>166</v>
      </c>
      <c r="AH13" s="191" t="n">
        <f aca="false">AG13/AG$5*100</f>
        <v>2.88194444444444</v>
      </c>
      <c r="AI13" s="188" t="n">
        <v>64</v>
      </c>
      <c r="AJ13" s="192" t="n">
        <f aca="false">AI13/AI$5*100</f>
        <v>2.83060592658116</v>
      </c>
      <c r="AK13" s="187" t="s">
        <v>158</v>
      </c>
      <c r="AL13" s="193" t="n">
        <v>96</v>
      </c>
      <c r="AM13" s="189" t="n">
        <f aca="false">AL13/AL$5*100</f>
        <v>2.38865389400348</v>
      </c>
      <c r="AN13" s="193" t="n">
        <v>20</v>
      </c>
      <c r="AO13" s="189" t="n">
        <f aca="false">AN13/AN$5*100</f>
        <v>4</v>
      </c>
      <c r="AP13" s="193" t="n">
        <v>111</v>
      </c>
      <c r="AQ13" s="189" t="n">
        <f aca="false">AP13/AP$5*100</f>
        <v>3.03859841226389</v>
      </c>
      <c r="AR13" s="188" t="n">
        <v>23</v>
      </c>
      <c r="AS13" s="196" t="n">
        <f aca="false">AR13/AR$5*100</f>
        <v>3.9451114922813</v>
      </c>
    </row>
    <row r="14" customFormat="false" ht="20.65" hidden="false" customHeight="true" outlineLevel="0" collapsed="false">
      <c r="A14" s="187" t="s">
        <v>159</v>
      </c>
      <c r="B14" s="188" t="n">
        <v>1252</v>
      </c>
      <c r="C14" s="189" t="n">
        <f aca="false">B14/B$5*100</f>
        <v>2.16567781218107</v>
      </c>
      <c r="D14" s="190" t="n">
        <v>67</v>
      </c>
      <c r="E14" s="189" t="n">
        <f aca="false">D14/D$5*100</f>
        <v>5.61139028475712</v>
      </c>
      <c r="F14" s="188" t="n">
        <v>1185</v>
      </c>
      <c r="G14" s="191" t="n">
        <f aca="false">F14/F$5*100</f>
        <v>2.09301093311196</v>
      </c>
      <c r="H14" s="188" t="n">
        <v>1</v>
      </c>
      <c r="I14" s="192" t="n">
        <f aca="false">H14/H$5*100</f>
        <v>4.34782608695652</v>
      </c>
      <c r="J14" s="187" t="s">
        <v>159</v>
      </c>
      <c r="K14" s="193" t="n">
        <v>169</v>
      </c>
      <c r="L14" s="189" t="n">
        <f aca="false">K14/K$5*100</f>
        <v>2.70659833440102</v>
      </c>
      <c r="M14" s="188" t="n">
        <v>74</v>
      </c>
      <c r="N14" s="191" t="n">
        <f aca="false">M14/M$5*100</f>
        <v>2.30171073094868</v>
      </c>
      <c r="O14" s="188" t="n">
        <v>3</v>
      </c>
      <c r="P14" s="189" t="n">
        <f aca="false">O14/O$5*100</f>
        <v>2.7027027027027</v>
      </c>
      <c r="Q14" s="190" t="n">
        <v>5</v>
      </c>
      <c r="R14" s="192" t="n">
        <f aca="false">Q14/Q$5*100</f>
        <v>1.21951219512195</v>
      </c>
      <c r="S14" s="187" t="s">
        <v>159</v>
      </c>
      <c r="T14" s="188" t="n">
        <v>22</v>
      </c>
      <c r="U14" s="194" t="n">
        <f aca="false">T14/T$5*100</f>
        <v>2.14007782101167</v>
      </c>
      <c r="V14" s="188" t="n">
        <v>321</v>
      </c>
      <c r="W14" s="189" t="n">
        <f aca="false">V14/V$5*100</f>
        <v>2.04094608341811</v>
      </c>
      <c r="X14" s="190" t="n">
        <v>9</v>
      </c>
      <c r="Y14" s="189" t="n">
        <f aca="false">X14/X$5*100</f>
        <v>0.925925925925926</v>
      </c>
      <c r="Z14" s="188" t="n">
        <v>28</v>
      </c>
      <c r="AA14" s="195" t="n">
        <f aca="false">Z14/Z$5*100</f>
        <v>1.29032258064516</v>
      </c>
      <c r="AB14" s="187" t="s">
        <v>159</v>
      </c>
      <c r="AC14" s="188" t="n">
        <v>36</v>
      </c>
      <c r="AD14" s="189" t="n">
        <f aca="false">AC14/AC$5*100</f>
        <v>1.74503150751333</v>
      </c>
      <c r="AE14" s="190" t="n">
        <v>136</v>
      </c>
      <c r="AF14" s="189" t="n">
        <f aca="false">AE14/AE$5*100</f>
        <v>1.72654563920274</v>
      </c>
      <c r="AG14" s="188" t="n">
        <v>141</v>
      </c>
      <c r="AH14" s="191" t="n">
        <f aca="false">AG14/AG$5*100</f>
        <v>2.44791666666667</v>
      </c>
      <c r="AI14" s="188" t="n">
        <v>48</v>
      </c>
      <c r="AJ14" s="192" t="n">
        <f aca="false">AI14/AI$5*100</f>
        <v>2.12295444493587</v>
      </c>
      <c r="AK14" s="187" t="s">
        <v>159</v>
      </c>
      <c r="AL14" s="193" t="n">
        <v>79</v>
      </c>
      <c r="AM14" s="189" t="n">
        <f aca="false">AL14/AL$5*100</f>
        <v>1.9656631002737</v>
      </c>
      <c r="AN14" s="193" t="n">
        <v>16</v>
      </c>
      <c r="AO14" s="189" t="n">
        <f aca="false">AN14/AN$5*100</f>
        <v>3.2</v>
      </c>
      <c r="AP14" s="193" t="n">
        <v>80</v>
      </c>
      <c r="AQ14" s="189" t="n">
        <f aca="false">AP14/AP$5*100</f>
        <v>2.18998083766767</v>
      </c>
      <c r="AR14" s="188" t="n">
        <v>17</v>
      </c>
      <c r="AS14" s="196" t="n">
        <f aca="false">AR14/AR$5*100</f>
        <v>2.91595197255575</v>
      </c>
    </row>
    <row r="15" customFormat="false" ht="20.65" hidden="false" customHeight="true" outlineLevel="0" collapsed="false">
      <c r="A15" s="199" t="s">
        <v>160</v>
      </c>
      <c r="B15" s="200" t="n">
        <v>899</v>
      </c>
      <c r="C15" s="201" t="n">
        <f aca="false">B15/B$5*100</f>
        <v>1.55506737472107</v>
      </c>
      <c r="D15" s="202" t="n">
        <v>15</v>
      </c>
      <c r="E15" s="201" t="n">
        <f aca="false">D15/D$5*100</f>
        <v>1.25628140703518</v>
      </c>
      <c r="F15" s="200" t="n">
        <v>884</v>
      </c>
      <c r="G15" s="203" t="n">
        <f aca="false">F15/F$5*100</f>
        <v>1.561368493562</v>
      </c>
      <c r="H15" s="204" t="s">
        <v>67</v>
      </c>
      <c r="I15" s="205" t="s">
        <v>67</v>
      </c>
      <c r="J15" s="199" t="s">
        <v>160</v>
      </c>
      <c r="K15" s="206" t="n">
        <v>98</v>
      </c>
      <c r="L15" s="201" t="n">
        <f aca="false">K15/K$5*100</f>
        <v>1.5695067264574</v>
      </c>
      <c r="M15" s="200" t="n">
        <v>49</v>
      </c>
      <c r="N15" s="203" t="n">
        <f aca="false">M15/M$5*100</f>
        <v>1.52410575427683</v>
      </c>
      <c r="O15" s="200" t="n">
        <v>1</v>
      </c>
      <c r="P15" s="201" t="n">
        <f aca="false">O15/O$5*100</f>
        <v>0.900900900900901</v>
      </c>
      <c r="Q15" s="202" t="n">
        <v>5</v>
      </c>
      <c r="R15" s="207" t="n">
        <f aca="false">Q15/Q$5*100</f>
        <v>1.21951219512195</v>
      </c>
      <c r="S15" s="199" t="s">
        <v>160</v>
      </c>
      <c r="T15" s="200" t="n">
        <v>13</v>
      </c>
      <c r="U15" s="208" t="n">
        <f aca="false">T15/T$5*100</f>
        <v>1.26459143968872</v>
      </c>
      <c r="V15" s="200" t="n">
        <v>232</v>
      </c>
      <c r="W15" s="201" t="n">
        <f aca="false">V15/V$5*100</f>
        <v>1.47507629704985</v>
      </c>
      <c r="X15" s="202" t="n">
        <v>11</v>
      </c>
      <c r="Y15" s="201" t="n">
        <f aca="false">X15/X$5*100</f>
        <v>1.13168724279835</v>
      </c>
      <c r="Z15" s="200" t="n">
        <v>45</v>
      </c>
      <c r="AA15" s="209" t="n">
        <f aca="false">Z15/Z$5*100</f>
        <v>2.07373271889401</v>
      </c>
      <c r="AB15" s="199" t="s">
        <v>160</v>
      </c>
      <c r="AC15" s="200" t="n">
        <v>14</v>
      </c>
      <c r="AD15" s="201" t="n">
        <f aca="false">AC15/AC$5*100</f>
        <v>0.678623364032962</v>
      </c>
      <c r="AE15" s="202" t="n">
        <v>136</v>
      </c>
      <c r="AF15" s="201" t="n">
        <f aca="false">AE15/AE$5*100</f>
        <v>1.72654563920274</v>
      </c>
      <c r="AG15" s="200" t="n">
        <v>106</v>
      </c>
      <c r="AH15" s="203" t="n">
        <f aca="false">AG15/AG$5*100</f>
        <v>1.84027777777778</v>
      </c>
      <c r="AI15" s="200" t="n">
        <v>45</v>
      </c>
      <c r="AJ15" s="207" t="n">
        <f aca="false">AI15/AI$5*100</f>
        <v>1.99026979212738</v>
      </c>
      <c r="AK15" s="199" t="s">
        <v>160</v>
      </c>
      <c r="AL15" s="206" t="n">
        <v>72</v>
      </c>
      <c r="AM15" s="201" t="n">
        <f aca="false">AL15/AL$5*100</f>
        <v>1.79149042050261</v>
      </c>
      <c r="AN15" s="206" t="n">
        <v>5</v>
      </c>
      <c r="AO15" s="201" t="n">
        <f aca="false">AN15/AN$5*100</f>
        <v>1</v>
      </c>
      <c r="AP15" s="206" t="n">
        <v>44</v>
      </c>
      <c r="AQ15" s="201" t="n">
        <f aca="false">AP15/AP$5*100</f>
        <v>1.20448946071722</v>
      </c>
      <c r="AR15" s="200" t="n">
        <v>8</v>
      </c>
      <c r="AS15" s="210" t="n">
        <f aca="false">AR15/AR$5*100</f>
        <v>1.37221269296741</v>
      </c>
    </row>
    <row r="16" customFormat="false" ht="20.65" hidden="false" customHeight="true" outlineLevel="0" collapsed="false">
      <c r="A16" s="199" t="s">
        <v>161</v>
      </c>
      <c r="B16" s="200" t="n">
        <v>979</v>
      </c>
      <c r="C16" s="201" t="n">
        <f aca="false">B16/B$5*100</f>
        <v>1.69344934355054</v>
      </c>
      <c r="D16" s="202" t="n">
        <v>11</v>
      </c>
      <c r="E16" s="201" t="n">
        <f aca="false">D16/D$5*100</f>
        <v>0.921273031825796</v>
      </c>
      <c r="F16" s="200" t="n">
        <v>968</v>
      </c>
      <c r="G16" s="203" t="n">
        <f aca="false">F16/F$5*100</f>
        <v>1.70973382552943</v>
      </c>
      <c r="H16" s="204" t="n">
        <v>1</v>
      </c>
      <c r="I16" s="207" t="n">
        <f aca="false">H16/H$5*100</f>
        <v>4.34782608695652</v>
      </c>
      <c r="J16" s="199" t="s">
        <v>161</v>
      </c>
      <c r="K16" s="206" t="n">
        <v>148</v>
      </c>
      <c r="L16" s="201" t="n">
        <f aca="false">K16/K$5*100</f>
        <v>2.37027546444587</v>
      </c>
      <c r="M16" s="200" t="n">
        <v>90</v>
      </c>
      <c r="N16" s="203" t="n">
        <f aca="false">M16/M$5*100</f>
        <v>2.79937791601866</v>
      </c>
      <c r="O16" s="200" t="n">
        <v>2</v>
      </c>
      <c r="P16" s="201" t="n">
        <f aca="false">O16/O$5*100</f>
        <v>1.8018018018018</v>
      </c>
      <c r="Q16" s="202" t="n">
        <v>1</v>
      </c>
      <c r="R16" s="207" t="n">
        <f aca="false">Q16/Q$5*100</f>
        <v>0.24390243902439</v>
      </c>
      <c r="S16" s="199" t="s">
        <v>161</v>
      </c>
      <c r="T16" s="200" t="n">
        <v>28</v>
      </c>
      <c r="U16" s="208" t="n">
        <f aca="false">T16/T$5*100</f>
        <v>2.72373540856031</v>
      </c>
      <c r="V16" s="200" t="n">
        <v>246</v>
      </c>
      <c r="W16" s="201" t="n">
        <f aca="false">V16/V$5*100</f>
        <v>1.56408952187182</v>
      </c>
      <c r="X16" s="202" t="n">
        <v>14</v>
      </c>
      <c r="Y16" s="201" t="n">
        <f aca="false">X16/X$5*100</f>
        <v>1.440329218107</v>
      </c>
      <c r="Z16" s="200" t="n">
        <v>22</v>
      </c>
      <c r="AA16" s="209" t="n">
        <f aca="false">Z16/Z$5*100</f>
        <v>1.01382488479263</v>
      </c>
      <c r="AB16" s="199" t="s">
        <v>161</v>
      </c>
      <c r="AC16" s="200" t="n">
        <v>31</v>
      </c>
      <c r="AD16" s="201" t="n">
        <f aca="false">AC16/AC$5*100</f>
        <v>1.5026660203587</v>
      </c>
      <c r="AE16" s="202" t="n">
        <v>60</v>
      </c>
      <c r="AF16" s="201" t="n">
        <f aca="false">AE16/AE$5*100</f>
        <v>0.761711311412974</v>
      </c>
      <c r="AG16" s="200" t="n">
        <v>86</v>
      </c>
      <c r="AH16" s="203" t="n">
        <f aca="false">AG16/AG$5*100</f>
        <v>1.49305555555556</v>
      </c>
      <c r="AI16" s="200" t="n">
        <v>58</v>
      </c>
      <c r="AJ16" s="207" t="n">
        <f aca="false">AI16/AI$5*100</f>
        <v>2.56523662096418</v>
      </c>
      <c r="AK16" s="199" t="s">
        <v>161</v>
      </c>
      <c r="AL16" s="206" t="n">
        <v>94</v>
      </c>
      <c r="AM16" s="201" t="n">
        <f aca="false">AL16/AL$5*100</f>
        <v>2.33889027121174</v>
      </c>
      <c r="AN16" s="206" t="n">
        <v>7</v>
      </c>
      <c r="AO16" s="201" t="n">
        <f aca="false">AN16/AN$5*100</f>
        <v>1.4</v>
      </c>
      <c r="AP16" s="206" t="n">
        <v>71</v>
      </c>
      <c r="AQ16" s="201" t="n">
        <f aca="false">AP16/AP$5*100</f>
        <v>1.94360799343006</v>
      </c>
      <c r="AR16" s="200" t="n">
        <v>9</v>
      </c>
      <c r="AS16" s="210" t="n">
        <f aca="false">AR16/AR$5*100</f>
        <v>1.54373927958834</v>
      </c>
    </row>
    <row r="17" customFormat="false" ht="20.65" hidden="false" customHeight="true" outlineLevel="0" collapsed="false">
      <c r="A17" s="187" t="s">
        <v>162</v>
      </c>
      <c r="B17" s="188" t="n">
        <v>423</v>
      </c>
      <c r="C17" s="189" t="n">
        <f aca="false">B17/B$5*100</f>
        <v>0.731694660185778</v>
      </c>
      <c r="D17" s="190" t="n">
        <v>19</v>
      </c>
      <c r="E17" s="189" t="n">
        <f aca="false">D17/D$5*100</f>
        <v>1.59128978224456</v>
      </c>
      <c r="F17" s="188" t="n">
        <v>404</v>
      </c>
      <c r="G17" s="191" t="n">
        <f aca="false">F17/F$5*100</f>
        <v>0.71356659660526</v>
      </c>
      <c r="H17" s="197" t="s">
        <v>67</v>
      </c>
      <c r="I17" s="198" t="s">
        <v>67</v>
      </c>
      <c r="J17" s="187" t="s">
        <v>162</v>
      </c>
      <c r="K17" s="193" t="n">
        <v>55</v>
      </c>
      <c r="L17" s="189" t="n">
        <f aca="false">K17/K$5*100</f>
        <v>0.880845611787316</v>
      </c>
      <c r="M17" s="188" t="n">
        <v>40</v>
      </c>
      <c r="N17" s="191" t="n">
        <f aca="false">M17/M$5*100</f>
        <v>1.24416796267496</v>
      </c>
      <c r="O17" s="188" t="n">
        <v>1</v>
      </c>
      <c r="P17" s="189" t="n">
        <f aca="false">O17/O$5*100</f>
        <v>0.900900900900901</v>
      </c>
      <c r="Q17" s="211" t="s">
        <v>67</v>
      </c>
      <c r="R17" s="198" t="s">
        <v>67</v>
      </c>
      <c r="S17" s="187" t="s">
        <v>162</v>
      </c>
      <c r="T17" s="188" t="n">
        <v>6</v>
      </c>
      <c r="U17" s="194" t="n">
        <f aca="false">T17/T$5*100</f>
        <v>0.583657587548638</v>
      </c>
      <c r="V17" s="188" t="n">
        <v>119</v>
      </c>
      <c r="W17" s="189" t="n">
        <f aca="false">V17/V$5*100</f>
        <v>0.756612410986775</v>
      </c>
      <c r="X17" s="190" t="n">
        <v>4</v>
      </c>
      <c r="Y17" s="189" t="n">
        <f aca="false">X17/X$5*100</f>
        <v>0.411522633744856</v>
      </c>
      <c r="Z17" s="188" t="n">
        <v>6</v>
      </c>
      <c r="AA17" s="195" t="n">
        <f aca="false">Z17/Z$5*100</f>
        <v>0.276497695852535</v>
      </c>
      <c r="AB17" s="187" t="s">
        <v>162</v>
      </c>
      <c r="AC17" s="188" t="n">
        <v>14</v>
      </c>
      <c r="AD17" s="189" t="n">
        <f aca="false">AC17/AC$5*100</f>
        <v>0.678623364032962</v>
      </c>
      <c r="AE17" s="190" t="n">
        <v>33</v>
      </c>
      <c r="AF17" s="189" t="n">
        <f aca="false">AE17/AE$5*100</f>
        <v>0.418941221277136</v>
      </c>
      <c r="AG17" s="188" t="n">
        <v>45</v>
      </c>
      <c r="AH17" s="191" t="n">
        <f aca="false">AG17/AG$5*100</f>
        <v>0.78125</v>
      </c>
      <c r="AI17" s="188" t="n">
        <v>14</v>
      </c>
      <c r="AJ17" s="192" t="n">
        <f aca="false">AI17/AI$5*100</f>
        <v>0.619195046439629</v>
      </c>
      <c r="AK17" s="187" t="s">
        <v>162</v>
      </c>
      <c r="AL17" s="193" t="n">
        <v>25</v>
      </c>
      <c r="AM17" s="189" t="n">
        <f aca="false">AL17/AL$5*100</f>
        <v>0.622045284896741</v>
      </c>
      <c r="AN17" s="193" t="n">
        <v>8</v>
      </c>
      <c r="AO17" s="189" t="n">
        <f aca="false">AN17/AN$5*100</f>
        <v>1.6</v>
      </c>
      <c r="AP17" s="193" t="n">
        <v>28</v>
      </c>
      <c r="AQ17" s="189" t="n">
        <f aca="false">AP17/AP$5*100</f>
        <v>0.766493293183685</v>
      </c>
      <c r="AR17" s="188" t="n">
        <v>6</v>
      </c>
      <c r="AS17" s="196" t="n">
        <f aca="false">AR17/AR$5*100</f>
        <v>1.02915951972556</v>
      </c>
    </row>
    <row r="18" customFormat="false" ht="20.65" hidden="false" customHeight="true" outlineLevel="0" collapsed="false">
      <c r="A18" s="187" t="s">
        <v>163</v>
      </c>
      <c r="B18" s="188" t="n">
        <v>400</v>
      </c>
      <c r="C18" s="189" t="n">
        <f aca="false">B18/B$5*100</f>
        <v>0.691909844147308</v>
      </c>
      <c r="D18" s="190" t="n">
        <v>23</v>
      </c>
      <c r="E18" s="189" t="n">
        <f aca="false">D18/D$5*100</f>
        <v>1.92629815745394</v>
      </c>
      <c r="F18" s="188" t="n">
        <v>377</v>
      </c>
      <c r="G18" s="191" t="n">
        <f aca="false">F18/F$5*100</f>
        <v>0.665877739901443</v>
      </c>
      <c r="H18" s="197" t="n">
        <v>1</v>
      </c>
      <c r="I18" s="192" t="n">
        <f aca="false">H18/H$5*100</f>
        <v>4.34782608695652</v>
      </c>
      <c r="J18" s="187" t="s">
        <v>163</v>
      </c>
      <c r="K18" s="193" t="n">
        <v>64</v>
      </c>
      <c r="L18" s="189" t="n">
        <f aca="false">K18/K$5*100</f>
        <v>1.02498398462524</v>
      </c>
      <c r="M18" s="188" t="n">
        <v>32</v>
      </c>
      <c r="N18" s="191" t="n">
        <f aca="false">M18/M$5*100</f>
        <v>0.995334370139969</v>
      </c>
      <c r="O18" s="188" t="n">
        <v>1</v>
      </c>
      <c r="P18" s="189" t="n">
        <f aca="false">O18/O$5*100</f>
        <v>0.900900900900901</v>
      </c>
      <c r="Q18" s="211" t="s">
        <v>67</v>
      </c>
      <c r="R18" s="198" t="s">
        <v>67</v>
      </c>
      <c r="S18" s="187" t="s">
        <v>163</v>
      </c>
      <c r="T18" s="188" t="n">
        <v>7</v>
      </c>
      <c r="U18" s="194" t="n">
        <f aca="false">T18/T$5*100</f>
        <v>0.680933852140078</v>
      </c>
      <c r="V18" s="188" t="n">
        <v>104</v>
      </c>
      <c r="W18" s="189" t="n">
        <f aca="false">V18/V$5*100</f>
        <v>0.661241098677518</v>
      </c>
      <c r="X18" s="190" t="n">
        <v>5</v>
      </c>
      <c r="Y18" s="189" t="n">
        <f aca="false">X18/X$5*100</f>
        <v>0.51440329218107</v>
      </c>
      <c r="Z18" s="188" t="n">
        <v>7</v>
      </c>
      <c r="AA18" s="195" t="n">
        <f aca="false">Z18/Z$5*100</f>
        <v>0.32258064516129</v>
      </c>
      <c r="AB18" s="187" t="s">
        <v>163</v>
      </c>
      <c r="AC18" s="188" t="n">
        <v>7</v>
      </c>
      <c r="AD18" s="189" t="n">
        <f aca="false">AC18/AC$5*100</f>
        <v>0.339311682016481</v>
      </c>
      <c r="AE18" s="190" t="n">
        <v>17</v>
      </c>
      <c r="AF18" s="189" t="n">
        <f aca="false">AE18/AE$5*100</f>
        <v>0.215818204900343</v>
      </c>
      <c r="AG18" s="188" t="n">
        <v>46</v>
      </c>
      <c r="AH18" s="191" t="n">
        <f aca="false">AG18/AG$5*100</f>
        <v>0.798611111111111</v>
      </c>
      <c r="AI18" s="188" t="n">
        <v>13</v>
      </c>
      <c r="AJ18" s="192" t="n">
        <f aca="false">AI18/AI$5*100</f>
        <v>0.574966828836798</v>
      </c>
      <c r="AK18" s="187" t="s">
        <v>163</v>
      </c>
      <c r="AL18" s="193" t="n">
        <v>30</v>
      </c>
      <c r="AM18" s="189" t="n">
        <f aca="false">AL18/AL$5*100</f>
        <v>0.746454341876089</v>
      </c>
      <c r="AN18" s="193" t="n">
        <v>8</v>
      </c>
      <c r="AO18" s="189" t="n">
        <f aca="false">AN18/AN$5*100</f>
        <v>1.6</v>
      </c>
      <c r="AP18" s="193" t="n">
        <v>26</v>
      </c>
      <c r="AQ18" s="189" t="n">
        <f aca="false">AP18/AP$5*100</f>
        <v>0.711743772241993</v>
      </c>
      <c r="AR18" s="188" t="n">
        <v>9</v>
      </c>
      <c r="AS18" s="196" t="n">
        <f aca="false">AR18/AR$5*100</f>
        <v>1.54373927958834</v>
      </c>
    </row>
    <row r="19" customFormat="false" ht="20.65" hidden="false" customHeight="true" outlineLevel="0" collapsed="false">
      <c r="A19" s="177" t="s">
        <v>164</v>
      </c>
      <c r="B19" s="178" t="n">
        <v>838</v>
      </c>
      <c r="C19" s="179" t="n">
        <f aca="false">B19/B$5*100</f>
        <v>1.44955112348861</v>
      </c>
      <c r="D19" s="180" t="n">
        <v>27</v>
      </c>
      <c r="E19" s="179" t="n">
        <f aca="false">D19/D$5*100</f>
        <v>2.26130653266332</v>
      </c>
      <c r="F19" s="178" t="n">
        <v>811</v>
      </c>
      <c r="G19" s="181" t="n">
        <f aca="false">F19/F$5*100</f>
        <v>1.4324319550665</v>
      </c>
      <c r="H19" s="212" t="s">
        <v>67</v>
      </c>
      <c r="I19" s="213" t="s">
        <v>67</v>
      </c>
      <c r="J19" s="177" t="s">
        <v>164</v>
      </c>
      <c r="K19" s="183" t="n">
        <v>131</v>
      </c>
      <c r="L19" s="179" t="n">
        <f aca="false">K19/K$5*100</f>
        <v>2.09801409352979</v>
      </c>
      <c r="M19" s="178" t="n">
        <v>63</v>
      </c>
      <c r="N19" s="181" t="n">
        <f aca="false">M19/M$5*100</f>
        <v>1.95956454121306</v>
      </c>
      <c r="O19" s="178" t="n">
        <v>3</v>
      </c>
      <c r="P19" s="179" t="n">
        <f aca="false">O19/O$5*100</f>
        <v>2.7027027027027</v>
      </c>
      <c r="Q19" s="180" t="n">
        <v>3</v>
      </c>
      <c r="R19" s="182" t="n">
        <f aca="false">Q19/Q$5*100</f>
        <v>0.731707317073171</v>
      </c>
      <c r="S19" s="177" t="s">
        <v>164</v>
      </c>
      <c r="T19" s="178" t="n">
        <v>18</v>
      </c>
      <c r="U19" s="184" t="n">
        <f aca="false">T19/T$5*100</f>
        <v>1.75097276264591</v>
      </c>
      <c r="V19" s="178" t="n">
        <v>216</v>
      </c>
      <c r="W19" s="179" t="n">
        <f aca="false">V19/V$5*100</f>
        <v>1.37334689725331</v>
      </c>
      <c r="X19" s="180" t="n">
        <v>9</v>
      </c>
      <c r="Y19" s="179" t="n">
        <f aca="false">X19/X$5*100</f>
        <v>0.925925925925926</v>
      </c>
      <c r="Z19" s="178" t="n">
        <v>9</v>
      </c>
      <c r="AA19" s="185" t="n">
        <f aca="false">Z19/Z$5*100</f>
        <v>0.414746543778802</v>
      </c>
      <c r="AB19" s="177" t="s">
        <v>164</v>
      </c>
      <c r="AC19" s="178" t="n">
        <v>22</v>
      </c>
      <c r="AD19" s="179" t="n">
        <f aca="false">AC19/AC$5*100</f>
        <v>1.06640814348037</v>
      </c>
      <c r="AE19" s="180" t="n">
        <v>71</v>
      </c>
      <c r="AF19" s="179" t="n">
        <f aca="false">AE19/AE$5*100</f>
        <v>0.90135838517202</v>
      </c>
      <c r="AG19" s="178" t="n">
        <v>78</v>
      </c>
      <c r="AH19" s="181" t="n">
        <f aca="false">AG19/AG$5*100</f>
        <v>1.35416666666667</v>
      </c>
      <c r="AI19" s="178" t="n">
        <v>33</v>
      </c>
      <c r="AJ19" s="182" t="n">
        <f aca="false">AI19/AI$5*100</f>
        <v>1.45953118089341</v>
      </c>
      <c r="AK19" s="177" t="s">
        <v>164</v>
      </c>
      <c r="AL19" s="183" t="n">
        <v>74</v>
      </c>
      <c r="AM19" s="179" t="n">
        <f aca="false">AL19/AL$5*100</f>
        <v>1.84125404329435</v>
      </c>
      <c r="AN19" s="183" t="n">
        <v>14</v>
      </c>
      <c r="AO19" s="179" t="n">
        <f aca="false">AN19/AN$5*100</f>
        <v>2.8</v>
      </c>
      <c r="AP19" s="183" t="n">
        <v>58</v>
      </c>
      <c r="AQ19" s="179" t="n">
        <f aca="false">AP19/AP$5*100</f>
        <v>1.58773610730906</v>
      </c>
      <c r="AR19" s="178" t="n">
        <v>9</v>
      </c>
      <c r="AS19" s="186" t="n">
        <f aca="false">AR19/AR$5*100</f>
        <v>1.54373927958834</v>
      </c>
    </row>
    <row r="20" customFormat="false" ht="20.65" hidden="false" customHeight="true" outlineLevel="0" collapsed="false">
      <c r="A20" s="214" t="s">
        <v>165</v>
      </c>
      <c r="B20" s="215" t="n">
        <v>383</v>
      </c>
      <c r="C20" s="216" t="n">
        <f aca="false">B20/B$5*100</f>
        <v>0.662503675771047</v>
      </c>
      <c r="D20" s="217" t="n">
        <v>34</v>
      </c>
      <c r="E20" s="216" t="n">
        <f aca="false">D20/D$5*100</f>
        <v>2.84757118927973</v>
      </c>
      <c r="F20" s="215" t="n">
        <v>349</v>
      </c>
      <c r="G20" s="218" t="n">
        <f aca="false">F20/F$5*100</f>
        <v>0.616422629245633</v>
      </c>
      <c r="H20" s="219" t="s">
        <v>67</v>
      </c>
      <c r="I20" s="220" t="s">
        <v>67</v>
      </c>
      <c r="J20" s="214" t="s">
        <v>165</v>
      </c>
      <c r="K20" s="221" t="n">
        <v>41</v>
      </c>
      <c r="L20" s="216" t="n">
        <f aca="false">K20/K$5*100</f>
        <v>0.656630365150545</v>
      </c>
      <c r="M20" s="215" t="n">
        <v>42</v>
      </c>
      <c r="N20" s="218" t="n">
        <f aca="false">M20/M$5*100</f>
        <v>1.30637636080871</v>
      </c>
      <c r="O20" s="215" t="n">
        <v>1</v>
      </c>
      <c r="P20" s="216" t="n">
        <f aca="false">O20/O$5*100</f>
        <v>0.900900900900901</v>
      </c>
      <c r="Q20" s="222" t="s">
        <v>67</v>
      </c>
      <c r="R20" s="220" t="s">
        <v>67</v>
      </c>
      <c r="S20" s="214" t="s">
        <v>165</v>
      </c>
      <c r="T20" s="215" t="n">
        <v>7</v>
      </c>
      <c r="U20" s="223" t="n">
        <f aca="false">T20/T$5*100</f>
        <v>0.680933852140078</v>
      </c>
      <c r="V20" s="215" t="n">
        <v>104</v>
      </c>
      <c r="W20" s="216" t="n">
        <f aca="false">V20/V$5*100</f>
        <v>0.661241098677518</v>
      </c>
      <c r="X20" s="217" t="n">
        <v>1</v>
      </c>
      <c r="Y20" s="216" t="n">
        <f aca="false">X20/X$5*100</f>
        <v>0.102880658436214</v>
      </c>
      <c r="Z20" s="215" t="n">
        <v>5</v>
      </c>
      <c r="AA20" s="224" t="n">
        <f aca="false">Z20/Z$5*100</f>
        <v>0.230414746543779</v>
      </c>
      <c r="AB20" s="214" t="s">
        <v>165</v>
      </c>
      <c r="AC20" s="215" t="n">
        <v>6</v>
      </c>
      <c r="AD20" s="216" t="n">
        <f aca="false">AC20/AC$5*100</f>
        <v>0.290838584585555</v>
      </c>
      <c r="AE20" s="217" t="n">
        <v>52</v>
      </c>
      <c r="AF20" s="216" t="n">
        <f aca="false">AE20/AE$5*100</f>
        <v>0.660149803224578</v>
      </c>
      <c r="AG20" s="215" t="n">
        <v>33</v>
      </c>
      <c r="AH20" s="218" t="n">
        <f aca="false">AG20/AG$5*100</f>
        <v>0.572916666666667</v>
      </c>
      <c r="AI20" s="215" t="n">
        <v>14</v>
      </c>
      <c r="AJ20" s="225" t="n">
        <f aca="false">AI20/AI$5*100</f>
        <v>0.619195046439629</v>
      </c>
      <c r="AK20" s="214" t="s">
        <v>165</v>
      </c>
      <c r="AL20" s="221" t="n">
        <v>25</v>
      </c>
      <c r="AM20" s="216" t="n">
        <f aca="false">AL20/AL$5*100</f>
        <v>0.622045284896741</v>
      </c>
      <c r="AN20" s="221" t="n">
        <v>4</v>
      </c>
      <c r="AO20" s="216" t="n">
        <f aca="false">AN20/AN$5*100</f>
        <v>0.8</v>
      </c>
      <c r="AP20" s="221" t="n">
        <v>10</v>
      </c>
      <c r="AQ20" s="216" t="n">
        <f aca="false">AP20/AP$5*100</f>
        <v>0.273747604708459</v>
      </c>
      <c r="AR20" s="215" t="n">
        <v>4</v>
      </c>
      <c r="AS20" s="226" t="n">
        <f aca="false">AR20/AR$5*100</f>
        <v>0.686106346483705</v>
      </c>
    </row>
    <row r="21" customFormat="false" ht="20.65" hidden="false" customHeight="true" outlineLevel="0" collapsed="false">
      <c r="A21" s="187" t="s">
        <v>166</v>
      </c>
      <c r="B21" s="188" t="n">
        <v>1298</v>
      </c>
      <c r="C21" s="189" t="n">
        <f aca="false">B21/B$5*100</f>
        <v>2.24524744425801</v>
      </c>
      <c r="D21" s="190" t="n">
        <v>34</v>
      </c>
      <c r="E21" s="189" t="n">
        <f aca="false">D21/D$5*100</f>
        <v>2.84757118927973</v>
      </c>
      <c r="F21" s="188" t="n">
        <v>1264</v>
      </c>
      <c r="G21" s="191" t="n">
        <f aca="false">F21/F$5*100</f>
        <v>2.23254499531943</v>
      </c>
      <c r="H21" s="188" t="n">
        <v>1</v>
      </c>
      <c r="I21" s="192" t="n">
        <f aca="false">H21/H$5*100</f>
        <v>4.34782608695652</v>
      </c>
      <c r="J21" s="187" t="s">
        <v>166</v>
      </c>
      <c r="K21" s="193" t="n">
        <v>98</v>
      </c>
      <c r="L21" s="189" t="n">
        <f aca="false">K21/K$5*100</f>
        <v>1.5695067264574</v>
      </c>
      <c r="M21" s="188" t="n">
        <v>43</v>
      </c>
      <c r="N21" s="191" t="n">
        <f aca="false">M21/M$5*100</f>
        <v>1.33748055987558</v>
      </c>
      <c r="O21" s="188" t="n">
        <v>3</v>
      </c>
      <c r="P21" s="189" t="n">
        <f aca="false">O21/O$5*100</f>
        <v>2.7027027027027</v>
      </c>
      <c r="Q21" s="190" t="n">
        <v>7</v>
      </c>
      <c r="R21" s="192" t="n">
        <f aca="false">Q21/Q$5*100</f>
        <v>1.70731707317073</v>
      </c>
      <c r="S21" s="187" t="s">
        <v>166</v>
      </c>
      <c r="T21" s="188" t="n">
        <v>22</v>
      </c>
      <c r="U21" s="194" t="n">
        <f aca="false">T21/T$5*100</f>
        <v>2.14007782101167</v>
      </c>
      <c r="V21" s="188" t="n">
        <v>354</v>
      </c>
      <c r="W21" s="189" t="n">
        <f aca="false">V21/V$5*100</f>
        <v>2.25076297049847</v>
      </c>
      <c r="X21" s="190" t="n">
        <v>20</v>
      </c>
      <c r="Y21" s="189" t="n">
        <f aca="false">X21/X$5*100</f>
        <v>2.05761316872428</v>
      </c>
      <c r="Z21" s="188" t="n">
        <v>54</v>
      </c>
      <c r="AA21" s="195" t="n">
        <f aca="false">Z21/Z$5*100</f>
        <v>2.48847926267281</v>
      </c>
      <c r="AB21" s="187" t="s">
        <v>166</v>
      </c>
      <c r="AC21" s="188" t="n">
        <v>50</v>
      </c>
      <c r="AD21" s="189" t="n">
        <f aca="false">AC21/AC$5*100</f>
        <v>2.42365487154629</v>
      </c>
      <c r="AE21" s="190" t="n">
        <v>243</v>
      </c>
      <c r="AF21" s="189" t="n">
        <f aca="false">AE21/AE$5*100</f>
        <v>3.08493081122255</v>
      </c>
      <c r="AG21" s="188" t="n">
        <v>129</v>
      </c>
      <c r="AH21" s="191" t="n">
        <f aca="false">AG21/AG$5*100</f>
        <v>2.23958333333333</v>
      </c>
      <c r="AI21" s="188" t="n">
        <v>46</v>
      </c>
      <c r="AJ21" s="192" t="n">
        <f aca="false">AI21/AI$5*100</f>
        <v>2.03449800973021</v>
      </c>
      <c r="AK21" s="187" t="s">
        <v>166</v>
      </c>
      <c r="AL21" s="193" t="n">
        <v>85</v>
      </c>
      <c r="AM21" s="189" t="n">
        <f aca="false">AL21/AL$5*100</f>
        <v>2.11495396864892</v>
      </c>
      <c r="AN21" s="193" t="n">
        <v>9</v>
      </c>
      <c r="AO21" s="189" t="n">
        <f aca="false">AN21/AN$5*100</f>
        <v>1.8</v>
      </c>
      <c r="AP21" s="193" t="n">
        <v>86</v>
      </c>
      <c r="AQ21" s="189" t="n">
        <f aca="false">AP21/AP$5*100</f>
        <v>2.35422940049275</v>
      </c>
      <c r="AR21" s="188" t="n">
        <v>14</v>
      </c>
      <c r="AS21" s="196" t="n">
        <f aca="false">AR21/AR$5*100</f>
        <v>2.40137221269297</v>
      </c>
    </row>
    <row r="22" customFormat="false" ht="20.65" hidden="false" customHeight="true" outlineLevel="0" collapsed="false">
      <c r="A22" s="187" t="s">
        <v>167</v>
      </c>
      <c r="B22" s="188" t="n">
        <v>719</v>
      </c>
      <c r="C22" s="189" t="n">
        <f aca="false">B22/B$5*100</f>
        <v>1.24370794485479</v>
      </c>
      <c r="D22" s="190" t="n">
        <v>39</v>
      </c>
      <c r="E22" s="189" t="n">
        <f aca="false">D22/D$5*100</f>
        <v>3.26633165829146</v>
      </c>
      <c r="F22" s="188" t="n">
        <v>680</v>
      </c>
      <c r="G22" s="191" t="n">
        <f aca="false">F22/F$5*100</f>
        <v>1.20105268735539</v>
      </c>
      <c r="H22" s="188" t="n">
        <v>2</v>
      </c>
      <c r="I22" s="192" t="n">
        <f aca="false">H22/H$5*100</f>
        <v>8.69565217391304</v>
      </c>
      <c r="J22" s="187" t="s">
        <v>167</v>
      </c>
      <c r="K22" s="193" t="n">
        <v>110</v>
      </c>
      <c r="L22" s="189" t="n">
        <f aca="false">K22/K$5*100</f>
        <v>1.76169122357463</v>
      </c>
      <c r="M22" s="188" t="n">
        <v>56</v>
      </c>
      <c r="N22" s="191" t="n">
        <f aca="false">M22/M$5*100</f>
        <v>1.74183514774495</v>
      </c>
      <c r="O22" s="188" t="n">
        <v>3</v>
      </c>
      <c r="P22" s="189" t="n">
        <f aca="false">O22/O$5*100</f>
        <v>2.7027027027027</v>
      </c>
      <c r="Q22" s="190" t="n">
        <v>6</v>
      </c>
      <c r="R22" s="192" t="n">
        <f aca="false">Q22/Q$5*100</f>
        <v>1.46341463414634</v>
      </c>
      <c r="S22" s="187" t="s">
        <v>167</v>
      </c>
      <c r="T22" s="188" t="n">
        <v>11</v>
      </c>
      <c r="U22" s="194" t="n">
        <f aca="false">T22/T$5*100</f>
        <v>1.07003891050584</v>
      </c>
      <c r="V22" s="188" t="n">
        <v>189</v>
      </c>
      <c r="W22" s="189" t="n">
        <f aca="false">V22/V$5*100</f>
        <v>1.20167853509664</v>
      </c>
      <c r="X22" s="190" t="n">
        <v>6</v>
      </c>
      <c r="Y22" s="189" t="n">
        <f aca="false">X22/X$5*100</f>
        <v>0.617283950617284</v>
      </c>
      <c r="Z22" s="188" t="n">
        <v>13</v>
      </c>
      <c r="AA22" s="195" t="n">
        <f aca="false">Z22/Z$5*100</f>
        <v>0.599078341013825</v>
      </c>
      <c r="AB22" s="187" t="s">
        <v>167</v>
      </c>
      <c r="AC22" s="188" t="n">
        <v>19</v>
      </c>
      <c r="AD22" s="189" t="n">
        <f aca="false">AC22/AC$5*100</f>
        <v>0.920988851187591</v>
      </c>
      <c r="AE22" s="190" t="n">
        <v>66</v>
      </c>
      <c r="AF22" s="189" t="n">
        <f aca="false">AE22/AE$5*100</f>
        <v>0.837882442554272</v>
      </c>
      <c r="AG22" s="188" t="n">
        <v>76</v>
      </c>
      <c r="AH22" s="191" t="n">
        <f aca="false">AG22/AG$5*100</f>
        <v>1.31944444444444</v>
      </c>
      <c r="AI22" s="188" t="n">
        <v>20</v>
      </c>
      <c r="AJ22" s="192" t="n">
        <f aca="false">AI22/AI$5*100</f>
        <v>0.884564352056612</v>
      </c>
      <c r="AK22" s="187" t="s">
        <v>167</v>
      </c>
      <c r="AL22" s="193" t="n">
        <v>45</v>
      </c>
      <c r="AM22" s="189" t="n">
        <f aca="false">AL22/AL$5*100</f>
        <v>1.11968151281413</v>
      </c>
      <c r="AN22" s="193" t="n">
        <v>7</v>
      </c>
      <c r="AO22" s="189" t="n">
        <f aca="false">AN22/AN$5*100</f>
        <v>1.4</v>
      </c>
      <c r="AP22" s="193" t="n">
        <v>40</v>
      </c>
      <c r="AQ22" s="189" t="n">
        <f aca="false">AP22/AP$5*100</f>
        <v>1.09499041883384</v>
      </c>
      <c r="AR22" s="188" t="n">
        <v>11</v>
      </c>
      <c r="AS22" s="196" t="n">
        <f aca="false">AR22/AR$5*100</f>
        <v>1.88679245283019</v>
      </c>
    </row>
    <row r="23" customFormat="false" ht="20.65" hidden="false" customHeight="true" outlineLevel="0" collapsed="false">
      <c r="A23" s="187" t="s">
        <v>168</v>
      </c>
      <c r="B23" s="188" t="n">
        <v>116</v>
      </c>
      <c r="C23" s="189" t="n">
        <f aca="false">B23/B$5*100</f>
        <v>0.200653854802719</v>
      </c>
      <c r="D23" s="190" t="n">
        <v>3</v>
      </c>
      <c r="E23" s="189" t="n">
        <f aca="false">D23/D$5*100</f>
        <v>0.251256281407035</v>
      </c>
      <c r="F23" s="188" t="n">
        <v>113</v>
      </c>
      <c r="G23" s="191" t="n">
        <f aca="false">F23/F$5*100</f>
        <v>0.199586696575234</v>
      </c>
      <c r="H23" s="197" t="s">
        <v>67</v>
      </c>
      <c r="I23" s="198" t="s">
        <v>67</v>
      </c>
      <c r="J23" s="187" t="s">
        <v>168</v>
      </c>
      <c r="K23" s="193" t="n">
        <v>12</v>
      </c>
      <c r="L23" s="189" t="n">
        <f aca="false">K23/K$5*100</f>
        <v>0.192184497117233</v>
      </c>
      <c r="M23" s="188" t="n">
        <v>3</v>
      </c>
      <c r="N23" s="191" t="n">
        <f aca="false">M23/M$5*100</f>
        <v>0.0933125972006221</v>
      </c>
      <c r="O23" s="188" t="n">
        <v>1</v>
      </c>
      <c r="P23" s="189" t="n">
        <f aca="false">O23/O$5*100</f>
        <v>0.900900900900901</v>
      </c>
      <c r="Q23" s="211" t="s">
        <v>67</v>
      </c>
      <c r="R23" s="198" t="s">
        <v>67</v>
      </c>
      <c r="S23" s="187" t="s">
        <v>168</v>
      </c>
      <c r="T23" s="188" t="n">
        <v>3</v>
      </c>
      <c r="U23" s="194" t="n">
        <f aca="false">T23/T$5*100</f>
        <v>0.291828793774319</v>
      </c>
      <c r="V23" s="188" t="n">
        <v>31</v>
      </c>
      <c r="W23" s="189" t="n">
        <f aca="false">V23/V$5*100</f>
        <v>0.197100712105799</v>
      </c>
      <c r="X23" s="211" t="s">
        <v>67</v>
      </c>
      <c r="Y23" s="227" t="s">
        <v>67</v>
      </c>
      <c r="Z23" s="188" t="n">
        <v>2</v>
      </c>
      <c r="AA23" s="195" t="n">
        <f aca="false">Z23/Z$5*100</f>
        <v>0.0921658986175115</v>
      </c>
      <c r="AB23" s="187" t="s">
        <v>168</v>
      </c>
      <c r="AC23" s="188" t="n">
        <v>2</v>
      </c>
      <c r="AD23" s="189" t="n">
        <f aca="false">AC23/AC$5*100</f>
        <v>0.0969461948618517</v>
      </c>
      <c r="AE23" s="190" t="n">
        <v>20</v>
      </c>
      <c r="AF23" s="189" t="n">
        <f aca="false">AE23/AE$5*100</f>
        <v>0.253903770470992</v>
      </c>
      <c r="AG23" s="188" t="n">
        <v>12</v>
      </c>
      <c r="AH23" s="191" t="n">
        <f aca="false">AG23/AG$5*100</f>
        <v>0.208333333333333</v>
      </c>
      <c r="AI23" s="188" t="n">
        <v>6</v>
      </c>
      <c r="AJ23" s="192" t="n">
        <f aca="false">AI23/AI$5*100</f>
        <v>0.265369305616984</v>
      </c>
      <c r="AK23" s="187" t="s">
        <v>168</v>
      </c>
      <c r="AL23" s="193" t="n">
        <v>7</v>
      </c>
      <c r="AM23" s="189" t="n">
        <f aca="false">AL23/AL$5*100</f>
        <v>0.174172679771087</v>
      </c>
      <c r="AN23" s="193" t="n">
        <v>3</v>
      </c>
      <c r="AO23" s="189" t="n">
        <f aca="false">AN23/AN$5*100</f>
        <v>0.6</v>
      </c>
      <c r="AP23" s="193" t="n">
        <v>6</v>
      </c>
      <c r="AQ23" s="189" t="n">
        <f aca="false">AP23/AP$5*100</f>
        <v>0.164248562825075</v>
      </c>
      <c r="AR23" s="188" t="n">
        <v>5</v>
      </c>
      <c r="AS23" s="196" t="n">
        <f aca="false">AR23/AR$5*100</f>
        <v>0.857632933104631</v>
      </c>
    </row>
    <row r="24" customFormat="false" ht="20.65" hidden="false" customHeight="true" outlineLevel="0" collapsed="false">
      <c r="A24" s="187" t="s">
        <v>169</v>
      </c>
      <c r="B24" s="188" t="n">
        <v>238</v>
      </c>
      <c r="C24" s="189" t="n">
        <f aca="false">B24/B$5*100</f>
        <v>0.411686357267648</v>
      </c>
      <c r="D24" s="190" t="n">
        <v>13</v>
      </c>
      <c r="E24" s="189" t="n">
        <f aca="false">D24/D$5*100</f>
        <v>1.08877721943049</v>
      </c>
      <c r="F24" s="188" t="n">
        <v>225</v>
      </c>
      <c r="G24" s="191" t="n">
        <f aca="false">F24/F$5*100</f>
        <v>0.397407139198474</v>
      </c>
      <c r="H24" s="188" t="s">
        <v>67</v>
      </c>
      <c r="I24" s="198" t="s">
        <v>67</v>
      </c>
      <c r="J24" s="187" t="s">
        <v>169</v>
      </c>
      <c r="K24" s="193" t="n">
        <v>33</v>
      </c>
      <c r="L24" s="189" t="n">
        <f aca="false">K24/K$5*100</f>
        <v>0.52850736707239</v>
      </c>
      <c r="M24" s="188" t="n">
        <v>25</v>
      </c>
      <c r="N24" s="191" t="n">
        <f aca="false">M24/M$5*100</f>
        <v>0.777604976671851</v>
      </c>
      <c r="O24" s="188" t="n">
        <v>2</v>
      </c>
      <c r="P24" s="189" t="n">
        <f aca="false">O24/O$5*100</f>
        <v>1.8018018018018</v>
      </c>
      <c r="Q24" s="211" t="n">
        <v>1</v>
      </c>
      <c r="R24" s="192" t="n">
        <f aca="false">Q24/Q$5*100</f>
        <v>0.24390243902439</v>
      </c>
      <c r="S24" s="187" t="s">
        <v>169</v>
      </c>
      <c r="T24" s="188" t="n">
        <v>2</v>
      </c>
      <c r="U24" s="194" t="n">
        <f aca="false">T24/T$5*100</f>
        <v>0.194552529182879</v>
      </c>
      <c r="V24" s="188" t="n">
        <v>51</v>
      </c>
      <c r="W24" s="189" t="n">
        <f aca="false">V24/V$5*100</f>
        <v>0.324262461851475</v>
      </c>
      <c r="X24" s="190" t="n">
        <v>3</v>
      </c>
      <c r="Y24" s="189" t="n">
        <f aca="false">X24/X$5*100</f>
        <v>0.308641975308642</v>
      </c>
      <c r="Z24" s="188" t="n">
        <v>4</v>
      </c>
      <c r="AA24" s="195" t="n">
        <f aca="false">Z24/Z$5*100</f>
        <v>0.184331797235023</v>
      </c>
      <c r="AB24" s="187" t="s">
        <v>169</v>
      </c>
      <c r="AC24" s="188" t="n">
        <v>3</v>
      </c>
      <c r="AD24" s="189" t="n">
        <f aca="false">AC24/AC$5*100</f>
        <v>0.145419292292778</v>
      </c>
      <c r="AE24" s="190" t="n">
        <v>24</v>
      </c>
      <c r="AF24" s="189" t="n">
        <f aca="false">AE24/AE$5*100</f>
        <v>0.30468452456519</v>
      </c>
      <c r="AG24" s="188" t="n">
        <v>16</v>
      </c>
      <c r="AH24" s="191" t="n">
        <f aca="false">AG24/AG$5*100</f>
        <v>0.277777777777778</v>
      </c>
      <c r="AI24" s="188" t="n">
        <v>9</v>
      </c>
      <c r="AJ24" s="192" t="n">
        <f aca="false">AI24/AI$5*100</f>
        <v>0.398053958425476</v>
      </c>
      <c r="AK24" s="187" t="s">
        <v>169</v>
      </c>
      <c r="AL24" s="193" t="n">
        <v>23</v>
      </c>
      <c r="AM24" s="189" t="n">
        <f aca="false">AL24/AL$5*100</f>
        <v>0.572281662105001</v>
      </c>
      <c r="AN24" s="193" t="n">
        <v>4</v>
      </c>
      <c r="AO24" s="189" t="n">
        <f aca="false">AN24/AN$5*100</f>
        <v>0.8</v>
      </c>
      <c r="AP24" s="193" t="n">
        <v>20</v>
      </c>
      <c r="AQ24" s="189" t="n">
        <f aca="false">AP24/AP$5*100</f>
        <v>0.547495209416918</v>
      </c>
      <c r="AR24" s="188" t="n">
        <v>5</v>
      </c>
      <c r="AS24" s="196" t="n">
        <f aca="false">AR24/AR$5*100</f>
        <v>0.857632933104631</v>
      </c>
    </row>
    <row r="25" customFormat="false" ht="20.65" hidden="false" customHeight="true" outlineLevel="0" collapsed="false">
      <c r="A25" s="187" t="s">
        <v>170</v>
      </c>
      <c r="B25" s="188" t="n">
        <v>693</v>
      </c>
      <c r="C25" s="189" t="n">
        <f aca="false">B25/B$5*100</f>
        <v>1.19873380498521</v>
      </c>
      <c r="D25" s="190" t="n">
        <v>85</v>
      </c>
      <c r="E25" s="189" t="n">
        <f aca="false">D25/D$5*100</f>
        <v>7.11892797319933</v>
      </c>
      <c r="F25" s="188" t="n">
        <v>608</v>
      </c>
      <c r="G25" s="191" t="n">
        <f aca="false">F25/F$5*100</f>
        <v>1.07388240281188</v>
      </c>
      <c r="H25" s="197" t="s">
        <v>67</v>
      </c>
      <c r="I25" s="198" t="s">
        <v>67</v>
      </c>
      <c r="J25" s="187" t="s">
        <v>170</v>
      </c>
      <c r="K25" s="193" t="n">
        <v>61</v>
      </c>
      <c r="L25" s="189" t="n">
        <f aca="false">K25/K$5*100</f>
        <v>0.976937860345932</v>
      </c>
      <c r="M25" s="188" t="n">
        <v>56</v>
      </c>
      <c r="N25" s="191" t="n">
        <f aca="false">M25/M$5*100</f>
        <v>1.74183514774495</v>
      </c>
      <c r="O25" s="188" t="n">
        <v>2</v>
      </c>
      <c r="P25" s="189" t="n">
        <f aca="false">O25/O$5*100</f>
        <v>1.8018018018018</v>
      </c>
      <c r="Q25" s="190" t="n">
        <v>2</v>
      </c>
      <c r="R25" s="192" t="n">
        <f aca="false">Q25/Q$5*100</f>
        <v>0.487804878048781</v>
      </c>
      <c r="S25" s="187" t="s">
        <v>170</v>
      </c>
      <c r="T25" s="188" t="n">
        <v>22</v>
      </c>
      <c r="U25" s="194" t="n">
        <f aca="false">T25/T$5*100</f>
        <v>2.14007782101167</v>
      </c>
      <c r="V25" s="188" t="n">
        <v>154</v>
      </c>
      <c r="W25" s="189" t="n">
        <f aca="false">V25/V$5*100</f>
        <v>0.979145473041709</v>
      </c>
      <c r="X25" s="190" t="n">
        <v>5</v>
      </c>
      <c r="Y25" s="189" t="n">
        <f aca="false">X25/X$5*100</f>
        <v>0.51440329218107</v>
      </c>
      <c r="Z25" s="188" t="n">
        <v>15</v>
      </c>
      <c r="AA25" s="195" t="n">
        <f aca="false">Z25/Z$5*100</f>
        <v>0.691244239631336</v>
      </c>
      <c r="AB25" s="187" t="s">
        <v>170</v>
      </c>
      <c r="AC25" s="188" t="n">
        <v>25</v>
      </c>
      <c r="AD25" s="189" t="n">
        <f aca="false">AC25/AC$5*100</f>
        <v>1.21182743577315</v>
      </c>
      <c r="AE25" s="190" t="n">
        <v>67</v>
      </c>
      <c r="AF25" s="189" t="n">
        <f aca="false">AE25/AE$5*100</f>
        <v>0.850577631077822</v>
      </c>
      <c r="AG25" s="188" t="n">
        <v>71</v>
      </c>
      <c r="AH25" s="191" t="n">
        <f aca="false">AG25/AG$5*100</f>
        <v>1.23263888888889</v>
      </c>
      <c r="AI25" s="188" t="n">
        <v>19</v>
      </c>
      <c r="AJ25" s="192" t="n">
        <f aca="false">AI25/AI$5*100</f>
        <v>0.840336134453782</v>
      </c>
      <c r="AK25" s="187" t="s">
        <v>170</v>
      </c>
      <c r="AL25" s="193" t="n">
        <v>44</v>
      </c>
      <c r="AM25" s="189" t="n">
        <f aca="false">AL25/AL$5*100</f>
        <v>1.09479970141826</v>
      </c>
      <c r="AN25" s="193" t="n">
        <v>7</v>
      </c>
      <c r="AO25" s="189" t="n">
        <f aca="false">AN25/AN$5*100</f>
        <v>1.4</v>
      </c>
      <c r="AP25" s="193" t="n">
        <v>48</v>
      </c>
      <c r="AQ25" s="189" t="n">
        <f aca="false">AP25/AP$5*100</f>
        <v>1.3139885026006</v>
      </c>
      <c r="AR25" s="188" t="n">
        <v>10</v>
      </c>
      <c r="AS25" s="196" t="n">
        <f aca="false">AR25/AR$5*100</f>
        <v>1.71526586620926</v>
      </c>
    </row>
    <row r="26" customFormat="false" ht="20.65" hidden="false" customHeight="true" outlineLevel="0" collapsed="false">
      <c r="A26" s="187" t="s">
        <v>171</v>
      </c>
      <c r="B26" s="188" t="n">
        <v>460</v>
      </c>
      <c r="C26" s="189" t="n">
        <f aca="false">B26/B$5*100</f>
        <v>0.795696320769404</v>
      </c>
      <c r="D26" s="190" t="n">
        <v>23</v>
      </c>
      <c r="E26" s="189" t="n">
        <f aca="false">D26/D$5*100</f>
        <v>1.92629815745394</v>
      </c>
      <c r="F26" s="188" t="n">
        <v>437</v>
      </c>
      <c r="G26" s="191" t="n">
        <f aca="false">F26/F$5*100</f>
        <v>0.771852977021036</v>
      </c>
      <c r="H26" s="188" t="n">
        <v>1</v>
      </c>
      <c r="I26" s="192" t="n">
        <f aca="false">H26/H$5*100</f>
        <v>4.34782608695652</v>
      </c>
      <c r="J26" s="187" t="s">
        <v>171</v>
      </c>
      <c r="K26" s="193" t="n">
        <v>52</v>
      </c>
      <c r="L26" s="189" t="n">
        <f aca="false">K26/K$5*100</f>
        <v>0.832799487508008</v>
      </c>
      <c r="M26" s="188" t="n">
        <v>26</v>
      </c>
      <c r="N26" s="191" t="n">
        <f aca="false">M26/M$5*100</f>
        <v>0.808709175738725</v>
      </c>
      <c r="O26" s="188" t="n">
        <v>1</v>
      </c>
      <c r="P26" s="189" t="n">
        <f aca="false">O26/O$5*100</f>
        <v>0.900900900900901</v>
      </c>
      <c r="Q26" s="190" t="n">
        <v>2</v>
      </c>
      <c r="R26" s="192" t="n">
        <f aca="false">Q26/Q$5*100</f>
        <v>0.487804878048781</v>
      </c>
      <c r="S26" s="187" t="s">
        <v>171</v>
      </c>
      <c r="T26" s="188" t="n">
        <v>12</v>
      </c>
      <c r="U26" s="194" t="n">
        <f aca="false">T26/T$5*100</f>
        <v>1.16731517509728</v>
      </c>
      <c r="V26" s="188" t="n">
        <v>112</v>
      </c>
      <c r="W26" s="189" t="n">
        <f aca="false">V26/V$5*100</f>
        <v>0.712105798575788</v>
      </c>
      <c r="X26" s="190" t="n">
        <v>4</v>
      </c>
      <c r="Y26" s="189" t="n">
        <f aca="false">X26/X$5*100</f>
        <v>0.411522633744856</v>
      </c>
      <c r="Z26" s="188" t="n">
        <v>2</v>
      </c>
      <c r="AA26" s="195" t="n">
        <f aca="false">Z26/Z$5*100</f>
        <v>0.0921658986175115</v>
      </c>
      <c r="AB26" s="187" t="s">
        <v>171</v>
      </c>
      <c r="AC26" s="188" t="n">
        <v>9</v>
      </c>
      <c r="AD26" s="189" t="n">
        <f aca="false">AC26/AC$5*100</f>
        <v>0.436257876878333</v>
      </c>
      <c r="AE26" s="190" t="n">
        <v>71</v>
      </c>
      <c r="AF26" s="189" t="n">
        <f aca="false">AE26/AE$5*100</f>
        <v>0.90135838517202</v>
      </c>
      <c r="AG26" s="188" t="n">
        <v>52</v>
      </c>
      <c r="AH26" s="191" t="n">
        <f aca="false">AG26/AG$5*100</f>
        <v>0.902777777777778</v>
      </c>
      <c r="AI26" s="188" t="n">
        <v>15</v>
      </c>
      <c r="AJ26" s="192" t="n">
        <f aca="false">AI26/AI$5*100</f>
        <v>0.663423264042459</v>
      </c>
      <c r="AK26" s="187" t="s">
        <v>171</v>
      </c>
      <c r="AL26" s="193" t="n">
        <v>34</v>
      </c>
      <c r="AM26" s="189" t="n">
        <f aca="false">AL26/AL$5*100</f>
        <v>0.845981587459567</v>
      </c>
      <c r="AN26" s="193" t="n">
        <v>3</v>
      </c>
      <c r="AO26" s="189" t="n">
        <f aca="false">AN26/AN$5*100</f>
        <v>0.6</v>
      </c>
      <c r="AP26" s="193" t="n">
        <v>34</v>
      </c>
      <c r="AQ26" s="189" t="n">
        <f aca="false">AP26/AP$5*100</f>
        <v>0.93074185600876</v>
      </c>
      <c r="AR26" s="188" t="n">
        <v>7</v>
      </c>
      <c r="AS26" s="196" t="n">
        <f aca="false">AR26/AR$5*100</f>
        <v>1.20068610634648</v>
      </c>
    </row>
    <row r="27" customFormat="false" ht="20.65" hidden="false" customHeight="true" outlineLevel="0" collapsed="false">
      <c r="A27" s="177" t="s">
        <v>172</v>
      </c>
      <c r="B27" s="178" t="n">
        <v>814</v>
      </c>
      <c r="C27" s="179" t="n">
        <f aca="false">B27/B$5*100</f>
        <v>1.40803653283977</v>
      </c>
      <c r="D27" s="180" t="n">
        <v>11</v>
      </c>
      <c r="E27" s="179" t="n">
        <f aca="false">D27/D$5*100</f>
        <v>0.921273031825796</v>
      </c>
      <c r="F27" s="178" t="n">
        <v>803</v>
      </c>
      <c r="G27" s="181" t="n">
        <f aca="false">F27/F$5*100</f>
        <v>1.41830192345055</v>
      </c>
      <c r="H27" s="212" t="s">
        <v>67</v>
      </c>
      <c r="I27" s="213" t="s">
        <v>67</v>
      </c>
      <c r="J27" s="177" t="s">
        <v>172</v>
      </c>
      <c r="K27" s="183" t="n">
        <v>96</v>
      </c>
      <c r="L27" s="179" t="n">
        <f aca="false">K27/K$5*100</f>
        <v>1.53747597693786</v>
      </c>
      <c r="M27" s="178" t="n">
        <v>75</v>
      </c>
      <c r="N27" s="181" t="n">
        <f aca="false">M27/M$5*100</f>
        <v>2.33281493001555</v>
      </c>
      <c r="O27" s="178" t="n">
        <v>1</v>
      </c>
      <c r="P27" s="179" t="n">
        <f aca="false">O27/O$5*100</f>
        <v>0.900900900900901</v>
      </c>
      <c r="Q27" s="180" t="n">
        <v>2</v>
      </c>
      <c r="R27" s="182" t="n">
        <f aca="false">Q27/Q$5*100</f>
        <v>0.487804878048781</v>
      </c>
      <c r="S27" s="177" t="s">
        <v>172</v>
      </c>
      <c r="T27" s="178" t="n">
        <v>13</v>
      </c>
      <c r="U27" s="184" t="n">
        <f aca="false">T27/T$5*100</f>
        <v>1.26459143968872</v>
      </c>
      <c r="V27" s="178" t="n">
        <v>241</v>
      </c>
      <c r="W27" s="179" t="n">
        <f aca="false">V27/V$5*100</f>
        <v>1.5322990844354</v>
      </c>
      <c r="X27" s="180" t="n">
        <v>11</v>
      </c>
      <c r="Y27" s="179" t="n">
        <f aca="false">X27/X$5*100</f>
        <v>1.13168724279835</v>
      </c>
      <c r="Z27" s="178" t="n">
        <v>20</v>
      </c>
      <c r="AA27" s="185" t="n">
        <f aca="false">Z27/Z$5*100</f>
        <v>0.921658986175115</v>
      </c>
      <c r="AB27" s="177" t="s">
        <v>172</v>
      </c>
      <c r="AC27" s="178" t="n">
        <v>24</v>
      </c>
      <c r="AD27" s="179" t="n">
        <f aca="false">AC27/AC$5*100</f>
        <v>1.16335433834222</v>
      </c>
      <c r="AE27" s="180" t="n">
        <v>59</v>
      </c>
      <c r="AF27" s="179" t="n">
        <f aca="false">AE27/AE$5*100</f>
        <v>0.749016122889425</v>
      </c>
      <c r="AG27" s="178" t="n">
        <v>98</v>
      </c>
      <c r="AH27" s="181" t="n">
        <f aca="false">AG27/AG$5*100</f>
        <v>1.70138888888889</v>
      </c>
      <c r="AI27" s="178" t="n">
        <v>35</v>
      </c>
      <c r="AJ27" s="182" t="n">
        <f aca="false">AI27/AI$5*100</f>
        <v>1.54798761609907</v>
      </c>
      <c r="AK27" s="177" t="s">
        <v>172</v>
      </c>
      <c r="AL27" s="183" t="n">
        <v>53</v>
      </c>
      <c r="AM27" s="179" t="n">
        <f aca="false">AL27/AL$5*100</f>
        <v>1.31873600398109</v>
      </c>
      <c r="AN27" s="183" t="n">
        <v>10</v>
      </c>
      <c r="AO27" s="179" t="n">
        <f aca="false">AN27/AN$5*100</f>
        <v>2</v>
      </c>
      <c r="AP27" s="183" t="n">
        <v>60</v>
      </c>
      <c r="AQ27" s="179" t="n">
        <f aca="false">AP27/AP$5*100</f>
        <v>1.64248562825075</v>
      </c>
      <c r="AR27" s="178" t="n">
        <v>5</v>
      </c>
      <c r="AS27" s="186" t="n">
        <f aca="false">AR27/AR$5*100</f>
        <v>0.857632933104631</v>
      </c>
    </row>
    <row r="28" customFormat="false" ht="20.65" hidden="false" customHeight="true" outlineLevel="0" collapsed="false">
      <c r="A28" s="187" t="s">
        <v>173</v>
      </c>
      <c r="B28" s="188" t="n">
        <v>101</v>
      </c>
      <c r="C28" s="189" t="n">
        <f aca="false">B28/B$5*100</f>
        <v>0.174707235647195</v>
      </c>
      <c r="D28" s="190" t="n">
        <v>4</v>
      </c>
      <c r="E28" s="189" t="n">
        <f aca="false">D28/D$5*100</f>
        <v>0.33500837520938</v>
      </c>
      <c r="F28" s="188" t="n">
        <v>97</v>
      </c>
      <c r="G28" s="191" t="n">
        <f aca="false">F28/F$5*100</f>
        <v>0.171326633343342</v>
      </c>
      <c r="H28" s="197" t="s">
        <v>67</v>
      </c>
      <c r="I28" s="198" t="s">
        <v>67</v>
      </c>
      <c r="J28" s="187" t="s">
        <v>173</v>
      </c>
      <c r="K28" s="193" t="n">
        <v>11</v>
      </c>
      <c r="L28" s="189" t="n">
        <f aca="false">K28/K$5*100</f>
        <v>0.176169122357463</v>
      </c>
      <c r="M28" s="188" t="n">
        <v>10</v>
      </c>
      <c r="N28" s="191" t="n">
        <f aca="false">M28/M$5*100</f>
        <v>0.31104199066874</v>
      </c>
      <c r="O28" s="188" t="n">
        <v>1</v>
      </c>
      <c r="P28" s="189" t="n">
        <f aca="false">O28/O$5*100</f>
        <v>0.900900900900901</v>
      </c>
      <c r="Q28" s="211" t="s">
        <v>67</v>
      </c>
      <c r="R28" s="198" t="s">
        <v>67</v>
      </c>
      <c r="S28" s="187" t="s">
        <v>173</v>
      </c>
      <c r="T28" s="188" t="n">
        <v>3</v>
      </c>
      <c r="U28" s="194" t="n">
        <f aca="false">T28/T$5*100</f>
        <v>0.291828793774319</v>
      </c>
      <c r="V28" s="188" t="n">
        <v>21</v>
      </c>
      <c r="W28" s="189" t="n">
        <f aca="false">V28/V$5*100</f>
        <v>0.13351983723296</v>
      </c>
      <c r="X28" s="211" t="s">
        <v>67</v>
      </c>
      <c r="Y28" s="227" t="s">
        <v>67</v>
      </c>
      <c r="Z28" s="197" t="s">
        <v>67</v>
      </c>
      <c r="AA28" s="228" t="s">
        <v>67</v>
      </c>
      <c r="AB28" s="187" t="s">
        <v>173</v>
      </c>
      <c r="AC28" s="188" t="n">
        <v>1</v>
      </c>
      <c r="AD28" s="189" t="n">
        <f aca="false">AC28/AC$5*100</f>
        <v>0.0484730974309258</v>
      </c>
      <c r="AE28" s="190" t="n">
        <v>13</v>
      </c>
      <c r="AF28" s="189" t="n">
        <f aca="false">AE28/AE$5*100</f>
        <v>0.165037450806144</v>
      </c>
      <c r="AG28" s="188" t="n">
        <v>8</v>
      </c>
      <c r="AH28" s="191" t="n">
        <f aca="false">AG28/AG$5*100</f>
        <v>0.138888888888889</v>
      </c>
      <c r="AI28" s="188" t="n">
        <v>6</v>
      </c>
      <c r="AJ28" s="192" t="n">
        <f aca="false">AI28/AI$5*100</f>
        <v>0.265369305616984</v>
      </c>
      <c r="AK28" s="187" t="s">
        <v>173</v>
      </c>
      <c r="AL28" s="193" t="n">
        <v>7</v>
      </c>
      <c r="AM28" s="189" t="n">
        <f aca="false">AL28/AL$5*100</f>
        <v>0.174172679771087</v>
      </c>
      <c r="AN28" s="193" t="n">
        <v>3</v>
      </c>
      <c r="AO28" s="189" t="n">
        <f aca="false">AN28/AN$5*100</f>
        <v>0.6</v>
      </c>
      <c r="AP28" s="193" t="n">
        <v>8</v>
      </c>
      <c r="AQ28" s="189" t="n">
        <f aca="false">AP28/AP$5*100</f>
        <v>0.218998083766767</v>
      </c>
      <c r="AR28" s="188" t="n">
        <v>5</v>
      </c>
      <c r="AS28" s="196" t="n">
        <f aca="false">AR28/AR$5*100</f>
        <v>0.857632933104631</v>
      </c>
    </row>
    <row r="29" customFormat="false" ht="20.65" hidden="false" customHeight="true" outlineLevel="0" collapsed="false">
      <c r="A29" s="187" t="s">
        <v>174</v>
      </c>
      <c r="B29" s="188" t="n">
        <v>200</v>
      </c>
      <c r="C29" s="189" t="n">
        <f aca="false">B29/B$5*100</f>
        <v>0.345954922073654</v>
      </c>
      <c r="D29" s="190" t="n">
        <v>4</v>
      </c>
      <c r="E29" s="189" t="n">
        <f aca="false">D29/D$5*100</f>
        <v>0.33500837520938</v>
      </c>
      <c r="F29" s="188" t="n">
        <v>196</v>
      </c>
      <c r="G29" s="191" t="n">
        <f aca="false">F29/F$5*100</f>
        <v>0.346185774590671</v>
      </c>
      <c r="H29" s="188" t="n">
        <v>1</v>
      </c>
      <c r="I29" s="192" t="n">
        <f aca="false">H29/H$5*100</f>
        <v>4.34782608695652</v>
      </c>
      <c r="J29" s="187" t="s">
        <v>174</v>
      </c>
      <c r="K29" s="193" t="n">
        <v>29</v>
      </c>
      <c r="L29" s="189" t="n">
        <f aca="false">K29/K$5*100</f>
        <v>0.464445868033312</v>
      </c>
      <c r="M29" s="188" t="n">
        <v>9</v>
      </c>
      <c r="N29" s="191" t="n">
        <f aca="false">M29/M$5*100</f>
        <v>0.279937791601866</v>
      </c>
      <c r="O29" s="188" t="n">
        <v>2</v>
      </c>
      <c r="P29" s="189" t="n">
        <f aca="false">O29/O$5*100</f>
        <v>1.8018018018018</v>
      </c>
      <c r="Q29" s="211" t="s">
        <v>67</v>
      </c>
      <c r="R29" s="198" t="s">
        <v>67</v>
      </c>
      <c r="S29" s="187" t="s">
        <v>174</v>
      </c>
      <c r="T29" s="188" t="n">
        <v>6</v>
      </c>
      <c r="U29" s="194" t="n">
        <f aca="false">T29/T$5*100</f>
        <v>0.583657587548638</v>
      </c>
      <c r="V29" s="188" t="n">
        <v>46</v>
      </c>
      <c r="W29" s="189" t="n">
        <f aca="false">V29/V$5*100</f>
        <v>0.292472024415056</v>
      </c>
      <c r="X29" s="190" t="n">
        <v>2</v>
      </c>
      <c r="Y29" s="189" t="n">
        <f aca="false">X29/X$5*100</f>
        <v>0.205761316872428</v>
      </c>
      <c r="Z29" s="197" t="n">
        <v>3</v>
      </c>
      <c r="AA29" s="195" t="n">
        <f aca="false">Z29/Z$5*100</f>
        <v>0.138248847926267</v>
      </c>
      <c r="AB29" s="187" t="s">
        <v>174</v>
      </c>
      <c r="AC29" s="188" t="n">
        <v>4</v>
      </c>
      <c r="AD29" s="189" t="n">
        <f aca="false">AC29/AC$5*100</f>
        <v>0.193892389723703</v>
      </c>
      <c r="AE29" s="190" t="n">
        <v>32</v>
      </c>
      <c r="AF29" s="189" t="n">
        <f aca="false">AE29/AE$5*100</f>
        <v>0.406246032753586</v>
      </c>
      <c r="AG29" s="188" t="n">
        <v>12</v>
      </c>
      <c r="AH29" s="191" t="n">
        <f aca="false">AG29/AG$5*100</f>
        <v>0.208333333333333</v>
      </c>
      <c r="AI29" s="188" t="n">
        <v>11</v>
      </c>
      <c r="AJ29" s="192" t="n">
        <f aca="false">AI29/AI$5*100</f>
        <v>0.486510393631137</v>
      </c>
      <c r="AK29" s="187" t="s">
        <v>174</v>
      </c>
      <c r="AL29" s="193" t="n">
        <v>12</v>
      </c>
      <c r="AM29" s="189" t="n">
        <f aca="false">AL29/AL$5*100</f>
        <v>0.298581736750435</v>
      </c>
      <c r="AN29" s="193" t="n">
        <v>7</v>
      </c>
      <c r="AO29" s="189" t="n">
        <f aca="false">AN29/AN$5*100</f>
        <v>1.4</v>
      </c>
      <c r="AP29" s="193" t="n">
        <v>14</v>
      </c>
      <c r="AQ29" s="189" t="n">
        <f aca="false">AP29/AP$5*100</f>
        <v>0.383246646591842</v>
      </c>
      <c r="AR29" s="188" t="n">
        <v>6</v>
      </c>
      <c r="AS29" s="196" t="n">
        <f aca="false">AR29/AR$5*100</f>
        <v>1.02915951972556</v>
      </c>
    </row>
    <row r="30" customFormat="false" ht="20.65" hidden="false" customHeight="true" outlineLevel="0" collapsed="false">
      <c r="A30" s="214" t="s">
        <v>175</v>
      </c>
      <c r="B30" s="215" t="n">
        <v>356</v>
      </c>
      <c r="C30" s="216" t="n">
        <f aca="false">B30/B$5*100</f>
        <v>0.615799761291104</v>
      </c>
      <c r="D30" s="217" t="n">
        <v>20</v>
      </c>
      <c r="E30" s="216" t="n">
        <f aca="false">D30/D$5*100</f>
        <v>1.6750418760469</v>
      </c>
      <c r="F30" s="215" t="n">
        <v>336</v>
      </c>
      <c r="G30" s="218" t="n">
        <f aca="false">F30/F$5*100</f>
        <v>0.593461327869721</v>
      </c>
      <c r="H30" s="215" t="n">
        <v>1</v>
      </c>
      <c r="I30" s="225" t="n">
        <f aca="false">H30/H$5*100</f>
        <v>4.34782608695652</v>
      </c>
      <c r="J30" s="214" t="s">
        <v>175</v>
      </c>
      <c r="K30" s="221" t="n">
        <v>51</v>
      </c>
      <c r="L30" s="216" t="n">
        <f aca="false">K30/K$5*100</f>
        <v>0.816784112748238</v>
      </c>
      <c r="M30" s="215" t="n">
        <v>33</v>
      </c>
      <c r="N30" s="218" t="n">
        <f aca="false">M30/M$5*100</f>
        <v>1.02643856920684</v>
      </c>
      <c r="O30" s="219" t="s">
        <v>67</v>
      </c>
      <c r="P30" s="229" t="s">
        <v>67</v>
      </c>
      <c r="Q30" s="217" t="n">
        <v>1</v>
      </c>
      <c r="R30" s="225" t="n">
        <f aca="false">Q30/Q$5*100</f>
        <v>0.24390243902439</v>
      </c>
      <c r="S30" s="214" t="s">
        <v>175</v>
      </c>
      <c r="T30" s="215" t="n">
        <v>7</v>
      </c>
      <c r="U30" s="223" t="n">
        <f aca="false">T30/T$5*100</f>
        <v>0.680933852140078</v>
      </c>
      <c r="V30" s="215" t="n">
        <v>90</v>
      </c>
      <c r="W30" s="216" t="n">
        <f aca="false">V30/V$5*100</f>
        <v>0.572227873855544</v>
      </c>
      <c r="X30" s="222" t="s">
        <v>67</v>
      </c>
      <c r="Y30" s="229" t="s">
        <v>67</v>
      </c>
      <c r="Z30" s="219" t="n">
        <v>3</v>
      </c>
      <c r="AA30" s="195" t="n">
        <f aca="false">Z30/Z$5*100</f>
        <v>0.138248847926267</v>
      </c>
      <c r="AB30" s="214" t="s">
        <v>175</v>
      </c>
      <c r="AC30" s="215" t="n">
        <v>6</v>
      </c>
      <c r="AD30" s="216" t="n">
        <f aca="false">AC30/AC$5*100</f>
        <v>0.290838584585555</v>
      </c>
      <c r="AE30" s="217" t="n">
        <v>35</v>
      </c>
      <c r="AF30" s="216" t="n">
        <f aca="false">AE30/AE$5*100</f>
        <v>0.444331598324235</v>
      </c>
      <c r="AG30" s="215" t="n">
        <v>21</v>
      </c>
      <c r="AH30" s="218" t="n">
        <f aca="false">AG30/AG$5*100</f>
        <v>0.364583333333333</v>
      </c>
      <c r="AI30" s="215" t="n">
        <v>17</v>
      </c>
      <c r="AJ30" s="225" t="n">
        <f aca="false">AI30/AI$5*100</f>
        <v>0.75187969924812</v>
      </c>
      <c r="AK30" s="214" t="s">
        <v>175</v>
      </c>
      <c r="AL30" s="221" t="n">
        <v>21</v>
      </c>
      <c r="AM30" s="216" t="n">
        <f aca="false">AL30/AL$5*100</f>
        <v>0.522518039313262</v>
      </c>
      <c r="AN30" s="221" t="n">
        <v>9</v>
      </c>
      <c r="AO30" s="216" t="n">
        <f aca="false">AN30/AN$5*100</f>
        <v>1.8</v>
      </c>
      <c r="AP30" s="221" t="n">
        <v>26</v>
      </c>
      <c r="AQ30" s="216" t="n">
        <f aca="false">AP30/AP$5*100</f>
        <v>0.711743772241993</v>
      </c>
      <c r="AR30" s="215" t="n">
        <v>15</v>
      </c>
      <c r="AS30" s="226" t="n">
        <f aca="false">AR30/AR$5*100</f>
        <v>2.57289879931389</v>
      </c>
    </row>
    <row r="31" customFormat="false" ht="20.65" hidden="false" customHeight="true" outlineLevel="0" collapsed="false">
      <c r="A31" s="187" t="s">
        <v>176</v>
      </c>
      <c r="B31" s="188" t="n">
        <v>814</v>
      </c>
      <c r="C31" s="189" t="n">
        <f aca="false">B31/B$5*100</f>
        <v>1.40803653283977</v>
      </c>
      <c r="D31" s="190" t="n">
        <v>23</v>
      </c>
      <c r="E31" s="189" t="n">
        <f aca="false">D31/D$5*100</f>
        <v>1.92629815745394</v>
      </c>
      <c r="F31" s="188" t="n">
        <v>791</v>
      </c>
      <c r="G31" s="191" t="n">
        <f aca="false">F31/F$5*100</f>
        <v>1.39710687602664</v>
      </c>
      <c r="H31" s="197" t="s">
        <v>67</v>
      </c>
      <c r="I31" s="198" t="s">
        <v>67</v>
      </c>
      <c r="J31" s="187" t="s">
        <v>176</v>
      </c>
      <c r="K31" s="193" t="n">
        <v>98</v>
      </c>
      <c r="L31" s="189" t="n">
        <f aca="false">K31/K$5*100</f>
        <v>1.5695067264574</v>
      </c>
      <c r="M31" s="188" t="n">
        <v>32</v>
      </c>
      <c r="N31" s="191" t="n">
        <f aca="false">M31/M$5*100</f>
        <v>0.995334370139969</v>
      </c>
      <c r="O31" s="188" t="n">
        <v>4</v>
      </c>
      <c r="P31" s="189" t="n">
        <f aca="false">O31/O$5*100</f>
        <v>3.6036036036036</v>
      </c>
      <c r="Q31" s="190" t="n">
        <v>4</v>
      </c>
      <c r="R31" s="192" t="n">
        <f aca="false">Q31/Q$5*100</f>
        <v>0.975609756097561</v>
      </c>
      <c r="S31" s="187" t="s">
        <v>176</v>
      </c>
      <c r="T31" s="188" t="n">
        <v>20</v>
      </c>
      <c r="U31" s="194" t="n">
        <f aca="false">T31/T$5*100</f>
        <v>1.94552529182879</v>
      </c>
      <c r="V31" s="188" t="n">
        <v>240</v>
      </c>
      <c r="W31" s="189" t="n">
        <f aca="false">V31/V$5*100</f>
        <v>1.52594099694812</v>
      </c>
      <c r="X31" s="190" t="n">
        <v>6</v>
      </c>
      <c r="Y31" s="189" t="n">
        <f aca="false">X31/X$5*100</f>
        <v>0.617283950617284</v>
      </c>
      <c r="Z31" s="188" t="n">
        <v>27</v>
      </c>
      <c r="AA31" s="185" t="n">
        <f aca="false">Z31/Z$5*100</f>
        <v>1.24423963133641</v>
      </c>
      <c r="AB31" s="187" t="s">
        <v>176</v>
      </c>
      <c r="AC31" s="188" t="n">
        <v>26</v>
      </c>
      <c r="AD31" s="189" t="n">
        <f aca="false">AC31/AC$5*100</f>
        <v>1.26030053320407</v>
      </c>
      <c r="AE31" s="190" t="n">
        <v>107</v>
      </c>
      <c r="AF31" s="189" t="n">
        <f aca="false">AE31/AE$5*100</f>
        <v>1.3583851720198</v>
      </c>
      <c r="AG31" s="188" t="n">
        <v>70</v>
      </c>
      <c r="AH31" s="191" t="n">
        <f aca="false">AG31/AG$5*100</f>
        <v>1.21527777777778</v>
      </c>
      <c r="AI31" s="188" t="n">
        <v>24</v>
      </c>
      <c r="AJ31" s="192" t="n">
        <f aca="false">AI31/AI$5*100</f>
        <v>1.06147722246793</v>
      </c>
      <c r="AK31" s="187" t="s">
        <v>176</v>
      </c>
      <c r="AL31" s="193" t="n">
        <v>48</v>
      </c>
      <c r="AM31" s="189" t="n">
        <f aca="false">AL31/AL$5*100</f>
        <v>1.19432694700174</v>
      </c>
      <c r="AN31" s="193" t="n">
        <v>10</v>
      </c>
      <c r="AO31" s="189" t="n">
        <f aca="false">AN31/AN$5*100</f>
        <v>2</v>
      </c>
      <c r="AP31" s="193" t="n">
        <v>60</v>
      </c>
      <c r="AQ31" s="189" t="n">
        <f aca="false">AP31/AP$5*100</f>
        <v>1.64248562825075</v>
      </c>
      <c r="AR31" s="188" t="n">
        <v>15</v>
      </c>
      <c r="AS31" s="196" t="n">
        <f aca="false">AR31/AR$5*100</f>
        <v>2.57289879931389</v>
      </c>
    </row>
    <row r="32" customFormat="false" ht="20.65" hidden="false" customHeight="true" outlineLevel="0" collapsed="false">
      <c r="A32" s="187" t="s">
        <v>177</v>
      </c>
      <c r="B32" s="188" t="n">
        <v>237</v>
      </c>
      <c r="C32" s="189" t="n">
        <f aca="false">B32/B$5*100</f>
        <v>0.40995658265728</v>
      </c>
      <c r="D32" s="190" t="n">
        <v>13</v>
      </c>
      <c r="E32" s="189" t="n">
        <f aca="false">D32/D$5*100</f>
        <v>1.08877721943049</v>
      </c>
      <c r="F32" s="188" t="n">
        <v>224</v>
      </c>
      <c r="G32" s="191" t="n">
        <f aca="false">F32/F$5*100</f>
        <v>0.395640885246481</v>
      </c>
      <c r="H32" s="197" t="s">
        <v>67</v>
      </c>
      <c r="I32" s="198" t="s">
        <v>67</v>
      </c>
      <c r="J32" s="187" t="s">
        <v>177</v>
      </c>
      <c r="K32" s="193" t="n">
        <v>33</v>
      </c>
      <c r="L32" s="189" t="n">
        <f aca="false">K32/K$5*100</f>
        <v>0.52850736707239</v>
      </c>
      <c r="M32" s="188" t="n">
        <v>19</v>
      </c>
      <c r="N32" s="191" t="n">
        <f aca="false">M32/M$5*100</f>
        <v>0.590979782270607</v>
      </c>
      <c r="O32" s="188" t="n">
        <v>3</v>
      </c>
      <c r="P32" s="189" t="n">
        <f aca="false">O32/O$5*100</f>
        <v>2.7027027027027</v>
      </c>
      <c r="Q32" s="211" t="s">
        <v>67</v>
      </c>
      <c r="R32" s="198" t="s">
        <v>67</v>
      </c>
      <c r="S32" s="187" t="s">
        <v>177</v>
      </c>
      <c r="T32" s="188" t="n">
        <v>6</v>
      </c>
      <c r="U32" s="194" t="n">
        <f aca="false">T32/T$5*100</f>
        <v>0.583657587548638</v>
      </c>
      <c r="V32" s="188" t="n">
        <v>64</v>
      </c>
      <c r="W32" s="189" t="n">
        <f aca="false">V32/V$5*100</f>
        <v>0.406917599186165</v>
      </c>
      <c r="X32" s="190" t="n">
        <v>1</v>
      </c>
      <c r="Y32" s="189" t="n">
        <f aca="false">X32/X$5*100</f>
        <v>0.102880658436214</v>
      </c>
      <c r="Z32" s="197" t="n">
        <v>2</v>
      </c>
      <c r="AA32" s="195" t="n">
        <f aca="false">Z32/Z$5*100</f>
        <v>0.0921658986175115</v>
      </c>
      <c r="AB32" s="187" t="s">
        <v>177</v>
      </c>
      <c r="AC32" s="188" t="n">
        <v>2</v>
      </c>
      <c r="AD32" s="189" t="n">
        <f aca="false">AC32/AC$5*100</f>
        <v>0.0969461948618517</v>
      </c>
      <c r="AE32" s="190" t="n">
        <v>27</v>
      </c>
      <c r="AF32" s="189" t="n">
        <f aca="false">AE32/AE$5*100</f>
        <v>0.342770090135839</v>
      </c>
      <c r="AG32" s="188" t="n">
        <v>22</v>
      </c>
      <c r="AH32" s="191" t="n">
        <f aca="false">AG32/AG$5*100</f>
        <v>0.381944444444444</v>
      </c>
      <c r="AI32" s="188" t="n">
        <v>8</v>
      </c>
      <c r="AJ32" s="192" t="n">
        <f aca="false">AI32/AI$5*100</f>
        <v>0.353825740822645</v>
      </c>
      <c r="AK32" s="187" t="s">
        <v>177</v>
      </c>
      <c r="AL32" s="193" t="n">
        <v>15</v>
      </c>
      <c r="AM32" s="189" t="n">
        <f aca="false">AL32/AL$5*100</f>
        <v>0.373227170938044</v>
      </c>
      <c r="AN32" s="193" t="n">
        <v>5</v>
      </c>
      <c r="AO32" s="189" t="n">
        <f aca="false">AN32/AN$5*100</f>
        <v>1</v>
      </c>
      <c r="AP32" s="193" t="n">
        <v>10</v>
      </c>
      <c r="AQ32" s="189" t="n">
        <f aca="false">AP32/AP$5*100</f>
        <v>0.273747604708459</v>
      </c>
      <c r="AR32" s="188" t="n">
        <v>7</v>
      </c>
      <c r="AS32" s="196" t="n">
        <f aca="false">AR32/AR$5*100</f>
        <v>1.20068610634648</v>
      </c>
    </row>
    <row r="33" customFormat="false" ht="20.65" hidden="false" customHeight="true" outlineLevel="0" collapsed="false">
      <c r="A33" s="230" t="s">
        <v>178</v>
      </c>
      <c r="B33" s="231" t="n">
        <v>176</v>
      </c>
      <c r="C33" s="232" t="n">
        <f aca="false">B33/B$5*100</f>
        <v>0.304440331424815</v>
      </c>
      <c r="D33" s="233" t="n">
        <v>8</v>
      </c>
      <c r="E33" s="232" t="n">
        <f aca="false">D33/D$5*100</f>
        <v>0.670016750418761</v>
      </c>
      <c r="F33" s="231" t="n">
        <v>168</v>
      </c>
      <c r="G33" s="234" t="n">
        <f aca="false">F33/F$5*100</f>
        <v>0.296730663934861</v>
      </c>
      <c r="H33" s="235" t="s">
        <v>67</v>
      </c>
      <c r="I33" s="236" t="s">
        <v>67</v>
      </c>
      <c r="J33" s="230" t="s">
        <v>178</v>
      </c>
      <c r="K33" s="237" t="n">
        <v>24</v>
      </c>
      <c r="L33" s="232" t="n">
        <f aca="false">K33/K$5*100</f>
        <v>0.384368994234465</v>
      </c>
      <c r="M33" s="231" t="n">
        <v>12</v>
      </c>
      <c r="N33" s="234" t="n">
        <f aca="false">M33/M$5*100</f>
        <v>0.373250388802488</v>
      </c>
      <c r="O33" s="235" t="s">
        <v>67</v>
      </c>
      <c r="P33" s="238" t="s">
        <v>67</v>
      </c>
      <c r="Q33" s="239" t="s">
        <v>67</v>
      </c>
      <c r="R33" s="236" t="s">
        <v>67</v>
      </c>
      <c r="S33" s="230" t="s">
        <v>178</v>
      </c>
      <c r="T33" s="231" t="n">
        <v>3</v>
      </c>
      <c r="U33" s="240" t="n">
        <f aca="false">T33/T$5*100</f>
        <v>0.291828793774319</v>
      </c>
      <c r="V33" s="231" t="n">
        <v>46</v>
      </c>
      <c r="W33" s="232" t="n">
        <f aca="false">V33/V$5*100</f>
        <v>0.292472024415056</v>
      </c>
      <c r="X33" s="233" t="n">
        <v>1</v>
      </c>
      <c r="Y33" s="232" t="n">
        <f aca="false">X33/X$5*100</f>
        <v>0.102880658436214</v>
      </c>
      <c r="Z33" s="235" t="s">
        <v>67</v>
      </c>
      <c r="AA33" s="241" t="s">
        <v>67</v>
      </c>
      <c r="AB33" s="230" t="s">
        <v>178</v>
      </c>
      <c r="AC33" s="231" t="n">
        <v>1</v>
      </c>
      <c r="AD33" s="232" t="n">
        <f aca="false">AC33/AC$5*100</f>
        <v>0.0484730974309258</v>
      </c>
      <c r="AE33" s="233" t="n">
        <v>21</v>
      </c>
      <c r="AF33" s="232" t="n">
        <f aca="false">AE33/AE$5*100</f>
        <v>0.266598958994541</v>
      </c>
      <c r="AG33" s="231" t="n">
        <v>14</v>
      </c>
      <c r="AH33" s="234" t="n">
        <f aca="false">AG33/AG$5*100</f>
        <v>0.243055555555556</v>
      </c>
      <c r="AI33" s="231" t="n">
        <v>9</v>
      </c>
      <c r="AJ33" s="242" t="n">
        <f aca="false">AI33/AI$5*100</f>
        <v>0.398053958425476</v>
      </c>
      <c r="AK33" s="230" t="s">
        <v>178</v>
      </c>
      <c r="AL33" s="237" t="n">
        <v>12</v>
      </c>
      <c r="AM33" s="232" t="n">
        <f aca="false">AL33/AL$5*100</f>
        <v>0.298581736750435</v>
      </c>
      <c r="AN33" s="237" t="n">
        <v>4</v>
      </c>
      <c r="AO33" s="232" t="n">
        <f aca="false">AN33/AN$5*100</f>
        <v>0.8</v>
      </c>
      <c r="AP33" s="237" t="n">
        <v>16</v>
      </c>
      <c r="AQ33" s="232" t="n">
        <f aca="false">AP33/AP$5*100</f>
        <v>0.437996167533534</v>
      </c>
      <c r="AR33" s="231" t="n">
        <v>5</v>
      </c>
      <c r="AS33" s="243" t="n">
        <f aca="false">AR33/AR$5*100</f>
        <v>0.857632933104631</v>
      </c>
    </row>
    <row r="34" customFormat="false" ht="14.25" hidden="false" customHeight="false" outlineLevel="0" collapsed="false">
      <c r="A34" s="244"/>
      <c r="J34" s="244"/>
      <c r="S34" s="244"/>
      <c r="AB34" s="244"/>
      <c r="AK34" s="244"/>
    </row>
    <row r="35" customFormat="false" ht="13.5" hidden="false" customHeight="false" outlineLevel="0" collapsed="false">
      <c r="B35" s="147" t="n">
        <f aca="false">SUM(B6:B34)-B5</f>
        <v>0</v>
      </c>
      <c r="D35" s="147" t="n">
        <f aca="false">SUM(D6:D34)-D5</f>
        <v>0</v>
      </c>
      <c r="F35" s="147" t="n">
        <f aca="false">SUM(F6:F34)-F5</f>
        <v>0</v>
      </c>
      <c r="H35" s="147" t="n">
        <f aca="false">SUM(H6:H34)-H5</f>
        <v>0</v>
      </c>
      <c r="K35" s="147" t="n">
        <f aca="false">SUM(K6:K34)-K5</f>
        <v>0</v>
      </c>
      <c r="M35" s="147" t="n">
        <f aca="false">SUM(M6:M34)-M5</f>
        <v>0</v>
      </c>
      <c r="O35" s="147" t="n">
        <f aca="false">SUM(O6:O34)-O5</f>
        <v>0</v>
      </c>
      <c r="Q35" s="147" t="n">
        <f aca="false">SUM(Q6:Q34)-Q5</f>
        <v>0</v>
      </c>
      <c r="T35" s="147" t="n">
        <f aca="false">SUM(T6:T34)-T5</f>
        <v>0</v>
      </c>
      <c r="V35" s="147" t="n">
        <f aca="false">SUM(V6:V34)-V5</f>
        <v>0</v>
      </c>
      <c r="X35" s="147" t="n">
        <f aca="false">SUM(X6:X34)-X5</f>
        <v>0</v>
      </c>
      <c r="Z35" s="147" t="n">
        <f aca="false">SUM(Z6:Z34)-Z5</f>
        <v>0</v>
      </c>
      <c r="AC35" s="147" t="n">
        <f aca="false">SUM(AC6:AC34)-AC5</f>
        <v>0</v>
      </c>
      <c r="AE35" s="147" t="n">
        <f aca="false">SUM(AE6:AE34)-AE5</f>
        <v>0</v>
      </c>
      <c r="AG35" s="147" t="n">
        <f aca="false">SUM(AG6:AG34)-AG5</f>
        <v>0</v>
      </c>
      <c r="AI35" s="147" t="n">
        <f aca="false">SUM(AI6:AI34)-AI5</f>
        <v>0</v>
      </c>
      <c r="AL35" s="147" t="n">
        <f aca="false">SUM(AL6:AL34)-AL5</f>
        <v>0</v>
      </c>
      <c r="AN35" s="147" t="n">
        <f aca="false">SUM(AN6:AN34)-AN5</f>
        <v>0</v>
      </c>
      <c r="AP35" s="147" t="n">
        <f aca="false">SUM(AP6:AP34)-AP5</f>
        <v>0</v>
      </c>
      <c r="AR35" s="147" t="n">
        <f aca="false">SUM(AR6:AR34)-AR5</f>
        <v>0</v>
      </c>
    </row>
    <row r="37" customFormat="false" ht="7.5" hidden="false" customHeight="true" outlineLevel="0" collapsed="false"/>
    <row r="38" customFormat="false" ht="12.75" hidden="false" customHeight="true" outlineLevel="0" collapsed="false"/>
    <row r="42" customFormat="false" ht="12.2" hidden="false" customHeight="true" outlineLevel="0" collapsed="false"/>
    <row r="43" customFormat="false" ht="7.5" hidden="false" customHeight="true" outlineLevel="0" collapsed="false"/>
    <row r="48" customFormat="false" ht="7.5" hidden="false" customHeight="true" outlineLevel="0" collapsed="false"/>
    <row r="52" customFormat="false" ht="12.75" hidden="false" customHeight="true" outlineLevel="0" collapsed="false"/>
    <row r="54" customFormat="false" ht="7.5" hidden="false" customHeight="true" outlineLevel="0" collapsed="false"/>
    <row r="55" customFormat="false" ht="12.2" hidden="false" customHeight="true" outlineLevel="0" collapsed="false"/>
    <row r="56" customFormat="false" ht="12.75" hidden="false" customHeight="true" outlineLevel="0" collapsed="false"/>
    <row r="60" customFormat="false" ht="7.5" hidden="false" customHeight="true" outlineLevel="0" collapsed="false"/>
    <row r="61" customFormat="false" ht="12.75" hidden="false" customHeight="true" outlineLevel="0" collapsed="false"/>
    <row r="65" customFormat="false" ht="12.2" hidden="false" customHeight="true" outlineLevel="0" collapsed="false"/>
    <row r="66" customFormat="false" ht="7.5" hidden="false" customHeight="true" outlineLevel="0" collapsed="false"/>
    <row r="69" customFormat="false" ht="11.25" hidden="false" customHeight="true" outlineLevel="0" collapsed="false"/>
    <row r="70" customFormat="false" ht="17.45" hidden="false" customHeight="true" outlineLevel="0" collapsed="false"/>
    <row r="71" customFormat="false" ht="7.5" hidden="false" customHeight="true" outlineLevel="0" collapsed="false"/>
    <row r="72" customFormat="false" ht="17.4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7.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93" customFormat="false" ht="7.5" hidden="false" customHeight="true" outlineLevel="0" collapsed="false"/>
    <row r="97" customFormat="false" ht="12.75" hidden="false" customHeight="true" outlineLevel="0" collapsed="false"/>
    <row r="99" customFormat="false" ht="7.5" hidden="false" customHeight="true" outlineLevel="0" collapsed="false"/>
    <row r="100" customFormat="false" ht="12.2" hidden="false" customHeight="true" outlineLevel="0" collapsed="false"/>
    <row r="101" customFormat="false" ht="12.75" hidden="false" customHeight="true" outlineLevel="0" collapsed="false"/>
    <row r="105" customFormat="false" ht="7.5" hidden="false" customHeight="true" outlineLevel="0" collapsed="false"/>
    <row r="106" customFormat="false" ht="12.75" hidden="false" customHeight="true" outlineLevel="0" collapsed="false"/>
    <row r="110" customFormat="false" ht="12.2" hidden="false" customHeight="true" outlineLevel="0" collapsed="false"/>
    <row r="111" customFormat="false" ht="7.5" hidden="false" customHeight="true" outlineLevel="0" collapsed="false"/>
    <row r="116" customFormat="false" ht="7.5" hidden="false" customHeight="true" outlineLevel="0" collapsed="false"/>
    <row r="120" customFormat="false" ht="12.75" hidden="false" customHeight="true" outlineLevel="0" collapsed="false"/>
    <row r="122" customFormat="false" ht="7.5" hidden="false" customHeight="true" outlineLevel="0" collapsed="false"/>
    <row r="123" customFormat="false" ht="12.2" hidden="false" customHeight="true" outlineLevel="0" collapsed="false"/>
    <row r="124" customFormat="false" ht="12.75" hidden="false" customHeight="true" outlineLevel="0" collapsed="false"/>
    <row r="128" customFormat="false" ht="7.5" hidden="false" customHeight="true" outlineLevel="0" collapsed="false"/>
    <row r="129" customFormat="false" ht="12.75" hidden="false" customHeight="true" outlineLevel="0" collapsed="false"/>
    <row r="133" customFormat="false" ht="12.2" hidden="false" customHeight="true" outlineLevel="0" collapsed="false"/>
    <row r="134" customFormat="false" ht="7.5" hidden="false" customHeight="true" outlineLevel="0" collapsed="false"/>
    <row r="139" customFormat="false" ht="7.5" hidden="false" customHeight="true" outlineLevel="0" collapsed="false"/>
    <row r="143" customFormat="false" ht="12.75" hidden="false" customHeight="true" outlineLevel="0" collapsed="false"/>
    <row r="145" customFormat="false" ht="7.5" hidden="false" customHeight="true" outlineLevel="0" collapsed="false"/>
    <row r="146" customFormat="false" ht="12.2" hidden="false" customHeight="true" outlineLevel="0" collapsed="false"/>
    <row r="147" customFormat="false" ht="12.75" hidden="false" customHeight="true" outlineLevel="0" collapsed="false"/>
    <row r="151" customFormat="false" ht="7.5" hidden="false" customHeight="true" outlineLevel="0" collapsed="false"/>
    <row r="152" customFormat="false" ht="12.75" hidden="false" customHeight="true" outlineLevel="0" collapsed="false"/>
    <row r="156" customFormat="false" ht="12.2" hidden="false" customHeight="true" outlineLevel="0" collapsed="false"/>
    <row r="157" customFormat="false" ht="7.5" hidden="false" customHeight="true" outlineLevel="0" collapsed="false"/>
    <row r="160" customFormat="false" ht="11.25" hidden="false" customHeight="true" outlineLevel="0" collapsed="false"/>
    <row r="161" customFormat="false" ht="17.45" hidden="false" customHeight="true" outlineLevel="0" collapsed="false"/>
    <row r="162" customFormat="false" ht="7.5" hidden="false" customHeight="true" outlineLevel="0" collapsed="false"/>
    <row r="163" customFormat="false" ht="17.4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7.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4" customFormat="false" ht="7.5" hidden="false" customHeight="true" outlineLevel="0" collapsed="false"/>
    <row r="188" customFormat="false" ht="12.75" hidden="false" customHeight="true" outlineLevel="0" collapsed="false"/>
    <row r="190" customFormat="false" ht="7.5" hidden="false" customHeight="true" outlineLevel="0" collapsed="false"/>
    <row r="191" customFormat="false" ht="12.2" hidden="false" customHeight="true" outlineLevel="0" collapsed="false"/>
    <row r="192" customFormat="false" ht="12.75" hidden="false" customHeight="true" outlineLevel="0" collapsed="false"/>
    <row r="196" customFormat="false" ht="7.5" hidden="false" customHeight="true" outlineLevel="0" collapsed="false"/>
    <row r="197" customFormat="false" ht="12.75" hidden="false" customHeight="true" outlineLevel="0" collapsed="false"/>
    <row r="201" customFormat="false" ht="12.2" hidden="false" customHeight="true" outlineLevel="0" collapsed="false"/>
    <row r="202" customFormat="false" ht="7.5" hidden="false" customHeight="true" outlineLevel="0" collapsed="false"/>
    <row r="207" customFormat="false" ht="7.5" hidden="false" customHeight="true" outlineLevel="0" collapsed="false"/>
    <row r="211" customFormat="false" ht="12.75" hidden="false" customHeight="true" outlineLevel="0" collapsed="false"/>
    <row r="213" customFormat="false" ht="7.5" hidden="false" customHeight="true" outlineLevel="0" collapsed="false"/>
    <row r="214" customFormat="false" ht="12.2" hidden="false" customHeight="true" outlineLevel="0" collapsed="false"/>
    <row r="215" customFormat="false" ht="12.75" hidden="false" customHeight="true" outlineLevel="0" collapsed="false"/>
    <row r="219" customFormat="false" ht="7.5" hidden="false" customHeight="true" outlineLevel="0" collapsed="false"/>
    <row r="220" customFormat="false" ht="12.75" hidden="false" customHeight="true" outlineLevel="0" collapsed="false"/>
    <row r="224" customFormat="false" ht="12.2" hidden="false" customHeight="true" outlineLevel="0" collapsed="false"/>
    <row r="225" customFormat="false" ht="7.5" hidden="false" customHeight="true" outlineLevel="0" collapsed="false"/>
    <row r="230" customFormat="false" ht="7.5" hidden="false" customHeight="true" outlineLevel="0" collapsed="false"/>
    <row r="234" customFormat="false" ht="12.75" hidden="false" customHeight="true" outlineLevel="0" collapsed="false"/>
    <row r="236" customFormat="false" ht="7.5" hidden="false" customHeight="true" outlineLevel="0" collapsed="false"/>
    <row r="237" customFormat="false" ht="12.2" hidden="false" customHeight="true" outlineLevel="0" collapsed="false"/>
    <row r="238" customFormat="false" ht="12.75" hidden="false" customHeight="true" outlineLevel="0" collapsed="false"/>
    <row r="242" customFormat="false" ht="7.5" hidden="false" customHeight="true" outlineLevel="0" collapsed="false"/>
    <row r="243" customFormat="false" ht="12.75" hidden="false" customHeight="true" outlineLevel="0" collapsed="false"/>
    <row r="247" customFormat="false" ht="12.2" hidden="false" customHeight="true" outlineLevel="0" collapsed="false"/>
    <row r="248" customFormat="false" ht="7.5" hidden="false" customHeight="true" outlineLevel="0" collapsed="false"/>
    <row r="251" customFormat="false" ht="11.25" hidden="false" customHeight="true" outlineLevel="0" collapsed="false"/>
    <row r="252" customFormat="false" ht="17.45" hidden="false" customHeight="true" outlineLevel="0" collapsed="false"/>
    <row r="253" customFormat="false" ht="7.5" hidden="false" customHeight="true" outlineLevel="0" collapsed="false"/>
    <row r="254" customFormat="false" ht="17.4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7.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5" customFormat="false" ht="7.5" hidden="false" customHeight="true" outlineLevel="0" collapsed="false"/>
    <row r="279" customFormat="false" ht="12.75" hidden="false" customHeight="true" outlineLevel="0" collapsed="false"/>
    <row r="281" customFormat="false" ht="7.5" hidden="false" customHeight="true" outlineLevel="0" collapsed="false"/>
    <row r="282" customFormat="false" ht="12.2" hidden="false" customHeight="true" outlineLevel="0" collapsed="false"/>
    <row r="283" customFormat="false" ht="12.75" hidden="false" customHeight="true" outlineLevel="0" collapsed="false"/>
    <row r="287" customFormat="false" ht="7.5" hidden="false" customHeight="true" outlineLevel="0" collapsed="false"/>
    <row r="288" customFormat="false" ht="12.75" hidden="false" customHeight="true" outlineLevel="0" collapsed="false"/>
    <row r="292" customFormat="false" ht="12.2" hidden="false" customHeight="true" outlineLevel="0" collapsed="false"/>
    <row r="293" customFormat="false" ht="7.5" hidden="false" customHeight="true" outlineLevel="0" collapsed="false"/>
    <row r="298" customFormat="false" ht="7.5" hidden="false" customHeight="true" outlineLevel="0" collapsed="false"/>
    <row r="302" customFormat="false" ht="12.75" hidden="false" customHeight="true" outlineLevel="0" collapsed="false"/>
    <row r="304" customFormat="false" ht="7.5" hidden="false" customHeight="true" outlineLevel="0" collapsed="false"/>
    <row r="305" customFormat="false" ht="12.2" hidden="false" customHeight="true" outlineLevel="0" collapsed="false"/>
    <row r="306" customFormat="false" ht="12.75" hidden="false" customHeight="true" outlineLevel="0" collapsed="false"/>
    <row r="310" customFormat="false" ht="7.5" hidden="false" customHeight="true" outlineLevel="0" collapsed="false"/>
    <row r="311" customFormat="false" ht="12.75" hidden="false" customHeight="true" outlineLevel="0" collapsed="false"/>
    <row r="315" customFormat="false" ht="12.2" hidden="false" customHeight="true" outlineLevel="0" collapsed="false"/>
    <row r="316" customFormat="false" ht="7.5" hidden="false" customHeight="true" outlineLevel="0" collapsed="false"/>
    <row r="321" customFormat="false" ht="7.5" hidden="false" customHeight="true" outlineLevel="0" collapsed="false"/>
    <row r="325" customFormat="false" ht="12.75" hidden="false" customHeight="true" outlineLevel="0" collapsed="false"/>
    <row r="327" customFormat="false" ht="7.5" hidden="false" customHeight="true" outlineLevel="0" collapsed="false"/>
    <row r="328" customFormat="false" ht="12.2" hidden="false" customHeight="true" outlineLevel="0" collapsed="false"/>
    <row r="329" customFormat="false" ht="12.75" hidden="false" customHeight="true" outlineLevel="0" collapsed="false"/>
    <row r="333" customFormat="false" ht="7.5" hidden="false" customHeight="true" outlineLevel="0" collapsed="false"/>
    <row r="334" customFormat="false" ht="12.75" hidden="false" customHeight="true" outlineLevel="0" collapsed="false"/>
    <row r="338" customFormat="false" ht="12.2" hidden="false" customHeight="true" outlineLevel="0" collapsed="false"/>
    <row r="339" customFormat="false" ht="7.5" hidden="false" customHeight="true" outlineLevel="0" collapsed="false"/>
    <row r="342" customFormat="false" ht="11.25" hidden="false" customHeight="true" outlineLevel="0" collapsed="false"/>
    <row r="343" customFormat="false" ht="17.45" hidden="false" customHeight="true" outlineLevel="0" collapsed="false"/>
    <row r="344" customFormat="false" ht="7.5" hidden="false" customHeight="true" outlineLevel="0" collapsed="false"/>
    <row r="345" customFormat="false" ht="17.4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7.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6" customFormat="false" ht="7.5" hidden="false" customHeight="true" outlineLevel="0" collapsed="false"/>
    <row r="370" customFormat="false" ht="12.75" hidden="false" customHeight="true" outlineLevel="0" collapsed="false"/>
    <row r="372" customFormat="false" ht="7.5" hidden="false" customHeight="true" outlineLevel="0" collapsed="false"/>
    <row r="373" customFormat="false" ht="12.2" hidden="false" customHeight="true" outlineLevel="0" collapsed="false"/>
    <row r="374" customFormat="false" ht="12.75" hidden="false" customHeight="true" outlineLevel="0" collapsed="false"/>
    <row r="378" customFormat="false" ht="7.5" hidden="false" customHeight="true" outlineLevel="0" collapsed="false"/>
    <row r="379" customFormat="false" ht="12.75" hidden="false" customHeight="true" outlineLevel="0" collapsed="false"/>
    <row r="383" customFormat="false" ht="12.2" hidden="false" customHeight="true" outlineLevel="0" collapsed="false"/>
    <row r="384" customFormat="false" ht="7.5" hidden="false" customHeight="true" outlineLevel="0" collapsed="false"/>
    <row r="389" customFormat="false" ht="7.5" hidden="false" customHeight="true" outlineLevel="0" collapsed="false"/>
    <row r="393" customFormat="false" ht="12.75" hidden="false" customHeight="true" outlineLevel="0" collapsed="false"/>
    <row r="395" customFormat="false" ht="7.5" hidden="false" customHeight="true" outlineLevel="0" collapsed="false"/>
    <row r="396" customFormat="false" ht="12.2" hidden="false" customHeight="true" outlineLevel="0" collapsed="false"/>
    <row r="397" customFormat="false" ht="12.75" hidden="false" customHeight="true" outlineLevel="0" collapsed="false"/>
    <row r="401" customFormat="false" ht="7.5" hidden="false" customHeight="true" outlineLevel="0" collapsed="false"/>
    <row r="402" customFormat="false" ht="12.75" hidden="false" customHeight="true" outlineLevel="0" collapsed="false"/>
    <row r="406" customFormat="false" ht="12.2" hidden="false" customHeight="true" outlineLevel="0" collapsed="false"/>
    <row r="407" customFormat="false" ht="7.5" hidden="false" customHeight="true" outlineLevel="0" collapsed="false"/>
    <row r="412" customFormat="false" ht="7.5" hidden="false" customHeight="true" outlineLevel="0" collapsed="false"/>
    <row r="416" customFormat="false" ht="12.75" hidden="false" customHeight="true" outlineLevel="0" collapsed="false"/>
    <row r="418" customFormat="false" ht="7.5" hidden="false" customHeight="true" outlineLevel="0" collapsed="false"/>
    <row r="419" customFormat="false" ht="12.2" hidden="false" customHeight="true" outlineLevel="0" collapsed="false"/>
    <row r="420" customFormat="false" ht="12.75" hidden="false" customHeight="true" outlineLevel="0" collapsed="false"/>
    <row r="424" customFormat="false" ht="7.5" hidden="false" customHeight="true" outlineLevel="0" collapsed="false"/>
    <row r="425" customFormat="false" ht="12.75" hidden="false" customHeight="true" outlineLevel="0" collapsed="false"/>
    <row r="429" customFormat="false" ht="12.2" hidden="false" customHeight="true" outlineLevel="0" collapsed="false"/>
    <row r="430" customFormat="false" ht="7.5" hidden="false" customHeight="true" outlineLevel="0" collapsed="false"/>
    <row r="433" customFormat="false" ht="11.25" hidden="false" customHeight="true" outlineLevel="0" collapsed="false"/>
    <row r="434" customFormat="false" ht="17.45" hidden="false" customHeight="true" outlineLevel="0" collapsed="false"/>
    <row r="435" customFormat="false" ht="7.5" hidden="false" customHeight="true" outlineLevel="0" collapsed="false"/>
    <row r="436" customFormat="false" ht="17.4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7.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7" customFormat="false" ht="7.5" hidden="false" customHeight="true" outlineLevel="0" collapsed="false"/>
    <row r="461" customFormat="false" ht="12.75" hidden="false" customHeight="true" outlineLevel="0" collapsed="false"/>
    <row r="463" customFormat="false" ht="7.5" hidden="false" customHeight="true" outlineLevel="0" collapsed="false"/>
    <row r="464" customFormat="false" ht="12.2" hidden="false" customHeight="true" outlineLevel="0" collapsed="false"/>
    <row r="465" customFormat="false" ht="12.75" hidden="false" customHeight="true" outlineLevel="0" collapsed="false"/>
    <row r="469" customFormat="false" ht="7.5" hidden="false" customHeight="true" outlineLevel="0" collapsed="false"/>
    <row r="470" customFormat="false" ht="12.75" hidden="false" customHeight="true" outlineLevel="0" collapsed="false"/>
    <row r="474" customFormat="false" ht="12.2" hidden="false" customHeight="true" outlineLevel="0" collapsed="false"/>
    <row r="475" customFormat="false" ht="7.5" hidden="false" customHeight="true" outlineLevel="0" collapsed="false"/>
  </sheetData>
  <mergeCells count="49">
    <mergeCell ref="A1:D1"/>
    <mergeCell ref="K1:N1"/>
    <mergeCell ref="T1:W1"/>
    <mergeCell ref="AC1:AF1"/>
    <mergeCell ref="A2:A4"/>
    <mergeCell ref="B2:C2"/>
    <mergeCell ref="D2:E2"/>
    <mergeCell ref="F2:G2"/>
    <mergeCell ref="H2:I2"/>
    <mergeCell ref="J2:J4"/>
    <mergeCell ref="K2:L2"/>
    <mergeCell ref="M2:N2"/>
    <mergeCell ref="O2:P2"/>
    <mergeCell ref="Q2:R2"/>
    <mergeCell ref="S2:S4"/>
    <mergeCell ref="T2:U2"/>
    <mergeCell ref="V2:W2"/>
    <mergeCell ref="X2:Y2"/>
    <mergeCell ref="Z2:AA2"/>
    <mergeCell ref="AB2:AB4"/>
    <mergeCell ref="AC2:AD2"/>
    <mergeCell ref="AE2:AF2"/>
    <mergeCell ref="AG2:AH2"/>
    <mergeCell ref="AI2:AJ2"/>
    <mergeCell ref="AK2:AK4"/>
    <mergeCell ref="AL2:AM2"/>
    <mergeCell ref="AN2:AO2"/>
    <mergeCell ref="AP2:AQ2"/>
    <mergeCell ref="AR2:AS2"/>
    <mergeCell ref="B3:C3"/>
    <mergeCell ref="D3:E3"/>
    <mergeCell ref="F3:G3"/>
    <mergeCell ref="H3:I3"/>
    <mergeCell ref="K3:L3"/>
    <mergeCell ref="M3:N3"/>
    <mergeCell ref="O3:P3"/>
    <mergeCell ref="Q3:R3"/>
    <mergeCell ref="T3:U3"/>
    <mergeCell ref="V3:W3"/>
    <mergeCell ref="X3:Y3"/>
    <mergeCell ref="Z3:AA3"/>
    <mergeCell ref="AC3:AD3"/>
    <mergeCell ref="AE3:AF3"/>
    <mergeCell ref="AG3:AH3"/>
    <mergeCell ref="AI3:AJ3"/>
    <mergeCell ref="AL3:AM3"/>
    <mergeCell ref="AN3:AO3"/>
    <mergeCell ref="AP3:AQ3"/>
    <mergeCell ref="AR3:AS3"/>
  </mergeCells>
  <printOptions headings="false" gridLines="false" gridLinesSet="true" horizontalCentered="false" verticalCentered="false"/>
  <pageMargins left="0.7875" right="0.7875" top="0.7875" bottom="0.315277777777778" header="0.511811023622047" footer="0.315277777777778"/>
  <pageSetup paperSize="9" scale="100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- &amp;P -</oddFooter>
  </headerFooter>
  <colBreaks count="4" manualBreakCount="4">
    <brk id="9" man="true" max="65535" min="0"/>
    <brk id="18" man="true" max="65535" min="0"/>
    <brk id="27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245" width="8.86"/>
    <col collapsed="false" customWidth="false" hidden="false" outlineLevel="0" max="3" min="2" style="246" width="8.86"/>
    <col collapsed="false" customWidth="false" hidden="false" outlineLevel="0" max="9" min="4" style="247" width="8.86"/>
    <col collapsed="false" customWidth="false" hidden="false" outlineLevel="0" max="10" min="10" style="245" width="8.86"/>
    <col collapsed="false" customWidth="false" hidden="false" outlineLevel="0" max="16" min="11" style="247" width="8.86"/>
    <col collapsed="false" customWidth="false" hidden="false" outlineLevel="0" max="17" min="17" style="245" width="8.86"/>
    <col collapsed="false" customWidth="false" hidden="false" outlineLevel="0" max="23" min="18" style="247" width="8.86"/>
    <col collapsed="false" customWidth="false" hidden="false" outlineLevel="0" max="257" min="24" style="245" width="8.86"/>
  </cols>
  <sheetData>
    <row r="1" s="252" customFormat="true" ht="22.7" hidden="false" customHeight="true" outlineLevel="0" collapsed="false">
      <c r="A1" s="248" t="s">
        <v>179</v>
      </c>
      <c r="B1" s="249"/>
      <c r="C1" s="249"/>
      <c r="D1" s="250"/>
      <c r="E1" s="250"/>
      <c r="F1" s="250"/>
      <c r="G1" s="250"/>
      <c r="H1" s="250"/>
      <c r="I1" s="250"/>
      <c r="J1" s="248"/>
      <c r="K1" s="250"/>
      <c r="L1" s="250"/>
      <c r="M1" s="251"/>
      <c r="N1" s="251"/>
      <c r="O1" s="251"/>
      <c r="P1" s="251"/>
      <c r="Q1" s="248"/>
      <c r="R1" s="251"/>
      <c r="S1" s="251"/>
      <c r="T1" s="251"/>
      <c r="U1" s="251"/>
      <c r="V1" s="251"/>
      <c r="W1" s="251"/>
    </row>
    <row r="2" customFormat="false" ht="22.7" hidden="false" customHeight="true" outlineLevel="0" collapsed="false">
      <c r="A2" s="253"/>
      <c r="B2" s="254" t="s">
        <v>180</v>
      </c>
      <c r="C2" s="254"/>
      <c r="D2" s="255" t="s">
        <v>181</v>
      </c>
      <c r="E2" s="255"/>
      <c r="F2" s="255"/>
      <c r="G2" s="255"/>
      <c r="H2" s="255"/>
      <c r="I2" s="255"/>
      <c r="J2" s="256"/>
      <c r="K2" s="257" t="s">
        <v>182</v>
      </c>
      <c r="L2" s="257"/>
      <c r="M2" s="257"/>
      <c r="N2" s="257"/>
      <c r="O2" s="257"/>
      <c r="P2" s="257"/>
      <c r="Q2" s="256"/>
      <c r="R2" s="258" t="s">
        <v>183</v>
      </c>
      <c r="S2" s="258"/>
      <c r="T2" s="258"/>
      <c r="U2" s="258"/>
      <c r="V2" s="258"/>
      <c r="W2" s="258"/>
    </row>
    <row r="3" s="266" customFormat="true" ht="13.5" hidden="false" customHeight="true" outlineLevel="0" collapsed="false">
      <c r="A3" s="259" t="s">
        <v>184</v>
      </c>
      <c r="B3" s="254"/>
      <c r="C3" s="254"/>
      <c r="D3" s="260" t="s">
        <v>185</v>
      </c>
      <c r="E3" s="260"/>
      <c r="F3" s="261" t="s">
        <v>186</v>
      </c>
      <c r="G3" s="261"/>
      <c r="H3" s="262" t="s">
        <v>187</v>
      </c>
      <c r="I3" s="262"/>
      <c r="J3" s="263" t="s">
        <v>184</v>
      </c>
      <c r="K3" s="261" t="s">
        <v>188</v>
      </c>
      <c r="L3" s="261"/>
      <c r="M3" s="261"/>
      <c r="N3" s="261"/>
      <c r="O3" s="264" t="s">
        <v>189</v>
      </c>
      <c r="P3" s="264"/>
      <c r="Q3" s="263" t="s">
        <v>184</v>
      </c>
      <c r="R3" s="261" t="s">
        <v>185</v>
      </c>
      <c r="S3" s="261"/>
      <c r="T3" s="261" t="s">
        <v>190</v>
      </c>
      <c r="U3" s="261"/>
      <c r="V3" s="265" t="s">
        <v>191</v>
      </c>
      <c r="W3" s="265"/>
    </row>
    <row r="4" s="266" customFormat="true" ht="13.5" hidden="false" customHeight="true" outlineLevel="0" collapsed="false">
      <c r="A4" s="259"/>
      <c r="B4" s="254"/>
      <c r="C4" s="254"/>
      <c r="D4" s="260"/>
      <c r="E4" s="260"/>
      <c r="F4" s="261"/>
      <c r="G4" s="261"/>
      <c r="H4" s="262"/>
      <c r="I4" s="262"/>
      <c r="J4" s="263"/>
      <c r="K4" s="261" t="s">
        <v>192</v>
      </c>
      <c r="L4" s="261"/>
      <c r="M4" s="267" t="s">
        <v>100</v>
      </c>
      <c r="N4" s="267"/>
      <c r="O4" s="264"/>
      <c r="P4" s="264"/>
      <c r="Q4" s="263"/>
      <c r="R4" s="261"/>
      <c r="S4" s="261"/>
      <c r="T4" s="261"/>
      <c r="U4" s="261"/>
      <c r="V4" s="265"/>
      <c r="W4" s="265"/>
    </row>
    <row r="5" s="266" customFormat="true" ht="29.85" hidden="false" customHeight="true" outlineLevel="0" collapsed="false">
      <c r="A5" s="268"/>
      <c r="B5" s="267" t="s">
        <v>148</v>
      </c>
      <c r="C5" s="269" t="s">
        <v>149</v>
      </c>
      <c r="D5" s="270" t="s">
        <v>148</v>
      </c>
      <c r="E5" s="271" t="s">
        <v>149</v>
      </c>
      <c r="F5" s="272" t="s">
        <v>148</v>
      </c>
      <c r="G5" s="273" t="s">
        <v>149</v>
      </c>
      <c r="H5" s="267" t="s">
        <v>148</v>
      </c>
      <c r="I5" s="269" t="s">
        <v>149</v>
      </c>
      <c r="J5" s="274"/>
      <c r="K5" s="272" t="s">
        <v>148</v>
      </c>
      <c r="L5" s="273" t="s">
        <v>149</v>
      </c>
      <c r="M5" s="272" t="s">
        <v>148</v>
      </c>
      <c r="N5" s="275" t="s">
        <v>149</v>
      </c>
      <c r="O5" s="267" t="s">
        <v>148</v>
      </c>
      <c r="P5" s="269" t="s">
        <v>149</v>
      </c>
      <c r="Q5" s="274"/>
      <c r="R5" s="272" t="s">
        <v>148</v>
      </c>
      <c r="S5" s="273" t="s">
        <v>149</v>
      </c>
      <c r="T5" s="267" t="s">
        <v>148</v>
      </c>
      <c r="U5" s="271" t="s">
        <v>149</v>
      </c>
      <c r="V5" s="272" t="s">
        <v>148</v>
      </c>
      <c r="W5" s="276" t="s">
        <v>149</v>
      </c>
    </row>
    <row r="6" customFormat="false" ht="22.7" hidden="false" customHeight="true" outlineLevel="0" collapsed="false">
      <c r="A6" s="277" t="s">
        <v>150</v>
      </c>
      <c r="B6" s="278" t="n">
        <f aca="false">D6+R6</f>
        <v>57811</v>
      </c>
      <c r="C6" s="279" t="n">
        <f aca="false">SUM(C7:C34)</f>
        <v>100</v>
      </c>
      <c r="D6" s="280" t="n">
        <f aca="false">SUM(D7:D34)</f>
        <v>55989</v>
      </c>
      <c r="E6" s="281" t="n">
        <f aca="false">SUM(E7:E34)</f>
        <v>100</v>
      </c>
      <c r="F6" s="282" t="n">
        <f aca="false">SUM(F7:F34)</f>
        <v>27363</v>
      </c>
      <c r="G6" s="283" t="n">
        <f aca="false">SUM(G7:G34)</f>
        <v>100</v>
      </c>
      <c r="H6" s="278" t="n">
        <f aca="false">SUM(H7:H34)</f>
        <v>28076</v>
      </c>
      <c r="I6" s="279" t="n">
        <f aca="false">SUM(I7:I34)</f>
        <v>100</v>
      </c>
      <c r="J6" s="284" t="s">
        <v>150</v>
      </c>
      <c r="K6" s="282" t="n">
        <f aca="false">SUM(K7:K34)</f>
        <v>23453</v>
      </c>
      <c r="L6" s="283" t="n">
        <f aca="false">SUM(L7:L34)</f>
        <v>100</v>
      </c>
      <c r="M6" s="285" t="n">
        <f aca="false">SUM(M7:M34)</f>
        <v>4623</v>
      </c>
      <c r="N6" s="283" t="n">
        <f aca="false">SUM(N7:N34)</f>
        <v>100</v>
      </c>
      <c r="O6" s="286" t="n">
        <f aca="false">SUM(O7:O34)</f>
        <v>550</v>
      </c>
      <c r="P6" s="279" t="n">
        <f aca="false">SUM(P7:P34)</f>
        <v>100</v>
      </c>
      <c r="Q6" s="284" t="s">
        <v>150</v>
      </c>
      <c r="R6" s="285" t="n">
        <f aca="false">SUM(R7:R34)</f>
        <v>1822</v>
      </c>
      <c r="S6" s="283" t="n">
        <f aca="false">SUM(S7:S34)</f>
        <v>100</v>
      </c>
      <c r="T6" s="286" t="n">
        <f aca="false">SUM(T7:T34)</f>
        <v>182</v>
      </c>
      <c r="U6" s="281" t="n">
        <f aca="false">SUM(U7:U34)</f>
        <v>100</v>
      </c>
      <c r="V6" s="285" t="n">
        <f aca="false">SUM(V7:V34)</f>
        <v>1640</v>
      </c>
      <c r="W6" s="287" t="n">
        <f aca="false">SUM(W7:W34)</f>
        <v>100</v>
      </c>
      <c r="Y6" s="288" t="n">
        <f aca="false">D6+R6</f>
        <v>57811</v>
      </c>
    </row>
    <row r="7" customFormat="false" ht="22.7" hidden="false" customHeight="true" outlineLevel="0" collapsed="false">
      <c r="A7" s="289" t="s">
        <v>151</v>
      </c>
      <c r="B7" s="290" t="n">
        <f aca="false">D7+R7</f>
        <v>18611</v>
      </c>
      <c r="C7" s="291" t="n">
        <f aca="false">B7/B$6*100</f>
        <v>32.1928352735639</v>
      </c>
      <c r="D7" s="292" t="n">
        <v>18232</v>
      </c>
      <c r="E7" s="293" t="n">
        <f aca="false">D7/D$6*100</f>
        <v>32.5635392666417</v>
      </c>
      <c r="F7" s="294" t="n">
        <v>7519</v>
      </c>
      <c r="G7" s="295" t="n">
        <f aca="false">F7/F$6*100</f>
        <v>27.478712129518</v>
      </c>
      <c r="H7" s="290" t="n">
        <v>10507</v>
      </c>
      <c r="I7" s="291" t="n">
        <f aca="false">H7/H$6*100</f>
        <v>37.423422139906</v>
      </c>
      <c r="J7" s="296" t="s">
        <v>151</v>
      </c>
      <c r="K7" s="294" t="n">
        <v>9016</v>
      </c>
      <c r="L7" s="295" t="n">
        <f aca="false">K7/K$6*100</f>
        <v>38.4428431330747</v>
      </c>
      <c r="M7" s="297" t="n">
        <v>1491</v>
      </c>
      <c r="N7" s="295" t="n">
        <f aca="false">M7/M$6*100</f>
        <v>32.2517845554835</v>
      </c>
      <c r="O7" s="298" t="n">
        <f aca="false">D7-F7-H7</f>
        <v>206</v>
      </c>
      <c r="P7" s="291" t="n">
        <f aca="false">O7/O$6*100</f>
        <v>37.4545454545455</v>
      </c>
      <c r="Q7" s="296" t="s">
        <v>151</v>
      </c>
      <c r="R7" s="294" t="n">
        <v>379</v>
      </c>
      <c r="S7" s="295" t="n">
        <f aca="false">R7/R$6*100</f>
        <v>20.801317233809</v>
      </c>
      <c r="T7" s="290" t="n">
        <v>49</v>
      </c>
      <c r="U7" s="293" t="n">
        <f aca="false">T7/T$6*100</f>
        <v>26.9230769230769</v>
      </c>
      <c r="V7" s="294" t="n">
        <v>330</v>
      </c>
      <c r="W7" s="299" t="n">
        <f aca="false">V7/V$6*100</f>
        <v>20.1219512195122</v>
      </c>
      <c r="Y7" s="288" t="n">
        <f aca="false">D7+R7</f>
        <v>18611</v>
      </c>
    </row>
    <row r="8" customFormat="false" ht="22.7" hidden="false" customHeight="true" outlineLevel="0" collapsed="false">
      <c r="A8" s="289" t="s">
        <v>152</v>
      </c>
      <c r="B8" s="290" t="n">
        <f aca="false">D8+R8</f>
        <v>8877</v>
      </c>
      <c r="C8" s="291" t="n">
        <f aca="false">B8/B$6*100</f>
        <v>15.3552092162391</v>
      </c>
      <c r="D8" s="292" t="n">
        <v>8630</v>
      </c>
      <c r="E8" s="293" t="n">
        <f aca="false">D8/D$6*100</f>
        <v>15.4137419850328</v>
      </c>
      <c r="F8" s="294" t="n">
        <v>4468</v>
      </c>
      <c r="G8" s="295" t="n">
        <f aca="false">F8/F$6*100</f>
        <v>16.3286189379819</v>
      </c>
      <c r="H8" s="290" t="n">
        <v>4092</v>
      </c>
      <c r="I8" s="291" t="n">
        <f aca="false">H8/H$6*100</f>
        <v>14.574725744408</v>
      </c>
      <c r="J8" s="296" t="s">
        <v>152</v>
      </c>
      <c r="K8" s="294" t="n">
        <v>3527</v>
      </c>
      <c r="L8" s="295" t="n">
        <f aca="false">K8/K$6*100</f>
        <v>15.0385878139257</v>
      </c>
      <c r="M8" s="297" t="n">
        <v>565</v>
      </c>
      <c r="N8" s="295" t="n">
        <f aca="false">M8/M$6*100</f>
        <v>12.2215011897037</v>
      </c>
      <c r="O8" s="298" t="n">
        <f aca="false">D8-F8-H8</f>
        <v>70</v>
      </c>
      <c r="P8" s="291" t="n">
        <f aca="false">O8/O$6*100</f>
        <v>12.7272727272727</v>
      </c>
      <c r="Q8" s="296" t="s">
        <v>152</v>
      </c>
      <c r="R8" s="294" t="n">
        <v>247</v>
      </c>
      <c r="S8" s="295" t="n">
        <f aca="false">R8/R$6*100</f>
        <v>13.556531284303</v>
      </c>
      <c r="T8" s="290" t="n">
        <v>26</v>
      </c>
      <c r="U8" s="293" t="n">
        <f aca="false">T8/T$6*100</f>
        <v>14.2857142857143</v>
      </c>
      <c r="V8" s="294" t="n">
        <v>221</v>
      </c>
      <c r="W8" s="299" t="n">
        <f aca="false">V8/V$6*100</f>
        <v>13.4756097560976</v>
      </c>
      <c r="Y8" s="288" t="n">
        <f aca="false">D8+R8</f>
        <v>8877</v>
      </c>
    </row>
    <row r="9" customFormat="false" ht="22.7" hidden="false" customHeight="true" outlineLevel="0" collapsed="false">
      <c r="A9" s="289" t="s">
        <v>153</v>
      </c>
      <c r="B9" s="290" t="n">
        <f aca="false">D9+R9</f>
        <v>6933</v>
      </c>
      <c r="C9" s="291" t="n">
        <f aca="false">B9/B$6*100</f>
        <v>11.9925273736832</v>
      </c>
      <c r="D9" s="292" t="n">
        <v>6767</v>
      </c>
      <c r="E9" s="293" t="n">
        <f aca="false">D9/D$6*100</f>
        <v>12.0863026665952</v>
      </c>
      <c r="F9" s="294" t="n">
        <v>3577</v>
      </c>
      <c r="G9" s="295" t="n">
        <f aca="false">F9/F$6*100</f>
        <v>13.0723970324891</v>
      </c>
      <c r="H9" s="290" t="n">
        <v>3139</v>
      </c>
      <c r="I9" s="291" t="n">
        <f aca="false">H9/H$6*100</f>
        <v>11.1803675737285</v>
      </c>
      <c r="J9" s="296" t="s">
        <v>153</v>
      </c>
      <c r="K9" s="294" t="n">
        <v>2647</v>
      </c>
      <c r="L9" s="295" t="n">
        <f aca="false">K9/K$6*100</f>
        <v>11.2864025924189</v>
      </c>
      <c r="M9" s="297" t="n">
        <v>492</v>
      </c>
      <c r="N9" s="295" t="n">
        <f aca="false">M9/M$6*100</f>
        <v>10.6424399740428</v>
      </c>
      <c r="O9" s="298" t="n">
        <f aca="false">D9-F9-H9</f>
        <v>51</v>
      </c>
      <c r="P9" s="291" t="n">
        <f aca="false">O9/O$6*100</f>
        <v>9.27272727272727</v>
      </c>
      <c r="Q9" s="296" t="s">
        <v>153</v>
      </c>
      <c r="R9" s="294" t="n">
        <v>166</v>
      </c>
      <c r="S9" s="295" t="n">
        <f aca="false">R9/R$6*100</f>
        <v>9.11086717892426</v>
      </c>
      <c r="T9" s="290" t="n">
        <v>18</v>
      </c>
      <c r="U9" s="293" t="n">
        <f aca="false">T9/T$6*100</f>
        <v>9.89010989010989</v>
      </c>
      <c r="V9" s="294" t="n">
        <v>148</v>
      </c>
      <c r="W9" s="299" t="n">
        <f aca="false">V9/V$6*100</f>
        <v>9.02439024390244</v>
      </c>
      <c r="Y9" s="288" t="n">
        <f aca="false">D9+R9</f>
        <v>6933</v>
      </c>
    </row>
    <row r="10" customFormat="false" ht="22.7" hidden="false" customHeight="true" outlineLevel="0" collapsed="false">
      <c r="A10" s="289" t="s">
        <v>154</v>
      </c>
      <c r="B10" s="290" t="n">
        <f aca="false">D10+R10</f>
        <v>3227</v>
      </c>
      <c r="C10" s="291" t="n">
        <f aca="false">B10/B$6*100</f>
        <v>5.5819826676584</v>
      </c>
      <c r="D10" s="292" t="n">
        <v>3100</v>
      </c>
      <c r="E10" s="293" t="n">
        <f aca="false">D10/D$6*100</f>
        <v>5.53680187179625</v>
      </c>
      <c r="F10" s="294" t="n">
        <v>1574</v>
      </c>
      <c r="G10" s="295" t="n">
        <f aca="false">F10/F$6*100</f>
        <v>5.7522932427</v>
      </c>
      <c r="H10" s="290" t="n">
        <v>1488</v>
      </c>
      <c r="I10" s="291" t="n">
        <f aca="false">H10/H$6*100</f>
        <v>5.29990027069383</v>
      </c>
      <c r="J10" s="296" t="s">
        <v>154</v>
      </c>
      <c r="K10" s="294" t="n">
        <v>1223</v>
      </c>
      <c r="L10" s="295" t="n">
        <f aca="false">K10/K$6*100</f>
        <v>5.21468468852599</v>
      </c>
      <c r="M10" s="297" t="n">
        <v>265</v>
      </c>
      <c r="N10" s="295" t="n">
        <f aca="false">M10/M$6*100</f>
        <v>5.73220852260437</v>
      </c>
      <c r="O10" s="298" t="n">
        <f aca="false">D10-F10-H10</f>
        <v>38</v>
      </c>
      <c r="P10" s="291" t="n">
        <f aca="false">O10/O$6*100</f>
        <v>6.90909090909091</v>
      </c>
      <c r="Q10" s="296" t="s">
        <v>154</v>
      </c>
      <c r="R10" s="294" t="n">
        <v>127</v>
      </c>
      <c r="S10" s="295" t="n">
        <f aca="false">R10/R$6*100</f>
        <v>6.97036223929748</v>
      </c>
      <c r="T10" s="290" t="n">
        <v>17</v>
      </c>
      <c r="U10" s="293" t="n">
        <f aca="false">T10/T$6*100</f>
        <v>9.34065934065934</v>
      </c>
      <c r="V10" s="294" t="n">
        <v>110</v>
      </c>
      <c r="W10" s="299" t="n">
        <f aca="false">V10/V$6*100</f>
        <v>6.70731707317073</v>
      </c>
      <c r="Y10" s="288" t="n">
        <f aca="false">D10+R10</f>
        <v>3227</v>
      </c>
    </row>
    <row r="11" customFormat="false" ht="22.7" hidden="false" customHeight="true" outlineLevel="0" collapsed="false">
      <c r="A11" s="289" t="s">
        <v>155</v>
      </c>
      <c r="B11" s="290" t="n">
        <f aca="false">D11+R11</f>
        <v>2288</v>
      </c>
      <c r="C11" s="291" t="n">
        <f aca="false">B11/B$6*100</f>
        <v>3.9577243085226</v>
      </c>
      <c r="D11" s="292" t="n">
        <v>2191</v>
      </c>
      <c r="E11" s="293" t="n">
        <f aca="false">D11/D$6*100</f>
        <v>3.91326867777599</v>
      </c>
      <c r="F11" s="294" t="n">
        <v>1178</v>
      </c>
      <c r="G11" s="295" t="n">
        <f aca="false">F11/F$6*100</f>
        <v>4.30508350692541</v>
      </c>
      <c r="H11" s="290" t="n">
        <v>999</v>
      </c>
      <c r="I11" s="291" t="n">
        <f aca="false">H11/H$6*100</f>
        <v>3.55819917367146</v>
      </c>
      <c r="J11" s="296" t="s">
        <v>155</v>
      </c>
      <c r="K11" s="294" t="n">
        <v>797</v>
      </c>
      <c r="L11" s="295" t="n">
        <f aca="false">K11/K$6*100</f>
        <v>3.39828593356927</v>
      </c>
      <c r="M11" s="297" t="n">
        <v>202</v>
      </c>
      <c r="N11" s="295" t="n">
        <f aca="false">M11/M$6*100</f>
        <v>4.36945706251352</v>
      </c>
      <c r="O11" s="298" t="n">
        <f aca="false">D11-F11-H11</f>
        <v>14</v>
      </c>
      <c r="P11" s="291" t="n">
        <f aca="false">O11/O$6*100</f>
        <v>2.54545454545455</v>
      </c>
      <c r="Q11" s="296" t="s">
        <v>155</v>
      </c>
      <c r="R11" s="294" t="n">
        <v>97</v>
      </c>
      <c r="S11" s="295" t="n">
        <f aca="false">R11/R$6*100</f>
        <v>5.3238199780461</v>
      </c>
      <c r="T11" s="290" t="n">
        <v>17</v>
      </c>
      <c r="U11" s="293" t="n">
        <f aca="false">T11/T$6*100</f>
        <v>9.34065934065934</v>
      </c>
      <c r="V11" s="294" t="n">
        <v>80</v>
      </c>
      <c r="W11" s="299" t="n">
        <f aca="false">V11/V$6*100</f>
        <v>4.87804878048781</v>
      </c>
      <c r="Y11" s="288" t="n">
        <f aca="false">D11+R11</f>
        <v>2288</v>
      </c>
    </row>
    <row r="12" customFormat="false" ht="22.7" hidden="false" customHeight="true" outlineLevel="0" collapsed="false">
      <c r="A12" s="289" t="s">
        <v>156</v>
      </c>
      <c r="B12" s="290" t="n">
        <f aca="false">D12+R12</f>
        <v>3819</v>
      </c>
      <c r="C12" s="291" t="n">
        <f aca="false">B12/B$6*100</f>
        <v>6.60600923699642</v>
      </c>
      <c r="D12" s="292" t="n">
        <v>3723</v>
      </c>
      <c r="E12" s="293" t="n">
        <f aca="false">D12/D$6*100</f>
        <v>6.6495204415153</v>
      </c>
      <c r="F12" s="294" t="n">
        <v>1964</v>
      </c>
      <c r="G12" s="295" t="n">
        <f aca="false">F12/F$6*100</f>
        <v>7.17757555823557</v>
      </c>
      <c r="H12" s="290" t="n">
        <v>1722</v>
      </c>
      <c r="I12" s="291" t="n">
        <f aca="false">H12/H$6*100</f>
        <v>6.13335232939165</v>
      </c>
      <c r="J12" s="296" t="s">
        <v>156</v>
      </c>
      <c r="K12" s="294" t="n">
        <v>1424</v>
      </c>
      <c r="L12" s="295" t="n">
        <f aca="false">K12/K$6*100</f>
        <v>6.07171790389289</v>
      </c>
      <c r="M12" s="297" t="n">
        <v>298</v>
      </c>
      <c r="N12" s="295" t="n">
        <f aca="false">M12/M$6*100</f>
        <v>6.44603071598529</v>
      </c>
      <c r="O12" s="298" t="n">
        <f aca="false">D12-F12-H12</f>
        <v>37</v>
      </c>
      <c r="P12" s="291" t="n">
        <f aca="false">O12/O$6*100</f>
        <v>6.72727272727273</v>
      </c>
      <c r="Q12" s="296" t="s">
        <v>156</v>
      </c>
      <c r="R12" s="294" t="n">
        <v>96</v>
      </c>
      <c r="S12" s="295" t="n">
        <f aca="false">R12/R$6*100</f>
        <v>5.26893523600439</v>
      </c>
      <c r="T12" s="290" t="n">
        <v>10</v>
      </c>
      <c r="U12" s="293" t="n">
        <f aca="false">T12/T$6*100</f>
        <v>5.49450549450549</v>
      </c>
      <c r="V12" s="294" t="n">
        <v>86</v>
      </c>
      <c r="W12" s="299" t="n">
        <f aca="false">V12/V$6*100</f>
        <v>5.24390243902439</v>
      </c>
      <c r="Y12" s="288" t="n">
        <f aca="false">D12+R12</f>
        <v>3819</v>
      </c>
    </row>
    <row r="13" customFormat="false" ht="22.7" hidden="false" customHeight="true" outlineLevel="0" collapsed="false">
      <c r="A13" s="289" t="s">
        <v>157</v>
      </c>
      <c r="B13" s="290" t="n">
        <f aca="false">D13+R13</f>
        <v>1074</v>
      </c>
      <c r="C13" s="291" t="n">
        <f aca="false">B13/B$6*100</f>
        <v>1.85777793153552</v>
      </c>
      <c r="D13" s="292" t="n">
        <v>1018</v>
      </c>
      <c r="E13" s="293" t="n">
        <f aca="false">D13/D$6*100</f>
        <v>1.81821429209309</v>
      </c>
      <c r="F13" s="294" t="n">
        <v>561</v>
      </c>
      <c r="G13" s="295" t="n">
        <f aca="false">F13/F$6*100</f>
        <v>2.05021379234733</v>
      </c>
      <c r="H13" s="290" t="n">
        <v>444</v>
      </c>
      <c r="I13" s="291" t="n">
        <f aca="false">H13/H$6*100</f>
        <v>1.58142185496509</v>
      </c>
      <c r="J13" s="296" t="s">
        <v>157</v>
      </c>
      <c r="K13" s="294" t="n">
        <v>324</v>
      </c>
      <c r="L13" s="295" t="n">
        <f aca="false">K13/K$6*100</f>
        <v>1.38148637700934</v>
      </c>
      <c r="M13" s="297" t="n">
        <v>120</v>
      </c>
      <c r="N13" s="295" t="n">
        <f aca="false">M13/M$6*100</f>
        <v>2.59571706683971</v>
      </c>
      <c r="O13" s="298" t="n">
        <f aca="false">D13-F13-H13</f>
        <v>13</v>
      </c>
      <c r="P13" s="291" t="n">
        <f aca="false">O13/O$6*100</f>
        <v>2.36363636363636</v>
      </c>
      <c r="Q13" s="296" t="s">
        <v>157</v>
      </c>
      <c r="R13" s="294" t="n">
        <v>56</v>
      </c>
      <c r="S13" s="295" t="n">
        <f aca="false">R13/R$6*100</f>
        <v>3.07354555433589</v>
      </c>
      <c r="T13" s="290" t="n">
        <v>3</v>
      </c>
      <c r="U13" s="293" t="n">
        <f aca="false">T13/T$6*100</f>
        <v>1.64835164835165</v>
      </c>
      <c r="V13" s="294" t="n">
        <v>53</v>
      </c>
      <c r="W13" s="299" t="n">
        <f aca="false">V13/V$6*100</f>
        <v>3.23170731707317</v>
      </c>
      <c r="Y13" s="288" t="n">
        <f aca="false">D13+R13</f>
        <v>1074</v>
      </c>
    </row>
    <row r="14" customFormat="false" ht="22.7" hidden="false" customHeight="true" outlineLevel="0" collapsed="false">
      <c r="A14" s="289" t="s">
        <v>158</v>
      </c>
      <c r="B14" s="290" t="n">
        <f aca="false">D14+R14</f>
        <v>1586</v>
      </c>
      <c r="C14" s="291" t="n">
        <f aca="false">B14/B$6*100</f>
        <v>2.74342253204408</v>
      </c>
      <c r="D14" s="292" t="n">
        <v>1515</v>
      </c>
      <c r="E14" s="293" t="n">
        <f aca="false">D14/D$6*100</f>
        <v>2.70588865670042</v>
      </c>
      <c r="F14" s="294" t="n">
        <v>845</v>
      </c>
      <c r="G14" s="295" t="n">
        <f aca="false">F14/F$6*100</f>
        <v>3.08811168366042</v>
      </c>
      <c r="H14" s="290" t="n">
        <v>656</v>
      </c>
      <c r="I14" s="291" t="n">
        <f aca="false">H14/H$6*100</f>
        <v>2.33651517310158</v>
      </c>
      <c r="J14" s="296" t="s">
        <v>158</v>
      </c>
      <c r="K14" s="294" t="n">
        <v>498</v>
      </c>
      <c r="L14" s="295" t="n">
        <f aca="false">K14/K$6*100</f>
        <v>2.12339572762546</v>
      </c>
      <c r="M14" s="297" t="n">
        <v>158</v>
      </c>
      <c r="N14" s="295" t="n">
        <f aca="false">M14/M$6*100</f>
        <v>3.41769413800562</v>
      </c>
      <c r="O14" s="298" t="n">
        <f aca="false">D14-F14-H14</f>
        <v>14</v>
      </c>
      <c r="P14" s="291" t="n">
        <f aca="false">O14/O$6*100</f>
        <v>2.54545454545455</v>
      </c>
      <c r="Q14" s="296" t="s">
        <v>158</v>
      </c>
      <c r="R14" s="294" t="n">
        <v>71</v>
      </c>
      <c r="S14" s="295" t="n">
        <f aca="false">R14/R$6*100</f>
        <v>3.89681668496158</v>
      </c>
      <c r="T14" s="290" t="n">
        <v>7</v>
      </c>
      <c r="U14" s="293" t="n">
        <f aca="false">T14/T$6*100</f>
        <v>3.84615384615385</v>
      </c>
      <c r="V14" s="294" t="n">
        <v>64</v>
      </c>
      <c r="W14" s="299" t="n">
        <f aca="false">V14/V$6*100</f>
        <v>3.90243902439024</v>
      </c>
      <c r="Y14" s="288" t="n">
        <f aca="false">D14+R14</f>
        <v>1586</v>
      </c>
    </row>
    <row r="15" customFormat="false" ht="22.7" hidden="false" customHeight="true" outlineLevel="0" collapsed="false">
      <c r="A15" s="289" t="s">
        <v>159</v>
      </c>
      <c r="B15" s="290" t="n">
        <f aca="false">D15+R15</f>
        <v>1252</v>
      </c>
      <c r="C15" s="291" t="n">
        <f aca="false">B15/B$6*100</f>
        <v>2.16567781218107</v>
      </c>
      <c r="D15" s="292" t="n">
        <v>1211</v>
      </c>
      <c r="E15" s="293" t="n">
        <f aca="false">D15/D$6*100</f>
        <v>2.1629248602404</v>
      </c>
      <c r="F15" s="294" t="n">
        <v>671</v>
      </c>
      <c r="G15" s="295" t="n">
        <f aca="false">F15/F$6*100</f>
        <v>2.45221649672916</v>
      </c>
      <c r="H15" s="290" t="n">
        <v>521</v>
      </c>
      <c r="I15" s="291" t="n">
        <f aca="false">H15/H$6*100</f>
        <v>1.85567744692976</v>
      </c>
      <c r="J15" s="296" t="s">
        <v>159</v>
      </c>
      <c r="K15" s="294" t="n">
        <v>416</v>
      </c>
      <c r="L15" s="295" t="n">
        <f aca="false">K15/K$6*100</f>
        <v>1.77376028653051</v>
      </c>
      <c r="M15" s="297" t="n">
        <v>105</v>
      </c>
      <c r="N15" s="295" t="n">
        <f aca="false">M15/M$6*100</f>
        <v>2.27125243348475</v>
      </c>
      <c r="O15" s="298" t="n">
        <f aca="false">D15-F15-H15</f>
        <v>19</v>
      </c>
      <c r="P15" s="291" t="n">
        <f aca="false">O15/O$6*100</f>
        <v>3.45454545454545</v>
      </c>
      <c r="Q15" s="296" t="s">
        <v>159</v>
      </c>
      <c r="R15" s="294" t="n">
        <v>41</v>
      </c>
      <c r="S15" s="295" t="n">
        <f aca="false">R15/R$6*100</f>
        <v>2.25027442371021</v>
      </c>
      <c r="T15" s="290" t="n">
        <v>6</v>
      </c>
      <c r="U15" s="293" t="n">
        <f aca="false">T15/T$6*100</f>
        <v>3.2967032967033</v>
      </c>
      <c r="V15" s="294" t="n">
        <v>35</v>
      </c>
      <c r="W15" s="299" t="n">
        <f aca="false">V15/V$6*100</f>
        <v>2.13414634146341</v>
      </c>
      <c r="Y15" s="288" t="n">
        <f aca="false">D15+R15</f>
        <v>1252</v>
      </c>
    </row>
    <row r="16" customFormat="false" ht="22.7" hidden="false" customHeight="true" outlineLevel="0" collapsed="false">
      <c r="A16" s="300" t="s">
        <v>160</v>
      </c>
      <c r="B16" s="301" t="n">
        <f aca="false">D16+R16</f>
        <v>899</v>
      </c>
      <c r="C16" s="302" t="n">
        <f aca="false">B16/B$6*100</f>
        <v>1.55506737472107</v>
      </c>
      <c r="D16" s="303" t="n">
        <v>876</v>
      </c>
      <c r="E16" s="304" t="n">
        <f aca="false">D16/D$6*100</f>
        <v>1.56459304506242</v>
      </c>
      <c r="F16" s="305" t="n">
        <v>394</v>
      </c>
      <c r="G16" s="306" t="n">
        <f aca="false">F16/F$6*100</f>
        <v>1.43990059569492</v>
      </c>
      <c r="H16" s="301" t="n">
        <v>477</v>
      </c>
      <c r="I16" s="302" t="n">
        <f aca="false">H16/H$6*100</f>
        <v>1.69895996580709</v>
      </c>
      <c r="J16" s="307" t="s">
        <v>160</v>
      </c>
      <c r="K16" s="305" t="n">
        <v>399</v>
      </c>
      <c r="L16" s="306" t="n">
        <f aca="false">K16/K$6*100</f>
        <v>1.70127489020594</v>
      </c>
      <c r="M16" s="308" t="n">
        <v>78</v>
      </c>
      <c r="N16" s="306" t="n">
        <f aca="false">M16/M$6*100</f>
        <v>1.68721609344581</v>
      </c>
      <c r="O16" s="309" t="n">
        <f aca="false">D16-F16-H16</f>
        <v>5</v>
      </c>
      <c r="P16" s="302" t="n">
        <f aca="false">O16/O$6*100</f>
        <v>0.909090909090909</v>
      </c>
      <c r="Q16" s="307" t="s">
        <v>160</v>
      </c>
      <c r="R16" s="305" t="n">
        <v>23</v>
      </c>
      <c r="S16" s="306" t="n">
        <f aca="false">R16/R$6*100</f>
        <v>1.26234906695939</v>
      </c>
      <c r="T16" s="301" t="n">
        <v>1</v>
      </c>
      <c r="U16" s="304" t="n">
        <f aca="false">T16/T$6*100</f>
        <v>0.54945054945055</v>
      </c>
      <c r="V16" s="305" t="n">
        <v>22</v>
      </c>
      <c r="W16" s="310" t="n">
        <f aca="false">V16/V$6*100</f>
        <v>1.34146341463415</v>
      </c>
      <c r="Y16" s="288" t="n">
        <f aca="false">D16+R16</f>
        <v>899</v>
      </c>
    </row>
    <row r="17" customFormat="false" ht="22.7" hidden="false" customHeight="true" outlineLevel="0" collapsed="false">
      <c r="A17" s="300" t="s">
        <v>161</v>
      </c>
      <c r="B17" s="301" t="n">
        <f aca="false">D17+R17</f>
        <v>979</v>
      </c>
      <c r="C17" s="302" t="n">
        <f aca="false">B17/B$6*100</f>
        <v>1.69344934355054</v>
      </c>
      <c r="D17" s="303" t="n">
        <v>936</v>
      </c>
      <c r="E17" s="304" t="n">
        <f aca="false">D17/D$6*100</f>
        <v>1.67175695225848</v>
      </c>
      <c r="F17" s="305" t="n">
        <v>528</v>
      </c>
      <c r="G17" s="306" t="n">
        <f aca="false">F17/F$6*100</f>
        <v>1.92961298103278</v>
      </c>
      <c r="H17" s="301" t="n">
        <v>395</v>
      </c>
      <c r="I17" s="302" t="n">
        <f aca="false">H17/H$6*100</f>
        <v>1.4068955691694</v>
      </c>
      <c r="J17" s="307" t="s">
        <v>161</v>
      </c>
      <c r="K17" s="305" t="n">
        <v>328</v>
      </c>
      <c r="L17" s="306" t="n">
        <f aca="false">K17/K$6*100</f>
        <v>1.39854176437982</v>
      </c>
      <c r="M17" s="308" t="n">
        <v>67</v>
      </c>
      <c r="N17" s="306" t="n">
        <f aca="false">M17/M$6*100</f>
        <v>1.44927536231884</v>
      </c>
      <c r="O17" s="309" t="n">
        <f aca="false">D17-F17-H17</f>
        <v>13</v>
      </c>
      <c r="P17" s="302" t="n">
        <f aca="false">O17/O$6*100</f>
        <v>2.36363636363636</v>
      </c>
      <c r="Q17" s="307" t="s">
        <v>161</v>
      </c>
      <c r="R17" s="305" t="n">
        <v>43</v>
      </c>
      <c r="S17" s="306" t="n">
        <f aca="false">R17/R$6*100</f>
        <v>2.36004390779363</v>
      </c>
      <c r="T17" s="311" t="s">
        <v>67</v>
      </c>
      <c r="U17" s="312" t="s">
        <v>67</v>
      </c>
      <c r="V17" s="305" t="n">
        <v>43</v>
      </c>
      <c r="W17" s="310" t="n">
        <f aca="false">V17/V$6*100</f>
        <v>2.6219512195122</v>
      </c>
      <c r="Y17" s="288" t="n">
        <f aca="false">D17+R17</f>
        <v>979</v>
      </c>
    </row>
    <row r="18" customFormat="false" ht="22.7" hidden="false" customHeight="true" outlineLevel="0" collapsed="false">
      <c r="A18" s="289" t="s">
        <v>162</v>
      </c>
      <c r="B18" s="290" t="n">
        <f aca="false">D18+R18</f>
        <v>423</v>
      </c>
      <c r="C18" s="291" t="n">
        <f aca="false">B18/B$6*100</f>
        <v>0.731694660185778</v>
      </c>
      <c r="D18" s="292" t="n">
        <v>400</v>
      </c>
      <c r="E18" s="293" t="n">
        <f aca="false">D18/D$6*100</f>
        <v>0.714426047973709</v>
      </c>
      <c r="F18" s="294" t="n">
        <v>215</v>
      </c>
      <c r="G18" s="295" t="n">
        <f aca="false">F18/F$6*100</f>
        <v>0.785732558564485</v>
      </c>
      <c r="H18" s="290" t="n">
        <v>184</v>
      </c>
      <c r="I18" s="291" t="n">
        <f aca="false">H18/H$6*100</f>
        <v>0.655364011967517</v>
      </c>
      <c r="J18" s="296" t="s">
        <v>162</v>
      </c>
      <c r="K18" s="294" t="n">
        <v>143</v>
      </c>
      <c r="L18" s="295" t="n">
        <f aca="false">K18/K$6*100</f>
        <v>0.609730098494862</v>
      </c>
      <c r="M18" s="297" t="n">
        <v>41</v>
      </c>
      <c r="N18" s="295" t="n">
        <f aca="false">M18/M$6*100</f>
        <v>0.886869997836902</v>
      </c>
      <c r="O18" s="298" t="n">
        <f aca="false">D18-F18-H18</f>
        <v>1</v>
      </c>
      <c r="P18" s="291" t="n">
        <f aca="false">O18/O$6*100</f>
        <v>0.181818181818182</v>
      </c>
      <c r="Q18" s="296" t="s">
        <v>162</v>
      </c>
      <c r="R18" s="294" t="n">
        <v>23</v>
      </c>
      <c r="S18" s="295" t="n">
        <f aca="false">R18/R$6*100</f>
        <v>1.26234906695939</v>
      </c>
      <c r="T18" s="290" t="n">
        <v>2</v>
      </c>
      <c r="U18" s="293" t="n">
        <f aca="false">T18/T$6*100</f>
        <v>1.0989010989011</v>
      </c>
      <c r="V18" s="294" t="n">
        <v>21</v>
      </c>
      <c r="W18" s="299" t="n">
        <f aca="false">V18/V$6*100</f>
        <v>1.28048780487805</v>
      </c>
      <c r="Y18" s="288" t="n">
        <f aca="false">D18+R18</f>
        <v>423</v>
      </c>
    </row>
    <row r="19" customFormat="false" ht="22.7" hidden="false" customHeight="true" outlineLevel="0" collapsed="false">
      <c r="A19" s="289" t="s">
        <v>163</v>
      </c>
      <c r="B19" s="290" t="n">
        <f aca="false">D19+R19</f>
        <v>400</v>
      </c>
      <c r="C19" s="291" t="n">
        <f aca="false">B19/B$6*100</f>
        <v>0.691909844147308</v>
      </c>
      <c r="D19" s="292" t="n">
        <v>373</v>
      </c>
      <c r="E19" s="293" t="n">
        <f aca="false">D19/D$6*100</f>
        <v>0.666202289735484</v>
      </c>
      <c r="F19" s="294" t="n">
        <v>198</v>
      </c>
      <c r="G19" s="295" t="n">
        <f aca="false">F19/F$6*100</f>
        <v>0.723604867887293</v>
      </c>
      <c r="H19" s="290" t="n">
        <v>168</v>
      </c>
      <c r="I19" s="291" t="n">
        <f aca="false">H19/H$6*100</f>
        <v>0.59837583701382</v>
      </c>
      <c r="J19" s="296" t="s">
        <v>163</v>
      </c>
      <c r="K19" s="294" t="n">
        <v>128</v>
      </c>
      <c r="L19" s="295" t="n">
        <f aca="false">K19/K$6*100</f>
        <v>0.545772395855541</v>
      </c>
      <c r="M19" s="297" t="n">
        <v>40</v>
      </c>
      <c r="N19" s="295" t="n">
        <f aca="false">M19/M$6*100</f>
        <v>0.865239022279905</v>
      </c>
      <c r="O19" s="298" t="n">
        <f aca="false">D19-F19-H19</f>
        <v>7</v>
      </c>
      <c r="P19" s="291" t="n">
        <f aca="false">O19/O$6*100</f>
        <v>1.27272727272727</v>
      </c>
      <c r="Q19" s="296" t="s">
        <v>163</v>
      </c>
      <c r="R19" s="294" t="n">
        <v>27</v>
      </c>
      <c r="S19" s="295" t="n">
        <f aca="false">R19/R$6*100</f>
        <v>1.48188803512624</v>
      </c>
      <c r="T19" s="290" t="n">
        <v>2</v>
      </c>
      <c r="U19" s="293" t="n">
        <f aca="false">T19/T$6*100</f>
        <v>1.0989010989011</v>
      </c>
      <c r="V19" s="294" t="n">
        <v>25</v>
      </c>
      <c r="W19" s="299" t="n">
        <f aca="false">V19/V$6*100</f>
        <v>1.52439024390244</v>
      </c>
      <c r="Y19" s="288" t="n">
        <f aca="false">D19+R19</f>
        <v>400</v>
      </c>
    </row>
    <row r="20" customFormat="false" ht="22.7" hidden="false" customHeight="true" outlineLevel="0" collapsed="false">
      <c r="A20" s="313" t="s">
        <v>164</v>
      </c>
      <c r="B20" s="314" t="n">
        <f aca="false">D20+R20</f>
        <v>838</v>
      </c>
      <c r="C20" s="315" t="n">
        <f aca="false">B20/B$6*100</f>
        <v>1.44955112348861</v>
      </c>
      <c r="D20" s="316" t="n">
        <v>803</v>
      </c>
      <c r="E20" s="317" t="n">
        <f aca="false">D20/D$6*100</f>
        <v>1.43421029130722</v>
      </c>
      <c r="F20" s="318" t="n">
        <v>367</v>
      </c>
      <c r="G20" s="319" t="n">
        <f aca="false">F20/F$6*100</f>
        <v>1.34122720461938</v>
      </c>
      <c r="H20" s="314" t="n">
        <v>431</v>
      </c>
      <c r="I20" s="315" t="n">
        <f aca="false">H20/H$6*100</f>
        <v>1.53511896281522</v>
      </c>
      <c r="J20" s="320" t="s">
        <v>164</v>
      </c>
      <c r="K20" s="318" t="n">
        <v>340</v>
      </c>
      <c r="L20" s="319" t="n">
        <f aca="false">K20/K$6*100</f>
        <v>1.44970792649128</v>
      </c>
      <c r="M20" s="321" t="n">
        <v>91</v>
      </c>
      <c r="N20" s="319" t="n">
        <f aca="false">M20/M$6*100</f>
        <v>1.96841877568678</v>
      </c>
      <c r="O20" s="322" t="n">
        <f aca="false">D20-F20-H20</f>
        <v>5</v>
      </c>
      <c r="P20" s="315" t="n">
        <f aca="false">O20/O$6*100</f>
        <v>0.909090909090909</v>
      </c>
      <c r="Q20" s="320" t="s">
        <v>164</v>
      </c>
      <c r="R20" s="318" t="n">
        <v>35</v>
      </c>
      <c r="S20" s="319" t="n">
        <f aca="false">R20/R$6*100</f>
        <v>1.92096597145993</v>
      </c>
      <c r="T20" s="314" t="n">
        <v>2</v>
      </c>
      <c r="U20" s="317" t="n">
        <f aca="false">T20/T$6*100</f>
        <v>1.0989010989011</v>
      </c>
      <c r="V20" s="318" t="n">
        <v>33</v>
      </c>
      <c r="W20" s="323" t="n">
        <f aca="false">V20/V$6*100</f>
        <v>2.01219512195122</v>
      </c>
      <c r="Y20" s="288" t="n">
        <f aca="false">D20+R20</f>
        <v>838</v>
      </c>
    </row>
    <row r="21" customFormat="false" ht="22.7" hidden="false" customHeight="true" outlineLevel="0" collapsed="false">
      <c r="A21" s="324" t="s">
        <v>165</v>
      </c>
      <c r="B21" s="325" t="n">
        <f aca="false">D21+R21</f>
        <v>383</v>
      </c>
      <c r="C21" s="326" t="n">
        <f aca="false">B21/B$6*100</f>
        <v>0.662503675771047</v>
      </c>
      <c r="D21" s="327" t="n">
        <v>361</v>
      </c>
      <c r="E21" s="328" t="n">
        <f aca="false">D21/D$6*100</f>
        <v>0.644769508296273</v>
      </c>
      <c r="F21" s="329" t="n">
        <v>185</v>
      </c>
      <c r="G21" s="330" t="n">
        <f aca="false">F21/F$6*100</f>
        <v>0.676095457369441</v>
      </c>
      <c r="H21" s="325" t="n">
        <v>174</v>
      </c>
      <c r="I21" s="326" t="n">
        <f aca="false">H21/H$6*100</f>
        <v>0.619746402621456</v>
      </c>
      <c r="J21" s="331" t="s">
        <v>165</v>
      </c>
      <c r="K21" s="329" t="n">
        <v>131</v>
      </c>
      <c r="L21" s="330" t="n">
        <f aca="false">K21/K$6*100</f>
        <v>0.558563936383405</v>
      </c>
      <c r="M21" s="332" t="n">
        <v>43</v>
      </c>
      <c r="N21" s="330" t="n">
        <f aca="false">M21/M$6*100</f>
        <v>0.930131948950898</v>
      </c>
      <c r="O21" s="333" t="n">
        <f aca="false">D21-F21-H21</f>
        <v>2</v>
      </c>
      <c r="P21" s="326" t="n">
        <f aca="false">O21/O$6*100</f>
        <v>0.363636363636364</v>
      </c>
      <c r="Q21" s="331" t="s">
        <v>165</v>
      </c>
      <c r="R21" s="329" t="n">
        <v>22</v>
      </c>
      <c r="S21" s="330" t="n">
        <f aca="false">R21/R$6*100</f>
        <v>1.20746432491767</v>
      </c>
      <c r="T21" s="325" t="n">
        <v>3</v>
      </c>
      <c r="U21" s="328" t="n">
        <f aca="false">T21/T$6*100</f>
        <v>1.64835164835165</v>
      </c>
      <c r="V21" s="329" t="n">
        <v>19</v>
      </c>
      <c r="W21" s="334" t="n">
        <f aca="false">V21/V$6*100</f>
        <v>1.15853658536585</v>
      </c>
      <c r="Y21" s="288" t="n">
        <f aca="false">D21+R21</f>
        <v>383</v>
      </c>
    </row>
    <row r="22" customFormat="false" ht="22.7" hidden="false" customHeight="true" outlineLevel="0" collapsed="false">
      <c r="A22" s="289" t="s">
        <v>166</v>
      </c>
      <c r="B22" s="290" t="n">
        <f aca="false">D22+R22</f>
        <v>1298</v>
      </c>
      <c r="C22" s="291" t="n">
        <f aca="false">B22/B$6*100</f>
        <v>2.24524744425801</v>
      </c>
      <c r="D22" s="292" t="n">
        <v>1254</v>
      </c>
      <c r="E22" s="293" t="n">
        <f aca="false">D22/D$6*100</f>
        <v>2.23972566039758</v>
      </c>
      <c r="F22" s="294" t="n">
        <v>698</v>
      </c>
      <c r="G22" s="295" t="n">
        <f aca="false">F22/F$6*100</f>
        <v>2.5508898878047</v>
      </c>
      <c r="H22" s="290" t="n">
        <v>542</v>
      </c>
      <c r="I22" s="291" t="n">
        <f aca="false">H22/H$6*100</f>
        <v>1.93047442655649</v>
      </c>
      <c r="J22" s="296" t="s">
        <v>166</v>
      </c>
      <c r="K22" s="294" t="n">
        <v>457</v>
      </c>
      <c r="L22" s="295" t="n">
        <f aca="false">K22/K$6*100</f>
        <v>1.94857800707799</v>
      </c>
      <c r="M22" s="297" t="n">
        <v>85</v>
      </c>
      <c r="N22" s="295" t="n">
        <f aca="false">M22/M$6*100</f>
        <v>1.8386329223448</v>
      </c>
      <c r="O22" s="298" t="n">
        <f aca="false">D22-F22-H22</f>
        <v>14</v>
      </c>
      <c r="P22" s="291" t="n">
        <f aca="false">O22/O$6*100</f>
        <v>2.54545454545455</v>
      </c>
      <c r="Q22" s="296" t="s">
        <v>166</v>
      </c>
      <c r="R22" s="294" t="n">
        <v>44</v>
      </c>
      <c r="S22" s="295" t="n">
        <f aca="false">R22/R$6*100</f>
        <v>2.41492864983535</v>
      </c>
      <c r="T22" s="290" t="n">
        <v>6</v>
      </c>
      <c r="U22" s="293" t="n">
        <f aca="false">T22/T$6*100</f>
        <v>3.2967032967033</v>
      </c>
      <c r="V22" s="294" t="n">
        <v>38</v>
      </c>
      <c r="W22" s="299" t="n">
        <f aca="false">V22/V$6*100</f>
        <v>2.31707317073171</v>
      </c>
      <c r="Y22" s="288" t="n">
        <f aca="false">D22+R22</f>
        <v>1298</v>
      </c>
    </row>
    <row r="23" customFormat="false" ht="22.7" hidden="false" customHeight="true" outlineLevel="0" collapsed="false">
      <c r="A23" s="289" t="s">
        <v>167</v>
      </c>
      <c r="B23" s="290" t="n">
        <f aca="false">D23+R23</f>
        <v>719</v>
      </c>
      <c r="C23" s="291" t="n">
        <f aca="false">B23/B$6*100</f>
        <v>1.24370794485479</v>
      </c>
      <c r="D23" s="292" t="n">
        <v>693</v>
      </c>
      <c r="E23" s="293" t="n">
        <f aca="false">D23/D$6*100</f>
        <v>1.23774312811445</v>
      </c>
      <c r="F23" s="294" t="n">
        <v>349</v>
      </c>
      <c r="G23" s="295" t="n">
        <f aca="false">F23/F$6*100</f>
        <v>1.27544494390235</v>
      </c>
      <c r="H23" s="290" t="n">
        <v>342</v>
      </c>
      <c r="I23" s="291" t="n">
        <f aca="false">H23/H$6*100</f>
        <v>1.21812223963528</v>
      </c>
      <c r="J23" s="296" t="s">
        <v>167</v>
      </c>
      <c r="K23" s="294" t="n">
        <v>280</v>
      </c>
      <c r="L23" s="295" t="n">
        <f aca="false">K23/K$6*100</f>
        <v>1.193877115934</v>
      </c>
      <c r="M23" s="297" t="n">
        <v>62</v>
      </c>
      <c r="N23" s="295" t="n">
        <f aca="false">M23/M$6*100</f>
        <v>1.34112048453385</v>
      </c>
      <c r="O23" s="298" t="n">
        <f aca="false">D23-F23-H23</f>
        <v>2</v>
      </c>
      <c r="P23" s="291" t="n">
        <f aca="false">O23/O$6*100</f>
        <v>0.363636363636364</v>
      </c>
      <c r="Q23" s="296" t="s">
        <v>167</v>
      </c>
      <c r="R23" s="294" t="n">
        <v>26</v>
      </c>
      <c r="S23" s="295" t="n">
        <f aca="false">R23/R$6*100</f>
        <v>1.42700329308452</v>
      </c>
      <c r="T23" s="290" t="n">
        <v>1</v>
      </c>
      <c r="U23" s="293" t="n">
        <f aca="false">T23/T$6*100</f>
        <v>0.54945054945055</v>
      </c>
      <c r="V23" s="294" t="n">
        <v>25</v>
      </c>
      <c r="W23" s="299" t="n">
        <f aca="false">V23/V$6*100</f>
        <v>1.52439024390244</v>
      </c>
      <c r="Y23" s="288" t="n">
        <f aca="false">D23+R23</f>
        <v>719</v>
      </c>
    </row>
    <row r="24" customFormat="false" ht="22.7" hidden="false" customHeight="true" outlineLevel="0" collapsed="false">
      <c r="A24" s="289" t="s">
        <v>168</v>
      </c>
      <c r="B24" s="290" t="n">
        <f aca="false">D24+R24</f>
        <v>116</v>
      </c>
      <c r="C24" s="291" t="n">
        <f aca="false">B24/B$6*100</f>
        <v>0.200653854802719</v>
      </c>
      <c r="D24" s="292" t="n">
        <v>98</v>
      </c>
      <c r="E24" s="293" t="n">
        <f aca="false">D24/D$6*100</f>
        <v>0.175034381753559</v>
      </c>
      <c r="F24" s="294" t="n">
        <v>61</v>
      </c>
      <c r="G24" s="295" t="n">
        <f aca="false">F24/F$6*100</f>
        <v>0.222928772429924</v>
      </c>
      <c r="H24" s="290" t="n">
        <v>35</v>
      </c>
      <c r="I24" s="291" t="n">
        <f aca="false">H24/H$6*100</f>
        <v>0.124661632711212</v>
      </c>
      <c r="J24" s="296" t="s">
        <v>168</v>
      </c>
      <c r="K24" s="294" t="n">
        <v>24</v>
      </c>
      <c r="L24" s="295" t="n">
        <f aca="false">K24/K$6*100</f>
        <v>0.102332324222914</v>
      </c>
      <c r="M24" s="297" t="n">
        <v>11</v>
      </c>
      <c r="N24" s="295" t="n">
        <f aca="false">M24/M$6*100</f>
        <v>0.237940731126974</v>
      </c>
      <c r="O24" s="298" t="n">
        <f aca="false">D24-F24-H24</f>
        <v>2</v>
      </c>
      <c r="P24" s="291" t="n">
        <f aca="false">O24/O$6*100</f>
        <v>0.363636363636364</v>
      </c>
      <c r="Q24" s="296" t="s">
        <v>168</v>
      </c>
      <c r="R24" s="294" t="n">
        <v>18</v>
      </c>
      <c r="S24" s="295" t="n">
        <f aca="false">R24/R$6*100</f>
        <v>0.987925356750823</v>
      </c>
      <c r="T24" s="335" t="s">
        <v>67</v>
      </c>
      <c r="U24" s="336" t="s">
        <v>67</v>
      </c>
      <c r="V24" s="294" t="n">
        <v>18</v>
      </c>
      <c r="W24" s="299" t="n">
        <f aca="false">V24/V$6*100</f>
        <v>1.09756097560976</v>
      </c>
      <c r="Y24" s="288" t="n">
        <f aca="false">D24+R24</f>
        <v>116</v>
      </c>
    </row>
    <row r="25" customFormat="false" ht="22.7" hidden="false" customHeight="true" outlineLevel="0" collapsed="false">
      <c r="A25" s="289" t="s">
        <v>169</v>
      </c>
      <c r="B25" s="290" t="n">
        <f aca="false">D25+R25</f>
        <v>238</v>
      </c>
      <c r="C25" s="291" t="n">
        <f aca="false">B25/B$6*100</f>
        <v>0.411686357267648</v>
      </c>
      <c r="D25" s="292" t="n">
        <v>218</v>
      </c>
      <c r="E25" s="293" t="n">
        <f aca="false">D25/D$6*100</f>
        <v>0.389362196145671</v>
      </c>
      <c r="F25" s="294" t="n">
        <v>116</v>
      </c>
      <c r="G25" s="295" t="n">
        <f aca="false">F25/F$6*100</f>
        <v>0.423930124620838</v>
      </c>
      <c r="H25" s="290" t="n">
        <v>93</v>
      </c>
      <c r="I25" s="291" t="n">
        <f aca="false">H25/H$6*100</f>
        <v>0.331243766918364</v>
      </c>
      <c r="J25" s="296" t="s">
        <v>169</v>
      </c>
      <c r="K25" s="294" t="n">
        <v>65</v>
      </c>
      <c r="L25" s="295" t="n">
        <f aca="false">K25/K$6*100</f>
        <v>0.277150044770392</v>
      </c>
      <c r="M25" s="297" t="n">
        <v>28</v>
      </c>
      <c r="N25" s="295" t="n">
        <f aca="false">M25/M$6*100</f>
        <v>0.605667315595933</v>
      </c>
      <c r="O25" s="298" t="n">
        <f aca="false">D25-F25-H25</f>
        <v>9</v>
      </c>
      <c r="P25" s="291" t="n">
        <f aca="false">O25/O$6*100</f>
        <v>1.63636363636364</v>
      </c>
      <c r="Q25" s="296" t="s">
        <v>169</v>
      </c>
      <c r="R25" s="294" t="n">
        <v>20</v>
      </c>
      <c r="S25" s="295" t="n">
        <f aca="false">R25/R$6*100</f>
        <v>1.09769484083425</v>
      </c>
      <c r="T25" s="290" t="n">
        <v>2</v>
      </c>
      <c r="U25" s="293" t="n">
        <f aca="false">T25/T$6*100</f>
        <v>1.0989010989011</v>
      </c>
      <c r="V25" s="294" t="n">
        <v>18</v>
      </c>
      <c r="W25" s="299" t="n">
        <f aca="false">V25/V$6*100</f>
        <v>1.09756097560976</v>
      </c>
      <c r="Y25" s="288" t="n">
        <f aca="false">D25+R25</f>
        <v>238</v>
      </c>
    </row>
    <row r="26" customFormat="false" ht="22.7" hidden="false" customHeight="true" outlineLevel="0" collapsed="false">
      <c r="A26" s="289" t="s">
        <v>170</v>
      </c>
      <c r="B26" s="290" t="n">
        <f aca="false">D26+R26</f>
        <v>693</v>
      </c>
      <c r="C26" s="291" t="n">
        <f aca="false">B26/B$6*100</f>
        <v>1.19873380498521</v>
      </c>
      <c r="D26" s="292" t="n">
        <v>657</v>
      </c>
      <c r="E26" s="293" t="n">
        <f aca="false">D26/D$6*100</f>
        <v>1.17344478379682</v>
      </c>
      <c r="F26" s="294" t="n">
        <v>317</v>
      </c>
      <c r="G26" s="295" t="n">
        <f aca="false">F26/F$6*100</f>
        <v>1.15849870262764</v>
      </c>
      <c r="H26" s="290" t="n">
        <v>340</v>
      </c>
      <c r="I26" s="291" t="n">
        <f aca="false">H26/H$6*100</f>
        <v>1.21099871776606</v>
      </c>
      <c r="J26" s="296" t="s">
        <v>170</v>
      </c>
      <c r="K26" s="294" t="n">
        <v>283</v>
      </c>
      <c r="L26" s="295" t="n">
        <f aca="false">K26/K$6*100</f>
        <v>1.20666865646186</v>
      </c>
      <c r="M26" s="297" t="n">
        <v>57</v>
      </c>
      <c r="N26" s="295" t="n">
        <f aca="false">M26/M$6*100</f>
        <v>1.23296560674886</v>
      </c>
      <c r="O26" s="298" t="n">
        <f aca="false">D26-F26-H26</f>
        <v>0</v>
      </c>
      <c r="P26" s="291" t="n">
        <f aca="false">O26/O$6*100</f>
        <v>0</v>
      </c>
      <c r="Q26" s="296" t="s">
        <v>170</v>
      </c>
      <c r="R26" s="294" t="n">
        <v>36</v>
      </c>
      <c r="S26" s="295" t="n">
        <f aca="false">R26/R$6*100</f>
        <v>1.97585071350165</v>
      </c>
      <c r="T26" s="290" t="n">
        <v>2</v>
      </c>
      <c r="U26" s="293" t="n">
        <f aca="false">T26/T$6*100</f>
        <v>1.0989010989011</v>
      </c>
      <c r="V26" s="294" t="n">
        <v>34</v>
      </c>
      <c r="W26" s="299" t="n">
        <f aca="false">V26/V$6*100</f>
        <v>2.07317073170732</v>
      </c>
      <c r="Y26" s="288" t="n">
        <f aca="false">D26+R26</f>
        <v>693</v>
      </c>
    </row>
    <row r="27" customFormat="false" ht="22.7" hidden="false" customHeight="true" outlineLevel="0" collapsed="false">
      <c r="A27" s="289" t="s">
        <v>171</v>
      </c>
      <c r="B27" s="290" t="n">
        <f aca="false">D27+R27</f>
        <v>460</v>
      </c>
      <c r="C27" s="291" t="n">
        <f aca="false">B27/B$6*100</f>
        <v>0.795696320769404</v>
      </c>
      <c r="D27" s="292" t="n">
        <v>435</v>
      </c>
      <c r="E27" s="293" t="n">
        <f aca="false">D27/D$6*100</f>
        <v>0.776938327171409</v>
      </c>
      <c r="F27" s="294" t="n">
        <v>252</v>
      </c>
      <c r="G27" s="295" t="n">
        <f aca="false">F27/F$6*100</f>
        <v>0.920951650038373</v>
      </c>
      <c r="H27" s="290" t="n">
        <v>181</v>
      </c>
      <c r="I27" s="291" t="n">
        <f aca="false">H27/H$6*100</f>
        <v>0.644678729163699</v>
      </c>
      <c r="J27" s="296" t="s">
        <v>171</v>
      </c>
      <c r="K27" s="294" t="n">
        <v>137</v>
      </c>
      <c r="L27" s="295" t="n">
        <f aca="false">K27/K$6*100</f>
        <v>0.584147017439134</v>
      </c>
      <c r="M27" s="297" t="n">
        <v>44</v>
      </c>
      <c r="N27" s="295" t="n">
        <f aca="false">M27/M$6*100</f>
        <v>0.951762924507895</v>
      </c>
      <c r="O27" s="298" t="n">
        <f aca="false">D27-F27-H27</f>
        <v>2</v>
      </c>
      <c r="P27" s="291" t="n">
        <f aca="false">O27/O$6*100</f>
        <v>0.363636363636364</v>
      </c>
      <c r="Q27" s="296" t="s">
        <v>171</v>
      </c>
      <c r="R27" s="294" t="n">
        <v>25</v>
      </c>
      <c r="S27" s="295" t="n">
        <f aca="false">R27/R$6*100</f>
        <v>1.37211855104281</v>
      </c>
      <c r="T27" s="290" t="n">
        <v>1</v>
      </c>
      <c r="U27" s="293" t="n">
        <f aca="false">T27/T$6*100</f>
        <v>0.54945054945055</v>
      </c>
      <c r="V27" s="294" t="n">
        <v>24</v>
      </c>
      <c r="W27" s="299" t="n">
        <f aca="false">V27/V$6*100</f>
        <v>1.46341463414634</v>
      </c>
      <c r="Y27" s="288" t="n">
        <f aca="false">D27+R27</f>
        <v>460</v>
      </c>
    </row>
    <row r="28" customFormat="false" ht="22.7" hidden="false" customHeight="true" outlineLevel="0" collapsed="false">
      <c r="A28" s="313" t="s">
        <v>172</v>
      </c>
      <c r="B28" s="314" t="n">
        <f aca="false">D28+R28</f>
        <v>814</v>
      </c>
      <c r="C28" s="315" t="n">
        <f aca="false">B28/B$6*100</f>
        <v>1.40803653283977</v>
      </c>
      <c r="D28" s="316" t="n">
        <v>796</v>
      </c>
      <c r="E28" s="317" t="n">
        <f aca="false">D28/D$6*100</f>
        <v>1.42170783546768</v>
      </c>
      <c r="F28" s="318" t="n">
        <v>432</v>
      </c>
      <c r="G28" s="319" t="n">
        <f aca="false">F28/F$6*100</f>
        <v>1.57877425720864</v>
      </c>
      <c r="H28" s="314" t="n">
        <v>359</v>
      </c>
      <c r="I28" s="315" t="n">
        <f aca="false">H28/H$6*100</f>
        <v>1.27867217552358</v>
      </c>
      <c r="J28" s="320" t="s">
        <v>172</v>
      </c>
      <c r="K28" s="318" t="n">
        <v>293</v>
      </c>
      <c r="L28" s="319" t="n">
        <f aca="false">K28/K$6*100</f>
        <v>1.24930712488807</v>
      </c>
      <c r="M28" s="321" t="n">
        <v>66</v>
      </c>
      <c r="N28" s="319" t="n">
        <f aca="false">M28/M$6*100</f>
        <v>1.42764438676184</v>
      </c>
      <c r="O28" s="322" t="n">
        <f aca="false">D28-F28-H28</f>
        <v>5</v>
      </c>
      <c r="P28" s="315" t="n">
        <f aca="false">O28/O$6*100</f>
        <v>0.909090909090909</v>
      </c>
      <c r="Q28" s="320" t="s">
        <v>172</v>
      </c>
      <c r="R28" s="318" t="n">
        <v>18</v>
      </c>
      <c r="S28" s="319" t="n">
        <f aca="false">R28/R$6*100</f>
        <v>0.987925356750823</v>
      </c>
      <c r="T28" s="337" t="s">
        <v>67</v>
      </c>
      <c r="U28" s="338" t="s">
        <v>67</v>
      </c>
      <c r="V28" s="318" t="n">
        <v>18</v>
      </c>
      <c r="W28" s="323" t="n">
        <f aca="false">V28/V$6*100</f>
        <v>1.09756097560976</v>
      </c>
      <c r="Y28" s="288" t="n">
        <f aca="false">D28+R28</f>
        <v>814</v>
      </c>
    </row>
    <row r="29" customFormat="false" ht="22.7" hidden="false" customHeight="true" outlineLevel="0" collapsed="false">
      <c r="A29" s="289" t="s">
        <v>173</v>
      </c>
      <c r="B29" s="290" t="n">
        <f aca="false">D29+R29</f>
        <v>101</v>
      </c>
      <c r="C29" s="291" t="n">
        <f aca="false">B29/B$6*100</f>
        <v>0.174707235647195</v>
      </c>
      <c r="D29" s="292" t="n">
        <v>85</v>
      </c>
      <c r="E29" s="293" t="n">
        <f aca="false">D29/D$6*100</f>
        <v>0.151815535194413</v>
      </c>
      <c r="F29" s="294" t="n">
        <v>41</v>
      </c>
      <c r="G29" s="295" t="n">
        <f aca="false">F29/F$6*100</f>
        <v>0.149837371633227</v>
      </c>
      <c r="H29" s="290" t="n">
        <v>38</v>
      </c>
      <c r="I29" s="291" t="n">
        <f aca="false">H29/H$6*100</f>
        <v>0.135346915515031</v>
      </c>
      <c r="J29" s="296" t="s">
        <v>173</v>
      </c>
      <c r="K29" s="294" t="n">
        <v>23</v>
      </c>
      <c r="L29" s="295" t="n">
        <f aca="false">K29/K$6*100</f>
        <v>0.0980684773802925</v>
      </c>
      <c r="M29" s="297" t="n">
        <v>15</v>
      </c>
      <c r="N29" s="295" t="n">
        <f aca="false">M29/M$6*100</f>
        <v>0.324464633354964</v>
      </c>
      <c r="O29" s="298" t="n">
        <f aca="false">D29-F29-H29</f>
        <v>6</v>
      </c>
      <c r="P29" s="291" t="n">
        <f aca="false">O29/O$6*100</f>
        <v>1.09090909090909</v>
      </c>
      <c r="Q29" s="296" t="s">
        <v>173</v>
      </c>
      <c r="R29" s="294" t="n">
        <v>16</v>
      </c>
      <c r="S29" s="295" t="n">
        <f aca="false">R29/R$6*100</f>
        <v>0.878155872667399</v>
      </c>
      <c r="T29" s="335" t="s">
        <v>67</v>
      </c>
      <c r="U29" s="336" t="s">
        <v>67</v>
      </c>
      <c r="V29" s="294" t="n">
        <v>16</v>
      </c>
      <c r="W29" s="299" t="n">
        <f aca="false">V29/V$6*100</f>
        <v>0.975609756097561</v>
      </c>
      <c r="Y29" s="288" t="n">
        <f aca="false">D29+R29</f>
        <v>101</v>
      </c>
    </row>
    <row r="30" customFormat="false" ht="22.7" hidden="false" customHeight="true" outlineLevel="0" collapsed="false">
      <c r="A30" s="289" t="s">
        <v>174</v>
      </c>
      <c r="B30" s="290" t="n">
        <f aca="false">D30+R30</f>
        <v>200</v>
      </c>
      <c r="C30" s="291" t="n">
        <f aca="false">B30/B$6*100</f>
        <v>0.345954922073654</v>
      </c>
      <c r="D30" s="292" t="n">
        <v>170</v>
      </c>
      <c r="E30" s="293" t="n">
        <f aca="false">D30/D$6*100</f>
        <v>0.303631070388826</v>
      </c>
      <c r="F30" s="294" t="n">
        <v>91</v>
      </c>
      <c r="G30" s="295" t="n">
        <f aca="false">F30/F$6*100</f>
        <v>0.332565873624968</v>
      </c>
      <c r="H30" s="290" t="n">
        <v>79</v>
      </c>
      <c r="I30" s="291" t="n">
        <f aca="false">H30/H$6*100</f>
        <v>0.28137911383388</v>
      </c>
      <c r="J30" s="296" t="s">
        <v>174</v>
      </c>
      <c r="K30" s="294" t="n">
        <v>57</v>
      </c>
      <c r="L30" s="295" t="n">
        <f aca="false">K30/K$6*100</f>
        <v>0.243039270029421</v>
      </c>
      <c r="M30" s="297" t="n">
        <v>22</v>
      </c>
      <c r="N30" s="295" t="n">
        <f aca="false">M30/M$6*100</f>
        <v>0.475881462253948</v>
      </c>
      <c r="O30" s="298" t="n">
        <f aca="false">D30-F30-H30</f>
        <v>0</v>
      </c>
      <c r="P30" s="291" t="n">
        <f aca="false">O30/O$6*100</f>
        <v>0</v>
      </c>
      <c r="Q30" s="296" t="s">
        <v>174</v>
      </c>
      <c r="R30" s="294" t="n">
        <v>30</v>
      </c>
      <c r="S30" s="295" t="n">
        <f aca="false">R30/R$6*100</f>
        <v>1.64654226125137</v>
      </c>
      <c r="T30" s="290" t="n">
        <v>1</v>
      </c>
      <c r="U30" s="293" t="n">
        <f aca="false">T30/T$6*100</f>
        <v>0.54945054945055</v>
      </c>
      <c r="V30" s="294" t="n">
        <v>29</v>
      </c>
      <c r="W30" s="299" t="n">
        <f aca="false">V30/V$6*100</f>
        <v>1.76829268292683</v>
      </c>
      <c r="Y30" s="288" t="n">
        <f aca="false">D30+R30</f>
        <v>200</v>
      </c>
    </row>
    <row r="31" customFormat="false" ht="22.7" hidden="false" customHeight="true" outlineLevel="0" collapsed="false">
      <c r="A31" s="324" t="s">
        <v>175</v>
      </c>
      <c r="B31" s="325" t="n">
        <f aca="false">D31+R31</f>
        <v>356</v>
      </c>
      <c r="C31" s="326" t="n">
        <f aca="false">B31/B$6*100</f>
        <v>0.615799761291104</v>
      </c>
      <c r="D31" s="327" t="n">
        <v>312</v>
      </c>
      <c r="E31" s="328" t="n">
        <f aca="false">D31/D$6*100</f>
        <v>0.557252317419493</v>
      </c>
      <c r="F31" s="329" t="n">
        <v>180</v>
      </c>
      <c r="G31" s="330" t="n">
        <f aca="false">F31/F$6*100</f>
        <v>0.657822607170266</v>
      </c>
      <c r="H31" s="325" t="n">
        <v>131</v>
      </c>
      <c r="I31" s="326" t="n">
        <f aca="false">H31/H$6*100</f>
        <v>0.466590682433395</v>
      </c>
      <c r="J31" s="331" t="s">
        <v>175</v>
      </c>
      <c r="K31" s="329" t="n">
        <v>80</v>
      </c>
      <c r="L31" s="330" t="n">
        <f aca="false">K31/K$6*100</f>
        <v>0.341107747409713</v>
      </c>
      <c r="M31" s="332" t="n">
        <v>51</v>
      </c>
      <c r="N31" s="330" t="n">
        <f aca="false">M31/M$6*100</f>
        <v>1.10317975340688</v>
      </c>
      <c r="O31" s="333" t="n">
        <f aca="false">D31-F31-H31</f>
        <v>1</v>
      </c>
      <c r="P31" s="326" t="n">
        <f aca="false">O31/O$6*100</f>
        <v>0.181818181818182</v>
      </c>
      <c r="Q31" s="331" t="s">
        <v>175</v>
      </c>
      <c r="R31" s="329" t="n">
        <v>44</v>
      </c>
      <c r="S31" s="330" t="n">
        <f aca="false">R31/R$6*100</f>
        <v>2.41492864983535</v>
      </c>
      <c r="T31" s="339" t="s">
        <v>67</v>
      </c>
      <c r="U31" s="340" t="s">
        <v>67</v>
      </c>
      <c r="V31" s="329" t="n">
        <v>44</v>
      </c>
      <c r="W31" s="334" t="n">
        <f aca="false">V31/V$6*100</f>
        <v>2.68292682926829</v>
      </c>
      <c r="Y31" s="288" t="n">
        <f aca="false">D31+R31</f>
        <v>356</v>
      </c>
    </row>
    <row r="32" customFormat="false" ht="22.7" hidden="false" customHeight="true" outlineLevel="0" collapsed="false">
      <c r="A32" s="289" t="s">
        <v>176</v>
      </c>
      <c r="B32" s="290" t="n">
        <f aca="false">D32+R32</f>
        <v>814</v>
      </c>
      <c r="C32" s="291" t="n">
        <f aca="false">B32/B$6*100</f>
        <v>1.40803653283977</v>
      </c>
      <c r="D32" s="292" t="n">
        <v>761</v>
      </c>
      <c r="E32" s="293" t="n">
        <f aca="false">D32/D$6*100</f>
        <v>1.35919555626998</v>
      </c>
      <c r="F32" s="294" t="n">
        <v>388</v>
      </c>
      <c r="G32" s="295" t="n">
        <f aca="false">F32/F$6*100</f>
        <v>1.41797317545591</v>
      </c>
      <c r="H32" s="290" t="n">
        <v>361</v>
      </c>
      <c r="I32" s="291" t="n">
        <f aca="false">H32/H$6*100</f>
        <v>1.28579569739279</v>
      </c>
      <c r="J32" s="296" t="s">
        <v>176</v>
      </c>
      <c r="K32" s="294" t="n">
        <v>276</v>
      </c>
      <c r="L32" s="295" t="n">
        <f aca="false">K32/K$6*100</f>
        <v>1.17682172856351</v>
      </c>
      <c r="M32" s="297" t="n">
        <v>85</v>
      </c>
      <c r="N32" s="295" t="n">
        <f aca="false">M32/M$6*100</f>
        <v>1.8386329223448</v>
      </c>
      <c r="O32" s="298" t="n">
        <f aca="false">D32-F32-H32</f>
        <v>12</v>
      </c>
      <c r="P32" s="291" t="n">
        <f aca="false">O32/O$6*100</f>
        <v>2.18181818181818</v>
      </c>
      <c r="Q32" s="296" t="s">
        <v>176</v>
      </c>
      <c r="R32" s="294" t="n">
        <v>53</v>
      </c>
      <c r="S32" s="295" t="n">
        <f aca="false">R32/R$6*100</f>
        <v>2.90889132821076</v>
      </c>
      <c r="T32" s="290" t="n">
        <v>3</v>
      </c>
      <c r="U32" s="293" t="n">
        <f aca="false">T32/T$6*100</f>
        <v>1.64835164835165</v>
      </c>
      <c r="V32" s="294" t="n">
        <v>50</v>
      </c>
      <c r="W32" s="299" t="n">
        <f aca="false">V32/V$6*100</f>
        <v>3.04878048780488</v>
      </c>
      <c r="Y32" s="288" t="n">
        <f aca="false">D32+R32</f>
        <v>814</v>
      </c>
    </row>
    <row r="33" customFormat="false" ht="22.7" hidden="false" customHeight="true" outlineLevel="0" collapsed="false">
      <c r="A33" s="289" t="s">
        <v>177</v>
      </c>
      <c r="B33" s="290" t="n">
        <f aca="false">D33+R33</f>
        <v>237</v>
      </c>
      <c r="C33" s="291" t="n">
        <f aca="false">B33/B$6*100</f>
        <v>0.40995658265728</v>
      </c>
      <c r="D33" s="292" t="n">
        <v>217</v>
      </c>
      <c r="E33" s="293" t="n">
        <f aca="false">D33/D$6*100</f>
        <v>0.387576131025737</v>
      </c>
      <c r="F33" s="294" t="n">
        <v>108</v>
      </c>
      <c r="G33" s="295" t="n">
        <f aca="false">F33/F$6*100</f>
        <v>0.39469356430216</v>
      </c>
      <c r="H33" s="290" t="n">
        <v>109</v>
      </c>
      <c r="I33" s="291" t="n">
        <f aca="false">H33/H$6*100</f>
        <v>0.388231941872062</v>
      </c>
      <c r="J33" s="296" t="s">
        <v>177</v>
      </c>
      <c r="K33" s="294" t="n">
        <v>89</v>
      </c>
      <c r="L33" s="295" t="n">
        <f aca="false">K33/K$6*100</f>
        <v>0.379482368993306</v>
      </c>
      <c r="M33" s="297" t="n">
        <v>20</v>
      </c>
      <c r="N33" s="295" t="n">
        <f aca="false">M33/M$6*100</f>
        <v>0.432619511139952</v>
      </c>
      <c r="O33" s="298" t="n">
        <f aca="false">D33-F33-H33</f>
        <v>0</v>
      </c>
      <c r="P33" s="291" t="n">
        <f aca="false">O33/O$6*100</f>
        <v>0</v>
      </c>
      <c r="Q33" s="296" t="s">
        <v>177</v>
      </c>
      <c r="R33" s="294" t="n">
        <v>20</v>
      </c>
      <c r="S33" s="295" t="n">
        <f aca="false">R33/R$6*100</f>
        <v>1.09769484083425</v>
      </c>
      <c r="T33" s="290" t="n">
        <v>3</v>
      </c>
      <c r="U33" s="293" t="n">
        <f aca="false">T33/T$6*100</f>
        <v>1.64835164835165</v>
      </c>
      <c r="V33" s="294" t="n">
        <v>17</v>
      </c>
      <c r="W33" s="299" t="n">
        <f aca="false">V33/V$6*100</f>
        <v>1.03658536585366</v>
      </c>
      <c r="Y33" s="288" t="n">
        <f aca="false">D33+R33</f>
        <v>237</v>
      </c>
    </row>
    <row r="34" customFormat="false" ht="22.7" hidden="false" customHeight="true" outlineLevel="0" collapsed="false">
      <c r="A34" s="341" t="s">
        <v>178</v>
      </c>
      <c r="B34" s="342" t="n">
        <f aca="false">D34+R34</f>
        <v>176</v>
      </c>
      <c r="C34" s="343" t="n">
        <f aca="false">B34/B$6*100</f>
        <v>0.304440331424815</v>
      </c>
      <c r="D34" s="344" t="n">
        <v>157</v>
      </c>
      <c r="E34" s="345" t="n">
        <f aca="false">D34/D$6*100</f>
        <v>0.280412223829681</v>
      </c>
      <c r="F34" s="346" t="n">
        <v>86</v>
      </c>
      <c r="G34" s="347" t="n">
        <f aca="false">F34/F$6*100</f>
        <v>0.314293023425794</v>
      </c>
      <c r="H34" s="342" t="n">
        <v>69</v>
      </c>
      <c r="I34" s="343" t="n">
        <f aca="false">H34/H$6*100</f>
        <v>0.245761504487819</v>
      </c>
      <c r="J34" s="348" t="s">
        <v>178</v>
      </c>
      <c r="K34" s="346" t="n">
        <v>48</v>
      </c>
      <c r="L34" s="347" t="n">
        <f aca="false">K34/K$6*100</f>
        <v>0.204664648445828</v>
      </c>
      <c r="M34" s="349" t="n">
        <v>21</v>
      </c>
      <c r="N34" s="347" t="n">
        <f aca="false">M34/M$6*100</f>
        <v>0.45425048669695</v>
      </c>
      <c r="O34" s="350" t="n">
        <f aca="false">D34-F34-H34</f>
        <v>2</v>
      </c>
      <c r="P34" s="343" t="n">
        <f aca="false">O34/O$6*100</f>
        <v>0.363636363636364</v>
      </c>
      <c r="Q34" s="348" t="s">
        <v>178</v>
      </c>
      <c r="R34" s="346" t="n">
        <v>19</v>
      </c>
      <c r="S34" s="347" t="n">
        <f aca="false">R34/R$6*100</f>
        <v>1.04281009879254</v>
      </c>
      <c r="T34" s="351" t="s">
        <v>67</v>
      </c>
      <c r="U34" s="352" t="s">
        <v>67</v>
      </c>
      <c r="V34" s="346" t="n">
        <v>19</v>
      </c>
      <c r="W34" s="353" t="n">
        <f aca="false">V34/V$6*100</f>
        <v>1.15853658536585</v>
      </c>
      <c r="Y34" s="288" t="n">
        <f aca="false">D34+R34</f>
        <v>176</v>
      </c>
    </row>
    <row r="35" customFormat="false" ht="17.1" hidden="false" customHeight="true" outlineLevel="0" collapsed="false">
      <c r="A35" s="354"/>
      <c r="B35" s="355"/>
      <c r="C35" s="355"/>
      <c r="D35" s="355"/>
      <c r="E35" s="355"/>
      <c r="F35" s="355"/>
      <c r="G35" s="355"/>
      <c r="H35" s="355"/>
      <c r="I35" s="355"/>
      <c r="J35" s="354"/>
      <c r="K35" s="355"/>
      <c r="L35" s="355"/>
      <c r="M35" s="356"/>
      <c r="N35" s="356"/>
      <c r="Q35" s="354"/>
      <c r="R35" s="355"/>
      <c r="S35" s="355"/>
      <c r="T35" s="355"/>
      <c r="U35" s="355"/>
      <c r="V35" s="357"/>
      <c r="W35" s="357"/>
      <c r="Y35" s="288"/>
    </row>
    <row r="36" customFormat="false" ht="17.1" hidden="false" customHeight="true" outlineLevel="0" collapsed="false">
      <c r="D36" s="356" t="n">
        <f aca="false">SUM(D7:D34)</f>
        <v>55989</v>
      </c>
      <c r="E36" s="356"/>
      <c r="F36" s="356" t="n">
        <f aca="false">SUM(F7:F34)</f>
        <v>27363</v>
      </c>
      <c r="G36" s="356"/>
      <c r="H36" s="356" t="n">
        <f aca="false">SUM(H7:H34)</f>
        <v>28076</v>
      </c>
      <c r="I36" s="356"/>
      <c r="K36" s="356" t="n">
        <f aca="false">SUM(K7:K34)</f>
        <v>23453</v>
      </c>
      <c r="L36" s="356"/>
      <c r="M36" s="356" t="n">
        <f aca="false">SUM(M7:M34)</f>
        <v>4623</v>
      </c>
      <c r="N36" s="356"/>
      <c r="O36" s="247" t="n">
        <f aca="false">SUM(O7:O34)</f>
        <v>550</v>
      </c>
      <c r="R36" s="247" t="n">
        <f aca="false">SUM(R7:R34)</f>
        <v>1822</v>
      </c>
      <c r="T36" s="247" t="n">
        <f aca="false">SUM(T7:T34)</f>
        <v>182</v>
      </c>
      <c r="V36" s="247" t="n">
        <f aca="false">SUM(V7:V34)</f>
        <v>1640</v>
      </c>
      <c r="Y36" s="288" t="n">
        <f aca="false">D36+R36</f>
        <v>57811</v>
      </c>
    </row>
  </sheetData>
  <mergeCells count="17">
    <mergeCell ref="B2:C4"/>
    <mergeCell ref="D2:I2"/>
    <mergeCell ref="K2:P2"/>
    <mergeCell ref="R2:W2"/>
    <mergeCell ref="A3:A4"/>
    <mergeCell ref="D3:E4"/>
    <mergeCell ref="F3:G4"/>
    <mergeCell ref="H3:I4"/>
    <mergeCell ref="J3:J4"/>
    <mergeCell ref="K3:N3"/>
    <mergeCell ref="O3:P4"/>
    <mergeCell ref="Q3:Q4"/>
    <mergeCell ref="R3:S4"/>
    <mergeCell ref="T3:U4"/>
    <mergeCell ref="V3:W4"/>
    <mergeCell ref="K4:L4"/>
    <mergeCell ref="M4:N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- &amp;P -</oddFooter>
  </headerFooter>
  <colBreaks count="2" manualBreakCount="2">
    <brk id="9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15" zeroHeight="false" outlineLevelRow="0" outlineLevelCol="0"/>
  <cols>
    <col collapsed="false" customWidth="true" hidden="false" outlineLevel="0" max="1" min="1" style="42" width="10.49"/>
    <col collapsed="false" customWidth="true" hidden="false" outlineLevel="0" max="2" min="2" style="43" width="9.99"/>
    <col collapsed="false" customWidth="true" hidden="false" outlineLevel="0" max="3" min="3" style="42" width="8.99"/>
    <col collapsed="false" customWidth="true" hidden="false" outlineLevel="0" max="4" min="4" style="43" width="9.99"/>
    <col collapsed="false" customWidth="true" hidden="false" outlineLevel="0" max="5" min="5" style="42" width="8.99"/>
    <col collapsed="false" customWidth="true" hidden="false" outlineLevel="0" max="6" min="6" style="43" width="9.99"/>
    <col collapsed="false" customWidth="true" hidden="false" outlineLevel="0" max="7" min="7" style="42" width="8.99"/>
    <col collapsed="false" customWidth="true" hidden="false" outlineLevel="0" max="8" min="8" style="43" width="9.99"/>
    <col collapsed="false" customWidth="true" hidden="false" outlineLevel="0" max="9" min="9" style="42" width="8.99"/>
    <col collapsed="false" customWidth="false" hidden="false" outlineLevel="0" max="257" min="10" style="42" width="8.86"/>
  </cols>
  <sheetData>
    <row r="1" s="44" customFormat="true" ht="11.65" hidden="false" customHeight="true" outlineLevel="0" collapsed="false">
      <c r="A1" s="44" t="s">
        <v>193</v>
      </c>
      <c r="B1" s="45"/>
      <c r="D1" s="45"/>
      <c r="F1" s="45"/>
      <c r="H1" s="45"/>
    </row>
    <row r="2" customFormat="false" ht="11.65" hidden="false" customHeight="true" outlineLevel="0" collapsed="false">
      <c r="H2" s="46" t="s">
        <v>52</v>
      </c>
    </row>
    <row r="3" customFormat="false" ht="19.15" hidden="false" customHeight="true" outlineLevel="0" collapsed="false">
      <c r="A3" s="121" t="s">
        <v>53</v>
      </c>
      <c r="B3" s="127" t="s">
        <v>54</v>
      </c>
      <c r="C3" s="127"/>
      <c r="D3" s="127" t="s">
        <v>55</v>
      </c>
      <c r="E3" s="127"/>
      <c r="F3" s="76" t="s">
        <v>56</v>
      </c>
      <c r="G3" s="76"/>
      <c r="H3" s="76" t="s">
        <v>57</v>
      </c>
      <c r="I3" s="76"/>
    </row>
    <row r="4" customFormat="false" ht="19.15" hidden="false" customHeight="true" outlineLevel="0" collapsed="false">
      <c r="A4" s="121"/>
      <c r="B4" s="51" t="s">
        <v>194</v>
      </c>
      <c r="C4" s="52" t="s">
        <v>59</v>
      </c>
      <c r="D4" s="51" t="s">
        <v>194</v>
      </c>
      <c r="E4" s="52" t="s">
        <v>59</v>
      </c>
      <c r="F4" s="51" t="s">
        <v>194</v>
      </c>
      <c r="G4" s="52" t="s">
        <v>59</v>
      </c>
      <c r="H4" s="51" t="s">
        <v>194</v>
      </c>
      <c r="I4" s="52" t="s">
        <v>59</v>
      </c>
    </row>
    <row r="5" customFormat="false" ht="19.15" hidden="false" customHeight="true" outlineLevel="0" collapsed="false">
      <c r="A5" s="106" t="s">
        <v>54</v>
      </c>
      <c r="B5" s="55" t="n">
        <f aca="false">SUM(B6:B14)</f>
        <v>504898</v>
      </c>
      <c r="C5" s="56" t="n">
        <f aca="false">SUM(C6:C14)</f>
        <v>100</v>
      </c>
      <c r="D5" s="55" t="n">
        <f aca="false">SUM(D6:D14)</f>
        <v>12838</v>
      </c>
      <c r="E5" s="56" t="n">
        <f aca="false">SUM(E6:E14)</f>
        <v>100</v>
      </c>
      <c r="F5" s="55" t="n">
        <f aca="false">SUM(F6:F14)</f>
        <v>8486</v>
      </c>
      <c r="G5" s="56" t="n">
        <f aca="false">SUM(G6:G14)</f>
        <v>100</v>
      </c>
      <c r="H5" s="55" t="n">
        <f aca="false">SUM(H6:H14)</f>
        <v>1875</v>
      </c>
      <c r="I5" s="56" t="n">
        <f aca="false">SUM(I6:I14)</f>
        <v>100</v>
      </c>
    </row>
    <row r="6" customFormat="false" ht="19.15" hidden="false" customHeight="true" outlineLevel="0" collapsed="false">
      <c r="A6" s="107" t="s">
        <v>60</v>
      </c>
      <c r="B6" s="59" t="n">
        <v>74052</v>
      </c>
      <c r="C6" s="60" t="n">
        <f aca="false">B6/B$5*100</f>
        <v>14.6667247642098</v>
      </c>
      <c r="D6" s="59" t="n">
        <v>1145</v>
      </c>
      <c r="E6" s="60" t="n">
        <f aca="false">D6/D$5*100</f>
        <v>8.9188347094563</v>
      </c>
      <c r="F6" s="59" t="n">
        <v>850</v>
      </c>
      <c r="G6" s="60" t="n">
        <f aca="false">F6/F$5*100</f>
        <v>10.0164977610181</v>
      </c>
      <c r="H6" s="59" t="n">
        <v>215</v>
      </c>
      <c r="I6" s="60" t="n">
        <f aca="false">H6/H$5*100</f>
        <v>11.4666666666667</v>
      </c>
    </row>
    <row r="7" customFormat="false" ht="19.15" hidden="false" customHeight="true" outlineLevel="0" collapsed="false">
      <c r="A7" s="107" t="s">
        <v>61</v>
      </c>
      <c r="B7" s="59" t="n">
        <v>71530</v>
      </c>
      <c r="C7" s="60" t="n">
        <f aca="false">B7/B$5*100</f>
        <v>14.1672179331271</v>
      </c>
      <c r="D7" s="59" t="n">
        <v>2442</v>
      </c>
      <c r="E7" s="60" t="n">
        <f aca="false">D7/D$5*100</f>
        <v>19.021654463312</v>
      </c>
      <c r="F7" s="59" t="n">
        <v>1568</v>
      </c>
      <c r="G7" s="60" t="n">
        <f aca="false">F7/F$5*100</f>
        <v>18.4774923403252</v>
      </c>
      <c r="H7" s="59" t="n">
        <v>376</v>
      </c>
      <c r="I7" s="60" t="n">
        <f aca="false">H7/H$5*100</f>
        <v>20.0533333333333</v>
      </c>
    </row>
    <row r="8" customFormat="false" ht="19.15" hidden="false" customHeight="true" outlineLevel="0" collapsed="false">
      <c r="A8" s="110" t="s">
        <v>62</v>
      </c>
      <c r="B8" s="59" t="n">
        <v>85572</v>
      </c>
      <c r="C8" s="60" t="n">
        <f aca="false">B8/B$5*100</f>
        <v>16.9483737309318</v>
      </c>
      <c r="D8" s="59" t="n">
        <v>2940</v>
      </c>
      <c r="E8" s="60" t="n">
        <f aca="false">D8/D$5*100</f>
        <v>22.9007633587786</v>
      </c>
      <c r="F8" s="59" t="n">
        <v>1660</v>
      </c>
      <c r="G8" s="60" t="n">
        <f aca="false">F8/F$5*100</f>
        <v>19.5616309215178</v>
      </c>
      <c r="H8" s="59" t="n">
        <v>398</v>
      </c>
      <c r="I8" s="60" t="n">
        <f aca="false">H8/H$5*100</f>
        <v>21.2266666666667</v>
      </c>
    </row>
    <row r="9" customFormat="false" ht="19.15" hidden="false" customHeight="true" outlineLevel="0" collapsed="false">
      <c r="A9" s="110" t="s">
        <v>63</v>
      </c>
      <c r="B9" s="59" t="n">
        <v>50076</v>
      </c>
      <c r="C9" s="60" t="n">
        <f aca="false">B9/B$5*100</f>
        <v>9.91804285221966</v>
      </c>
      <c r="D9" s="59" t="n">
        <v>1733</v>
      </c>
      <c r="E9" s="60" t="n">
        <f aca="false">D9/D$5*100</f>
        <v>13.498987381212</v>
      </c>
      <c r="F9" s="59" t="n">
        <v>808</v>
      </c>
      <c r="G9" s="60" t="n">
        <f aca="false">F9/F$5*100</f>
        <v>9.52156493047372</v>
      </c>
      <c r="H9" s="59" t="n">
        <v>247</v>
      </c>
      <c r="I9" s="60" t="n">
        <f aca="false">H9/H$5*100</f>
        <v>13.1733333333333</v>
      </c>
    </row>
    <row r="10" customFormat="false" ht="19.15" hidden="false" customHeight="true" outlineLevel="0" collapsed="false">
      <c r="A10" s="110" t="s">
        <v>64</v>
      </c>
      <c r="B10" s="59" t="n">
        <v>58939</v>
      </c>
      <c r="C10" s="60" t="n">
        <f aca="false">B10/B$5*100</f>
        <v>11.6734469140302</v>
      </c>
      <c r="D10" s="59" t="n">
        <v>2043</v>
      </c>
      <c r="E10" s="60" t="n">
        <f aca="false">D10/D$5*100</f>
        <v>15.9136937217635</v>
      </c>
      <c r="F10" s="59" t="n">
        <v>1662</v>
      </c>
      <c r="G10" s="60" t="n">
        <f aca="false">F10/F$5*100</f>
        <v>19.5851991515437</v>
      </c>
      <c r="H10" s="59" t="n">
        <v>218</v>
      </c>
      <c r="I10" s="60" t="n">
        <f aca="false">H10/H$5*100</f>
        <v>11.6266666666667</v>
      </c>
    </row>
    <row r="11" customFormat="false" ht="19.15" hidden="false" customHeight="true" outlineLevel="0" collapsed="false">
      <c r="A11" s="110" t="s">
        <v>65</v>
      </c>
      <c r="B11" s="59" t="n">
        <v>63531</v>
      </c>
      <c r="C11" s="60" t="n">
        <f aca="false">B11/B$5*100</f>
        <v>12.5829375438207</v>
      </c>
      <c r="D11" s="59" t="n">
        <v>1524</v>
      </c>
      <c r="E11" s="60" t="n">
        <f aca="false">D11/D$5*100</f>
        <v>11.8710079451628</v>
      </c>
      <c r="F11" s="59" t="n">
        <v>1028</v>
      </c>
      <c r="G11" s="60" t="n">
        <f aca="false">F11/F$5*100</f>
        <v>12.1140702333255</v>
      </c>
      <c r="H11" s="63" t="n">
        <v>421</v>
      </c>
      <c r="I11" s="60" t="n">
        <f aca="false">H11/H$5*100</f>
        <v>22.4533333333333</v>
      </c>
    </row>
    <row r="12" customFormat="false" ht="19.15" hidden="false" customHeight="true" outlineLevel="0" collapsed="false">
      <c r="A12" s="110" t="s">
        <v>66</v>
      </c>
      <c r="B12" s="59" t="n">
        <v>43586</v>
      </c>
      <c r="C12" s="60" t="n">
        <f aca="false">B12/B$5*100</f>
        <v>8.63263471037715</v>
      </c>
      <c r="D12" s="59" t="n">
        <v>728</v>
      </c>
      <c r="E12" s="60" t="n">
        <f aca="false">D12/D$5*100</f>
        <v>5.67066521264995</v>
      </c>
      <c r="F12" s="59" t="n">
        <v>627</v>
      </c>
      <c r="G12" s="60" t="n">
        <f aca="false">F12/F$5*100</f>
        <v>7.3886401131275</v>
      </c>
      <c r="H12" s="63" t="s">
        <v>67</v>
      </c>
      <c r="I12" s="80" t="s">
        <v>67</v>
      </c>
    </row>
    <row r="13" customFormat="false" ht="19.15" hidden="false" customHeight="true" outlineLevel="0" collapsed="false">
      <c r="A13" s="110" t="s">
        <v>68</v>
      </c>
      <c r="B13" s="59" t="n">
        <v>15813</v>
      </c>
      <c r="C13" s="60" t="n">
        <f aca="false">B13/B$5*100</f>
        <v>3.13191971447698</v>
      </c>
      <c r="D13" s="63" t="n">
        <v>283</v>
      </c>
      <c r="E13" s="60" t="n">
        <f aca="false">D13/D$5*100</f>
        <v>2.20439320766475</v>
      </c>
      <c r="F13" s="63" t="n">
        <v>283</v>
      </c>
      <c r="G13" s="60" t="n">
        <f aca="false">F13/F$5*100</f>
        <v>3.3349045486684</v>
      </c>
      <c r="H13" s="63" t="s">
        <v>67</v>
      </c>
      <c r="I13" s="80" t="s">
        <v>67</v>
      </c>
    </row>
    <row r="14" customFormat="false" ht="19.15" hidden="false" customHeight="true" outlineLevel="0" collapsed="false">
      <c r="A14" s="358" t="s">
        <v>69</v>
      </c>
      <c r="B14" s="72" t="n">
        <v>41799</v>
      </c>
      <c r="C14" s="73" t="n">
        <f aca="false">B14/B$5*100</f>
        <v>8.27870183680664</v>
      </c>
      <c r="D14" s="83" t="s">
        <v>67</v>
      </c>
      <c r="E14" s="84" t="s">
        <v>67</v>
      </c>
      <c r="F14" s="83" t="s">
        <v>67</v>
      </c>
      <c r="G14" s="84" t="s">
        <v>67</v>
      </c>
      <c r="H14" s="83" t="s">
        <v>67</v>
      </c>
      <c r="I14" s="84" t="s">
        <v>67</v>
      </c>
    </row>
    <row r="15" customFormat="false" ht="19.15" hidden="false" customHeight="true" outlineLevel="0" collapsed="false">
      <c r="A15" s="121" t="s">
        <v>53</v>
      </c>
      <c r="B15" s="76" t="s">
        <v>71</v>
      </c>
      <c r="C15" s="76"/>
      <c r="D15" s="76" t="s">
        <v>72</v>
      </c>
      <c r="E15" s="76"/>
      <c r="F15" s="76" t="s">
        <v>73</v>
      </c>
      <c r="G15" s="76"/>
      <c r="H15" s="76" t="s">
        <v>74</v>
      </c>
      <c r="I15" s="76"/>
    </row>
    <row r="16" customFormat="false" ht="19.15" hidden="false" customHeight="true" outlineLevel="0" collapsed="false">
      <c r="A16" s="121"/>
      <c r="B16" s="51" t="s">
        <v>194</v>
      </c>
      <c r="C16" s="52" t="s">
        <v>59</v>
      </c>
      <c r="D16" s="51" t="s">
        <v>194</v>
      </c>
      <c r="E16" s="52" t="s">
        <v>59</v>
      </c>
      <c r="F16" s="51" t="s">
        <v>194</v>
      </c>
      <c r="G16" s="52" t="s">
        <v>59</v>
      </c>
      <c r="H16" s="51" t="s">
        <v>194</v>
      </c>
      <c r="I16" s="52" t="s">
        <v>59</v>
      </c>
    </row>
    <row r="17" customFormat="false" ht="19.15" hidden="false" customHeight="true" outlineLevel="0" collapsed="false">
      <c r="A17" s="106" t="s">
        <v>54</v>
      </c>
      <c r="B17" s="55" t="n">
        <f aca="false">SUM(B18:B26)</f>
        <v>2477</v>
      </c>
      <c r="C17" s="56" t="n">
        <f aca="false">SUM(C18:C26)</f>
        <v>100</v>
      </c>
      <c r="D17" s="55" t="n">
        <f aca="false">SUM(D18:D26)</f>
        <v>171</v>
      </c>
      <c r="E17" s="56" t="n">
        <f aca="false">SUM(E18:E26)</f>
        <v>100</v>
      </c>
      <c r="F17" s="55" t="n">
        <f aca="false">SUM(F18:F26)</f>
        <v>41494</v>
      </c>
      <c r="G17" s="56" t="n">
        <f aca="false">SUM(G18:G26)</f>
        <v>100</v>
      </c>
      <c r="H17" s="55" t="n">
        <f aca="false">SUM(H18:H26)</f>
        <v>62759</v>
      </c>
      <c r="I17" s="56" t="n">
        <f aca="false">SUM(I18:I26)</f>
        <v>100</v>
      </c>
    </row>
    <row r="18" customFormat="false" ht="19.15" hidden="false" customHeight="true" outlineLevel="0" collapsed="false">
      <c r="A18" s="107" t="s">
        <v>60</v>
      </c>
      <c r="B18" s="59" t="n">
        <v>80</v>
      </c>
      <c r="C18" s="60" t="n">
        <f aca="false">B18/B$17*100</f>
        <v>3.22971336293904</v>
      </c>
      <c r="D18" s="59" t="n">
        <v>5</v>
      </c>
      <c r="E18" s="60" t="n">
        <f aca="false">D18/D$17*100</f>
        <v>2.92397660818713</v>
      </c>
      <c r="F18" s="79" t="n">
        <v>7838</v>
      </c>
      <c r="G18" s="60" t="n">
        <f aca="false">F18/F$17*100</f>
        <v>18.8894779968188</v>
      </c>
      <c r="H18" s="59" t="n">
        <v>3362</v>
      </c>
      <c r="I18" s="60" t="n">
        <f aca="false">H18/H$17*100</f>
        <v>5.35700058955688</v>
      </c>
    </row>
    <row r="19" customFormat="false" ht="19.15" hidden="false" customHeight="true" outlineLevel="0" collapsed="false">
      <c r="A19" s="107" t="s">
        <v>61</v>
      </c>
      <c r="B19" s="59" t="n">
        <v>498</v>
      </c>
      <c r="C19" s="60" t="n">
        <f aca="false">B19/B$17*100</f>
        <v>20.1049656842955</v>
      </c>
      <c r="D19" s="59" t="n">
        <v>101</v>
      </c>
      <c r="E19" s="60" t="n">
        <f aca="false">D19/D$17*100</f>
        <v>59.0643274853801</v>
      </c>
      <c r="F19" s="79" t="n">
        <v>10347</v>
      </c>
      <c r="G19" s="60" t="n">
        <f aca="false">F19/F$17*100</f>
        <v>24.9361353448691</v>
      </c>
      <c r="H19" s="59" t="n">
        <v>4174</v>
      </c>
      <c r="I19" s="60" t="n">
        <f aca="false">H19/H$17*100</f>
        <v>6.65083892350101</v>
      </c>
    </row>
    <row r="20" customFormat="false" ht="19.15" hidden="false" customHeight="true" outlineLevel="0" collapsed="false">
      <c r="A20" s="110" t="s">
        <v>62</v>
      </c>
      <c r="B20" s="59" t="n">
        <v>882</v>
      </c>
      <c r="C20" s="60" t="n">
        <f aca="false">B20/B$17*100</f>
        <v>35.6075898264029</v>
      </c>
      <c r="D20" s="59" t="n">
        <v>37</v>
      </c>
      <c r="E20" s="60" t="n">
        <f aca="false">D20/D$17*100</f>
        <v>21.6374269005848</v>
      </c>
      <c r="F20" s="79" t="n">
        <v>10589</v>
      </c>
      <c r="G20" s="60" t="n">
        <f aca="false">F20/F$17*100</f>
        <v>25.5193521954981</v>
      </c>
      <c r="H20" s="59" t="n">
        <v>6534</v>
      </c>
      <c r="I20" s="60" t="n">
        <f aca="false">H20/H$17*100</f>
        <v>10.4112557561465</v>
      </c>
    </row>
    <row r="21" customFormat="false" ht="19.15" hidden="false" customHeight="true" outlineLevel="0" collapsed="false">
      <c r="A21" s="110" t="s">
        <v>63</v>
      </c>
      <c r="B21" s="59" t="n">
        <v>678</v>
      </c>
      <c r="C21" s="60" t="n">
        <f aca="false">B21/B$17*100</f>
        <v>27.3718207509084</v>
      </c>
      <c r="D21" s="59" t="n">
        <v>28</v>
      </c>
      <c r="E21" s="60" t="n">
        <f aca="false">D21/D$17*100</f>
        <v>16.374269005848</v>
      </c>
      <c r="F21" s="79" t="n">
        <v>4051</v>
      </c>
      <c r="G21" s="60" t="n">
        <f aca="false">F21/F$17*100</f>
        <v>9.76285728057069</v>
      </c>
      <c r="H21" s="59" t="n">
        <v>5108</v>
      </c>
      <c r="I21" s="60" t="n">
        <f aca="false">H21/H$17*100</f>
        <v>8.13907168692936</v>
      </c>
    </row>
    <row r="22" customFormat="false" ht="19.15" hidden="false" customHeight="true" outlineLevel="0" collapsed="false">
      <c r="A22" s="110" t="s">
        <v>64</v>
      </c>
      <c r="B22" s="59" t="n">
        <v>163</v>
      </c>
      <c r="C22" s="60" t="n">
        <f aca="false">B22/B$17*100</f>
        <v>6.58054097698829</v>
      </c>
      <c r="D22" s="63" t="s">
        <v>67</v>
      </c>
      <c r="E22" s="80" t="s">
        <v>67</v>
      </c>
      <c r="F22" s="79" t="n">
        <v>3848</v>
      </c>
      <c r="G22" s="60" t="n">
        <f aca="false">F22/F$17*100</f>
        <v>9.27362992239842</v>
      </c>
      <c r="H22" s="59" t="n">
        <v>7369</v>
      </c>
      <c r="I22" s="60" t="n">
        <f aca="false">H22/H$17*100</f>
        <v>11.7417422202393</v>
      </c>
    </row>
    <row r="23" customFormat="false" ht="19.15" hidden="false" customHeight="true" outlineLevel="0" collapsed="false">
      <c r="A23" s="110" t="s">
        <v>65</v>
      </c>
      <c r="B23" s="59" t="n">
        <v>75</v>
      </c>
      <c r="C23" s="60" t="n">
        <f aca="false">B23/B$17*100</f>
        <v>3.02785627775535</v>
      </c>
      <c r="D23" s="63" t="s">
        <v>67</v>
      </c>
      <c r="E23" s="80" t="s">
        <v>67</v>
      </c>
      <c r="F23" s="79" t="n">
        <v>2003</v>
      </c>
      <c r="G23" s="60" t="n">
        <f aca="false">F23/F$17*100</f>
        <v>4.82720393309876</v>
      </c>
      <c r="H23" s="59" t="n">
        <v>8822</v>
      </c>
      <c r="I23" s="60" t="n">
        <f aca="false">H23/H$17*100</f>
        <v>14.0569480074571</v>
      </c>
    </row>
    <row r="24" customFormat="false" ht="19.15" hidden="false" customHeight="true" outlineLevel="0" collapsed="false">
      <c r="A24" s="110" t="s">
        <v>66</v>
      </c>
      <c r="B24" s="63" t="n">
        <v>101</v>
      </c>
      <c r="C24" s="60" t="n">
        <f aca="false">B24/B$17*100</f>
        <v>4.07751312071054</v>
      </c>
      <c r="D24" s="63" t="s">
        <v>67</v>
      </c>
      <c r="E24" s="80" t="s">
        <v>67</v>
      </c>
      <c r="F24" s="79" t="n">
        <v>1609</v>
      </c>
      <c r="G24" s="60" t="n">
        <f aca="false">F24/F$17*100</f>
        <v>3.87766906058707</v>
      </c>
      <c r="H24" s="59" t="n">
        <v>9743</v>
      </c>
      <c r="I24" s="60" t="n">
        <f aca="false">H24/H$17*100</f>
        <v>15.5244666103666</v>
      </c>
    </row>
    <row r="25" customFormat="false" ht="19.15" hidden="false" customHeight="true" outlineLevel="0" collapsed="false">
      <c r="A25" s="110" t="s">
        <v>68</v>
      </c>
      <c r="B25" s="63" t="s">
        <v>67</v>
      </c>
      <c r="C25" s="80" t="s">
        <v>67</v>
      </c>
      <c r="D25" s="63" t="s">
        <v>67</v>
      </c>
      <c r="E25" s="80" t="s">
        <v>67</v>
      </c>
      <c r="F25" s="79" t="n">
        <v>462</v>
      </c>
      <c r="G25" s="60" t="n">
        <f aca="false">F25/F$17*100</f>
        <v>1.11341398756447</v>
      </c>
      <c r="H25" s="59" t="n">
        <v>3788</v>
      </c>
      <c r="I25" s="60" t="n">
        <f aca="false">H25/H$17*100</f>
        <v>6.03578769578865</v>
      </c>
    </row>
    <row r="26" customFormat="false" ht="19.15" hidden="false" customHeight="true" outlineLevel="0" collapsed="false">
      <c r="A26" s="358" t="s">
        <v>69</v>
      </c>
      <c r="B26" s="83" t="s">
        <v>67</v>
      </c>
      <c r="C26" s="84" t="s">
        <v>67</v>
      </c>
      <c r="D26" s="83" t="s">
        <v>67</v>
      </c>
      <c r="E26" s="84" t="s">
        <v>67</v>
      </c>
      <c r="F26" s="85" t="n">
        <v>747</v>
      </c>
      <c r="G26" s="73" t="n">
        <f aca="false">F26/F$17*100</f>
        <v>1.8002602785945</v>
      </c>
      <c r="H26" s="72" t="n">
        <v>13859</v>
      </c>
      <c r="I26" s="73" t="n">
        <f aca="false">H26/H$17*100</f>
        <v>22.0828885100145</v>
      </c>
    </row>
    <row r="27" customFormat="false" ht="19.15" hidden="false" customHeight="true" outlineLevel="0" collapsed="false">
      <c r="A27" s="121" t="s">
        <v>53</v>
      </c>
      <c r="B27" s="76" t="s">
        <v>75</v>
      </c>
      <c r="C27" s="76"/>
      <c r="D27" s="76" t="s">
        <v>76</v>
      </c>
      <c r="E27" s="76"/>
      <c r="F27" s="76" t="s">
        <v>103</v>
      </c>
      <c r="G27" s="76"/>
      <c r="H27" s="101" t="s">
        <v>78</v>
      </c>
      <c r="I27" s="101"/>
    </row>
    <row r="28" customFormat="false" ht="19.15" hidden="false" customHeight="true" outlineLevel="0" collapsed="false">
      <c r="A28" s="121"/>
      <c r="B28" s="51" t="s">
        <v>194</v>
      </c>
      <c r="C28" s="52" t="s">
        <v>59</v>
      </c>
      <c r="D28" s="51" t="s">
        <v>194</v>
      </c>
      <c r="E28" s="52" t="s">
        <v>59</v>
      </c>
      <c r="F28" s="51" t="s">
        <v>194</v>
      </c>
      <c r="G28" s="52" t="s">
        <v>59</v>
      </c>
      <c r="H28" s="51" t="s">
        <v>194</v>
      </c>
      <c r="I28" s="52" t="s">
        <v>59</v>
      </c>
    </row>
    <row r="29" customFormat="false" ht="19.15" hidden="false" customHeight="true" outlineLevel="0" collapsed="false">
      <c r="A29" s="106" t="s">
        <v>54</v>
      </c>
      <c r="B29" s="55" t="n">
        <f aca="false">SUM(B30:B38)</f>
        <v>2435</v>
      </c>
      <c r="C29" s="56" t="n">
        <f aca="false">SUM(C30:C38)</f>
        <v>100</v>
      </c>
      <c r="D29" s="55" t="n">
        <f aca="false">SUM(D30:D38)</f>
        <v>5280</v>
      </c>
      <c r="E29" s="56" t="n">
        <f aca="false">SUM(E30:E38)</f>
        <v>100</v>
      </c>
      <c r="F29" s="55" t="n">
        <f aca="false">SUM(F30:F38)</f>
        <v>22399</v>
      </c>
      <c r="G29" s="56" t="n">
        <f aca="false">SUM(G30:G38)</f>
        <v>100</v>
      </c>
      <c r="H29" s="55" t="n">
        <f aca="false">SUM(H30:H38)</f>
        <v>103805</v>
      </c>
      <c r="I29" s="56" t="n">
        <f aca="false">SUM(I30:I38)</f>
        <v>100</v>
      </c>
    </row>
    <row r="30" customFormat="false" ht="19.15" hidden="false" customHeight="true" outlineLevel="0" collapsed="false">
      <c r="A30" s="107" t="s">
        <v>60</v>
      </c>
      <c r="B30" s="59" t="n">
        <v>77</v>
      </c>
      <c r="C30" s="60" t="n">
        <f aca="false">B30/B$29*100</f>
        <v>3.16221765913758</v>
      </c>
      <c r="D30" s="59" t="n">
        <v>415</v>
      </c>
      <c r="E30" s="60" t="n">
        <f aca="false">D30/D$29*100</f>
        <v>7.85984848484848</v>
      </c>
      <c r="F30" s="79" t="n">
        <v>618</v>
      </c>
      <c r="G30" s="60" t="n">
        <f aca="false">F30/F$29*100</f>
        <v>2.7590517433814</v>
      </c>
      <c r="H30" s="90" t="n">
        <v>22143</v>
      </c>
      <c r="I30" s="108" t="n">
        <f aca="false">H30/H$29*100</f>
        <v>21.3313424208853</v>
      </c>
    </row>
    <row r="31" customFormat="false" ht="19.15" hidden="false" customHeight="true" outlineLevel="0" collapsed="false">
      <c r="A31" s="107" t="s">
        <v>61</v>
      </c>
      <c r="B31" s="59" t="n">
        <v>144</v>
      </c>
      <c r="C31" s="60" t="n">
        <f aca="false">B31/B$29*100</f>
        <v>5.91375770020534</v>
      </c>
      <c r="D31" s="59" t="n">
        <v>656</v>
      </c>
      <c r="E31" s="60" t="n">
        <f aca="false">D31/D$29*100</f>
        <v>12.4242424242424</v>
      </c>
      <c r="F31" s="79" t="n">
        <v>1342</v>
      </c>
      <c r="G31" s="60" t="n">
        <f aca="false">F31/F$29*100</f>
        <v>5.99133889905799</v>
      </c>
      <c r="H31" s="90" t="n">
        <v>20622</v>
      </c>
      <c r="I31" s="108" t="n">
        <f aca="false">H31/H$29*100</f>
        <v>19.8660950821251</v>
      </c>
    </row>
    <row r="32" customFormat="false" ht="19.15" hidden="false" customHeight="true" outlineLevel="0" collapsed="false">
      <c r="A32" s="110" t="s">
        <v>62</v>
      </c>
      <c r="B32" s="59" t="n">
        <v>313</v>
      </c>
      <c r="C32" s="60" t="n">
        <f aca="false">B32/B$29*100</f>
        <v>12.8542094455852</v>
      </c>
      <c r="D32" s="59" t="n">
        <v>921</v>
      </c>
      <c r="E32" s="60" t="n">
        <f aca="false">D32/D$29*100</f>
        <v>17.4431818181818</v>
      </c>
      <c r="F32" s="79" t="n">
        <v>3459</v>
      </c>
      <c r="G32" s="60" t="n">
        <f aca="false">F32/F$29*100</f>
        <v>15.4426536898969</v>
      </c>
      <c r="H32" s="90" t="n">
        <v>20483</v>
      </c>
      <c r="I32" s="108" t="n">
        <f aca="false">H32/H$29*100</f>
        <v>19.7321901642503</v>
      </c>
    </row>
    <row r="33" customFormat="false" ht="19.15" hidden="false" customHeight="true" outlineLevel="0" collapsed="false">
      <c r="A33" s="110" t="s">
        <v>63</v>
      </c>
      <c r="B33" s="59" t="n">
        <v>236</v>
      </c>
      <c r="C33" s="60" t="n">
        <f aca="false">B33/B$29*100</f>
        <v>9.69199178644764</v>
      </c>
      <c r="D33" s="59" t="n">
        <v>343</v>
      </c>
      <c r="E33" s="60" t="n">
        <f aca="false">D33/D$29*100</f>
        <v>6.49621212121212</v>
      </c>
      <c r="F33" s="79" t="n">
        <v>2449</v>
      </c>
      <c r="G33" s="60" t="n">
        <f aca="false">F33/F$29*100</f>
        <v>10.9335238180276</v>
      </c>
      <c r="H33" s="90" t="n">
        <v>10834</v>
      </c>
      <c r="I33" s="108" t="n">
        <f aca="false">H33/H$29*100</f>
        <v>10.4368768363759</v>
      </c>
    </row>
    <row r="34" customFormat="false" ht="19.15" hidden="false" customHeight="true" outlineLevel="0" collapsed="false">
      <c r="A34" s="110" t="s">
        <v>64</v>
      </c>
      <c r="B34" s="59" t="n">
        <v>191</v>
      </c>
      <c r="C34" s="60" t="n">
        <f aca="false">B34/B$29*100</f>
        <v>7.84394250513347</v>
      </c>
      <c r="D34" s="59" t="n">
        <v>790</v>
      </c>
      <c r="E34" s="60" t="n">
        <f aca="false">D34/D$29*100</f>
        <v>14.9621212121212</v>
      </c>
      <c r="F34" s="79" t="n">
        <v>3432</v>
      </c>
      <c r="G34" s="60" t="n">
        <f aca="false">F34/F$29*100</f>
        <v>15.3221125943122</v>
      </c>
      <c r="H34" s="90" t="n">
        <v>11155</v>
      </c>
      <c r="I34" s="108" t="n">
        <f aca="false">H34/H$29*100</f>
        <v>10.7461104956409</v>
      </c>
    </row>
    <row r="35" customFormat="false" ht="19.15" hidden="false" customHeight="true" outlineLevel="0" collapsed="false">
      <c r="A35" s="110" t="s">
        <v>65</v>
      </c>
      <c r="B35" s="59" t="n">
        <v>540</v>
      </c>
      <c r="C35" s="60" t="n">
        <f aca="false">B35/B$29*100</f>
        <v>22.17659137577</v>
      </c>
      <c r="D35" s="59" t="n">
        <v>778</v>
      </c>
      <c r="E35" s="60" t="n">
        <f aca="false">D35/D$29*100</f>
        <v>14.7348484848485</v>
      </c>
      <c r="F35" s="79" t="n">
        <v>5508</v>
      </c>
      <c r="G35" s="60" t="n">
        <f aca="false">F35/F$29*100</f>
        <v>24.5903834992634</v>
      </c>
      <c r="H35" s="90" t="n">
        <v>10572</v>
      </c>
      <c r="I35" s="108" t="n">
        <f aca="false">H35/H$29*100</f>
        <v>10.1844805163528</v>
      </c>
    </row>
    <row r="36" customFormat="false" ht="19.15" hidden="false" customHeight="true" outlineLevel="0" collapsed="false">
      <c r="A36" s="110" t="s">
        <v>66</v>
      </c>
      <c r="B36" s="59" t="n">
        <v>652</v>
      </c>
      <c r="C36" s="60" t="n">
        <f aca="false">B36/B$29*100</f>
        <v>26.776180698152</v>
      </c>
      <c r="D36" s="59" t="n">
        <v>867</v>
      </c>
      <c r="E36" s="60" t="n">
        <f aca="false">D36/D$29*100</f>
        <v>16.4204545454545</v>
      </c>
      <c r="F36" s="79" t="n">
        <v>3958</v>
      </c>
      <c r="G36" s="60" t="n">
        <f aca="false">F36/F$29*100</f>
        <v>17.6704317157016</v>
      </c>
      <c r="H36" s="90" t="n">
        <v>4303</v>
      </c>
      <c r="I36" s="108" t="n">
        <f aca="false">H36/H$29*100</f>
        <v>4.14527238572323</v>
      </c>
    </row>
    <row r="37" customFormat="false" ht="19.15" hidden="false" customHeight="true" outlineLevel="0" collapsed="false">
      <c r="A37" s="110" t="s">
        <v>68</v>
      </c>
      <c r="B37" s="59" t="n">
        <v>282</v>
      </c>
      <c r="C37" s="60" t="n">
        <f aca="false">B37/B$29*100</f>
        <v>11.5811088295688</v>
      </c>
      <c r="D37" s="59" t="n">
        <v>510</v>
      </c>
      <c r="E37" s="60" t="n">
        <f aca="false">D37/D$29*100</f>
        <v>9.65909090909091</v>
      </c>
      <c r="F37" s="79" t="n">
        <v>664</v>
      </c>
      <c r="G37" s="60" t="n">
        <f aca="false">F37/F$29*100</f>
        <v>2.96441805437743</v>
      </c>
      <c r="H37" s="90" t="n">
        <v>2002</v>
      </c>
      <c r="I37" s="108" t="n">
        <f aca="false">H37/H$29*100</f>
        <v>1.92861615529117</v>
      </c>
    </row>
    <row r="38" customFormat="false" ht="19.15" hidden="false" customHeight="true" outlineLevel="0" collapsed="false">
      <c r="A38" s="358" t="s">
        <v>69</v>
      </c>
      <c r="B38" s="83" t="s">
        <v>67</v>
      </c>
      <c r="C38" s="84" t="s">
        <v>67</v>
      </c>
      <c r="D38" s="72" t="s">
        <v>67</v>
      </c>
      <c r="E38" s="84" t="s">
        <v>67</v>
      </c>
      <c r="F38" s="85" t="n">
        <v>969</v>
      </c>
      <c r="G38" s="73" t="n">
        <f aca="false">F38/F$29*100</f>
        <v>4.32608598598152</v>
      </c>
      <c r="H38" s="359" t="n">
        <v>1691</v>
      </c>
      <c r="I38" s="360" t="n">
        <f aca="false">H38/H$29*100</f>
        <v>1.62901594335533</v>
      </c>
    </row>
    <row r="39" customFormat="false" ht="11.65" hidden="false" customHeight="true" outlineLevel="0" collapsed="false">
      <c r="H39" s="46" t="s">
        <v>52</v>
      </c>
    </row>
    <row r="40" customFormat="false" ht="19.15" hidden="false" customHeight="true" outlineLevel="0" collapsed="false">
      <c r="A40" s="100" t="s">
        <v>53</v>
      </c>
      <c r="B40" s="101" t="s">
        <v>79</v>
      </c>
      <c r="C40" s="101"/>
      <c r="D40" s="101" t="s">
        <v>80</v>
      </c>
      <c r="E40" s="101"/>
      <c r="F40" s="102" t="s">
        <v>81</v>
      </c>
      <c r="G40" s="102"/>
      <c r="H40" s="102" t="s">
        <v>82</v>
      </c>
      <c r="I40" s="102"/>
    </row>
    <row r="41" customFormat="false" ht="19.15" hidden="false" customHeight="true" outlineLevel="0" collapsed="false">
      <c r="A41" s="100"/>
      <c r="B41" s="51" t="s">
        <v>194</v>
      </c>
      <c r="C41" s="52" t="s">
        <v>59</v>
      </c>
      <c r="D41" s="51" t="s">
        <v>194</v>
      </c>
      <c r="E41" s="52" t="s">
        <v>59</v>
      </c>
      <c r="F41" s="51" t="s">
        <v>194</v>
      </c>
      <c r="G41" s="52" t="s">
        <v>59</v>
      </c>
      <c r="H41" s="51" t="s">
        <v>194</v>
      </c>
      <c r="I41" s="52" t="s">
        <v>59</v>
      </c>
    </row>
    <row r="42" customFormat="false" ht="19.15" hidden="false" customHeight="true" outlineLevel="0" collapsed="false">
      <c r="A42" s="106" t="s">
        <v>54</v>
      </c>
      <c r="B42" s="55" t="n">
        <f aca="false">SUM(B43:B51)</f>
        <v>11742</v>
      </c>
      <c r="C42" s="56" t="n">
        <f aca="false">SUM(C43:C51)</f>
        <v>100</v>
      </c>
      <c r="D42" s="55" t="n">
        <f aca="false">SUM(D43:D51)</f>
        <v>7673</v>
      </c>
      <c r="E42" s="56" t="n">
        <f aca="false">SUM(E43:E51)</f>
        <v>100</v>
      </c>
      <c r="F42" s="55" t="n">
        <f aca="false">SUM(F43:F51)</f>
        <v>11450</v>
      </c>
      <c r="G42" s="56" t="n">
        <f aca="false">SUM(G43:G51)</f>
        <v>100</v>
      </c>
      <c r="H42" s="55" t="n">
        <f aca="false">SUM(H43:H51)</f>
        <v>44283</v>
      </c>
      <c r="I42" s="56" t="n">
        <f aca="false">SUM(I43:I51)</f>
        <v>100</v>
      </c>
    </row>
    <row r="43" customFormat="false" ht="19.15" hidden="false" customHeight="true" outlineLevel="0" collapsed="false">
      <c r="A43" s="107" t="s">
        <v>60</v>
      </c>
      <c r="B43" s="90" t="n">
        <v>837</v>
      </c>
      <c r="C43" s="108" t="n">
        <f aca="false">B43/B$42*100</f>
        <v>7.1282575370465</v>
      </c>
      <c r="D43" s="90" t="n">
        <v>3352</v>
      </c>
      <c r="E43" s="108" t="n">
        <f aca="false">D43/D$42*100</f>
        <v>43.6856509839698</v>
      </c>
      <c r="F43" s="109" t="n">
        <v>3169</v>
      </c>
      <c r="G43" s="108" t="n">
        <f aca="false">F43/F$42*100</f>
        <v>27.6768558951965</v>
      </c>
      <c r="H43" s="90" t="n">
        <v>11808</v>
      </c>
      <c r="I43" s="108" t="n">
        <f aca="false">H43/H$42*100</f>
        <v>26.664860104329</v>
      </c>
    </row>
    <row r="44" customFormat="false" ht="19.15" hidden="false" customHeight="true" outlineLevel="0" collapsed="false">
      <c r="A44" s="107" t="s">
        <v>61</v>
      </c>
      <c r="B44" s="90" t="n">
        <v>1648</v>
      </c>
      <c r="C44" s="108" t="n">
        <f aca="false">B44/B$42*100</f>
        <v>14.0350877192982</v>
      </c>
      <c r="D44" s="90" t="n">
        <v>1411</v>
      </c>
      <c r="E44" s="108" t="n">
        <f aca="false">D44/D$42*100</f>
        <v>18.3891567835267</v>
      </c>
      <c r="F44" s="109" t="n">
        <v>2476</v>
      </c>
      <c r="G44" s="108" t="n">
        <f aca="false">F44/F$42*100</f>
        <v>21.6244541484716</v>
      </c>
      <c r="H44" s="90" t="n">
        <v>9115</v>
      </c>
      <c r="I44" s="108" t="n">
        <f aca="false">H44/H$42*100</f>
        <v>20.5835196350744</v>
      </c>
    </row>
    <row r="45" customFormat="false" ht="19.15" hidden="false" customHeight="true" outlineLevel="0" collapsed="false">
      <c r="A45" s="110" t="s">
        <v>62</v>
      </c>
      <c r="B45" s="90" t="n">
        <v>2680</v>
      </c>
      <c r="C45" s="108" t="n">
        <f aca="false">B45/B$42*100</f>
        <v>22.8240504173054</v>
      </c>
      <c r="D45" s="90" t="n">
        <v>1444</v>
      </c>
      <c r="E45" s="108" t="n">
        <f aca="false">D45/D$42*100</f>
        <v>18.8192362830705</v>
      </c>
      <c r="F45" s="109" t="n">
        <v>1887</v>
      </c>
      <c r="G45" s="108" t="n">
        <f aca="false">F45/F$42*100</f>
        <v>16.4803493449782</v>
      </c>
      <c r="H45" s="90" t="n">
        <v>9266</v>
      </c>
      <c r="I45" s="108" t="n">
        <f aca="false">H45/H$42*100</f>
        <v>20.9245082763137</v>
      </c>
    </row>
    <row r="46" customFormat="false" ht="19.15" hidden="false" customHeight="true" outlineLevel="0" collapsed="false">
      <c r="A46" s="110" t="s">
        <v>63</v>
      </c>
      <c r="B46" s="90" t="n">
        <v>1831</v>
      </c>
      <c r="C46" s="108" t="n">
        <f aca="false">B46/B$42*100</f>
        <v>15.5935956395844</v>
      </c>
      <c r="D46" s="90" t="n">
        <v>648</v>
      </c>
      <c r="E46" s="108" t="n">
        <f aca="false">D46/D$42*100</f>
        <v>8.44519744558843</v>
      </c>
      <c r="F46" s="109" t="n">
        <v>958</v>
      </c>
      <c r="G46" s="108" t="n">
        <f aca="false">F46/F$42*100</f>
        <v>8.36681222707424</v>
      </c>
      <c r="H46" s="90" t="n">
        <v>5056</v>
      </c>
      <c r="I46" s="108" t="n">
        <f aca="false">H46/H$42*100</f>
        <v>11.4174739742113</v>
      </c>
    </row>
    <row r="47" customFormat="false" ht="19.15" hidden="false" customHeight="true" outlineLevel="0" collapsed="false">
      <c r="A47" s="110" t="s">
        <v>64</v>
      </c>
      <c r="B47" s="90" t="n">
        <v>2236</v>
      </c>
      <c r="C47" s="108" t="n">
        <f aca="false">B47/B$42*100</f>
        <v>19.0427525123488</v>
      </c>
      <c r="D47" s="90" t="n">
        <v>694</v>
      </c>
      <c r="E47" s="108" t="n">
        <f aca="false">D47/D$42*100</f>
        <v>9.04470220252835</v>
      </c>
      <c r="F47" s="109" t="n">
        <v>1113</v>
      </c>
      <c r="G47" s="108" t="n">
        <f aca="false">F47/F$42*100</f>
        <v>9.72052401746725</v>
      </c>
      <c r="H47" s="90" t="n">
        <v>3452</v>
      </c>
      <c r="I47" s="108" t="n">
        <f aca="false">H47/H$42*100</f>
        <v>7.79531648713954</v>
      </c>
    </row>
    <row r="48" customFormat="false" ht="19.15" hidden="false" customHeight="true" outlineLevel="0" collapsed="false">
      <c r="A48" s="110" t="s">
        <v>65</v>
      </c>
      <c r="B48" s="90" t="n">
        <v>1567</v>
      </c>
      <c r="C48" s="108" t="n">
        <f aca="false">B48/B$42*100</f>
        <v>13.3452563447454</v>
      </c>
      <c r="D48" s="90" t="n">
        <v>124</v>
      </c>
      <c r="E48" s="108" t="n">
        <f aca="false">D48/D$42*100</f>
        <v>1.6160563013163</v>
      </c>
      <c r="F48" s="109" t="n">
        <v>1019</v>
      </c>
      <c r="G48" s="108" t="n">
        <f aca="false">F48/F$42*100</f>
        <v>8.89956331877729</v>
      </c>
      <c r="H48" s="90" t="n">
        <v>2221</v>
      </c>
      <c r="I48" s="108" t="n">
        <f aca="false">H48/H$42*100</f>
        <v>5.01546869001649</v>
      </c>
    </row>
    <row r="49" customFormat="false" ht="19.15" hidden="false" customHeight="true" outlineLevel="0" collapsed="false">
      <c r="A49" s="110" t="s">
        <v>66</v>
      </c>
      <c r="B49" s="90" t="n">
        <v>379</v>
      </c>
      <c r="C49" s="108" t="n">
        <f aca="false">B49/B$42*100</f>
        <v>3.22772951796968</v>
      </c>
      <c r="D49" s="111" t="s">
        <v>67</v>
      </c>
      <c r="E49" s="112" t="s">
        <v>67</v>
      </c>
      <c r="F49" s="109" t="n">
        <v>288</v>
      </c>
      <c r="G49" s="108" t="n">
        <f aca="false">F49/F$42*100</f>
        <v>2.51528384279476</v>
      </c>
      <c r="H49" s="90" t="n">
        <v>964</v>
      </c>
      <c r="I49" s="108" t="n">
        <f aca="false">H49/H$42*100</f>
        <v>2.17690761691846</v>
      </c>
    </row>
    <row r="50" customFormat="false" ht="19.15" hidden="false" customHeight="true" outlineLevel="0" collapsed="false">
      <c r="A50" s="110" t="s">
        <v>68</v>
      </c>
      <c r="B50" s="63" t="s">
        <v>67</v>
      </c>
      <c r="C50" s="112" t="s">
        <v>67</v>
      </c>
      <c r="D50" s="111" t="s">
        <v>67</v>
      </c>
      <c r="E50" s="112" t="s">
        <v>67</v>
      </c>
      <c r="F50" s="109" t="n">
        <v>540</v>
      </c>
      <c r="G50" s="108" t="n">
        <f aca="false">F50/F$42*100</f>
        <v>4.71615720524018</v>
      </c>
      <c r="H50" s="90" t="s">
        <v>67</v>
      </c>
      <c r="I50" s="112" t="s">
        <v>67</v>
      </c>
    </row>
    <row r="51" customFormat="false" ht="19.15" hidden="false" customHeight="true" outlineLevel="0" collapsed="false">
      <c r="A51" s="358" t="s">
        <v>69</v>
      </c>
      <c r="B51" s="361" t="n">
        <v>564</v>
      </c>
      <c r="C51" s="140" t="n">
        <f aca="false">B51/B$42*100</f>
        <v>4.80327031170158</v>
      </c>
      <c r="D51" s="361" t="s">
        <v>67</v>
      </c>
      <c r="E51" s="140" t="s">
        <v>67</v>
      </c>
      <c r="F51" s="138" t="s">
        <v>67</v>
      </c>
      <c r="G51" s="140" t="s">
        <v>67</v>
      </c>
      <c r="H51" s="359" t="n">
        <v>2401</v>
      </c>
      <c r="I51" s="360" t="n">
        <f aca="false">H51/H$42*100</f>
        <v>5.42194521599711</v>
      </c>
    </row>
    <row r="52" customFormat="false" ht="19.15" hidden="false" customHeight="true" outlineLevel="0" collapsed="false">
      <c r="A52" s="121" t="s">
        <v>53</v>
      </c>
      <c r="B52" s="101" t="s">
        <v>83</v>
      </c>
      <c r="C52" s="101"/>
      <c r="D52" s="101" t="s">
        <v>84</v>
      </c>
      <c r="E52" s="101"/>
      <c r="F52" s="101" t="s">
        <v>85</v>
      </c>
      <c r="G52" s="101"/>
      <c r="H52" s="102" t="s">
        <v>86</v>
      </c>
      <c r="I52" s="102"/>
    </row>
    <row r="53" customFormat="false" ht="19.15" hidden="false" customHeight="true" outlineLevel="0" collapsed="false">
      <c r="A53" s="121"/>
      <c r="B53" s="51" t="s">
        <v>194</v>
      </c>
      <c r="C53" s="52" t="s">
        <v>59</v>
      </c>
      <c r="D53" s="51" t="s">
        <v>194</v>
      </c>
      <c r="E53" s="52" t="s">
        <v>59</v>
      </c>
      <c r="F53" s="51" t="s">
        <v>194</v>
      </c>
      <c r="G53" s="52" t="s">
        <v>59</v>
      </c>
      <c r="H53" s="51" t="s">
        <v>194</v>
      </c>
      <c r="I53" s="52" t="s">
        <v>59</v>
      </c>
    </row>
    <row r="54" customFormat="false" ht="19.15" hidden="false" customHeight="true" outlineLevel="0" collapsed="false">
      <c r="A54" s="106" t="s">
        <v>54</v>
      </c>
      <c r="B54" s="55" t="n">
        <f aca="false">SUM(B55:B63)</f>
        <v>24470</v>
      </c>
      <c r="C54" s="56" t="n">
        <f aca="false">SUM(C55:C63)</f>
        <v>100</v>
      </c>
      <c r="D54" s="55" t="n">
        <f aca="false">SUM(D55:D63)</f>
        <v>24883</v>
      </c>
      <c r="E54" s="56" t="n">
        <f aca="false">SUM(E55:E63)</f>
        <v>100</v>
      </c>
      <c r="F54" s="55" t="n">
        <f aca="false">SUM(F55:F63)</f>
        <v>71664</v>
      </c>
      <c r="G54" s="56" t="n">
        <f aca="false">SUM(G55:G63)</f>
        <v>100</v>
      </c>
      <c r="H54" s="55" t="n">
        <f aca="false">SUM(H55:H63)</f>
        <v>6281</v>
      </c>
      <c r="I54" s="56" t="n">
        <f aca="false">SUM(I55:I63)</f>
        <v>100</v>
      </c>
    </row>
    <row r="55" customFormat="false" ht="19.15" hidden="false" customHeight="true" outlineLevel="0" collapsed="false">
      <c r="A55" s="107" t="s">
        <v>60</v>
      </c>
      <c r="B55" s="90" t="n">
        <v>8179</v>
      </c>
      <c r="C55" s="108" t="n">
        <f aca="false">B55/B$54*100</f>
        <v>33.4246015529219</v>
      </c>
      <c r="D55" s="90" t="n">
        <v>2093</v>
      </c>
      <c r="E55" s="108" t="n">
        <f aca="false">D55/D$54*100</f>
        <v>8.41136518908492</v>
      </c>
      <c r="F55" s="109" t="n">
        <v>2832</v>
      </c>
      <c r="G55" s="108" t="n">
        <f aca="false">F55/F$54*100</f>
        <v>3.95177494976557</v>
      </c>
      <c r="H55" s="90" t="n">
        <v>665</v>
      </c>
      <c r="I55" s="108" t="n">
        <f aca="false">H55/H$54*100</f>
        <v>10.5874860690973</v>
      </c>
    </row>
    <row r="56" customFormat="false" ht="19.15" hidden="false" customHeight="true" outlineLevel="0" collapsed="false">
      <c r="A56" s="107" t="s">
        <v>61</v>
      </c>
      <c r="B56" s="90" t="n">
        <v>3237</v>
      </c>
      <c r="C56" s="108" t="n">
        <f aca="false">B56/B$54*100</f>
        <v>13.2284429914181</v>
      </c>
      <c r="D56" s="90" t="n">
        <v>1704</v>
      </c>
      <c r="E56" s="108" t="n">
        <f aca="false">D56/D$54*100</f>
        <v>6.84804886870554</v>
      </c>
      <c r="F56" s="109" t="n">
        <v>6915</v>
      </c>
      <c r="G56" s="108" t="n">
        <f aca="false">F56/F$54*100</f>
        <v>9.64919624916276</v>
      </c>
      <c r="H56" s="90" t="n">
        <v>716</v>
      </c>
      <c r="I56" s="108" t="n">
        <f aca="false">H56/H$54*100</f>
        <v>11.3994586849228</v>
      </c>
    </row>
    <row r="57" customFormat="false" ht="19.15" hidden="false" customHeight="true" outlineLevel="0" collapsed="false">
      <c r="A57" s="110" t="s">
        <v>62</v>
      </c>
      <c r="B57" s="90" t="n">
        <v>3602</v>
      </c>
      <c r="C57" s="108" t="n">
        <f aca="false">B57/B$54*100</f>
        <v>14.7200653861872</v>
      </c>
      <c r="D57" s="90" t="n">
        <v>4432</v>
      </c>
      <c r="E57" s="108" t="n">
        <f aca="false">D57/D$54*100</f>
        <v>17.8113571514689</v>
      </c>
      <c r="F57" s="109" t="n">
        <v>11374</v>
      </c>
      <c r="G57" s="108" t="n">
        <f aca="false">F57/F$54*100</f>
        <v>15.8712882339808</v>
      </c>
      <c r="H57" s="90" t="n">
        <v>1110</v>
      </c>
      <c r="I57" s="108" t="n">
        <f aca="false">H57/H$54*100</f>
        <v>17.6723451679669</v>
      </c>
    </row>
    <row r="58" customFormat="false" ht="19.15" hidden="false" customHeight="true" outlineLevel="0" collapsed="false">
      <c r="A58" s="110" t="s">
        <v>63</v>
      </c>
      <c r="B58" s="90" t="n">
        <v>2193</v>
      </c>
      <c r="C58" s="108" t="n">
        <f aca="false">B58/B$54*100</f>
        <v>8.96199427870862</v>
      </c>
      <c r="D58" s="90" t="n">
        <v>2758</v>
      </c>
      <c r="E58" s="108" t="n">
        <f aca="false">D58/D$54*100</f>
        <v>11.0838725234096</v>
      </c>
      <c r="F58" s="109" t="n">
        <v>8335</v>
      </c>
      <c r="G58" s="108" t="n">
        <f aca="false">F58/F$54*100</f>
        <v>11.6306653270819</v>
      </c>
      <c r="H58" s="90" t="n">
        <v>678</v>
      </c>
      <c r="I58" s="108" t="n">
        <f aca="false">H58/H$54*100</f>
        <v>10.7944594809744</v>
      </c>
    </row>
    <row r="59" customFormat="false" ht="19.15" hidden="false" customHeight="true" outlineLevel="0" collapsed="false">
      <c r="A59" s="110" t="s">
        <v>64</v>
      </c>
      <c r="B59" s="90" t="n">
        <v>2966</v>
      </c>
      <c r="C59" s="108" t="n">
        <f aca="false">B59/B$54*100</f>
        <v>12.1209644462607</v>
      </c>
      <c r="D59" s="90" t="n">
        <v>5339</v>
      </c>
      <c r="E59" s="108" t="n">
        <f aca="false">D59/D$54*100</f>
        <v>21.4564160270064</v>
      </c>
      <c r="F59" s="109" t="n">
        <v>9127</v>
      </c>
      <c r="G59" s="108" t="n">
        <f aca="false">F59/F$54*100</f>
        <v>12.7358227282876</v>
      </c>
      <c r="H59" s="90" t="n">
        <v>636</v>
      </c>
      <c r="I59" s="108" t="n">
        <f aca="false">H59/H$54*100</f>
        <v>10.1257761502945</v>
      </c>
    </row>
    <row r="60" customFormat="false" ht="19.15" hidden="false" customHeight="true" outlineLevel="0" collapsed="false">
      <c r="A60" s="110" t="s">
        <v>65</v>
      </c>
      <c r="B60" s="90" t="n">
        <v>3416</v>
      </c>
      <c r="C60" s="108" t="n">
        <f aca="false">B60/B$54*100</f>
        <v>13.9599509603596</v>
      </c>
      <c r="D60" s="90" t="n">
        <v>5364</v>
      </c>
      <c r="E60" s="108" t="n">
        <f aca="false">D60/D$54*100</f>
        <v>21.5568862275449</v>
      </c>
      <c r="F60" s="109" t="n">
        <v>11465</v>
      </c>
      <c r="G60" s="108" t="n">
        <f aca="false">F60/F$54*100</f>
        <v>15.9982697030587</v>
      </c>
      <c r="H60" s="90" t="n">
        <v>595</v>
      </c>
      <c r="I60" s="108" t="n">
        <f aca="false">H60/H$54*100</f>
        <v>9.47301385129756</v>
      </c>
    </row>
    <row r="61" customFormat="false" ht="19.15" hidden="false" customHeight="true" outlineLevel="0" collapsed="false">
      <c r="A61" s="110" t="s">
        <v>66</v>
      </c>
      <c r="B61" s="90" t="n">
        <v>877</v>
      </c>
      <c r="C61" s="108" t="n">
        <f aca="false">B61/B$54*100</f>
        <v>3.58398038414385</v>
      </c>
      <c r="D61" s="90" t="n">
        <v>1821</v>
      </c>
      <c r="E61" s="108" t="n">
        <f aca="false">D61/D$54*100</f>
        <v>7.31824940722582</v>
      </c>
      <c r="F61" s="109" t="n">
        <v>9192</v>
      </c>
      <c r="G61" s="108" t="n">
        <f aca="false">F61/F$54*100</f>
        <v>12.8265237776289</v>
      </c>
      <c r="H61" s="90" t="n">
        <v>1527</v>
      </c>
      <c r="I61" s="108" t="n">
        <f aca="false">H61/H$54*100</f>
        <v>24.3114153797166</v>
      </c>
    </row>
    <row r="62" customFormat="false" ht="19.15" hidden="false" customHeight="true" outlineLevel="0" collapsed="false">
      <c r="A62" s="110" t="s">
        <v>68</v>
      </c>
      <c r="B62" s="111" t="s">
        <v>67</v>
      </c>
      <c r="C62" s="112" t="s">
        <v>67</v>
      </c>
      <c r="D62" s="90" t="n">
        <v>202</v>
      </c>
      <c r="E62" s="108" t="n">
        <f aca="false">D62/D$54*100</f>
        <v>0.811799220351244</v>
      </c>
      <c r="F62" s="109" t="n">
        <v>5135</v>
      </c>
      <c r="G62" s="108" t="n">
        <f aca="false">F62/F$54*100</f>
        <v>7.1653828979683</v>
      </c>
      <c r="H62" s="90" t="s">
        <v>67</v>
      </c>
      <c r="I62" s="112" t="s">
        <v>67</v>
      </c>
    </row>
    <row r="63" customFormat="false" ht="19.15" hidden="false" customHeight="true" outlineLevel="0" collapsed="false">
      <c r="A63" s="358" t="s">
        <v>69</v>
      </c>
      <c r="B63" s="83" t="s">
        <v>67</v>
      </c>
      <c r="C63" s="84" t="s">
        <v>67</v>
      </c>
      <c r="D63" s="359" t="n">
        <v>1170</v>
      </c>
      <c r="E63" s="360" t="n">
        <f aca="false">D63/D$54*100</f>
        <v>4.70200538520275</v>
      </c>
      <c r="F63" s="138" t="n">
        <v>7289</v>
      </c>
      <c r="G63" s="360" t="n">
        <f aca="false">F63/F$54*100</f>
        <v>10.1710761330654</v>
      </c>
      <c r="H63" s="359" t="n">
        <v>354</v>
      </c>
      <c r="I63" s="360" t="n">
        <f aca="false">H63/H$54*100</f>
        <v>5.63604521572998</v>
      </c>
    </row>
    <row r="64" customFormat="false" ht="18.75" hidden="false" customHeight="true" outlineLevel="0" collapsed="false">
      <c r="A64" s="107" t="s">
        <v>53</v>
      </c>
      <c r="B64" s="145" t="s">
        <v>87</v>
      </c>
      <c r="C64" s="145"/>
      <c r="D64" s="145" t="s">
        <v>88</v>
      </c>
      <c r="E64" s="145"/>
    </row>
    <row r="65" customFormat="false" ht="18.75" hidden="false" customHeight="true" outlineLevel="0" collapsed="false">
      <c r="A65" s="107"/>
      <c r="B65" s="51" t="s">
        <v>194</v>
      </c>
      <c r="C65" s="52" t="s">
        <v>59</v>
      </c>
      <c r="D65" s="51" t="s">
        <v>194</v>
      </c>
      <c r="E65" s="52" t="s">
        <v>59</v>
      </c>
    </row>
    <row r="66" customFormat="false" ht="18.75" hidden="false" customHeight="true" outlineLevel="0" collapsed="false">
      <c r="A66" s="106" t="s">
        <v>54</v>
      </c>
      <c r="B66" s="55" t="n">
        <f aca="false">SUM(B67:B75)</f>
        <v>30324</v>
      </c>
      <c r="C66" s="56" t="n">
        <f aca="false">SUM(C67:C75)</f>
        <v>100</v>
      </c>
      <c r="D66" s="55" t="n">
        <f aca="false">SUM(D67:D75)</f>
        <v>20947</v>
      </c>
      <c r="E66" s="56" t="n">
        <f aca="false">SUM(E67:E75)</f>
        <v>100</v>
      </c>
    </row>
    <row r="67" customFormat="false" ht="18.75" hidden="false" customHeight="true" outlineLevel="0" collapsed="false">
      <c r="A67" s="107" t="s">
        <v>60</v>
      </c>
      <c r="B67" s="90" t="n">
        <v>5044</v>
      </c>
      <c r="C67" s="108" t="n">
        <f aca="false">B67/B$66*100</f>
        <v>16.6336894868751</v>
      </c>
      <c r="D67" s="90" t="n">
        <v>470</v>
      </c>
      <c r="E67" s="108" t="n">
        <f aca="false">D67/D$66*100</f>
        <v>2.24375805604621</v>
      </c>
    </row>
    <row r="68" customFormat="false" ht="18.75" hidden="false" customHeight="true" outlineLevel="0" collapsed="false">
      <c r="A68" s="107" t="s">
        <v>61</v>
      </c>
      <c r="B68" s="90" t="n">
        <v>3580</v>
      </c>
      <c r="C68" s="108" t="n">
        <f aca="false">B68/B$66*100</f>
        <v>11.8058303653872</v>
      </c>
      <c r="D68" s="90" t="n">
        <v>900</v>
      </c>
      <c r="E68" s="108" t="n">
        <f aca="false">D68/D$66*100</f>
        <v>4.29655797966296</v>
      </c>
    </row>
    <row r="69" customFormat="false" ht="18.75" hidden="false" customHeight="true" outlineLevel="0" collapsed="false">
      <c r="A69" s="110" t="s">
        <v>62</v>
      </c>
      <c r="B69" s="90" t="n">
        <v>3523</v>
      </c>
      <c r="C69" s="108" t="n">
        <f aca="false">B69/B$66*100</f>
        <v>11.6178604405751</v>
      </c>
      <c r="D69" s="90" t="n">
        <v>978</v>
      </c>
      <c r="E69" s="108" t="n">
        <f aca="false">D69/D$66*100</f>
        <v>4.66892633790042</v>
      </c>
    </row>
    <row r="70" customFormat="false" ht="18.75" hidden="false" customHeight="true" outlineLevel="0" collapsed="false">
      <c r="A70" s="110" t="s">
        <v>63</v>
      </c>
      <c r="B70" s="90" t="n">
        <v>2213</v>
      </c>
      <c r="C70" s="108" t="n">
        <f aca="false">B70/B$66*100</f>
        <v>7.29784988787759</v>
      </c>
      <c r="D70" s="90" t="n">
        <v>624</v>
      </c>
      <c r="E70" s="108" t="n">
        <f aca="false">D70/D$66*100</f>
        <v>2.97894686589965</v>
      </c>
    </row>
    <row r="71" customFormat="false" ht="18.75" hidden="false" customHeight="true" outlineLevel="0" collapsed="false">
      <c r="A71" s="110" t="s">
        <v>64</v>
      </c>
      <c r="B71" s="90" t="n">
        <v>3088</v>
      </c>
      <c r="C71" s="108" t="n">
        <f aca="false">B71/B$66*100</f>
        <v>10.1833531196412</v>
      </c>
      <c r="D71" s="90" t="n">
        <v>1460</v>
      </c>
      <c r="E71" s="108" t="n">
        <f aca="false">D71/D$66*100</f>
        <v>6.96997183367547</v>
      </c>
    </row>
    <row r="72" customFormat="false" ht="18.75" hidden="false" customHeight="true" outlineLevel="0" collapsed="false">
      <c r="A72" s="110" t="s">
        <v>65</v>
      </c>
      <c r="B72" s="90" t="n">
        <v>4744</v>
      </c>
      <c r="C72" s="108" t="n">
        <f aca="false">B72/B$66*100</f>
        <v>15.6443740931276</v>
      </c>
      <c r="D72" s="90" t="n">
        <v>3269</v>
      </c>
      <c r="E72" s="108" t="n">
        <f aca="false">D72/D$66*100</f>
        <v>15.606053372798</v>
      </c>
    </row>
    <row r="73" customFormat="false" ht="18.75" hidden="false" customHeight="true" outlineLevel="0" collapsed="false">
      <c r="A73" s="110" t="s">
        <v>66</v>
      </c>
      <c r="B73" s="90" t="n">
        <v>3577</v>
      </c>
      <c r="C73" s="108" t="n">
        <f aca="false">B73/B$66*100</f>
        <v>11.7959372114497</v>
      </c>
      <c r="D73" s="90" t="n">
        <v>3101</v>
      </c>
      <c r="E73" s="108" t="n">
        <f aca="false">D73/D$66*100</f>
        <v>14.8040292165943</v>
      </c>
    </row>
    <row r="74" customFormat="false" ht="18.75" hidden="false" customHeight="true" outlineLevel="0" collapsed="false">
      <c r="A74" s="110" t="s">
        <v>68</v>
      </c>
      <c r="B74" s="111" t="n">
        <v>439</v>
      </c>
      <c r="C74" s="112" t="n">
        <f aca="false">B74/B$66*100</f>
        <v>1.44769819285055</v>
      </c>
      <c r="D74" s="90" t="n">
        <v>1506</v>
      </c>
      <c r="E74" s="108" t="n">
        <f aca="false">D74/D$66*100</f>
        <v>7.18957368596935</v>
      </c>
    </row>
    <row r="75" customFormat="false" ht="18.75" hidden="false" customHeight="true" outlineLevel="0" collapsed="false">
      <c r="A75" s="358" t="s">
        <v>69</v>
      </c>
      <c r="B75" s="83" t="n">
        <v>4116</v>
      </c>
      <c r="C75" s="84" t="n">
        <f aca="false">B75/B$66*100</f>
        <v>13.5734072022161</v>
      </c>
      <c r="D75" s="359" t="n">
        <v>8639</v>
      </c>
      <c r="E75" s="360" t="n">
        <f aca="false">D75/D$66*100</f>
        <v>41.2421826514537</v>
      </c>
    </row>
  </sheetData>
  <mergeCells count="28">
    <mergeCell ref="A3:A4"/>
    <mergeCell ref="B3:C3"/>
    <mergeCell ref="D3:E3"/>
    <mergeCell ref="F3:G3"/>
    <mergeCell ref="H3:I3"/>
    <mergeCell ref="A15:A16"/>
    <mergeCell ref="B15:C15"/>
    <mergeCell ref="D15:E15"/>
    <mergeCell ref="F15:G15"/>
    <mergeCell ref="H15:I15"/>
    <mergeCell ref="A27:A28"/>
    <mergeCell ref="B27:C27"/>
    <mergeCell ref="D27:E27"/>
    <mergeCell ref="F27:G27"/>
    <mergeCell ref="H27:I27"/>
    <mergeCell ref="A40:A41"/>
    <mergeCell ref="B40:C40"/>
    <mergeCell ref="D40:E40"/>
    <mergeCell ref="F40:G40"/>
    <mergeCell ref="H40:I40"/>
    <mergeCell ref="A52:A53"/>
    <mergeCell ref="B52:C52"/>
    <mergeCell ref="D52:E52"/>
    <mergeCell ref="F52:G52"/>
    <mergeCell ref="H52:I52"/>
    <mergeCell ref="A64:A65"/>
    <mergeCell ref="B64:C64"/>
    <mergeCell ref="D64:E64"/>
  </mergeCells>
  <printOptions headings="false" gridLines="false" gridLinesSet="true" horizontalCentered="false" verticalCentered="false"/>
  <pageMargins left="0.7875" right="0.7875" top="0.7875" bottom="0.472916666666667" header="0.511811023622047" footer="0.315277777777778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:C32"/>
    </sheetView>
  </sheetViews>
  <sheetFormatPr defaultColWidth="8.8671875" defaultRowHeight="13.1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1.12"/>
    <col collapsed="false" customWidth="true" hidden="false" outlineLevel="0" max="3" min="3" style="42" width="13.75"/>
    <col collapsed="false" customWidth="true" hidden="false" outlineLevel="0" max="4" min="4" style="43" width="9.12"/>
    <col collapsed="false" customWidth="true" hidden="false" outlineLevel="0" max="5" min="5" style="122" width="8.12"/>
    <col collapsed="false" customWidth="true" hidden="false" outlineLevel="0" max="6" min="6" style="43" width="8.49"/>
    <col collapsed="false" customWidth="true" hidden="false" outlineLevel="0" max="7" min="7" style="122" width="8.12"/>
    <col collapsed="false" customWidth="true" hidden="false" outlineLevel="0" max="8" min="8" style="43" width="8.49"/>
    <col collapsed="false" customWidth="true" hidden="false" outlineLevel="0" max="9" min="9" style="122" width="8.12"/>
    <col collapsed="false" customWidth="true" hidden="false" outlineLevel="0" max="10" min="10" style="43" width="9.49"/>
    <col collapsed="false" customWidth="true" hidden="false" outlineLevel="0" max="11" min="11" style="122" width="8.12"/>
    <col collapsed="false" customWidth="false" hidden="false" outlineLevel="0" max="257" min="12" style="42" width="8.86"/>
  </cols>
  <sheetData>
    <row r="1" s="44" customFormat="true" ht="13.5" hidden="false" customHeight="true" outlineLevel="0" collapsed="false">
      <c r="A1" s="44" t="s">
        <v>195</v>
      </c>
      <c r="D1" s="45"/>
      <c r="E1" s="124"/>
      <c r="F1" s="45"/>
      <c r="G1" s="124"/>
      <c r="H1" s="45"/>
      <c r="J1" s="126"/>
      <c r="K1" s="124"/>
    </row>
    <row r="2" s="44" customFormat="true" ht="10.15" hidden="false" customHeight="true" outlineLevel="0" collapsed="false">
      <c r="D2" s="45"/>
      <c r="E2" s="124"/>
      <c r="F2" s="45"/>
      <c r="G2" s="124"/>
      <c r="H2" s="45"/>
      <c r="J2" s="126" t="s">
        <v>196</v>
      </c>
      <c r="K2" s="124"/>
    </row>
    <row r="3" s="99" customFormat="true" ht="16.35" hidden="false" customHeight="true" outlineLevel="0" collapsed="false">
      <c r="A3" s="121" t="s">
        <v>90</v>
      </c>
      <c r="B3" s="121"/>
      <c r="C3" s="121"/>
      <c r="D3" s="127" t="s">
        <v>54</v>
      </c>
      <c r="E3" s="127"/>
      <c r="F3" s="127" t="s">
        <v>55</v>
      </c>
      <c r="G3" s="127"/>
      <c r="H3" s="76" t="s">
        <v>56</v>
      </c>
      <c r="I3" s="76"/>
      <c r="J3" s="76" t="s">
        <v>57</v>
      </c>
      <c r="K3" s="76"/>
    </row>
    <row r="4" s="99" customFormat="true" ht="16.35" hidden="false" customHeight="true" outlineLevel="0" collapsed="false">
      <c r="A4" s="121"/>
      <c r="B4" s="121"/>
      <c r="C4" s="121"/>
      <c r="D4" s="51" t="s">
        <v>194</v>
      </c>
      <c r="E4" s="52" t="s">
        <v>59</v>
      </c>
      <c r="F4" s="51" t="s">
        <v>194</v>
      </c>
      <c r="G4" s="52" t="s">
        <v>59</v>
      </c>
      <c r="H4" s="51" t="s">
        <v>194</v>
      </c>
      <c r="I4" s="52" t="s">
        <v>59</v>
      </c>
      <c r="J4" s="51" t="s">
        <v>194</v>
      </c>
      <c r="K4" s="52" t="s">
        <v>59</v>
      </c>
    </row>
    <row r="5" customFormat="false" ht="16.35" hidden="false" customHeight="true" outlineLevel="0" collapsed="false">
      <c r="A5" s="106" t="s">
        <v>91</v>
      </c>
      <c r="B5" s="106"/>
      <c r="C5" s="106"/>
      <c r="D5" s="55" t="n">
        <f aca="false">SUM(D6:D16)-SUM(D8:D14)</f>
        <v>504898</v>
      </c>
      <c r="E5" s="128" t="n">
        <f aca="false">SUM(E6:E16)-SUM(E8:E14)</f>
        <v>100</v>
      </c>
      <c r="F5" s="129" t="n">
        <f aca="false">SUM(F6:F16)-SUM(F8:F14)</f>
        <v>12838</v>
      </c>
      <c r="G5" s="128" t="n">
        <f aca="false">SUM(G6:G16)-SUM(G8:G14)</f>
        <v>100</v>
      </c>
      <c r="H5" s="129" t="n">
        <f aca="false">SUM(H6:H16)-SUM(H8:H14)</f>
        <v>8486</v>
      </c>
      <c r="I5" s="128" t="n">
        <f aca="false">SUM(I6:I16)-SUM(I8:I14)</f>
        <v>100</v>
      </c>
      <c r="J5" s="129" t="n">
        <f aca="false">SUM(J6:J16)-SUM(J8:J14)</f>
        <v>1875</v>
      </c>
      <c r="K5" s="128" t="n">
        <f aca="false">SUM(K6:K16)-SUM(K8:K14)</f>
        <v>100</v>
      </c>
    </row>
    <row r="6" customFormat="false" ht="16.35" hidden="false" customHeight="true" outlineLevel="0" collapsed="false">
      <c r="A6" s="130" t="s">
        <v>92</v>
      </c>
      <c r="B6" s="130"/>
      <c r="C6" s="130"/>
      <c r="D6" s="59" t="n">
        <v>74753</v>
      </c>
      <c r="E6" s="131" t="n">
        <f aca="false">D6/D$5*100</f>
        <v>14.8055646883133</v>
      </c>
      <c r="F6" s="63" t="s">
        <v>67</v>
      </c>
      <c r="G6" s="112" t="s">
        <v>67</v>
      </c>
      <c r="H6" s="63" t="s">
        <v>67</v>
      </c>
      <c r="I6" s="112" t="s">
        <v>67</v>
      </c>
      <c r="J6" s="63" t="s">
        <v>67</v>
      </c>
      <c r="K6" s="112" t="s">
        <v>67</v>
      </c>
    </row>
    <row r="7" customFormat="false" ht="16.35" hidden="false" customHeight="true" outlineLevel="0" collapsed="false">
      <c r="A7" s="130" t="s">
        <v>93</v>
      </c>
      <c r="B7" s="99"/>
      <c r="C7" s="99"/>
      <c r="D7" s="59" t="n">
        <v>382164</v>
      </c>
      <c r="E7" s="131" t="n">
        <f aca="false">D7/D$5*100</f>
        <v>75.6913277533284</v>
      </c>
      <c r="F7" s="133" t="n">
        <v>12456</v>
      </c>
      <c r="G7" s="131" t="n">
        <f aca="false">F7/F$5*100</f>
        <v>97.0244586384172</v>
      </c>
      <c r="H7" s="133" t="n">
        <v>8405</v>
      </c>
      <c r="I7" s="131" t="n">
        <f aca="false">H7/H$5*100</f>
        <v>99.04548668395</v>
      </c>
      <c r="J7" s="362" t="n">
        <v>1585</v>
      </c>
      <c r="K7" s="131" t="n">
        <f aca="false">J7/J$5*100</f>
        <v>84.5333333333333</v>
      </c>
    </row>
    <row r="8" customFormat="false" ht="16.35" hidden="false" customHeight="true" outlineLevel="0" collapsed="false">
      <c r="A8" s="134"/>
      <c r="B8" s="135"/>
      <c r="C8" s="123" t="s">
        <v>94</v>
      </c>
      <c r="D8" s="59" t="n">
        <v>298319</v>
      </c>
      <c r="E8" s="131" t="n">
        <f aca="false">D8/D$5*100</f>
        <v>59.0850033075988</v>
      </c>
      <c r="F8" s="90" t="n">
        <v>9303</v>
      </c>
      <c r="G8" s="131" t="n">
        <f aca="false">F8/F$5*100</f>
        <v>72.4645583424209</v>
      </c>
      <c r="H8" s="59" t="n">
        <v>6418</v>
      </c>
      <c r="I8" s="131" t="n">
        <f aca="false">H8/H$5*100</f>
        <v>75.6304501531935</v>
      </c>
      <c r="J8" s="362" t="n">
        <v>680</v>
      </c>
      <c r="K8" s="131" t="n">
        <f aca="false">J8/J$5*100</f>
        <v>36.2666666666667</v>
      </c>
    </row>
    <row r="9" customFormat="false" ht="16.35" hidden="false" customHeight="true" outlineLevel="0" collapsed="false">
      <c r="A9" s="134"/>
      <c r="B9" s="135"/>
      <c r="C9" s="123" t="s">
        <v>95</v>
      </c>
      <c r="D9" s="59" t="n">
        <v>292735</v>
      </c>
      <c r="E9" s="131" t="n">
        <f aca="false">D9/D$5*100</f>
        <v>57.9790373501183</v>
      </c>
      <c r="F9" s="109" t="n">
        <v>9208</v>
      </c>
      <c r="G9" s="131" t="n">
        <f aca="false">F9/F$5*100</f>
        <v>71.7245676896713</v>
      </c>
      <c r="H9" s="59" t="n">
        <v>6373</v>
      </c>
      <c r="I9" s="131" t="n">
        <f aca="false">H9/H$5*100</f>
        <v>75.1001649776102</v>
      </c>
      <c r="J9" s="362" t="n">
        <v>655</v>
      </c>
      <c r="K9" s="131" t="n">
        <f aca="false">J9/J$5*100</f>
        <v>34.9333333333333</v>
      </c>
    </row>
    <row r="10" customFormat="false" ht="16.35" hidden="false" customHeight="true" outlineLevel="0" collapsed="false">
      <c r="A10" s="134"/>
      <c r="B10" s="135"/>
      <c r="C10" s="123" t="s">
        <v>96</v>
      </c>
      <c r="D10" s="59" t="n">
        <v>2740</v>
      </c>
      <c r="E10" s="131" t="n">
        <f aca="false">D10/D$5*100</f>
        <v>0.542683868821029</v>
      </c>
      <c r="F10" s="109" t="n">
        <v>59</v>
      </c>
      <c r="G10" s="131" t="n">
        <f aca="false">F10/F$5*100</f>
        <v>0.459573142233993</v>
      </c>
      <c r="H10" s="59" t="n">
        <v>29</v>
      </c>
      <c r="I10" s="131" t="n">
        <f aca="false">H10/H$5*100</f>
        <v>0.341739335375913</v>
      </c>
      <c r="J10" s="362" t="n">
        <v>16</v>
      </c>
      <c r="K10" s="131" t="n">
        <f aca="false">J10/J$5*100</f>
        <v>0.853333333333333</v>
      </c>
    </row>
    <row r="11" customFormat="false" ht="16.35" hidden="false" customHeight="true" outlineLevel="0" collapsed="false">
      <c r="A11" s="134"/>
      <c r="B11" s="135"/>
      <c r="C11" s="123" t="s">
        <v>97</v>
      </c>
      <c r="D11" s="59" t="n">
        <v>357</v>
      </c>
      <c r="E11" s="131" t="n">
        <f aca="false">D11/D$5*100</f>
        <v>0.070707350791645</v>
      </c>
      <c r="F11" s="63" t="n">
        <v>36</v>
      </c>
      <c r="G11" s="131" t="n">
        <f aca="false">F11/F$5*100</f>
        <v>0.280417510515657</v>
      </c>
      <c r="H11" s="63" t="n">
        <v>16</v>
      </c>
      <c r="I11" s="131" t="n">
        <f aca="false">H11/H$5*100</f>
        <v>0.1885458402074</v>
      </c>
      <c r="J11" s="362" t="n">
        <v>9</v>
      </c>
      <c r="K11" s="131" t="n">
        <f aca="false">J11/J$5*100</f>
        <v>0.48</v>
      </c>
    </row>
    <row r="12" customFormat="false" ht="16.35" hidden="false" customHeight="true" outlineLevel="0" collapsed="false">
      <c r="A12" s="134"/>
      <c r="B12" s="135"/>
      <c r="C12" s="123" t="s">
        <v>98</v>
      </c>
      <c r="D12" s="59" t="n">
        <v>2312</v>
      </c>
      <c r="E12" s="131" t="n">
        <f aca="false">D12/D$5*100</f>
        <v>0.457914271793511</v>
      </c>
      <c r="F12" s="63" t="s">
        <v>67</v>
      </c>
      <c r="G12" s="112" t="s">
        <v>67</v>
      </c>
      <c r="H12" s="63" t="s">
        <v>67</v>
      </c>
      <c r="I12" s="112" t="s">
        <v>67</v>
      </c>
      <c r="J12" s="63" t="s">
        <v>67</v>
      </c>
      <c r="K12" s="112" t="s">
        <v>67</v>
      </c>
    </row>
    <row r="13" customFormat="false" ht="16.35" hidden="false" customHeight="true" outlineLevel="0" collapsed="false">
      <c r="A13" s="134"/>
      <c r="B13" s="135"/>
      <c r="C13" s="123" t="s">
        <v>99</v>
      </c>
      <c r="D13" s="59" t="n">
        <v>175</v>
      </c>
      <c r="E13" s="131" t="n">
        <f aca="false">D13/D$5*100</f>
        <v>0.0346604660743358</v>
      </c>
      <c r="F13" s="63" t="s">
        <v>67</v>
      </c>
      <c r="G13" s="112" t="s">
        <v>67</v>
      </c>
      <c r="H13" s="63" t="s">
        <v>67</v>
      </c>
      <c r="I13" s="112" t="s">
        <v>67</v>
      </c>
      <c r="J13" s="63" t="s">
        <v>67</v>
      </c>
      <c r="K13" s="112" t="s">
        <v>67</v>
      </c>
    </row>
    <row r="14" customFormat="false" ht="16.35" hidden="false" customHeight="true" outlineLevel="0" collapsed="false">
      <c r="A14" s="134"/>
      <c r="B14" s="135"/>
      <c r="C14" s="363" t="s">
        <v>100</v>
      </c>
      <c r="D14" s="59" t="n">
        <v>83845</v>
      </c>
      <c r="E14" s="131" t="n">
        <f aca="false">D14/D$5*100</f>
        <v>16.6063244457296</v>
      </c>
      <c r="F14" s="109" t="n">
        <v>3153</v>
      </c>
      <c r="G14" s="131" t="n">
        <f aca="false">F14/F$5*100</f>
        <v>24.5599002959963</v>
      </c>
      <c r="H14" s="59" t="n">
        <v>1987</v>
      </c>
      <c r="I14" s="131" t="n">
        <f aca="false">H14/H$5*100</f>
        <v>23.4150365307565</v>
      </c>
      <c r="J14" s="362" t="n">
        <v>905</v>
      </c>
      <c r="K14" s="131" t="n">
        <f aca="false">J14/J$5*100</f>
        <v>48.2666666666667</v>
      </c>
    </row>
    <row r="15" customFormat="false" ht="16.35" hidden="false" customHeight="true" outlineLevel="0" collapsed="false">
      <c r="A15" s="130" t="s">
        <v>101</v>
      </c>
      <c r="B15" s="130"/>
      <c r="C15" s="130"/>
      <c r="D15" s="59" t="n">
        <v>1766</v>
      </c>
      <c r="E15" s="131" t="n">
        <f aca="false">D15/D$5*100</f>
        <v>0.349773617641583</v>
      </c>
      <c r="F15" s="109" t="n">
        <v>104</v>
      </c>
      <c r="G15" s="131" t="n">
        <f aca="false">F15/F$5*100</f>
        <v>0.810095030378564</v>
      </c>
      <c r="H15" s="59" t="n">
        <v>78</v>
      </c>
      <c r="I15" s="131" t="n">
        <f aca="false">H15/H$5*100</f>
        <v>0.919160971011077</v>
      </c>
      <c r="J15" s="362" t="n">
        <v>18</v>
      </c>
      <c r="K15" s="131" t="n">
        <f aca="false">J15/J$5*100</f>
        <v>0.96</v>
      </c>
    </row>
    <row r="16" customFormat="false" ht="16.35" hidden="false" customHeight="true" outlineLevel="0" collapsed="false">
      <c r="A16" s="136" t="s">
        <v>102</v>
      </c>
      <c r="B16" s="136"/>
      <c r="C16" s="136"/>
      <c r="D16" s="72" t="n">
        <v>46215</v>
      </c>
      <c r="E16" s="137" t="n">
        <f aca="false">D16/D$5*100</f>
        <v>9.15333394071674</v>
      </c>
      <c r="F16" s="138" t="n">
        <v>278</v>
      </c>
      <c r="G16" s="137" t="n">
        <f aca="false">F16/F$5*100</f>
        <v>2.16544633120424</v>
      </c>
      <c r="H16" s="72" t="n">
        <v>3</v>
      </c>
      <c r="I16" s="137" t="n">
        <f aca="false">H16/H$5*100</f>
        <v>0.0353523450388876</v>
      </c>
      <c r="J16" s="364" t="n">
        <v>272</v>
      </c>
      <c r="K16" s="137" t="n">
        <f aca="false">J16/J$5*100</f>
        <v>14.5066666666667</v>
      </c>
    </row>
    <row r="17" s="99" customFormat="true" ht="16.35" hidden="false" customHeight="true" outlineLevel="0" collapsed="false">
      <c r="A17" s="121" t="s">
        <v>90</v>
      </c>
      <c r="B17" s="121"/>
      <c r="C17" s="121"/>
      <c r="D17" s="76" t="s">
        <v>71</v>
      </c>
      <c r="E17" s="76"/>
      <c r="F17" s="76" t="s">
        <v>72</v>
      </c>
      <c r="G17" s="76"/>
      <c r="H17" s="76" t="s">
        <v>73</v>
      </c>
      <c r="I17" s="76"/>
      <c r="J17" s="76" t="s">
        <v>74</v>
      </c>
      <c r="K17" s="76"/>
    </row>
    <row r="18" s="99" customFormat="true" ht="16.35" hidden="false" customHeight="true" outlineLevel="0" collapsed="false">
      <c r="A18" s="121"/>
      <c r="B18" s="121"/>
      <c r="C18" s="121"/>
      <c r="D18" s="51" t="s">
        <v>194</v>
      </c>
      <c r="E18" s="52" t="s">
        <v>59</v>
      </c>
      <c r="F18" s="51" t="s">
        <v>194</v>
      </c>
      <c r="G18" s="52" t="s">
        <v>59</v>
      </c>
      <c r="H18" s="51" t="s">
        <v>194</v>
      </c>
      <c r="I18" s="52" t="s">
        <v>59</v>
      </c>
      <c r="J18" s="51" t="s">
        <v>194</v>
      </c>
      <c r="K18" s="52" t="s">
        <v>59</v>
      </c>
    </row>
    <row r="19" customFormat="false" ht="16.35" hidden="false" customHeight="true" outlineLevel="0" collapsed="false">
      <c r="A19" s="106" t="s">
        <v>91</v>
      </c>
      <c r="B19" s="106"/>
      <c r="C19" s="106"/>
      <c r="D19" s="55" t="n">
        <f aca="false">SUM(D20:D30)-SUM(D22:D28)</f>
        <v>2477</v>
      </c>
      <c r="E19" s="128" t="n">
        <f aca="false">SUM(E20:E30)-SUM(E22:E28)</f>
        <v>100</v>
      </c>
      <c r="F19" s="129" t="n">
        <f aca="false">SUM(F20:F30)-SUM(F22:F28)</f>
        <v>171</v>
      </c>
      <c r="G19" s="128" t="n">
        <f aca="false">SUM(G20:G30)-SUM(G22:G28)</f>
        <v>100</v>
      </c>
      <c r="H19" s="129" t="n">
        <f aca="false">SUM(H20:H30)-SUM(H22:H28)</f>
        <v>41494</v>
      </c>
      <c r="I19" s="128" t="n">
        <f aca="false">SUM(I20:I30)-SUM(I22:I28)</f>
        <v>100</v>
      </c>
      <c r="J19" s="129" t="n">
        <f aca="false">SUM(J20:J30)-SUM(J22:J28)</f>
        <v>62759</v>
      </c>
      <c r="K19" s="128" t="n">
        <f aca="false">SUM(K20:K30)-SUM(K22:K28)</f>
        <v>100</v>
      </c>
    </row>
    <row r="20" customFormat="false" ht="16.35" hidden="false" customHeight="true" outlineLevel="0" collapsed="false">
      <c r="A20" s="130" t="s">
        <v>92</v>
      </c>
      <c r="B20" s="130"/>
      <c r="C20" s="130"/>
      <c r="D20" s="63" t="s">
        <v>67</v>
      </c>
      <c r="E20" s="112" t="s">
        <v>67</v>
      </c>
      <c r="F20" s="79" t="n">
        <v>5</v>
      </c>
      <c r="G20" s="131" t="n">
        <f aca="false">F20/F$19*100</f>
        <v>2.92397660818713</v>
      </c>
      <c r="H20" s="59" t="n">
        <v>6310</v>
      </c>
      <c r="I20" s="131" t="n">
        <f aca="false">H20/H$19*100</f>
        <v>15.2070178821034</v>
      </c>
      <c r="J20" s="79" t="n">
        <v>4171</v>
      </c>
      <c r="K20" s="131" t="n">
        <f aca="false">J20/J$19*100</f>
        <v>6.64605873261206</v>
      </c>
    </row>
    <row r="21" customFormat="false" ht="16.35" hidden="false" customHeight="true" outlineLevel="0" collapsed="false">
      <c r="A21" s="130" t="s">
        <v>93</v>
      </c>
      <c r="B21" s="99"/>
      <c r="C21" s="99"/>
      <c r="D21" s="59" t="n">
        <v>2466</v>
      </c>
      <c r="E21" s="131" t="n">
        <f aca="false">D21/D19*100</f>
        <v>99.5559144125959</v>
      </c>
      <c r="F21" s="133" t="n">
        <v>158</v>
      </c>
      <c r="G21" s="131" t="n">
        <f aca="false">F21/F19*100</f>
        <v>92.3976608187135</v>
      </c>
      <c r="H21" s="133" t="n">
        <v>35184</v>
      </c>
      <c r="I21" s="131" t="n">
        <f aca="false">H21/H19*100</f>
        <v>84.7929821178966</v>
      </c>
      <c r="J21" s="133" t="n">
        <v>58513</v>
      </c>
      <c r="K21" s="131" t="n">
        <f aca="false">J21/J19*100</f>
        <v>93.2344364951641</v>
      </c>
    </row>
    <row r="22" customFormat="false" ht="16.35" hidden="false" customHeight="true" outlineLevel="0" collapsed="false">
      <c r="A22" s="134"/>
      <c r="B22" s="135"/>
      <c r="C22" s="123" t="s">
        <v>94</v>
      </c>
      <c r="D22" s="59" t="n">
        <v>2205</v>
      </c>
      <c r="E22" s="131" t="n">
        <f aca="false">D22/D$19*100</f>
        <v>89.0189745660073</v>
      </c>
      <c r="F22" s="59" t="n">
        <v>157</v>
      </c>
      <c r="G22" s="131" t="n">
        <f aca="false">F22/F$19*100</f>
        <v>91.812865497076</v>
      </c>
      <c r="H22" s="59" t="n">
        <v>35063</v>
      </c>
      <c r="I22" s="131" t="n">
        <f aca="false">H22/H$19*100</f>
        <v>84.5013736925821</v>
      </c>
      <c r="J22" s="59" t="n">
        <v>57326</v>
      </c>
      <c r="K22" s="131" t="n">
        <f aca="false">J22/J$19*100</f>
        <v>91.3430743001004</v>
      </c>
    </row>
    <row r="23" customFormat="false" ht="16.35" hidden="false" customHeight="true" outlineLevel="0" collapsed="false">
      <c r="A23" s="134"/>
      <c r="B23" s="135"/>
      <c r="C23" s="123" t="s">
        <v>95</v>
      </c>
      <c r="D23" s="59" t="n">
        <v>2180</v>
      </c>
      <c r="E23" s="131" t="n">
        <f aca="false">D23/D$19*100</f>
        <v>88.0096891400888</v>
      </c>
      <c r="F23" s="79" t="n">
        <v>151</v>
      </c>
      <c r="G23" s="131" t="n">
        <f aca="false">F23/F$19*100</f>
        <v>88.3040935672515</v>
      </c>
      <c r="H23" s="59" t="n">
        <v>34802</v>
      </c>
      <c r="I23" s="131" t="n">
        <f aca="false">H23/H$19*100</f>
        <v>83.8723670892177</v>
      </c>
      <c r="J23" s="79" t="n">
        <v>56804</v>
      </c>
      <c r="K23" s="131" t="n">
        <f aca="false">J23/J$19*100</f>
        <v>90.511321085422</v>
      </c>
    </row>
    <row r="24" customFormat="false" ht="16.35" hidden="false" customHeight="true" outlineLevel="0" collapsed="false">
      <c r="A24" s="134"/>
      <c r="B24" s="135"/>
      <c r="C24" s="123" t="s">
        <v>96</v>
      </c>
      <c r="D24" s="59" t="n">
        <v>14</v>
      </c>
      <c r="E24" s="131" t="n">
        <f aca="false">D24/D$19*100</f>
        <v>0.565199838514332</v>
      </c>
      <c r="F24" s="79" t="n">
        <v>6</v>
      </c>
      <c r="G24" s="131" t="n">
        <f aca="false">F24/F$19*100</f>
        <v>3.50877192982456</v>
      </c>
      <c r="H24" s="59" t="n">
        <v>210</v>
      </c>
      <c r="I24" s="131" t="n">
        <f aca="false">H24/H$19*100</f>
        <v>0.506097267074758</v>
      </c>
      <c r="J24" s="79" t="n">
        <v>501</v>
      </c>
      <c r="K24" s="131" t="n">
        <f aca="false">J24/J$19*100</f>
        <v>0.79829187845568</v>
      </c>
    </row>
    <row r="25" customFormat="false" ht="16.35" hidden="false" customHeight="true" outlineLevel="0" collapsed="false">
      <c r="A25" s="134"/>
      <c r="B25" s="135"/>
      <c r="C25" s="123" t="s">
        <v>97</v>
      </c>
      <c r="D25" s="63" t="n">
        <v>11</v>
      </c>
      <c r="E25" s="131" t="n">
        <f aca="false">D25/D$19*100</f>
        <v>0.444085587404118</v>
      </c>
      <c r="F25" s="139" t="s">
        <v>67</v>
      </c>
      <c r="G25" s="112" t="s">
        <v>67</v>
      </c>
      <c r="H25" s="63" t="n">
        <v>51</v>
      </c>
      <c r="I25" s="112" t="s">
        <v>67</v>
      </c>
      <c r="J25" s="139" t="n">
        <v>21</v>
      </c>
      <c r="K25" s="112" t="s">
        <v>67</v>
      </c>
    </row>
    <row r="26" customFormat="false" ht="16.35" hidden="false" customHeight="true" outlineLevel="0" collapsed="false">
      <c r="A26" s="134"/>
      <c r="B26" s="135"/>
      <c r="C26" s="123" t="s">
        <v>98</v>
      </c>
      <c r="D26" s="63" t="s">
        <v>67</v>
      </c>
      <c r="E26" s="112" t="s">
        <v>67</v>
      </c>
      <c r="F26" s="139" t="s">
        <v>67</v>
      </c>
      <c r="G26" s="112" t="s">
        <v>67</v>
      </c>
      <c r="H26" s="63" t="s">
        <v>67</v>
      </c>
      <c r="I26" s="112" t="s">
        <v>67</v>
      </c>
      <c r="J26" s="139" t="s">
        <v>67</v>
      </c>
      <c r="K26" s="112" t="s">
        <v>67</v>
      </c>
    </row>
    <row r="27" customFormat="false" ht="16.35" hidden="false" customHeight="true" outlineLevel="0" collapsed="false">
      <c r="A27" s="134"/>
      <c r="B27" s="135"/>
      <c r="C27" s="123" t="s">
        <v>99</v>
      </c>
      <c r="D27" s="63" t="s">
        <v>67</v>
      </c>
      <c r="E27" s="112" t="s">
        <v>67</v>
      </c>
      <c r="F27" s="139" t="s">
        <v>67</v>
      </c>
      <c r="G27" s="112" t="s">
        <v>67</v>
      </c>
      <c r="H27" s="63" t="s">
        <v>67</v>
      </c>
      <c r="I27" s="112" t="s">
        <v>67</v>
      </c>
      <c r="J27" s="139" t="s">
        <v>67</v>
      </c>
      <c r="K27" s="112" t="s">
        <v>67</v>
      </c>
    </row>
    <row r="28" customFormat="false" ht="16.35" hidden="false" customHeight="true" outlineLevel="0" collapsed="false">
      <c r="A28" s="134"/>
      <c r="B28" s="135"/>
      <c r="C28" s="363" t="s">
        <v>100</v>
      </c>
      <c r="D28" s="59" t="n">
        <v>261</v>
      </c>
      <c r="E28" s="131" t="n">
        <f aca="false">D28/D$19*100</f>
        <v>10.5369398465886</v>
      </c>
      <c r="F28" s="139" t="n">
        <v>1</v>
      </c>
      <c r="G28" s="131" t="n">
        <f aca="false">F28/F$19*100</f>
        <v>0.584795321637427</v>
      </c>
      <c r="H28" s="59" t="n">
        <v>121</v>
      </c>
      <c r="I28" s="131" t="n">
        <f aca="false">H28/H$19*100</f>
        <v>0.291608425314503</v>
      </c>
      <c r="J28" s="79" t="n">
        <v>1187</v>
      </c>
      <c r="K28" s="131" t="n">
        <f aca="false">J28/J$19*100</f>
        <v>1.89136219506366</v>
      </c>
    </row>
    <row r="29" customFormat="false" ht="16.35" hidden="false" customHeight="true" outlineLevel="0" collapsed="false">
      <c r="A29" s="130" t="s">
        <v>101</v>
      </c>
      <c r="B29" s="130"/>
      <c r="C29" s="130"/>
      <c r="D29" s="63" t="n">
        <v>8</v>
      </c>
      <c r="E29" s="131" t="n">
        <f aca="false">D29/D$19*100</f>
        <v>0.322971336293904</v>
      </c>
      <c r="F29" s="139" t="n">
        <v>8</v>
      </c>
      <c r="G29" s="131" t="n">
        <f aca="false">F29/F$19*100</f>
        <v>4.67836257309942</v>
      </c>
      <c r="H29" s="63" t="s">
        <v>67</v>
      </c>
      <c r="I29" s="112" t="s">
        <v>67</v>
      </c>
      <c r="J29" s="79" t="n">
        <v>73</v>
      </c>
      <c r="K29" s="131" t="n">
        <f aca="false">J29/J$19*100</f>
        <v>0.116317978297933</v>
      </c>
    </row>
    <row r="30" customFormat="false" ht="16.35" hidden="false" customHeight="true" outlineLevel="0" collapsed="false">
      <c r="A30" s="136" t="s">
        <v>102</v>
      </c>
      <c r="B30" s="136"/>
      <c r="C30" s="136"/>
      <c r="D30" s="72" t="n">
        <v>3</v>
      </c>
      <c r="E30" s="137" t="n">
        <f aca="false">D30/D$19*100</f>
        <v>0.121114251110214</v>
      </c>
      <c r="F30" s="74" t="s">
        <v>67</v>
      </c>
      <c r="G30" s="140" t="s">
        <v>67</v>
      </c>
      <c r="H30" s="83" t="s">
        <v>67</v>
      </c>
      <c r="I30" s="140" t="s">
        <v>67</v>
      </c>
      <c r="J30" s="85" t="n">
        <v>2</v>
      </c>
      <c r="K30" s="137" t="n">
        <f aca="false">J30/J$19*100</f>
        <v>0.00318679392597078</v>
      </c>
    </row>
    <row r="31" s="99" customFormat="true" ht="16.35" hidden="false" customHeight="true" outlineLevel="0" collapsed="false">
      <c r="A31" s="121" t="s">
        <v>90</v>
      </c>
      <c r="B31" s="121"/>
      <c r="C31" s="121"/>
      <c r="D31" s="76" t="s">
        <v>75</v>
      </c>
      <c r="E31" s="76"/>
      <c r="F31" s="76" t="s">
        <v>76</v>
      </c>
      <c r="G31" s="76"/>
      <c r="H31" s="76" t="s">
        <v>103</v>
      </c>
      <c r="I31" s="76"/>
      <c r="J31" s="101" t="s">
        <v>78</v>
      </c>
      <c r="K31" s="101"/>
    </row>
    <row r="32" s="99" customFormat="true" ht="16.35" hidden="false" customHeight="true" outlineLevel="0" collapsed="false">
      <c r="A32" s="121"/>
      <c r="B32" s="121"/>
      <c r="C32" s="121"/>
      <c r="D32" s="51" t="s">
        <v>194</v>
      </c>
      <c r="E32" s="52" t="s">
        <v>59</v>
      </c>
      <c r="F32" s="51" t="s">
        <v>194</v>
      </c>
      <c r="G32" s="52" t="s">
        <v>59</v>
      </c>
      <c r="H32" s="51" t="s">
        <v>194</v>
      </c>
      <c r="I32" s="52" t="s">
        <v>59</v>
      </c>
      <c r="J32" s="51" t="s">
        <v>194</v>
      </c>
      <c r="K32" s="119" t="s">
        <v>59</v>
      </c>
    </row>
    <row r="33" customFormat="false" ht="16.35" hidden="false" customHeight="true" outlineLevel="0" collapsed="false">
      <c r="A33" s="106" t="s">
        <v>91</v>
      </c>
      <c r="B33" s="106"/>
      <c r="C33" s="106"/>
      <c r="D33" s="55" t="n">
        <f aca="false">SUM(D34:D44)-SUM(D36:D42)</f>
        <v>2435</v>
      </c>
      <c r="E33" s="128" t="n">
        <f aca="false">SUM(E34:E44)-SUM(E36:E42)</f>
        <v>100</v>
      </c>
      <c r="F33" s="129" t="n">
        <f aca="false">SUM(F34:F44)-SUM(F36:F42)</f>
        <v>5280</v>
      </c>
      <c r="G33" s="128" t="n">
        <f aca="false">SUM(G34:G44)-SUM(G36:G42)</f>
        <v>100</v>
      </c>
      <c r="H33" s="129" t="n">
        <f aca="false">SUM(H34:H44)-SUM(H36:H42)</f>
        <v>22399</v>
      </c>
      <c r="I33" s="128" t="n">
        <f aca="false">SUM(I34:I44)-SUM(I36:I42)</f>
        <v>100</v>
      </c>
      <c r="J33" s="129" t="n">
        <f aca="false">SUM(J34:J44)-SUM(J36:J42)</f>
        <v>103805</v>
      </c>
      <c r="K33" s="128" t="n">
        <f aca="false">SUM(K34:K44)-SUM(K36:K42)</f>
        <v>100</v>
      </c>
    </row>
    <row r="34" customFormat="false" ht="16.35" hidden="false" customHeight="true" outlineLevel="0" collapsed="false">
      <c r="A34" s="130" t="s">
        <v>92</v>
      </c>
      <c r="B34" s="130"/>
      <c r="C34" s="130"/>
      <c r="D34" s="63" t="s">
        <v>67</v>
      </c>
      <c r="E34" s="112" t="s">
        <v>67</v>
      </c>
      <c r="F34" s="79" t="n">
        <v>76</v>
      </c>
      <c r="G34" s="131" t="n">
        <f aca="false">F34/F$33*100</f>
        <v>1.43939393939394</v>
      </c>
      <c r="H34" s="59" t="n">
        <v>318</v>
      </c>
      <c r="I34" s="131" t="n">
        <f aca="false">H34/H$33*100</f>
        <v>1.41970623688558</v>
      </c>
      <c r="J34" s="79" t="n">
        <v>20770</v>
      </c>
      <c r="K34" s="131" t="n">
        <f aca="false">J34/J$33*100</f>
        <v>20.0086701025962</v>
      </c>
    </row>
    <row r="35" customFormat="false" ht="16.35" hidden="false" customHeight="true" outlineLevel="0" collapsed="false">
      <c r="A35" s="130" t="s">
        <v>93</v>
      </c>
      <c r="B35" s="99"/>
      <c r="C35" s="99"/>
      <c r="D35" s="59" t="n">
        <v>1538</v>
      </c>
      <c r="E35" s="131" t="n">
        <f aca="false">D35/D33*100</f>
        <v>63.1622176591376</v>
      </c>
      <c r="F35" s="133" t="n">
        <v>5196</v>
      </c>
      <c r="G35" s="131" t="n">
        <f aca="false">F35/F33*100</f>
        <v>98.4090909090909</v>
      </c>
      <c r="H35" s="133" t="n">
        <v>21984</v>
      </c>
      <c r="I35" s="131" t="n">
        <f aca="false">H35/H33*100</f>
        <v>98.1472387160141</v>
      </c>
      <c r="J35" s="133" t="n">
        <v>82754</v>
      </c>
      <c r="K35" s="131" t="n">
        <f aca="false">J35/J33*100</f>
        <v>79.7206300274553</v>
      </c>
    </row>
    <row r="36" customFormat="false" ht="16.35" hidden="false" customHeight="true" outlineLevel="0" collapsed="false">
      <c r="A36" s="134"/>
      <c r="B36" s="135"/>
      <c r="C36" s="123" t="s">
        <v>94</v>
      </c>
      <c r="D36" s="59" t="n">
        <v>1521</v>
      </c>
      <c r="E36" s="131" t="n">
        <f aca="false">D36/D$33*100</f>
        <v>62.4640657084189</v>
      </c>
      <c r="F36" s="59" t="n">
        <v>5049</v>
      </c>
      <c r="G36" s="131" t="n">
        <f aca="false">F36/F$33*100</f>
        <v>95.625</v>
      </c>
      <c r="H36" s="59" t="n">
        <v>21723</v>
      </c>
      <c r="I36" s="131" t="n">
        <f aca="false">H36/H$33*100</f>
        <v>96.9820081253627</v>
      </c>
      <c r="J36" s="59" t="n">
        <v>77840</v>
      </c>
      <c r="K36" s="131" t="n">
        <f aca="false">J36/J$33*100</f>
        <v>74.9867540099225</v>
      </c>
    </row>
    <row r="37" customFormat="false" ht="16.35" hidden="false" customHeight="true" outlineLevel="0" collapsed="false">
      <c r="A37" s="134"/>
      <c r="B37" s="135"/>
      <c r="C37" s="123" t="s">
        <v>95</v>
      </c>
      <c r="D37" s="59" t="n">
        <v>1521</v>
      </c>
      <c r="E37" s="131" t="n">
        <f aca="false">D37/D$33*100</f>
        <v>62.4640657084189</v>
      </c>
      <c r="F37" s="79" t="n">
        <v>5048</v>
      </c>
      <c r="G37" s="131" t="n">
        <f aca="false">F37/F$33*100</f>
        <v>95.6060606060606</v>
      </c>
      <c r="H37" s="59" t="n">
        <v>21660</v>
      </c>
      <c r="I37" s="131" t="n">
        <f aca="false">H37/H$33*100</f>
        <v>96.7007455689986</v>
      </c>
      <c r="J37" s="79" t="n">
        <v>76502</v>
      </c>
      <c r="K37" s="131" t="n">
        <f aca="false">J37/J$33*100</f>
        <v>73.6977987572853</v>
      </c>
    </row>
    <row r="38" customFormat="false" ht="16.35" hidden="false" customHeight="true" outlineLevel="0" collapsed="false">
      <c r="A38" s="134"/>
      <c r="B38" s="135"/>
      <c r="C38" s="123" t="s">
        <v>96</v>
      </c>
      <c r="D38" s="63" t="s">
        <v>67</v>
      </c>
      <c r="E38" s="112" t="s">
        <v>67</v>
      </c>
      <c r="F38" s="63" t="s">
        <v>67</v>
      </c>
      <c r="G38" s="112" t="s">
        <v>67</v>
      </c>
      <c r="H38" s="59" t="n">
        <v>52</v>
      </c>
      <c r="I38" s="131" t="n">
        <f aca="false">H38/H$33*100</f>
        <v>0.232153221125943</v>
      </c>
      <c r="J38" s="79" t="n">
        <v>1259</v>
      </c>
      <c r="K38" s="131" t="n">
        <f aca="false">J38/J$33*100</f>
        <v>1.21285101873706</v>
      </c>
    </row>
    <row r="39" customFormat="false" ht="16.35" hidden="false" customHeight="true" outlineLevel="0" collapsed="false">
      <c r="A39" s="134"/>
      <c r="B39" s="135"/>
      <c r="C39" s="123" t="s">
        <v>97</v>
      </c>
      <c r="D39" s="63" t="s">
        <v>67</v>
      </c>
      <c r="E39" s="112" t="s">
        <v>67</v>
      </c>
      <c r="F39" s="139" t="n">
        <v>1</v>
      </c>
      <c r="G39" s="131" t="n">
        <f aca="false">F39/F$33*100</f>
        <v>0.0189393939393939</v>
      </c>
      <c r="H39" s="63" t="s">
        <v>67</v>
      </c>
      <c r="I39" s="112" t="s">
        <v>67</v>
      </c>
      <c r="J39" s="139" t="n">
        <v>79</v>
      </c>
      <c r="K39" s="112" t="s">
        <v>67</v>
      </c>
    </row>
    <row r="40" customFormat="false" ht="16.35" hidden="false" customHeight="true" outlineLevel="0" collapsed="false">
      <c r="A40" s="134"/>
      <c r="B40" s="135"/>
      <c r="C40" s="123" t="s">
        <v>98</v>
      </c>
      <c r="D40" s="63" t="s">
        <v>67</v>
      </c>
      <c r="E40" s="112" t="s">
        <v>67</v>
      </c>
      <c r="F40" s="139" t="s">
        <v>67</v>
      </c>
      <c r="G40" s="112" t="s">
        <v>67</v>
      </c>
      <c r="H40" s="63" t="s">
        <v>67</v>
      </c>
      <c r="I40" s="112" t="s">
        <v>67</v>
      </c>
      <c r="J40" s="139" t="s">
        <v>67</v>
      </c>
      <c r="K40" s="112" t="s">
        <v>67</v>
      </c>
    </row>
    <row r="41" customFormat="false" ht="16.35" hidden="false" customHeight="true" outlineLevel="0" collapsed="false">
      <c r="A41" s="134"/>
      <c r="B41" s="135"/>
      <c r="C41" s="123" t="s">
        <v>99</v>
      </c>
      <c r="D41" s="63" t="s">
        <v>67</v>
      </c>
      <c r="E41" s="112" t="s">
        <v>67</v>
      </c>
      <c r="F41" s="139" t="s">
        <v>67</v>
      </c>
      <c r="G41" s="112" t="s">
        <v>67</v>
      </c>
      <c r="H41" s="59" t="n">
        <v>11</v>
      </c>
      <c r="I41" s="131" t="n">
        <f aca="false">H41/H$33*100</f>
        <v>0.0491093352381803</v>
      </c>
      <c r="J41" s="139" t="s">
        <v>67</v>
      </c>
      <c r="K41" s="112" t="s">
        <v>67</v>
      </c>
    </row>
    <row r="42" customFormat="false" ht="16.35" hidden="false" customHeight="true" outlineLevel="0" collapsed="false">
      <c r="A42" s="134"/>
      <c r="B42" s="135"/>
      <c r="C42" s="363" t="s">
        <v>100</v>
      </c>
      <c r="D42" s="59" t="n">
        <v>17</v>
      </c>
      <c r="E42" s="131" t="n">
        <f aca="false">D42/D$33*100</f>
        <v>0.698151950718686</v>
      </c>
      <c r="F42" s="79" t="n">
        <v>147</v>
      </c>
      <c r="G42" s="131" t="n">
        <f aca="false">F42/F$33*100</f>
        <v>2.78409090909091</v>
      </c>
      <c r="H42" s="59" t="n">
        <v>261</v>
      </c>
      <c r="I42" s="131" t="n">
        <f aca="false">H42/H$33*100</f>
        <v>1.16523059065137</v>
      </c>
      <c r="J42" s="79" t="n">
        <v>4914</v>
      </c>
      <c r="K42" s="131" t="n">
        <f aca="false">J42/J$33*100</f>
        <v>4.73387601753287</v>
      </c>
    </row>
    <row r="43" customFormat="false" ht="16.35" hidden="false" customHeight="true" outlineLevel="0" collapsed="false">
      <c r="A43" s="130" t="s">
        <v>101</v>
      </c>
      <c r="B43" s="130"/>
      <c r="C43" s="130"/>
      <c r="D43" s="59" t="n">
        <v>1</v>
      </c>
      <c r="E43" s="131" t="n">
        <f aca="false">D43/D$33*100</f>
        <v>0.0410677618069815</v>
      </c>
      <c r="F43" s="79" t="n">
        <v>6</v>
      </c>
      <c r="G43" s="131" t="n">
        <f aca="false">F43/F$33*100</f>
        <v>0.113636363636364</v>
      </c>
      <c r="H43" s="59" t="n">
        <v>23</v>
      </c>
      <c r="I43" s="131" t="n">
        <f aca="false">H43/H$33*100</f>
        <v>0.102683155498013</v>
      </c>
      <c r="J43" s="79" t="n">
        <v>276</v>
      </c>
      <c r="K43" s="131" t="n">
        <f aca="false">J43/J$33*100</f>
        <v>0.265883146283898</v>
      </c>
    </row>
    <row r="44" customFormat="false" ht="16.35" hidden="false" customHeight="true" outlineLevel="0" collapsed="false">
      <c r="A44" s="136" t="s">
        <v>102</v>
      </c>
      <c r="B44" s="136"/>
      <c r="C44" s="136"/>
      <c r="D44" s="72" t="n">
        <v>896</v>
      </c>
      <c r="E44" s="137" t="n">
        <f aca="false">D44/D$33*100</f>
        <v>36.7967145790554</v>
      </c>
      <c r="F44" s="85" t="n">
        <v>2</v>
      </c>
      <c r="G44" s="137" t="n">
        <f aca="false">F44/F$33*100</f>
        <v>0.0378787878787879</v>
      </c>
      <c r="H44" s="72" t="n">
        <v>74</v>
      </c>
      <c r="I44" s="137" t="n">
        <f aca="false">H44/H$33*100</f>
        <v>0.330371891602304</v>
      </c>
      <c r="J44" s="85" t="n">
        <v>5</v>
      </c>
      <c r="K44" s="137" t="n">
        <f aca="false">J44/J$33*100</f>
        <v>0.00481672366456336</v>
      </c>
    </row>
    <row r="45" s="44" customFormat="true" ht="10.15" hidden="false" customHeight="true" outlineLevel="0" collapsed="false">
      <c r="D45" s="45"/>
      <c r="E45" s="124"/>
      <c r="F45" s="45"/>
      <c r="G45" s="124"/>
      <c r="H45" s="45"/>
      <c r="J45" s="126" t="s">
        <v>196</v>
      </c>
      <c r="K45" s="124"/>
    </row>
    <row r="46" s="99" customFormat="true" ht="16.35" hidden="false" customHeight="true" outlineLevel="0" collapsed="false">
      <c r="A46" s="121" t="s">
        <v>90</v>
      </c>
      <c r="B46" s="121"/>
      <c r="C46" s="121"/>
      <c r="D46" s="101" t="s">
        <v>79</v>
      </c>
      <c r="E46" s="101"/>
      <c r="F46" s="101" t="s">
        <v>80</v>
      </c>
      <c r="G46" s="101"/>
      <c r="H46" s="365" t="s">
        <v>197</v>
      </c>
      <c r="I46" s="365"/>
      <c r="J46" s="102" t="s">
        <v>82</v>
      </c>
      <c r="K46" s="102"/>
    </row>
    <row r="47" s="99" customFormat="true" ht="16.35" hidden="false" customHeight="true" outlineLevel="0" collapsed="false">
      <c r="A47" s="121"/>
      <c r="B47" s="121"/>
      <c r="C47" s="121"/>
      <c r="D47" s="51" t="s">
        <v>194</v>
      </c>
      <c r="E47" s="52" t="s">
        <v>59</v>
      </c>
      <c r="F47" s="51" t="s">
        <v>194</v>
      </c>
      <c r="G47" s="52" t="s">
        <v>59</v>
      </c>
      <c r="H47" s="51" t="s">
        <v>194</v>
      </c>
      <c r="I47" s="52" t="s">
        <v>59</v>
      </c>
      <c r="J47" s="51" t="s">
        <v>194</v>
      </c>
      <c r="K47" s="104" t="s">
        <v>59</v>
      </c>
    </row>
    <row r="48" customFormat="false" ht="16.35" hidden="false" customHeight="true" outlineLevel="0" collapsed="false">
      <c r="A48" s="106" t="s">
        <v>91</v>
      </c>
      <c r="B48" s="106"/>
      <c r="C48" s="106"/>
      <c r="D48" s="55" t="n">
        <f aca="false">SUM(D49:D59)-SUM(D51:D57)</f>
        <v>11742</v>
      </c>
      <c r="E48" s="128" t="n">
        <f aca="false">SUM(E49:E59)-SUM(E51:E57)</f>
        <v>100</v>
      </c>
      <c r="F48" s="129" t="n">
        <f aca="false">SUM(F49:F59)-SUM(F51:F57)</f>
        <v>7673</v>
      </c>
      <c r="G48" s="128" t="n">
        <f aca="false">SUM(G49:G59)-SUM(G51:G57)</f>
        <v>100</v>
      </c>
      <c r="H48" s="129" t="n">
        <f aca="false">SUM(H49:H59)-SUM(H51:H57)</f>
        <v>11450</v>
      </c>
      <c r="I48" s="128" t="n">
        <f aca="false">SUM(I49:I59)-SUM(I51:I57)</f>
        <v>100</v>
      </c>
      <c r="J48" s="129" t="n">
        <f aca="false">SUM(J49:J59)-SUM(J51:J57)</f>
        <v>44283</v>
      </c>
      <c r="K48" s="128" t="n">
        <f aca="false">SUM(K49:K59)-SUM(K51:K57)</f>
        <v>100</v>
      </c>
    </row>
    <row r="49" customFormat="false" ht="16.35" hidden="false" customHeight="true" outlineLevel="0" collapsed="false">
      <c r="A49" s="130" t="s">
        <v>92</v>
      </c>
      <c r="B49" s="130"/>
      <c r="C49" s="130"/>
      <c r="D49" s="59" t="n">
        <v>282</v>
      </c>
      <c r="E49" s="131" t="n">
        <f aca="false">D49/D$48*100</f>
        <v>2.40163515585079</v>
      </c>
      <c r="F49" s="133" t="n">
        <v>1480</v>
      </c>
      <c r="G49" s="131" t="n">
        <f aca="false">F49/F$48*100</f>
        <v>19.2884139189365</v>
      </c>
      <c r="H49" s="133" t="n">
        <v>2971</v>
      </c>
      <c r="I49" s="131" t="n">
        <f aca="false">H49/H$48*100</f>
        <v>25.9475982532751</v>
      </c>
      <c r="J49" s="133" t="n">
        <v>17849</v>
      </c>
      <c r="K49" s="131" t="n">
        <f aca="false">J49/J$48*100</f>
        <v>40.3066639568232</v>
      </c>
    </row>
    <row r="50" customFormat="false" ht="16.35" hidden="false" customHeight="true" outlineLevel="0" collapsed="false">
      <c r="A50" s="130" t="s">
        <v>93</v>
      </c>
      <c r="B50" s="99"/>
      <c r="C50" s="99"/>
      <c r="D50" s="59" t="n">
        <v>11459</v>
      </c>
      <c r="E50" s="131" t="n">
        <f aca="false">D50/D48*100</f>
        <v>97.5898484074264</v>
      </c>
      <c r="F50" s="133" t="n">
        <v>6086</v>
      </c>
      <c r="G50" s="131" t="n">
        <f aca="false">F50/F48*100</f>
        <v>79.3170858855728</v>
      </c>
      <c r="H50" s="133" t="n">
        <v>6224</v>
      </c>
      <c r="I50" s="131" t="n">
        <f aca="false">H50/H48*100</f>
        <v>54.3580786026201</v>
      </c>
      <c r="J50" s="133" t="n">
        <v>25977</v>
      </c>
      <c r="K50" s="131" t="n">
        <f aca="false">J50/J48*100</f>
        <v>58.6613373077705</v>
      </c>
    </row>
    <row r="51" customFormat="false" ht="16.35" hidden="false" customHeight="true" outlineLevel="0" collapsed="false">
      <c r="A51" s="134"/>
      <c r="B51" s="135"/>
      <c r="C51" s="123" t="s">
        <v>94</v>
      </c>
      <c r="D51" s="59" t="n">
        <v>9125</v>
      </c>
      <c r="E51" s="131" t="n">
        <f aca="false">D51/D$48*100</f>
        <v>77.7124850962357</v>
      </c>
      <c r="F51" s="133" t="n">
        <v>5909</v>
      </c>
      <c r="G51" s="131" t="n">
        <f aca="false">F51/F$48*100</f>
        <v>77.0102958425648</v>
      </c>
      <c r="H51" s="133" t="n">
        <v>5389</v>
      </c>
      <c r="I51" s="131" t="n">
        <f aca="false">H51/H$48*100</f>
        <v>47.0655021834061</v>
      </c>
      <c r="J51" s="133" t="n">
        <v>25423</v>
      </c>
      <c r="K51" s="131" t="n">
        <f aca="false">J51/J$48*100</f>
        <v>57.410292888919</v>
      </c>
    </row>
    <row r="52" customFormat="false" ht="16.35" hidden="false" customHeight="true" outlineLevel="0" collapsed="false">
      <c r="A52" s="134"/>
      <c r="B52" s="135"/>
      <c r="C52" s="123" t="s">
        <v>95</v>
      </c>
      <c r="D52" s="59" t="n">
        <v>6747</v>
      </c>
      <c r="E52" s="131" t="n">
        <f aca="false">D52/D$48*100</f>
        <v>57.4603985692386</v>
      </c>
      <c r="F52" s="133" t="n">
        <v>5825</v>
      </c>
      <c r="G52" s="131" t="n">
        <f aca="false">F52/F$48*100</f>
        <v>75.9155480255441</v>
      </c>
      <c r="H52" s="133" t="n">
        <v>5354</v>
      </c>
      <c r="I52" s="131" t="n">
        <f aca="false">H52/H$48*100</f>
        <v>46.7598253275109</v>
      </c>
      <c r="J52" s="133" t="n">
        <v>25091</v>
      </c>
      <c r="K52" s="131" t="n">
        <f aca="false">J52/J$48*100</f>
        <v>56.660569518777</v>
      </c>
    </row>
    <row r="53" customFormat="false" ht="16.35" hidden="false" customHeight="true" outlineLevel="0" collapsed="false">
      <c r="A53" s="134"/>
      <c r="B53" s="135"/>
      <c r="C53" s="123" t="s">
        <v>96</v>
      </c>
      <c r="D53" s="59" t="n">
        <v>2</v>
      </c>
      <c r="E53" s="131" t="n">
        <f aca="false">D53/D$48*100</f>
        <v>0.0170328734457503</v>
      </c>
      <c r="F53" s="133" t="n">
        <v>79</v>
      </c>
      <c r="G53" s="131" t="n">
        <f aca="false">F53/F$48*100</f>
        <v>1.02958425648377</v>
      </c>
      <c r="H53" s="133" t="n">
        <v>29</v>
      </c>
      <c r="I53" s="131" t="n">
        <f aca="false">H53/H$48*100</f>
        <v>0.253275109170306</v>
      </c>
      <c r="J53" s="133" t="n">
        <v>235</v>
      </c>
      <c r="K53" s="131" t="n">
        <f aca="false">J53/J$48*100</f>
        <v>0.530677686696927</v>
      </c>
    </row>
    <row r="54" customFormat="false" ht="16.35" hidden="false" customHeight="true" outlineLevel="0" collapsed="false">
      <c r="A54" s="134"/>
      <c r="B54" s="135"/>
      <c r="C54" s="123" t="s">
        <v>97</v>
      </c>
      <c r="D54" s="63" t="n">
        <v>11</v>
      </c>
      <c r="E54" s="131" t="n">
        <f aca="false">D54/D$48*100</f>
        <v>0.0936808039516266</v>
      </c>
      <c r="F54" s="143" t="n">
        <v>5</v>
      </c>
      <c r="G54" s="131" t="n">
        <f aca="false">F54/F$48*100</f>
        <v>0.0651635605369478</v>
      </c>
      <c r="H54" s="143" t="n">
        <v>6</v>
      </c>
      <c r="I54" s="131" t="n">
        <f aca="false">H54/H$48*100</f>
        <v>0.0524017467248908</v>
      </c>
      <c r="J54" s="143" t="n">
        <v>31</v>
      </c>
      <c r="K54" s="131" t="n">
        <f aca="false">J54/J$48*100</f>
        <v>0.070004290585552</v>
      </c>
    </row>
    <row r="55" customFormat="false" ht="16.35" hidden="false" customHeight="true" outlineLevel="0" collapsed="false">
      <c r="A55" s="134"/>
      <c r="B55" s="135"/>
      <c r="C55" s="123" t="s">
        <v>98</v>
      </c>
      <c r="D55" s="59" t="n">
        <v>2309</v>
      </c>
      <c r="E55" s="131" t="n">
        <f aca="false">D55/D$48*100</f>
        <v>19.6644523931187</v>
      </c>
      <c r="F55" s="143" t="s">
        <v>67</v>
      </c>
      <c r="G55" s="112" t="s">
        <v>67</v>
      </c>
      <c r="H55" s="143" t="s">
        <v>67</v>
      </c>
      <c r="I55" s="112" t="s">
        <v>67</v>
      </c>
      <c r="J55" s="143" t="s">
        <v>67</v>
      </c>
      <c r="K55" s="112" t="s">
        <v>67</v>
      </c>
    </row>
    <row r="56" customFormat="false" ht="16.35" hidden="false" customHeight="true" outlineLevel="0" collapsed="false">
      <c r="A56" s="134"/>
      <c r="B56" s="135"/>
      <c r="C56" s="123" t="s">
        <v>99</v>
      </c>
      <c r="D56" s="59" t="n">
        <v>56</v>
      </c>
      <c r="E56" s="131" t="n">
        <f aca="false">D56/D$48*100</f>
        <v>0.476920456481008</v>
      </c>
      <c r="F56" s="143" t="s">
        <v>67</v>
      </c>
      <c r="G56" s="112" t="s">
        <v>67</v>
      </c>
      <c r="H56" s="143" t="s">
        <v>67</v>
      </c>
      <c r="I56" s="112" t="s">
        <v>67</v>
      </c>
      <c r="J56" s="143" t="n">
        <v>66</v>
      </c>
      <c r="K56" s="131" t="n">
        <f aca="false">J56/J$48*100</f>
        <v>0.149041392859562</v>
      </c>
    </row>
    <row r="57" customFormat="false" ht="16.35" hidden="false" customHeight="true" outlineLevel="0" collapsed="false">
      <c r="A57" s="134"/>
      <c r="B57" s="135"/>
      <c r="C57" s="363" t="s">
        <v>100</v>
      </c>
      <c r="D57" s="59" t="n">
        <v>2334</v>
      </c>
      <c r="E57" s="131" t="n">
        <f aca="false">D57/D$48*100</f>
        <v>19.8773633111906</v>
      </c>
      <c r="F57" s="133" t="n">
        <v>177</v>
      </c>
      <c r="G57" s="131" t="n">
        <f aca="false">F57/F$48*100</f>
        <v>2.30679004300795</v>
      </c>
      <c r="H57" s="133" t="n">
        <v>835</v>
      </c>
      <c r="I57" s="131" t="n">
        <f aca="false">H57/H$48*100</f>
        <v>7.29257641921397</v>
      </c>
      <c r="J57" s="133" t="n">
        <v>554</v>
      </c>
      <c r="K57" s="131" t="n">
        <f aca="false">J57/J$48*100</f>
        <v>1.25104441885148</v>
      </c>
    </row>
    <row r="58" customFormat="false" ht="16.35" hidden="false" customHeight="true" outlineLevel="0" collapsed="false">
      <c r="A58" s="130" t="s">
        <v>101</v>
      </c>
      <c r="B58" s="130"/>
      <c r="C58" s="130"/>
      <c r="D58" s="59" t="n">
        <v>1</v>
      </c>
      <c r="E58" s="131" t="n">
        <f aca="false">D58/D$48*100</f>
        <v>0.00851643672287515</v>
      </c>
      <c r="F58" s="133" t="n">
        <v>3</v>
      </c>
      <c r="G58" s="131" t="n">
        <f aca="false">F58/F$48*100</f>
        <v>0.0390981363221686</v>
      </c>
      <c r="H58" s="133" t="n">
        <v>46</v>
      </c>
      <c r="I58" s="131" t="n">
        <f aca="false">H58/H$48*100</f>
        <v>0.40174672489083</v>
      </c>
      <c r="J58" s="133" t="n">
        <v>146</v>
      </c>
      <c r="K58" s="131" t="n">
        <f aca="false">J58/J$48*100</f>
        <v>0.329697626628729</v>
      </c>
    </row>
    <row r="59" customFormat="false" ht="16.35" hidden="false" customHeight="true" outlineLevel="0" collapsed="false">
      <c r="A59" s="136" t="s">
        <v>102</v>
      </c>
      <c r="B59" s="136"/>
      <c r="C59" s="136"/>
      <c r="D59" s="83" t="s">
        <v>67</v>
      </c>
      <c r="E59" s="140" t="s">
        <v>67</v>
      </c>
      <c r="F59" s="144" t="n">
        <v>104</v>
      </c>
      <c r="G59" s="137" t="n">
        <f aca="false">F59/F$48*100</f>
        <v>1.35540205916851</v>
      </c>
      <c r="H59" s="144" t="n">
        <v>2209</v>
      </c>
      <c r="I59" s="137" t="n">
        <f aca="false">H59/H$48*100</f>
        <v>19.292576419214</v>
      </c>
      <c r="J59" s="144" t="n">
        <v>311</v>
      </c>
      <c r="K59" s="137" t="n">
        <f aca="false">J59/J$48*100</f>
        <v>0.702301108777635</v>
      </c>
    </row>
    <row r="60" s="99" customFormat="true" ht="16.35" hidden="false" customHeight="true" outlineLevel="0" collapsed="false">
      <c r="A60" s="121" t="s">
        <v>90</v>
      </c>
      <c r="B60" s="121"/>
      <c r="C60" s="121"/>
      <c r="D60" s="101" t="s">
        <v>83</v>
      </c>
      <c r="E60" s="101"/>
      <c r="F60" s="101" t="s">
        <v>84</v>
      </c>
      <c r="G60" s="101"/>
      <c r="H60" s="101" t="s">
        <v>85</v>
      </c>
      <c r="I60" s="101"/>
      <c r="J60" s="102" t="s">
        <v>86</v>
      </c>
      <c r="K60" s="102"/>
    </row>
    <row r="61" s="99" customFormat="true" ht="16.35" hidden="false" customHeight="true" outlineLevel="0" collapsed="false">
      <c r="A61" s="121"/>
      <c r="B61" s="121"/>
      <c r="C61" s="121"/>
      <c r="D61" s="51" t="s">
        <v>194</v>
      </c>
      <c r="E61" s="52" t="s">
        <v>59</v>
      </c>
      <c r="F61" s="51" t="s">
        <v>194</v>
      </c>
      <c r="G61" s="52" t="s">
        <v>59</v>
      </c>
      <c r="H61" s="51" t="s">
        <v>194</v>
      </c>
      <c r="I61" s="52" t="s">
        <v>59</v>
      </c>
      <c r="J61" s="51" t="s">
        <v>194</v>
      </c>
      <c r="K61" s="119" t="s">
        <v>59</v>
      </c>
    </row>
    <row r="62" customFormat="false" ht="16.35" hidden="false" customHeight="true" outlineLevel="0" collapsed="false">
      <c r="A62" s="106" t="s">
        <v>91</v>
      </c>
      <c r="B62" s="106"/>
      <c r="C62" s="106"/>
      <c r="D62" s="55" t="n">
        <f aca="false">SUM(D63:D73)-SUM(D65:D71)</f>
        <v>24470</v>
      </c>
      <c r="E62" s="128" t="n">
        <f aca="false">SUM(E63:E73)-SUM(E65:E71)</f>
        <v>100</v>
      </c>
      <c r="F62" s="129" t="n">
        <f aca="false">SUM(F63:F73)-SUM(F65:F71)</f>
        <v>24883</v>
      </c>
      <c r="G62" s="128" t="n">
        <f aca="false">SUM(G63:G73)-SUM(G65:G71)</f>
        <v>100</v>
      </c>
      <c r="H62" s="129" t="n">
        <f aca="false">SUM(H63:H73)-SUM(H65:H71)</f>
        <v>71664</v>
      </c>
      <c r="I62" s="128" t="n">
        <f aca="false">SUM(I63:I73)-SUM(I65:I71)</f>
        <v>100</v>
      </c>
      <c r="J62" s="129" t="n">
        <f aca="false">SUM(J63:J73)-SUM(J65:J71)</f>
        <v>6281</v>
      </c>
      <c r="K62" s="128" t="n">
        <f aca="false">SUM(K63:K73)-SUM(K65:K71)</f>
        <v>100</v>
      </c>
    </row>
    <row r="63" customFormat="false" ht="16.35" hidden="false" customHeight="true" outlineLevel="0" collapsed="false">
      <c r="A63" s="130" t="s">
        <v>92</v>
      </c>
      <c r="B63" s="130"/>
      <c r="C63" s="130"/>
      <c r="D63" s="59" t="n">
        <v>8399</v>
      </c>
      <c r="E63" s="131" t="n">
        <f aca="false">D63/D$62*100</f>
        <v>34.3236616264814</v>
      </c>
      <c r="F63" s="59" t="n">
        <v>2043</v>
      </c>
      <c r="G63" s="131" t="n">
        <f aca="false">F63/F$62*100</f>
        <v>8.21042478800788</v>
      </c>
      <c r="H63" s="59" t="n">
        <v>7225</v>
      </c>
      <c r="I63" s="131" t="n">
        <f aca="false">H63/H$62*100</f>
        <v>10.0817704844831</v>
      </c>
      <c r="J63" s="63" t="n">
        <v>289</v>
      </c>
      <c r="K63" s="131" t="n">
        <f aca="false">J63/J$62*100</f>
        <v>4.60117815634453</v>
      </c>
    </row>
    <row r="64" customFormat="false" ht="16.35" hidden="false" customHeight="true" outlineLevel="0" collapsed="false">
      <c r="A64" s="130" t="s">
        <v>93</v>
      </c>
      <c r="B64" s="99"/>
      <c r="C64" s="99"/>
      <c r="D64" s="59" t="n">
        <v>15771</v>
      </c>
      <c r="E64" s="131" t="n">
        <f aca="false">D64/D62*100</f>
        <v>64.4503473641193</v>
      </c>
      <c r="F64" s="133" t="n">
        <v>8682</v>
      </c>
      <c r="G64" s="131" t="n">
        <f aca="false">F64/F62*100</f>
        <v>34.8912912430173</v>
      </c>
      <c r="H64" s="133" t="n">
        <v>58051</v>
      </c>
      <c r="I64" s="131" t="n">
        <f aca="false">H64/H62*100</f>
        <v>81.0044094663988</v>
      </c>
      <c r="J64" s="63" t="n">
        <v>5990</v>
      </c>
      <c r="K64" s="131" t="n">
        <f aca="false">J64/J62*100</f>
        <v>95.3669797802898</v>
      </c>
    </row>
    <row r="65" customFormat="false" ht="16.35" hidden="false" customHeight="true" outlineLevel="0" collapsed="false">
      <c r="A65" s="134"/>
      <c r="B65" s="135"/>
      <c r="C65" s="123" t="s">
        <v>94</v>
      </c>
      <c r="D65" s="59" t="n">
        <v>14945</v>
      </c>
      <c r="E65" s="131" t="n">
        <f aca="false">D65/D$62*100</f>
        <v>61.0747854515734</v>
      </c>
      <c r="F65" s="59" t="n">
        <v>2072</v>
      </c>
      <c r="G65" s="131" t="n">
        <f aca="false">F65/F$62*100</f>
        <v>8.32697022063256</v>
      </c>
      <c r="H65" s="59" t="n">
        <v>5486</v>
      </c>
      <c r="I65" s="131" t="n">
        <f aca="false">H65/H$62*100</f>
        <v>7.6551685644117</v>
      </c>
      <c r="J65" s="63" t="n">
        <v>1372</v>
      </c>
      <c r="K65" s="131" t="n">
        <f aca="false">J65/J$62*100</f>
        <v>21.8436554688744</v>
      </c>
    </row>
    <row r="66" customFormat="false" ht="16.35" hidden="false" customHeight="true" outlineLevel="0" collapsed="false">
      <c r="A66" s="134"/>
      <c r="B66" s="135"/>
      <c r="C66" s="123" t="s">
        <v>95</v>
      </c>
      <c r="D66" s="59" t="n">
        <v>14807</v>
      </c>
      <c r="E66" s="131" t="n">
        <f aca="false">D66/D$62*100</f>
        <v>60.5108295872497</v>
      </c>
      <c r="F66" s="59" t="n">
        <v>2062</v>
      </c>
      <c r="G66" s="131" t="n">
        <f aca="false">F66/F$62*100</f>
        <v>8.28678214041715</v>
      </c>
      <c r="H66" s="59" t="n">
        <v>5320</v>
      </c>
      <c r="I66" s="131" t="n">
        <f aca="false">H66/H$62*100</f>
        <v>7.42353203840143</v>
      </c>
      <c r="J66" s="63" t="n">
        <v>1372</v>
      </c>
      <c r="K66" s="131" t="n">
        <f aca="false">J66/J$62*100</f>
        <v>21.8436554688744</v>
      </c>
    </row>
    <row r="67" customFormat="false" ht="16.35" hidden="false" customHeight="true" outlineLevel="0" collapsed="false">
      <c r="A67" s="134"/>
      <c r="B67" s="135"/>
      <c r="C67" s="123" t="s">
        <v>96</v>
      </c>
      <c r="D67" s="59" t="n">
        <v>92</v>
      </c>
      <c r="E67" s="131" t="n">
        <f aca="false">D67/D$62*100</f>
        <v>0.375970576215774</v>
      </c>
      <c r="F67" s="63" t="n">
        <v>6</v>
      </c>
      <c r="G67" s="131" t="n">
        <f aca="false">F67/F$62*100</f>
        <v>0.0241128481292449</v>
      </c>
      <c r="H67" s="59" t="n">
        <v>73</v>
      </c>
      <c r="I67" s="131" t="n">
        <f aca="false">H67/H$62*100</f>
        <v>0.101864255414155</v>
      </c>
      <c r="J67" s="63" t="s">
        <v>67</v>
      </c>
      <c r="K67" s="112" t="s">
        <v>67</v>
      </c>
    </row>
    <row r="68" customFormat="false" ht="16.35" hidden="false" customHeight="true" outlineLevel="0" collapsed="false">
      <c r="A68" s="134"/>
      <c r="B68" s="135"/>
      <c r="C68" s="123" t="s">
        <v>97</v>
      </c>
      <c r="D68" s="63" t="n">
        <v>4</v>
      </c>
      <c r="E68" s="131" t="n">
        <f aca="false">D68/D$62*100</f>
        <v>0.0163465467919902</v>
      </c>
      <c r="F68" s="63" t="n">
        <v>1</v>
      </c>
      <c r="G68" s="131" t="n">
        <f aca="false">F68/F$62*100</f>
        <v>0.00401880802154081</v>
      </c>
      <c r="H68" s="59" t="n">
        <v>93</v>
      </c>
      <c r="I68" s="131" t="n">
        <f aca="false">H68/H$62*100</f>
        <v>0.129772270596115</v>
      </c>
      <c r="J68" s="63" t="s">
        <v>67</v>
      </c>
      <c r="K68" s="112" t="s">
        <v>67</v>
      </c>
    </row>
    <row r="69" customFormat="false" ht="16.35" hidden="false" customHeight="true" outlineLevel="0" collapsed="false">
      <c r="A69" s="134"/>
      <c r="B69" s="135"/>
      <c r="C69" s="123" t="s">
        <v>98</v>
      </c>
      <c r="D69" s="63" t="s">
        <v>67</v>
      </c>
      <c r="E69" s="112" t="s">
        <v>67</v>
      </c>
      <c r="F69" s="63" t="n">
        <v>3</v>
      </c>
      <c r="G69" s="131" t="n">
        <f aca="false">F69/F$62*100</f>
        <v>0.0120564240646224</v>
      </c>
      <c r="H69" s="63" t="s">
        <v>67</v>
      </c>
      <c r="I69" s="112" t="s">
        <v>67</v>
      </c>
      <c r="J69" s="63" t="s">
        <v>67</v>
      </c>
      <c r="K69" s="112" t="s">
        <v>67</v>
      </c>
    </row>
    <row r="70" customFormat="false" ht="16.35" hidden="false" customHeight="true" outlineLevel="0" collapsed="false">
      <c r="A70" s="134"/>
      <c r="B70" s="135"/>
      <c r="C70" s="123" t="s">
        <v>99</v>
      </c>
      <c r="D70" s="63" t="n">
        <v>42</v>
      </c>
      <c r="E70" s="131" t="n">
        <f aca="false">D70/D$62*100</f>
        <v>0.171638741315897</v>
      </c>
      <c r="F70" s="63" t="s">
        <v>67</v>
      </c>
      <c r="G70" s="112" t="s">
        <v>67</v>
      </c>
      <c r="H70" s="63" t="s">
        <v>67</v>
      </c>
      <c r="I70" s="112" t="s">
        <v>67</v>
      </c>
      <c r="J70" s="63" t="s">
        <v>67</v>
      </c>
      <c r="K70" s="112" t="s">
        <v>67</v>
      </c>
    </row>
    <row r="71" customFormat="false" ht="16.35" hidden="false" customHeight="true" outlineLevel="0" collapsed="false">
      <c r="A71" s="134"/>
      <c r="B71" s="135"/>
      <c r="C71" s="363" t="s">
        <v>100</v>
      </c>
      <c r="D71" s="59" t="n">
        <v>826</v>
      </c>
      <c r="E71" s="131" t="n">
        <f aca="false">D71/D$62*100</f>
        <v>3.37556191254597</v>
      </c>
      <c r="F71" s="59" t="n">
        <v>6610</v>
      </c>
      <c r="G71" s="131" t="n">
        <f aca="false">F71/F$62*100</f>
        <v>26.5643210223848</v>
      </c>
      <c r="H71" s="59" t="n">
        <v>52565</v>
      </c>
      <c r="I71" s="131" t="n">
        <f aca="false">H71/H$62*100</f>
        <v>73.3492409019871</v>
      </c>
      <c r="J71" s="63" t="n">
        <v>4618</v>
      </c>
      <c r="K71" s="131" t="n">
        <f aca="false">J71/J$62*100</f>
        <v>73.5233243114154</v>
      </c>
    </row>
    <row r="72" customFormat="false" ht="15.75" hidden="false" customHeight="true" outlineLevel="0" collapsed="false">
      <c r="A72" s="130" t="s">
        <v>101</v>
      </c>
      <c r="B72" s="130"/>
      <c r="C72" s="130"/>
      <c r="D72" s="59" t="n">
        <v>167</v>
      </c>
      <c r="E72" s="131" t="n">
        <f aca="false">D72/D$62*100</f>
        <v>0.682468328565591</v>
      </c>
      <c r="F72" s="63" t="n">
        <v>35</v>
      </c>
      <c r="G72" s="131" t="n">
        <f aca="false">F72/F$62*100</f>
        <v>0.140658280753928</v>
      </c>
      <c r="H72" s="59" t="n">
        <v>110</v>
      </c>
      <c r="I72" s="131" t="n">
        <f aca="false">H72/H$62*100</f>
        <v>0.153494083500781</v>
      </c>
      <c r="J72" s="63" t="s">
        <v>67</v>
      </c>
      <c r="K72" s="112" t="s">
        <v>67</v>
      </c>
    </row>
    <row r="73" customFormat="false" ht="16.35" hidden="false" customHeight="true" outlineLevel="0" collapsed="false">
      <c r="A73" s="136" t="s">
        <v>102</v>
      </c>
      <c r="B73" s="136"/>
      <c r="C73" s="136"/>
      <c r="D73" s="72" t="n">
        <v>133</v>
      </c>
      <c r="E73" s="137" t="n">
        <f aca="false">D73/D$62*100</f>
        <v>0.543522680833674</v>
      </c>
      <c r="F73" s="72" t="n">
        <v>14123</v>
      </c>
      <c r="G73" s="137" t="n">
        <f aca="false">F73/F$62*100</f>
        <v>56.7576256882209</v>
      </c>
      <c r="H73" s="72" t="n">
        <v>6278</v>
      </c>
      <c r="I73" s="137" t="n">
        <f aca="false">H73/H$62*100</f>
        <v>8.76032596561733</v>
      </c>
      <c r="J73" s="72" t="n">
        <v>2</v>
      </c>
      <c r="K73" s="137" t="n">
        <f aca="false">J73/J$62*100</f>
        <v>0.0318420633657061</v>
      </c>
    </row>
    <row r="74" customFormat="false" ht="15.75" hidden="false" customHeight="true" outlineLevel="0" collapsed="false">
      <c r="A74" s="107" t="s">
        <v>90</v>
      </c>
      <c r="B74" s="107"/>
      <c r="C74" s="107"/>
      <c r="D74" s="145" t="s">
        <v>87</v>
      </c>
      <c r="E74" s="145"/>
      <c r="F74" s="145" t="s">
        <v>88</v>
      </c>
      <c r="G74" s="145"/>
    </row>
    <row r="75" customFormat="false" ht="15.75" hidden="false" customHeight="true" outlineLevel="0" collapsed="false">
      <c r="A75" s="107"/>
      <c r="B75" s="107"/>
      <c r="C75" s="107"/>
      <c r="D75" s="51" t="s">
        <v>194</v>
      </c>
      <c r="E75" s="52" t="s">
        <v>59</v>
      </c>
      <c r="F75" s="51" t="s">
        <v>194</v>
      </c>
      <c r="G75" s="119" t="s">
        <v>59</v>
      </c>
    </row>
    <row r="76" customFormat="false" ht="15.75" hidden="false" customHeight="true" outlineLevel="0" collapsed="false">
      <c r="A76" s="106" t="s">
        <v>91</v>
      </c>
      <c r="B76" s="106"/>
      <c r="C76" s="106"/>
      <c r="D76" s="55" t="n">
        <f aca="false">SUM(D77:D87)-SUM(D79:D85)</f>
        <v>30324</v>
      </c>
      <c r="E76" s="128" t="n">
        <f aca="false">SUM(E77:E87)-SUM(E79:E85)</f>
        <v>100</v>
      </c>
      <c r="F76" s="129" t="n">
        <f aca="false">SUM(F77:F87)-SUM(F79:F85)</f>
        <v>20947</v>
      </c>
      <c r="G76" s="128" t="n">
        <f aca="false">SUM(G77:G87)-SUM(G79:G85)</f>
        <v>100</v>
      </c>
    </row>
    <row r="77" customFormat="false" ht="15.75" hidden="false" customHeight="true" outlineLevel="0" collapsed="false">
      <c r="A77" s="130" t="s">
        <v>92</v>
      </c>
      <c r="B77" s="130"/>
      <c r="C77" s="130"/>
      <c r="D77" s="59" t="n">
        <v>2565</v>
      </c>
      <c r="E77" s="131" t="n">
        <f aca="false">D77/D$76*100</f>
        <v>8.45864661654135</v>
      </c>
      <c r="F77" s="59" t="s">
        <v>67</v>
      </c>
      <c r="G77" s="112" t="s">
        <v>67</v>
      </c>
    </row>
    <row r="78" customFormat="false" ht="15.75" hidden="false" customHeight="true" outlineLevel="0" collapsed="false">
      <c r="A78" s="130" t="s">
        <v>93</v>
      </c>
      <c r="B78" s="99"/>
      <c r="C78" s="99"/>
      <c r="D78" s="59" t="n">
        <v>26141</v>
      </c>
      <c r="E78" s="131" t="n">
        <f aca="false">D78/D$76*100</f>
        <v>86.2056456931803</v>
      </c>
      <c r="F78" s="133" t="s">
        <v>67</v>
      </c>
      <c r="G78" s="112" t="s">
        <v>67</v>
      </c>
    </row>
    <row r="79" customFormat="false" ht="15.75" hidden="false" customHeight="true" outlineLevel="0" collapsed="false">
      <c r="A79" s="134"/>
      <c r="B79" s="135"/>
      <c r="C79" s="123" t="s">
        <v>94</v>
      </c>
      <c r="D79" s="59" t="n">
        <v>20616</v>
      </c>
      <c r="E79" s="131" t="n">
        <f aca="false">D79/D$76*100</f>
        <v>67.98575385833</v>
      </c>
      <c r="F79" s="59" t="s">
        <v>67</v>
      </c>
      <c r="G79" s="112" t="s">
        <v>67</v>
      </c>
    </row>
    <row r="80" customFormat="false" ht="15.75" hidden="false" customHeight="true" outlineLevel="0" collapsed="false">
      <c r="A80" s="134"/>
      <c r="B80" s="135"/>
      <c r="C80" s="123" t="s">
        <v>95</v>
      </c>
      <c r="D80" s="59" t="n">
        <v>20461</v>
      </c>
      <c r="E80" s="131" t="n">
        <f aca="false">D80/D$76*100</f>
        <v>67.4746075715605</v>
      </c>
      <c r="F80" s="59" t="s">
        <v>67</v>
      </c>
      <c r="G80" s="112" t="s">
        <v>67</v>
      </c>
    </row>
    <row r="81" customFormat="false" ht="15.75" hidden="false" customHeight="true" outlineLevel="0" collapsed="false">
      <c r="A81" s="134"/>
      <c r="B81" s="135"/>
      <c r="C81" s="123" t="s">
        <v>96</v>
      </c>
      <c r="D81" s="59" t="n">
        <v>137</v>
      </c>
      <c r="E81" s="131" t="n">
        <f aca="false">D81/D$76*100</f>
        <v>0.451787363144704</v>
      </c>
      <c r="F81" s="63" t="s">
        <v>67</v>
      </c>
      <c r="G81" s="112" t="s">
        <v>67</v>
      </c>
    </row>
    <row r="82" customFormat="false" ht="15.75" hidden="false" customHeight="true" outlineLevel="0" collapsed="false">
      <c r="A82" s="134"/>
      <c r="B82" s="135"/>
      <c r="C82" s="123" t="s">
        <v>97</v>
      </c>
      <c r="D82" s="63" t="n">
        <v>18</v>
      </c>
      <c r="E82" s="131" t="n">
        <f aca="false">D82/D$76*100</f>
        <v>0.0593589236248516</v>
      </c>
      <c r="F82" s="63" t="s">
        <v>67</v>
      </c>
      <c r="G82" s="112" t="s">
        <v>67</v>
      </c>
    </row>
    <row r="83" customFormat="false" ht="15.75" hidden="false" customHeight="true" outlineLevel="0" collapsed="false">
      <c r="A83" s="134"/>
      <c r="B83" s="135"/>
      <c r="C83" s="123" t="s">
        <v>98</v>
      </c>
      <c r="D83" s="63" t="s">
        <v>67</v>
      </c>
      <c r="E83" s="112" t="s">
        <v>67</v>
      </c>
      <c r="F83" s="63" t="s">
        <v>67</v>
      </c>
      <c r="G83" s="112" t="s">
        <v>67</v>
      </c>
    </row>
    <row r="84" customFormat="false" ht="15.75" hidden="false" customHeight="true" outlineLevel="0" collapsed="false">
      <c r="A84" s="134"/>
      <c r="B84" s="135"/>
      <c r="C84" s="123" t="s">
        <v>99</v>
      </c>
      <c r="D84" s="63" t="s">
        <v>67</v>
      </c>
      <c r="E84" s="112" t="s">
        <v>67</v>
      </c>
      <c r="F84" s="63" t="s">
        <v>67</v>
      </c>
      <c r="G84" s="112" t="s">
        <v>67</v>
      </c>
    </row>
    <row r="85" customFormat="false" ht="15.75" hidden="false" customHeight="true" outlineLevel="0" collapsed="false">
      <c r="A85" s="134"/>
      <c r="B85" s="135"/>
      <c r="C85" s="363" t="s">
        <v>100</v>
      </c>
      <c r="D85" s="59" t="n">
        <v>5525</v>
      </c>
      <c r="E85" s="131" t="n">
        <f aca="false">D85/D$76*100</f>
        <v>18.2198918348503</v>
      </c>
      <c r="F85" s="63" t="s">
        <v>67</v>
      </c>
      <c r="G85" s="112" t="s">
        <v>67</v>
      </c>
    </row>
    <row r="86" customFormat="false" ht="15.75" hidden="false" customHeight="true" outlineLevel="0" collapsed="false">
      <c r="A86" s="130" t="s">
        <v>101</v>
      </c>
      <c r="B86" s="130"/>
      <c r="C86" s="130"/>
      <c r="D86" s="59" t="n">
        <v>767</v>
      </c>
      <c r="E86" s="131" t="n">
        <f aca="false">D86/D$76*100</f>
        <v>2.52934969001451</v>
      </c>
      <c r="F86" s="63" t="s">
        <v>67</v>
      </c>
      <c r="G86" s="112" t="s">
        <v>67</v>
      </c>
    </row>
    <row r="87" customFormat="false" ht="15.75" hidden="false" customHeight="true" outlineLevel="0" collapsed="false">
      <c r="A87" s="136" t="s">
        <v>102</v>
      </c>
      <c r="B87" s="136"/>
      <c r="C87" s="136"/>
      <c r="D87" s="72" t="n">
        <v>851</v>
      </c>
      <c r="E87" s="137" t="n">
        <f aca="false">D87/D$76*100</f>
        <v>2.80635800026382</v>
      </c>
      <c r="F87" s="72" t="n">
        <v>20947</v>
      </c>
      <c r="G87" s="137" t="n">
        <f aca="false">F87/F$76*100</f>
        <v>100</v>
      </c>
    </row>
  </sheetData>
  <mergeCells count="58">
    <mergeCell ref="A3:C4"/>
    <mergeCell ref="D3:E3"/>
    <mergeCell ref="F3:G3"/>
    <mergeCell ref="H3:I3"/>
    <mergeCell ref="J3:K3"/>
    <mergeCell ref="A5:C5"/>
    <mergeCell ref="A6:C6"/>
    <mergeCell ref="A8:A14"/>
    <mergeCell ref="A15:C15"/>
    <mergeCell ref="A16:C16"/>
    <mergeCell ref="A17:C18"/>
    <mergeCell ref="D17:E17"/>
    <mergeCell ref="F17:G17"/>
    <mergeCell ref="H17:I17"/>
    <mergeCell ref="J17:K17"/>
    <mergeCell ref="A19:C19"/>
    <mergeCell ref="A20:C20"/>
    <mergeCell ref="A22:A28"/>
    <mergeCell ref="A29:C29"/>
    <mergeCell ref="A30:C30"/>
    <mergeCell ref="A31:C32"/>
    <mergeCell ref="D31:E31"/>
    <mergeCell ref="F31:G31"/>
    <mergeCell ref="H31:I31"/>
    <mergeCell ref="J31:K31"/>
    <mergeCell ref="A33:C33"/>
    <mergeCell ref="A34:C34"/>
    <mergeCell ref="A36:A42"/>
    <mergeCell ref="A43:C43"/>
    <mergeCell ref="A44:C44"/>
    <mergeCell ref="A46:C47"/>
    <mergeCell ref="D46:E46"/>
    <mergeCell ref="F46:G46"/>
    <mergeCell ref="H46:I46"/>
    <mergeCell ref="J46:K46"/>
    <mergeCell ref="A48:C48"/>
    <mergeCell ref="A49:C49"/>
    <mergeCell ref="A51:A57"/>
    <mergeCell ref="A58:C58"/>
    <mergeCell ref="A59:C59"/>
    <mergeCell ref="A60:C61"/>
    <mergeCell ref="D60:E60"/>
    <mergeCell ref="F60:G60"/>
    <mergeCell ref="H60:I60"/>
    <mergeCell ref="J60:K60"/>
    <mergeCell ref="A62:C62"/>
    <mergeCell ref="A63:C63"/>
    <mergeCell ref="A65:A71"/>
    <mergeCell ref="A72:C72"/>
    <mergeCell ref="A73:C73"/>
    <mergeCell ref="A74:C75"/>
    <mergeCell ref="D74:E74"/>
    <mergeCell ref="F74:G74"/>
    <mergeCell ref="A76:C76"/>
    <mergeCell ref="A77:C77"/>
    <mergeCell ref="A79:A85"/>
    <mergeCell ref="A86:C86"/>
    <mergeCell ref="A87:C87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9.49"/>
    <col collapsed="false" customWidth="true" hidden="false" outlineLevel="0" max="9" min="2" style="147" width="9.12"/>
    <col collapsed="false" customWidth="true" hidden="false" outlineLevel="0" max="10" min="10" style="146" width="9.49"/>
    <col collapsed="false" customWidth="true" hidden="false" outlineLevel="0" max="18" min="11" style="147" width="9.12"/>
    <col collapsed="false" customWidth="true" hidden="false" outlineLevel="0" max="19" min="19" style="146" width="9.49"/>
    <col collapsed="false" customWidth="true" hidden="false" outlineLevel="0" max="27" min="20" style="147" width="9.12"/>
    <col collapsed="false" customWidth="true" hidden="false" outlineLevel="0" max="28" min="28" style="146" width="9.49"/>
    <col collapsed="false" customWidth="true" hidden="false" outlineLevel="0" max="36" min="29" style="147" width="9.12"/>
    <col collapsed="false" customWidth="true" hidden="false" outlineLevel="0" max="37" min="37" style="146" width="9.49"/>
    <col collapsed="false" customWidth="true" hidden="false" outlineLevel="0" max="45" min="38" style="147" width="9.12"/>
    <col collapsed="false" customWidth="false" hidden="false" outlineLevel="0" max="46" min="46" style="146" width="8.99"/>
    <col collapsed="false" customWidth="true" hidden="false" outlineLevel="0" max="47" min="47" style="146" width="9.62"/>
    <col collapsed="false" customWidth="false" hidden="false" outlineLevel="0" max="257" min="48" style="146" width="8.99"/>
  </cols>
  <sheetData>
    <row r="1" s="151" customFormat="true" ht="21.2" hidden="false" customHeight="true" outlineLevel="0" collapsed="false">
      <c r="A1" s="148" t="s">
        <v>198</v>
      </c>
      <c r="B1" s="148"/>
      <c r="C1" s="148"/>
      <c r="D1" s="148"/>
      <c r="E1" s="149"/>
      <c r="F1" s="149"/>
      <c r="G1" s="149"/>
      <c r="H1" s="149"/>
      <c r="I1" s="149"/>
      <c r="J1" s="149"/>
      <c r="K1" s="150"/>
      <c r="L1" s="150"/>
      <c r="M1" s="150"/>
      <c r="N1" s="150"/>
      <c r="O1" s="149"/>
      <c r="P1" s="149"/>
      <c r="Q1" s="149"/>
      <c r="R1" s="149"/>
      <c r="S1" s="149"/>
      <c r="T1" s="150"/>
      <c r="U1" s="150"/>
      <c r="V1" s="150"/>
      <c r="W1" s="150"/>
      <c r="X1" s="149"/>
      <c r="Y1" s="149"/>
      <c r="Z1" s="149"/>
      <c r="AA1" s="149"/>
      <c r="AB1" s="149"/>
      <c r="AC1" s="150"/>
      <c r="AD1" s="150"/>
      <c r="AE1" s="150"/>
      <c r="AF1" s="150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</row>
    <row r="2" s="156" customFormat="true" ht="21.2" hidden="false" customHeight="true" outlineLevel="0" collapsed="false">
      <c r="A2" s="152" t="s">
        <v>107</v>
      </c>
      <c r="B2" s="153" t="s">
        <v>108</v>
      </c>
      <c r="C2" s="153"/>
      <c r="D2" s="153" t="s">
        <v>109</v>
      </c>
      <c r="E2" s="153"/>
      <c r="F2" s="153" t="s">
        <v>110</v>
      </c>
      <c r="G2" s="153"/>
      <c r="H2" s="154" t="s">
        <v>111</v>
      </c>
      <c r="I2" s="154"/>
      <c r="J2" s="152" t="s">
        <v>107</v>
      </c>
      <c r="K2" s="153" t="s">
        <v>112</v>
      </c>
      <c r="L2" s="153"/>
      <c r="M2" s="153" t="s">
        <v>113</v>
      </c>
      <c r="N2" s="153"/>
      <c r="O2" s="153" t="s">
        <v>114</v>
      </c>
      <c r="P2" s="153"/>
      <c r="Q2" s="154" t="s">
        <v>115</v>
      </c>
      <c r="R2" s="154"/>
      <c r="S2" s="152" t="s">
        <v>107</v>
      </c>
      <c r="T2" s="153" t="s">
        <v>116</v>
      </c>
      <c r="U2" s="153"/>
      <c r="V2" s="153" t="s">
        <v>117</v>
      </c>
      <c r="W2" s="153"/>
      <c r="X2" s="153" t="s">
        <v>118</v>
      </c>
      <c r="Y2" s="153"/>
      <c r="Z2" s="154" t="s">
        <v>119</v>
      </c>
      <c r="AA2" s="154"/>
      <c r="AB2" s="152" t="s">
        <v>107</v>
      </c>
      <c r="AC2" s="153" t="s">
        <v>120</v>
      </c>
      <c r="AD2" s="153"/>
      <c r="AE2" s="153" t="s">
        <v>121</v>
      </c>
      <c r="AF2" s="153"/>
      <c r="AG2" s="153" t="s">
        <v>122</v>
      </c>
      <c r="AH2" s="153"/>
      <c r="AI2" s="154" t="s">
        <v>123</v>
      </c>
      <c r="AJ2" s="154"/>
      <c r="AK2" s="152" t="s">
        <v>107</v>
      </c>
      <c r="AL2" s="153" t="s">
        <v>124</v>
      </c>
      <c r="AM2" s="153"/>
      <c r="AN2" s="153" t="s">
        <v>125</v>
      </c>
      <c r="AO2" s="153"/>
      <c r="AP2" s="153" t="s">
        <v>126</v>
      </c>
      <c r="AQ2" s="153"/>
      <c r="AR2" s="155" t="s">
        <v>127</v>
      </c>
      <c r="AS2" s="155"/>
    </row>
    <row r="3" s="160" customFormat="true" ht="40.15" hidden="false" customHeight="true" outlineLevel="0" collapsed="false">
      <c r="A3" s="152"/>
      <c r="B3" s="157" t="s">
        <v>128</v>
      </c>
      <c r="C3" s="157"/>
      <c r="D3" s="157" t="s">
        <v>129</v>
      </c>
      <c r="E3" s="157"/>
      <c r="F3" s="157" t="s">
        <v>130</v>
      </c>
      <c r="G3" s="157"/>
      <c r="H3" s="158" t="s">
        <v>131</v>
      </c>
      <c r="I3" s="158"/>
      <c r="J3" s="152"/>
      <c r="K3" s="157" t="s">
        <v>132</v>
      </c>
      <c r="L3" s="157"/>
      <c r="M3" s="157" t="s">
        <v>133</v>
      </c>
      <c r="N3" s="157"/>
      <c r="O3" s="157" t="s">
        <v>134</v>
      </c>
      <c r="P3" s="157"/>
      <c r="Q3" s="158" t="s">
        <v>135</v>
      </c>
      <c r="R3" s="158"/>
      <c r="S3" s="152"/>
      <c r="T3" s="157" t="s">
        <v>136</v>
      </c>
      <c r="U3" s="157"/>
      <c r="V3" s="157" t="s">
        <v>137</v>
      </c>
      <c r="W3" s="157"/>
      <c r="X3" s="157" t="s">
        <v>138</v>
      </c>
      <c r="Y3" s="157"/>
      <c r="Z3" s="158" t="s">
        <v>139</v>
      </c>
      <c r="AA3" s="158"/>
      <c r="AB3" s="152"/>
      <c r="AC3" s="157" t="s">
        <v>140</v>
      </c>
      <c r="AD3" s="157"/>
      <c r="AE3" s="157" t="s">
        <v>141</v>
      </c>
      <c r="AF3" s="157"/>
      <c r="AG3" s="157" t="s">
        <v>142</v>
      </c>
      <c r="AH3" s="157"/>
      <c r="AI3" s="158" t="s">
        <v>143</v>
      </c>
      <c r="AJ3" s="158"/>
      <c r="AK3" s="152"/>
      <c r="AL3" s="157" t="s">
        <v>144</v>
      </c>
      <c r="AM3" s="157"/>
      <c r="AN3" s="157" t="s">
        <v>145</v>
      </c>
      <c r="AO3" s="157"/>
      <c r="AP3" s="157" t="s">
        <v>146</v>
      </c>
      <c r="AQ3" s="157"/>
      <c r="AR3" s="159" t="s">
        <v>147</v>
      </c>
      <c r="AS3" s="159"/>
    </row>
    <row r="4" s="160" customFormat="true" ht="29.85" hidden="false" customHeight="true" outlineLevel="0" collapsed="false">
      <c r="A4" s="152"/>
      <c r="B4" s="161" t="s">
        <v>199</v>
      </c>
      <c r="C4" s="162" t="s">
        <v>149</v>
      </c>
      <c r="D4" s="161" t="s">
        <v>199</v>
      </c>
      <c r="E4" s="164" t="s">
        <v>149</v>
      </c>
      <c r="F4" s="161" t="s">
        <v>199</v>
      </c>
      <c r="G4" s="164" t="s">
        <v>149</v>
      </c>
      <c r="H4" s="161" t="s">
        <v>199</v>
      </c>
      <c r="I4" s="165" t="s">
        <v>149</v>
      </c>
      <c r="J4" s="152"/>
      <c r="K4" s="161" t="s">
        <v>199</v>
      </c>
      <c r="L4" s="162" t="s">
        <v>149</v>
      </c>
      <c r="M4" s="161" t="s">
        <v>199</v>
      </c>
      <c r="N4" s="164" t="s">
        <v>149</v>
      </c>
      <c r="O4" s="161" t="s">
        <v>199</v>
      </c>
      <c r="P4" s="164" t="s">
        <v>149</v>
      </c>
      <c r="Q4" s="161" t="s">
        <v>199</v>
      </c>
      <c r="R4" s="165" t="s">
        <v>149</v>
      </c>
      <c r="S4" s="152"/>
      <c r="T4" s="161" t="s">
        <v>199</v>
      </c>
      <c r="U4" s="162" t="s">
        <v>149</v>
      </c>
      <c r="V4" s="161" t="s">
        <v>199</v>
      </c>
      <c r="W4" s="164" t="s">
        <v>149</v>
      </c>
      <c r="X4" s="161" t="s">
        <v>199</v>
      </c>
      <c r="Y4" s="164" t="s">
        <v>149</v>
      </c>
      <c r="Z4" s="161" t="s">
        <v>199</v>
      </c>
      <c r="AA4" s="165" t="s">
        <v>149</v>
      </c>
      <c r="AB4" s="152"/>
      <c r="AC4" s="161" t="s">
        <v>199</v>
      </c>
      <c r="AD4" s="162" t="s">
        <v>149</v>
      </c>
      <c r="AE4" s="161" t="s">
        <v>199</v>
      </c>
      <c r="AF4" s="164" t="s">
        <v>149</v>
      </c>
      <c r="AG4" s="161" t="s">
        <v>199</v>
      </c>
      <c r="AH4" s="164" t="s">
        <v>149</v>
      </c>
      <c r="AI4" s="161" t="s">
        <v>199</v>
      </c>
      <c r="AJ4" s="165" t="s">
        <v>149</v>
      </c>
      <c r="AK4" s="152"/>
      <c r="AL4" s="161" t="s">
        <v>199</v>
      </c>
      <c r="AM4" s="162" t="s">
        <v>149</v>
      </c>
      <c r="AN4" s="161" t="s">
        <v>199</v>
      </c>
      <c r="AO4" s="162" t="s">
        <v>149</v>
      </c>
      <c r="AP4" s="161" t="s">
        <v>199</v>
      </c>
      <c r="AQ4" s="162" t="s">
        <v>149</v>
      </c>
      <c r="AR4" s="161" t="s">
        <v>199</v>
      </c>
      <c r="AS4" s="166" t="s">
        <v>149</v>
      </c>
    </row>
    <row r="5" customFormat="false" ht="20.65" hidden="false" customHeight="true" outlineLevel="0" collapsed="false">
      <c r="A5" s="167" t="s">
        <v>150</v>
      </c>
      <c r="B5" s="168" t="n">
        <v>504898</v>
      </c>
      <c r="C5" s="169" t="n">
        <f aca="false">SUM(C6:C33)</f>
        <v>100</v>
      </c>
      <c r="D5" s="170" t="n">
        <v>12838</v>
      </c>
      <c r="E5" s="169" t="n">
        <f aca="false">SUM(E6:E33)</f>
        <v>100</v>
      </c>
      <c r="F5" s="168" t="n">
        <v>492060</v>
      </c>
      <c r="G5" s="171" t="n">
        <f aca="false">SUM(G6:G33)</f>
        <v>100</v>
      </c>
      <c r="H5" s="168" t="n">
        <v>171</v>
      </c>
      <c r="I5" s="172" t="n">
        <f aca="false">SUM(I6:I33)</f>
        <v>100</v>
      </c>
      <c r="J5" s="167" t="s">
        <v>150</v>
      </c>
      <c r="K5" s="173" t="n">
        <v>41494</v>
      </c>
      <c r="L5" s="169" t="n">
        <f aca="false">SUM(L6:L33)</f>
        <v>100</v>
      </c>
      <c r="M5" s="168" t="n">
        <v>62759</v>
      </c>
      <c r="N5" s="171" t="n">
        <f aca="false">SUM(N6:N33)</f>
        <v>100</v>
      </c>
      <c r="O5" s="168" t="n">
        <v>2435</v>
      </c>
      <c r="P5" s="169" t="n">
        <f aca="false">SUM(P6:P33)</f>
        <v>100</v>
      </c>
      <c r="Q5" s="170" t="n">
        <v>5280</v>
      </c>
      <c r="R5" s="172" t="n">
        <f aca="false">SUM(R6:R33)</f>
        <v>100</v>
      </c>
      <c r="S5" s="167" t="s">
        <v>150</v>
      </c>
      <c r="T5" s="168" t="n">
        <v>22399</v>
      </c>
      <c r="U5" s="174" t="n">
        <f aca="false">SUM(U6:U33)</f>
        <v>100</v>
      </c>
      <c r="V5" s="168" t="n">
        <v>103805</v>
      </c>
      <c r="W5" s="169" t="n">
        <f aca="false">SUM(W6:W33)</f>
        <v>100</v>
      </c>
      <c r="X5" s="170" t="n">
        <v>11742</v>
      </c>
      <c r="Y5" s="169" t="n">
        <f aca="false">SUM(Y6:Y33)</f>
        <v>100</v>
      </c>
      <c r="Z5" s="168" t="n">
        <v>7673</v>
      </c>
      <c r="AA5" s="175" t="n">
        <f aca="false">SUM(AA6:AA33)</f>
        <v>100</v>
      </c>
      <c r="AB5" s="167" t="s">
        <v>150</v>
      </c>
      <c r="AC5" s="168" t="n">
        <v>11450</v>
      </c>
      <c r="AD5" s="169" t="n">
        <f aca="false">SUM(AD6:AD33)</f>
        <v>100</v>
      </c>
      <c r="AE5" s="170" t="n">
        <v>44283</v>
      </c>
      <c r="AF5" s="169" t="n">
        <f aca="false">SUM(AF6:AF33)</f>
        <v>100</v>
      </c>
      <c r="AG5" s="168" t="n">
        <v>24470</v>
      </c>
      <c r="AH5" s="171" t="n">
        <f aca="false">SUM(AH6:AH33)</f>
        <v>100</v>
      </c>
      <c r="AI5" s="168" t="n">
        <v>24883</v>
      </c>
      <c r="AJ5" s="172" t="n">
        <f aca="false">SUM(AJ6:AJ33)</f>
        <v>100</v>
      </c>
      <c r="AK5" s="167" t="s">
        <v>150</v>
      </c>
      <c r="AL5" s="173" t="n">
        <v>71664</v>
      </c>
      <c r="AM5" s="169" t="n">
        <f aca="false">SUM(AM6:AM33)</f>
        <v>100</v>
      </c>
      <c r="AN5" s="173" t="n">
        <v>6281</v>
      </c>
      <c r="AO5" s="169" t="n">
        <f aca="false">SUM(AO6:AO33)</f>
        <v>100</v>
      </c>
      <c r="AP5" s="173" t="n">
        <v>30324</v>
      </c>
      <c r="AQ5" s="169" t="n">
        <f aca="false">SUM(AQ6:AQ33)</f>
        <v>100</v>
      </c>
      <c r="AR5" s="168" t="n">
        <v>20947</v>
      </c>
      <c r="AS5" s="176" t="n">
        <f aca="false">SUM(AS6:AS33)</f>
        <v>100</v>
      </c>
      <c r="AU5" s="147" t="n">
        <f aca="false">SUM(D5,H5,K5,M5,O5,Q5,T5,V5,X5,Z5,AC5,AE5,AG5,AI5,AL5,AN5,AP5,AR5)</f>
        <v>504898</v>
      </c>
    </row>
    <row r="6" customFormat="false" ht="20.65" hidden="false" customHeight="true" outlineLevel="0" collapsed="false">
      <c r="A6" s="177" t="s">
        <v>151</v>
      </c>
      <c r="B6" s="178" t="n">
        <v>181420</v>
      </c>
      <c r="C6" s="179" t="n">
        <f aca="false">B6/B$5*100</f>
        <v>35.9320100297486</v>
      </c>
      <c r="D6" s="180" t="n">
        <v>1465</v>
      </c>
      <c r="E6" s="179" t="n">
        <f aca="false">D6/D$5*100</f>
        <v>11.4114348029288</v>
      </c>
      <c r="F6" s="178" t="n">
        <v>179955</v>
      </c>
      <c r="G6" s="181" t="n">
        <f aca="false">F6/F$5*100</f>
        <v>36.5717595415193</v>
      </c>
      <c r="H6" s="178" t="n">
        <v>15</v>
      </c>
      <c r="I6" s="182" t="n">
        <f aca="false">H6/H$5*100</f>
        <v>8.7719298245614</v>
      </c>
      <c r="J6" s="177" t="s">
        <v>151</v>
      </c>
      <c r="K6" s="183" t="n">
        <v>13451</v>
      </c>
      <c r="L6" s="179" t="n">
        <f aca="false">K6/K$5*100</f>
        <v>32.4167349496313</v>
      </c>
      <c r="M6" s="178" t="n">
        <v>11436</v>
      </c>
      <c r="N6" s="181" t="n">
        <f aca="false">M6/M$5*100</f>
        <v>18.2220876687009</v>
      </c>
      <c r="O6" s="178" t="n">
        <v>1137</v>
      </c>
      <c r="P6" s="179" t="n">
        <f aca="false">O6/O$5*100</f>
        <v>46.694045174538</v>
      </c>
      <c r="Q6" s="180" t="n">
        <v>3597</v>
      </c>
      <c r="R6" s="182" t="n">
        <f aca="false">Q6/Q$5*100</f>
        <v>68.125</v>
      </c>
      <c r="S6" s="177" t="s">
        <v>151</v>
      </c>
      <c r="T6" s="178" t="n">
        <v>8387</v>
      </c>
      <c r="U6" s="184" t="n">
        <f aca="false">T6/T$5*100</f>
        <v>37.4436358766016</v>
      </c>
      <c r="V6" s="178" t="n">
        <v>40835</v>
      </c>
      <c r="W6" s="179" t="n">
        <f aca="false">V6/V$5*100</f>
        <v>39.338182168489</v>
      </c>
      <c r="X6" s="180" t="n">
        <v>6008</v>
      </c>
      <c r="Y6" s="179" t="n">
        <f aca="false">X6/X$5*100</f>
        <v>51.1667518310339</v>
      </c>
      <c r="Z6" s="178" t="n">
        <v>3913</v>
      </c>
      <c r="AA6" s="185" t="n">
        <f aca="false">Z6/Z$5*100</f>
        <v>50.9970024762153</v>
      </c>
      <c r="AB6" s="177" t="s">
        <v>151</v>
      </c>
      <c r="AC6" s="178" t="n">
        <v>5295</v>
      </c>
      <c r="AD6" s="179" t="n">
        <f aca="false">AC6/AC$5*100</f>
        <v>46.2445414847162</v>
      </c>
      <c r="AE6" s="180" t="n">
        <v>20148</v>
      </c>
      <c r="AF6" s="179" t="n">
        <f aca="false">AE6/AE$5*100</f>
        <v>45.4982724747646</v>
      </c>
      <c r="AG6" s="178" t="n">
        <v>9356</v>
      </c>
      <c r="AH6" s="181" t="n">
        <f aca="false">AG6/AG$5*100</f>
        <v>38.2345729464651</v>
      </c>
      <c r="AI6" s="178" t="n">
        <v>9320</v>
      </c>
      <c r="AJ6" s="182" t="n">
        <f aca="false">AI6/AI$5*100</f>
        <v>37.4552907607604</v>
      </c>
      <c r="AK6" s="177" t="s">
        <v>151</v>
      </c>
      <c r="AL6" s="183" t="n">
        <v>23975</v>
      </c>
      <c r="AM6" s="179" t="n">
        <f aca="false">AL6/AL$5*100</f>
        <v>33.4547331993749</v>
      </c>
      <c r="AN6" s="183" t="n">
        <v>931</v>
      </c>
      <c r="AO6" s="179" t="n">
        <f aca="false">AN6/AN$5*100</f>
        <v>14.8224804967362</v>
      </c>
      <c r="AP6" s="183" t="n">
        <v>15249</v>
      </c>
      <c r="AQ6" s="179" t="n">
        <f aca="false">AP6/AP$5*100</f>
        <v>50.2869014641868</v>
      </c>
      <c r="AR6" s="178" t="n">
        <v>6902</v>
      </c>
      <c r="AS6" s="186" t="n">
        <f aca="false">AR6/AR$5*100</f>
        <v>32.9498257507042</v>
      </c>
    </row>
    <row r="7" customFormat="false" ht="20.65" hidden="false" customHeight="true" outlineLevel="0" collapsed="false">
      <c r="A7" s="187" t="s">
        <v>152</v>
      </c>
      <c r="B7" s="188" t="n">
        <v>81392</v>
      </c>
      <c r="C7" s="189" t="n">
        <f aca="false">B7/B$5*100</f>
        <v>16.1204837412705</v>
      </c>
      <c r="D7" s="190" t="n">
        <v>2093</v>
      </c>
      <c r="E7" s="189" t="n">
        <f aca="false">D7/D$5*100</f>
        <v>16.3031624863686</v>
      </c>
      <c r="F7" s="188" t="n">
        <v>79299</v>
      </c>
      <c r="G7" s="191" t="n">
        <f aca="false">F7/F$5*100</f>
        <v>16.1157175954152</v>
      </c>
      <c r="H7" s="188" t="n">
        <v>41</v>
      </c>
      <c r="I7" s="192" t="n">
        <f aca="false">H7/H$5*100</f>
        <v>23.9766081871345</v>
      </c>
      <c r="J7" s="187" t="s">
        <v>152</v>
      </c>
      <c r="K7" s="193" t="n">
        <v>6567</v>
      </c>
      <c r="L7" s="189" t="n">
        <f aca="false">K7/K$5*100</f>
        <v>15.8263845375235</v>
      </c>
      <c r="M7" s="188" t="n">
        <v>13056</v>
      </c>
      <c r="N7" s="191" t="n">
        <f aca="false">M7/M$5*100</f>
        <v>20.8033907487372</v>
      </c>
      <c r="O7" s="188" t="n">
        <v>244</v>
      </c>
      <c r="P7" s="189" t="n">
        <f aca="false">O7/O$5*100</f>
        <v>10.0205338809035</v>
      </c>
      <c r="Q7" s="190" t="n">
        <v>470</v>
      </c>
      <c r="R7" s="192" t="n">
        <f aca="false">Q7/Q$5*100</f>
        <v>8.90151515151515</v>
      </c>
      <c r="S7" s="187" t="s">
        <v>152</v>
      </c>
      <c r="T7" s="188" t="n">
        <v>4387</v>
      </c>
      <c r="U7" s="194" t="n">
        <f aca="false">T7/T$5*100</f>
        <v>19.5856957899906</v>
      </c>
      <c r="V7" s="188" t="n">
        <v>17190</v>
      </c>
      <c r="W7" s="189" t="n">
        <f aca="false">V7/V$5*100</f>
        <v>16.5598959587688</v>
      </c>
      <c r="X7" s="190" t="n">
        <v>1586</v>
      </c>
      <c r="Y7" s="189" t="n">
        <f aca="false">X7/X$5*100</f>
        <v>13.50706864248</v>
      </c>
      <c r="Z7" s="188" t="n">
        <v>931</v>
      </c>
      <c r="AA7" s="195" t="n">
        <f aca="false">Z7/Z$5*100</f>
        <v>12.1334549719797</v>
      </c>
      <c r="AB7" s="187" t="s">
        <v>152</v>
      </c>
      <c r="AC7" s="188" t="n">
        <v>1499</v>
      </c>
      <c r="AD7" s="189" t="n">
        <f aca="false">AC7/AC$5*100</f>
        <v>13.0917030567686</v>
      </c>
      <c r="AE7" s="190" t="n">
        <v>6182</v>
      </c>
      <c r="AF7" s="189" t="n">
        <f aca="false">AE7/AE$5*100</f>
        <v>13.9602104645123</v>
      </c>
      <c r="AG7" s="188" t="n">
        <v>3853</v>
      </c>
      <c r="AH7" s="191" t="n">
        <f aca="false">AG7/AG$5*100</f>
        <v>15.7458111973846</v>
      </c>
      <c r="AI7" s="188" t="n">
        <v>3426</v>
      </c>
      <c r="AJ7" s="192" t="n">
        <f aca="false">AI7/AI$5*100</f>
        <v>13.7684362817988</v>
      </c>
      <c r="AK7" s="187" t="s">
        <v>152</v>
      </c>
      <c r="AL7" s="193" t="n">
        <v>11678</v>
      </c>
      <c r="AM7" s="189" t="n">
        <f aca="false">AL7/AL$5*100</f>
        <v>16.2954900647466</v>
      </c>
      <c r="AN7" s="193" t="n">
        <v>1154</v>
      </c>
      <c r="AO7" s="189" t="n">
        <f aca="false">AN7/AN$5*100</f>
        <v>18.3728705620124</v>
      </c>
      <c r="AP7" s="193" t="n">
        <v>3912</v>
      </c>
      <c r="AQ7" s="189" t="n">
        <f aca="false">AP7/AP$5*100</f>
        <v>12.9006727344677</v>
      </c>
      <c r="AR7" s="188" t="n">
        <v>3123</v>
      </c>
      <c r="AS7" s="196" t="n">
        <f aca="false">AR7/AR$5*100</f>
        <v>14.9090561894305</v>
      </c>
    </row>
    <row r="8" customFormat="false" ht="20.65" hidden="false" customHeight="true" outlineLevel="0" collapsed="false">
      <c r="A8" s="187" t="s">
        <v>153</v>
      </c>
      <c r="B8" s="188" t="n">
        <v>59020</v>
      </c>
      <c r="C8" s="189" t="n">
        <f aca="false">B8/B$5*100</f>
        <v>11.6894897583274</v>
      </c>
      <c r="D8" s="190" t="n">
        <v>934</v>
      </c>
      <c r="E8" s="189" t="n">
        <f aca="false">D8/D$5*100</f>
        <v>7.27527652282287</v>
      </c>
      <c r="F8" s="188" t="n">
        <v>58086</v>
      </c>
      <c r="G8" s="191" t="n">
        <f aca="false">F8/F$5*100</f>
        <v>11.8046579685404</v>
      </c>
      <c r="H8" s="188" t="n">
        <v>22</v>
      </c>
      <c r="I8" s="192" t="n">
        <f aca="false">H8/H$5*100</f>
        <v>12.8654970760234</v>
      </c>
      <c r="J8" s="187" t="s">
        <v>153</v>
      </c>
      <c r="K8" s="193" t="n">
        <v>6040</v>
      </c>
      <c r="L8" s="189" t="n">
        <f aca="false">K8/K$5*100</f>
        <v>14.5563213958645</v>
      </c>
      <c r="M8" s="188" t="n">
        <v>9201</v>
      </c>
      <c r="N8" s="191" t="n">
        <f aca="false">M8/M$5*100</f>
        <v>14.6608454564286</v>
      </c>
      <c r="O8" s="188" t="n">
        <v>378</v>
      </c>
      <c r="P8" s="189" t="n">
        <f aca="false">O8/O$5*100</f>
        <v>15.523613963039</v>
      </c>
      <c r="Q8" s="190" t="n">
        <v>693</v>
      </c>
      <c r="R8" s="192" t="n">
        <f aca="false">Q8/Q$5*100</f>
        <v>13.125</v>
      </c>
      <c r="S8" s="187" t="s">
        <v>153</v>
      </c>
      <c r="T8" s="188" t="n">
        <v>2283</v>
      </c>
      <c r="U8" s="194" t="n">
        <f aca="false">T8/T$5*100</f>
        <v>10.1924193044332</v>
      </c>
      <c r="V8" s="188" t="n">
        <v>11594</v>
      </c>
      <c r="W8" s="189" t="n">
        <f aca="false">V8/V$5*100</f>
        <v>11.1690188333895</v>
      </c>
      <c r="X8" s="190" t="n">
        <v>1358</v>
      </c>
      <c r="Y8" s="189" t="n">
        <f aca="false">X8/X$5*100</f>
        <v>11.5653210696645</v>
      </c>
      <c r="Z8" s="188" t="n">
        <v>938</v>
      </c>
      <c r="AA8" s="195" t="n">
        <f aca="false">Z8/Z$5*100</f>
        <v>12.2246839567314</v>
      </c>
      <c r="AB8" s="187" t="s">
        <v>153</v>
      </c>
      <c r="AC8" s="188" t="n">
        <v>1410</v>
      </c>
      <c r="AD8" s="189" t="n">
        <f aca="false">AC8/AC$5*100</f>
        <v>12.3144104803493</v>
      </c>
      <c r="AE8" s="190" t="n">
        <v>4860</v>
      </c>
      <c r="AF8" s="189" t="n">
        <f aca="false">AE8/AE$5*100</f>
        <v>10.9748662014769</v>
      </c>
      <c r="AG8" s="188" t="n">
        <v>2811</v>
      </c>
      <c r="AH8" s="191" t="n">
        <f aca="false">AG8/AG$5*100</f>
        <v>11.4875357580711</v>
      </c>
      <c r="AI8" s="188" t="n">
        <v>2761</v>
      </c>
      <c r="AJ8" s="192" t="n">
        <f aca="false">AI8/AI$5*100</f>
        <v>11.0959289474742</v>
      </c>
      <c r="AK8" s="187" t="s">
        <v>153</v>
      </c>
      <c r="AL8" s="193" t="n">
        <v>8504</v>
      </c>
      <c r="AM8" s="189" t="n">
        <f aca="false">AL8/AL$5*100</f>
        <v>11.8664880553695</v>
      </c>
      <c r="AN8" s="193" t="n">
        <v>639</v>
      </c>
      <c r="AO8" s="189" t="n">
        <f aca="false">AN8/AN$5*100</f>
        <v>10.1735392453431</v>
      </c>
      <c r="AP8" s="193" t="n">
        <v>2981</v>
      </c>
      <c r="AQ8" s="189" t="n">
        <f aca="false">AP8/AP$5*100</f>
        <v>9.83049729587126</v>
      </c>
      <c r="AR8" s="188" t="n">
        <v>1613</v>
      </c>
      <c r="AS8" s="196" t="n">
        <f aca="false">AR8/AR$5*100</f>
        <v>7.70038669021817</v>
      </c>
    </row>
    <row r="9" customFormat="false" ht="20.65" hidden="false" customHeight="true" outlineLevel="0" collapsed="false">
      <c r="A9" s="187" t="s">
        <v>154</v>
      </c>
      <c r="B9" s="188" t="n">
        <v>24076</v>
      </c>
      <c r="C9" s="189" t="n">
        <f aca="false">B9/B$5*100</f>
        <v>4.76848789260405</v>
      </c>
      <c r="D9" s="190" t="n">
        <v>1334</v>
      </c>
      <c r="E9" s="189" t="n">
        <f aca="false">D9/D$5*100</f>
        <v>10.3910266396635</v>
      </c>
      <c r="F9" s="188" t="n">
        <v>22742</v>
      </c>
      <c r="G9" s="191" t="n">
        <f aca="false">F9/F$5*100</f>
        <v>4.62179409015161</v>
      </c>
      <c r="H9" s="188" t="n">
        <v>6</v>
      </c>
      <c r="I9" s="192" t="n">
        <f aca="false">H9/H$5*100</f>
        <v>3.50877192982456</v>
      </c>
      <c r="J9" s="187" t="s">
        <v>154</v>
      </c>
      <c r="K9" s="193" t="n">
        <v>1847</v>
      </c>
      <c r="L9" s="189" t="n">
        <f aca="false">K9/K$5*100</f>
        <v>4.4512459632718</v>
      </c>
      <c r="M9" s="188" t="n">
        <v>3762</v>
      </c>
      <c r="N9" s="191" t="n">
        <f aca="false">M9/M$5*100</f>
        <v>5.99435937475103</v>
      </c>
      <c r="O9" s="188" t="n">
        <v>82</v>
      </c>
      <c r="P9" s="189" t="n">
        <f aca="false">O9/O$5*100</f>
        <v>3.36755646817248</v>
      </c>
      <c r="Q9" s="190" t="n">
        <v>85</v>
      </c>
      <c r="R9" s="192" t="n">
        <f aca="false">Q9/Q$5*100</f>
        <v>1.60984848484848</v>
      </c>
      <c r="S9" s="187" t="s">
        <v>154</v>
      </c>
      <c r="T9" s="188" t="n">
        <v>988</v>
      </c>
      <c r="U9" s="194" t="n">
        <f aca="false">T9/T$5*100</f>
        <v>4.41091120139292</v>
      </c>
      <c r="V9" s="188" t="n">
        <v>4341</v>
      </c>
      <c r="W9" s="189" t="n">
        <f aca="false">V9/V$5*100</f>
        <v>4.18187948557391</v>
      </c>
      <c r="X9" s="190" t="n">
        <v>525</v>
      </c>
      <c r="Y9" s="189" t="n">
        <f aca="false">X9/X$5*100</f>
        <v>4.47112927950945</v>
      </c>
      <c r="Z9" s="188" t="n">
        <v>252</v>
      </c>
      <c r="AA9" s="195" t="n">
        <f aca="false">Z9/Z$5*100</f>
        <v>3.28424345106217</v>
      </c>
      <c r="AB9" s="187" t="s">
        <v>154</v>
      </c>
      <c r="AC9" s="188" t="n">
        <v>415</v>
      </c>
      <c r="AD9" s="189" t="n">
        <f aca="false">AC9/AC$5*100</f>
        <v>3.62445414847162</v>
      </c>
      <c r="AE9" s="190" t="n">
        <v>2095</v>
      </c>
      <c r="AF9" s="189" t="n">
        <f aca="false">AE9/AE$5*100</f>
        <v>4.73093512183005</v>
      </c>
      <c r="AG9" s="188" t="n">
        <v>1073</v>
      </c>
      <c r="AH9" s="191" t="n">
        <f aca="false">AG9/AG$5*100</f>
        <v>4.38496117695137</v>
      </c>
      <c r="AI9" s="188" t="n">
        <v>1234</v>
      </c>
      <c r="AJ9" s="192" t="n">
        <f aca="false">AI9/AI$5*100</f>
        <v>4.95920909858136</v>
      </c>
      <c r="AK9" s="187" t="s">
        <v>154</v>
      </c>
      <c r="AL9" s="193" t="n">
        <v>3496</v>
      </c>
      <c r="AM9" s="189" t="n">
        <f aca="false">AL9/AL$5*100</f>
        <v>4.87832105380665</v>
      </c>
      <c r="AN9" s="193" t="n">
        <v>542</v>
      </c>
      <c r="AO9" s="189" t="n">
        <f aca="false">AN9/AN$5*100</f>
        <v>8.62919917210635</v>
      </c>
      <c r="AP9" s="193" t="n">
        <v>1065</v>
      </c>
      <c r="AQ9" s="189" t="n">
        <f aca="false">AP9/AP$5*100</f>
        <v>3.51206964780372</v>
      </c>
      <c r="AR9" s="188" t="n">
        <v>934</v>
      </c>
      <c r="AS9" s="196" t="n">
        <f aca="false">AR9/AR$5*100</f>
        <v>4.458872392228</v>
      </c>
    </row>
    <row r="10" customFormat="false" ht="20.65" hidden="false" customHeight="true" outlineLevel="0" collapsed="false">
      <c r="A10" s="187" t="s">
        <v>155</v>
      </c>
      <c r="B10" s="188" t="n">
        <v>16563</v>
      </c>
      <c r="C10" s="189" t="n">
        <f aca="false">B10/B$5*100</f>
        <v>3.28046456908128</v>
      </c>
      <c r="D10" s="190" t="n">
        <v>620</v>
      </c>
      <c r="E10" s="189" t="n">
        <f aca="false">D10/D$5*100</f>
        <v>4.82941268110298</v>
      </c>
      <c r="F10" s="188" t="n">
        <v>15943</v>
      </c>
      <c r="G10" s="191" t="n">
        <f aca="false">F10/F$5*100</f>
        <v>3.24005202617567</v>
      </c>
      <c r="H10" s="197" t="s">
        <v>67</v>
      </c>
      <c r="I10" s="198" t="s">
        <v>67</v>
      </c>
      <c r="J10" s="187" t="s">
        <v>155</v>
      </c>
      <c r="K10" s="193" t="n">
        <v>1218</v>
      </c>
      <c r="L10" s="189" t="n">
        <f aca="false">K10/K$5*100</f>
        <v>2.9353641490336</v>
      </c>
      <c r="M10" s="188" t="n">
        <v>1224</v>
      </c>
      <c r="N10" s="191" t="n">
        <f aca="false">M10/M$5*100</f>
        <v>1.95031788269412</v>
      </c>
      <c r="O10" s="188" t="n">
        <v>34</v>
      </c>
      <c r="P10" s="189" t="n">
        <f aca="false">O10/O$5*100</f>
        <v>1.39630390143737</v>
      </c>
      <c r="Q10" s="190" t="n">
        <v>47</v>
      </c>
      <c r="R10" s="192" t="n">
        <f aca="false">Q10/Q$5*100</f>
        <v>0.890151515151515</v>
      </c>
      <c r="S10" s="187" t="s">
        <v>155</v>
      </c>
      <c r="T10" s="188" t="n">
        <v>450</v>
      </c>
      <c r="U10" s="194" t="n">
        <f aca="false">T10/T$5*100</f>
        <v>2.00901825974374</v>
      </c>
      <c r="V10" s="188" t="n">
        <v>3681</v>
      </c>
      <c r="W10" s="189" t="n">
        <f aca="false">V10/V$5*100</f>
        <v>3.54607196185155</v>
      </c>
      <c r="X10" s="190" t="n">
        <v>368</v>
      </c>
      <c r="Y10" s="189" t="n">
        <f aca="false">X10/X$5*100</f>
        <v>3.13404871401806</v>
      </c>
      <c r="Z10" s="188" t="n">
        <v>204</v>
      </c>
      <c r="AA10" s="195" t="n">
        <f aca="false">Z10/Z$5*100</f>
        <v>2.65867326990747</v>
      </c>
      <c r="AB10" s="187" t="s">
        <v>155</v>
      </c>
      <c r="AC10" s="188" t="n">
        <v>416</v>
      </c>
      <c r="AD10" s="189" t="n">
        <f aca="false">AC10/AC$5*100</f>
        <v>3.63318777292576</v>
      </c>
      <c r="AE10" s="190" t="n">
        <v>1444</v>
      </c>
      <c r="AF10" s="189" t="n">
        <f aca="false">AE10/AE$5*100</f>
        <v>3.26084501953346</v>
      </c>
      <c r="AG10" s="188" t="n">
        <v>969</v>
      </c>
      <c r="AH10" s="191" t="n">
        <f aca="false">AG10/AG$5*100</f>
        <v>3.95995096035962</v>
      </c>
      <c r="AI10" s="188" t="n">
        <v>742</v>
      </c>
      <c r="AJ10" s="192" t="n">
        <f aca="false">AI10/AI$5*100</f>
        <v>2.98195555198328</v>
      </c>
      <c r="AK10" s="187" t="s">
        <v>155</v>
      </c>
      <c r="AL10" s="193" t="n">
        <v>3200</v>
      </c>
      <c r="AM10" s="189" t="n">
        <f aca="false">AL10/AL$5*100</f>
        <v>4.46528242911364</v>
      </c>
      <c r="AN10" s="193" t="n">
        <v>276</v>
      </c>
      <c r="AO10" s="189" t="n">
        <f aca="false">AN10/AN$5*100</f>
        <v>4.39420474446744</v>
      </c>
      <c r="AP10" s="193" t="n">
        <v>991</v>
      </c>
      <c r="AQ10" s="189" t="n">
        <f aca="false">AP10/AP$5*100</f>
        <v>3.268038517346</v>
      </c>
      <c r="AR10" s="188" t="n">
        <v>679</v>
      </c>
      <c r="AS10" s="196" t="n">
        <f aca="false">AR10/AR$5*100</f>
        <v>3.24151429799017</v>
      </c>
    </row>
    <row r="11" customFormat="false" ht="20.65" hidden="false" customHeight="true" outlineLevel="0" collapsed="false">
      <c r="A11" s="187" t="s">
        <v>156</v>
      </c>
      <c r="B11" s="188" t="n">
        <v>29442</v>
      </c>
      <c r="C11" s="189" t="n">
        <f aca="false">B11/B$5*100</f>
        <v>5.83127681234626</v>
      </c>
      <c r="D11" s="190" t="n">
        <v>873</v>
      </c>
      <c r="E11" s="189" t="n">
        <f aca="false">D11/D$5*100</f>
        <v>6.80012463000467</v>
      </c>
      <c r="F11" s="188" t="n">
        <v>28569</v>
      </c>
      <c r="G11" s="191" t="n">
        <f aca="false">F11/F$5*100</f>
        <v>5.80599926838191</v>
      </c>
      <c r="H11" s="188" t="n">
        <v>20</v>
      </c>
      <c r="I11" s="192" t="n">
        <f aca="false">H11/H$5*100</f>
        <v>11.6959064327485</v>
      </c>
      <c r="J11" s="187" t="s">
        <v>156</v>
      </c>
      <c r="K11" s="193" t="n">
        <v>2625</v>
      </c>
      <c r="L11" s="189" t="n">
        <f aca="false">K11/K$5*100</f>
        <v>6.32621583843447</v>
      </c>
      <c r="M11" s="188" t="n">
        <v>5052</v>
      </c>
      <c r="N11" s="191" t="n">
        <f aca="false">M11/M$5*100</f>
        <v>8.04984145700218</v>
      </c>
      <c r="O11" s="188" t="n">
        <v>228</v>
      </c>
      <c r="P11" s="189" t="n">
        <f aca="false">O11/O$5*100</f>
        <v>9.36344969199179</v>
      </c>
      <c r="Q11" s="190" t="n">
        <v>141</v>
      </c>
      <c r="R11" s="192" t="n">
        <f aca="false">Q11/Q$5*100</f>
        <v>2.67045454545455</v>
      </c>
      <c r="S11" s="187" t="s">
        <v>156</v>
      </c>
      <c r="T11" s="188" t="n">
        <v>1677</v>
      </c>
      <c r="U11" s="194" t="n">
        <f aca="false">T11/T$5*100</f>
        <v>7.48694138131167</v>
      </c>
      <c r="V11" s="188" t="n">
        <v>5825</v>
      </c>
      <c r="W11" s="189" t="n">
        <f aca="false">V11/V$5*100</f>
        <v>5.61148306921632</v>
      </c>
      <c r="X11" s="190" t="n">
        <v>554</v>
      </c>
      <c r="Y11" s="189" t="n">
        <f aca="false">X11/X$5*100</f>
        <v>4.71810594447283</v>
      </c>
      <c r="Z11" s="188" t="n">
        <v>515</v>
      </c>
      <c r="AA11" s="195" t="n">
        <f aca="false">Z11/Z$5*100</f>
        <v>6.71184673530562</v>
      </c>
      <c r="AB11" s="187" t="s">
        <v>156</v>
      </c>
      <c r="AC11" s="188" t="n">
        <v>578</v>
      </c>
      <c r="AD11" s="189" t="n">
        <f aca="false">AC11/AC$5*100</f>
        <v>5.04803493449782</v>
      </c>
      <c r="AE11" s="190" t="n">
        <v>2374</v>
      </c>
      <c r="AF11" s="189" t="n">
        <f aca="false">AE11/AE$5*100</f>
        <v>5.36097373710002</v>
      </c>
      <c r="AG11" s="188" t="n">
        <v>1459</v>
      </c>
      <c r="AH11" s="191" t="n">
        <f aca="false">AG11/AG$5*100</f>
        <v>5.96240294237842</v>
      </c>
      <c r="AI11" s="188" t="n">
        <v>1172</v>
      </c>
      <c r="AJ11" s="192" t="n">
        <f aca="false">AI11/AI$5*100</f>
        <v>4.71004300124583</v>
      </c>
      <c r="AK11" s="187" t="s">
        <v>156</v>
      </c>
      <c r="AL11" s="193" t="n">
        <v>4041</v>
      </c>
      <c r="AM11" s="189" t="n">
        <f aca="false">AL11/AL$5*100</f>
        <v>5.63881446751507</v>
      </c>
      <c r="AN11" s="193" t="n">
        <v>317</v>
      </c>
      <c r="AO11" s="189" t="n">
        <f aca="false">AN11/AN$5*100</f>
        <v>5.04696704346442</v>
      </c>
      <c r="AP11" s="193" t="n">
        <v>1295</v>
      </c>
      <c r="AQ11" s="189" t="n">
        <f aca="false">AP11/AP$5*100</f>
        <v>4.27054478301016</v>
      </c>
      <c r="AR11" s="188" t="n">
        <v>696</v>
      </c>
      <c r="AS11" s="196" t="n">
        <f aca="false">AR11/AR$5*100</f>
        <v>3.32267150427269</v>
      </c>
    </row>
    <row r="12" customFormat="false" ht="20.65" hidden="false" customHeight="true" outlineLevel="0" collapsed="false">
      <c r="A12" s="187" t="s">
        <v>157</v>
      </c>
      <c r="B12" s="188" t="n">
        <v>7363</v>
      </c>
      <c r="C12" s="189" t="n">
        <f aca="false">B12/B$5*100</f>
        <v>1.45831435260191</v>
      </c>
      <c r="D12" s="190" t="n">
        <v>243</v>
      </c>
      <c r="E12" s="189" t="n">
        <f aca="false">D12/D$5*100</f>
        <v>1.89281819598068</v>
      </c>
      <c r="F12" s="188" t="n">
        <v>7120</v>
      </c>
      <c r="G12" s="191" t="n">
        <f aca="false">F12/F$5*100</f>
        <v>1.44697801081169</v>
      </c>
      <c r="H12" s="197" t="n">
        <v>1</v>
      </c>
      <c r="I12" s="192" t="n">
        <f aca="false">H12/H$5*100</f>
        <v>0.584795321637427</v>
      </c>
      <c r="J12" s="187" t="s">
        <v>157</v>
      </c>
      <c r="K12" s="193" t="n">
        <v>606</v>
      </c>
      <c r="L12" s="189" t="n">
        <f aca="false">K12/K$5*100</f>
        <v>1.46045211355859</v>
      </c>
      <c r="M12" s="188" t="n">
        <v>704</v>
      </c>
      <c r="N12" s="191" t="n">
        <f aca="false">M12/M$5*100</f>
        <v>1.12175146194171</v>
      </c>
      <c r="O12" s="188" t="n">
        <v>15</v>
      </c>
      <c r="P12" s="189" t="n">
        <f aca="false">O12/O$5*100</f>
        <v>0.616016427104723</v>
      </c>
      <c r="Q12" s="190" t="n">
        <v>16</v>
      </c>
      <c r="R12" s="192" t="n">
        <f aca="false">Q12/Q$5*100</f>
        <v>0.303030303030303</v>
      </c>
      <c r="S12" s="187" t="s">
        <v>157</v>
      </c>
      <c r="T12" s="188" t="n">
        <v>146</v>
      </c>
      <c r="U12" s="194" t="n">
        <f aca="false">T12/T$5*100</f>
        <v>0.651814813161302</v>
      </c>
      <c r="V12" s="188" t="n">
        <v>1577</v>
      </c>
      <c r="W12" s="189" t="n">
        <f aca="false">V12/V$5*100</f>
        <v>1.51919464380329</v>
      </c>
      <c r="X12" s="190" t="n">
        <v>88</v>
      </c>
      <c r="Y12" s="189" t="n">
        <f aca="false">X12/X$5*100</f>
        <v>0.749446431613013</v>
      </c>
      <c r="Z12" s="188" t="n">
        <v>56</v>
      </c>
      <c r="AA12" s="195" t="n">
        <f aca="false">Z12/Z$5*100</f>
        <v>0.729831878013815</v>
      </c>
      <c r="AB12" s="187" t="s">
        <v>157</v>
      </c>
      <c r="AC12" s="188" t="n">
        <v>127</v>
      </c>
      <c r="AD12" s="189" t="n">
        <f aca="false">AC12/AC$5*100</f>
        <v>1.10917030567686</v>
      </c>
      <c r="AE12" s="190" t="n">
        <v>524</v>
      </c>
      <c r="AF12" s="189" t="n">
        <f aca="false">AE12/AE$5*100</f>
        <v>1.18329833118804</v>
      </c>
      <c r="AG12" s="188" t="n">
        <v>319</v>
      </c>
      <c r="AH12" s="191" t="n">
        <f aca="false">AG12/AG$5*100</f>
        <v>1.30363710666122</v>
      </c>
      <c r="AI12" s="188" t="n">
        <v>323</v>
      </c>
      <c r="AJ12" s="192" t="n">
        <f aca="false">AI12/AI$5*100</f>
        <v>1.29807499095768</v>
      </c>
      <c r="AK12" s="187" t="s">
        <v>157</v>
      </c>
      <c r="AL12" s="193" t="n">
        <v>1443</v>
      </c>
      <c r="AM12" s="189" t="n">
        <f aca="false">AL12/AL$5*100</f>
        <v>2.01356329537843</v>
      </c>
      <c r="AN12" s="193" t="n">
        <v>199</v>
      </c>
      <c r="AO12" s="189" t="n">
        <f aca="false">AN12/AN$5*100</f>
        <v>3.16828530488776</v>
      </c>
      <c r="AP12" s="193" t="n">
        <v>453</v>
      </c>
      <c r="AQ12" s="189" t="n">
        <f aca="false">AP12/AP$5*100</f>
        <v>1.49386624455877</v>
      </c>
      <c r="AR12" s="188" t="n">
        <v>523</v>
      </c>
      <c r="AS12" s="196" t="n">
        <f aca="false">AR12/AR$5*100</f>
        <v>2.49677758151525</v>
      </c>
    </row>
    <row r="13" customFormat="false" ht="20.65" hidden="false" customHeight="true" outlineLevel="0" collapsed="false">
      <c r="A13" s="187" t="s">
        <v>158</v>
      </c>
      <c r="B13" s="188" t="n">
        <v>11508</v>
      </c>
      <c r="C13" s="189" t="n">
        <f aca="false">B13/B$5*100</f>
        <v>2.27927224904832</v>
      </c>
      <c r="D13" s="190" t="n">
        <v>623</v>
      </c>
      <c r="E13" s="189" t="n">
        <f aca="false">D13/D$5*100</f>
        <v>4.85278080697928</v>
      </c>
      <c r="F13" s="188" t="n">
        <v>10885</v>
      </c>
      <c r="G13" s="191" t="n">
        <f aca="false">F13/F$5*100</f>
        <v>2.21212860220298</v>
      </c>
      <c r="H13" s="188" t="n">
        <v>7</v>
      </c>
      <c r="I13" s="192" t="n">
        <f aca="false">H13/H$5*100</f>
        <v>4.09356725146199</v>
      </c>
      <c r="J13" s="187" t="s">
        <v>158</v>
      </c>
      <c r="K13" s="193" t="n">
        <v>1008</v>
      </c>
      <c r="L13" s="189" t="n">
        <f aca="false">K13/K$5*100</f>
        <v>2.42926688195884</v>
      </c>
      <c r="M13" s="188" t="n">
        <v>1524</v>
      </c>
      <c r="N13" s="191" t="n">
        <f aca="false">M13/M$5*100</f>
        <v>2.42833697158973</v>
      </c>
      <c r="O13" s="188" t="n">
        <v>48</v>
      </c>
      <c r="P13" s="189" t="n">
        <f aca="false">O13/O$5*100</f>
        <v>1.97125256673511</v>
      </c>
      <c r="Q13" s="190" t="n">
        <v>16</v>
      </c>
      <c r="R13" s="192" t="n">
        <f aca="false">Q13/Q$5*100</f>
        <v>0.303030303030303</v>
      </c>
      <c r="S13" s="187" t="s">
        <v>158</v>
      </c>
      <c r="T13" s="188" t="n">
        <v>432</v>
      </c>
      <c r="U13" s="194" t="n">
        <f aca="false">T13/T$5*100</f>
        <v>1.92865752935399</v>
      </c>
      <c r="V13" s="188" t="n">
        <v>2301</v>
      </c>
      <c r="W13" s="189" t="n">
        <f aca="false">V13/V$5*100</f>
        <v>2.21665623043206</v>
      </c>
      <c r="X13" s="190" t="n">
        <v>188</v>
      </c>
      <c r="Y13" s="189" t="n">
        <f aca="false">X13/X$5*100</f>
        <v>1.60109010390053</v>
      </c>
      <c r="Z13" s="188" t="n">
        <v>90</v>
      </c>
      <c r="AA13" s="195" t="n">
        <f aca="false">Z13/Z$5*100</f>
        <v>1.17294408966506</v>
      </c>
      <c r="AB13" s="187" t="s">
        <v>158</v>
      </c>
      <c r="AC13" s="188" t="n">
        <v>220</v>
      </c>
      <c r="AD13" s="189" t="n">
        <f aca="false">AC13/AC$5*100</f>
        <v>1.92139737991266</v>
      </c>
      <c r="AE13" s="190" t="n">
        <v>778</v>
      </c>
      <c r="AF13" s="189" t="n">
        <f aca="false">AE13/AE$5*100</f>
        <v>1.75688187340514</v>
      </c>
      <c r="AG13" s="188" t="n">
        <v>631</v>
      </c>
      <c r="AH13" s="191" t="n">
        <f aca="false">AG13/AG$5*100</f>
        <v>2.57866775643645</v>
      </c>
      <c r="AI13" s="188" t="n">
        <v>666</v>
      </c>
      <c r="AJ13" s="192" t="n">
        <f aca="false">AI13/AI$5*100</f>
        <v>2.67652614234618</v>
      </c>
      <c r="AK13" s="187" t="s">
        <v>158</v>
      </c>
      <c r="AL13" s="193" t="n">
        <v>1904</v>
      </c>
      <c r="AM13" s="189" t="n">
        <f aca="false">AL13/AL$5*100</f>
        <v>2.65684304532262</v>
      </c>
      <c r="AN13" s="193" t="n">
        <v>234</v>
      </c>
      <c r="AO13" s="189" t="n">
        <f aca="false">AN13/AN$5*100</f>
        <v>3.72552141378761</v>
      </c>
      <c r="AP13" s="193" t="n">
        <v>375</v>
      </c>
      <c r="AQ13" s="189" t="n">
        <f aca="false">AP13/AP$5*100</f>
        <v>1.23664424218441</v>
      </c>
      <c r="AR13" s="188" t="n">
        <v>463</v>
      </c>
      <c r="AS13" s="196" t="n">
        <f aca="false">AR13/AR$5*100</f>
        <v>2.21034038287106</v>
      </c>
    </row>
    <row r="14" customFormat="false" ht="20.65" hidden="false" customHeight="true" outlineLevel="0" collapsed="false">
      <c r="A14" s="187" t="s">
        <v>159</v>
      </c>
      <c r="B14" s="188" t="n">
        <v>9199</v>
      </c>
      <c r="C14" s="189" t="n">
        <f aca="false">B14/B$5*100</f>
        <v>1.82195215667323</v>
      </c>
      <c r="D14" s="190" t="n">
        <v>474</v>
      </c>
      <c r="E14" s="189" t="n">
        <f aca="false">D14/D$5*100</f>
        <v>3.69216388845615</v>
      </c>
      <c r="F14" s="188" t="n">
        <v>8725</v>
      </c>
      <c r="G14" s="191" t="n">
        <f aca="false">F14/F$5*100</f>
        <v>1.77315774499045</v>
      </c>
      <c r="H14" s="188" t="n">
        <v>10</v>
      </c>
      <c r="I14" s="192" t="n">
        <f aca="false">H14/H$5*100</f>
        <v>5.84795321637427</v>
      </c>
      <c r="J14" s="187" t="s">
        <v>159</v>
      </c>
      <c r="K14" s="193" t="n">
        <v>695</v>
      </c>
      <c r="L14" s="189" t="n">
        <f aca="false">K14/K$5*100</f>
        <v>1.67494095531884</v>
      </c>
      <c r="M14" s="188" t="n">
        <v>1447</v>
      </c>
      <c r="N14" s="191" t="n">
        <f aca="false">M14/M$5*100</f>
        <v>2.30564540543986</v>
      </c>
      <c r="O14" s="188" t="n">
        <v>21</v>
      </c>
      <c r="P14" s="189" t="n">
        <f aca="false">O14/O$5*100</f>
        <v>0.862422997946612</v>
      </c>
      <c r="Q14" s="190" t="n">
        <v>14</v>
      </c>
      <c r="R14" s="192" t="n">
        <f aca="false">Q14/Q$5*100</f>
        <v>0.265151515151515</v>
      </c>
      <c r="S14" s="187" t="s">
        <v>159</v>
      </c>
      <c r="T14" s="188" t="n">
        <v>348</v>
      </c>
      <c r="U14" s="194" t="n">
        <f aca="false">T14/T$5*100</f>
        <v>1.55364078753516</v>
      </c>
      <c r="V14" s="188" t="n">
        <v>1580</v>
      </c>
      <c r="W14" s="189" t="n">
        <f aca="false">V14/V$5*100</f>
        <v>1.52208467800202</v>
      </c>
      <c r="X14" s="190" t="n">
        <v>67</v>
      </c>
      <c r="Y14" s="189" t="n">
        <f aca="false">X14/X$5*100</f>
        <v>0.570601260432635</v>
      </c>
      <c r="Z14" s="188" t="n">
        <v>111</v>
      </c>
      <c r="AA14" s="195" t="n">
        <f aca="false">Z14/Z$5*100</f>
        <v>1.44663104392024</v>
      </c>
      <c r="AB14" s="187" t="s">
        <v>159</v>
      </c>
      <c r="AC14" s="188" t="n">
        <v>101</v>
      </c>
      <c r="AD14" s="189" t="n">
        <f aca="false">AC14/AC$5*100</f>
        <v>0.882096069868996</v>
      </c>
      <c r="AE14" s="190" t="n">
        <v>585</v>
      </c>
      <c r="AF14" s="189" t="n">
        <f aca="false">AE14/AE$5*100</f>
        <v>1.32104870943703</v>
      </c>
      <c r="AG14" s="188" t="n">
        <v>349</v>
      </c>
      <c r="AH14" s="191" t="n">
        <f aca="false">AG14/AG$5*100</f>
        <v>1.42623620760114</v>
      </c>
      <c r="AI14" s="188" t="n">
        <v>409</v>
      </c>
      <c r="AJ14" s="192" t="n">
        <f aca="false">AI14/AI$5*100</f>
        <v>1.64369248081019</v>
      </c>
      <c r="AK14" s="187" t="s">
        <v>159</v>
      </c>
      <c r="AL14" s="193" t="n">
        <v>1158</v>
      </c>
      <c r="AM14" s="189" t="n">
        <f aca="false">AL14/AL$5*100</f>
        <v>1.6158740790355</v>
      </c>
      <c r="AN14" s="193" t="n">
        <v>298</v>
      </c>
      <c r="AO14" s="189" t="n">
        <f aca="false">AN14/AN$5*100</f>
        <v>4.74446744149021</v>
      </c>
      <c r="AP14" s="193" t="n">
        <v>339</v>
      </c>
      <c r="AQ14" s="189" t="n">
        <f aca="false">AP14/AP$5*100</f>
        <v>1.11792639493471</v>
      </c>
      <c r="AR14" s="188" t="n">
        <v>1193</v>
      </c>
      <c r="AS14" s="196" t="n">
        <f aca="false">AR14/AR$5*100</f>
        <v>5.69532629970879</v>
      </c>
    </row>
    <row r="15" customFormat="false" ht="20.65" hidden="false" customHeight="true" outlineLevel="0" collapsed="false">
      <c r="A15" s="199" t="s">
        <v>160</v>
      </c>
      <c r="B15" s="200" t="n">
        <v>11347</v>
      </c>
      <c r="C15" s="201" t="n">
        <f aca="false">B15/B$5*100</f>
        <v>2.24738462025993</v>
      </c>
      <c r="D15" s="202" t="n">
        <v>155</v>
      </c>
      <c r="E15" s="201" t="n">
        <f aca="false">D15/D$5*100</f>
        <v>1.20735317027574</v>
      </c>
      <c r="F15" s="200" t="n">
        <v>11192</v>
      </c>
      <c r="G15" s="203" t="n">
        <f aca="false">F15/F$5*100</f>
        <v>2.2745193675568</v>
      </c>
      <c r="H15" s="204" t="s">
        <v>67</v>
      </c>
      <c r="I15" s="205" t="s">
        <v>67</v>
      </c>
      <c r="J15" s="199" t="s">
        <v>160</v>
      </c>
      <c r="K15" s="206" t="n">
        <v>444</v>
      </c>
      <c r="L15" s="201" t="n">
        <f aca="false">K15/K$5*100</f>
        <v>1.0700342218152</v>
      </c>
      <c r="M15" s="200" t="n">
        <v>2885</v>
      </c>
      <c r="N15" s="203" t="n">
        <f aca="false">M15/M$5*100</f>
        <v>4.59695023821285</v>
      </c>
      <c r="O15" s="200" t="n">
        <v>12</v>
      </c>
      <c r="P15" s="201" t="n">
        <f aca="false">O15/O$5*100</f>
        <v>0.492813141683778</v>
      </c>
      <c r="Q15" s="202" t="n">
        <v>57</v>
      </c>
      <c r="R15" s="207" t="n">
        <f aca="false">Q15/Q$5*100</f>
        <v>1.07954545454545</v>
      </c>
      <c r="S15" s="199" t="s">
        <v>160</v>
      </c>
      <c r="T15" s="200" t="n">
        <v>331</v>
      </c>
      <c r="U15" s="208" t="n">
        <f aca="false">T15/T$5*100</f>
        <v>1.47774454216706</v>
      </c>
      <c r="V15" s="200" t="n">
        <v>1828</v>
      </c>
      <c r="W15" s="201" t="n">
        <f aca="false">V15/V$5*100</f>
        <v>1.76099417176437</v>
      </c>
      <c r="X15" s="202" t="n">
        <v>105</v>
      </c>
      <c r="Y15" s="201" t="n">
        <f aca="false">X15/X$5*100</f>
        <v>0.894225855901891</v>
      </c>
      <c r="Z15" s="200" t="n">
        <v>150</v>
      </c>
      <c r="AA15" s="209" t="n">
        <f aca="false">Z15/Z$5*100</f>
        <v>1.95490681610843</v>
      </c>
      <c r="AB15" s="199" t="s">
        <v>160</v>
      </c>
      <c r="AC15" s="200" t="n">
        <v>52</v>
      </c>
      <c r="AD15" s="201" t="n">
        <f aca="false">AC15/AC$5*100</f>
        <v>0.454148471615721</v>
      </c>
      <c r="AE15" s="202" t="n">
        <v>841</v>
      </c>
      <c r="AF15" s="201" t="n">
        <f aca="false">AE15/AE$5*100</f>
        <v>1.89914865749836</v>
      </c>
      <c r="AG15" s="200" t="n">
        <v>473</v>
      </c>
      <c r="AH15" s="203" t="n">
        <f aca="false">AG15/AG$5*100</f>
        <v>1.93297915815284</v>
      </c>
      <c r="AI15" s="200" t="n">
        <v>1218</v>
      </c>
      <c r="AJ15" s="207" t="n">
        <f aca="false">AI15/AI$5*100</f>
        <v>4.89490817023671</v>
      </c>
      <c r="AK15" s="199" t="s">
        <v>160</v>
      </c>
      <c r="AL15" s="206" t="n">
        <v>2168</v>
      </c>
      <c r="AM15" s="201" t="n">
        <f aca="false">AL15/AL$5*100</f>
        <v>3.02522884572449</v>
      </c>
      <c r="AN15" s="206" t="n">
        <v>85</v>
      </c>
      <c r="AO15" s="201" t="n">
        <f aca="false">AN15/AN$5*100</f>
        <v>1.35328769304251</v>
      </c>
      <c r="AP15" s="206" t="n">
        <v>307</v>
      </c>
      <c r="AQ15" s="201" t="n">
        <f aca="false">AP15/AP$5*100</f>
        <v>1.01239941960164</v>
      </c>
      <c r="AR15" s="200" t="n">
        <v>236</v>
      </c>
      <c r="AS15" s="210" t="n">
        <f aca="false">AR15/AR$5*100</f>
        <v>1.12665298133384</v>
      </c>
    </row>
    <row r="16" customFormat="false" ht="20.65" hidden="false" customHeight="true" outlineLevel="0" collapsed="false">
      <c r="A16" s="199" t="s">
        <v>161</v>
      </c>
      <c r="B16" s="200" t="n">
        <v>7354</v>
      </c>
      <c r="C16" s="201" t="n">
        <f aca="false">B16/B$5*100</f>
        <v>1.45653181434666</v>
      </c>
      <c r="D16" s="202" t="n">
        <v>189</v>
      </c>
      <c r="E16" s="201" t="n">
        <f aca="false">D16/D$5*100</f>
        <v>1.4721919302072</v>
      </c>
      <c r="F16" s="200" t="n">
        <v>7165</v>
      </c>
      <c r="G16" s="203" t="n">
        <f aca="false">F16/F$5*100</f>
        <v>1.45612323700362</v>
      </c>
      <c r="H16" s="204" t="n">
        <v>5</v>
      </c>
      <c r="I16" s="207" t="n">
        <f aca="false">H16/H$5*100</f>
        <v>2.92397660818713</v>
      </c>
      <c r="J16" s="199" t="s">
        <v>161</v>
      </c>
      <c r="K16" s="206" t="n">
        <v>587</v>
      </c>
      <c r="L16" s="201" t="n">
        <f aca="false">K16/K$5*100</f>
        <v>1.41466236082325</v>
      </c>
      <c r="M16" s="200" t="n">
        <v>1160</v>
      </c>
      <c r="N16" s="203" t="n">
        <f aca="false">M16/M$5*100</f>
        <v>1.84834047706305</v>
      </c>
      <c r="O16" s="200" t="n">
        <v>14</v>
      </c>
      <c r="P16" s="201" t="n">
        <f aca="false">O16/O$5*100</f>
        <v>0.574948665297741</v>
      </c>
      <c r="Q16" s="202" t="n">
        <v>5</v>
      </c>
      <c r="R16" s="207" t="n">
        <f aca="false">Q16/Q$5*100</f>
        <v>0.0946969696969697</v>
      </c>
      <c r="S16" s="199" t="s">
        <v>161</v>
      </c>
      <c r="T16" s="200" t="n">
        <v>565</v>
      </c>
      <c r="U16" s="208" t="n">
        <f aca="false">T16/T$5*100</f>
        <v>2.52243403723381</v>
      </c>
      <c r="V16" s="200" t="n">
        <v>1547</v>
      </c>
      <c r="W16" s="201" t="n">
        <f aca="false">V16/V$5*100</f>
        <v>1.49029430181591</v>
      </c>
      <c r="X16" s="202" t="n">
        <v>64</v>
      </c>
      <c r="Y16" s="201" t="n">
        <f aca="false">X16/X$5*100</f>
        <v>0.54505195026401</v>
      </c>
      <c r="Z16" s="200" t="n">
        <v>44</v>
      </c>
      <c r="AA16" s="209" t="n">
        <f aca="false">Z16/Z$5*100</f>
        <v>0.57343933272514</v>
      </c>
      <c r="AB16" s="199" t="s">
        <v>161</v>
      </c>
      <c r="AC16" s="200" t="n">
        <v>106</v>
      </c>
      <c r="AD16" s="201" t="n">
        <f aca="false">AC16/AC$5*100</f>
        <v>0.925764192139738</v>
      </c>
      <c r="AE16" s="202" t="n">
        <v>314</v>
      </c>
      <c r="AF16" s="201" t="n">
        <f aca="false">AE16/AE$5*100</f>
        <v>0.709075717543979</v>
      </c>
      <c r="AG16" s="200" t="n">
        <v>366</v>
      </c>
      <c r="AH16" s="203" t="n">
        <f aca="false">AG16/AG$5*100</f>
        <v>1.4957090314671</v>
      </c>
      <c r="AI16" s="200" t="n">
        <v>441</v>
      </c>
      <c r="AJ16" s="207" t="n">
        <f aca="false">AI16/AI$5*100</f>
        <v>1.7722943374995</v>
      </c>
      <c r="AK16" s="199" t="s">
        <v>161</v>
      </c>
      <c r="AL16" s="206" t="n">
        <v>1307</v>
      </c>
      <c r="AM16" s="201" t="n">
        <f aca="false">AL16/AL$5*100</f>
        <v>1.8237887921411</v>
      </c>
      <c r="AN16" s="206" t="n">
        <v>68</v>
      </c>
      <c r="AO16" s="201" t="n">
        <f aca="false">AN16/AN$5*100</f>
        <v>1.08263015443401</v>
      </c>
      <c r="AP16" s="206" t="n">
        <v>375</v>
      </c>
      <c r="AQ16" s="201" t="n">
        <f aca="false">AP16/AP$5*100</f>
        <v>1.23664424218441</v>
      </c>
      <c r="AR16" s="200" t="n">
        <v>197</v>
      </c>
      <c r="AS16" s="210" t="n">
        <f aca="false">AR16/AR$5*100</f>
        <v>0.940468802215114</v>
      </c>
    </row>
    <row r="17" customFormat="false" ht="20.65" hidden="false" customHeight="true" outlineLevel="0" collapsed="false">
      <c r="A17" s="187" t="s">
        <v>162</v>
      </c>
      <c r="B17" s="188" t="n">
        <v>2947</v>
      </c>
      <c r="C17" s="189" t="n">
        <f aca="false">B17/B$5*100</f>
        <v>0.583682248691815</v>
      </c>
      <c r="D17" s="190" t="n">
        <v>97</v>
      </c>
      <c r="E17" s="189" t="n">
        <f aca="false">D17/D$5*100</f>
        <v>0.755569403333853</v>
      </c>
      <c r="F17" s="188" t="n">
        <v>2850</v>
      </c>
      <c r="G17" s="191" t="n">
        <f aca="false">F17/F$5*100</f>
        <v>0.579197658822095</v>
      </c>
      <c r="H17" s="197" t="s">
        <v>67</v>
      </c>
      <c r="I17" s="198" t="s">
        <v>67</v>
      </c>
      <c r="J17" s="187" t="s">
        <v>162</v>
      </c>
      <c r="K17" s="193" t="n">
        <v>338</v>
      </c>
      <c r="L17" s="189" t="n">
        <f aca="false">K17/K$5*100</f>
        <v>0.814575601291753</v>
      </c>
      <c r="M17" s="188" t="n">
        <v>552</v>
      </c>
      <c r="N17" s="191" t="n">
        <f aca="false">M17/M$5*100</f>
        <v>0.879555123567934</v>
      </c>
      <c r="O17" s="188" t="n">
        <v>5</v>
      </c>
      <c r="P17" s="189" t="n">
        <f aca="false">O17/O$5*100</f>
        <v>0.205338809034908</v>
      </c>
      <c r="Q17" s="211" t="s">
        <v>67</v>
      </c>
      <c r="R17" s="198" t="s">
        <v>67</v>
      </c>
      <c r="S17" s="187" t="s">
        <v>162</v>
      </c>
      <c r="T17" s="188" t="n">
        <v>71</v>
      </c>
      <c r="U17" s="194" t="n">
        <f aca="false">T17/T$5*100</f>
        <v>0.316978436537345</v>
      </c>
      <c r="V17" s="188" t="n">
        <v>518</v>
      </c>
      <c r="W17" s="189" t="n">
        <f aca="false">V17/V$5*100</f>
        <v>0.499012571648765</v>
      </c>
      <c r="X17" s="190" t="n">
        <v>29</v>
      </c>
      <c r="Y17" s="189" t="n">
        <f aca="false">X17/X$5*100</f>
        <v>0.246976664963379</v>
      </c>
      <c r="Z17" s="188" t="n">
        <v>27</v>
      </c>
      <c r="AA17" s="195" t="n">
        <f aca="false">Z17/Z$5*100</f>
        <v>0.351883226899518</v>
      </c>
      <c r="AB17" s="187" t="s">
        <v>162</v>
      </c>
      <c r="AC17" s="188" t="n">
        <v>120</v>
      </c>
      <c r="AD17" s="189" t="n">
        <f aca="false">AC17/AC$5*100</f>
        <v>1.04803493449782</v>
      </c>
      <c r="AE17" s="190" t="n">
        <v>138</v>
      </c>
      <c r="AF17" s="189" t="n">
        <f aca="false">AE17/AE$5*100</f>
        <v>0.311632003251812</v>
      </c>
      <c r="AG17" s="188" t="n">
        <v>92</v>
      </c>
      <c r="AH17" s="191" t="n">
        <f aca="false">AG17/AG$5*100</f>
        <v>0.375970576215774</v>
      </c>
      <c r="AI17" s="188" t="n">
        <v>199</v>
      </c>
      <c r="AJ17" s="192" t="n">
        <f aca="false">AI17/AI$5*100</f>
        <v>0.799742796286621</v>
      </c>
      <c r="AK17" s="187" t="s">
        <v>162</v>
      </c>
      <c r="AL17" s="193" t="n">
        <v>431</v>
      </c>
      <c r="AM17" s="189" t="n">
        <f aca="false">AL17/AL$5*100</f>
        <v>0.601417727171244</v>
      </c>
      <c r="AN17" s="193" t="n">
        <v>74</v>
      </c>
      <c r="AO17" s="189" t="n">
        <f aca="false">AN17/AN$5*100</f>
        <v>1.17815634453113</v>
      </c>
      <c r="AP17" s="193" t="n">
        <v>139</v>
      </c>
      <c r="AQ17" s="189" t="n">
        <f aca="false">AP17/AP$5*100</f>
        <v>0.458382799103021</v>
      </c>
      <c r="AR17" s="188" t="n">
        <v>117</v>
      </c>
      <c r="AS17" s="196" t="n">
        <f aca="false">AR17/AR$5*100</f>
        <v>0.558552537356185</v>
      </c>
    </row>
    <row r="18" customFormat="false" ht="20.65" hidden="false" customHeight="true" outlineLevel="0" collapsed="false">
      <c r="A18" s="187" t="s">
        <v>163</v>
      </c>
      <c r="B18" s="188" t="n">
        <v>3019</v>
      </c>
      <c r="C18" s="189" t="n">
        <f aca="false">B18/B$5*100</f>
        <v>0.597942554733827</v>
      </c>
      <c r="D18" s="190" t="n">
        <v>208</v>
      </c>
      <c r="E18" s="189" t="n">
        <f aca="false">D18/D$5*100</f>
        <v>1.62019006075713</v>
      </c>
      <c r="F18" s="188" t="n">
        <v>2811</v>
      </c>
      <c r="G18" s="191" t="n">
        <f aca="false">F18/F$5*100</f>
        <v>0.571271796122424</v>
      </c>
      <c r="H18" s="197" t="s">
        <v>67</v>
      </c>
      <c r="I18" s="220" t="s">
        <v>67</v>
      </c>
      <c r="J18" s="187" t="s">
        <v>163</v>
      </c>
      <c r="K18" s="193" t="n">
        <v>334</v>
      </c>
      <c r="L18" s="189" t="n">
        <f aca="false">K18/K$5*100</f>
        <v>0.804935653347472</v>
      </c>
      <c r="M18" s="188" t="n">
        <v>448</v>
      </c>
      <c r="N18" s="191" t="n">
        <f aca="false">M18/M$5*100</f>
        <v>0.713841839417454</v>
      </c>
      <c r="O18" s="188" t="n">
        <v>6</v>
      </c>
      <c r="P18" s="189" t="n">
        <f aca="false">O18/O$5*100</f>
        <v>0.246406570841889</v>
      </c>
      <c r="Q18" s="211" t="s">
        <v>67</v>
      </c>
      <c r="R18" s="198" t="s">
        <v>67</v>
      </c>
      <c r="S18" s="187" t="s">
        <v>163</v>
      </c>
      <c r="T18" s="188" t="n">
        <v>60</v>
      </c>
      <c r="U18" s="194" t="n">
        <f aca="false">T18/T$5*100</f>
        <v>0.267869101299165</v>
      </c>
      <c r="V18" s="188" t="n">
        <v>570</v>
      </c>
      <c r="W18" s="189" t="n">
        <f aca="false">V18/V$5*100</f>
        <v>0.549106497760224</v>
      </c>
      <c r="X18" s="190" t="n">
        <v>28</v>
      </c>
      <c r="Y18" s="189" t="n">
        <f aca="false">X18/X$5*100</f>
        <v>0.238460228240504</v>
      </c>
      <c r="Z18" s="188" t="n">
        <v>28</v>
      </c>
      <c r="AA18" s="195" t="n">
        <f aca="false">Z18/Z$5*100</f>
        <v>0.364915939006907</v>
      </c>
      <c r="AB18" s="187" t="s">
        <v>163</v>
      </c>
      <c r="AC18" s="188" t="n">
        <v>37</v>
      </c>
      <c r="AD18" s="189" t="n">
        <f aca="false">AC18/AC$5*100</f>
        <v>0.323144104803493</v>
      </c>
      <c r="AE18" s="190" t="n">
        <v>115</v>
      </c>
      <c r="AF18" s="189" t="n">
        <f aca="false">AE18/AE$5*100</f>
        <v>0.259693336043177</v>
      </c>
      <c r="AG18" s="188" t="n">
        <v>128</v>
      </c>
      <c r="AH18" s="191" t="n">
        <f aca="false">AG18/AG$5*100</f>
        <v>0.523089497343686</v>
      </c>
      <c r="AI18" s="188" t="n">
        <v>96</v>
      </c>
      <c r="AJ18" s="192" t="n">
        <f aca="false">AI18/AI$5*100</f>
        <v>0.385805570067918</v>
      </c>
      <c r="AK18" s="187" t="s">
        <v>163</v>
      </c>
      <c r="AL18" s="193" t="n">
        <v>560</v>
      </c>
      <c r="AM18" s="189" t="n">
        <f aca="false">AL18/AL$5*100</f>
        <v>0.781424425094887</v>
      </c>
      <c r="AN18" s="193" t="n">
        <v>103</v>
      </c>
      <c r="AO18" s="189" t="n">
        <f aca="false">AN18/AN$5*100</f>
        <v>1.63986626333386</v>
      </c>
      <c r="AP18" s="193" t="n">
        <v>177</v>
      </c>
      <c r="AQ18" s="189" t="n">
        <f aca="false">AP18/AP$5*100</f>
        <v>0.583696082311041</v>
      </c>
      <c r="AR18" s="188" t="n">
        <v>121</v>
      </c>
      <c r="AS18" s="196" t="n">
        <f aca="false">AR18/AR$5*100</f>
        <v>0.577648350599131</v>
      </c>
    </row>
    <row r="19" customFormat="false" ht="20.65" hidden="false" customHeight="true" outlineLevel="0" collapsed="false">
      <c r="A19" s="177" t="s">
        <v>164</v>
      </c>
      <c r="B19" s="178" t="n">
        <v>7937</v>
      </c>
      <c r="C19" s="179" t="n">
        <f aca="false">B19/B$5*100</f>
        <v>1.57200068132573</v>
      </c>
      <c r="D19" s="180" t="n">
        <v>221</v>
      </c>
      <c r="E19" s="179" t="n">
        <f aca="false">D19/D$5*100</f>
        <v>1.72145193955445</v>
      </c>
      <c r="F19" s="178" t="n">
        <v>7716</v>
      </c>
      <c r="G19" s="181" t="n">
        <f aca="false">F19/F$5*100</f>
        <v>1.56810145104256</v>
      </c>
      <c r="H19" s="212" t="s">
        <v>67</v>
      </c>
      <c r="I19" s="213" t="s">
        <v>67</v>
      </c>
      <c r="J19" s="177" t="s">
        <v>164</v>
      </c>
      <c r="K19" s="183" t="n">
        <v>923</v>
      </c>
      <c r="L19" s="179" t="n">
        <f aca="false">K19/K$5*100</f>
        <v>2.22441798814286</v>
      </c>
      <c r="M19" s="178" t="n">
        <v>1998</v>
      </c>
      <c r="N19" s="181" t="n">
        <f aca="false">M19/M$5*100</f>
        <v>3.18360713204481</v>
      </c>
      <c r="O19" s="178" t="n">
        <v>12</v>
      </c>
      <c r="P19" s="179" t="n">
        <f aca="false">O19/O$5*100</f>
        <v>0.492813141683778</v>
      </c>
      <c r="Q19" s="180" t="n">
        <v>19</v>
      </c>
      <c r="R19" s="182" t="n">
        <f aca="false">Q19/Q$5*100</f>
        <v>0.359848484848485</v>
      </c>
      <c r="S19" s="177" t="s">
        <v>164</v>
      </c>
      <c r="T19" s="178" t="n">
        <v>328</v>
      </c>
      <c r="U19" s="184" t="n">
        <f aca="false">T19/T$5*100</f>
        <v>1.4643510871021</v>
      </c>
      <c r="V19" s="178" t="n">
        <v>1314</v>
      </c>
      <c r="W19" s="179" t="n">
        <f aca="false">V19/V$5*100</f>
        <v>1.26583497904725</v>
      </c>
      <c r="X19" s="180" t="n">
        <v>141</v>
      </c>
      <c r="Y19" s="179" t="n">
        <f aca="false">X19/X$5*100</f>
        <v>1.2008175779254</v>
      </c>
      <c r="Z19" s="178" t="n">
        <v>25</v>
      </c>
      <c r="AA19" s="185" t="n">
        <f aca="false">Z19/Z$5*100</f>
        <v>0.325817802684739</v>
      </c>
      <c r="AB19" s="177" t="s">
        <v>164</v>
      </c>
      <c r="AC19" s="178" t="n">
        <v>124</v>
      </c>
      <c r="AD19" s="179" t="n">
        <f aca="false">AC19/AC$5*100</f>
        <v>1.08296943231441</v>
      </c>
      <c r="AE19" s="180" t="n">
        <v>253</v>
      </c>
      <c r="AF19" s="179" t="n">
        <f aca="false">AE19/AE$5*100</f>
        <v>0.571325339294989</v>
      </c>
      <c r="AG19" s="178" t="n">
        <v>423</v>
      </c>
      <c r="AH19" s="181" t="n">
        <f aca="false">AG19/AG$5*100</f>
        <v>1.72864732325296</v>
      </c>
      <c r="AI19" s="178" t="n">
        <v>287</v>
      </c>
      <c r="AJ19" s="182" t="n">
        <f aca="false">AI19/AI$5*100</f>
        <v>1.15339790218221</v>
      </c>
      <c r="AK19" s="177" t="s">
        <v>164</v>
      </c>
      <c r="AL19" s="183" t="n">
        <v>1324</v>
      </c>
      <c r="AM19" s="179" t="n">
        <f aca="false">AL19/AL$5*100</f>
        <v>1.84751060504577</v>
      </c>
      <c r="AN19" s="183" t="n">
        <v>96</v>
      </c>
      <c r="AO19" s="179" t="n">
        <f aca="false">AN19/AN$5*100</f>
        <v>1.52841904155389</v>
      </c>
      <c r="AP19" s="183" t="n">
        <v>269</v>
      </c>
      <c r="AQ19" s="179" t="n">
        <f aca="false">AP19/AP$5*100</f>
        <v>0.887086136393616</v>
      </c>
      <c r="AR19" s="178" t="n">
        <v>180</v>
      </c>
      <c r="AS19" s="186" t="n">
        <f aca="false">AR19/AR$5*100</f>
        <v>0.859311595932592</v>
      </c>
    </row>
    <row r="20" customFormat="false" ht="20.65" hidden="false" customHeight="true" outlineLevel="0" collapsed="false">
      <c r="A20" s="214" t="s">
        <v>165</v>
      </c>
      <c r="B20" s="215" t="n">
        <v>2851</v>
      </c>
      <c r="C20" s="216" t="n">
        <f aca="false">B20/B$5*100</f>
        <v>0.564668507302465</v>
      </c>
      <c r="D20" s="217" t="n">
        <v>312</v>
      </c>
      <c r="E20" s="216" t="n">
        <f aca="false">D20/D$5*100</f>
        <v>2.43028509113569</v>
      </c>
      <c r="F20" s="215" t="n">
        <v>2539</v>
      </c>
      <c r="G20" s="218" t="n">
        <f aca="false">F20/F$5*100</f>
        <v>0.515993984473438</v>
      </c>
      <c r="H20" s="219" t="s">
        <v>67</v>
      </c>
      <c r="I20" s="220" t="s">
        <v>67</v>
      </c>
      <c r="J20" s="214" t="s">
        <v>165</v>
      </c>
      <c r="K20" s="221" t="n">
        <v>227</v>
      </c>
      <c r="L20" s="216" t="n">
        <f aca="false">K20/K$5*100</f>
        <v>0.547067045837953</v>
      </c>
      <c r="M20" s="215" t="n">
        <v>550</v>
      </c>
      <c r="N20" s="218" t="n">
        <f aca="false">M20/M$5*100</f>
        <v>0.876368329641964</v>
      </c>
      <c r="O20" s="215" t="n">
        <v>2</v>
      </c>
      <c r="P20" s="216" t="n">
        <f aca="false">O20/O$5*100</f>
        <v>0.082135523613963</v>
      </c>
      <c r="Q20" s="222" t="s">
        <v>67</v>
      </c>
      <c r="R20" s="220" t="s">
        <v>67</v>
      </c>
      <c r="S20" s="214" t="s">
        <v>165</v>
      </c>
      <c r="T20" s="215" t="n">
        <v>136</v>
      </c>
      <c r="U20" s="223" t="n">
        <f aca="false">T20/T$5*100</f>
        <v>0.607169962944774</v>
      </c>
      <c r="V20" s="215" t="n">
        <v>518</v>
      </c>
      <c r="W20" s="216" t="n">
        <f aca="false">V20/V$5*100</f>
        <v>0.499012571648765</v>
      </c>
      <c r="X20" s="217" t="n">
        <v>11</v>
      </c>
      <c r="Y20" s="216" t="n">
        <f aca="false">X20/X$5*100</f>
        <v>0.0936808039516266</v>
      </c>
      <c r="Z20" s="215" t="n">
        <v>11</v>
      </c>
      <c r="AA20" s="224" t="n">
        <f aca="false">Z20/Z$5*100</f>
        <v>0.143359833181285</v>
      </c>
      <c r="AB20" s="214" t="s">
        <v>165</v>
      </c>
      <c r="AC20" s="215" t="n">
        <v>45</v>
      </c>
      <c r="AD20" s="216" t="n">
        <f aca="false">AC20/AC$5*100</f>
        <v>0.393013100436681</v>
      </c>
      <c r="AE20" s="217" t="n">
        <v>294</v>
      </c>
      <c r="AF20" s="216" t="n">
        <f aca="false">AE20/AE$5*100</f>
        <v>0.663911659101687</v>
      </c>
      <c r="AG20" s="215" t="n">
        <v>78</v>
      </c>
      <c r="AH20" s="218" t="n">
        <f aca="false">AG20/AG$5*100</f>
        <v>0.318757662443809</v>
      </c>
      <c r="AI20" s="215" t="n">
        <v>102</v>
      </c>
      <c r="AJ20" s="225" t="n">
        <f aca="false">AI20/AI$5*100</f>
        <v>0.409918418197163</v>
      </c>
      <c r="AK20" s="214" t="s">
        <v>165</v>
      </c>
      <c r="AL20" s="221" t="n">
        <v>304</v>
      </c>
      <c r="AM20" s="216" t="n">
        <f aca="false">AL20/AL$5*100</f>
        <v>0.424201830765796</v>
      </c>
      <c r="AN20" s="221" t="n">
        <v>148</v>
      </c>
      <c r="AO20" s="216" t="n">
        <f aca="false">AN20/AN$5*100</f>
        <v>2.35631268906225</v>
      </c>
      <c r="AP20" s="221" t="n">
        <v>34</v>
      </c>
      <c r="AQ20" s="216" t="n">
        <f aca="false">AP20/AP$5*100</f>
        <v>0.112122411291386</v>
      </c>
      <c r="AR20" s="215" t="n">
        <v>79</v>
      </c>
      <c r="AS20" s="226" t="n">
        <f aca="false">AR20/AR$5*100</f>
        <v>0.377142311548193</v>
      </c>
    </row>
    <row r="21" customFormat="false" ht="20.65" hidden="false" customHeight="true" outlineLevel="0" collapsed="false">
      <c r="A21" s="187" t="s">
        <v>166</v>
      </c>
      <c r="B21" s="188" t="n">
        <v>10051</v>
      </c>
      <c r="C21" s="189" t="n">
        <f aca="false">B21/B$5*100</f>
        <v>1.99069911150371</v>
      </c>
      <c r="D21" s="190" t="n">
        <v>363</v>
      </c>
      <c r="E21" s="189" t="n">
        <f aca="false">D21/D$5*100</f>
        <v>2.82754323103287</v>
      </c>
      <c r="F21" s="188" t="n">
        <v>9688</v>
      </c>
      <c r="G21" s="191" t="n">
        <f aca="false">F21/F$5*100</f>
        <v>1.9688655854977</v>
      </c>
      <c r="H21" s="188" t="n">
        <v>5</v>
      </c>
      <c r="I21" s="192" t="n">
        <f aca="false">H21/H$5*100</f>
        <v>2.92397660818713</v>
      </c>
      <c r="J21" s="187" t="s">
        <v>166</v>
      </c>
      <c r="K21" s="193" t="n">
        <v>635</v>
      </c>
      <c r="L21" s="189" t="n">
        <f aca="false">K21/K$5*100</f>
        <v>1.53034173615462</v>
      </c>
      <c r="M21" s="188" t="n">
        <v>757</v>
      </c>
      <c r="N21" s="191" t="n">
        <f aca="false">M21/M$5*100</f>
        <v>1.20620150097994</v>
      </c>
      <c r="O21" s="188" t="n">
        <v>66</v>
      </c>
      <c r="P21" s="189" t="n">
        <f aca="false">O21/O$5*100</f>
        <v>2.71047227926078</v>
      </c>
      <c r="Q21" s="190" t="n">
        <v>38</v>
      </c>
      <c r="R21" s="192" t="n">
        <f aca="false">Q21/Q$5*100</f>
        <v>0.71969696969697</v>
      </c>
      <c r="S21" s="187" t="s">
        <v>166</v>
      </c>
      <c r="T21" s="188" t="n">
        <v>529</v>
      </c>
      <c r="U21" s="194" t="n">
        <f aca="false">T21/T$5*100</f>
        <v>2.36171257645431</v>
      </c>
      <c r="V21" s="188" t="n">
        <v>2296</v>
      </c>
      <c r="W21" s="189" t="n">
        <f aca="false">V21/V$5*100</f>
        <v>2.2118395067675</v>
      </c>
      <c r="X21" s="190" t="n">
        <v>218</v>
      </c>
      <c r="Y21" s="189" t="n">
        <f aca="false">X21/X$5*100</f>
        <v>1.85658320558678</v>
      </c>
      <c r="Z21" s="188" t="n">
        <v>132</v>
      </c>
      <c r="AA21" s="195" t="n">
        <f aca="false">Z21/Z$5*100</f>
        <v>1.72031799817542</v>
      </c>
      <c r="AB21" s="187" t="s">
        <v>166</v>
      </c>
      <c r="AC21" s="188" t="n">
        <v>183</v>
      </c>
      <c r="AD21" s="189" t="n">
        <f aca="false">AC21/AC$5*100</f>
        <v>1.59825327510917</v>
      </c>
      <c r="AE21" s="190" t="n">
        <v>1067</v>
      </c>
      <c r="AF21" s="189" t="n">
        <f aca="false">AE21/AE$5*100</f>
        <v>2.40950251789626</v>
      </c>
      <c r="AG21" s="188" t="n">
        <v>548</v>
      </c>
      <c r="AH21" s="191" t="n">
        <f aca="false">AG21/AG$5*100</f>
        <v>2.23947691050266</v>
      </c>
      <c r="AI21" s="188" t="n">
        <v>657</v>
      </c>
      <c r="AJ21" s="192" t="n">
        <f aca="false">AI21/AI$5*100</f>
        <v>2.64035687015231</v>
      </c>
      <c r="AK21" s="187" t="s">
        <v>166</v>
      </c>
      <c r="AL21" s="193" t="n">
        <v>1042</v>
      </c>
      <c r="AM21" s="189" t="n">
        <f aca="false">AL21/AL$5*100</f>
        <v>1.45400759098013</v>
      </c>
      <c r="AN21" s="193" t="n">
        <v>133</v>
      </c>
      <c r="AO21" s="189" t="n">
        <f aca="false">AN21/AN$5*100</f>
        <v>2.11749721381946</v>
      </c>
      <c r="AP21" s="193" t="n">
        <v>882</v>
      </c>
      <c r="AQ21" s="189" t="n">
        <f aca="false">AP21/AP$5*100</f>
        <v>2.90858725761773</v>
      </c>
      <c r="AR21" s="188" t="n">
        <v>500</v>
      </c>
      <c r="AS21" s="196" t="n">
        <f aca="false">AR21/AR$5*100</f>
        <v>2.38697665536831</v>
      </c>
    </row>
    <row r="22" customFormat="false" ht="20.65" hidden="false" customHeight="true" outlineLevel="0" collapsed="false">
      <c r="A22" s="187" t="s">
        <v>167</v>
      </c>
      <c r="B22" s="188" t="n">
        <v>7360</v>
      </c>
      <c r="C22" s="189" t="n">
        <f aca="false">B22/B$5*100</f>
        <v>1.45772017318349</v>
      </c>
      <c r="D22" s="190" t="n">
        <v>584</v>
      </c>
      <c r="E22" s="189" t="n">
        <f aca="false">D22/D$5*100</f>
        <v>4.54899517058732</v>
      </c>
      <c r="F22" s="188" t="n">
        <v>6776</v>
      </c>
      <c r="G22" s="191" t="n">
        <f aca="false">F22/F$5*100</f>
        <v>1.37706783725562</v>
      </c>
      <c r="H22" s="188" t="n">
        <v>11</v>
      </c>
      <c r="I22" s="192" t="n">
        <f aca="false">H22/H$5*100</f>
        <v>6.4327485380117</v>
      </c>
      <c r="J22" s="187" t="s">
        <v>167</v>
      </c>
      <c r="K22" s="193" t="n">
        <v>495</v>
      </c>
      <c r="L22" s="189" t="n">
        <f aca="false">K22/K$5*100</f>
        <v>1.19294355810479</v>
      </c>
      <c r="M22" s="188" t="n">
        <v>1132</v>
      </c>
      <c r="N22" s="191" t="n">
        <f aca="false">M22/M$5*100</f>
        <v>1.80372536209946</v>
      </c>
      <c r="O22" s="188" t="n">
        <v>19</v>
      </c>
      <c r="P22" s="189" t="n">
        <f aca="false">O22/O$5*100</f>
        <v>0.780287474332649</v>
      </c>
      <c r="Q22" s="190" t="n">
        <v>16</v>
      </c>
      <c r="R22" s="192" t="n">
        <f aca="false">Q22/Q$5*100</f>
        <v>0.303030303030303</v>
      </c>
      <c r="S22" s="187" t="s">
        <v>167</v>
      </c>
      <c r="T22" s="188" t="n">
        <v>137</v>
      </c>
      <c r="U22" s="194" t="n">
        <f aca="false">T22/T$5*100</f>
        <v>0.611634447966427</v>
      </c>
      <c r="V22" s="188" t="n">
        <v>1015</v>
      </c>
      <c r="W22" s="189" t="n">
        <f aca="false">V22/V$5*100</f>
        <v>0.977794903906363</v>
      </c>
      <c r="X22" s="190" t="n">
        <v>82</v>
      </c>
      <c r="Y22" s="189" t="n">
        <f aca="false">X22/X$5*100</f>
        <v>0.698347811275762</v>
      </c>
      <c r="Z22" s="188" t="n">
        <v>42</v>
      </c>
      <c r="AA22" s="195" t="n">
        <f aca="false">Z22/Z$5*100</f>
        <v>0.547373908510361</v>
      </c>
      <c r="AB22" s="187" t="s">
        <v>167</v>
      </c>
      <c r="AC22" s="188" t="n">
        <v>100</v>
      </c>
      <c r="AD22" s="189" t="n">
        <f aca="false">AC22/AC$5*100</f>
        <v>0.873362445414847</v>
      </c>
      <c r="AE22" s="190" t="n">
        <v>313</v>
      </c>
      <c r="AF22" s="189" t="n">
        <f aca="false">AE22/AE$5*100</f>
        <v>0.706817514621864</v>
      </c>
      <c r="AG22" s="188" t="n">
        <v>308</v>
      </c>
      <c r="AH22" s="191" t="n">
        <f aca="false">AG22/AG$5*100</f>
        <v>1.25868410298325</v>
      </c>
      <c r="AI22" s="188" t="n">
        <v>265</v>
      </c>
      <c r="AJ22" s="192" t="n">
        <f aca="false">AI22/AI$5*100</f>
        <v>1.06498412570831</v>
      </c>
      <c r="AK22" s="187" t="s">
        <v>167</v>
      </c>
      <c r="AL22" s="193" t="n">
        <v>590</v>
      </c>
      <c r="AM22" s="189" t="n">
        <f aca="false">AL22/AL$5*100</f>
        <v>0.823286447867828</v>
      </c>
      <c r="AN22" s="193" t="n">
        <v>159</v>
      </c>
      <c r="AO22" s="189" t="n">
        <f aca="false">AN22/AN$5*100</f>
        <v>2.53144403757364</v>
      </c>
      <c r="AP22" s="193" t="n">
        <v>154</v>
      </c>
      <c r="AQ22" s="189" t="n">
        <f aca="false">AP22/AP$5*100</f>
        <v>0.507848568790397</v>
      </c>
      <c r="AR22" s="188" t="n">
        <v>1938</v>
      </c>
      <c r="AS22" s="196" t="n">
        <f aca="false">AR22/AR$5*100</f>
        <v>9.25192151620757</v>
      </c>
    </row>
    <row r="23" customFormat="false" ht="20.65" hidden="false" customHeight="true" outlineLevel="0" collapsed="false">
      <c r="A23" s="187" t="s">
        <v>168</v>
      </c>
      <c r="B23" s="188" t="n">
        <v>614</v>
      </c>
      <c r="C23" s="189" t="n">
        <f aca="false">B23/B$5*100</f>
        <v>0.121608720969384</v>
      </c>
      <c r="D23" s="190" t="n">
        <v>16</v>
      </c>
      <c r="E23" s="189" t="n">
        <f aca="false">D23/D$5*100</f>
        <v>0.124630004673625</v>
      </c>
      <c r="F23" s="188" t="n">
        <v>598</v>
      </c>
      <c r="G23" s="191" t="n">
        <f aca="false">F23/F$5*100</f>
        <v>0.121529894728285</v>
      </c>
      <c r="H23" s="197" t="s">
        <v>67</v>
      </c>
      <c r="I23" s="198" t="s">
        <v>67</v>
      </c>
      <c r="J23" s="187" t="s">
        <v>168</v>
      </c>
      <c r="K23" s="193" t="n">
        <v>144</v>
      </c>
      <c r="L23" s="189" t="n">
        <f aca="false">K23/K$5*100</f>
        <v>0.34703812599412</v>
      </c>
      <c r="M23" s="188" t="n">
        <v>33</v>
      </c>
      <c r="N23" s="191" t="n">
        <f aca="false">M23/M$5*100</f>
        <v>0.0525820997785178</v>
      </c>
      <c r="O23" s="188" t="n">
        <v>2</v>
      </c>
      <c r="P23" s="189" t="n">
        <f aca="false">O23/O$5*100</f>
        <v>0.082135523613963</v>
      </c>
      <c r="Q23" s="211" t="s">
        <v>67</v>
      </c>
      <c r="R23" s="198" t="s">
        <v>67</v>
      </c>
      <c r="S23" s="187" t="s">
        <v>168</v>
      </c>
      <c r="T23" s="188" t="n">
        <v>12</v>
      </c>
      <c r="U23" s="194" t="n">
        <f aca="false">T23/T$5*100</f>
        <v>0.053573820259833</v>
      </c>
      <c r="V23" s="188" t="n">
        <v>67</v>
      </c>
      <c r="W23" s="189" t="n">
        <f aca="false">V23/V$5*100</f>
        <v>0.0645440971051491</v>
      </c>
      <c r="X23" s="211" t="s">
        <v>67</v>
      </c>
      <c r="Y23" s="227" t="s">
        <v>67</v>
      </c>
      <c r="Z23" s="188" t="n">
        <v>5</v>
      </c>
      <c r="AA23" s="195" t="n">
        <f aca="false">Z23/Z$5*100</f>
        <v>0.0651635605369478</v>
      </c>
      <c r="AB23" s="187" t="s">
        <v>168</v>
      </c>
      <c r="AC23" s="188" t="n">
        <v>8</v>
      </c>
      <c r="AD23" s="189" t="n">
        <f aca="false">AC23/AC$5*100</f>
        <v>0.0698689956331878</v>
      </c>
      <c r="AE23" s="190" t="n">
        <v>69</v>
      </c>
      <c r="AF23" s="189" t="n">
        <f aca="false">AE23/AE$5*100</f>
        <v>0.155816001625906</v>
      </c>
      <c r="AG23" s="188" t="n">
        <v>47</v>
      </c>
      <c r="AH23" s="191" t="n">
        <f aca="false">AG23/AG$5*100</f>
        <v>0.192071924805885</v>
      </c>
      <c r="AI23" s="188" t="n">
        <v>32</v>
      </c>
      <c r="AJ23" s="192" t="n">
        <f aca="false">AI23/AI$5*100</f>
        <v>0.128601856689306</v>
      </c>
      <c r="AK23" s="187" t="s">
        <v>168</v>
      </c>
      <c r="AL23" s="193" t="n">
        <v>87</v>
      </c>
      <c r="AM23" s="189" t="n">
        <f aca="false">AL23/AL$5*100</f>
        <v>0.121399866041527</v>
      </c>
      <c r="AN23" s="193" t="n">
        <v>18</v>
      </c>
      <c r="AO23" s="189" t="n">
        <f aca="false">AN23/AN$5*100</f>
        <v>0.286578570291355</v>
      </c>
      <c r="AP23" s="193" t="n">
        <v>22</v>
      </c>
      <c r="AQ23" s="189" t="n">
        <f aca="false">AP23/AP$5*100</f>
        <v>0.0725497955414853</v>
      </c>
      <c r="AR23" s="188" t="n">
        <v>52</v>
      </c>
      <c r="AS23" s="196" t="n">
        <f aca="false">AR23/AR$5*100</f>
        <v>0.248245572158304</v>
      </c>
    </row>
    <row r="24" customFormat="false" ht="20.65" hidden="false" customHeight="true" outlineLevel="0" collapsed="false">
      <c r="A24" s="187" t="s">
        <v>169</v>
      </c>
      <c r="B24" s="188" t="n">
        <v>2436</v>
      </c>
      <c r="C24" s="189" t="n">
        <f aca="false">B24/B$5*100</f>
        <v>0.482473687754754</v>
      </c>
      <c r="D24" s="190" t="n">
        <v>72</v>
      </c>
      <c r="E24" s="189" t="n">
        <f aca="false">D24/D$5*100</f>
        <v>0.560835021031313</v>
      </c>
      <c r="F24" s="188" t="n">
        <v>2364</v>
      </c>
      <c r="G24" s="191" t="n">
        <f aca="false">F24/F$5*100</f>
        <v>0.480429215949274</v>
      </c>
      <c r="H24" s="188" t="s">
        <v>67</v>
      </c>
      <c r="I24" s="198" t="s">
        <v>67</v>
      </c>
      <c r="J24" s="187" t="s">
        <v>169</v>
      </c>
      <c r="K24" s="193" t="n">
        <v>130</v>
      </c>
      <c r="L24" s="189" t="n">
        <f aca="false">K24/K$5*100</f>
        <v>0.313298308189136</v>
      </c>
      <c r="M24" s="188" t="n">
        <v>1147</v>
      </c>
      <c r="N24" s="191" t="n">
        <f aca="false">M24/M$5*100</f>
        <v>1.82762631654424</v>
      </c>
      <c r="O24" s="188" t="n">
        <v>6</v>
      </c>
      <c r="P24" s="189" t="n">
        <f aca="false">O24/O$5*100</f>
        <v>0.246406570841889</v>
      </c>
      <c r="Q24" s="211" t="n">
        <v>1</v>
      </c>
      <c r="R24" s="192" t="n">
        <f aca="false">Q24/Q$5*100</f>
        <v>0.0189393939393939</v>
      </c>
      <c r="S24" s="187" t="s">
        <v>169</v>
      </c>
      <c r="T24" s="188" t="n">
        <v>10</v>
      </c>
      <c r="U24" s="194" t="n">
        <f aca="false">T24/T$5*100</f>
        <v>0.0446448502165275</v>
      </c>
      <c r="V24" s="188" t="n">
        <v>301</v>
      </c>
      <c r="W24" s="189" t="n">
        <f aca="false">V24/V$5*100</f>
        <v>0.289966764606715</v>
      </c>
      <c r="X24" s="190" t="n">
        <v>13</v>
      </c>
      <c r="Y24" s="189" t="n">
        <f aca="false">X24/X$5*100</f>
        <v>0.110713677397377</v>
      </c>
      <c r="Z24" s="188" t="n">
        <v>6</v>
      </c>
      <c r="AA24" s="195" t="n">
        <f aca="false">Z24/Z$5*100</f>
        <v>0.0781962726443373</v>
      </c>
      <c r="AB24" s="187" t="s">
        <v>169</v>
      </c>
      <c r="AC24" s="188" t="n">
        <v>60</v>
      </c>
      <c r="AD24" s="189" t="n">
        <f aca="false">AC24/AC$5*100</f>
        <v>0.524017467248908</v>
      </c>
      <c r="AE24" s="190" t="n">
        <v>81</v>
      </c>
      <c r="AF24" s="189" t="n">
        <f aca="false">AE24/AE$5*100</f>
        <v>0.182914436691281</v>
      </c>
      <c r="AG24" s="188" t="n">
        <v>48</v>
      </c>
      <c r="AH24" s="191" t="n">
        <f aca="false">AG24/AG$5*100</f>
        <v>0.196158561503882</v>
      </c>
      <c r="AI24" s="188" t="n">
        <v>83</v>
      </c>
      <c r="AJ24" s="192" t="n">
        <f aca="false">AI24/AI$5*100</f>
        <v>0.333561065787887</v>
      </c>
      <c r="AK24" s="187" t="s">
        <v>169</v>
      </c>
      <c r="AL24" s="193" t="n">
        <v>280</v>
      </c>
      <c r="AM24" s="189" t="n">
        <f aca="false">AL24/AL$5*100</f>
        <v>0.390712212547444</v>
      </c>
      <c r="AN24" s="193" t="n">
        <v>33</v>
      </c>
      <c r="AO24" s="189" t="n">
        <f aca="false">AN24/AN$5*100</f>
        <v>0.525394045534151</v>
      </c>
      <c r="AP24" s="193" t="n">
        <v>78</v>
      </c>
      <c r="AQ24" s="189" t="n">
        <f aca="false">AP24/AP$5*100</f>
        <v>0.257222002374357</v>
      </c>
      <c r="AR24" s="188" t="n">
        <v>87</v>
      </c>
      <c r="AS24" s="196" t="n">
        <f aca="false">AR24/AR$5*100</f>
        <v>0.415333938034086</v>
      </c>
    </row>
    <row r="25" customFormat="false" ht="20.65" hidden="false" customHeight="true" outlineLevel="0" collapsed="false">
      <c r="A25" s="187" t="s">
        <v>170</v>
      </c>
      <c r="B25" s="188" t="n">
        <v>6517</v>
      </c>
      <c r="C25" s="189" t="n">
        <f aca="false">B25/B$5*100</f>
        <v>1.29075575660827</v>
      </c>
      <c r="D25" s="190" t="n">
        <v>863</v>
      </c>
      <c r="E25" s="189" t="n">
        <f aca="false">D25/D$5*100</f>
        <v>6.72223087708366</v>
      </c>
      <c r="F25" s="188" t="n">
        <v>5654</v>
      </c>
      <c r="G25" s="191" t="n">
        <f aca="false">F25/F$5*100</f>
        <v>1.14904686420355</v>
      </c>
      <c r="H25" s="197" t="s">
        <v>67</v>
      </c>
      <c r="I25" s="198" t="s">
        <v>67</v>
      </c>
      <c r="J25" s="187" t="s">
        <v>170</v>
      </c>
      <c r="K25" s="193" t="n">
        <v>315</v>
      </c>
      <c r="L25" s="189" t="n">
        <f aca="false">K25/K$5*100</f>
        <v>0.759145900612137</v>
      </c>
      <c r="M25" s="188" t="n">
        <v>1416</v>
      </c>
      <c r="N25" s="191" t="n">
        <f aca="false">M25/M$5*100</f>
        <v>2.25625009958731</v>
      </c>
      <c r="O25" s="188" t="n">
        <v>26</v>
      </c>
      <c r="P25" s="189" t="n">
        <f aca="false">O25/O$5*100</f>
        <v>1.06776180698152</v>
      </c>
      <c r="Q25" s="190" t="n">
        <v>12</v>
      </c>
      <c r="R25" s="192" t="n">
        <f aca="false">Q25/Q$5*100</f>
        <v>0.227272727272727</v>
      </c>
      <c r="S25" s="187" t="s">
        <v>170</v>
      </c>
      <c r="T25" s="188" t="n">
        <v>436</v>
      </c>
      <c r="U25" s="194" t="n">
        <f aca="false">T25/T$5*100</f>
        <v>1.9465154694406</v>
      </c>
      <c r="V25" s="188" t="n">
        <v>1012</v>
      </c>
      <c r="W25" s="189" t="n">
        <f aca="false">V25/V$5*100</f>
        <v>0.974904869707625</v>
      </c>
      <c r="X25" s="190" t="n">
        <v>41</v>
      </c>
      <c r="Y25" s="189" t="n">
        <f aca="false">X25/X$5*100</f>
        <v>0.349173905637881</v>
      </c>
      <c r="Z25" s="188" t="n">
        <v>24</v>
      </c>
      <c r="AA25" s="195" t="n">
        <f aca="false">Z25/Z$5*100</f>
        <v>0.312785090577349</v>
      </c>
      <c r="AB25" s="187" t="s">
        <v>170</v>
      </c>
      <c r="AC25" s="188" t="n">
        <v>177</v>
      </c>
      <c r="AD25" s="189" t="n">
        <f aca="false">AC25/AC$5*100</f>
        <v>1.54585152838428</v>
      </c>
      <c r="AE25" s="190" t="n">
        <v>239</v>
      </c>
      <c r="AF25" s="189" t="n">
        <f aca="false">AE25/AE$5*100</f>
        <v>0.539710498385385</v>
      </c>
      <c r="AG25" s="188" t="n">
        <v>241</v>
      </c>
      <c r="AH25" s="191" t="n">
        <f aca="false">AG25/AG$5*100</f>
        <v>0.984879444217409</v>
      </c>
      <c r="AI25" s="188" t="n">
        <v>192</v>
      </c>
      <c r="AJ25" s="192" t="n">
        <f aca="false">AI25/AI$5*100</f>
        <v>0.771611140135836</v>
      </c>
      <c r="AK25" s="187" t="s">
        <v>170</v>
      </c>
      <c r="AL25" s="193" t="n">
        <v>828</v>
      </c>
      <c r="AM25" s="189" t="n">
        <f aca="false">AL25/AL$5*100</f>
        <v>1.15539182853315</v>
      </c>
      <c r="AN25" s="193" t="n">
        <v>195</v>
      </c>
      <c r="AO25" s="189" t="n">
        <f aca="false">AN25/AN$5*100</f>
        <v>3.10460117815634</v>
      </c>
      <c r="AP25" s="193" t="n">
        <v>336</v>
      </c>
      <c r="AQ25" s="189" t="n">
        <f aca="false">AP25/AP$5*100</f>
        <v>1.10803324099723</v>
      </c>
      <c r="AR25" s="188" t="n">
        <v>164</v>
      </c>
      <c r="AS25" s="196" t="n">
        <f aca="false">AR25/AR$5*100</f>
        <v>0.782928342960806</v>
      </c>
    </row>
    <row r="26" customFormat="false" ht="20.65" hidden="false" customHeight="true" outlineLevel="0" collapsed="false">
      <c r="A26" s="187" t="s">
        <v>171</v>
      </c>
      <c r="B26" s="188" t="n">
        <v>3267</v>
      </c>
      <c r="C26" s="189" t="n">
        <f aca="false">B26/B$5*100</f>
        <v>0.647061386656315</v>
      </c>
      <c r="D26" s="190" t="n">
        <v>228</v>
      </c>
      <c r="E26" s="189" t="n">
        <f aca="false">D26/D$5*100</f>
        <v>1.77597756659916</v>
      </c>
      <c r="F26" s="188" t="n">
        <v>3039</v>
      </c>
      <c r="G26" s="191" t="n">
        <f aca="false">F26/F$5*100</f>
        <v>0.617607608828192</v>
      </c>
      <c r="H26" s="188" t="n">
        <v>6</v>
      </c>
      <c r="I26" s="192" t="n">
        <f aca="false">H26/H$5*100</f>
        <v>3.50877192982456</v>
      </c>
      <c r="J26" s="187" t="s">
        <v>171</v>
      </c>
      <c r="K26" s="193" t="n">
        <v>271</v>
      </c>
      <c r="L26" s="189" t="n">
        <f aca="false">K26/K$5*100</f>
        <v>0.653106473225045</v>
      </c>
      <c r="M26" s="188" t="n">
        <v>653</v>
      </c>
      <c r="N26" s="191" t="n">
        <f aca="false">M26/M$5*100</f>
        <v>1.04048821682946</v>
      </c>
      <c r="O26" s="188" t="n">
        <v>6</v>
      </c>
      <c r="P26" s="189" t="n">
        <f aca="false">O26/O$5*100</f>
        <v>0.246406570841889</v>
      </c>
      <c r="Q26" s="190" t="n">
        <v>3</v>
      </c>
      <c r="R26" s="192" t="n">
        <f aca="false">Q26/Q$5*100</f>
        <v>0.0568181818181818</v>
      </c>
      <c r="S26" s="187" t="s">
        <v>171</v>
      </c>
      <c r="T26" s="188" t="n">
        <v>92</v>
      </c>
      <c r="U26" s="194" t="n">
        <f aca="false">T26/T$5*100</f>
        <v>0.410732621992053</v>
      </c>
      <c r="V26" s="188" t="n">
        <v>643</v>
      </c>
      <c r="W26" s="189" t="n">
        <f aca="false">V26/V$5*100</f>
        <v>0.619430663262849</v>
      </c>
      <c r="X26" s="190" t="n">
        <v>64</v>
      </c>
      <c r="Y26" s="189" t="n">
        <f aca="false">X26/X$5*100</f>
        <v>0.54505195026401</v>
      </c>
      <c r="Z26" s="188" t="n">
        <v>6</v>
      </c>
      <c r="AA26" s="195" t="n">
        <f aca="false">Z26/Z$5*100</f>
        <v>0.0781962726443373</v>
      </c>
      <c r="AB26" s="187" t="s">
        <v>171</v>
      </c>
      <c r="AC26" s="188" t="n">
        <v>55</v>
      </c>
      <c r="AD26" s="189" t="n">
        <f aca="false">AC26/AC$5*100</f>
        <v>0.480349344978166</v>
      </c>
      <c r="AE26" s="190" t="n">
        <v>207</v>
      </c>
      <c r="AF26" s="189" t="n">
        <f aca="false">AE26/AE$5*100</f>
        <v>0.467448004877718</v>
      </c>
      <c r="AG26" s="188" t="n">
        <v>121</v>
      </c>
      <c r="AH26" s="191" t="n">
        <f aca="false">AG26/AG$5*100</f>
        <v>0.494483040457703</v>
      </c>
      <c r="AI26" s="188" t="n">
        <v>187</v>
      </c>
      <c r="AJ26" s="192" t="n">
        <f aca="false">AI26/AI$5*100</f>
        <v>0.751517100028132</v>
      </c>
      <c r="AK26" s="187" t="s">
        <v>171</v>
      </c>
      <c r="AL26" s="193" t="n">
        <v>404</v>
      </c>
      <c r="AM26" s="189" t="n">
        <f aca="false">AL26/AL$5*100</f>
        <v>0.563741906675597</v>
      </c>
      <c r="AN26" s="193" t="n">
        <v>75</v>
      </c>
      <c r="AO26" s="189" t="n">
        <f aca="false">AN26/AN$5*100</f>
        <v>1.19407737621398</v>
      </c>
      <c r="AP26" s="193" t="n">
        <v>126</v>
      </c>
      <c r="AQ26" s="189" t="n">
        <f aca="false">AP26/AP$5*100</f>
        <v>0.415512465373961</v>
      </c>
      <c r="AR26" s="188" t="n">
        <v>120</v>
      </c>
      <c r="AS26" s="196" t="n">
        <f aca="false">AR26/AR$5*100</f>
        <v>0.572874397288395</v>
      </c>
    </row>
    <row r="27" customFormat="false" ht="20.65" hidden="false" customHeight="true" outlineLevel="0" collapsed="false">
      <c r="A27" s="177" t="s">
        <v>172</v>
      </c>
      <c r="B27" s="178" t="n">
        <v>6440</v>
      </c>
      <c r="C27" s="179" t="n">
        <f aca="false">B27/B$5*100</f>
        <v>1.27550515153556</v>
      </c>
      <c r="D27" s="180" t="n">
        <v>91</v>
      </c>
      <c r="E27" s="179" t="n">
        <f aca="false">D27/D$5*100</f>
        <v>0.708833151581243</v>
      </c>
      <c r="F27" s="178" t="n">
        <v>6349</v>
      </c>
      <c r="G27" s="181" t="n">
        <f aca="false">F27/F$5*100</f>
        <v>1.29028980205666</v>
      </c>
      <c r="H27" s="212" t="s">
        <v>67</v>
      </c>
      <c r="I27" s="213" t="s">
        <v>67</v>
      </c>
      <c r="J27" s="177" t="s">
        <v>172</v>
      </c>
      <c r="K27" s="183" t="n">
        <v>635</v>
      </c>
      <c r="L27" s="179" t="n">
        <f aca="false">K27/K$5*100</f>
        <v>1.53034173615462</v>
      </c>
      <c r="M27" s="178" t="n">
        <v>1440</v>
      </c>
      <c r="N27" s="181" t="n">
        <f aca="false">M27/M$5*100</f>
        <v>2.29449162669896</v>
      </c>
      <c r="O27" s="178" t="n">
        <v>6</v>
      </c>
      <c r="P27" s="179" t="n">
        <f aca="false">O27/O$5*100</f>
        <v>0.246406570841889</v>
      </c>
      <c r="Q27" s="180" t="n">
        <v>35</v>
      </c>
      <c r="R27" s="182" t="n">
        <f aca="false">Q27/Q$5*100</f>
        <v>0.662878787878788</v>
      </c>
      <c r="S27" s="177" t="s">
        <v>172</v>
      </c>
      <c r="T27" s="178" t="n">
        <v>181</v>
      </c>
      <c r="U27" s="184" t="n">
        <f aca="false">T27/T$5*100</f>
        <v>0.808071788919148</v>
      </c>
      <c r="V27" s="178" t="n">
        <v>1215</v>
      </c>
      <c r="W27" s="179" t="n">
        <f aca="false">V27/V$5*100</f>
        <v>1.1704638504889</v>
      </c>
      <c r="X27" s="180" t="n">
        <v>98</v>
      </c>
      <c r="Y27" s="179" t="n">
        <f aca="false">X27/X$5*100</f>
        <v>0.834610798841765</v>
      </c>
      <c r="Z27" s="178" t="n">
        <v>51</v>
      </c>
      <c r="AA27" s="185" t="n">
        <f aca="false">Z27/Z$5*100</f>
        <v>0.664668317476867</v>
      </c>
      <c r="AB27" s="177" t="s">
        <v>172</v>
      </c>
      <c r="AC27" s="178" t="n">
        <v>87</v>
      </c>
      <c r="AD27" s="179" t="n">
        <f aca="false">AC27/AC$5*100</f>
        <v>0.759825327510917</v>
      </c>
      <c r="AE27" s="180" t="n">
        <v>348</v>
      </c>
      <c r="AF27" s="179" t="n">
        <f aca="false">AE27/AE$5*100</f>
        <v>0.785854616895874</v>
      </c>
      <c r="AG27" s="178" t="n">
        <v>327</v>
      </c>
      <c r="AH27" s="181" t="n">
        <f aca="false">AG27/AG$5*100</f>
        <v>1.3363302002452</v>
      </c>
      <c r="AI27" s="178" t="n">
        <v>260</v>
      </c>
      <c r="AJ27" s="182" t="n">
        <f aca="false">AI27/AI$5*100</f>
        <v>1.04489008560061</v>
      </c>
      <c r="AK27" s="177" t="s">
        <v>172</v>
      </c>
      <c r="AL27" s="183" t="n">
        <v>1089</v>
      </c>
      <c r="AM27" s="179" t="n">
        <f aca="false">AL27/AL$5*100</f>
        <v>1.51959142665774</v>
      </c>
      <c r="AN27" s="183" t="n">
        <v>95</v>
      </c>
      <c r="AO27" s="179" t="n">
        <f aca="false">AN27/AN$5*100</f>
        <v>1.51249800987104</v>
      </c>
      <c r="AP27" s="183" t="n">
        <v>268</v>
      </c>
      <c r="AQ27" s="179" t="n">
        <f aca="false">AP27/AP$5*100</f>
        <v>0.883788418414457</v>
      </c>
      <c r="AR27" s="178" t="n">
        <v>214</v>
      </c>
      <c r="AS27" s="186" t="n">
        <f aca="false">AR27/AR$5*100</f>
        <v>1.02162600849764</v>
      </c>
    </row>
    <row r="28" customFormat="false" ht="20.65" hidden="false" customHeight="true" outlineLevel="0" collapsed="false">
      <c r="A28" s="187" t="s">
        <v>173</v>
      </c>
      <c r="B28" s="188" t="n">
        <v>765</v>
      </c>
      <c r="C28" s="189" t="n">
        <f aca="false">B28/B$5*100</f>
        <v>0.151515751696382</v>
      </c>
      <c r="D28" s="190" t="n">
        <v>99</v>
      </c>
      <c r="E28" s="189" t="n">
        <f aca="false">D28/D$5*100</f>
        <v>0.771148153918056</v>
      </c>
      <c r="F28" s="188" t="n">
        <v>666</v>
      </c>
      <c r="G28" s="191" t="n">
        <f aca="false">F28/F$5*100</f>
        <v>0.135349347640532</v>
      </c>
      <c r="H28" s="197" t="s">
        <v>67</v>
      </c>
      <c r="I28" s="198" t="s">
        <v>67</v>
      </c>
      <c r="J28" s="187" t="s">
        <v>173</v>
      </c>
      <c r="K28" s="193" t="n">
        <v>120</v>
      </c>
      <c r="L28" s="189" t="n">
        <f aca="false">K28/K$5*100</f>
        <v>0.289198438328433</v>
      </c>
      <c r="M28" s="188" t="n">
        <v>107</v>
      </c>
      <c r="N28" s="191" t="n">
        <f aca="false">M28/M$5*100</f>
        <v>0.170493475039437</v>
      </c>
      <c r="O28" s="188" t="n">
        <v>18</v>
      </c>
      <c r="P28" s="189" t="n">
        <f aca="false">O28/O$5*100</f>
        <v>0.739219712525667</v>
      </c>
      <c r="Q28" s="211" t="s">
        <v>67</v>
      </c>
      <c r="R28" s="198" t="s">
        <v>67</v>
      </c>
      <c r="S28" s="187" t="s">
        <v>173</v>
      </c>
      <c r="T28" s="188" t="n">
        <v>19</v>
      </c>
      <c r="U28" s="194" t="n">
        <f aca="false">T28/T$5*100</f>
        <v>0.0848252154114023</v>
      </c>
      <c r="V28" s="188" t="n">
        <v>58</v>
      </c>
      <c r="W28" s="189" t="n">
        <f aca="false">V28/V$5*100</f>
        <v>0.055873994508935</v>
      </c>
      <c r="X28" s="211" t="s">
        <v>67</v>
      </c>
      <c r="Y28" s="227" t="s">
        <v>67</v>
      </c>
      <c r="Z28" s="197" t="s">
        <v>67</v>
      </c>
      <c r="AA28" s="228" t="s">
        <v>67</v>
      </c>
      <c r="AB28" s="187" t="s">
        <v>173</v>
      </c>
      <c r="AC28" s="188" t="n">
        <v>10</v>
      </c>
      <c r="AD28" s="189" t="n">
        <f aca="false">AC28/AC$5*100</f>
        <v>0.0873362445414847</v>
      </c>
      <c r="AE28" s="190" t="n">
        <v>62</v>
      </c>
      <c r="AF28" s="189" t="n">
        <f aca="false">AE28/AE$5*100</f>
        <v>0.140008581171104</v>
      </c>
      <c r="AG28" s="188" t="n">
        <v>11</v>
      </c>
      <c r="AH28" s="191" t="n">
        <f aca="false">AG28/AG$5*100</f>
        <v>0.044953003677973</v>
      </c>
      <c r="AI28" s="188" t="n">
        <v>47</v>
      </c>
      <c r="AJ28" s="192" t="n">
        <f aca="false">AI28/AI$5*100</f>
        <v>0.188883977012418</v>
      </c>
      <c r="AK28" s="187" t="s">
        <v>173</v>
      </c>
      <c r="AL28" s="193" t="n">
        <v>80</v>
      </c>
      <c r="AM28" s="189" t="n">
        <f aca="false">AL28/AL$5*100</f>
        <v>0.111632060727841</v>
      </c>
      <c r="AN28" s="193" t="n">
        <v>29</v>
      </c>
      <c r="AO28" s="189" t="n">
        <f aca="false">AN28/AN$5*100</f>
        <v>0.461709918802738</v>
      </c>
      <c r="AP28" s="193" t="n">
        <v>46</v>
      </c>
      <c r="AQ28" s="189" t="n">
        <f aca="false">AP28/AP$5*100</f>
        <v>0.151695027041287</v>
      </c>
      <c r="AR28" s="188" t="n">
        <v>59</v>
      </c>
      <c r="AS28" s="196" t="n">
        <f aca="false">AR28/AR$5*100</f>
        <v>0.281663245333461</v>
      </c>
    </row>
    <row r="29" customFormat="false" ht="20.65" hidden="false" customHeight="true" outlineLevel="0" collapsed="false">
      <c r="A29" s="187" t="s">
        <v>174</v>
      </c>
      <c r="B29" s="188" t="n">
        <v>1198</v>
      </c>
      <c r="C29" s="189" t="n">
        <f aca="false">B29/B$5*100</f>
        <v>0.237275647754596</v>
      </c>
      <c r="D29" s="190" t="n">
        <v>86</v>
      </c>
      <c r="E29" s="189" t="n">
        <f aca="false">D29/D$5*100</f>
        <v>0.669886275120735</v>
      </c>
      <c r="F29" s="188" t="n">
        <v>1112</v>
      </c>
      <c r="G29" s="191" t="n">
        <f aca="false">F29/F$5*100</f>
        <v>0.225988700564972</v>
      </c>
      <c r="H29" s="188" t="n">
        <v>14</v>
      </c>
      <c r="I29" s="192" t="n">
        <f aca="false">H29/H$5*100</f>
        <v>8.18713450292398</v>
      </c>
      <c r="J29" s="187" t="s">
        <v>174</v>
      </c>
      <c r="K29" s="193" t="n">
        <v>277</v>
      </c>
      <c r="L29" s="189" t="n">
        <f aca="false">K29/K$5*100</f>
        <v>0.667566395141466</v>
      </c>
      <c r="M29" s="188" t="n">
        <v>68</v>
      </c>
      <c r="N29" s="191" t="n">
        <f aca="false">M29/M$5*100</f>
        <v>0.108350993483006</v>
      </c>
      <c r="O29" s="188" t="n">
        <v>4</v>
      </c>
      <c r="P29" s="189" t="n">
        <f aca="false">O29/O$5*100</f>
        <v>0.164271047227926</v>
      </c>
      <c r="Q29" s="211" t="s">
        <v>67</v>
      </c>
      <c r="R29" s="198" t="s">
        <v>67</v>
      </c>
      <c r="S29" s="187" t="s">
        <v>174</v>
      </c>
      <c r="T29" s="188" t="n">
        <v>30</v>
      </c>
      <c r="U29" s="194" t="n">
        <f aca="false">T29/T$5*100</f>
        <v>0.133934550649583</v>
      </c>
      <c r="V29" s="188" t="n">
        <v>115</v>
      </c>
      <c r="W29" s="189" t="n">
        <f aca="false">V29/V$5*100</f>
        <v>0.110784644284957</v>
      </c>
      <c r="X29" s="190" t="n">
        <v>7</v>
      </c>
      <c r="Y29" s="189" t="n">
        <f aca="false">X29/X$5*100</f>
        <v>0.059615057060126</v>
      </c>
      <c r="Z29" s="197" t="n">
        <v>15</v>
      </c>
      <c r="AA29" s="195" t="n">
        <f aca="false">Z29/Z$5*100</f>
        <v>0.195490681610843</v>
      </c>
      <c r="AB29" s="187" t="s">
        <v>174</v>
      </c>
      <c r="AC29" s="188" t="n">
        <v>24</v>
      </c>
      <c r="AD29" s="189" t="n">
        <f aca="false">AC29/AC$5*100</f>
        <v>0.209606986899563</v>
      </c>
      <c r="AE29" s="190" t="n">
        <v>91</v>
      </c>
      <c r="AF29" s="189" t="n">
        <f aca="false">AE29/AE$5*100</f>
        <v>0.205496465912427</v>
      </c>
      <c r="AG29" s="188" t="n">
        <v>35</v>
      </c>
      <c r="AH29" s="191" t="n">
        <f aca="false">AG29/AG$5*100</f>
        <v>0.143032284429914</v>
      </c>
      <c r="AI29" s="188" t="n">
        <v>103</v>
      </c>
      <c r="AJ29" s="192" t="n">
        <f aca="false">AI29/AI$5*100</f>
        <v>0.413937226218704</v>
      </c>
      <c r="AK29" s="187" t="s">
        <v>174</v>
      </c>
      <c r="AL29" s="193" t="n">
        <v>157</v>
      </c>
      <c r="AM29" s="189" t="n">
        <f aca="false">AL29/AL$5*100</f>
        <v>0.219077919178388</v>
      </c>
      <c r="AN29" s="193" t="n">
        <v>55</v>
      </c>
      <c r="AO29" s="189" t="n">
        <f aca="false">AN29/AN$5*100</f>
        <v>0.875656742556918</v>
      </c>
      <c r="AP29" s="193" t="n">
        <v>38</v>
      </c>
      <c r="AQ29" s="189" t="n">
        <f aca="false">AP29/AP$5*100</f>
        <v>0.12531328320802</v>
      </c>
      <c r="AR29" s="188" t="n">
        <v>79</v>
      </c>
      <c r="AS29" s="196" t="n">
        <f aca="false">AR29/AR$5*100</f>
        <v>0.377142311548193</v>
      </c>
    </row>
    <row r="30" customFormat="false" ht="20.65" hidden="false" customHeight="true" outlineLevel="0" collapsed="false">
      <c r="A30" s="214" t="s">
        <v>175</v>
      </c>
      <c r="B30" s="215" t="n">
        <v>2318</v>
      </c>
      <c r="C30" s="216" t="n">
        <f aca="false">B30/B$5*100</f>
        <v>0.459102630630345</v>
      </c>
      <c r="D30" s="217" t="n">
        <v>300</v>
      </c>
      <c r="E30" s="216" t="n">
        <f aca="false">D30/D$5*100</f>
        <v>2.33681258763047</v>
      </c>
      <c r="F30" s="215" t="n">
        <v>2018</v>
      </c>
      <c r="G30" s="218" t="n">
        <f aca="false">F30/F$5*100</f>
        <v>0.410112587895785</v>
      </c>
      <c r="H30" s="215" t="n">
        <v>8</v>
      </c>
      <c r="I30" s="225" t="n">
        <f aca="false">H30/H$5*100</f>
        <v>4.67836257309942</v>
      </c>
      <c r="J30" s="214" t="s">
        <v>175</v>
      </c>
      <c r="K30" s="221" t="n">
        <v>313</v>
      </c>
      <c r="L30" s="216" t="n">
        <f aca="false">K30/K$5*100</f>
        <v>0.754325926639996</v>
      </c>
      <c r="M30" s="215" t="n">
        <v>228</v>
      </c>
      <c r="N30" s="218" t="n">
        <f aca="false">M30/M$5*100</f>
        <v>0.363294507560669</v>
      </c>
      <c r="O30" s="219" t="s">
        <v>67</v>
      </c>
      <c r="P30" s="229" t="s">
        <v>67</v>
      </c>
      <c r="Q30" s="217" t="n">
        <v>1</v>
      </c>
      <c r="R30" s="225" t="n">
        <f aca="false">Q30/Q$5*100</f>
        <v>0.0189393939393939</v>
      </c>
      <c r="S30" s="214" t="s">
        <v>175</v>
      </c>
      <c r="T30" s="215" t="n">
        <v>50</v>
      </c>
      <c r="U30" s="223" t="n">
        <f aca="false">T30/T$5*100</f>
        <v>0.223224251082638</v>
      </c>
      <c r="V30" s="215" t="n">
        <v>301</v>
      </c>
      <c r="W30" s="216" t="n">
        <f aca="false">V30/V$5*100</f>
        <v>0.289966764606715</v>
      </c>
      <c r="X30" s="222" t="s">
        <v>67</v>
      </c>
      <c r="Y30" s="229" t="s">
        <v>67</v>
      </c>
      <c r="Z30" s="219" t="n">
        <v>6</v>
      </c>
      <c r="AA30" s="195" t="n">
        <f aca="false">Z30/Z$5*100</f>
        <v>0.0781962726443373</v>
      </c>
      <c r="AB30" s="214" t="s">
        <v>175</v>
      </c>
      <c r="AC30" s="215" t="n">
        <v>26</v>
      </c>
      <c r="AD30" s="216" t="n">
        <f aca="false">AC30/AC$5*100</f>
        <v>0.22707423580786</v>
      </c>
      <c r="AE30" s="217" t="n">
        <v>84</v>
      </c>
      <c r="AF30" s="216" t="n">
        <f aca="false">AE30/AE$5*100</f>
        <v>0.189689045457625</v>
      </c>
      <c r="AG30" s="215" t="n">
        <v>103</v>
      </c>
      <c r="AH30" s="218" t="n">
        <f aca="false">AG30/AG$5*100</f>
        <v>0.420923579893747</v>
      </c>
      <c r="AI30" s="215" t="n">
        <v>155</v>
      </c>
      <c r="AJ30" s="225" t="n">
        <f aca="false">AI30/AI$5*100</f>
        <v>0.622915243338826</v>
      </c>
      <c r="AK30" s="214" t="s">
        <v>175</v>
      </c>
      <c r="AL30" s="221" t="n">
        <v>407</v>
      </c>
      <c r="AM30" s="216" t="n">
        <f aca="false">AL30/AL$5*100</f>
        <v>0.567928108952891</v>
      </c>
      <c r="AN30" s="221" t="n">
        <v>87</v>
      </c>
      <c r="AO30" s="216" t="n">
        <f aca="false">AN30/AN$5*100</f>
        <v>1.38512975640822</v>
      </c>
      <c r="AP30" s="221" t="n">
        <v>65</v>
      </c>
      <c r="AQ30" s="216" t="n">
        <f aca="false">AP30/AP$5*100</f>
        <v>0.214351668645297</v>
      </c>
      <c r="AR30" s="215" t="n">
        <v>184</v>
      </c>
      <c r="AS30" s="226" t="n">
        <f aca="false">AR30/AR$5*100</f>
        <v>0.878407409175538</v>
      </c>
    </row>
    <row r="31" customFormat="false" ht="20.65" hidden="false" customHeight="true" outlineLevel="0" collapsed="false">
      <c r="A31" s="187" t="s">
        <v>176</v>
      </c>
      <c r="B31" s="188" t="n">
        <v>5625</v>
      </c>
      <c r="C31" s="189" t="n">
        <f aca="false">B31/B$5*100</f>
        <v>1.11408640953222</v>
      </c>
      <c r="D31" s="190" t="n">
        <v>150</v>
      </c>
      <c r="E31" s="189" t="n">
        <f aca="false">D31/D$5*100</f>
        <v>1.16840629381524</v>
      </c>
      <c r="F31" s="188" t="n">
        <v>5475</v>
      </c>
      <c r="G31" s="191" t="n">
        <f aca="false">F31/F$5*100</f>
        <v>1.11266918668455</v>
      </c>
      <c r="H31" s="197" t="s">
        <v>67</v>
      </c>
      <c r="I31" s="198" t="s">
        <v>67</v>
      </c>
      <c r="J31" s="187" t="s">
        <v>176</v>
      </c>
      <c r="K31" s="193" t="n">
        <v>865</v>
      </c>
      <c r="L31" s="189" t="n">
        <f aca="false">K31/K$5*100</f>
        <v>2.08463874295079</v>
      </c>
      <c r="M31" s="188" t="n">
        <v>288</v>
      </c>
      <c r="N31" s="191" t="n">
        <f aca="false">M31/M$5*100</f>
        <v>0.458898325339792</v>
      </c>
      <c r="O31" s="188" t="n">
        <v>14</v>
      </c>
      <c r="P31" s="189" t="n">
        <f aca="false">O31/O$5*100</f>
        <v>0.574948665297741</v>
      </c>
      <c r="Q31" s="190" t="n">
        <v>14</v>
      </c>
      <c r="R31" s="192" t="n">
        <f aca="false">Q31/Q$5*100</f>
        <v>0.265151515151515</v>
      </c>
      <c r="S31" s="187" t="s">
        <v>176</v>
      </c>
      <c r="T31" s="188" t="n">
        <v>248</v>
      </c>
      <c r="U31" s="194" t="n">
        <f aca="false">T31/T$5*100</f>
        <v>1.10719228536988</v>
      </c>
      <c r="V31" s="188" t="n">
        <v>1119</v>
      </c>
      <c r="W31" s="189" t="n">
        <f aca="false">V31/V$5*100</f>
        <v>1.07798275612928</v>
      </c>
      <c r="X31" s="190" t="n">
        <v>90</v>
      </c>
      <c r="Y31" s="189" t="n">
        <f aca="false">X31/X$5*100</f>
        <v>0.766479305058764</v>
      </c>
      <c r="Z31" s="188" t="n">
        <v>58</v>
      </c>
      <c r="AA31" s="185" t="n">
        <f aca="false">Z31/Z$5*100</f>
        <v>0.755897302228594</v>
      </c>
      <c r="AB31" s="187" t="s">
        <v>176</v>
      </c>
      <c r="AC31" s="188" t="n">
        <v>152</v>
      </c>
      <c r="AD31" s="189" t="n">
        <f aca="false">AC31/AC$5*100</f>
        <v>1.32751091703057</v>
      </c>
      <c r="AE31" s="190" t="n">
        <v>590</v>
      </c>
      <c r="AF31" s="189" t="n">
        <f aca="false">AE31/AE$5*100</f>
        <v>1.3323397240476</v>
      </c>
      <c r="AG31" s="188" t="n">
        <v>245</v>
      </c>
      <c r="AH31" s="191" t="n">
        <f aca="false">AG31/AG$5*100</f>
        <v>1.0012259910094</v>
      </c>
      <c r="AI31" s="188" t="n">
        <v>284</v>
      </c>
      <c r="AJ31" s="192" t="n">
        <f aca="false">AI31/AI$5*100</f>
        <v>1.14134147811759</v>
      </c>
      <c r="AK31" s="187" t="s">
        <v>176</v>
      </c>
      <c r="AL31" s="193" t="n">
        <v>791</v>
      </c>
      <c r="AM31" s="189" t="n">
        <f aca="false">AL31/AL$5*100</f>
        <v>1.10376200044653</v>
      </c>
      <c r="AN31" s="193" t="n">
        <v>179</v>
      </c>
      <c r="AO31" s="189" t="n">
        <f aca="false">AN31/AN$5*100</f>
        <v>2.8498646712307</v>
      </c>
      <c r="AP31" s="193" t="n">
        <v>226</v>
      </c>
      <c r="AQ31" s="189" t="n">
        <f aca="false">AP31/AP$5*100</f>
        <v>0.745284263289804</v>
      </c>
      <c r="AR31" s="188" t="n">
        <v>312</v>
      </c>
      <c r="AS31" s="196" t="n">
        <f aca="false">AR31/AR$5*100</f>
        <v>1.48947343294983</v>
      </c>
    </row>
    <row r="32" customFormat="false" ht="20.65" hidden="false" customHeight="true" outlineLevel="0" collapsed="false">
      <c r="A32" s="187" t="s">
        <v>177</v>
      </c>
      <c r="B32" s="188" t="n">
        <v>1747</v>
      </c>
      <c r="C32" s="189" t="n">
        <f aca="false">B32/B$5*100</f>
        <v>0.346010481324941</v>
      </c>
      <c r="D32" s="190" t="n">
        <v>89</v>
      </c>
      <c r="E32" s="189" t="n">
        <f aca="false">D32/D$5*100</f>
        <v>0.69325440099704</v>
      </c>
      <c r="F32" s="188" t="n">
        <v>1658</v>
      </c>
      <c r="G32" s="191" t="n">
        <f aca="false">F32/F$5*100</f>
        <v>0.336950778360363</v>
      </c>
      <c r="H32" s="197" t="s">
        <v>67</v>
      </c>
      <c r="I32" s="198" t="s">
        <v>67</v>
      </c>
      <c r="J32" s="187" t="s">
        <v>177</v>
      </c>
      <c r="K32" s="193" t="n">
        <v>258</v>
      </c>
      <c r="L32" s="189" t="n">
        <f aca="false">K32/K$5*100</f>
        <v>0.621776642406131</v>
      </c>
      <c r="M32" s="188" t="n">
        <v>357</v>
      </c>
      <c r="N32" s="191" t="n">
        <f aca="false">M32/M$5*100</f>
        <v>0.568842715785784</v>
      </c>
      <c r="O32" s="188" t="n">
        <v>30</v>
      </c>
      <c r="P32" s="189" t="n">
        <f aca="false">O32/O$5*100</f>
        <v>1.23203285420945</v>
      </c>
      <c r="Q32" s="211" t="s">
        <v>67</v>
      </c>
      <c r="R32" s="198" t="s">
        <v>67</v>
      </c>
      <c r="S32" s="187" t="s">
        <v>177</v>
      </c>
      <c r="T32" s="188" t="n">
        <v>44</v>
      </c>
      <c r="U32" s="194" t="n">
        <f aca="false">T32/T$5*100</f>
        <v>0.196437340952721</v>
      </c>
      <c r="V32" s="188" t="n">
        <v>265</v>
      </c>
      <c r="W32" s="189" t="n">
        <f aca="false">V32/V$5*100</f>
        <v>0.255286354221858</v>
      </c>
      <c r="X32" s="190" t="n">
        <v>5</v>
      </c>
      <c r="Y32" s="189" t="n">
        <f aca="false">X32/X$5*100</f>
        <v>0.0425821836143758</v>
      </c>
      <c r="Z32" s="197" t="n">
        <v>33</v>
      </c>
      <c r="AA32" s="195" t="n">
        <f aca="false">Z32/Z$5*100</f>
        <v>0.430079499543855</v>
      </c>
      <c r="AB32" s="187" t="s">
        <v>177</v>
      </c>
      <c r="AC32" s="188" t="n">
        <v>21</v>
      </c>
      <c r="AD32" s="189" t="n">
        <f aca="false">AC32/AC$5*100</f>
        <v>0.183406113537118</v>
      </c>
      <c r="AE32" s="190" t="n">
        <v>99</v>
      </c>
      <c r="AF32" s="189" t="n">
        <f aca="false">AE32/AE$5*100</f>
        <v>0.223562089289344</v>
      </c>
      <c r="AG32" s="188" t="n">
        <v>38</v>
      </c>
      <c r="AH32" s="191" t="n">
        <f aca="false">AG32/AG$5*100</f>
        <v>0.155292194523907</v>
      </c>
      <c r="AI32" s="188" t="n">
        <v>94</v>
      </c>
      <c r="AJ32" s="192" t="n">
        <f aca="false">AI32/AI$5*100</f>
        <v>0.377767954024836</v>
      </c>
      <c r="AK32" s="187" t="s">
        <v>177</v>
      </c>
      <c r="AL32" s="193" t="n">
        <v>238</v>
      </c>
      <c r="AM32" s="189" t="n">
        <f aca="false">AL32/AL$5*100</f>
        <v>0.332105380665327</v>
      </c>
      <c r="AN32" s="193" t="n">
        <v>32</v>
      </c>
      <c r="AO32" s="189" t="n">
        <f aca="false">AN32/AN$5*100</f>
        <v>0.509473013851298</v>
      </c>
      <c r="AP32" s="193" t="n">
        <v>49</v>
      </c>
      <c r="AQ32" s="189" t="n">
        <f aca="false">AP32/AP$5*100</f>
        <v>0.161588180978763</v>
      </c>
      <c r="AR32" s="188" t="n">
        <v>95</v>
      </c>
      <c r="AS32" s="196" t="n">
        <f aca="false">AR32/AR$5*100</f>
        <v>0.453525564519979</v>
      </c>
    </row>
    <row r="33" customFormat="false" ht="20.65" hidden="false" customHeight="true" outlineLevel="0" collapsed="false">
      <c r="A33" s="230" t="s">
        <v>178</v>
      </c>
      <c r="B33" s="231" t="n">
        <v>1122</v>
      </c>
      <c r="C33" s="232" t="n">
        <f aca="false">B33/B$5*100</f>
        <v>0.222223102488027</v>
      </c>
      <c r="D33" s="233" t="n">
        <v>56</v>
      </c>
      <c r="E33" s="232" t="n">
        <f aca="false">D33/D$5*100</f>
        <v>0.436205016357688</v>
      </c>
      <c r="F33" s="231" t="n">
        <v>1066</v>
      </c>
      <c r="G33" s="234" t="n">
        <f aca="false">F33/F$5*100</f>
        <v>0.216640247124334</v>
      </c>
      <c r="H33" s="235" t="s">
        <v>67</v>
      </c>
      <c r="I33" s="236" t="s">
        <v>67</v>
      </c>
      <c r="J33" s="230" t="s">
        <v>178</v>
      </c>
      <c r="K33" s="237" t="n">
        <v>126</v>
      </c>
      <c r="L33" s="232" t="n">
        <f aca="false">K33/K$5*100</f>
        <v>0.303658360244855</v>
      </c>
      <c r="M33" s="231" t="n">
        <v>134</v>
      </c>
      <c r="N33" s="234" t="n">
        <f aca="false">M33/M$5*100</f>
        <v>0.213515193040042</v>
      </c>
      <c r="O33" s="235" t="s">
        <v>67</v>
      </c>
      <c r="P33" s="238" t="s">
        <v>67</v>
      </c>
      <c r="Q33" s="239" t="s">
        <v>67</v>
      </c>
      <c r="R33" s="236" t="s">
        <v>67</v>
      </c>
      <c r="S33" s="230" t="s">
        <v>178</v>
      </c>
      <c r="T33" s="231" t="n">
        <v>22</v>
      </c>
      <c r="U33" s="240" t="n">
        <f aca="false">T33/T$5*100</f>
        <v>0.0982186704763605</v>
      </c>
      <c r="V33" s="231" t="n">
        <v>179</v>
      </c>
      <c r="W33" s="232" t="n">
        <f aca="false">V33/V$5*100</f>
        <v>0.172438707191368</v>
      </c>
      <c r="X33" s="233" t="n">
        <v>4</v>
      </c>
      <c r="Y33" s="232" t="n">
        <f aca="false">X33/X$5*100</f>
        <v>0.0340657468915006</v>
      </c>
      <c r="Z33" s="235" t="s">
        <v>67</v>
      </c>
      <c r="AA33" s="241" t="s">
        <v>67</v>
      </c>
      <c r="AB33" s="230" t="s">
        <v>178</v>
      </c>
      <c r="AC33" s="231" t="n">
        <v>2</v>
      </c>
      <c r="AD33" s="232" t="n">
        <f aca="false">AC33/AC$5*100</f>
        <v>0.0174672489082969</v>
      </c>
      <c r="AE33" s="233" t="n">
        <v>88</v>
      </c>
      <c r="AF33" s="232" t="n">
        <f aca="false">AE33/AE$5*100</f>
        <v>0.198721857146083</v>
      </c>
      <c r="AG33" s="231" t="n">
        <v>18</v>
      </c>
      <c r="AH33" s="234" t="n">
        <f aca="false">AG33/AG$5*100</f>
        <v>0.0735594605639559</v>
      </c>
      <c r="AI33" s="231" t="n">
        <v>128</v>
      </c>
      <c r="AJ33" s="242" t="n">
        <f aca="false">AI33/AI$5*100</f>
        <v>0.514407426757224</v>
      </c>
      <c r="AK33" s="230" t="s">
        <v>178</v>
      </c>
      <c r="AL33" s="237" t="n">
        <v>178</v>
      </c>
      <c r="AM33" s="232" t="n">
        <f aca="false">AL33/AL$5*100</f>
        <v>0.248381335119446</v>
      </c>
      <c r="AN33" s="237" t="n">
        <v>27</v>
      </c>
      <c r="AO33" s="232" t="n">
        <f aca="false">AN33/AN$5*100</f>
        <v>0.429867855437032</v>
      </c>
      <c r="AP33" s="237" t="n">
        <v>73</v>
      </c>
      <c r="AQ33" s="232" t="n">
        <f aca="false">AP33/AP$5*100</f>
        <v>0.240733412478565</v>
      </c>
      <c r="AR33" s="231" t="n">
        <v>87</v>
      </c>
      <c r="AS33" s="243" t="n">
        <f aca="false">AR33/AR$5*100</f>
        <v>0.415333938034086</v>
      </c>
    </row>
    <row r="34" customFormat="false" ht="14.25" hidden="false" customHeight="false" outlineLevel="0" collapsed="false">
      <c r="A34" s="244"/>
      <c r="J34" s="244"/>
      <c r="S34" s="244"/>
      <c r="AB34" s="244"/>
      <c r="AK34" s="244"/>
    </row>
    <row r="35" customFormat="false" ht="13.5" hidden="false" customHeight="false" outlineLevel="0" collapsed="false">
      <c r="B35" s="147" t="n">
        <f aca="false">SUM(B6:B34)-B5</f>
        <v>0</v>
      </c>
      <c r="D35" s="147" t="n">
        <f aca="false">SUM(D6:D34)-D5</f>
        <v>0</v>
      </c>
      <c r="F35" s="147" t="n">
        <f aca="false">SUM(F6:F34)-F5</f>
        <v>0</v>
      </c>
      <c r="H35" s="147" t="n">
        <f aca="false">SUM(H6:H34)-H5</f>
        <v>0</v>
      </c>
      <c r="K35" s="147" t="n">
        <f aca="false">SUM(K6:K34)-K5</f>
        <v>0</v>
      </c>
      <c r="M35" s="147" t="n">
        <f aca="false">SUM(M6:M34)-M5</f>
        <v>0</v>
      </c>
      <c r="O35" s="147" t="n">
        <f aca="false">SUM(O6:O34)-O5</f>
        <v>0</v>
      </c>
      <c r="Q35" s="147" t="n">
        <f aca="false">SUM(Q6:Q34)-Q5</f>
        <v>0</v>
      </c>
      <c r="T35" s="147" t="n">
        <f aca="false">SUM(T6:T34)-T5</f>
        <v>0</v>
      </c>
      <c r="V35" s="147" t="n">
        <f aca="false">SUM(V6:V34)-V5</f>
        <v>0</v>
      </c>
      <c r="X35" s="147" t="n">
        <f aca="false">SUM(X6:X34)-X5</f>
        <v>0</v>
      </c>
      <c r="Z35" s="147" t="n">
        <f aca="false">SUM(Z6:Z34)-Z5</f>
        <v>0</v>
      </c>
      <c r="AC35" s="147" t="n">
        <f aca="false">SUM(AC6:AC34)-AC5</f>
        <v>0</v>
      </c>
      <c r="AE35" s="147" t="n">
        <f aca="false">SUM(AE6:AE34)-AE5</f>
        <v>0</v>
      </c>
      <c r="AG35" s="147" t="n">
        <f aca="false">SUM(AG6:AG34)-AG5</f>
        <v>0</v>
      </c>
      <c r="AI35" s="147" t="n">
        <f aca="false">SUM(AI6:AI34)-AI5</f>
        <v>0</v>
      </c>
      <c r="AL35" s="147" t="n">
        <f aca="false">SUM(AL6:AL34)-AL5</f>
        <v>0</v>
      </c>
      <c r="AN35" s="147" t="n">
        <f aca="false">SUM(AN6:AN34)-AN5</f>
        <v>0</v>
      </c>
      <c r="AP35" s="147" t="n">
        <f aca="false">SUM(AP6:AP34)-AP5</f>
        <v>0</v>
      </c>
      <c r="AR35" s="147" t="n">
        <f aca="false">SUM(AR6:AR34)-AR5</f>
        <v>0</v>
      </c>
    </row>
    <row r="37" customFormat="false" ht="7.5" hidden="false" customHeight="true" outlineLevel="0" collapsed="false"/>
    <row r="38" customFormat="false" ht="12.75" hidden="false" customHeight="true" outlineLevel="0" collapsed="false"/>
    <row r="42" customFormat="false" ht="12.2" hidden="false" customHeight="true" outlineLevel="0" collapsed="false"/>
    <row r="43" customFormat="false" ht="7.5" hidden="false" customHeight="true" outlineLevel="0" collapsed="false"/>
    <row r="48" customFormat="false" ht="7.5" hidden="false" customHeight="true" outlineLevel="0" collapsed="false"/>
    <row r="52" customFormat="false" ht="12.75" hidden="false" customHeight="true" outlineLevel="0" collapsed="false"/>
    <row r="54" customFormat="false" ht="7.5" hidden="false" customHeight="true" outlineLevel="0" collapsed="false"/>
    <row r="55" customFormat="false" ht="12.2" hidden="false" customHeight="true" outlineLevel="0" collapsed="false"/>
    <row r="56" customFormat="false" ht="12.75" hidden="false" customHeight="true" outlineLevel="0" collapsed="false"/>
    <row r="60" customFormat="false" ht="7.5" hidden="false" customHeight="true" outlineLevel="0" collapsed="false"/>
    <row r="61" customFormat="false" ht="12.75" hidden="false" customHeight="true" outlineLevel="0" collapsed="false"/>
    <row r="65" customFormat="false" ht="12.2" hidden="false" customHeight="true" outlineLevel="0" collapsed="false"/>
    <row r="66" customFormat="false" ht="7.5" hidden="false" customHeight="true" outlineLevel="0" collapsed="false"/>
    <row r="69" customFormat="false" ht="11.25" hidden="false" customHeight="true" outlineLevel="0" collapsed="false"/>
    <row r="70" customFormat="false" ht="17.45" hidden="false" customHeight="true" outlineLevel="0" collapsed="false"/>
    <row r="71" customFormat="false" ht="7.5" hidden="false" customHeight="true" outlineLevel="0" collapsed="false"/>
    <row r="72" customFormat="false" ht="17.4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7.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93" customFormat="false" ht="7.5" hidden="false" customHeight="true" outlineLevel="0" collapsed="false"/>
    <row r="97" customFormat="false" ht="12.75" hidden="false" customHeight="true" outlineLevel="0" collapsed="false"/>
    <row r="99" customFormat="false" ht="7.5" hidden="false" customHeight="true" outlineLevel="0" collapsed="false"/>
    <row r="100" customFormat="false" ht="12.2" hidden="false" customHeight="true" outlineLevel="0" collapsed="false"/>
    <row r="101" customFormat="false" ht="12.75" hidden="false" customHeight="true" outlineLevel="0" collapsed="false"/>
    <row r="105" customFormat="false" ht="7.5" hidden="false" customHeight="true" outlineLevel="0" collapsed="false"/>
    <row r="106" customFormat="false" ht="12.75" hidden="false" customHeight="true" outlineLevel="0" collapsed="false"/>
    <row r="110" customFormat="false" ht="12.2" hidden="false" customHeight="true" outlineLevel="0" collapsed="false"/>
    <row r="111" customFormat="false" ht="7.5" hidden="false" customHeight="true" outlineLevel="0" collapsed="false"/>
    <row r="116" customFormat="false" ht="7.5" hidden="false" customHeight="true" outlineLevel="0" collapsed="false"/>
    <row r="120" customFormat="false" ht="12.75" hidden="false" customHeight="true" outlineLevel="0" collapsed="false"/>
    <row r="122" customFormat="false" ht="7.5" hidden="false" customHeight="true" outlineLevel="0" collapsed="false"/>
    <row r="123" customFormat="false" ht="12.2" hidden="false" customHeight="true" outlineLevel="0" collapsed="false"/>
    <row r="124" customFormat="false" ht="12.75" hidden="false" customHeight="true" outlineLevel="0" collapsed="false"/>
    <row r="128" customFormat="false" ht="7.5" hidden="false" customHeight="true" outlineLevel="0" collapsed="false"/>
    <row r="129" customFormat="false" ht="12.75" hidden="false" customHeight="true" outlineLevel="0" collapsed="false"/>
    <row r="133" customFormat="false" ht="12.2" hidden="false" customHeight="true" outlineLevel="0" collapsed="false"/>
    <row r="134" customFormat="false" ht="7.5" hidden="false" customHeight="true" outlineLevel="0" collapsed="false"/>
    <row r="139" customFormat="false" ht="7.5" hidden="false" customHeight="true" outlineLevel="0" collapsed="false"/>
    <row r="143" customFormat="false" ht="12.75" hidden="false" customHeight="true" outlineLevel="0" collapsed="false"/>
    <row r="145" customFormat="false" ht="7.5" hidden="false" customHeight="true" outlineLevel="0" collapsed="false"/>
    <row r="146" customFormat="false" ht="12.2" hidden="false" customHeight="true" outlineLevel="0" collapsed="false"/>
    <row r="147" customFormat="false" ht="12.75" hidden="false" customHeight="true" outlineLevel="0" collapsed="false"/>
    <row r="151" customFormat="false" ht="7.5" hidden="false" customHeight="true" outlineLevel="0" collapsed="false"/>
    <row r="152" customFormat="false" ht="12.75" hidden="false" customHeight="true" outlineLevel="0" collapsed="false"/>
    <row r="156" customFormat="false" ht="12.2" hidden="false" customHeight="true" outlineLevel="0" collapsed="false"/>
    <row r="157" customFormat="false" ht="7.5" hidden="false" customHeight="true" outlineLevel="0" collapsed="false"/>
    <row r="160" customFormat="false" ht="11.25" hidden="false" customHeight="true" outlineLevel="0" collapsed="false"/>
    <row r="161" customFormat="false" ht="17.45" hidden="false" customHeight="true" outlineLevel="0" collapsed="false"/>
    <row r="162" customFormat="false" ht="7.5" hidden="false" customHeight="true" outlineLevel="0" collapsed="false"/>
    <row r="163" customFormat="false" ht="17.4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7.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4" customFormat="false" ht="7.5" hidden="false" customHeight="true" outlineLevel="0" collapsed="false"/>
    <row r="188" customFormat="false" ht="12.75" hidden="false" customHeight="true" outlineLevel="0" collapsed="false"/>
    <row r="190" customFormat="false" ht="7.5" hidden="false" customHeight="true" outlineLevel="0" collapsed="false"/>
    <row r="191" customFormat="false" ht="12.2" hidden="false" customHeight="true" outlineLevel="0" collapsed="false"/>
    <row r="192" customFormat="false" ht="12.75" hidden="false" customHeight="true" outlineLevel="0" collapsed="false"/>
    <row r="196" customFormat="false" ht="7.5" hidden="false" customHeight="true" outlineLevel="0" collapsed="false"/>
    <row r="197" customFormat="false" ht="12.75" hidden="false" customHeight="true" outlineLevel="0" collapsed="false"/>
    <row r="201" customFormat="false" ht="12.2" hidden="false" customHeight="true" outlineLevel="0" collapsed="false"/>
    <row r="202" customFormat="false" ht="7.5" hidden="false" customHeight="true" outlineLevel="0" collapsed="false"/>
    <row r="207" customFormat="false" ht="7.5" hidden="false" customHeight="true" outlineLevel="0" collapsed="false"/>
    <row r="211" customFormat="false" ht="12.75" hidden="false" customHeight="true" outlineLevel="0" collapsed="false"/>
    <row r="213" customFormat="false" ht="7.5" hidden="false" customHeight="true" outlineLevel="0" collapsed="false"/>
    <row r="214" customFormat="false" ht="12.2" hidden="false" customHeight="true" outlineLevel="0" collapsed="false"/>
    <row r="215" customFormat="false" ht="12.75" hidden="false" customHeight="true" outlineLevel="0" collapsed="false"/>
    <row r="219" customFormat="false" ht="7.5" hidden="false" customHeight="true" outlineLevel="0" collapsed="false"/>
    <row r="220" customFormat="false" ht="12.75" hidden="false" customHeight="true" outlineLevel="0" collapsed="false"/>
    <row r="224" customFormat="false" ht="12.2" hidden="false" customHeight="true" outlineLevel="0" collapsed="false"/>
    <row r="225" customFormat="false" ht="7.5" hidden="false" customHeight="true" outlineLevel="0" collapsed="false"/>
    <row r="230" customFormat="false" ht="7.5" hidden="false" customHeight="true" outlineLevel="0" collapsed="false"/>
    <row r="234" customFormat="false" ht="12.75" hidden="false" customHeight="true" outlineLevel="0" collapsed="false"/>
    <row r="236" customFormat="false" ht="7.5" hidden="false" customHeight="true" outlineLevel="0" collapsed="false"/>
    <row r="237" customFormat="false" ht="12.2" hidden="false" customHeight="true" outlineLevel="0" collapsed="false"/>
    <row r="238" customFormat="false" ht="12.75" hidden="false" customHeight="true" outlineLevel="0" collapsed="false"/>
    <row r="242" customFormat="false" ht="7.5" hidden="false" customHeight="true" outlineLevel="0" collapsed="false"/>
    <row r="243" customFormat="false" ht="12.75" hidden="false" customHeight="true" outlineLevel="0" collapsed="false"/>
    <row r="247" customFormat="false" ht="12.2" hidden="false" customHeight="true" outlineLevel="0" collapsed="false"/>
    <row r="248" customFormat="false" ht="7.5" hidden="false" customHeight="true" outlineLevel="0" collapsed="false"/>
    <row r="251" customFormat="false" ht="11.25" hidden="false" customHeight="true" outlineLevel="0" collapsed="false"/>
    <row r="252" customFormat="false" ht="17.45" hidden="false" customHeight="true" outlineLevel="0" collapsed="false"/>
    <row r="253" customFormat="false" ht="7.5" hidden="false" customHeight="true" outlineLevel="0" collapsed="false"/>
    <row r="254" customFormat="false" ht="17.4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7.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5" customFormat="false" ht="7.5" hidden="false" customHeight="true" outlineLevel="0" collapsed="false"/>
    <row r="279" customFormat="false" ht="12.75" hidden="false" customHeight="true" outlineLevel="0" collapsed="false"/>
    <row r="281" customFormat="false" ht="7.5" hidden="false" customHeight="true" outlineLevel="0" collapsed="false"/>
    <row r="282" customFormat="false" ht="12.2" hidden="false" customHeight="true" outlineLevel="0" collapsed="false"/>
    <row r="283" customFormat="false" ht="12.75" hidden="false" customHeight="true" outlineLevel="0" collapsed="false"/>
    <row r="287" customFormat="false" ht="7.5" hidden="false" customHeight="true" outlineLevel="0" collapsed="false"/>
    <row r="288" customFormat="false" ht="12.75" hidden="false" customHeight="true" outlineLevel="0" collapsed="false"/>
    <row r="292" customFormat="false" ht="12.2" hidden="false" customHeight="true" outlineLevel="0" collapsed="false"/>
    <row r="293" customFormat="false" ht="7.5" hidden="false" customHeight="true" outlineLevel="0" collapsed="false"/>
    <row r="298" customFormat="false" ht="7.5" hidden="false" customHeight="true" outlineLevel="0" collapsed="false"/>
    <row r="302" customFormat="false" ht="12.75" hidden="false" customHeight="true" outlineLevel="0" collapsed="false"/>
    <row r="304" customFormat="false" ht="7.5" hidden="false" customHeight="true" outlineLevel="0" collapsed="false"/>
    <row r="305" customFormat="false" ht="12.2" hidden="false" customHeight="true" outlineLevel="0" collapsed="false"/>
    <row r="306" customFormat="false" ht="12.75" hidden="false" customHeight="true" outlineLevel="0" collapsed="false"/>
    <row r="310" customFormat="false" ht="7.5" hidden="false" customHeight="true" outlineLevel="0" collapsed="false"/>
    <row r="311" customFormat="false" ht="12.75" hidden="false" customHeight="true" outlineLevel="0" collapsed="false"/>
    <row r="315" customFormat="false" ht="12.2" hidden="false" customHeight="true" outlineLevel="0" collapsed="false"/>
    <row r="316" customFormat="false" ht="7.5" hidden="false" customHeight="true" outlineLevel="0" collapsed="false"/>
    <row r="321" customFormat="false" ht="7.5" hidden="false" customHeight="true" outlineLevel="0" collapsed="false"/>
    <row r="325" customFormat="false" ht="12.75" hidden="false" customHeight="true" outlineLevel="0" collapsed="false"/>
    <row r="327" customFormat="false" ht="7.5" hidden="false" customHeight="true" outlineLevel="0" collapsed="false"/>
    <row r="328" customFormat="false" ht="12.2" hidden="false" customHeight="true" outlineLevel="0" collapsed="false"/>
    <row r="329" customFormat="false" ht="12.75" hidden="false" customHeight="true" outlineLevel="0" collapsed="false"/>
    <row r="333" customFormat="false" ht="7.5" hidden="false" customHeight="true" outlineLevel="0" collapsed="false"/>
    <row r="334" customFormat="false" ht="12.75" hidden="false" customHeight="true" outlineLevel="0" collapsed="false"/>
    <row r="338" customFormat="false" ht="12.2" hidden="false" customHeight="true" outlineLevel="0" collapsed="false"/>
    <row r="339" customFormat="false" ht="7.5" hidden="false" customHeight="true" outlineLevel="0" collapsed="false"/>
    <row r="342" customFormat="false" ht="11.25" hidden="false" customHeight="true" outlineLevel="0" collapsed="false"/>
    <row r="343" customFormat="false" ht="17.45" hidden="false" customHeight="true" outlineLevel="0" collapsed="false"/>
    <row r="344" customFormat="false" ht="7.5" hidden="false" customHeight="true" outlineLevel="0" collapsed="false"/>
    <row r="345" customFormat="false" ht="17.4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7.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6" customFormat="false" ht="7.5" hidden="false" customHeight="true" outlineLevel="0" collapsed="false"/>
    <row r="370" customFormat="false" ht="12.75" hidden="false" customHeight="true" outlineLevel="0" collapsed="false"/>
    <row r="372" customFormat="false" ht="7.5" hidden="false" customHeight="true" outlineLevel="0" collapsed="false"/>
    <row r="373" customFormat="false" ht="12.2" hidden="false" customHeight="true" outlineLevel="0" collapsed="false"/>
    <row r="374" customFormat="false" ht="12.75" hidden="false" customHeight="true" outlineLevel="0" collapsed="false"/>
    <row r="378" customFormat="false" ht="7.5" hidden="false" customHeight="true" outlineLevel="0" collapsed="false"/>
    <row r="379" customFormat="false" ht="12.75" hidden="false" customHeight="true" outlineLevel="0" collapsed="false"/>
    <row r="383" customFormat="false" ht="12.2" hidden="false" customHeight="true" outlineLevel="0" collapsed="false"/>
    <row r="384" customFormat="false" ht="7.5" hidden="false" customHeight="true" outlineLevel="0" collapsed="false"/>
    <row r="389" customFormat="false" ht="7.5" hidden="false" customHeight="true" outlineLevel="0" collapsed="false"/>
    <row r="393" customFormat="false" ht="12.75" hidden="false" customHeight="true" outlineLevel="0" collapsed="false"/>
    <row r="395" customFormat="false" ht="7.5" hidden="false" customHeight="true" outlineLevel="0" collapsed="false"/>
    <row r="396" customFormat="false" ht="12.2" hidden="false" customHeight="true" outlineLevel="0" collapsed="false"/>
    <row r="397" customFormat="false" ht="12.75" hidden="false" customHeight="true" outlineLevel="0" collapsed="false"/>
    <row r="401" customFormat="false" ht="7.5" hidden="false" customHeight="true" outlineLevel="0" collapsed="false"/>
    <row r="402" customFormat="false" ht="12.75" hidden="false" customHeight="true" outlineLevel="0" collapsed="false"/>
    <row r="406" customFormat="false" ht="12.2" hidden="false" customHeight="true" outlineLevel="0" collapsed="false"/>
    <row r="407" customFormat="false" ht="7.5" hidden="false" customHeight="true" outlineLevel="0" collapsed="false"/>
    <row r="412" customFormat="false" ht="7.5" hidden="false" customHeight="true" outlineLevel="0" collapsed="false"/>
    <row r="416" customFormat="false" ht="12.75" hidden="false" customHeight="true" outlineLevel="0" collapsed="false"/>
    <row r="418" customFormat="false" ht="7.5" hidden="false" customHeight="true" outlineLevel="0" collapsed="false"/>
    <row r="419" customFormat="false" ht="12.2" hidden="false" customHeight="true" outlineLevel="0" collapsed="false"/>
    <row r="420" customFormat="false" ht="12.75" hidden="false" customHeight="true" outlineLevel="0" collapsed="false"/>
    <row r="424" customFormat="false" ht="7.5" hidden="false" customHeight="true" outlineLevel="0" collapsed="false"/>
    <row r="425" customFormat="false" ht="12.75" hidden="false" customHeight="true" outlineLevel="0" collapsed="false"/>
    <row r="429" customFormat="false" ht="12.2" hidden="false" customHeight="true" outlineLevel="0" collapsed="false"/>
    <row r="430" customFormat="false" ht="7.5" hidden="false" customHeight="true" outlineLevel="0" collapsed="false"/>
    <row r="433" customFormat="false" ht="11.25" hidden="false" customHeight="true" outlineLevel="0" collapsed="false"/>
    <row r="434" customFormat="false" ht="17.45" hidden="false" customHeight="true" outlineLevel="0" collapsed="false"/>
    <row r="435" customFormat="false" ht="7.5" hidden="false" customHeight="true" outlineLevel="0" collapsed="false"/>
    <row r="436" customFormat="false" ht="17.4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7.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7" customFormat="false" ht="7.5" hidden="false" customHeight="true" outlineLevel="0" collapsed="false"/>
    <row r="461" customFormat="false" ht="12.75" hidden="false" customHeight="true" outlineLevel="0" collapsed="false"/>
    <row r="463" customFormat="false" ht="7.5" hidden="false" customHeight="true" outlineLevel="0" collapsed="false"/>
    <row r="464" customFormat="false" ht="12.2" hidden="false" customHeight="true" outlineLevel="0" collapsed="false"/>
    <row r="465" customFormat="false" ht="12.75" hidden="false" customHeight="true" outlineLevel="0" collapsed="false"/>
    <row r="469" customFormat="false" ht="7.5" hidden="false" customHeight="true" outlineLevel="0" collapsed="false"/>
    <row r="470" customFormat="false" ht="12.75" hidden="false" customHeight="true" outlineLevel="0" collapsed="false"/>
    <row r="474" customFormat="false" ht="12.2" hidden="false" customHeight="true" outlineLevel="0" collapsed="false"/>
    <row r="475" customFormat="false" ht="7.5" hidden="false" customHeight="true" outlineLevel="0" collapsed="false"/>
  </sheetData>
  <mergeCells count="49">
    <mergeCell ref="A1:D1"/>
    <mergeCell ref="K1:N1"/>
    <mergeCell ref="T1:W1"/>
    <mergeCell ref="AC1:AF1"/>
    <mergeCell ref="A2:A4"/>
    <mergeCell ref="B2:C2"/>
    <mergeCell ref="D2:E2"/>
    <mergeCell ref="F2:G2"/>
    <mergeCell ref="H2:I2"/>
    <mergeCell ref="J2:J4"/>
    <mergeCell ref="K2:L2"/>
    <mergeCell ref="M2:N2"/>
    <mergeCell ref="O2:P2"/>
    <mergeCell ref="Q2:R2"/>
    <mergeCell ref="S2:S4"/>
    <mergeCell ref="T2:U2"/>
    <mergeCell ref="V2:W2"/>
    <mergeCell ref="X2:Y2"/>
    <mergeCell ref="Z2:AA2"/>
    <mergeCell ref="AB2:AB4"/>
    <mergeCell ref="AC2:AD2"/>
    <mergeCell ref="AE2:AF2"/>
    <mergeCell ref="AG2:AH2"/>
    <mergeCell ref="AI2:AJ2"/>
    <mergeCell ref="AK2:AK4"/>
    <mergeCell ref="AL2:AM2"/>
    <mergeCell ref="AN2:AO2"/>
    <mergeCell ref="AP2:AQ2"/>
    <mergeCell ref="AR2:AS2"/>
    <mergeCell ref="B3:C3"/>
    <mergeCell ref="D3:E3"/>
    <mergeCell ref="F3:G3"/>
    <mergeCell ref="H3:I3"/>
    <mergeCell ref="K3:L3"/>
    <mergeCell ref="M3:N3"/>
    <mergeCell ref="O3:P3"/>
    <mergeCell ref="Q3:R3"/>
    <mergeCell ref="T3:U3"/>
    <mergeCell ref="V3:W3"/>
    <mergeCell ref="X3:Y3"/>
    <mergeCell ref="Z3:AA3"/>
    <mergeCell ref="AC3:AD3"/>
    <mergeCell ref="AE3:AF3"/>
    <mergeCell ref="AG3:AH3"/>
    <mergeCell ref="AI3:AJ3"/>
    <mergeCell ref="AL3:AM3"/>
    <mergeCell ref="AN3:AO3"/>
    <mergeCell ref="AP3:AQ3"/>
    <mergeCell ref="AR3:AS3"/>
  </mergeCells>
  <printOptions headings="false" gridLines="false" gridLinesSet="true" horizontalCentered="false" verticalCentered="false"/>
  <pageMargins left="0.7875" right="0.7875" top="0.7875" bottom="0.315277777777778" header="0.511811023622047" footer="0.315277777777778"/>
  <pageSetup paperSize="9" scale="100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- &amp;P -</oddFooter>
  </headerFooter>
  <colBreaks count="4" manualBreakCount="4">
    <brk id="9" man="true" max="65535" min="0"/>
    <brk id="18" man="true" max="65535" min="0"/>
    <brk id="27" man="true" max="65535" min="0"/>
    <brk id="3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245" width="8.86"/>
    <col collapsed="false" customWidth="false" hidden="false" outlineLevel="0" max="3" min="2" style="246" width="8.86"/>
    <col collapsed="false" customWidth="false" hidden="false" outlineLevel="0" max="9" min="4" style="247" width="8.86"/>
    <col collapsed="false" customWidth="false" hidden="false" outlineLevel="0" max="10" min="10" style="245" width="8.86"/>
    <col collapsed="false" customWidth="false" hidden="false" outlineLevel="0" max="16" min="11" style="247" width="8.86"/>
    <col collapsed="false" customWidth="false" hidden="false" outlineLevel="0" max="17" min="17" style="245" width="8.86"/>
    <col collapsed="false" customWidth="false" hidden="false" outlineLevel="0" max="23" min="18" style="247" width="8.86"/>
    <col collapsed="false" customWidth="false" hidden="false" outlineLevel="0" max="257" min="24" style="245" width="8.86"/>
  </cols>
  <sheetData>
    <row r="1" s="252" customFormat="true" ht="22.7" hidden="false" customHeight="true" outlineLevel="0" collapsed="false">
      <c r="A1" s="248" t="s">
        <v>200</v>
      </c>
      <c r="B1" s="249"/>
      <c r="C1" s="249"/>
      <c r="D1" s="250"/>
      <c r="E1" s="250"/>
      <c r="F1" s="250"/>
      <c r="G1" s="250"/>
      <c r="H1" s="250"/>
      <c r="I1" s="250"/>
      <c r="J1" s="248"/>
      <c r="K1" s="250"/>
      <c r="L1" s="250"/>
      <c r="M1" s="251"/>
      <c r="N1" s="251"/>
      <c r="O1" s="251"/>
      <c r="P1" s="251"/>
      <c r="Q1" s="248"/>
      <c r="R1" s="251"/>
      <c r="S1" s="251"/>
      <c r="T1" s="251"/>
      <c r="U1" s="251"/>
      <c r="V1" s="251"/>
      <c r="W1" s="251"/>
    </row>
    <row r="2" customFormat="false" ht="22.7" hidden="false" customHeight="true" outlineLevel="0" collapsed="false">
      <c r="A2" s="253"/>
      <c r="B2" s="254" t="s">
        <v>180</v>
      </c>
      <c r="C2" s="254"/>
      <c r="D2" s="255" t="s">
        <v>181</v>
      </c>
      <c r="E2" s="255"/>
      <c r="F2" s="255"/>
      <c r="G2" s="255"/>
      <c r="H2" s="255"/>
      <c r="I2" s="255"/>
      <c r="J2" s="256"/>
      <c r="K2" s="257" t="s">
        <v>182</v>
      </c>
      <c r="L2" s="257"/>
      <c r="M2" s="257"/>
      <c r="N2" s="257"/>
      <c r="O2" s="257"/>
      <c r="P2" s="257"/>
      <c r="Q2" s="256"/>
      <c r="R2" s="258" t="s">
        <v>183</v>
      </c>
      <c r="S2" s="258"/>
      <c r="T2" s="258"/>
      <c r="U2" s="258"/>
      <c r="V2" s="258"/>
      <c r="W2" s="258"/>
    </row>
    <row r="3" s="266" customFormat="true" ht="13.5" hidden="false" customHeight="true" outlineLevel="0" collapsed="false">
      <c r="A3" s="259" t="s">
        <v>184</v>
      </c>
      <c r="B3" s="254"/>
      <c r="C3" s="254"/>
      <c r="D3" s="260" t="s">
        <v>185</v>
      </c>
      <c r="E3" s="260"/>
      <c r="F3" s="261" t="s">
        <v>186</v>
      </c>
      <c r="G3" s="261"/>
      <c r="H3" s="262" t="s">
        <v>187</v>
      </c>
      <c r="I3" s="262"/>
      <c r="J3" s="263" t="s">
        <v>184</v>
      </c>
      <c r="K3" s="261" t="s">
        <v>188</v>
      </c>
      <c r="L3" s="261"/>
      <c r="M3" s="261"/>
      <c r="N3" s="261"/>
      <c r="O3" s="264" t="s">
        <v>189</v>
      </c>
      <c r="P3" s="264"/>
      <c r="Q3" s="263" t="s">
        <v>184</v>
      </c>
      <c r="R3" s="261" t="s">
        <v>185</v>
      </c>
      <c r="S3" s="261"/>
      <c r="T3" s="261" t="s">
        <v>190</v>
      </c>
      <c r="U3" s="261"/>
      <c r="V3" s="265" t="s">
        <v>191</v>
      </c>
      <c r="W3" s="265"/>
    </row>
    <row r="4" s="266" customFormat="true" ht="13.5" hidden="false" customHeight="true" outlineLevel="0" collapsed="false">
      <c r="A4" s="259"/>
      <c r="B4" s="254"/>
      <c r="C4" s="254"/>
      <c r="D4" s="260"/>
      <c r="E4" s="260"/>
      <c r="F4" s="261"/>
      <c r="G4" s="261"/>
      <c r="H4" s="262"/>
      <c r="I4" s="262"/>
      <c r="J4" s="263"/>
      <c r="K4" s="261" t="s">
        <v>192</v>
      </c>
      <c r="L4" s="261"/>
      <c r="M4" s="267" t="s">
        <v>100</v>
      </c>
      <c r="N4" s="267"/>
      <c r="O4" s="264"/>
      <c r="P4" s="264"/>
      <c r="Q4" s="263"/>
      <c r="R4" s="261"/>
      <c r="S4" s="261"/>
      <c r="T4" s="261"/>
      <c r="U4" s="261"/>
      <c r="V4" s="265"/>
      <c r="W4" s="265"/>
    </row>
    <row r="5" s="266" customFormat="true" ht="29.85" hidden="false" customHeight="true" outlineLevel="0" collapsed="false">
      <c r="A5" s="268"/>
      <c r="B5" s="267" t="s">
        <v>201</v>
      </c>
      <c r="C5" s="269" t="s">
        <v>149</v>
      </c>
      <c r="D5" s="267" t="s">
        <v>201</v>
      </c>
      <c r="E5" s="271" t="s">
        <v>149</v>
      </c>
      <c r="F5" s="267" t="s">
        <v>201</v>
      </c>
      <c r="G5" s="271" t="s">
        <v>149</v>
      </c>
      <c r="H5" s="267" t="s">
        <v>201</v>
      </c>
      <c r="I5" s="269" t="s">
        <v>149</v>
      </c>
      <c r="J5" s="274"/>
      <c r="K5" s="267" t="s">
        <v>201</v>
      </c>
      <c r="L5" s="271" t="s">
        <v>149</v>
      </c>
      <c r="M5" s="267" t="s">
        <v>201</v>
      </c>
      <c r="N5" s="271" t="s">
        <v>149</v>
      </c>
      <c r="O5" s="267" t="s">
        <v>201</v>
      </c>
      <c r="P5" s="269" t="s">
        <v>149</v>
      </c>
      <c r="Q5" s="274"/>
      <c r="R5" s="267" t="s">
        <v>201</v>
      </c>
      <c r="S5" s="271" t="s">
        <v>149</v>
      </c>
      <c r="T5" s="267" t="s">
        <v>201</v>
      </c>
      <c r="U5" s="271" t="s">
        <v>149</v>
      </c>
      <c r="V5" s="267" t="s">
        <v>201</v>
      </c>
      <c r="W5" s="366" t="s">
        <v>149</v>
      </c>
    </row>
    <row r="6" customFormat="false" ht="22.7" hidden="false" customHeight="true" outlineLevel="0" collapsed="false">
      <c r="A6" s="277" t="s">
        <v>150</v>
      </c>
      <c r="B6" s="278" t="n">
        <f aca="false">D6+R6</f>
        <v>504898</v>
      </c>
      <c r="C6" s="279" t="n">
        <f aca="false">SUM(C7:C34)</f>
        <v>100</v>
      </c>
      <c r="D6" s="280" t="n">
        <f aca="false">SUM(D7:D34)</f>
        <v>458683</v>
      </c>
      <c r="E6" s="281" t="n">
        <f aca="false">SUM(E7:E34)</f>
        <v>100</v>
      </c>
      <c r="F6" s="282" t="n">
        <f aca="false">SUM(F7:F34)</f>
        <v>74753</v>
      </c>
      <c r="G6" s="283" t="n">
        <f aca="false">SUM(G7:G34)</f>
        <v>100</v>
      </c>
      <c r="H6" s="278" t="n">
        <f aca="false">SUM(H7:H34)</f>
        <v>382164</v>
      </c>
      <c r="I6" s="279" t="n">
        <f aca="false">SUM(I7:I34)</f>
        <v>100</v>
      </c>
      <c r="J6" s="284" t="s">
        <v>150</v>
      </c>
      <c r="K6" s="282" t="n">
        <f aca="false">SUM(K7:K34)</f>
        <v>298319</v>
      </c>
      <c r="L6" s="283" t="n">
        <f aca="false">SUM(L7:L34)</f>
        <v>100</v>
      </c>
      <c r="M6" s="285" t="n">
        <f aca="false">SUM(M7:M34)</f>
        <v>83845</v>
      </c>
      <c r="N6" s="283" t="n">
        <f aca="false">SUM(N7:N34)</f>
        <v>100</v>
      </c>
      <c r="O6" s="286" t="n">
        <f aca="false">SUM(O7:O34)</f>
        <v>1766</v>
      </c>
      <c r="P6" s="279" t="n">
        <f aca="false">SUM(P7:P34)</f>
        <v>100</v>
      </c>
      <c r="Q6" s="284" t="s">
        <v>150</v>
      </c>
      <c r="R6" s="285" t="n">
        <f aca="false">SUM(R7:R34)</f>
        <v>46215</v>
      </c>
      <c r="S6" s="283" t="n">
        <f aca="false">SUM(S7:S34)</f>
        <v>100</v>
      </c>
      <c r="T6" s="286" t="n">
        <f aca="false">SUM(T7:T34)</f>
        <v>7254</v>
      </c>
      <c r="U6" s="281" t="n">
        <f aca="false">SUM(U7:U34)</f>
        <v>100</v>
      </c>
      <c r="V6" s="285" t="n">
        <f aca="false">SUM(V7:V34)</f>
        <v>38961</v>
      </c>
      <c r="W6" s="287" t="n">
        <f aca="false">SUM(W7:W34)</f>
        <v>100</v>
      </c>
      <c r="Y6" s="288" t="n">
        <f aca="false">D6+R6</f>
        <v>504898</v>
      </c>
    </row>
    <row r="7" customFormat="false" ht="22.7" hidden="false" customHeight="true" outlineLevel="0" collapsed="false">
      <c r="A7" s="289" t="s">
        <v>151</v>
      </c>
      <c r="B7" s="290" t="n">
        <f aca="false">D7+R7</f>
        <v>181420</v>
      </c>
      <c r="C7" s="291" t="n">
        <f aca="false">B7/B$6*100</f>
        <v>35.9320100297486</v>
      </c>
      <c r="D7" s="292" t="n">
        <v>166828</v>
      </c>
      <c r="E7" s="293" t="n">
        <f aca="false">D7/D$6*100</f>
        <v>36.3710885295509</v>
      </c>
      <c r="F7" s="294" t="n">
        <v>22105</v>
      </c>
      <c r="G7" s="295" t="n">
        <f aca="false">F7/F$6*100</f>
        <v>29.5707195697832</v>
      </c>
      <c r="H7" s="290" t="n">
        <v>144217</v>
      </c>
      <c r="I7" s="291" t="n">
        <f aca="false">H7/H$6*100</f>
        <v>37.7369401618154</v>
      </c>
      <c r="J7" s="296" t="s">
        <v>151</v>
      </c>
      <c r="K7" s="294" t="n">
        <v>115259</v>
      </c>
      <c r="L7" s="295" t="n">
        <f aca="false">K7/K$6*100</f>
        <v>38.6361579383144</v>
      </c>
      <c r="M7" s="297" t="n">
        <v>28958</v>
      </c>
      <c r="N7" s="295" t="n">
        <f aca="false">M7/M$6*100</f>
        <v>34.5375395074244</v>
      </c>
      <c r="O7" s="298" t="n">
        <f aca="false">D7-F7-H7</f>
        <v>506</v>
      </c>
      <c r="P7" s="291" t="n">
        <f aca="false">O7/O$6*100</f>
        <v>28.6523216308041</v>
      </c>
      <c r="Q7" s="296" t="s">
        <v>151</v>
      </c>
      <c r="R7" s="294" t="n">
        <v>14592</v>
      </c>
      <c r="S7" s="295" t="n">
        <f aca="false">R7/R$6*100</f>
        <v>31.5741642323921</v>
      </c>
      <c r="T7" s="290" t="n">
        <v>1763</v>
      </c>
      <c r="U7" s="293" t="n">
        <f aca="false">T7/T$6*100</f>
        <v>24.3038323683485</v>
      </c>
      <c r="V7" s="294" t="n">
        <v>12829</v>
      </c>
      <c r="W7" s="299" t="n">
        <f aca="false">V7/V$6*100</f>
        <v>32.9277995944663</v>
      </c>
      <c r="Y7" s="288" t="n">
        <f aca="false">D7+R7</f>
        <v>181420</v>
      </c>
    </row>
    <row r="8" customFormat="false" ht="22.7" hidden="false" customHeight="true" outlineLevel="0" collapsed="false">
      <c r="A8" s="289" t="s">
        <v>152</v>
      </c>
      <c r="B8" s="290" t="n">
        <f aca="false">D8+R8</f>
        <v>81392</v>
      </c>
      <c r="C8" s="291" t="n">
        <f aca="false">B8/B$6*100</f>
        <v>16.1204837412705</v>
      </c>
      <c r="D8" s="292" t="n">
        <v>75008</v>
      </c>
      <c r="E8" s="293" t="n">
        <f aca="false">D8/D$6*100</f>
        <v>16.352906037503</v>
      </c>
      <c r="F8" s="294" t="n">
        <v>12294</v>
      </c>
      <c r="G8" s="295" t="n">
        <f aca="false">F8/F$6*100</f>
        <v>16.4461626958115</v>
      </c>
      <c r="H8" s="290" t="n">
        <v>62556</v>
      </c>
      <c r="I8" s="291" t="n">
        <f aca="false">H8/H$6*100</f>
        <v>16.3688887493327</v>
      </c>
      <c r="J8" s="296" t="s">
        <v>152</v>
      </c>
      <c r="K8" s="294" t="n">
        <v>49427</v>
      </c>
      <c r="L8" s="295" t="n">
        <f aca="false">K8/K$6*100</f>
        <v>16.5685055259638</v>
      </c>
      <c r="M8" s="297" t="n">
        <v>13129</v>
      </c>
      <c r="N8" s="295" t="n">
        <f aca="false">M8/M$6*100</f>
        <v>15.6586558530622</v>
      </c>
      <c r="O8" s="298" t="n">
        <f aca="false">D8-F8-H8</f>
        <v>158</v>
      </c>
      <c r="P8" s="291" t="n">
        <f aca="false">O8/O$6*100</f>
        <v>8.94677236693092</v>
      </c>
      <c r="Q8" s="296" t="s">
        <v>152</v>
      </c>
      <c r="R8" s="294" t="n">
        <v>6384</v>
      </c>
      <c r="S8" s="295" t="n">
        <f aca="false">R8/R$6*100</f>
        <v>13.8136968516715</v>
      </c>
      <c r="T8" s="290" t="n">
        <v>1562</v>
      </c>
      <c r="U8" s="293" t="n">
        <f aca="false">T8/T$6*100</f>
        <v>21.532947339399</v>
      </c>
      <c r="V8" s="294" t="n">
        <v>4822</v>
      </c>
      <c r="W8" s="299" t="n">
        <f aca="false">V8/V$6*100</f>
        <v>12.3764790431457</v>
      </c>
      <c r="Y8" s="288" t="n">
        <f aca="false">D8+R8</f>
        <v>81392</v>
      </c>
    </row>
    <row r="9" customFormat="false" ht="22.7" hidden="false" customHeight="true" outlineLevel="0" collapsed="false">
      <c r="A9" s="289" t="s">
        <v>153</v>
      </c>
      <c r="B9" s="290" t="n">
        <f aca="false">D9+R9</f>
        <v>59020</v>
      </c>
      <c r="C9" s="291" t="n">
        <f aca="false">B9/B$6*100</f>
        <v>11.6894897583274</v>
      </c>
      <c r="D9" s="292" t="n">
        <v>54329</v>
      </c>
      <c r="E9" s="293" t="n">
        <f aca="false">D9/D$6*100</f>
        <v>11.8445636746947</v>
      </c>
      <c r="F9" s="294" t="n">
        <v>9619</v>
      </c>
      <c r="G9" s="295" t="n">
        <f aca="false">F9/F$6*100</f>
        <v>12.8677109948765</v>
      </c>
      <c r="H9" s="290" t="n">
        <v>44555</v>
      </c>
      <c r="I9" s="291" t="n">
        <f aca="false">H9/H$6*100</f>
        <v>11.658607299484</v>
      </c>
      <c r="J9" s="296" t="s">
        <v>153</v>
      </c>
      <c r="K9" s="294" t="n">
        <v>36581</v>
      </c>
      <c r="L9" s="295" t="n">
        <f aca="false">K9/K$6*100</f>
        <v>12.2623768516253</v>
      </c>
      <c r="M9" s="297" t="n">
        <v>7974</v>
      </c>
      <c r="N9" s="295" t="n">
        <f aca="false">M9/M$6*100</f>
        <v>9.51040610650605</v>
      </c>
      <c r="O9" s="298" t="n">
        <f aca="false">D9-F9-H9</f>
        <v>155</v>
      </c>
      <c r="P9" s="291" t="n">
        <f aca="false">O9/O$6*100</f>
        <v>8.77689694224236</v>
      </c>
      <c r="Q9" s="296" t="s">
        <v>153</v>
      </c>
      <c r="R9" s="294" t="n">
        <v>4691</v>
      </c>
      <c r="S9" s="295" t="n">
        <f aca="false">R9/R$6*100</f>
        <v>10.1503840744347</v>
      </c>
      <c r="T9" s="290" t="n">
        <v>418</v>
      </c>
      <c r="U9" s="293" t="n">
        <f aca="false">T9/T$6*100</f>
        <v>5.76233802040254</v>
      </c>
      <c r="V9" s="294" t="n">
        <v>4273</v>
      </c>
      <c r="W9" s="299" t="n">
        <f aca="false">V9/V$6*100</f>
        <v>10.9673776340443</v>
      </c>
      <c r="Y9" s="288" t="n">
        <f aca="false">D9+R9</f>
        <v>59020</v>
      </c>
    </row>
    <row r="10" customFormat="false" ht="22.7" hidden="false" customHeight="true" outlineLevel="0" collapsed="false">
      <c r="A10" s="289" t="s">
        <v>154</v>
      </c>
      <c r="B10" s="290" t="n">
        <f aca="false">D10+R10</f>
        <v>24076</v>
      </c>
      <c r="C10" s="291" t="n">
        <f aca="false">B10/B$6*100</f>
        <v>4.76848789260405</v>
      </c>
      <c r="D10" s="292" t="n">
        <v>21350</v>
      </c>
      <c r="E10" s="293" t="n">
        <f aca="false">D10/D$6*100</f>
        <v>4.65463075806167</v>
      </c>
      <c r="F10" s="294" t="n">
        <v>3800</v>
      </c>
      <c r="G10" s="295" t="n">
        <f aca="false">F10/F$6*100</f>
        <v>5.08340802375824</v>
      </c>
      <c r="H10" s="290" t="n">
        <v>17384</v>
      </c>
      <c r="I10" s="291" t="n">
        <f aca="false">H10/H$6*100</f>
        <v>4.54883243842957</v>
      </c>
      <c r="J10" s="296" t="s">
        <v>154</v>
      </c>
      <c r="K10" s="294" t="n">
        <v>13542</v>
      </c>
      <c r="L10" s="295" t="n">
        <f aca="false">K10/K$6*100</f>
        <v>4.53943597290149</v>
      </c>
      <c r="M10" s="297" t="n">
        <v>3842</v>
      </c>
      <c r="N10" s="295" t="n">
        <f aca="false">M10/M$6*100</f>
        <v>4.58226489355358</v>
      </c>
      <c r="O10" s="298" t="n">
        <f aca="false">D10-F10-H10</f>
        <v>166</v>
      </c>
      <c r="P10" s="291" t="n">
        <f aca="false">O10/O$6*100</f>
        <v>9.39977349943375</v>
      </c>
      <c r="Q10" s="296" t="s">
        <v>154</v>
      </c>
      <c r="R10" s="294" t="n">
        <v>2726</v>
      </c>
      <c r="S10" s="295" t="n">
        <f aca="false">R10/R$6*100</f>
        <v>5.89851779725198</v>
      </c>
      <c r="T10" s="290" t="n">
        <v>165</v>
      </c>
      <c r="U10" s="293" t="n">
        <f aca="false">T10/T$6*100</f>
        <v>2.27460711331679</v>
      </c>
      <c r="V10" s="294" t="n">
        <v>2561</v>
      </c>
      <c r="W10" s="299" t="n">
        <f aca="false">V10/V$6*100</f>
        <v>6.57323990657324</v>
      </c>
      <c r="Y10" s="288" t="n">
        <f aca="false">D10+R10</f>
        <v>24076</v>
      </c>
    </row>
    <row r="11" customFormat="false" ht="22.7" hidden="false" customHeight="true" outlineLevel="0" collapsed="false">
      <c r="A11" s="289" t="s">
        <v>155</v>
      </c>
      <c r="B11" s="290" t="n">
        <f aca="false">D11+R11</f>
        <v>16563</v>
      </c>
      <c r="C11" s="291" t="n">
        <f aca="false">B11/B$6*100</f>
        <v>3.28046456908128</v>
      </c>
      <c r="D11" s="292" t="n">
        <v>14810</v>
      </c>
      <c r="E11" s="293" t="n">
        <f aca="false">D11/D$6*100</f>
        <v>3.22880943919875</v>
      </c>
      <c r="F11" s="294" t="n">
        <v>3109</v>
      </c>
      <c r="G11" s="295" t="n">
        <f aca="false">F11/F$6*100</f>
        <v>4.15903040680642</v>
      </c>
      <c r="H11" s="290" t="n">
        <v>11681</v>
      </c>
      <c r="I11" s="291" t="n">
        <f aca="false">H11/H$6*100</f>
        <v>3.05654117080625</v>
      </c>
      <c r="J11" s="296" t="s">
        <v>155</v>
      </c>
      <c r="K11" s="294" t="n">
        <v>7854</v>
      </c>
      <c r="L11" s="295" t="n">
        <f aca="false">K11/K$6*100</f>
        <v>2.63275218809395</v>
      </c>
      <c r="M11" s="297" t="n">
        <v>3827</v>
      </c>
      <c r="N11" s="295" t="n">
        <f aca="false">M11/M$6*100</f>
        <v>4.56437473910191</v>
      </c>
      <c r="O11" s="298" t="n">
        <f aca="false">D11-F11-H11</f>
        <v>20</v>
      </c>
      <c r="P11" s="291" t="n">
        <f aca="false">O11/O$6*100</f>
        <v>1.13250283125708</v>
      </c>
      <c r="Q11" s="296" t="s">
        <v>155</v>
      </c>
      <c r="R11" s="294" t="n">
        <v>1753</v>
      </c>
      <c r="S11" s="295" t="n">
        <f aca="false">R11/R$6*100</f>
        <v>3.79314075516607</v>
      </c>
      <c r="T11" s="290" t="n">
        <v>161</v>
      </c>
      <c r="U11" s="293" t="n">
        <f aca="false">T11/T$6*100</f>
        <v>2.21946512269093</v>
      </c>
      <c r="V11" s="294" t="n">
        <v>1592</v>
      </c>
      <c r="W11" s="299" t="n">
        <f aca="false">V11/V$6*100</f>
        <v>4.08613741947075</v>
      </c>
      <c r="Y11" s="288" t="n">
        <f aca="false">D11+R11</f>
        <v>16563</v>
      </c>
    </row>
    <row r="12" customFormat="false" ht="22.7" hidden="false" customHeight="true" outlineLevel="0" collapsed="false">
      <c r="A12" s="289" t="s">
        <v>156</v>
      </c>
      <c r="B12" s="290" t="n">
        <f aca="false">D12+R12</f>
        <v>29442</v>
      </c>
      <c r="C12" s="291" t="n">
        <f aca="false">B12/B$6*100</f>
        <v>5.83127681234626</v>
      </c>
      <c r="D12" s="292" t="n">
        <v>27499</v>
      </c>
      <c r="E12" s="293" t="n">
        <f aca="false">D12/D$6*100</f>
        <v>5.99520801948187</v>
      </c>
      <c r="F12" s="294" t="n">
        <v>5091</v>
      </c>
      <c r="G12" s="295" t="n">
        <f aca="false">F12/F$6*100</f>
        <v>6.81042901288243</v>
      </c>
      <c r="H12" s="290" t="n">
        <v>22317</v>
      </c>
      <c r="I12" s="291" t="n">
        <f aca="false">H12/H$6*100</f>
        <v>5.83963952648601</v>
      </c>
      <c r="J12" s="296" t="s">
        <v>156</v>
      </c>
      <c r="K12" s="294" t="n">
        <v>17494</v>
      </c>
      <c r="L12" s="295" t="n">
        <f aca="false">K12/K$6*100</f>
        <v>5.86419235784513</v>
      </c>
      <c r="M12" s="297" t="n">
        <v>4823</v>
      </c>
      <c r="N12" s="295" t="n">
        <f aca="false">M12/M$6*100</f>
        <v>5.75228099469259</v>
      </c>
      <c r="O12" s="298" t="n">
        <f aca="false">D12-F12-H12</f>
        <v>91</v>
      </c>
      <c r="P12" s="291" t="n">
        <f aca="false">O12/O$6*100</f>
        <v>5.15288788221971</v>
      </c>
      <c r="Q12" s="296" t="s">
        <v>156</v>
      </c>
      <c r="R12" s="294" t="n">
        <v>1943</v>
      </c>
      <c r="S12" s="295" t="n">
        <f aca="false">R12/R$6*100</f>
        <v>4.20426268527534</v>
      </c>
      <c r="T12" s="290" t="n">
        <v>101</v>
      </c>
      <c r="U12" s="293" t="n">
        <f aca="false">T12/T$6*100</f>
        <v>1.39233526330301</v>
      </c>
      <c r="V12" s="294" t="n">
        <v>1842</v>
      </c>
      <c r="W12" s="299" t="n">
        <f aca="false">V12/V$6*100</f>
        <v>4.72780472780473</v>
      </c>
      <c r="Y12" s="288" t="n">
        <f aca="false">D12+R12</f>
        <v>29442</v>
      </c>
    </row>
    <row r="13" customFormat="false" ht="22.7" hidden="false" customHeight="true" outlineLevel="0" collapsed="false">
      <c r="A13" s="289" t="s">
        <v>157</v>
      </c>
      <c r="B13" s="290" t="n">
        <f aca="false">D13+R13</f>
        <v>7363</v>
      </c>
      <c r="C13" s="291" t="n">
        <f aca="false">B13/B$6*100</f>
        <v>1.45831435260191</v>
      </c>
      <c r="D13" s="292" t="n">
        <v>6298</v>
      </c>
      <c r="E13" s="293" t="n">
        <f aca="false">D13/D$6*100</f>
        <v>1.37306156975515</v>
      </c>
      <c r="F13" s="294" t="n">
        <v>1506</v>
      </c>
      <c r="G13" s="295" t="n">
        <f aca="false">F13/F$6*100</f>
        <v>2.01463486415261</v>
      </c>
      <c r="H13" s="290" t="n">
        <v>4720</v>
      </c>
      <c r="I13" s="291" t="n">
        <f aca="false">H13/H$6*100</f>
        <v>1.23507185396845</v>
      </c>
      <c r="J13" s="296" t="s">
        <v>157</v>
      </c>
      <c r="K13" s="294" t="n">
        <v>2908</v>
      </c>
      <c r="L13" s="295" t="n">
        <f aca="false">K13/K$6*100</f>
        <v>0.974795437099213</v>
      </c>
      <c r="M13" s="297" t="n">
        <v>1812</v>
      </c>
      <c r="N13" s="295" t="n">
        <f aca="false">M13/M$6*100</f>
        <v>2.16113065776135</v>
      </c>
      <c r="O13" s="298" t="n">
        <f aca="false">D13-F13-H13</f>
        <v>72</v>
      </c>
      <c r="P13" s="291" t="n">
        <f aca="false">O13/O$6*100</f>
        <v>4.07701019252548</v>
      </c>
      <c r="Q13" s="296" t="s">
        <v>157</v>
      </c>
      <c r="R13" s="294" t="n">
        <v>1065</v>
      </c>
      <c r="S13" s="295" t="n">
        <f aca="false">R13/R$6*100</f>
        <v>2.30444660824408</v>
      </c>
      <c r="T13" s="290" t="n">
        <v>198</v>
      </c>
      <c r="U13" s="293" t="n">
        <f aca="false">T13/T$6*100</f>
        <v>2.72952853598015</v>
      </c>
      <c r="V13" s="294" t="n">
        <v>867</v>
      </c>
      <c r="W13" s="299" t="n">
        <f aca="false">V13/V$6*100</f>
        <v>2.22530222530223</v>
      </c>
      <c r="Y13" s="288" t="n">
        <f aca="false">D13+R13</f>
        <v>7363</v>
      </c>
    </row>
    <row r="14" customFormat="false" ht="22.7" hidden="false" customHeight="true" outlineLevel="0" collapsed="false">
      <c r="A14" s="289" t="s">
        <v>158</v>
      </c>
      <c r="B14" s="290" t="n">
        <f aca="false">D14+R14</f>
        <v>11508</v>
      </c>
      <c r="C14" s="291" t="n">
        <f aca="false">B14/B$6*100</f>
        <v>2.27927224904832</v>
      </c>
      <c r="D14" s="292" t="n">
        <v>10390</v>
      </c>
      <c r="E14" s="293" t="n">
        <f aca="false">D14/D$6*100</f>
        <v>2.26518096375929</v>
      </c>
      <c r="F14" s="294" t="n">
        <v>2326</v>
      </c>
      <c r="G14" s="295" t="n">
        <f aca="false">F14/F$6*100</f>
        <v>3.11158080612149</v>
      </c>
      <c r="H14" s="290" t="n">
        <v>8022</v>
      </c>
      <c r="I14" s="291" t="n">
        <f aca="false">H14/H$6*100</f>
        <v>2.09909881621503</v>
      </c>
      <c r="J14" s="296" t="s">
        <v>158</v>
      </c>
      <c r="K14" s="294" t="n">
        <v>5437</v>
      </c>
      <c r="L14" s="295" t="n">
        <f aca="false">K14/K$6*100</f>
        <v>1.8225456642051</v>
      </c>
      <c r="M14" s="297" t="n">
        <v>2585</v>
      </c>
      <c r="N14" s="295" t="n">
        <f aca="false">M14/M$6*100</f>
        <v>3.08306995050391</v>
      </c>
      <c r="O14" s="298" t="n">
        <f aca="false">D14-F14-H14</f>
        <v>42</v>
      </c>
      <c r="P14" s="291" t="n">
        <f aca="false">O14/O$6*100</f>
        <v>2.37825594563986</v>
      </c>
      <c r="Q14" s="296" t="s">
        <v>158</v>
      </c>
      <c r="R14" s="294" t="n">
        <v>1118</v>
      </c>
      <c r="S14" s="295" t="n">
        <f aca="false">R14/R$6*100</f>
        <v>2.41912798874824</v>
      </c>
      <c r="T14" s="290" t="n">
        <v>40</v>
      </c>
      <c r="U14" s="293" t="n">
        <f aca="false">T14/T$6*100</f>
        <v>0.551419906258616</v>
      </c>
      <c r="V14" s="294" t="n">
        <v>1078</v>
      </c>
      <c r="W14" s="299" t="n">
        <f aca="false">V14/V$6*100</f>
        <v>2.7668694335361</v>
      </c>
      <c r="Y14" s="288" t="n">
        <f aca="false">D14+R14</f>
        <v>11508</v>
      </c>
    </row>
    <row r="15" customFormat="false" ht="22.7" hidden="false" customHeight="true" outlineLevel="0" collapsed="false">
      <c r="A15" s="289" t="s">
        <v>159</v>
      </c>
      <c r="B15" s="290" t="n">
        <f aca="false">D15+R15</f>
        <v>9199</v>
      </c>
      <c r="C15" s="291" t="n">
        <f aca="false">B15/B$6*100</f>
        <v>1.82195215667323</v>
      </c>
      <c r="D15" s="292" t="n">
        <v>7622</v>
      </c>
      <c r="E15" s="293" t="n">
        <f aca="false">D15/D$6*100</f>
        <v>1.66171408140262</v>
      </c>
      <c r="F15" s="294" t="n">
        <v>1649</v>
      </c>
      <c r="G15" s="295" t="n">
        <f aca="false">F15/F$6*100</f>
        <v>2.20593153452035</v>
      </c>
      <c r="H15" s="290" t="n">
        <v>5882</v>
      </c>
      <c r="I15" s="291" t="n">
        <f aca="false">H15/H$6*100</f>
        <v>1.53912979767848</v>
      </c>
      <c r="J15" s="296" t="s">
        <v>159</v>
      </c>
      <c r="K15" s="294" t="n">
        <v>4363</v>
      </c>
      <c r="L15" s="295" t="n">
        <f aca="false">K15/K$6*100</f>
        <v>1.46252836728469</v>
      </c>
      <c r="M15" s="297" t="n">
        <v>1519</v>
      </c>
      <c r="N15" s="295" t="n">
        <f aca="false">M15/M$6*100</f>
        <v>1.81167630747212</v>
      </c>
      <c r="O15" s="298" t="n">
        <f aca="false">D15-F15-H15</f>
        <v>91</v>
      </c>
      <c r="P15" s="291" t="n">
        <f aca="false">O15/O$6*100</f>
        <v>5.15288788221971</v>
      </c>
      <c r="Q15" s="296" t="s">
        <v>159</v>
      </c>
      <c r="R15" s="294" t="n">
        <v>1577</v>
      </c>
      <c r="S15" s="295" t="n">
        <f aca="false">R15/R$6*100</f>
        <v>3.41231201990696</v>
      </c>
      <c r="T15" s="290" t="n">
        <v>831</v>
      </c>
      <c r="U15" s="293" t="n">
        <f aca="false">T15/T$6*100</f>
        <v>11.4557485525227</v>
      </c>
      <c r="V15" s="294" t="n">
        <v>746</v>
      </c>
      <c r="W15" s="299" t="n">
        <f aca="false">V15/V$6*100</f>
        <v>1.91473524806858</v>
      </c>
      <c r="Y15" s="288" t="n">
        <f aca="false">D15+R15</f>
        <v>9199</v>
      </c>
    </row>
    <row r="16" customFormat="false" ht="22.7" hidden="false" customHeight="true" outlineLevel="0" collapsed="false">
      <c r="A16" s="300" t="s">
        <v>160</v>
      </c>
      <c r="B16" s="301" t="n">
        <f aca="false">D16+R16</f>
        <v>11347</v>
      </c>
      <c r="C16" s="302" t="n">
        <f aca="false">B16/B$6*100</f>
        <v>2.24738462025993</v>
      </c>
      <c r="D16" s="303" t="n">
        <v>10566</v>
      </c>
      <c r="E16" s="304" t="n">
        <f aca="false">D16/D$6*100</f>
        <v>2.30355169038312</v>
      </c>
      <c r="F16" s="305" t="n">
        <v>1115</v>
      </c>
      <c r="G16" s="306" t="n">
        <f aca="false">F16/F$6*100</f>
        <v>1.49157893328696</v>
      </c>
      <c r="H16" s="301" t="n">
        <v>9445</v>
      </c>
      <c r="I16" s="302" t="n">
        <f aca="false">H16/H$6*100</f>
        <v>2.47145204676526</v>
      </c>
      <c r="J16" s="307" t="s">
        <v>160</v>
      </c>
      <c r="K16" s="305" t="n">
        <v>6551</v>
      </c>
      <c r="L16" s="306" t="n">
        <f aca="false">K16/K$6*100</f>
        <v>2.19597142656016</v>
      </c>
      <c r="M16" s="308" t="n">
        <v>2894</v>
      </c>
      <c r="N16" s="306" t="n">
        <f aca="false">M16/M$6*100</f>
        <v>3.45160713220824</v>
      </c>
      <c r="O16" s="309" t="n">
        <f aca="false">D16-F16-H16</f>
        <v>6</v>
      </c>
      <c r="P16" s="302" t="n">
        <f aca="false">O16/O$6*100</f>
        <v>0.339750849377123</v>
      </c>
      <c r="Q16" s="307" t="s">
        <v>160</v>
      </c>
      <c r="R16" s="305" t="n">
        <v>781</v>
      </c>
      <c r="S16" s="306" t="n">
        <f aca="false">R16/R$6*100</f>
        <v>1.68992751271232</v>
      </c>
      <c r="T16" s="301" t="n">
        <v>1</v>
      </c>
      <c r="U16" s="304" t="n">
        <f aca="false">T16/T$6*100</f>
        <v>0.0137854976564654</v>
      </c>
      <c r="V16" s="305" t="n">
        <v>780</v>
      </c>
      <c r="W16" s="310" t="n">
        <f aca="false">V16/V$6*100</f>
        <v>2.002002002002</v>
      </c>
      <c r="Y16" s="288" t="n">
        <f aca="false">D16+R16</f>
        <v>11347</v>
      </c>
    </row>
    <row r="17" customFormat="false" ht="22.7" hidden="false" customHeight="true" outlineLevel="0" collapsed="false">
      <c r="A17" s="300" t="s">
        <v>161</v>
      </c>
      <c r="B17" s="301" t="n">
        <f aca="false">D17+R17</f>
        <v>7354</v>
      </c>
      <c r="C17" s="302" t="n">
        <f aca="false">B17/B$6*100</f>
        <v>1.45653181434666</v>
      </c>
      <c r="D17" s="303" t="n">
        <v>6833</v>
      </c>
      <c r="E17" s="304" t="n">
        <f aca="false">D17/D$6*100</f>
        <v>1.48969985807191</v>
      </c>
      <c r="F17" s="305" t="n">
        <v>1264</v>
      </c>
      <c r="G17" s="306" t="n">
        <f aca="false">F17/F$6*100</f>
        <v>1.69090203737643</v>
      </c>
      <c r="H17" s="301" t="n">
        <v>5524</v>
      </c>
      <c r="I17" s="302" t="n">
        <f aca="false">H17/H$6*100</f>
        <v>1.44545273756816</v>
      </c>
      <c r="J17" s="307" t="s">
        <v>161</v>
      </c>
      <c r="K17" s="305" t="n">
        <v>4202</v>
      </c>
      <c r="L17" s="306" t="n">
        <f aca="false">K17/K$6*100</f>
        <v>1.40855929391021</v>
      </c>
      <c r="M17" s="308" t="n">
        <v>1322</v>
      </c>
      <c r="N17" s="306" t="n">
        <f aca="false">M17/M$6*100</f>
        <v>1.57671894567356</v>
      </c>
      <c r="O17" s="309" t="n">
        <f aca="false">D17-F17-H17</f>
        <v>45</v>
      </c>
      <c r="P17" s="302" t="n">
        <f aca="false">O17/O$6*100</f>
        <v>2.54813137032843</v>
      </c>
      <c r="Q17" s="307" t="s">
        <v>161</v>
      </c>
      <c r="R17" s="305" t="n">
        <v>521</v>
      </c>
      <c r="S17" s="306" t="n">
        <f aca="false">R17/R$6*100</f>
        <v>1.12733960835227</v>
      </c>
      <c r="T17" s="311" t="s">
        <v>67</v>
      </c>
      <c r="U17" s="312" t="s">
        <v>67</v>
      </c>
      <c r="V17" s="305" t="n">
        <v>521</v>
      </c>
      <c r="W17" s="310" t="n">
        <f aca="false">V17/V$6*100</f>
        <v>1.337234670568</v>
      </c>
      <c r="Y17" s="288" t="n">
        <f aca="false">D17+R17</f>
        <v>7354</v>
      </c>
    </row>
    <row r="18" customFormat="false" ht="22.7" hidden="false" customHeight="true" outlineLevel="0" collapsed="false">
      <c r="A18" s="289" t="s">
        <v>162</v>
      </c>
      <c r="B18" s="290" t="n">
        <f aca="false">D18+R18</f>
        <v>2947</v>
      </c>
      <c r="C18" s="291" t="n">
        <f aca="false">B18/B$6*100</f>
        <v>0.583682248691815</v>
      </c>
      <c r="D18" s="292" t="n">
        <v>2450</v>
      </c>
      <c r="E18" s="293" t="n">
        <f aca="false">D18/D$6*100</f>
        <v>0.534137955843142</v>
      </c>
      <c r="F18" s="294" t="n">
        <v>544</v>
      </c>
      <c r="G18" s="295" t="n">
        <f aca="false">F18/F$6*100</f>
        <v>0.727729990769601</v>
      </c>
      <c r="H18" s="290" t="n">
        <v>1905</v>
      </c>
      <c r="I18" s="291" t="n">
        <f aca="false">H18/H$6*100</f>
        <v>0.498477093603793</v>
      </c>
      <c r="J18" s="296" t="s">
        <v>162</v>
      </c>
      <c r="K18" s="294" t="n">
        <v>1413</v>
      </c>
      <c r="L18" s="295" t="n">
        <f aca="false">K18/K$6*100</f>
        <v>0.473654041479088</v>
      </c>
      <c r="M18" s="297" t="n">
        <v>492</v>
      </c>
      <c r="N18" s="295" t="n">
        <f aca="false">M18/M$6*100</f>
        <v>0.58679706601467</v>
      </c>
      <c r="O18" s="298" t="n">
        <f aca="false">D18-F18-H18</f>
        <v>1</v>
      </c>
      <c r="P18" s="291" t="n">
        <f aca="false">O18/O$6*100</f>
        <v>0.0566251415628539</v>
      </c>
      <c r="Q18" s="296" t="s">
        <v>162</v>
      </c>
      <c r="R18" s="294" t="n">
        <v>497</v>
      </c>
      <c r="S18" s="295" t="n">
        <f aca="false">R18/R$6*100</f>
        <v>1.07540841718057</v>
      </c>
      <c r="T18" s="290" t="n">
        <v>8</v>
      </c>
      <c r="U18" s="293" t="n">
        <f aca="false">T18/T$6*100</f>
        <v>0.110283981251723</v>
      </c>
      <c r="V18" s="294" t="n">
        <v>489</v>
      </c>
      <c r="W18" s="299" t="n">
        <f aca="false">V18/V$6*100</f>
        <v>1.25510125510126</v>
      </c>
      <c r="Y18" s="288" t="n">
        <f aca="false">D18+R18</f>
        <v>2947</v>
      </c>
    </row>
    <row r="19" customFormat="false" ht="22.7" hidden="false" customHeight="true" outlineLevel="0" collapsed="false">
      <c r="A19" s="289" t="s">
        <v>163</v>
      </c>
      <c r="B19" s="290" t="n">
        <f aca="false">D19+R19</f>
        <v>3019</v>
      </c>
      <c r="C19" s="291" t="n">
        <f aca="false">B19/B$6*100</f>
        <v>0.597942554733827</v>
      </c>
      <c r="D19" s="292" t="n">
        <v>2735</v>
      </c>
      <c r="E19" s="293" t="n">
        <f aca="false">D19/D$6*100</f>
        <v>0.596272371114691</v>
      </c>
      <c r="F19" s="294" t="n">
        <v>504</v>
      </c>
      <c r="G19" s="295" t="n">
        <f aca="false">F19/F$6*100</f>
        <v>0.674220432624778</v>
      </c>
      <c r="H19" s="290" t="n">
        <v>2093</v>
      </c>
      <c r="I19" s="291" t="n">
        <f aca="false">H19/H$6*100</f>
        <v>0.547670633549994</v>
      </c>
      <c r="J19" s="296" t="s">
        <v>163</v>
      </c>
      <c r="K19" s="294" t="n">
        <v>1546</v>
      </c>
      <c r="L19" s="295" t="n">
        <f aca="false">K19/K$6*100</f>
        <v>0.518237189049306</v>
      </c>
      <c r="M19" s="297" t="n">
        <v>547</v>
      </c>
      <c r="N19" s="295" t="n">
        <f aca="false">M19/M$6*100</f>
        <v>0.652394299004115</v>
      </c>
      <c r="O19" s="298" t="n">
        <f aca="false">D19-F19-H19</f>
        <v>138</v>
      </c>
      <c r="P19" s="291" t="n">
        <f aca="false">O19/O$6*100</f>
        <v>7.81426953567384</v>
      </c>
      <c r="Q19" s="296" t="s">
        <v>163</v>
      </c>
      <c r="R19" s="294" t="n">
        <v>284</v>
      </c>
      <c r="S19" s="295" t="n">
        <f aca="false">R19/R$6*100</f>
        <v>0.614519095531754</v>
      </c>
      <c r="T19" s="290" t="n">
        <v>6</v>
      </c>
      <c r="U19" s="293" t="n">
        <f aca="false">T19/T$6*100</f>
        <v>0.0827129859387924</v>
      </c>
      <c r="V19" s="294" t="n">
        <v>278</v>
      </c>
      <c r="W19" s="299" t="n">
        <f aca="false">V19/V$6*100</f>
        <v>0.71353404686738</v>
      </c>
      <c r="Y19" s="288" t="n">
        <f aca="false">D19+R19</f>
        <v>3019</v>
      </c>
    </row>
    <row r="20" customFormat="false" ht="22.7" hidden="false" customHeight="true" outlineLevel="0" collapsed="false">
      <c r="A20" s="313" t="s">
        <v>164</v>
      </c>
      <c r="B20" s="314" t="n">
        <f aca="false">D20+R20</f>
        <v>7937</v>
      </c>
      <c r="C20" s="315" t="n">
        <f aca="false">B20/B$6*100</f>
        <v>1.57200068132573</v>
      </c>
      <c r="D20" s="316" t="n">
        <v>7416</v>
      </c>
      <c r="E20" s="317" t="n">
        <f aca="false">D20/D$6*100</f>
        <v>1.61680289001336</v>
      </c>
      <c r="F20" s="318" t="n">
        <v>966</v>
      </c>
      <c r="G20" s="319" t="n">
        <f aca="false">F20/F$6*100</f>
        <v>1.29225582919749</v>
      </c>
      <c r="H20" s="314" t="n">
        <v>6441</v>
      </c>
      <c r="I20" s="315" t="n">
        <f aca="false">H20/H$6*100</f>
        <v>1.68540207868873</v>
      </c>
      <c r="J20" s="320" t="s">
        <v>164</v>
      </c>
      <c r="K20" s="318" t="n">
        <v>4946</v>
      </c>
      <c r="L20" s="319" t="n">
        <f aca="false">K20/K$6*100</f>
        <v>1.65795675099474</v>
      </c>
      <c r="M20" s="321" t="n">
        <v>1495</v>
      </c>
      <c r="N20" s="319" t="n">
        <f aca="false">M20/M$6*100</f>
        <v>1.78305206034945</v>
      </c>
      <c r="O20" s="322" t="n">
        <f aca="false">D20-F20-H20</f>
        <v>9</v>
      </c>
      <c r="P20" s="315" t="n">
        <f aca="false">O20/O$6*100</f>
        <v>0.509626274065685</v>
      </c>
      <c r="Q20" s="320" t="s">
        <v>164</v>
      </c>
      <c r="R20" s="318" t="n">
        <v>521</v>
      </c>
      <c r="S20" s="319" t="n">
        <f aca="false">R20/R$6*100</f>
        <v>1.12733960835227</v>
      </c>
      <c r="T20" s="314" t="n">
        <v>36</v>
      </c>
      <c r="U20" s="317" t="n">
        <f aca="false">T20/T$6*100</f>
        <v>0.496277915632754</v>
      </c>
      <c r="V20" s="318" t="n">
        <v>485</v>
      </c>
      <c r="W20" s="323" t="n">
        <f aca="false">V20/V$6*100</f>
        <v>1.24483457816791</v>
      </c>
      <c r="Y20" s="288" t="n">
        <f aca="false">D20+R20</f>
        <v>7937</v>
      </c>
    </row>
    <row r="21" customFormat="false" ht="22.7" hidden="false" customHeight="true" outlineLevel="0" collapsed="false">
      <c r="A21" s="324" t="s">
        <v>165</v>
      </c>
      <c r="B21" s="325" t="n">
        <f aca="false">D21+R21</f>
        <v>2851</v>
      </c>
      <c r="C21" s="326" t="n">
        <f aca="false">B21/B$6*100</f>
        <v>0.564668507302465</v>
      </c>
      <c r="D21" s="327" t="n">
        <v>2620</v>
      </c>
      <c r="E21" s="328" t="n">
        <f aca="false">D21/D$6*100</f>
        <v>0.571200589513891</v>
      </c>
      <c r="F21" s="329" t="n">
        <v>429</v>
      </c>
      <c r="G21" s="330" t="n">
        <f aca="false">F21/F$6*100</f>
        <v>0.573890011103233</v>
      </c>
      <c r="H21" s="325" t="n">
        <v>2180</v>
      </c>
      <c r="I21" s="326" t="n">
        <f aca="false">H21/H$6*100</f>
        <v>0.570435729163396</v>
      </c>
      <c r="J21" s="331" t="s">
        <v>165</v>
      </c>
      <c r="K21" s="329" t="n">
        <v>1543</v>
      </c>
      <c r="L21" s="330" t="n">
        <f aca="false">K21/K$6*100</f>
        <v>0.517231554141707</v>
      </c>
      <c r="M21" s="332" t="n">
        <v>637</v>
      </c>
      <c r="N21" s="330" t="n">
        <f aca="false">M21/M$6*100</f>
        <v>0.759735225714115</v>
      </c>
      <c r="O21" s="333" t="n">
        <f aca="false">D21-F21-H21</f>
        <v>11</v>
      </c>
      <c r="P21" s="326" t="n">
        <f aca="false">O21/O$6*100</f>
        <v>0.622876557191393</v>
      </c>
      <c r="Q21" s="331" t="s">
        <v>165</v>
      </c>
      <c r="R21" s="329" t="n">
        <v>231</v>
      </c>
      <c r="S21" s="330" t="n">
        <f aca="false">R21/R$6*100</f>
        <v>0.499837715027588</v>
      </c>
      <c r="T21" s="325" t="n">
        <v>13</v>
      </c>
      <c r="U21" s="328" t="n">
        <f aca="false">T21/T$6*100</f>
        <v>0.17921146953405</v>
      </c>
      <c r="V21" s="329" t="n">
        <v>218</v>
      </c>
      <c r="W21" s="334" t="n">
        <f aca="false">V21/V$6*100</f>
        <v>0.559533892867226</v>
      </c>
      <c r="Y21" s="288" t="n">
        <f aca="false">D21+R21</f>
        <v>2851</v>
      </c>
    </row>
    <row r="22" customFormat="false" ht="22.7" hidden="false" customHeight="true" outlineLevel="0" collapsed="false">
      <c r="A22" s="289" t="s">
        <v>166</v>
      </c>
      <c r="B22" s="290" t="n">
        <f aca="false">D22+R22</f>
        <v>10051</v>
      </c>
      <c r="C22" s="291" t="n">
        <f aca="false">B22/B$6*100</f>
        <v>1.99069911150371</v>
      </c>
      <c r="D22" s="292" t="n">
        <v>8911</v>
      </c>
      <c r="E22" s="293" t="n">
        <f aca="false">D22/D$6*100</f>
        <v>1.94273605082377</v>
      </c>
      <c r="F22" s="294" t="n">
        <v>1970</v>
      </c>
      <c r="G22" s="295" t="n">
        <f aca="false">F22/F$6*100</f>
        <v>2.63534573863256</v>
      </c>
      <c r="H22" s="290" t="n">
        <v>6913</v>
      </c>
      <c r="I22" s="291" t="n">
        <f aca="false">H22/H$6*100</f>
        <v>1.80890926408558</v>
      </c>
      <c r="J22" s="296" t="s">
        <v>166</v>
      </c>
      <c r="K22" s="294" t="n">
        <v>5567</v>
      </c>
      <c r="L22" s="295" t="n">
        <f aca="false">K22/K$6*100</f>
        <v>1.86612317686772</v>
      </c>
      <c r="M22" s="297" t="n">
        <v>1346</v>
      </c>
      <c r="N22" s="295" t="n">
        <f aca="false">M22/M$6*100</f>
        <v>1.60534319279623</v>
      </c>
      <c r="O22" s="298" t="n">
        <f aca="false">D22-F22-H22</f>
        <v>28</v>
      </c>
      <c r="P22" s="291" t="n">
        <f aca="false">O22/O$6*100</f>
        <v>1.58550396375991</v>
      </c>
      <c r="Q22" s="296" t="s">
        <v>166</v>
      </c>
      <c r="R22" s="294" t="n">
        <v>1140</v>
      </c>
      <c r="S22" s="295" t="n">
        <f aca="false">R22/R$6*100</f>
        <v>2.46673158065563</v>
      </c>
      <c r="T22" s="290" t="n">
        <v>102</v>
      </c>
      <c r="U22" s="293" t="n">
        <f aca="false">T22/T$6*100</f>
        <v>1.40612076095947</v>
      </c>
      <c r="V22" s="294" t="n">
        <v>1038</v>
      </c>
      <c r="W22" s="299" t="n">
        <f aca="false">V22/V$6*100</f>
        <v>2.66420266420266</v>
      </c>
      <c r="Y22" s="288" t="n">
        <f aca="false">D22+R22</f>
        <v>10051</v>
      </c>
    </row>
    <row r="23" customFormat="false" ht="22.7" hidden="false" customHeight="true" outlineLevel="0" collapsed="false">
      <c r="A23" s="289" t="s">
        <v>167</v>
      </c>
      <c r="B23" s="290" t="n">
        <f aca="false">D23+R23</f>
        <v>7360</v>
      </c>
      <c r="C23" s="291" t="n">
        <f aca="false">B23/B$6*100</f>
        <v>1.45772017318349</v>
      </c>
      <c r="D23" s="292" t="n">
        <v>5133</v>
      </c>
      <c r="E23" s="293" t="n">
        <f aca="false">D23/D$6*100</f>
        <v>1.11907352136443</v>
      </c>
      <c r="F23" s="294" t="n">
        <v>944</v>
      </c>
      <c r="G23" s="295" t="n">
        <f aca="false">F23/F$6*100</f>
        <v>1.26282557221784</v>
      </c>
      <c r="H23" s="290" t="n">
        <v>4185</v>
      </c>
      <c r="I23" s="291" t="n">
        <f aca="false">H23/H$6*100</f>
        <v>1.09507959933432</v>
      </c>
      <c r="J23" s="296" t="s">
        <v>167</v>
      </c>
      <c r="K23" s="294" t="n">
        <v>3282</v>
      </c>
      <c r="L23" s="295" t="n">
        <f aca="false">K23/K$6*100</f>
        <v>1.10016458891321</v>
      </c>
      <c r="M23" s="297" t="n">
        <v>903</v>
      </c>
      <c r="N23" s="295" t="n">
        <f aca="false">M23/M$6*100</f>
        <v>1.07698729799034</v>
      </c>
      <c r="O23" s="298" t="n">
        <f aca="false">D23-F23-H23</f>
        <v>4</v>
      </c>
      <c r="P23" s="291" t="n">
        <f aca="false">O23/O$6*100</f>
        <v>0.226500566251416</v>
      </c>
      <c r="Q23" s="296" t="s">
        <v>167</v>
      </c>
      <c r="R23" s="294" t="n">
        <v>2227</v>
      </c>
      <c r="S23" s="295" t="n">
        <f aca="false">R23/R$6*100</f>
        <v>4.8187817808071</v>
      </c>
      <c r="T23" s="290" t="n">
        <v>1772</v>
      </c>
      <c r="U23" s="293" t="n">
        <f aca="false">T23/T$6*100</f>
        <v>24.4279018472567</v>
      </c>
      <c r="V23" s="294" t="n">
        <v>455</v>
      </c>
      <c r="W23" s="299" t="n">
        <f aca="false">V23/V$6*100</f>
        <v>1.16783450116783</v>
      </c>
      <c r="Y23" s="288" t="n">
        <f aca="false">D23+R23</f>
        <v>7360</v>
      </c>
    </row>
    <row r="24" customFormat="false" ht="22.7" hidden="false" customHeight="true" outlineLevel="0" collapsed="false">
      <c r="A24" s="289" t="s">
        <v>168</v>
      </c>
      <c r="B24" s="290" t="n">
        <f aca="false">D24+R24</f>
        <v>614</v>
      </c>
      <c r="C24" s="291" t="n">
        <f aca="false">B24/B$6*100</f>
        <v>0.121608720969384</v>
      </c>
      <c r="D24" s="292" t="n">
        <v>469</v>
      </c>
      <c r="E24" s="293" t="n">
        <f aca="false">D24/D$6*100</f>
        <v>0.10224926583283</v>
      </c>
      <c r="F24" s="294" t="n">
        <v>107</v>
      </c>
      <c r="G24" s="295" t="n">
        <f aca="false">F24/F$6*100</f>
        <v>0.143138068037403</v>
      </c>
      <c r="H24" s="290" t="n">
        <v>324</v>
      </c>
      <c r="I24" s="291" t="n">
        <f aca="false">H24/H$6*100</f>
        <v>0.0847803560774955</v>
      </c>
      <c r="J24" s="296" t="s">
        <v>168</v>
      </c>
      <c r="K24" s="294" t="n">
        <v>230</v>
      </c>
      <c r="L24" s="295" t="n">
        <f aca="false">K24/K$6*100</f>
        <v>0.07709867624925</v>
      </c>
      <c r="M24" s="297" t="n">
        <v>94</v>
      </c>
      <c r="N24" s="295" t="n">
        <f aca="false">M24/M$6*100</f>
        <v>0.112111634563778</v>
      </c>
      <c r="O24" s="298" t="n">
        <f aca="false">D24-F24-H24</f>
        <v>38</v>
      </c>
      <c r="P24" s="291" t="n">
        <f aca="false">O24/O$6*100</f>
        <v>2.15175537938845</v>
      </c>
      <c r="Q24" s="296" t="s">
        <v>168</v>
      </c>
      <c r="R24" s="294" t="n">
        <v>145</v>
      </c>
      <c r="S24" s="295" t="n">
        <f aca="false">R24/R$6*100</f>
        <v>0.313750946662339</v>
      </c>
      <c r="T24" s="335" t="s">
        <v>67</v>
      </c>
      <c r="U24" s="336" t="s">
        <v>67</v>
      </c>
      <c r="V24" s="294" t="n">
        <v>145</v>
      </c>
      <c r="W24" s="299" t="n">
        <f aca="false">V24/V$6*100</f>
        <v>0.372167038833706</v>
      </c>
      <c r="Y24" s="288" t="n">
        <f aca="false">D24+R24</f>
        <v>614</v>
      </c>
    </row>
    <row r="25" customFormat="false" ht="22.7" hidden="false" customHeight="true" outlineLevel="0" collapsed="false">
      <c r="A25" s="289" t="s">
        <v>169</v>
      </c>
      <c r="B25" s="290" t="n">
        <f aca="false">D25+R25</f>
        <v>2436</v>
      </c>
      <c r="C25" s="291" t="n">
        <f aca="false">B25/B$6*100</f>
        <v>0.482473687754754</v>
      </c>
      <c r="D25" s="292" t="n">
        <v>2236</v>
      </c>
      <c r="E25" s="293" t="n">
        <f aca="false">D25/D$6*100</f>
        <v>0.487482640516435</v>
      </c>
      <c r="F25" s="294" t="n">
        <v>300</v>
      </c>
      <c r="G25" s="295" t="n">
        <f aca="false">F25/F$6*100</f>
        <v>0.401321686086177</v>
      </c>
      <c r="H25" s="290" t="n">
        <v>1882</v>
      </c>
      <c r="I25" s="291" t="n">
        <f aca="false">H25/H$6*100</f>
        <v>0.492458734993354</v>
      </c>
      <c r="J25" s="296" t="s">
        <v>169</v>
      </c>
      <c r="K25" s="294" t="n">
        <v>1591</v>
      </c>
      <c r="L25" s="295" t="n">
        <f aca="false">K25/K$6*100</f>
        <v>0.53332171266329</v>
      </c>
      <c r="M25" s="297" t="n">
        <v>291</v>
      </c>
      <c r="N25" s="295" t="n">
        <f aca="false">M25/M$6*100</f>
        <v>0.347068996362335</v>
      </c>
      <c r="O25" s="298" t="n">
        <f aca="false">D25-F25-H25</f>
        <v>54</v>
      </c>
      <c r="P25" s="291" t="n">
        <f aca="false">O25/O$6*100</f>
        <v>3.05775764439411</v>
      </c>
      <c r="Q25" s="296" t="s">
        <v>169</v>
      </c>
      <c r="R25" s="294" t="n">
        <v>200</v>
      </c>
      <c r="S25" s="295" t="n">
        <f aca="false">R25/R$6*100</f>
        <v>0.432759926430813</v>
      </c>
      <c r="T25" s="290" t="n">
        <v>8</v>
      </c>
      <c r="U25" s="293" t="n">
        <f aca="false">T25/T$6*100</f>
        <v>0.110283981251723</v>
      </c>
      <c r="V25" s="294" t="n">
        <v>192</v>
      </c>
      <c r="W25" s="299" t="n">
        <f aca="false">V25/V$6*100</f>
        <v>0.492800492800493</v>
      </c>
      <c r="Y25" s="288" t="n">
        <f aca="false">D25+R25</f>
        <v>2436</v>
      </c>
    </row>
    <row r="26" customFormat="false" ht="22.7" hidden="false" customHeight="true" outlineLevel="0" collapsed="false">
      <c r="A26" s="289" t="s">
        <v>170</v>
      </c>
      <c r="B26" s="290" t="n">
        <f aca="false">D26+R26</f>
        <v>6517</v>
      </c>
      <c r="C26" s="291" t="n">
        <f aca="false">B26/B$6*100</f>
        <v>1.29075575660827</v>
      </c>
      <c r="D26" s="292" t="n">
        <v>5952</v>
      </c>
      <c r="E26" s="293" t="n">
        <f aca="false">D26/D$6*100</f>
        <v>1.29762820946056</v>
      </c>
      <c r="F26" s="294" t="n">
        <v>844</v>
      </c>
      <c r="G26" s="295" t="n">
        <f aca="false">F26/F$6*100</f>
        <v>1.12905167685578</v>
      </c>
      <c r="H26" s="290" t="n">
        <v>5108</v>
      </c>
      <c r="I26" s="291" t="n">
        <f aca="false">H26/H$6*100</f>
        <v>1.33659894704891</v>
      </c>
      <c r="J26" s="296" t="s">
        <v>170</v>
      </c>
      <c r="K26" s="294" t="n">
        <v>3848</v>
      </c>
      <c r="L26" s="295" t="n">
        <f aca="false">K26/K$6*100</f>
        <v>1.28989437481354</v>
      </c>
      <c r="M26" s="297" t="n">
        <v>1260</v>
      </c>
      <c r="N26" s="295" t="n">
        <f aca="false">M26/M$6*100</f>
        <v>1.50277297394001</v>
      </c>
      <c r="O26" s="298" t="n">
        <f aca="false">D26-F26-H26</f>
        <v>0</v>
      </c>
      <c r="P26" s="291" t="n">
        <f aca="false">O26/O$6*100</f>
        <v>0</v>
      </c>
      <c r="Q26" s="296" t="s">
        <v>170</v>
      </c>
      <c r="R26" s="294" t="n">
        <v>565</v>
      </c>
      <c r="S26" s="295" t="n">
        <f aca="false">R26/R$6*100</f>
        <v>1.22254679216705</v>
      </c>
      <c r="T26" s="290" t="n">
        <v>50</v>
      </c>
      <c r="U26" s="293" t="n">
        <f aca="false">T26/T$6*100</f>
        <v>0.68927488282327</v>
      </c>
      <c r="V26" s="294" t="n">
        <v>515</v>
      </c>
      <c r="W26" s="299" t="n">
        <f aca="false">V26/V$6*100</f>
        <v>1.32183465516799</v>
      </c>
      <c r="Y26" s="288" t="n">
        <f aca="false">D26+R26</f>
        <v>6517</v>
      </c>
    </row>
    <row r="27" customFormat="false" ht="22.7" hidden="false" customHeight="true" outlineLevel="0" collapsed="false">
      <c r="A27" s="289" t="s">
        <v>171</v>
      </c>
      <c r="B27" s="290" t="n">
        <f aca="false">D27+R27</f>
        <v>3267</v>
      </c>
      <c r="C27" s="291" t="n">
        <f aca="false">B27/B$6*100</f>
        <v>0.647061386656315</v>
      </c>
      <c r="D27" s="292" t="n">
        <v>2830</v>
      </c>
      <c r="E27" s="293" t="n">
        <f aca="false">D27/D$6*100</f>
        <v>0.616983842871875</v>
      </c>
      <c r="F27" s="294" t="n">
        <v>670</v>
      </c>
      <c r="G27" s="295" t="n">
        <f aca="false">F27/F$6*100</f>
        <v>0.896285098925796</v>
      </c>
      <c r="H27" s="290" t="n">
        <v>2158</v>
      </c>
      <c r="I27" s="291" t="n">
        <f aca="false">H27/H$6*100</f>
        <v>0.564679038318628</v>
      </c>
      <c r="J27" s="296" t="s">
        <v>171</v>
      </c>
      <c r="K27" s="294" t="n">
        <v>1806</v>
      </c>
      <c r="L27" s="295" t="n">
        <f aca="false">K27/K$6*100</f>
        <v>0.605392214374545</v>
      </c>
      <c r="M27" s="297" t="n">
        <v>352</v>
      </c>
      <c r="N27" s="295" t="n">
        <f aca="false">M27/M$6*100</f>
        <v>0.419822291132447</v>
      </c>
      <c r="O27" s="298" t="n">
        <f aca="false">D27-F27-H27</f>
        <v>2</v>
      </c>
      <c r="P27" s="291" t="n">
        <f aca="false">O27/O$6*100</f>
        <v>0.113250283125708</v>
      </c>
      <c r="Q27" s="296" t="s">
        <v>171</v>
      </c>
      <c r="R27" s="294" t="n">
        <v>437</v>
      </c>
      <c r="S27" s="295" t="n">
        <f aca="false">R27/R$6*100</f>
        <v>0.945580439251325</v>
      </c>
      <c r="T27" s="290" t="n">
        <v>3</v>
      </c>
      <c r="U27" s="293" t="n">
        <f aca="false">T27/T$6*100</f>
        <v>0.0413564929693962</v>
      </c>
      <c r="V27" s="294" t="n">
        <v>434</v>
      </c>
      <c r="W27" s="299" t="n">
        <f aca="false">V27/V$6*100</f>
        <v>1.11393444726778</v>
      </c>
      <c r="Y27" s="288" t="n">
        <f aca="false">D27+R27</f>
        <v>3267</v>
      </c>
    </row>
    <row r="28" customFormat="false" ht="22.7" hidden="false" customHeight="true" outlineLevel="0" collapsed="false">
      <c r="A28" s="313" t="s">
        <v>172</v>
      </c>
      <c r="B28" s="314" t="n">
        <f aca="false">D28+R28</f>
        <v>6440</v>
      </c>
      <c r="C28" s="315" t="n">
        <f aca="false">B28/B$6*100</f>
        <v>1.27550515153556</v>
      </c>
      <c r="D28" s="316" t="n">
        <v>5984</v>
      </c>
      <c r="E28" s="317" t="n">
        <f aca="false">D28/D$6*100</f>
        <v>1.30460470521035</v>
      </c>
      <c r="F28" s="318" t="n">
        <v>1177</v>
      </c>
      <c r="G28" s="319" t="n">
        <f aca="false">F28/F$6*100</f>
        <v>1.57451874841144</v>
      </c>
      <c r="H28" s="314" t="n">
        <v>4764</v>
      </c>
      <c r="I28" s="315" t="n">
        <f aca="false">H28/H$6*100</f>
        <v>1.24658523565799</v>
      </c>
      <c r="J28" s="320" t="s">
        <v>172</v>
      </c>
      <c r="K28" s="318" t="n">
        <v>3548</v>
      </c>
      <c r="L28" s="319" t="n">
        <f aca="false">K28/K$6*100</f>
        <v>1.18933088405365</v>
      </c>
      <c r="M28" s="321" t="n">
        <v>1216</v>
      </c>
      <c r="N28" s="319" t="n">
        <f aca="false">M28/M$6*100</f>
        <v>1.45029518754845</v>
      </c>
      <c r="O28" s="322" t="n">
        <f aca="false">D28-F28-H28</f>
        <v>43</v>
      </c>
      <c r="P28" s="315" t="n">
        <f aca="false">O28/O$6*100</f>
        <v>2.43488108720272</v>
      </c>
      <c r="Q28" s="320" t="s">
        <v>172</v>
      </c>
      <c r="R28" s="318" t="n">
        <v>456</v>
      </c>
      <c r="S28" s="319" t="n">
        <f aca="false">R28/R$6*100</f>
        <v>0.986692632262253</v>
      </c>
      <c r="T28" s="337" t="s">
        <v>67</v>
      </c>
      <c r="U28" s="338" t="s">
        <v>67</v>
      </c>
      <c r="V28" s="318" t="n">
        <v>456</v>
      </c>
      <c r="W28" s="323" t="n">
        <f aca="false">V28/V$6*100</f>
        <v>1.17040117040117</v>
      </c>
      <c r="Y28" s="288" t="n">
        <f aca="false">D28+R28</f>
        <v>6440</v>
      </c>
    </row>
    <row r="29" customFormat="false" ht="22.7" hidden="false" customHeight="true" outlineLevel="0" collapsed="false">
      <c r="A29" s="289" t="s">
        <v>173</v>
      </c>
      <c r="B29" s="290" t="n">
        <f aca="false">D29+R29</f>
        <v>765</v>
      </c>
      <c r="C29" s="291" t="n">
        <f aca="false">B29/B$6*100</f>
        <v>0.151515751696382</v>
      </c>
      <c r="D29" s="292" t="n">
        <v>607</v>
      </c>
      <c r="E29" s="293" t="n">
        <f aca="false">D29/D$6*100</f>
        <v>0.132335403753791</v>
      </c>
      <c r="F29" s="294" t="n">
        <v>122</v>
      </c>
      <c r="G29" s="295" t="n">
        <f aca="false">F29/F$6*100</f>
        <v>0.163204152341712</v>
      </c>
      <c r="H29" s="290" t="n">
        <v>445</v>
      </c>
      <c r="I29" s="291" t="n">
        <f aca="false">H29/H$6*100</f>
        <v>0.116442155723721</v>
      </c>
      <c r="J29" s="296" t="s">
        <v>173</v>
      </c>
      <c r="K29" s="294" t="n">
        <v>246</v>
      </c>
      <c r="L29" s="295" t="n">
        <f aca="false">K29/K$6*100</f>
        <v>0.0824620624231108</v>
      </c>
      <c r="M29" s="297" t="n">
        <v>199</v>
      </c>
      <c r="N29" s="295" t="n">
        <f aca="false">M29/M$6*100</f>
        <v>0.237342715725446</v>
      </c>
      <c r="O29" s="298" t="n">
        <f aca="false">D29-F29-H29</f>
        <v>40</v>
      </c>
      <c r="P29" s="291" t="n">
        <f aca="false">O29/O$6*100</f>
        <v>2.26500566251416</v>
      </c>
      <c r="Q29" s="296" t="s">
        <v>173</v>
      </c>
      <c r="R29" s="294" t="n">
        <v>158</v>
      </c>
      <c r="S29" s="295" t="n">
        <f aca="false">R29/R$6*100</f>
        <v>0.341880341880342</v>
      </c>
      <c r="T29" s="335" t="s">
        <v>67</v>
      </c>
      <c r="U29" s="336" t="s">
        <v>67</v>
      </c>
      <c r="V29" s="294" t="n">
        <v>158</v>
      </c>
      <c r="W29" s="299" t="n">
        <f aca="false">V29/V$6*100</f>
        <v>0.405533738867072</v>
      </c>
      <c r="Y29" s="288" t="n">
        <f aca="false">D29+R29</f>
        <v>765</v>
      </c>
    </row>
    <row r="30" customFormat="false" ht="22.7" hidden="false" customHeight="true" outlineLevel="0" collapsed="false">
      <c r="A30" s="289" t="s">
        <v>174</v>
      </c>
      <c r="B30" s="290" t="n">
        <f aca="false">D30+R30</f>
        <v>1198</v>
      </c>
      <c r="C30" s="291" t="n">
        <f aca="false">B30/B$6*100</f>
        <v>0.237275647754596</v>
      </c>
      <c r="D30" s="292" t="n">
        <v>920</v>
      </c>
      <c r="E30" s="293" t="n">
        <f aca="false">D30/D$6*100</f>
        <v>0.200574252806404</v>
      </c>
      <c r="F30" s="294" t="n">
        <v>202</v>
      </c>
      <c r="G30" s="295" t="n">
        <f aca="false">F30/F$6*100</f>
        <v>0.270223268631359</v>
      </c>
      <c r="H30" s="290" t="n">
        <v>718</v>
      </c>
      <c r="I30" s="291" t="n">
        <f aca="false">H30/H$6*100</f>
        <v>0.187877455751981</v>
      </c>
      <c r="J30" s="296" t="s">
        <v>174</v>
      </c>
      <c r="K30" s="294" t="n">
        <v>463</v>
      </c>
      <c r="L30" s="295" t="n">
        <f aca="false">K30/K$6*100</f>
        <v>0.155202987406099</v>
      </c>
      <c r="M30" s="297" t="n">
        <v>255</v>
      </c>
      <c r="N30" s="295" t="n">
        <f aca="false">M30/M$6*100</f>
        <v>0.304132625678335</v>
      </c>
      <c r="O30" s="298" t="n">
        <f aca="false">D30-F30-H30</f>
        <v>0</v>
      </c>
      <c r="P30" s="291" t="n">
        <f aca="false">O30/O$6*100</f>
        <v>0</v>
      </c>
      <c r="Q30" s="296" t="s">
        <v>174</v>
      </c>
      <c r="R30" s="294" t="n">
        <v>278</v>
      </c>
      <c r="S30" s="295" t="n">
        <f aca="false">R30/R$6*100</f>
        <v>0.601536297738829</v>
      </c>
      <c r="T30" s="290" t="n">
        <v>1</v>
      </c>
      <c r="U30" s="293" t="n">
        <f aca="false">T30/T$6*100</f>
        <v>0.0137854976564654</v>
      </c>
      <c r="V30" s="294" t="n">
        <v>277</v>
      </c>
      <c r="W30" s="299" t="n">
        <f aca="false">V30/V$6*100</f>
        <v>0.710967377634044</v>
      </c>
      <c r="Y30" s="288" t="n">
        <f aca="false">D30+R30</f>
        <v>1198</v>
      </c>
    </row>
    <row r="31" customFormat="false" ht="22.7" hidden="false" customHeight="true" outlineLevel="0" collapsed="false">
      <c r="A31" s="324" t="s">
        <v>175</v>
      </c>
      <c r="B31" s="325" t="n">
        <f aca="false">D31+R31</f>
        <v>2318</v>
      </c>
      <c r="C31" s="326" t="n">
        <f aca="false">B31/B$6*100</f>
        <v>0.459102630630345</v>
      </c>
      <c r="D31" s="327" t="n">
        <v>1833</v>
      </c>
      <c r="E31" s="328" t="n">
        <f aca="false">D31/D$6*100</f>
        <v>0.399622397167543</v>
      </c>
      <c r="F31" s="329" t="n">
        <v>531</v>
      </c>
      <c r="G31" s="330" t="n">
        <f aca="false">F31/F$6*100</f>
        <v>0.710339384372534</v>
      </c>
      <c r="H31" s="325" t="n">
        <v>1299</v>
      </c>
      <c r="I31" s="326" t="n">
        <f aca="false">H31/H$6*100</f>
        <v>0.339906427606996</v>
      </c>
      <c r="J31" s="331" t="s">
        <v>175</v>
      </c>
      <c r="K31" s="329" t="n">
        <v>600</v>
      </c>
      <c r="L31" s="330" t="n">
        <f aca="false">K31/K$6*100</f>
        <v>0.201126981519783</v>
      </c>
      <c r="M31" s="332" t="n">
        <v>699</v>
      </c>
      <c r="N31" s="330" t="n">
        <f aca="false">M31/M$6*100</f>
        <v>0.833681197447671</v>
      </c>
      <c r="O31" s="333" t="n">
        <f aca="false">D31-F31-H31</f>
        <v>3</v>
      </c>
      <c r="P31" s="326" t="n">
        <f aca="false">O31/O$6*100</f>
        <v>0.169875424688562</v>
      </c>
      <c r="Q31" s="331" t="s">
        <v>175</v>
      </c>
      <c r="R31" s="329" t="n">
        <v>485</v>
      </c>
      <c r="S31" s="330" t="n">
        <f aca="false">R31/R$6*100</f>
        <v>1.04944282159472</v>
      </c>
      <c r="T31" s="339" t="s">
        <v>67</v>
      </c>
      <c r="U31" s="340" t="s">
        <v>67</v>
      </c>
      <c r="V31" s="329" t="n">
        <v>485</v>
      </c>
      <c r="W31" s="334" t="n">
        <f aca="false">V31/V$6*100</f>
        <v>1.24483457816791</v>
      </c>
      <c r="Y31" s="288" t="n">
        <f aca="false">D31+R31</f>
        <v>2318</v>
      </c>
    </row>
    <row r="32" customFormat="false" ht="22.7" hidden="false" customHeight="true" outlineLevel="0" collapsed="false">
      <c r="A32" s="289" t="s">
        <v>176</v>
      </c>
      <c r="B32" s="290" t="n">
        <f aca="false">D32+R32</f>
        <v>5625</v>
      </c>
      <c r="C32" s="291" t="n">
        <f aca="false">B32/B$6*100</f>
        <v>1.11408640953222</v>
      </c>
      <c r="D32" s="292" t="n">
        <v>4762</v>
      </c>
      <c r="E32" s="293" t="n">
        <f aca="false">D32/D$6*100</f>
        <v>1.03818977376532</v>
      </c>
      <c r="F32" s="294" t="n">
        <v>1040</v>
      </c>
      <c r="G32" s="295" t="n">
        <f aca="false">F32/F$6*100</f>
        <v>1.39124851176541</v>
      </c>
      <c r="H32" s="290" t="n">
        <v>3684</v>
      </c>
      <c r="I32" s="291" t="n">
        <f aca="false">H32/H$6*100</f>
        <v>0.963984048733005</v>
      </c>
      <c r="J32" s="296" t="s">
        <v>176</v>
      </c>
      <c r="K32" s="294" t="n">
        <v>2684</v>
      </c>
      <c r="L32" s="295" t="n">
        <f aca="false">K32/K$6*100</f>
        <v>0.899708030665161</v>
      </c>
      <c r="M32" s="297" t="n">
        <v>1000</v>
      </c>
      <c r="N32" s="295" t="n">
        <f aca="false">M32/M$6*100</f>
        <v>1.19267696344445</v>
      </c>
      <c r="O32" s="298" t="n">
        <f aca="false">D32-F32-H32</f>
        <v>38</v>
      </c>
      <c r="P32" s="291" t="n">
        <f aca="false">O32/O$6*100</f>
        <v>2.15175537938845</v>
      </c>
      <c r="Q32" s="296" t="s">
        <v>176</v>
      </c>
      <c r="R32" s="294" t="n">
        <v>863</v>
      </c>
      <c r="S32" s="295" t="n">
        <f aca="false">R32/R$6*100</f>
        <v>1.86735908254896</v>
      </c>
      <c r="T32" s="290" t="n">
        <v>7</v>
      </c>
      <c r="U32" s="293" t="n">
        <f aca="false">T32/T$6*100</f>
        <v>0.0964984835952578</v>
      </c>
      <c r="V32" s="294" t="n">
        <v>856</v>
      </c>
      <c r="W32" s="299" t="n">
        <f aca="false">V32/V$6*100</f>
        <v>2.19706886373553</v>
      </c>
      <c r="Y32" s="288" t="n">
        <f aca="false">D32+R32</f>
        <v>5625</v>
      </c>
    </row>
    <row r="33" customFormat="false" ht="22.7" hidden="false" customHeight="true" outlineLevel="0" collapsed="false">
      <c r="A33" s="289" t="s">
        <v>177</v>
      </c>
      <c r="B33" s="290" t="n">
        <f aca="false">D33+R33</f>
        <v>1747</v>
      </c>
      <c r="C33" s="291" t="n">
        <f aca="false">B33/B$6*100</f>
        <v>0.346010481324941</v>
      </c>
      <c r="D33" s="292" t="n">
        <v>1475</v>
      </c>
      <c r="E33" s="293" t="n">
        <f aca="false">D33/D$6*100</f>
        <v>0.32157285096679</v>
      </c>
      <c r="F33" s="294" t="n">
        <v>282</v>
      </c>
      <c r="G33" s="295" t="n">
        <f aca="false">F33/F$6*100</f>
        <v>0.377242384921007</v>
      </c>
      <c r="H33" s="290" t="n">
        <v>1193</v>
      </c>
      <c r="I33" s="291" t="n">
        <f aca="false">H33/H$6*100</f>
        <v>0.31216964444584</v>
      </c>
      <c r="J33" s="296" t="s">
        <v>177</v>
      </c>
      <c r="K33" s="294" t="n">
        <v>964</v>
      </c>
      <c r="L33" s="295" t="n">
        <f aca="false">K33/K$6*100</f>
        <v>0.323144016975117</v>
      </c>
      <c r="M33" s="297" t="n">
        <v>229</v>
      </c>
      <c r="N33" s="295" t="n">
        <f aca="false">M33/M$6*100</f>
        <v>0.273123024628779</v>
      </c>
      <c r="O33" s="298" t="n">
        <f aca="false">D33-F33-H33</f>
        <v>0</v>
      </c>
      <c r="P33" s="291" t="n">
        <f aca="false">O33/O$6*100</f>
        <v>0</v>
      </c>
      <c r="Q33" s="296" t="s">
        <v>177</v>
      </c>
      <c r="R33" s="294" t="n">
        <v>272</v>
      </c>
      <c r="S33" s="295" t="n">
        <f aca="false">R33/R$6*100</f>
        <v>0.588553499945905</v>
      </c>
      <c r="T33" s="290" t="n">
        <v>8</v>
      </c>
      <c r="U33" s="293" t="n">
        <f aca="false">T33/T$6*100</f>
        <v>0.110283981251723</v>
      </c>
      <c r="V33" s="294" t="n">
        <v>264</v>
      </c>
      <c r="W33" s="299" t="n">
        <f aca="false">V33/V$6*100</f>
        <v>0.677600677600678</v>
      </c>
      <c r="Y33" s="288" t="n">
        <f aca="false">D33+R33</f>
        <v>1747</v>
      </c>
    </row>
    <row r="34" customFormat="false" ht="22.7" hidden="false" customHeight="true" outlineLevel="0" collapsed="false">
      <c r="A34" s="341" t="s">
        <v>178</v>
      </c>
      <c r="B34" s="342" t="n">
        <f aca="false">D34+R34</f>
        <v>1122</v>
      </c>
      <c r="C34" s="343" t="n">
        <f aca="false">B34/B$6*100</f>
        <v>0.222223102488027</v>
      </c>
      <c r="D34" s="344" t="n">
        <v>817</v>
      </c>
      <c r="E34" s="345" t="n">
        <f aca="false">D34/D$6*100</f>
        <v>0.178118657111774</v>
      </c>
      <c r="F34" s="346" t="n">
        <v>243</v>
      </c>
      <c r="G34" s="347" t="n">
        <f aca="false">F34/F$6*100</f>
        <v>0.325070565729804</v>
      </c>
      <c r="H34" s="342" t="n">
        <v>569</v>
      </c>
      <c r="I34" s="343" t="n">
        <f aca="false">H34/H$6*100</f>
        <v>0.14888895866696</v>
      </c>
      <c r="J34" s="348" t="s">
        <v>178</v>
      </c>
      <c r="K34" s="346" t="n">
        <v>424</v>
      </c>
      <c r="L34" s="347" t="n">
        <f aca="false">K34/K$6*100</f>
        <v>0.142129733607313</v>
      </c>
      <c r="M34" s="349" t="n">
        <v>145</v>
      </c>
      <c r="N34" s="347" t="n">
        <f aca="false">M34/M$6*100</f>
        <v>0.172938159699445</v>
      </c>
      <c r="O34" s="350" t="n">
        <f aca="false">D34-F34-H34</f>
        <v>5</v>
      </c>
      <c r="P34" s="343" t="n">
        <f aca="false">O34/O$6*100</f>
        <v>0.28312570781427</v>
      </c>
      <c r="Q34" s="348" t="s">
        <v>178</v>
      </c>
      <c r="R34" s="346" t="n">
        <v>305</v>
      </c>
      <c r="S34" s="347" t="n">
        <f aca="false">R34/R$6*100</f>
        <v>0.659958887806989</v>
      </c>
      <c r="T34" s="351" t="s">
        <v>67</v>
      </c>
      <c r="U34" s="352" t="s">
        <v>67</v>
      </c>
      <c r="V34" s="346" t="n">
        <v>305</v>
      </c>
      <c r="W34" s="353" t="n">
        <f aca="false">V34/V$6*100</f>
        <v>0.78283411616745</v>
      </c>
      <c r="Y34" s="288" t="n">
        <f aca="false">D34+R34</f>
        <v>1122</v>
      </c>
    </row>
    <row r="35" customFormat="false" ht="17.1" hidden="false" customHeight="true" outlineLevel="0" collapsed="false">
      <c r="A35" s="354"/>
      <c r="B35" s="355"/>
      <c r="C35" s="355"/>
      <c r="D35" s="355"/>
      <c r="E35" s="355"/>
      <c r="F35" s="355"/>
      <c r="G35" s="355"/>
      <c r="H35" s="355"/>
      <c r="I35" s="355"/>
      <c r="J35" s="354"/>
      <c r="K35" s="355"/>
      <c r="L35" s="355"/>
      <c r="M35" s="356"/>
      <c r="N35" s="356"/>
      <c r="Q35" s="354"/>
      <c r="R35" s="355"/>
      <c r="S35" s="355"/>
      <c r="T35" s="355"/>
      <c r="U35" s="355"/>
      <c r="V35" s="357"/>
      <c r="W35" s="357"/>
      <c r="Y35" s="288"/>
    </row>
    <row r="36" customFormat="false" ht="17.1" hidden="false" customHeight="true" outlineLevel="0" collapsed="false">
      <c r="D36" s="356" t="n">
        <f aca="false">SUM(D7:D34)</f>
        <v>458683</v>
      </c>
      <c r="E36" s="356"/>
      <c r="F36" s="356" t="n">
        <f aca="false">SUM(F7:F34)</f>
        <v>74753</v>
      </c>
      <c r="G36" s="356"/>
      <c r="H36" s="356" t="n">
        <f aca="false">SUM(H7:H34)</f>
        <v>382164</v>
      </c>
      <c r="I36" s="356"/>
      <c r="K36" s="356" t="n">
        <f aca="false">SUM(K7:K34)</f>
        <v>298319</v>
      </c>
      <c r="L36" s="356"/>
      <c r="M36" s="356" t="n">
        <f aca="false">SUM(M7:M34)</f>
        <v>83845</v>
      </c>
      <c r="N36" s="356"/>
      <c r="O36" s="247" t="n">
        <f aca="false">SUM(O7:O34)</f>
        <v>1766</v>
      </c>
      <c r="R36" s="247" t="n">
        <f aca="false">SUM(R7:R34)</f>
        <v>46215</v>
      </c>
      <c r="T36" s="247" t="n">
        <f aca="false">SUM(T7:T34)</f>
        <v>7254</v>
      </c>
      <c r="V36" s="247" t="n">
        <f aca="false">SUM(V7:V34)</f>
        <v>38961</v>
      </c>
      <c r="Y36" s="288" t="n">
        <f aca="false">D36+R36</f>
        <v>504898</v>
      </c>
    </row>
  </sheetData>
  <mergeCells count="17">
    <mergeCell ref="B2:C4"/>
    <mergeCell ref="D2:I2"/>
    <mergeCell ref="K2:P2"/>
    <mergeCell ref="R2:W2"/>
    <mergeCell ref="A3:A4"/>
    <mergeCell ref="D3:E4"/>
    <mergeCell ref="F3:G4"/>
    <mergeCell ref="H3:I4"/>
    <mergeCell ref="J3:J4"/>
    <mergeCell ref="K3:N3"/>
    <mergeCell ref="O3:P4"/>
    <mergeCell ref="Q3:Q4"/>
    <mergeCell ref="R3:S4"/>
    <mergeCell ref="T3:U4"/>
    <mergeCell ref="V3:W4"/>
    <mergeCell ref="K4:L4"/>
    <mergeCell ref="M4:N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- &amp;P -</oddFooter>
  </headerFooter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5:24:32Z</dcterms:created>
  <dc:creator>宮崎県</dc:creator>
  <dc:description/>
  <dc:language>en-US</dc:language>
  <cp:lastModifiedBy>820142</cp:lastModifiedBy>
  <cp:lastPrinted>2011-10-18T03:00:39Z</cp:lastPrinted>
  <dcterms:modified xsi:type="dcterms:W3CDTF">2012-01-05T06:30:35Z</dcterms:modified>
  <cp:revision>0</cp:revision>
  <dc:subject/>
  <dc:title/>
</cp:coreProperties>
</file>