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" sheetId="1" state="visible" r:id="rId2"/>
    <sheet name="第３９表" sheetId="2" state="visible" r:id="rId3"/>
    <sheet name="第４０表" sheetId="3" state="visible" r:id="rId4"/>
  </sheets>
  <definedNames>
    <definedName function="false" hidden="false" localSheetId="0" name="_xlnm.Print_Area" vbProcedure="false">第３８表!$A$1:$AI$70</definedName>
    <definedName function="false" hidden="false" localSheetId="1" name="_xlnm.Print_Area" vbProcedure="false">第３９表!$A$1:$K$70</definedName>
    <definedName function="false" hidden="false" localSheetId="2" name="_xlnm.Print_Area" vbProcedure="false">第４０表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6">
  <si>
    <t xml:space="preserve">第３８表　進路別卒業者数</t>
  </si>
  <si>
    <t xml:space="preserve">  中学校</t>
  </si>
  <si>
    <t xml:space="preserve">卒   業   者</t>
  </si>
  <si>
    <t xml:space="preserve">高  等  学  校  等</t>
  </si>
  <si>
    <t xml:space="preserve">専修学校（高等</t>
  </si>
  <si>
    <t xml:space="preserve">専修学校（一般</t>
  </si>
  <si>
    <t xml:space="preserve">公共職業能力開発</t>
  </si>
  <si>
    <t xml:space="preserve">就   職   者</t>
  </si>
  <si>
    <t xml:space="preserve">左記以外の者</t>
  </si>
  <si>
    <t xml:space="preserve">死亡・不詳</t>
  </si>
  <si>
    <t xml:space="preserve">Ａ・Ｂ・Ｃ・Ｄのうち</t>
  </si>
  <si>
    <t xml:space="preserve">就 職 率（％）</t>
  </si>
  <si>
    <t xml:space="preserve">区　　分</t>
  </si>
  <si>
    <t xml:space="preserve">進   学   者   Ａ</t>
  </si>
  <si>
    <t xml:space="preserve">課程）進学者 Ｂ</t>
  </si>
  <si>
    <t xml:space="preserve">課程）等入学者Ｃ</t>
  </si>
  <si>
    <t xml:space="preserve">施設等入学者　Ｄ</t>
  </si>
  <si>
    <t xml:space="preserve">就職している者</t>
  </si>
  <si>
    <t xml:space="preserve">進  学   率 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t xml:space="preserve">平成１４年</t>
  </si>
  <si>
    <t xml:space="preserve">１４年</t>
  </si>
  <si>
    <t xml:space="preserve">国　　立</t>
  </si>
  <si>
    <t xml:space="preserve">国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0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0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0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0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0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0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0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0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0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宮　崎　郡</t>
  </si>
  <si>
    <t xml:space="preserve">宮　崎</t>
  </si>
  <si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清  武  町</t>
    </r>
  </si>
  <si>
    <t xml:space="preserve">１０</t>
  </si>
  <si>
    <r>
      <rPr>
        <sz val="11"/>
        <rFont val="ＭＳ Ｐゴシック"/>
        <family val="0"/>
        <charset val="128"/>
      </rPr>
      <t xml:space="preserve">11 </t>
    </r>
    <r>
      <rPr>
        <sz val="11"/>
        <rFont val="Noto Sans"/>
        <family val="2"/>
      </rPr>
      <t xml:space="preserve">田  野  町</t>
    </r>
  </si>
  <si>
    <t xml:space="preserve">１１</t>
  </si>
  <si>
    <r>
      <rPr>
        <sz val="11"/>
        <rFont val="ＭＳ Ｐゴシック"/>
        <family val="0"/>
        <charset val="128"/>
      </rPr>
      <t xml:space="preserve">12 </t>
    </r>
    <r>
      <rPr>
        <sz val="11"/>
        <rFont val="Noto Sans"/>
        <family val="2"/>
      </rPr>
      <t xml:space="preserve">佐土原町</t>
    </r>
  </si>
  <si>
    <t xml:space="preserve">１２</t>
  </si>
  <si>
    <t xml:space="preserve">南那珂郡</t>
  </si>
  <si>
    <t xml:space="preserve">南那珂</t>
  </si>
  <si>
    <r>
      <rPr>
        <sz val="11"/>
        <rFont val="ＭＳ Ｐゴシック"/>
        <family val="0"/>
        <charset val="128"/>
      </rPr>
      <t xml:space="preserve">13 </t>
    </r>
    <r>
      <rPr>
        <sz val="11"/>
        <rFont val="Noto Sans"/>
        <family val="2"/>
      </rPr>
      <t xml:space="preserve">北  郷  町</t>
    </r>
  </si>
  <si>
    <t xml:space="preserve">１３</t>
  </si>
  <si>
    <r>
      <rPr>
        <sz val="11"/>
        <rFont val="ＭＳ Ｐゴシック"/>
        <family val="0"/>
        <charset val="128"/>
      </rPr>
      <t xml:space="preserve">14 </t>
    </r>
    <r>
      <rPr>
        <sz val="11"/>
        <rFont val="Noto Sans"/>
        <family val="2"/>
      </rPr>
      <t xml:space="preserve">南  郷  町</t>
    </r>
  </si>
  <si>
    <t xml:space="preserve">１４</t>
  </si>
  <si>
    <t xml:space="preserve">北諸県郡</t>
  </si>
  <si>
    <t xml:space="preserve">北諸県</t>
  </si>
  <si>
    <r>
      <rPr>
        <sz val="11"/>
        <rFont val="ＭＳ Ｐゴシック"/>
        <family val="0"/>
        <charset val="128"/>
      </rPr>
      <t xml:space="preserve">15 </t>
    </r>
    <r>
      <rPr>
        <sz val="11"/>
        <rFont val="Noto Sans"/>
        <family val="2"/>
      </rPr>
      <t xml:space="preserve">三  股  町</t>
    </r>
  </si>
  <si>
    <t xml:space="preserve">１５</t>
  </si>
  <si>
    <r>
      <rPr>
        <sz val="11"/>
        <rFont val="ＭＳ Ｐゴシック"/>
        <family val="0"/>
        <charset val="128"/>
      </rPr>
      <t xml:space="preserve">16 </t>
    </r>
    <r>
      <rPr>
        <sz val="11"/>
        <rFont val="Noto Sans"/>
        <family val="2"/>
      </rPr>
      <t xml:space="preserve">山之口町</t>
    </r>
  </si>
  <si>
    <t xml:space="preserve">１６</t>
  </si>
  <si>
    <r>
      <rPr>
        <sz val="11"/>
        <rFont val="ＭＳ Ｐゴシック"/>
        <family val="0"/>
        <charset val="128"/>
      </rPr>
      <t xml:space="preserve">17 </t>
    </r>
    <r>
      <rPr>
        <sz val="11"/>
        <rFont val="Noto Sans"/>
        <family val="2"/>
      </rPr>
      <t xml:space="preserve">高  城  町</t>
    </r>
  </si>
  <si>
    <t xml:space="preserve">１７</t>
  </si>
  <si>
    <r>
      <rPr>
        <sz val="11"/>
        <rFont val="ＭＳ Ｐゴシック"/>
        <family val="0"/>
        <charset val="128"/>
      </rPr>
      <t xml:space="preserve">18 </t>
    </r>
    <r>
      <rPr>
        <sz val="11"/>
        <rFont val="Noto Sans"/>
        <family val="2"/>
      </rPr>
      <t xml:space="preserve">山  田  町</t>
    </r>
  </si>
  <si>
    <t xml:space="preserve">１８</t>
  </si>
  <si>
    <r>
      <rPr>
        <sz val="11"/>
        <rFont val="ＭＳ Ｐゴシック"/>
        <family val="0"/>
        <charset val="128"/>
      </rPr>
      <t xml:space="preserve">19 </t>
    </r>
    <r>
      <rPr>
        <sz val="11"/>
        <rFont val="Noto Sans"/>
        <family val="2"/>
      </rPr>
      <t xml:space="preserve">高  崎  町</t>
    </r>
  </si>
  <si>
    <t xml:space="preserve">１９</t>
  </si>
  <si>
    <t xml:space="preserve">西諸県郡</t>
  </si>
  <si>
    <t xml:space="preserve">西諸県</t>
  </si>
  <si>
    <r>
      <rPr>
        <sz val="11"/>
        <rFont val="ＭＳ Ｐゴシック"/>
        <family val="0"/>
        <charset val="128"/>
      </rPr>
      <t xml:space="preserve">20 </t>
    </r>
    <r>
      <rPr>
        <sz val="11"/>
        <rFont val="Noto Sans"/>
        <family val="2"/>
      </rPr>
      <t xml:space="preserve">高  原  町</t>
    </r>
  </si>
  <si>
    <t xml:space="preserve">２０</t>
  </si>
  <si>
    <r>
      <rPr>
        <sz val="11"/>
        <rFont val="ＭＳ Ｐゴシック"/>
        <family val="0"/>
        <charset val="128"/>
      </rPr>
      <t xml:space="preserve">21 </t>
    </r>
    <r>
      <rPr>
        <sz val="11"/>
        <rFont val="Noto Sans"/>
        <family val="2"/>
      </rPr>
      <t xml:space="preserve">野  尻  町</t>
    </r>
  </si>
  <si>
    <t xml:space="preserve">２１</t>
  </si>
  <si>
    <r>
      <rPr>
        <sz val="11"/>
        <rFont val="ＭＳ Ｐゴシック"/>
        <family val="0"/>
        <charset val="128"/>
      </rPr>
      <t xml:space="preserve">22 </t>
    </r>
    <r>
      <rPr>
        <sz val="11"/>
        <rFont val="Noto Sans"/>
        <family val="2"/>
      </rPr>
      <t xml:space="preserve">須  木  村</t>
    </r>
  </si>
  <si>
    <t xml:space="preserve">２２</t>
  </si>
  <si>
    <t xml:space="preserve">東諸県郡</t>
  </si>
  <si>
    <t xml:space="preserve">東諸県</t>
  </si>
  <si>
    <r>
      <rPr>
        <sz val="11"/>
        <rFont val="ＭＳ Ｐゴシック"/>
        <family val="0"/>
        <charset val="128"/>
      </rPr>
      <t xml:space="preserve">23 </t>
    </r>
    <r>
      <rPr>
        <sz val="11"/>
        <rFont val="Noto Sans"/>
        <family val="2"/>
      </rPr>
      <t xml:space="preserve">高  岡  町</t>
    </r>
  </si>
  <si>
    <t xml:space="preserve">２３</t>
  </si>
  <si>
    <r>
      <rPr>
        <sz val="11"/>
        <rFont val="ＭＳ Ｐゴシック"/>
        <family val="0"/>
        <charset val="128"/>
      </rPr>
      <t xml:space="preserve">24 </t>
    </r>
    <r>
      <rPr>
        <sz val="11"/>
        <rFont val="Noto Sans"/>
        <family val="2"/>
      </rPr>
      <t xml:space="preserve">国  富  町</t>
    </r>
  </si>
  <si>
    <t xml:space="preserve">２４</t>
  </si>
  <si>
    <r>
      <rPr>
        <sz val="11"/>
        <rFont val="ＭＳ Ｐゴシック"/>
        <family val="0"/>
        <charset val="128"/>
      </rPr>
      <t xml:space="preserve">25 </t>
    </r>
    <r>
      <rPr>
        <sz val="11"/>
        <rFont val="Noto Sans"/>
        <family val="2"/>
      </rPr>
      <t xml:space="preserve">綾       町</t>
    </r>
  </si>
  <si>
    <t xml:space="preserve">２５</t>
  </si>
  <si>
    <t xml:space="preserve">児　湯　郡</t>
  </si>
  <si>
    <t xml:space="preserve">児　湯</t>
  </si>
  <si>
    <r>
      <rPr>
        <sz val="11"/>
        <rFont val="ＭＳ Ｐゴシック"/>
        <family val="0"/>
        <charset val="128"/>
      </rPr>
      <t xml:space="preserve">26 </t>
    </r>
    <r>
      <rPr>
        <sz val="11"/>
        <rFont val="Noto Sans"/>
        <family val="2"/>
      </rPr>
      <t xml:space="preserve">高  鍋  町</t>
    </r>
  </si>
  <si>
    <t xml:space="preserve">２６</t>
  </si>
  <si>
    <r>
      <rPr>
        <sz val="11"/>
        <rFont val="ＭＳ Ｐゴシック"/>
        <family val="0"/>
        <charset val="128"/>
      </rPr>
      <t xml:space="preserve">27 </t>
    </r>
    <r>
      <rPr>
        <sz val="11"/>
        <rFont val="Noto Sans"/>
        <family val="2"/>
      </rPr>
      <t xml:space="preserve">新  富  町</t>
    </r>
  </si>
  <si>
    <t xml:space="preserve">２７</t>
  </si>
  <si>
    <r>
      <rPr>
        <sz val="11"/>
        <rFont val="ＭＳ Ｐゴシック"/>
        <family val="0"/>
        <charset val="128"/>
      </rPr>
      <t xml:space="preserve">28 </t>
    </r>
    <r>
      <rPr>
        <sz val="11"/>
        <rFont val="Noto Sans"/>
        <family val="2"/>
      </rPr>
      <t xml:space="preserve">西米良村</t>
    </r>
  </si>
  <si>
    <t xml:space="preserve">２８</t>
  </si>
  <si>
    <r>
      <rPr>
        <sz val="11"/>
        <rFont val="ＭＳ Ｐゴシック"/>
        <family val="0"/>
        <charset val="128"/>
      </rPr>
      <t xml:space="preserve">29 </t>
    </r>
    <r>
      <rPr>
        <sz val="11"/>
        <rFont val="Noto Sans"/>
        <family val="2"/>
      </rPr>
      <t xml:space="preserve">木  城  町</t>
    </r>
  </si>
  <si>
    <t xml:space="preserve">２９</t>
  </si>
  <si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川  南  町</t>
    </r>
  </si>
  <si>
    <t xml:space="preserve">３０</t>
  </si>
  <si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都  農  町</t>
    </r>
  </si>
  <si>
    <t xml:space="preserve">３１</t>
  </si>
  <si>
    <t xml:space="preserve">東臼杵郡</t>
  </si>
  <si>
    <t xml:space="preserve">東臼杵</t>
  </si>
  <si>
    <r>
      <rPr>
        <sz val="11"/>
        <rFont val="ＭＳ Ｐゴシック"/>
        <family val="0"/>
        <charset val="128"/>
      </rPr>
      <t xml:space="preserve">32 </t>
    </r>
    <r>
      <rPr>
        <sz val="11"/>
        <rFont val="Noto Sans"/>
        <family val="2"/>
      </rPr>
      <t xml:space="preserve">門  川  町</t>
    </r>
  </si>
  <si>
    <t xml:space="preserve">３２</t>
  </si>
  <si>
    <r>
      <rPr>
        <sz val="11"/>
        <rFont val="ＭＳ Ｐゴシック"/>
        <family val="0"/>
        <charset val="128"/>
      </rPr>
      <t xml:space="preserve">33 </t>
    </r>
    <r>
      <rPr>
        <sz val="11"/>
        <rFont val="Noto Sans"/>
        <family val="2"/>
      </rPr>
      <t xml:space="preserve">東  郷  町</t>
    </r>
  </si>
  <si>
    <t xml:space="preserve">３３</t>
  </si>
  <si>
    <r>
      <rPr>
        <sz val="11"/>
        <rFont val="ＭＳ Ｐゴシック"/>
        <family val="0"/>
        <charset val="128"/>
      </rPr>
      <t xml:space="preserve">34 </t>
    </r>
    <r>
      <rPr>
        <sz val="11"/>
        <rFont val="Noto Sans"/>
        <family val="2"/>
      </rPr>
      <t xml:space="preserve">南  郷  村</t>
    </r>
  </si>
  <si>
    <t xml:space="preserve">３４</t>
  </si>
  <si>
    <r>
      <rPr>
        <sz val="11"/>
        <rFont val="ＭＳ Ｐゴシック"/>
        <family val="0"/>
        <charset val="128"/>
      </rPr>
      <t xml:space="preserve">35 </t>
    </r>
    <r>
      <rPr>
        <sz val="11"/>
        <rFont val="Noto Sans"/>
        <family val="2"/>
      </rPr>
      <t xml:space="preserve">西  郷  村</t>
    </r>
  </si>
  <si>
    <t xml:space="preserve">３５</t>
  </si>
  <si>
    <r>
      <rPr>
        <sz val="11"/>
        <rFont val="ＭＳ Ｐゴシック"/>
        <family val="0"/>
        <charset val="128"/>
      </rPr>
      <t xml:space="preserve">36 </t>
    </r>
    <r>
      <rPr>
        <sz val="11"/>
        <rFont val="Noto Sans"/>
        <family val="2"/>
      </rPr>
      <t xml:space="preserve">北  郷  村</t>
    </r>
  </si>
  <si>
    <t xml:space="preserve">３６</t>
  </si>
  <si>
    <r>
      <rPr>
        <sz val="11"/>
        <rFont val="ＭＳ Ｐゴシック"/>
        <family val="0"/>
        <charset val="128"/>
      </rPr>
      <t xml:space="preserve">37 </t>
    </r>
    <r>
      <rPr>
        <sz val="11"/>
        <rFont val="Noto Sans"/>
        <family val="2"/>
      </rPr>
      <t xml:space="preserve">北  方  町</t>
    </r>
  </si>
  <si>
    <t xml:space="preserve">３７</t>
  </si>
  <si>
    <r>
      <rPr>
        <sz val="11"/>
        <rFont val="ＭＳ Ｐゴシック"/>
        <family val="0"/>
        <charset val="128"/>
      </rPr>
      <t xml:space="preserve">38 </t>
    </r>
    <r>
      <rPr>
        <sz val="11"/>
        <rFont val="Noto Sans"/>
        <family val="2"/>
      </rPr>
      <t xml:space="preserve">北  川  町</t>
    </r>
  </si>
  <si>
    <t xml:space="preserve">３８</t>
  </si>
  <si>
    <r>
      <rPr>
        <sz val="11"/>
        <rFont val="ＭＳ Ｐゴシック"/>
        <family val="0"/>
        <charset val="128"/>
      </rPr>
      <t xml:space="preserve">39 </t>
    </r>
    <r>
      <rPr>
        <sz val="11"/>
        <rFont val="Noto Sans"/>
        <family val="2"/>
      </rPr>
      <t xml:space="preserve">北  浦  町</t>
    </r>
  </si>
  <si>
    <t xml:space="preserve">３９</t>
  </si>
  <si>
    <r>
      <rPr>
        <sz val="11"/>
        <rFont val="ＭＳ Ｐゴシック"/>
        <family val="0"/>
        <charset val="128"/>
      </rPr>
      <t xml:space="preserve">40 </t>
    </r>
    <r>
      <rPr>
        <sz val="11"/>
        <rFont val="Noto Sans"/>
        <family val="2"/>
      </rPr>
      <t xml:space="preserve">諸  塚  村</t>
    </r>
  </si>
  <si>
    <t xml:space="preserve">４０</t>
  </si>
  <si>
    <r>
      <rPr>
        <sz val="11"/>
        <rFont val="ＭＳ Ｐゴシック"/>
        <family val="0"/>
        <charset val="128"/>
      </rPr>
      <t xml:space="preserve">41 </t>
    </r>
    <r>
      <rPr>
        <sz val="11"/>
        <rFont val="Noto Sans"/>
        <family val="2"/>
      </rPr>
      <t xml:space="preserve">椎  葉  村</t>
    </r>
  </si>
  <si>
    <t xml:space="preserve">４１</t>
  </si>
  <si>
    <t xml:space="preserve"> </t>
  </si>
  <si>
    <t xml:space="preserve">西臼杵郡</t>
  </si>
  <si>
    <t xml:space="preserve">西臼杵</t>
  </si>
  <si>
    <r>
      <rPr>
        <sz val="11"/>
        <rFont val="ＭＳ Ｐゴシック"/>
        <family val="0"/>
        <charset val="128"/>
      </rPr>
      <t xml:space="preserve">42 </t>
    </r>
    <r>
      <rPr>
        <sz val="11"/>
        <rFont val="Noto Sans"/>
        <family val="2"/>
      </rPr>
      <t xml:space="preserve">高千穂町</t>
    </r>
  </si>
  <si>
    <t xml:space="preserve">４２</t>
  </si>
  <si>
    <r>
      <rPr>
        <sz val="11"/>
        <rFont val="ＭＳ Ｐゴシック"/>
        <family val="0"/>
        <charset val="128"/>
      </rPr>
      <t xml:space="preserve">43 </t>
    </r>
    <r>
      <rPr>
        <sz val="11"/>
        <rFont val="Noto Sans"/>
        <family val="2"/>
      </rPr>
      <t xml:space="preserve">日之影町</t>
    </r>
  </si>
  <si>
    <t xml:space="preserve">４３</t>
  </si>
  <si>
    <r>
      <rPr>
        <sz val="11"/>
        <rFont val="ＭＳ Ｐゴシック"/>
        <family val="0"/>
        <charset val="128"/>
      </rPr>
      <t xml:space="preserve">44 </t>
    </r>
    <r>
      <rPr>
        <sz val="11"/>
        <rFont val="Noto Sans"/>
        <family val="2"/>
      </rPr>
      <t xml:space="preserve">五ケ瀬町</t>
    </r>
  </si>
  <si>
    <t xml:space="preserve">４４</t>
  </si>
  <si>
    <t xml:space="preserve">第３９表　高等学校等への進学者数</t>
  </si>
  <si>
    <t xml:space="preserve">中学校</t>
  </si>
  <si>
    <t xml:space="preserve">区　　　分</t>
  </si>
  <si>
    <t xml:space="preserve">合　計</t>
  </si>
  <si>
    <t xml:space="preserve">高　等　学　校　（本　科）</t>
  </si>
  <si>
    <t xml:space="preserve">高等学校</t>
  </si>
  <si>
    <t xml:space="preserve">中等教育</t>
  </si>
  <si>
    <t xml:space="preserve">高等専門</t>
  </si>
  <si>
    <t xml:space="preserve">盲聾養護</t>
  </si>
  <si>
    <t xml:space="preserve">合計のうち</t>
  </si>
  <si>
    <t xml:space="preserve">全日制</t>
  </si>
  <si>
    <t xml:space="preserve">定時制</t>
  </si>
  <si>
    <t xml:space="preserve">通信制</t>
  </si>
  <si>
    <t xml:space="preserve">（別　科）</t>
  </si>
  <si>
    <t xml:space="preserve">学　　校</t>
  </si>
  <si>
    <t xml:space="preserve">他県への</t>
  </si>
  <si>
    <t xml:space="preserve">後期課程</t>
  </si>
  <si>
    <t xml:space="preserve">高等部</t>
  </si>
  <si>
    <t xml:space="preserve">進　学　者</t>
  </si>
  <si>
    <t xml:space="preserve">平成 １４ 年</t>
  </si>
  <si>
    <t xml:space="preserve">国　　　立</t>
  </si>
  <si>
    <t xml:space="preserve">公　　　立</t>
  </si>
  <si>
    <t xml:space="preserve">私　　　立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0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0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0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0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0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0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0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綾　　 　町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第４０表 産業別就職者数</t>
  </si>
  <si>
    <t xml:space="preserve">総　　　数</t>
  </si>
  <si>
    <t xml:space="preserve">第　１　次</t>
  </si>
  <si>
    <t xml:space="preserve">第　２　次</t>
  </si>
  <si>
    <t xml:space="preserve">第　３　次</t>
  </si>
  <si>
    <t xml:space="preserve">左記以外</t>
  </si>
  <si>
    <t xml:space="preserve">産　　業</t>
  </si>
  <si>
    <t xml:space="preserve">不　　詳</t>
  </si>
  <si>
    <t xml:space="preserve">県内</t>
  </si>
  <si>
    <t xml:space="preserve">県外</t>
  </si>
</sst>
</file>

<file path=xl/styles.xml><?xml version="1.0" encoding="utf-8"?>
<styleSheet xmlns="http://schemas.openxmlformats.org/spreadsheetml/2006/main">
  <numFmts count="4">
    <numFmt numFmtId="164" formatCode="_ * #,##0_ ;_ * \-#,##0_ ;_ * \-_ ;_ @_ "/>
    <numFmt numFmtId="165" formatCode="General"/>
    <numFmt numFmtId="166" formatCode="_ * #,##0.0_ ;_ * \-#,##0.0_ ;_ * \-?_ ;_ @_ "/>
    <numFmt numFmtId="167" formatCode="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卒後　第３９表" xfId="20"/>
    <cellStyle name="標準_卒後　第４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7" activeCellId="0" sqref="A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62"/>
    <col collapsed="false" customWidth="true" hidden="false" outlineLevel="0" max="4" min="3" style="0" width="6.62"/>
    <col collapsed="false" customWidth="true" hidden="false" outlineLevel="0" max="5" min="5" style="0" width="7.62"/>
    <col collapsed="false" customWidth="true" hidden="false" outlineLevel="0" max="7" min="6" style="0" width="6.62"/>
    <col collapsed="false" customWidth="true" hidden="false" outlineLevel="0" max="10" min="8" style="0" width="4.62"/>
    <col collapsed="false" customWidth="true" hidden="false" outlineLevel="0" max="16" min="11" style="0" width="5.62"/>
    <col collapsed="false" customWidth="true" hidden="false" outlineLevel="0" max="18" min="17" style="0" width="5.36"/>
    <col collapsed="false" customWidth="true" hidden="false" outlineLevel="0" max="19" min="19" style="0" width="4.99"/>
    <col collapsed="false" customWidth="true" hidden="false" outlineLevel="0" max="22" min="20" style="0" width="5.36"/>
    <col collapsed="false" customWidth="true" hidden="false" outlineLevel="0" max="25" min="23" style="0" width="3.24"/>
    <col collapsed="false" customWidth="true" hidden="false" outlineLevel="0" max="28" min="26" style="0" width="4.99"/>
    <col collapsed="false" customWidth="true" hidden="false" outlineLevel="0" max="29" min="29" style="0" width="6.99"/>
    <col collapsed="false" customWidth="true" hidden="false" outlineLevel="0" max="31" min="30" style="0" width="6.62"/>
    <col collapsed="false" customWidth="true" hidden="false" outlineLevel="0" max="34" min="32" style="0" width="5.25"/>
    <col collapsed="false" customWidth="true" hidden="false" outlineLevel="0" max="35" min="35" style="0" width="7.6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2"/>
      <c r="AE1" s="2"/>
      <c r="AF1" s="4" t="s">
        <v>1</v>
      </c>
      <c r="AG1" s="4"/>
      <c r="AH1" s="4"/>
      <c r="AI1" s="4"/>
    </row>
    <row r="2" customFormat="false" ht="15.75" hidden="false" customHeight="true" outlineLevel="0" collapsed="false">
      <c r="A2" s="5"/>
      <c r="B2" s="6" t="s">
        <v>2</v>
      </c>
      <c r="C2" s="6"/>
      <c r="D2" s="6"/>
      <c r="E2" s="7" t="s">
        <v>3</v>
      </c>
      <c r="F2" s="7"/>
      <c r="G2" s="7"/>
      <c r="H2" s="7" t="s">
        <v>4</v>
      </c>
      <c r="I2" s="7"/>
      <c r="J2" s="7"/>
      <c r="K2" s="8" t="s">
        <v>5</v>
      </c>
      <c r="L2" s="8"/>
      <c r="M2" s="8"/>
      <c r="N2" s="7" t="s">
        <v>6</v>
      </c>
      <c r="O2" s="7"/>
      <c r="P2" s="7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  <c r="Z2" s="7" t="s">
        <v>10</v>
      </c>
      <c r="AA2" s="7"/>
      <c r="AB2" s="7"/>
      <c r="AC2" s="9" t="s">
        <v>3</v>
      </c>
      <c r="AD2" s="9"/>
      <c r="AE2" s="9"/>
      <c r="AF2" s="10" t="s">
        <v>11</v>
      </c>
      <c r="AG2" s="10"/>
      <c r="AH2" s="10"/>
      <c r="AI2" s="11"/>
    </row>
    <row r="3" customFormat="false" ht="15.75" hidden="false" customHeight="true" outlineLevel="0" collapsed="false">
      <c r="A3" s="12" t="s">
        <v>12</v>
      </c>
      <c r="B3" s="6"/>
      <c r="C3" s="6"/>
      <c r="D3" s="6"/>
      <c r="E3" s="13" t="s">
        <v>13</v>
      </c>
      <c r="F3" s="13"/>
      <c r="G3" s="13"/>
      <c r="H3" s="13" t="s">
        <v>14</v>
      </c>
      <c r="I3" s="13"/>
      <c r="J3" s="13"/>
      <c r="K3" s="14" t="s">
        <v>15</v>
      </c>
      <c r="L3" s="14"/>
      <c r="M3" s="14"/>
      <c r="N3" s="13" t="s">
        <v>16</v>
      </c>
      <c r="O3" s="13"/>
      <c r="P3" s="13"/>
      <c r="Q3" s="6"/>
      <c r="R3" s="6"/>
      <c r="S3" s="6"/>
      <c r="T3" s="6"/>
      <c r="U3" s="6"/>
      <c r="V3" s="6"/>
      <c r="W3" s="6"/>
      <c r="X3" s="6"/>
      <c r="Y3" s="6"/>
      <c r="Z3" s="13" t="s">
        <v>17</v>
      </c>
      <c r="AA3" s="13"/>
      <c r="AB3" s="13"/>
      <c r="AC3" s="15" t="s">
        <v>18</v>
      </c>
      <c r="AD3" s="15"/>
      <c r="AE3" s="15"/>
      <c r="AF3" s="10"/>
      <c r="AG3" s="10"/>
      <c r="AH3" s="10"/>
      <c r="AI3" s="16" t="s">
        <v>19</v>
      </c>
    </row>
    <row r="4" customFormat="false" ht="15.75" hidden="false" customHeight="true" outlineLevel="0" collapsed="false">
      <c r="A4" s="2"/>
      <c r="B4" s="14" t="s">
        <v>20</v>
      </c>
      <c r="C4" s="14" t="s">
        <v>21</v>
      </c>
      <c r="D4" s="14" t="s">
        <v>22</v>
      </c>
      <c r="E4" s="14" t="s">
        <v>23</v>
      </c>
      <c r="F4" s="14" t="s">
        <v>21</v>
      </c>
      <c r="G4" s="14" t="s">
        <v>22</v>
      </c>
      <c r="H4" s="14" t="s">
        <v>23</v>
      </c>
      <c r="I4" s="14" t="s">
        <v>21</v>
      </c>
      <c r="J4" s="14" t="s">
        <v>22</v>
      </c>
      <c r="K4" s="14" t="s">
        <v>23</v>
      </c>
      <c r="L4" s="14" t="s">
        <v>21</v>
      </c>
      <c r="M4" s="14" t="s">
        <v>22</v>
      </c>
      <c r="N4" s="14" t="s">
        <v>23</v>
      </c>
      <c r="O4" s="14" t="s">
        <v>21</v>
      </c>
      <c r="P4" s="6" t="s">
        <v>22</v>
      </c>
      <c r="Q4" s="6" t="s">
        <v>23</v>
      </c>
      <c r="R4" s="14" t="s">
        <v>21</v>
      </c>
      <c r="S4" s="14" t="s">
        <v>22</v>
      </c>
      <c r="T4" s="14" t="s">
        <v>23</v>
      </c>
      <c r="U4" s="14" t="s">
        <v>21</v>
      </c>
      <c r="V4" s="14" t="s">
        <v>22</v>
      </c>
      <c r="W4" s="14" t="s">
        <v>23</v>
      </c>
      <c r="X4" s="14" t="s">
        <v>21</v>
      </c>
      <c r="Y4" s="14" t="s">
        <v>22</v>
      </c>
      <c r="Z4" s="14" t="s">
        <v>23</v>
      </c>
      <c r="AA4" s="14" t="s">
        <v>21</v>
      </c>
      <c r="AB4" s="14" t="s">
        <v>22</v>
      </c>
      <c r="AC4" s="17" t="s">
        <v>23</v>
      </c>
      <c r="AD4" s="18" t="s">
        <v>21</v>
      </c>
      <c r="AE4" s="18" t="s">
        <v>22</v>
      </c>
      <c r="AF4" s="18" t="s">
        <v>23</v>
      </c>
      <c r="AG4" s="18" t="s">
        <v>21</v>
      </c>
      <c r="AH4" s="18" t="s">
        <v>22</v>
      </c>
      <c r="AI4" s="19"/>
    </row>
    <row r="5" customFormat="false" ht="15.75" hidden="false" customHeight="true" outlineLevel="0" collapsed="false">
      <c r="A5" s="20" t="s">
        <v>24</v>
      </c>
      <c r="B5" s="21" t="n">
        <f aca="false">B10+B21+B26+B30+B37+B42+B47+B55+B67</f>
        <v>14917</v>
      </c>
      <c r="C5" s="22" t="n">
        <f aca="false">C10+C21+C26+C30+C37+C42+C47+C55+C67</f>
        <v>7612</v>
      </c>
      <c r="D5" s="22" t="n">
        <f aca="false">D10+D21+D26+D30+D37+D42+D47+D55+D67</f>
        <v>7305</v>
      </c>
      <c r="E5" s="23" t="n">
        <f aca="false">E10+E21+E26+E30+E37+E42+E47+E55+E67</f>
        <v>14457</v>
      </c>
      <c r="F5" s="22" t="n">
        <f aca="false">F10+F21+F26+F30+F37+F42+F47+F55+F67</f>
        <v>7312</v>
      </c>
      <c r="G5" s="22" t="n">
        <f aca="false">G10+G21+G26+G30+G37+G42+G47+G55+G67</f>
        <v>7145</v>
      </c>
      <c r="H5" s="22" t="n">
        <f aca="false">H10+H21+H26+H30+H37+H42+H47+H55+H67</f>
        <v>26</v>
      </c>
      <c r="I5" s="22" t="n">
        <f aca="false">I10+I21+I26+I30+I37+I42+I47+I55+I67</f>
        <v>16</v>
      </c>
      <c r="J5" s="22" t="n">
        <f aca="false">J10+J21+J26+J30+J37+J42+J47+J55+J67</f>
        <v>10</v>
      </c>
      <c r="K5" s="22" t="n">
        <f aca="false">K10+K21+K26+K30+K37+K42+K47+K55+K67</f>
        <v>35</v>
      </c>
      <c r="L5" s="22" t="n">
        <f aca="false">L10+L21+L26+L30+L37+L42+L47+L55+L67</f>
        <v>16</v>
      </c>
      <c r="M5" s="22" t="n">
        <f aca="false">M10+M21+M26+M30+M37+M42+M47+M55+M67</f>
        <v>19</v>
      </c>
      <c r="N5" s="22" t="n">
        <f aca="false">N10+N21+N26+N30+N37+N42+N47+N55+N67</f>
        <v>17</v>
      </c>
      <c r="O5" s="22" t="n">
        <f aca="false">O10+O21+O26+O30+O37+O42+O47+O55+O67</f>
        <v>17</v>
      </c>
      <c r="P5" s="22" t="n">
        <f aca="false">P10+P21+P26+P30+P37+P42+P47+P55+P67</f>
        <v>0</v>
      </c>
      <c r="Q5" s="22" t="n">
        <f aca="false">Q10+Q21+Q26+Q30+Q37+Q42+Q47+Q55+Q67</f>
        <v>121</v>
      </c>
      <c r="R5" s="22" t="n">
        <f aca="false">R10+R21+R26+R30+R37+R42+R47+R55+R67</f>
        <v>92</v>
      </c>
      <c r="S5" s="22" t="n">
        <f aca="false">S10+S21+S26+S30+S37+S42+S47+S55+S67</f>
        <v>29</v>
      </c>
      <c r="T5" s="22" t="n">
        <f aca="false">T10+T21+T26+T30+T37+T42+T47+T55+T67</f>
        <v>261</v>
      </c>
      <c r="U5" s="22" t="n">
        <f aca="false">U10+U21+U26+U30+U37+U42+U47+U55+U67</f>
        <v>159</v>
      </c>
      <c r="V5" s="22" t="n">
        <f aca="false">V10+V21+V26+V30+V37+V42+V47+V55+V67</f>
        <v>102</v>
      </c>
      <c r="W5" s="22" t="n">
        <f aca="false">W10+W21+W26+W30+W37+W42+W47+W55+W67</f>
        <v>0</v>
      </c>
      <c r="X5" s="22" t="n">
        <f aca="false">X10+X21+X26+X30+X37+X42+X47+X55+X67</f>
        <v>0</v>
      </c>
      <c r="Y5" s="22" t="n">
        <f aca="false">Y10+Y21+Y26+Y30+Y37+Y42+Y47+Y55+Y67</f>
        <v>0</v>
      </c>
      <c r="Z5" s="23" t="n">
        <f aca="false">Z10+Z21+Z26+Z30+Z37+Z42+Z47+Z55+Z67</f>
        <v>9</v>
      </c>
      <c r="AA5" s="22" t="n">
        <f aca="false">AA10+AA21+AA26+AA30+AA37+AA42+AA47+AA55+AA67</f>
        <v>6</v>
      </c>
      <c r="AB5" s="22" t="n">
        <f aca="false">AB10+AB21+AB26+AB30+AB37+AB42+AB47+AB55+AB67</f>
        <v>3</v>
      </c>
      <c r="AC5" s="24" t="n">
        <f aca="false">E5/B5*100</f>
        <v>96.9162700274854</v>
      </c>
      <c r="AD5" s="25" t="n">
        <f aca="false">F5/C5*100</f>
        <v>96.0588544403573</v>
      </c>
      <c r="AE5" s="25" t="n">
        <f aca="false">G5/D5*100</f>
        <v>97.8097193702943</v>
      </c>
      <c r="AF5" s="26" t="n">
        <f aca="false">(Q5+Z5)/B5*100</f>
        <v>0.87148890527586</v>
      </c>
      <c r="AG5" s="25" t="n">
        <f aca="false">(R5+AA5)/C5*100</f>
        <v>1.28744088281661</v>
      </c>
      <c r="AH5" s="25" t="n">
        <f aca="false">(S5+AB5)/D5*100</f>
        <v>0.438056125941136</v>
      </c>
      <c r="AI5" s="27" t="s">
        <v>25</v>
      </c>
    </row>
    <row r="6" customFormat="false" ht="15.75" hidden="false" customHeight="true" outlineLevel="0" collapsed="false">
      <c r="A6" s="20" t="s">
        <v>26</v>
      </c>
      <c r="B6" s="21" t="n">
        <f aca="false">C6+D6</f>
        <v>167</v>
      </c>
      <c r="C6" s="22" t="n">
        <f aca="false">F6+I6+L6+O6+R6+U6+X6</f>
        <v>87</v>
      </c>
      <c r="D6" s="22" t="n">
        <f aca="false">G6+J6+M6+P6+S6+V6+Y6</f>
        <v>80</v>
      </c>
      <c r="E6" s="21" t="n">
        <f aca="false">F6+G6</f>
        <v>167</v>
      </c>
      <c r="F6" s="22" t="n">
        <v>87</v>
      </c>
      <c r="G6" s="28" t="n">
        <v>80</v>
      </c>
      <c r="H6" s="22" t="n">
        <f aca="false">I6+J6</f>
        <v>0</v>
      </c>
      <c r="I6" s="28" t="n">
        <v>0</v>
      </c>
      <c r="J6" s="22" t="n">
        <v>0</v>
      </c>
      <c r="K6" s="22" t="n">
        <f aca="false">L6+M6</f>
        <v>0</v>
      </c>
      <c r="L6" s="22" t="n">
        <v>0</v>
      </c>
      <c r="M6" s="22" t="n">
        <v>0</v>
      </c>
      <c r="N6" s="22" t="n">
        <f aca="false">O6+P6</f>
        <v>0</v>
      </c>
      <c r="O6" s="22" t="n">
        <v>0</v>
      </c>
      <c r="P6" s="22" t="n">
        <v>0</v>
      </c>
      <c r="Q6" s="22" t="n">
        <f aca="false">R6+S6</f>
        <v>0</v>
      </c>
      <c r="R6" s="22" t="n">
        <v>0</v>
      </c>
      <c r="S6" s="22" t="n">
        <v>0</v>
      </c>
      <c r="T6" s="22" t="n">
        <f aca="false">U6+V6</f>
        <v>0</v>
      </c>
      <c r="U6" s="22" t="n">
        <v>0</v>
      </c>
      <c r="V6" s="22" t="n">
        <v>0</v>
      </c>
      <c r="W6" s="22" t="n">
        <f aca="false">X6+Y6</f>
        <v>0</v>
      </c>
      <c r="X6" s="22" t="n">
        <v>0</v>
      </c>
      <c r="Y6" s="22" t="n">
        <v>0</v>
      </c>
      <c r="Z6" s="21" t="n">
        <f aca="false">AA6+AB6</f>
        <v>0</v>
      </c>
      <c r="AA6" s="28" t="n">
        <v>0</v>
      </c>
      <c r="AB6" s="22" t="n">
        <v>0</v>
      </c>
      <c r="AC6" s="24" t="n">
        <f aca="false">E6/B6*100</f>
        <v>100</v>
      </c>
      <c r="AD6" s="25" t="n">
        <f aca="false">F6/C6*100</f>
        <v>100</v>
      </c>
      <c r="AE6" s="25" t="n">
        <f aca="false">G6/D6*100</f>
        <v>100</v>
      </c>
      <c r="AF6" s="26" t="n">
        <f aca="false">(Q6+Z6)/B6*100</f>
        <v>0</v>
      </c>
      <c r="AG6" s="25" t="n">
        <f aca="false">(R6+AA6)/C6*100</f>
        <v>0</v>
      </c>
      <c r="AH6" s="25" t="n">
        <f aca="false">(S6+AB6)/D6*100</f>
        <v>0</v>
      </c>
      <c r="AI6" s="27" t="s">
        <v>27</v>
      </c>
    </row>
    <row r="7" customFormat="false" ht="15.75" hidden="false" customHeight="true" outlineLevel="0" collapsed="false">
      <c r="A7" s="20" t="s">
        <v>28</v>
      </c>
      <c r="B7" s="21" t="n">
        <f aca="false">C7+D7</f>
        <v>14417</v>
      </c>
      <c r="C7" s="22" t="n">
        <f aca="false">F7+I7+L7+O7+R7+U7+X7</f>
        <v>7335</v>
      </c>
      <c r="D7" s="22" t="n">
        <f aca="false">G7+J7+M7+P7+S7+V7+Y7</f>
        <v>7082</v>
      </c>
      <c r="E7" s="21" t="n">
        <f aca="false">F7+G7</f>
        <v>13959</v>
      </c>
      <c r="F7" s="22" t="n">
        <v>7036</v>
      </c>
      <c r="G7" s="28" t="n">
        <v>6923</v>
      </c>
      <c r="H7" s="22" t="n">
        <f aca="false">I7+J7</f>
        <v>26</v>
      </c>
      <c r="I7" s="22" t="n">
        <v>16</v>
      </c>
      <c r="J7" s="28" t="n">
        <v>10</v>
      </c>
      <c r="K7" s="22" t="n">
        <f aca="false">L7+M7</f>
        <v>34</v>
      </c>
      <c r="L7" s="22" t="n">
        <v>15</v>
      </c>
      <c r="M7" s="22" t="n">
        <v>19</v>
      </c>
      <c r="N7" s="22" t="n">
        <f aca="false">O7+P7</f>
        <v>17</v>
      </c>
      <c r="O7" s="22" t="n">
        <v>17</v>
      </c>
      <c r="P7" s="22" t="n">
        <v>0</v>
      </c>
      <c r="Q7" s="22" t="n">
        <f aca="false">R7+S7</f>
        <v>121</v>
      </c>
      <c r="R7" s="22" t="n">
        <v>92</v>
      </c>
      <c r="S7" s="22" t="n">
        <v>29</v>
      </c>
      <c r="T7" s="22" t="n">
        <f aca="false">U7+V7</f>
        <v>260</v>
      </c>
      <c r="U7" s="22" t="n">
        <v>159</v>
      </c>
      <c r="V7" s="22" t="n">
        <v>101</v>
      </c>
      <c r="W7" s="22" t="n">
        <f aca="false">X7+Y7</f>
        <v>0</v>
      </c>
      <c r="X7" s="22" t="n">
        <v>0</v>
      </c>
      <c r="Y7" s="22" t="n">
        <v>0</v>
      </c>
      <c r="Z7" s="21" t="n">
        <f aca="false">AA7+AB7</f>
        <v>9</v>
      </c>
      <c r="AA7" s="22" t="n">
        <v>6</v>
      </c>
      <c r="AB7" s="28" t="n">
        <v>3</v>
      </c>
      <c r="AC7" s="24" t="n">
        <f aca="false">E7/B7*100</f>
        <v>96.8231948394257</v>
      </c>
      <c r="AD7" s="25" t="n">
        <f aca="false">F7/C7*100</f>
        <v>95.9236537150648</v>
      </c>
      <c r="AE7" s="25" t="n">
        <f aca="false">G7/D7*100</f>
        <v>97.7548715052245</v>
      </c>
      <c r="AF7" s="26" t="n">
        <f aca="false">(Q7+Z7)/B7*100</f>
        <v>0.901713255184851</v>
      </c>
      <c r="AG7" s="25" t="n">
        <f aca="false">(R7+AA7)/C7*100</f>
        <v>1.33605998636673</v>
      </c>
      <c r="AH7" s="25" t="n">
        <f aca="false">(S7+AB7)/D7*100</f>
        <v>0.451849759954815</v>
      </c>
      <c r="AI7" s="27" t="s">
        <v>29</v>
      </c>
    </row>
    <row r="8" customFormat="false" ht="15.75" hidden="false" customHeight="true" outlineLevel="0" collapsed="false">
      <c r="A8" s="20" t="s">
        <v>30</v>
      </c>
      <c r="B8" s="21" t="n">
        <f aca="false">C8+D8</f>
        <v>333</v>
      </c>
      <c r="C8" s="22" t="n">
        <f aca="false">F8+I8+L8+O8+R8+U8+X8</f>
        <v>190</v>
      </c>
      <c r="D8" s="22" t="n">
        <f aca="false">G8+J8+M8+P8+S8+V8+Y8</f>
        <v>143</v>
      </c>
      <c r="E8" s="21" t="n">
        <f aca="false">F8+G8</f>
        <v>331</v>
      </c>
      <c r="F8" s="22" t="n">
        <v>189</v>
      </c>
      <c r="G8" s="28" t="n">
        <v>142</v>
      </c>
      <c r="H8" s="22" t="n">
        <f aca="false">I8+J8</f>
        <v>0</v>
      </c>
      <c r="I8" s="22" t="n">
        <v>0</v>
      </c>
      <c r="J8" s="28" t="n">
        <v>0</v>
      </c>
      <c r="K8" s="22" t="n">
        <f aca="false">L8+M8</f>
        <v>1</v>
      </c>
      <c r="L8" s="22" t="n">
        <v>1</v>
      </c>
      <c r="M8" s="22" t="n">
        <v>0</v>
      </c>
      <c r="N8" s="22" t="n">
        <f aca="false">O8+P8</f>
        <v>0</v>
      </c>
      <c r="O8" s="22" t="n">
        <v>0</v>
      </c>
      <c r="P8" s="22" t="n">
        <v>0</v>
      </c>
      <c r="Q8" s="22" t="n">
        <f aca="false">R8+S8</f>
        <v>0</v>
      </c>
      <c r="R8" s="22" t="n">
        <v>0</v>
      </c>
      <c r="S8" s="22" t="n">
        <v>0</v>
      </c>
      <c r="T8" s="22" t="n">
        <f aca="false">U8+V8</f>
        <v>1</v>
      </c>
      <c r="U8" s="22" t="n">
        <v>0</v>
      </c>
      <c r="V8" s="22" t="n">
        <v>1</v>
      </c>
      <c r="W8" s="22" t="n">
        <f aca="false">X8+Y8</f>
        <v>0</v>
      </c>
      <c r="X8" s="22" t="n">
        <v>0</v>
      </c>
      <c r="Y8" s="22" t="n">
        <v>0</v>
      </c>
      <c r="Z8" s="21" t="n">
        <f aca="false">AA8+AB8</f>
        <v>0</v>
      </c>
      <c r="AA8" s="22" t="n">
        <v>0</v>
      </c>
      <c r="AB8" s="28" t="n">
        <v>0</v>
      </c>
      <c r="AC8" s="24" t="n">
        <f aca="false">E8/B8*100</f>
        <v>99.3993993993994</v>
      </c>
      <c r="AD8" s="25" t="n">
        <f aca="false">F8/C8*100</f>
        <v>99.4736842105263</v>
      </c>
      <c r="AE8" s="25" t="n">
        <f aca="false">G8/D8*100</f>
        <v>99.3006993006993</v>
      </c>
      <c r="AF8" s="26" t="n">
        <f aca="false">(Q8+Z8)/B8*100</f>
        <v>0</v>
      </c>
      <c r="AG8" s="25" t="n">
        <f aca="false">(R8+AA8)/C8*100</f>
        <v>0</v>
      </c>
      <c r="AH8" s="25" t="n">
        <f aca="false">(S8+AB8)/D8*100</f>
        <v>0</v>
      </c>
      <c r="AI8" s="27" t="s">
        <v>31</v>
      </c>
    </row>
    <row r="9" customFormat="false" ht="15.75" hidden="false" customHeight="true" outlineLevel="0" collapsed="false">
      <c r="A9" s="29"/>
      <c r="B9" s="21"/>
      <c r="C9" s="22"/>
      <c r="D9" s="22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1"/>
      <c r="AA9" s="22"/>
      <c r="AB9" s="22"/>
      <c r="AC9" s="24"/>
      <c r="AD9" s="30"/>
      <c r="AE9" s="30"/>
      <c r="AF9" s="31"/>
      <c r="AG9" s="30"/>
      <c r="AH9" s="30"/>
      <c r="AI9" s="32"/>
    </row>
    <row r="10" customFormat="false" ht="13.5" hidden="false" customHeight="false" outlineLevel="0" collapsed="false">
      <c r="A10" s="33" t="s">
        <v>32</v>
      </c>
      <c r="B10" s="21" t="n">
        <f aca="false">SUM(B11:B19)</f>
        <v>10018</v>
      </c>
      <c r="C10" s="22" t="n">
        <f aca="false">SUM(C11:C19)</f>
        <v>5112</v>
      </c>
      <c r="D10" s="22" t="n">
        <f aca="false">SUM(D11:D19)</f>
        <v>4906</v>
      </c>
      <c r="E10" s="21" t="n">
        <f aca="false">SUM(E11:E19)</f>
        <v>9704</v>
      </c>
      <c r="F10" s="22" t="n">
        <f aca="false">SUM(F11:F19)</f>
        <v>4913</v>
      </c>
      <c r="G10" s="22" t="n">
        <f aca="false">SUM(G11:G19)</f>
        <v>4791</v>
      </c>
      <c r="H10" s="22" t="n">
        <f aca="false">SUM(H11:H19)</f>
        <v>18</v>
      </c>
      <c r="I10" s="22" t="n">
        <f aca="false">SUM(I11:I19)</f>
        <v>11</v>
      </c>
      <c r="J10" s="22" t="n">
        <f aca="false">SUM(J11:J19)</f>
        <v>7</v>
      </c>
      <c r="K10" s="22" t="n">
        <f aca="false">SUM(K11:K19)</f>
        <v>22</v>
      </c>
      <c r="L10" s="22" t="n">
        <f aca="false">SUM(L11:L19)</f>
        <v>8</v>
      </c>
      <c r="M10" s="22" t="n">
        <f aca="false">SUM(M11:M19)</f>
        <v>14</v>
      </c>
      <c r="N10" s="22" t="n">
        <f aca="false">SUM(N11:N19)</f>
        <v>10</v>
      </c>
      <c r="O10" s="22" t="n">
        <f aca="false">SUM(O11:O19)</f>
        <v>10</v>
      </c>
      <c r="P10" s="22" t="n">
        <f aca="false">SUM(P11:P19)</f>
        <v>0</v>
      </c>
      <c r="Q10" s="22" t="n">
        <f aca="false">SUM(Q11:Q19)</f>
        <v>76</v>
      </c>
      <c r="R10" s="22" t="n">
        <f aca="false">SUM(R11:R19)</f>
        <v>56</v>
      </c>
      <c r="S10" s="22" t="n">
        <f aca="false">SUM(S11:S19)</f>
        <v>20</v>
      </c>
      <c r="T10" s="22" t="n">
        <f aca="false">SUM(T11:T19)</f>
        <v>188</v>
      </c>
      <c r="U10" s="22" t="n">
        <f aca="false">SUM(U11:U19)</f>
        <v>114</v>
      </c>
      <c r="V10" s="22" t="n">
        <f aca="false">SUM(V11:V19)</f>
        <v>74</v>
      </c>
      <c r="W10" s="22" t="n">
        <f aca="false">SUM(W11:W19)</f>
        <v>0</v>
      </c>
      <c r="X10" s="22" t="n">
        <f aca="false">SUM(X11:X19)</f>
        <v>0</v>
      </c>
      <c r="Y10" s="22" t="n">
        <f aca="false">SUM(Y11:Y19)</f>
        <v>0</v>
      </c>
      <c r="Z10" s="21" t="n">
        <f aca="false">SUM(Z11:Z19)</f>
        <v>4</v>
      </c>
      <c r="AA10" s="22" t="n">
        <f aca="false">SUM(AA11:AA19)</f>
        <v>3</v>
      </c>
      <c r="AB10" s="22" t="n">
        <f aca="false">SUM(AB11:AB19)</f>
        <v>1</v>
      </c>
      <c r="AC10" s="24" t="n">
        <f aca="false">E10/B10*100</f>
        <v>96.8656418446796</v>
      </c>
      <c r="AD10" s="25" t="n">
        <f aca="false">F10/C10*100</f>
        <v>96.1071987480438</v>
      </c>
      <c r="AE10" s="25" t="n">
        <f aca="false">G10/D10*100</f>
        <v>97.6559315124338</v>
      </c>
      <c r="AF10" s="26" t="n">
        <f aca="false">(Q10+Z10)/B10*100</f>
        <v>0.798562587342783</v>
      </c>
      <c r="AG10" s="25" t="n">
        <f aca="false">(R10+AA10)/C10*100</f>
        <v>1.15414710485133</v>
      </c>
      <c r="AH10" s="25" t="n">
        <f aca="false">(S10+AB10)/D10*100</f>
        <v>0.428047289033836</v>
      </c>
      <c r="AI10" s="16" t="s">
        <v>33</v>
      </c>
    </row>
    <row r="11" customFormat="false" ht="13.5" hidden="false" customHeight="false" outlineLevel="0" collapsed="false">
      <c r="A11" s="34" t="s">
        <v>34</v>
      </c>
      <c r="B11" s="21" t="n">
        <f aca="false">C11+D11</f>
        <v>3906</v>
      </c>
      <c r="C11" s="22" t="n">
        <f aca="false">F11+I11+L11+O11+R11+U11+X11</f>
        <v>1998</v>
      </c>
      <c r="D11" s="22" t="n">
        <f aca="false">G11+J11+M11+P11+S11+V11+Y11</f>
        <v>1908</v>
      </c>
      <c r="E11" s="21" t="n">
        <f aca="false">F11+G11</f>
        <v>3789</v>
      </c>
      <c r="F11" s="22" t="n">
        <v>1928</v>
      </c>
      <c r="G11" s="22" t="n">
        <v>1861</v>
      </c>
      <c r="H11" s="22" t="n">
        <f aca="false">I11+J11</f>
        <v>5</v>
      </c>
      <c r="I11" s="22" t="n">
        <v>1</v>
      </c>
      <c r="J11" s="22" t="n">
        <v>4</v>
      </c>
      <c r="K11" s="22" t="n">
        <f aca="false">L11+M11</f>
        <v>7</v>
      </c>
      <c r="L11" s="22" t="n">
        <v>2</v>
      </c>
      <c r="M11" s="22" t="n">
        <v>5</v>
      </c>
      <c r="N11" s="22" t="n">
        <f aca="false">O11+P11</f>
        <v>1</v>
      </c>
      <c r="O11" s="22" t="n">
        <v>1</v>
      </c>
      <c r="P11" s="22" t="n">
        <v>0</v>
      </c>
      <c r="Q11" s="22" t="n">
        <f aca="false">R11+S11</f>
        <v>22</v>
      </c>
      <c r="R11" s="22" t="n">
        <v>17</v>
      </c>
      <c r="S11" s="22" t="n">
        <v>5</v>
      </c>
      <c r="T11" s="22" t="n">
        <f aca="false">U11+V11</f>
        <v>82</v>
      </c>
      <c r="U11" s="22" t="n">
        <v>49</v>
      </c>
      <c r="V11" s="22" t="n">
        <v>33</v>
      </c>
      <c r="W11" s="22" t="n">
        <f aca="false">X11+Y11</f>
        <v>0</v>
      </c>
      <c r="X11" s="22" t="n">
        <v>0</v>
      </c>
      <c r="Y11" s="22" t="n">
        <v>0</v>
      </c>
      <c r="Z11" s="21" t="n">
        <f aca="false">AA11+AB11</f>
        <v>3</v>
      </c>
      <c r="AA11" s="22" t="n">
        <v>3</v>
      </c>
      <c r="AB11" s="22" t="n">
        <v>0</v>
      </c>
      <c r="AC11" s="24" t="n">
        <f aca="false">E11/B11*100</f>
        <v>97.0046082949309</v>
      </c>
      <c r="AD11" s="25" t="n">
        <f aca="false">F11/C11*100</f>
        <v>96.4964964964965</v>
      </c>
      <c r="AE11" s="25" t="n">
        <f aca="false">G11/D11*100</f>
        <v>97.5366876310273</v>
      </c>
      <c r="AF11" s="26" t="n">
        <f aca="false">(Q11+Z11)/B11*100</f>
        <v>0.640040962621608</v>
      </c>
      <c r="AG11" s="25" t="n">
        <f aca="false">(R11+AA11)/C11*100</f>
        <v>1.001001001001</v>
      </c>
      <c r="AH11" s="25" t="n">
        <f aca="false">(S11+AB11)/D11*100</f>
        <v>0.262054507337526</v>
      </c>
      <c r="AI11" s="16" t="s">
        <v>35</v>
      </c>
    </row>
    <row r="12" customFormat="false" ht="13.5" hidden="false" customHeight="false" outlineLevel="0" collapsed="false">
      <c r="A12" s="34" t="s">
        <v>36</v>
      </c>
      <c r="B12" s="21" t="n">
        <f aca="false">C12+D12</f>
        <v>1668</v>
      </c>
      <c r="C12" s="22" t="n">
        <f aca="false">F12+I12+L12+O12+R12+U12+X12</f>
        <v>835</v>
      </c>
      <c r="D12" s="22" t="n">
        <f aca="false">G12+J12+M12+P12+S12+V12+Y12</f>
        <v>833</v>
      </c>
      <c r="E12" s="21" t="n">
        <f aca="false">F12+G12</f>
        <v>1614</v>
      </c>
      <c r="F12" s="22" t="n">
        <v>805</v>
      </c>
      <c r="G12" s="22" t="n">
        <v>809</v>
      </c>
      <c r="H12" s="22" t="n">
        <f aca="false">I12+J12</f>
        <v>3</v>
      </c>
      <c r="I12" s="22" t="n">
        <v>3</v>
      </c>
      <c r="J12" s="22" t="n">
        <v>0</v>
      </c>
      <c r="K12" s="22" t="n">
        <f aca="false">L12+M12</f>
        <v>8</v>
      </c>
      <c r="L12" s="22" t="n">
        <v>4</v>
      </c>
      <c r="M12" s="22" t="n">
        <v>4</v>
      </c>
      <c r="N12" s="22" t="n">
        <f aca="false">O12+P12</f>
        <v>2</v>
      </c>
      <c r="O12" s="22" t="n">
        <v>2</v>
      </c>
      <c r="P12" s="22" t="n">
        <v>0</v>
      </c>
      <c r="Q12" s="22" t="n">
        <f aca="false">R12+S12</f>
        <v>17</v>
      </c>
      <c r="R12" s="22" t="n">
        <v>9</v>
      </c>
      <c r="S12" s="22" t="n">
        <v>8</v>
      </c>
      <c r="T12" s="22" t="n">
        <f aca="false">U12+V12</f>
        <v>24</v>
      </c>
      <c r="U12" s="22" t="n">
        <v>12</v>
      </c>
      <c r="V12" s="22" t="n">
        <v>12</v>
      </c>
      <c r="W12" s="22" t="n">
        <f aca="false">X12+Y12</f>
        <v>0</v>
      </c>
      <c r="X12" s="22" t="n">
        <v>0</v>
      </c>
      <c r="Y12" s="22" t="n">
        <v>0</v>
      </c>
      <c r="Z12" s="21" t="n">
        <f aca="false">AA12+AB12</f>
        <v>1</v>
      </c>
      <c r="AA12" s="22" t="n">
        <v>0</v>
      </c>
      <c r="AB12" s="22" t="n">
        <v>1</v>
      </c>
      <c r="AC12" s="24" t="n">
        <f aca="false">E12/B12*100</f>
        <v>96.7625899280576</v>
      </c>
      <c r="AD12" s="25" t="n">
        <f aca="false">F12/C12*100</f>
        <v>96.4071856287425</v>
      </c>
      <c r="AE12" s="25" t="n">
        <f aca="false">G12/D12*100</f>
        <v>97.1188475390156</v>
      </c>
      <c r="AF12" s="26" t="n">
        <f aca="false">(Q12+Z12)/B12*100</f>
        <v>1.07913669064748</v>
      </c>
      <c r="AG12" s="25" t="n">
        <f aca="false">(R12+AA12)/C12*100</f>
        <v>1.07784431137725</v>
      </c>
      <c r="AH12" s="25" t="n">
        <f aca="false">(S12+AB12)/D12*100</f>
        <v>1.08043217286915</v>
      </c>
      <c r="AI12" s="16" t="s">
        <v>37</v>
      </c>
    </row>
    <row r="13" customFormat="false" ht="13.5" hidden="false" customHeight="false" outlineLevel="0" collapsed="false">
      <c r="A13" s="35" t="s">
        <v>38</v>
      </c>
      <c r="B13" s="21" t="n">
        <f aca="false">C13+D13</f>
        <v>1568</v>
      </c>
      <c r="C13" s="22" t="n">
        <f aca="false">F13+I13+L13+O13+R13+U13+X13</f>
        <v>797</v>
      </c>
      <c r="D13" s="22" t="n">
        <f aca="false">G13+J13+M13+P13+S13+V13+Y13</f>
        <v>771</v>
      </c>
      <c r="E13" s="21" t="n">
        <f aca="false">F13+G13</f>
        <v>1520</v>
      </c>
      <c r="F13" s="22" t="n">
        <v>762</v>
      </c>
      <c r="G13" s="22" t="n">
        <v>758</v>
      </c>
      <c r="H13" s="22" t="n">
        <f aca="false">I13+J13</f>
        <v>5</v>
      </c>
      <c r="I13" s="22" t="n">
        <v>4</v>
      </c>
      <c r="J13" s="22" t="n">
        <v>1</v>
      </c>
      <c r="K13" s="22" t="n">
        <f aca="false">L13+M13</f>
        <v>2</v>
      </c>
      <c r="L13" s="22" t="n">
        <v>0</v>
      </c>
      <c r="M13" s="22" t="n">
        <v>2</v>
      </c>
      <c r="N13" s="22" t="n">
        <f aca="false">O13+P13</f>
        <v>3</v>
      </c>
      <c r="O13" s="22" t="n">
        <v>3</v>
      </c>
      <c r="P13" s="22" t="n">
        <v>0</v>
      </c>
      <c r="Q13" s="22" t="n">
        <f aca="false">R13+S13</f>
        <v>8</v>
      </c>
      <c r="R13" s="22" t="n">
        <v>6</v>
      </c>
      <c r="S13" s="22" t="n">
        <v>2</v>
      </c>
      <c r="T13" s="22" t="n">
        <f aca="false">U13+V13</f>
        <v>30</v>
      </c>
      <c r="U13" s="22" t="n">
        <v>22</v>
      </c>
      <c r="V13" s="22" t="n">
        <v>8</v>
      </c>
      <c r="W13" s="22" t="n">
        <f aca="false">X13+Y13</f>
        <v>0</v>
      </c>
      <c r="X13" s="22" t="n">
        <v>0</v>
      </c>
      <c r="Y13" s="22" t="n">
        <v>0</v>
      </c>
      <c r="Z13" s="21" t="n">
        <f aca="false">AA13+AB13</f>
        <v>0</v>
      </c>
      <c r="AA13" s="22" t="n">
        <v>0</v>
      </c>
      <c r="AB13" s="22" t="n">
        <v>0</v>
      </c>
      <c r="AC13" s="24" t="n">
        <f aca="false">E13/B13*100</f>
        <v>96.9387755102041</v>
      </c>
      <c r="AD13" s="25" t="n">
        <f aca="false">F13/C13*100</f>
        <v>95.6085319949812</v>
      </c>
      <c r="AE13" s="25" t="n">
        <f aca="false">G13/D13*100</f>
        <v>98.313878080415</v>
      </c>
      <c r="AF13" s="26" t="n">
        <f aca="false">(Q13+Z13)/B13*100</f>
        <v>0.510204081632653</v>
      </c>
      <c r="AG13" s="25" t="n">
        <f aca="false">(R13+AA13)/C13*100</f>
        <v>0.752823086574655</v>
      </c>
      <c r="AH13" s="25" t="n">
        <f aca="false">(S13+AB13)/D13*100</f>
        <v>0.259403372243839</v>
      </c>
      <c r="AI13" s="16" t="s">
        <v>39</v>
      </c>
    </row>
    <row r="14" customFormat="false" ht="13.5" hidden="false" customHeight="false" outlineLevel="0" collapsed="false">
      <c r="A14" s="34" t="s">
        <v>40</v>
      </c>
      <c r="B14" s="21" t="n">
        <f aca="false">C14+D14</f>
        <v>543</v>
      </c>
      <c r="C14" s="22" t="n">
        <f aca="false">F14+I14+L14+O14+R14+U14+X14</f>
        <v>271</v>
      </c>
      <c r="D14" s="22" t="n">
        <f aca="false">G14+J14+M14+P14+S14+V14+Y14</f>
        <v>272</v>
      </c>
      <c r="E14" s="21" t="n">
        <f aca="false">F14+G14</f>
        <v>524</v>
      </c>
      <c r="F14" s="22" t="n">
        <v>260</v>
      </c>
      <c r="G14" s="22" t="n">
        <v>264</v>
      </c>
      <c r="H14" s="22" t="n">
        <f aca="false">I14+J14</f>
        <v>1</v>
      </c>
      <c r="I14" s="22" t="n">
        <v>1</v>
      </c>
      <c r="J14" s="22" t="n">
        <v>0</v>
      </c>
      <c r="K14" s="22" t="n">
        <f aca="false">L14+M14</f>
        <v>1</v>
      </c>
      <c r="L14" s="22" t="n">
        <v>1</v>
      </c>
      <c r="M14" s="22" t="n">
        <v>0</v>
      </c>
      <c r="N14" s="22" t="n">
        <f aca="false">O14+P14</f>
        <v>0</v>
      </c>
      <c r="O14" s="22" t="n">
        <v>0</v>
      </c>
      <c r="P14" s="22" t="n">
        <v>0</v>
      </c>
      <c r="Q14" s="22" t="n">
        <f aca="false">R14+S14</f>
        <v>3</v>
      </c>
      <c r="R14" s="22" t="n">
        <v>3</v>
      </c>
      <c r="S14" s="22" t="n">
        <v>0</v>
      </c>
      <c r="T14" s="22" t="n">
        <f aca="false">U14+V14</f>
        <v>14</v>
      </c>
      <c r="U14" s="22" t="n">
        <v>6</v>
      </c>
      <c r="V14" s="22" t="n">
        <v>8</v>
      </c>
      <c r="W14" s="22" t="n">
        <f aca="false">X14+Y14</f>
        <v>0</v>
      </c>
      <c r="X14" s="22" t="n">
        <v>0</v>
      </c>
      <c r="Y14" s="22" t="n">
        <v>0</v>
      </c>
      <c r="Z14" s="21" t="n">
        <f aca="false">AA14+AB14</f>
        <v>0</v>
      </c>
      <c r="AA14" s="22" t="n">
        <v>0</v>
      </c>
      <c r="AB14" s="22" t="n">
        <v>0</v>
      </c>
      <c r="AC14" s="24" t="n">
        <f aca="false">E14/B14*100</f>
        <v>96.5009208103131</v>
      </c>
      <c r="AD14" s="25" t="n">
        <f aca="false">F14/C14*100</f>
        <v>95.9409594095941</v>
      </c>
      <c r="AE14" s="25" t="n">
        <f aca="false">G14/D14*100</f>
        <v>97.0588235294118</v>
      </c>
      <c r="AF14" s="26" t="n">
        <f aca="false">(Q14+Z14)/B14*100</f>
        <v>0.552486187845304</v>
      </c>
      <c r="AG14" s="25" t="n">
        <f aca="false">(R14+AA14)/C14*100</f>
        <v>1.1070110701107</v>
      </c>
      <c r="AH14" s="25" t="n">
        <f aca="false">(S14+AB14)/D14*100</f>
        <v>0</v>
      </c>
      <c r="AI14" s="16" t="s">
        <v>41</v>
      </c>
    </row>
    <row r="15" customFormat="false" ht="13.5" hidden="false" customHeight="false" outlineLevel="0" collapsed="false">
      <c r="A15" s="34" t="s">
        <v>42</v>
      </c>
      <c r="B15" s="21" t="n">
        <f aca="false">C15+D15</f>
        <v>493</v>
      </c>
      <c r="C15" s="22" t="n">
        <f aca="false">F15+I15+L15+O15+R15+U15+X15</f>
        <v>251</v>
      </c>
      <c r="D15" s="22" t="n">
        <f aca="false">G15+J15+M15+P15+S15+V15+Y15</f>
        <v>242</v>
      </c>
      <c r="E15" s="21" t="n">
        <f aca="false">F15+G15</f>
        <v>472</v>
      </c>
      <c r="F15" s="22" t="n">
        <v>237</v>
      </c>
      <c r="G15" s="22" t="n">
        <v>235</v>
      </c>
      <c r="H15" s="22" t="n">
        <f aca="false">I15+J15</f>
        <v>1</v>
      </c>
      <c r="I15" s="22" t="n">
        <v>0</v>
      </c>
      <c r="J15" s="22" t="n">
        <v>1</v>
      </c>
      <c r="K15" s="22" t="n">
        <f aca="false">L15+M15</f>
        <v>2</v>
      </c>
      <c r="L15" s="22" t="n">
        <v>1</v>
      </c>
      <c r="M15" s="22" t="n">
        <v>1</v>
      </c>
      <c r="N15" s="22" t="n">
        <f aca="false">O15+P15</f>
        <v>1</v>
      </c>
      <c r="O15" s="22" t="n">
        <v>1</v>
      </c>
      <c r="P15" s="22" t="n">
        <v>0</v>
      </c>
      <c r="Q15" s="22" t="n">
        <f aca="false">R15+S15</f>
        <v>5</v>
      </c>
      <c r="R15" s="22" t="n">
        <v>4</v>
      </c>
      <c r="S15" s="22" t="n">
        <v>1</v>
      </c>
      <c r="T15" s="22" t="n">
        <f aca="false">U15+V15</f>
        <v>12</v>
      </c>
      <c r="U15" s="22" t="n">
        <v>8</v>
      </c>
      <c r="V15" s="22" t="n">
        <v>4</v>
      </c>
      <c r="W15" s="22" t="n">
        <f aca="false">X15+Y15</f>
        <v>0</v>
      </c>
      <c r="X15" s="22" t="n">
        <v>0</v>
      </c>
      <c r="Y15" s="22" t="n">
        <v>0</v>
      </c>
      <c r="Z15" s="21" t="n">
        <f aca="false">AA15+AB15</f>
        <v>0</v>
      </c>
      <c r="AA15" s="22" t="n">
        <v>0</v>
      </c>
      <c r="AB15" s="22" t="n">
        <v>0</v>
      </c>
      <c r="AC15" s="24" t="n">
        <f aca="false">E15/B15*100</f>
        <v>95.7403651115619</v>
      </c>
      <c r="AD15" s="25" t="n">
        <f aca="false">F15/C15*100</f>
        <v>94.4223107569721</v>
      </c>
      <c r="AE15" s="25" t="n">
        <f aca="false">G15/D15*100</f>
        <v>97.1074380165289</v>
      </c>
      <c r="AF15" s="26" t="n">
        <f aca="false">(Q15+Z15)/B15*100</f>
        <v>1.01419878296146</v>
      </c>
      <c r="AG15" s="25" t="n">
        <f aca="false">(R15+AA15)/C15*100</f>
        <v>1.59362549800797</v>
      </c>
      <c r="AH15" s="25" t="n">
        <f aca="false">(S15+AB15)/D15*100</f>
        <v>0.413223140495868</v>
      </c>
      <c r="AI15" s="16" t="s">
        <v>43</v>
      </c>
    </row>
    <row r="16" customFormat="false" ht="13.5" hidden="false" customHeight="false" outlineLevel="0" collapsed="false">
      <c r="A16" s="34" t="s">
        <v>44</v>
      </c>
      <c r="B16" s="21" t="n">
        <f aca="false">C16+D16</f>
        <v>761</v>
      </c>
      <c r="C16" s="22" t="n">
        <f aca="false">F16+I16+L16+O16+R16+U16+X16</f>
        <v>400</v>
      </c>
      <c r="D16" s="22" t="n">
        <f aca="false">G16+J16+M16+P16+S16+V16+Y16</f>
        <v>361</v>
      </c>
      <c r="E16" s="21" t="n">
        <f aca="false">F16+G16</f>
        <v>735</v>
      </c>
      <c r="F16" s="22" t="n">
        <v>378</v>
      </c>
      <c r="G16" s="22" t="n">
        <v>357</v>
      </c>
      <c r="H16" s="22" t="n">
        <f aca="false">I16+J16</f>
        <v>1</v>
      </c>
      <c r="I16" s="22" t="n">
        <v>1</v>
      </c>
      <c r="J16" s="22" t="n">
        <v>0</v>
      </c>
      <c r="K16" s="22" t="n">
        <f aca="false">L16+M16</f>
        <v>1</v>
      </c>
      <c r="L16" s="22" t="n">
        <v>0</v>
      </c>
      <c r="M16" s="22" t="n">
        <v>1</v>
      </c>
      <c r="N16" s="22" t="n">
        <f aca="false">O16+P16</f>
        <v>0</v>
      </c>
      <c r="O16" s="22" t="n">
        <v>0</v>
      </c>
      <c r="P16" s="22" t="n">
        <v>0</v>
      </c>
      <c r="Q16" s="22" t="n">
        <f aca="false">R16+S16</f>
        <v>13</v>
      </c>
      <c r="R16" s="22" t="n">
        <v>12</v>
      </c>
      <c r="S16" s="22" t="n">
        <v>1</v>
      </c>
      <c r="T16" s="22" t="n">
        <f aca="false">U16+V16</f>
        <v>11</v>
      </c>
      <c r="U16" s="22" t="n">
        <v>9</v>
      </c>
      <c r="V16" s="22" t="n">
        <v>2</v>
      </c>
      <c r="W16" s="22" t="n">
        <f aca="false">X16+Y16</f>
        <v>0</v>
      </c>
      <c r="X16" s="22" t="n">
        <v>0</v>
      </c>
      <c r="Y16" s="22" t="n">
        <v>0</v>
      </c>
      <c r="Z16" s="21" t="n">
        <f aca="false">AA16+AB16</f>
        <v>0</v>
      </c>
      <c r="AA16" s="22" t="n">
        <v>0</v>
      </c>
      <c r="AB16" s="22" t="n">
        <v>0</v>
      </c>
      <c r="AC16" s="24" t="n">
        <f aca="false">E16/B16*100</f>
        <v>96.5834428383706</v>
      </c>
      <c r="AD16" s="25" t="n">
        <f aca="false">F16/C16*100</f>
        <v>94.5</v>
      </c>
      <c r="AE16" s="25" t="n">
        <f aca="false">G16/D16*100</f>
        <v>98.8919667590028</v>
      </c>
      <c r="AF16" s="26" t="n">
        <f aca="false">(Q16+Z16)/B16*100</f>
        <v>1.70827858081472</v>
      </c>
      <c r="AG16" s="25" t="n">
        <f aca="false">(R16+AA16)/C16*100</f>
        <v>3</v>
      </c>
      <c r="AH16" s="25" t="n">
        <f aca="false">(S16+AB16)/D16*100</f>
        <v>0.277008310249308</v>
      </c>
      <c r="AI16" s="16" t="s">
        <v>45</v>
      </c>
    </row>
    <row r="17" customFormat="false" ht="13.5" hidden="false" customHeight="false" outlineLevel="0" collapsed="false">
      <c r="A17" s="34" t="s">
        <v>46</v>
      </c>
      <c r="B17" s="21" t="n">
        <f aca="false">C17+D17</f>
        <v>324</v>
      </c>
      <c r="C17" s="22" t="n">
        <f aca="false">F17+I17+L17+O17+R17+U17+X17</f>
        <v>186</v>
      </c>
      <c r="D17" s="22" t="n">
        <f aca="false">G17+J17+M17+P17+S17+V17+Y17</f>
        <v>138</v>
      </c>
      <c r="E17" s="21" t="n">
        <f aca="false">F17+G17</f>
        <v>314</v>
      </c>
      <c r="F17" s="22" t="n">
        <v>179</v>
      </c>
      <c r="G17" s="22" t="n">
        <v>135</v>
      </c>
      <c r="H17" s="22" t="n">
        <f aca="false">I17+J17</f>
        <v>0</v>
      </c>
      <c r="I17" s="22" t="n">
        <v>0</v>
      </c>
      <c r="J17" s="22" t="n">
        <v>0</v>
      </c>
      <c r="K17" s="22" t="n">
        <f aca="false">L17+M17</f>
        <v>0</v>
      </c>
      <c r="L17" s="22" t="n">
        <v>0</v>
      </c>
      <c r="M17" s="22" t="n">
        <v>0</v>
      </c>
      <c r="N17" s="22" t="n">
        <f aca="false">O17+P17</f>
        <v>1</v>
      </c>
      <c r="O17" s="22" t="n">
        <v>1</v>
      </c>
      <c r="P17" s="22" t="n">
        <v>0</v>
      </c>
      <c r="Q17" s="22" t="n">
        <f aca="false">R17+S17</f>
        <v>4</v>
      </c>
      <c r="R17" s="22" t="n">
        <v>3</v>
      </c>
      <c r="S17" s="22" t="n">
        <v>1</v>
      </c>
      <c r="T17" s="22" t="n">
        <f aca="false">U17+V17</f>
        <v>5</v>
      </c>
      <c r="U17" s="22" t="n">
        <v>3</v>
      </c>
      <c r="V17" s="22" t="n">
        <v>2</v>
      </c>
      <c r="W17" s="22" t="n">
        <f aca="false">X17+Y17</f>
        <v>0</v>
      </c>
      <c r="X17" s="22" t="n">
        <v>0</v>
      </c>
      <c r="Y17" s="22" t="n">
        <v>0</v>
      </c>
      <c r="Z17" s="21" t="n">
        <f aca="false">AA17+AB17</f>
        <v>0</v>
      </c>
      <c r="AA17" s="22" t="n">
        <v>0</v>
      </c>
      <c r="AB17" s="22" t="n">
        <v>0</v>
      </c>
      <c r="AC17" s="24" t="n">
        <f aca="false">E17/B17*100</f>
        <v>96.9135802469136</v>
      </c>
      <c r="AD17" s="25" t="n">
        <f aca="false">F17/C17*100</f>
        <v>96.2365591397849</v>
      </c>
      <c r="AE17" s="25" t="n">
        <f aca="false">G17/D17*100</f>
        <v>97.8260869565217</v>
      </c>
      <c r="AF17" s="26" t="n">
        <f aca="false">(Q17+Z17)/B17*100</f>
        <v>1.23456790123457</v>
      </c>
      <c r="AG17" s="25" t="n">
        <f aca="false">(R17+AA17)/C17*100</f>
        <v>1.61290322580645</v>
      </c>
      <c r="AH17" s="25" t="n">
        <f aca="false">(S17+AB17)/D17*100</f>
        <v>0.72463768115942</v>
      </c>
      <c r="AI17" s="16" t="s">
        <v>47</v>
      </c>
    </row>
    <row r="18" customFormat="false" ht="13.5" hidden="false" customHeight="false" outlineLevel="0" collapsed="false">
      <c r="A18" s="34" t="s">
        <v>48</v>
      </c>
      <c r="B18" s="21" t="n">
        <f aca="false">C18+D18</f>
        <v>429</v>
      </c>
      <c r="C18" s="22" t="n">
        <f aca="false">F18+I18+L18+O18+R18+U18+X18</f>
        <v>206</v>
      </c>
      <c r="D18" s="22" t="n">
        <f aca="false">G18+J18+M18+P18+S18+V18+Y18</f>
        <v>223</v>
      </c>
      <c r="E18" s="21" t="n">
        <f aca="false">F18+G18</f>
        <v>416</v>
      </c>
      <c r="F18" s="22" t="n">
        <v>201</v>
      </c>
      <c r="G18" s="22" t="n">
        <v>215</v>
      </c>
      <c r="H18" s="22" t="n">
        <f aca="false">I18+J18</f>
        <v>1</v>
      </c>
      <c r="I18" s="22" t="n">
        <v>0</v>
      </c>
      <c r="J18" s="22" t="n">
        <v>1</v>
      </c>
      <c r="K18" s="22" t="n">
        <f aca="false">L18+M18</f>
        <v>1</v>
      </c>
      <c r="L18" s="22" t="n">
        <v>0</v>
      </c>
      <c r="M18" s="22" t="n">
        <v>1</v>
      </c>
      <c r="N18" s="22" t="n">
        <f aca="false">O18+P18</f>
        <v>1</v>
      </c>
      <c r="O18" s="22" t="n">
        <v>1</v>
      </c>
      <c r="P18" s="22" t="n">
        <v>0</v>
      </c>
      <c r="Q18" s="22" t="n">
        <f aca="false">R18+S18</f>
        <v>1</v>
      </c>
      <c r="R18" s="22" t="n">
        <v>0</v>
      </c>
      <c r="S18" s="22" t="n">
        <v>1</v>
      </c>
      <c r="T18" s="22" t="n">
        <f aca="false">U18+V18</f>
        <v>9</v>
      </c>
      <c r="U18" s="22" t="n">
        <v>4</v>
      </c>
      <c r="V18" s="22" t="n">
        <v>5</v>
      </c>
      <c r="W18" s="22" t="n">
        <f aca="false">X18+Y18</f>
        <v>0</v>
      </c>
      <c r="X18" s="22" t="n">
        <v>0</v>
      </c>
      <c r="Y18" s="22" t="n">
        <v>0</v>
      </c>
      <c r="Z18" s="21" t="n">
        <f aca="false">AA18+AB18</f>
        <v>0</v>
      </c>
      <c r="AA18" s="22" t="n">
        <v>0</v>
      </c>
      <c r="AB18" s="22" t="n">
        <v>0</v>
      </c>
      <c r="AC18" s="24" t="n">
        <f aca="false">E18/B18*100</f>
        <v>96.969696969697</v>
      </c>
      <c r="AD18" s="25" t="n">
        <f aca="false">F18/C18*100</f>
        <v>97.5728155339806</v>
      </c>
      <c r="AE18" s="25" t="n">
        <f aca="false">G18/D18*100</f>
        <v>96.4125560538117</v>
      </c>
      <c r="AF18" s="26" t="n">
        <f aca="false">(Q18+Z18)/B18*100</f>
        <v>0.233100233100233</v>
      </c>
      <c r="AG18" s="25" t="n">
        <f aca="false">(R18+AA18)/C18*100</f>
        <v>0</v>
      </c>
      <c r="AH18" s="25" t="n">
        <f aca="false">(S18+AB18)/D18*100</f>
        <v>0.448430493273543</v>
      </c>
      <c r="AI18" s="16" t="s">
        <v>49</v>
      </c>
    </row>
    <row r="19" customFormat="false" ht="13.5" hidden="false" customHeight="false" outlineLevel="0" collapsed="false">
      <c r="A19" s="34" t="s">
        <v>50</v>
      </c>
      <c r="B19" s="21" t="n">
        <f aca="false">C19+D19</f>
        <v>326</v>
      </c>
      <c r="C19" s="22" t="n">
        <f aca="false">F19+I19+L19+O19+R19+U19+X19</f>
        <v>168</v>
      </c>
      <c r="D19" s="22" t="n">
        <f aca="false">G19+J19+M19+P19+S19+V19+Y19</f>
        <v>158</v>
      </c>
      <c r="E19" s="21" t="n">
        <f aca="false">F19+G19</f>
        <v>320</v>
      </c>
      <c r="F19" s="22" t="n">
        <v>163</v>
      </c>
      <c r="G19" s="22" t="n">
        <v>157</v>
      </c>
      <c r="H19" s="22" t="n">
        <f aca="false">I19+J19</f>
        <v>1</v>
      </c>
      <c r="I19" s="22" t="n">
        <v>1</v>
      </c>
      <c r="J19" s="22" t="n">
        <v>0</v>
      </c>
      <c r="K19" s="22" t="n">
        <f aca="false">L19+M19</f>
        <v>0</v>
      </c>
      <c r="L19" s="22" t="n">
        <v>0</v>
      </c>
      <c r="M19" s="22" t="n">
        <v>0</v>
      </c>
      <c r="N19" s="22" t="n">
        <f aca="false">O19+P19</f>
        <v>1</v>
      </c>
      <c r="O19" s="22" t="n">
        <v>1</v>
      </c>
      <c r="P19" s="22" t="n">
        <v>0</v>
      </c>
      <c r="Q19" s="22" t="n">
        <f aca="false">R19+S19</f>
        <v>3</v>
      </c>
      <c r="R19" s="22" t="n">
        <v>2</v>
      </c>
      <c r="S19" s="22" t="n">
        <v>1</v>
      </c>
      <c r="T19" s="22" t="n">
        <f aca="false">U19+V19</f>
        <v>1</v>
      </c>
      <c r="U19" s="22" t="n">
        <v>1</v>
      </c>
      <c r="V19" s="22" t="n">
        <v>0</v>
      </c>
      <c r="W19" s="22" t="n">
        <f aca="false">X19+Y19</f>
        <v>0</v>
      </c>
      <c r="X19" s="22" t="n">
        <v>0</v>
      </c>
      <c r="Y19" s="22" t="n">
        <v>0</v>
      </c>
      <c r="Z19" s="21" t="n">
        <f aca="false">AA19+AB19</f>
        <v>0</v>
      </c>
      <c r="AA19" s="22" t="n">
        <v>0</v>
      </c>
      <c r="AB19" s="22" t="n">
        <v>0</v>
      </c>
      <c r="AC19" s="24" t="n">
        <f aca="false">E19/B19*100</f>
        <v>98.159509202454</v>
      </c>
      <c r="AD19" s="25" t="n">
        <f aca="false">F19/C19*100</f>
        <v>97.0238095238095</v>
      </c>
      <c r="AE19" s="25" t="n">
        <f aca="false">G19/D19*100</f>
        <v>99.3670886075949</v>
      </c>
      <c r="AF19" s="26" t="n">
        <f aca="false">(Q19+Z19)/B19*100</f>
        <v>0.920245398773006</v>
      </c>
      <c r="AG19" s="25" t="n">
        <f aca="false">(R19+AA19)/C19*100</f>
        <v>1.19047619047619</v>
      </c>
      <c r="AH19" s="25" t="n">
        <f aca="false">(S19+AB19)/D19*100</f>
        <v>0.632911392405063</v>
      </c>
      <c r="AI19" s="16" t="s">
        <v>51</v>
      </c>
    </row>
    <row r="20" customFormat="false" ht="13.5" hidden="false" customHeight="false" outlineLevel="0" collapsed="false">
      <c r="A20" s="5"/>
      <c r="B20" s="21"/>
      <c r="C20" s="22"/>
      <c r="D20" s="22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1"/>
      <c r="AA20" s="22"/>
      <c r="AB20" s="22"/>
      <c r="AC20" s="24"/>
      <c r="AD20" s="30"/>
      <c r="AE20" s="30"/>
      <c r="AF20" s="31"/>
      <c r="AG20" s="30"/>
      <c r="AH20" s="30"/>
      <c r="AI20" s="11"/>
    </row>
    <row r="21" customFormat="false" ht="13.5" hidden="false" customHeight="false" outlineLevel="0" collapsed="false">
      <c r="A21" s="33" t="s">
        <v>52</v>
      </c>
      <c r="B21" s="21" t="n">
        <f aca="false">SUM(B22:B24)</f>
        <v>912</v>
      </c>
      <c r="C21" s="28" t="n">
        <f aca="false">SUM(C22:C24)</f>
        <v>452</v>
      </c>
      <c r="D21" s="28" t="n">
        <f aca="false">SUM(D22:D24)</f>
        <v>460</v>
      </c>
      <c r="E21" s="21" t="n">
        <f aca="false">SUM(E22:E24)</f>
        <v>879</v>
      </c>
      <c r="F21" s="28" t="n">
        <f aca="false">SUM(F22:F24)</f>
        <v>434</v>
      </c>
      <c r="G21" s="28" t="n">
        <f aca="false">SUM(G22:G24)</f>
        <v>445</v>
      </c>
      <c r="H21" s="28" t="n">
        <f aca="false">SUM(H22:H24)</f>
        <v>2</v>
      </c>
      <c r="I21" s="28" t="n">
        <f aca="false">SUM(I22:I24)</f>
        <v>0</v>
      </c>
      <c r="J21" s="28" t="n">
        <f aca="false">SUM(J22:J24)</f>
        <v>2</v>
      </c>
      <c r="K21" s="28" t="n">
        <f aca="false">SUM(K22:K24)</f>
        <v>1</v>
      </c>
      <c r="L21" s="28" t="n">
        <f aca="false">SUM(L22:L24)</f>
        <v>0</v>
      </c>
      <c r="M21" s="28" t="n">
        <f aca="false">SUM(M22:M24)</f>
        <v>1</v>
      </c>
      <c r="N21" s="28" t="n">
        <f aca="false">SUM(N22:N24)</f>
        <v>4</v>
      </c>
      <c r="O21" s="28" t="n">
        <f aca="false">SUM(O22:O24)</f>
        <v>4</v>
      </c>
      <c r="P21" s="28" t="n">
        <f aca="false">SUM(P22:P24)</f>
        <v>0</v>
      </c>
      <c r="Q21" s="28" t="n">
        <f aca="false">SUM(Q22:Q24)</f>
        <v>5</v>
      </c>
      <c r="R21" s="28" t="n">
        <f aca="false">SUM(R22:R24)</f>
        <v>5</v>
      </c>
      <c r="S21" s="28" t="n">
        <f aca="false">SUM(S22:S24)</f>
        <v>0</v>
      </c>
      <c r="T21" s="28" t="n">
        <f aca="false">SUM(T22:T24)</f>
        <v>21</v>
      </c>
      <c r="U21" s="28" t="n">
        <f aca="false">SUM(U22:U24)</f>
        <v>9</v>
      </c>
      <c r="V21" s="28" t="n">
        <f aca="false">SUM(V22:V24)</f>
        <v>12</v>
      </c>
      <c r="W21" s="28" t="n">
        <f aca="false">SUM(W22:W24)</f>
        <v>0</v>
      </c>
      <c r="X21" s="28" t="n">
        <f aca="false">SUM(X22:X24)</f>
        <v>0</v>
      </c>
      <c r="Y21" s="28" t="n">
        <f aca="false">SUM(Y22:Y24)</f>
        <v>0</v>
      </c>
      <c r="Z21" s="21" t="n">
        <f aca="false">SUM(Z22:Z24)</f>
        <v>1</v>
      </c>
      <c r="AA21" s="28" t="n">
        <f aca="false">SUM(AA22:AA24)</f>
        <v>0</v>
      </c>
      <c r="AB21" s="28" t="n">
        <f aca="false">SUM(AB22:AB24)</f>
        <v>1</v>
      </c>
      <c r="AC21" s="24" t="n">
        <f aca="false">E21/B21*100</f>
        <v>96.3815789473684</v>
      </c>
      <c r="AD21" s="25" t="n">
        <f aca="false">F21/C21*100</f>
        <v>96.0176991150443</v>
      </c>
      <c r="AE21" s="25" t="n">
        <f aca="false">G21/D21*100</f>
        <v>96.7391304347826</v>
      </c>
      <c r="AF21" s="26" t="n">
        <f aca="false">(Q21+Z21)/B21*100</f>
        <v>0.657894736842105</v>
      </c>
      <c r="AG21" s="25" t="n">
        <f aca="false">(R21+AA21)/C21*100</f>
        <v>1.10619469026549</v>
      </c>
      <c r="AH21" s="25" t="n">
        <f aca="false">(S21+AB21)/D21*100</f>
        <v>0.217391304347826</v>
      </c>
      <c r="AI21" s="36" t="s">
        <v>53</v>
      </c>
    </row>
    <row r="22" customFormat="false" ht="13.5" hidden="false" customHeight="false" outlineLevel="0" collapsed="false">
      <c r="A22" s="34" t="s">
        <v>54</v>
      </c>
      <c r="B22" s="21" t="n">
        <f aca="false">C22+D22</f>
        <v>340</v>
      </c>
      <c r="C22" s="22" t="n">
        <f aca="false">F22+I22+L22+O22+R22+U22+X22</f>
        <v>166</v>
      </c>
      <c r="D22" s="22" t="n">
        <f aca="false">G22+J22+M22+P22+S22+V22+Y22</f>
        <v>174</v>
      </c>
      <c r="E22" s="21" t="n">
        <f aca="false">F22+G22</f>
        <v>333</v>
      </c>
      <c r="F22" s="22" t="n">
        <v>162</v>
      </c>
      <c r="G22" s="22" t="n">
        <v>171</v>
      </c>
      <c r="H22" s="22" t="n">
        <f aca="false">I22+J22</f>
        <v>1</v>
      </c>
      <c r="I22" s="22" t="n">
        <v>0</v>
      </c>
      <c r="J22" s="22" t="n">
        <v>1</v>
      </c>
      <c r="K22" s="22" t="n">
        <f aca="false">L22+M22</f>
        <v>1</v>
      </c>
      <c r="L22" s="22" t="n">
        <v>0</v>
      </c>
      <c r="M22" s="22" t="n">
        <v>1</v>
      </c>
      <c r="N22" s="22" t="n">
        <f aca="false">O22+P22</f>
        <v>1</v>
      </c>
      <c r="O22" s="22" t="n">
        <v>1</v>
      </c>
      <c r="P22" s="22" t="n">
        <v>0</v>
      </c>
      <c r="Q22" s="22" t="n">
        <f aca="false">R22+S22</f>
        <v>2</v>
      </c>
      <c r="R22" s="22" t="n">
        <v>2</v>
      </c>
      <c r="S22" s="22" t="n">
        <v>0</v>
      </c>
      <c r="T22" s="22" t="n">
        <f aca="false">U22+V22</f>
        <v>2</v>
      </c>
      <c r="U22" s="22" t="n">
        <v>1</v>
      </c>
      <c r="V22" s="22" t="n">
        <v>1</v>
      </c>
      <c r="W22" s="22" t="n">
        <f aca="false">X22+Y22</f>
        <v>0</v>
      </c>
      <c r="X22" s="22" t="n">
        <v>0</v>
      </c>
      <c r="Y22" s="22" t="n">
        <v>0</v>
      </c>
      <c r="Z22" s="21" t="n">
        <f aca="false">AA22+AB22</f>
        <v>0</v>
      </c>
      <c r="AA22" s="22" t="n">
        <v>0</v>
      </c>
      <c r="AB22" s="22" t="n">
        <v>0</v>
      </c>
      <c r="AC22" s="24" t="n">
        <f aca="false">E22/B22*100</f>
        <v>97.9411764705882</v>
      </c>
      <c r="AD22" s="25" t="n">
        <f aca="false">F22/C22*100</f>
        <v>97.5903614457831</v>
      </c>
      <c r="AE22" s="25" t="n">
        <f aca="false">G22/D22*100</f>
        <v>98.2758620689655</v>
      </c>
      <c r="AF22" s="26" t="n">
        <f aca="false">(Q22+Z22)/B22*100</f>
        <v>0.588235294117647</v>
      </c>
      <c r="AG22" s="25" t="n">
        <f aca="false">(R22+AA22)/C22*100</f>
        <v>1.20481927710843</v>
      </c>
      <c r="AH22" s="25" t="n">
        <f aca="false">(S22+AB22)/D22*100</f>
        <v>0</v>
      </c>
      <c r="AI22" s="16" t="s">
        <v>55</v>
      </c>
    </row>
    <row r="23" customFormat="false" ht="13.5" hidden="false" customHeight="false" outlineLevel="0" collapsed="false">
      <c r="A23" s="34" t="s">
        <v>56</v>
      </c>
      <c r="B23" s="21" t="n">
        <f aca="false">C23+D23</f>
        <v>172</v>
      </c>
      <c r="C23" s="22" t="n">
        <f aca="false">F23+I23+L23+O23+R23+U23+X23</f>
        <v>96</v>
      </c>
      <c r="D23" s="22" t="n">
        <f aca="false">G23+J23+M23+P23+S23+V23+Y23</f>
        <v>76</v>
      </c>
      <c r="E23" s="21" t="n">
        <f aca="false">F23+G23</f>
        <v>159</v>
      </c>
      <c r="F23" s="22" t="n">
        <v>88</v>
      </c>
      <c r="G23" s="22" t="n">
        <v>71</v>
      </c>
      <c r="H23" s="22" t="n">
        <f aca="false">I23+J23</f>
        <v>1</v>
      </c>
      <c r="I23" s="22" t="n">
        <v>0</v>
      </c>
      <c r="J23" s="22" t="n">
        <v>1</v>
      </c>
      <c r="K23" s="22" t="n">
        <f aca="false">L23+M23</f>
        <v>0</v>
      </c>
      <c r="L23" s="22" t="n">
        <v>0</v>
      </c>
      <c r="M23" s="22" t="n">
        <v>0</v>
      </c>
      <c r="N23" s="22" t="n">
        <f aca="false">O23+P23</f>
        <v>0</v>
      </c>
      <c r="O23" s="22" t="n">
        <v>0</v>
      </c>
      <c r="P23" s="22" t="n">
        <v>0</v>
      </c>
      <c r="Q23" s="22" t="n">
        <f aca="false">R23+S23</f>
        <v>2</v>
      </c>
      <c r="R23" s="22" t="n">
        <v>2</v>
      </c>
      <c r="S23" s="22" t="n">
        <v>0</v>
      </c>
      <c r="T23" s="22" t="n">
        <f aca="false">U23+V23</f>
        <v>10</v>
      </c>
      <c r="U23" s="22" t="n">
        <v>6</v>
      </c>
      <c r="V23" s="22" t="n">
        <v>4</v>
      </c>
      <c r="W23" s="22" t="n">
        <f aca="false">X23+Y23</f>
        <v>0</v>
      </c>
      <c r="X23" s="22" t="n">
        <v>0</v>
      </c>
      <c r="Y23" s="22" t="n">
        <v>0</v>
      </c>
      <c r="Z23" s="21" t="n">
        <f aca="false">AA23+AB23</f>
        <v>1</v>
      </c>
      <c r="AA23" s="22" t="n">
        <v>0</v>
      </c>
      <c r="AB23" s="22" t="n">
        <v>1</v>
      </c>
      <c r="AC23" s="24" t="n">
        <f aca="false">E23/B23*100</f>
        <v>92.4418604651163</v>
      </c>
      <c r="AD23" s="25" t="n">
        <f aca="false">F23/C23*100</f>
        <v>91.6666666666667</v>
      </c>
      <c r="AE23" s="25" t="n">
        <f aca="false">G23/D23*100</f>
        <v>93.421052631579</v>
      </c>
      <c r="AF23" s="26" t="n">
        <f aca="false">(Q23+Z23)/B23*100</f>
        <v>1.74418604651163</v>
      </c>
      <c r="AG23" s="25" t="n">
        <f aca="false">(R23+AA23)/C23*100</f>
        <v>2.08333333333333</v>
      </c>
      <c r="AH23" s="25" t="n">
        <f aca="false">(S23+AB23)/D23*100</f>
        <v>1.31578947368421</v>
      </c>
      <c r="AI23" s="16" t="s">
        <v>57</v>
      </c>
    </row>
    <row r="24" customFormat="false" ht="13.5" hidden="false" customHeight="false" outlineLevel="0" collapsed="false">
      <c r="A24" s="34" t="s">
        <v>58</v>
      </c>
      <c r="B24" s="21" t="n">
        <f aca="false">C24+D24</f>
        <v>400</v>
      </c>
      <c r="C24" s="22" t="n">
        <f aca="false">F24+I24+L24+O24+R24+U24+X24</f>
        <v>190</v>
      </c>
      <c r="D24" s="22" t="n">
        <f aca="false">G24+J24+M24+P24+S24+V24+Y24</f>
        <v>210</v>
      </c>
      <c r="E24" s="21" t="n">
        <f aca="false">F24+G24</f>
        <v>387</v>
      </c>
      <c r="F24" s="22" t="n">
        <v>184</v>
      </c>
      <c r="G24" s="22" t="n">
        <v>203</v>
      </c>
      <c r="H24" s="22" t="n">
        <f aca="false">I24+J24</f>
        <v>0</v>
      </c>
      <c r="I24" s="22" t="n">
        <v>0</v>
      </c>
      <c r="J24" s="22" t="n">
        <v>0</v>
      </c>
      <c r="K24" s="22" t="n">
        <f aca="false">L24+M24</f>
        <v>0</v>
      </c>
      <c r="L24" s="22" t="n">
        <v>0</v>
      </c>
      <c r="M24" s="22" t="n">
        <v>0</v>
      </c>
      <c r="N24" s="22" t="n">
        <f aca="false">O24+P24</f>
        <v>3</v>
      </c>
      <c r="O24" s="22" t="n">
        <v>3</v>
      </c>
      <c r="P24" s="22" t="n">
        <v>0</v>
      </c>
      <c r="Q24" s="22" t="n">
        <f aca="false">R24+S24</f>
        <v>1</v>
      </c>
      <c r="R24" s="22" t="n">
        <v>1</v>
      </c>
      <c r="S24" s="22" t="n">
        <v>0</v>
      </c>
      <c r="T24" s="22" t="n">
        <f aca="false">U24+V24</f>
        <v>9</v>
      </c>
      <c r="U24" s="22" t="n">
        <v>2</v>
      </c>
      <c r="V24" s="22" t="n">
        <v>7</v>
      </c>
      <c r="W24" s="22" t="n">
        <f aca="false">X24+Y24</f>
        <v>0</v>
      </c>
      <c r="X24" s="22" t="n">
        <v>0</v>
      </c>
      <c r="Y24" s="22" t="n">
        <v>0</v>
      </c>
      <c r="Z24" s="21" t="n">
        <f aca="false">AA24+AB24</f>
        <v>0</v>
      </c>
      <c r="AA24" s="22" t="n">
        <v>0</v>
      </c>
      <c r="AB24" s="22" t="n">
        <v>0</v>
      </c>
      <c r="AC24" s="24" t="n">
        <f aca="false">E24/B24*100</f>
        <v>96.75</v>
      </c>
      <c r="AD24" s="25" t="n">
        <f aca="false">F24/C24*100</f>
        <v>96.8421052631579</v>
      </c>
      <c r="AE24" s="25" t="n">
        <f aca="false">G24/D24*100</f>
        <v>96.6666666666667</v>
      </c>
      <c r="AF24" s="26" t="n">
        <f aca="false">(Q24+Z24)/B24*100</f>
        <v>0.25</v>
      </c>
      <c r="AG24" s="25" t="n">
        <f aca="false">(R24+AA24)/C24*100</f>
        <v>0.526315789473684</v>
      </c>
      <c r="AH24" s="25" t="n">
        <f aca="false">(S24+AB24)/D24*100</f>
        <v>0</v>
      </c>
      <c r="AI24" s="16" t="s">
        <v>59</v>
      </c>
    </row>
    <row r="25" customFormat="false" ht="13.5" hidden="false" customHeight="false" outlineLevel="0" collapsed="false">
      <c r="A25" s="5"/>
      <c r="B25" s="21"/>
      <c r="C25" s="22"/>
      <c r="D25" s="22"/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1"/>
      <c r="AA25" s="22"/>
      <c r="AB25" s="22"/>
      <c r="AC25" s="24"/>
      <c r="AD25" s="30"/>
      <c r="AE25" s="30"/>
      <c r="AF25" s="31"/>
      <c r="AG25" s="30"/>
      <c r="AH25" s="30"/>
      <c r="AI25" s="11"/>
    </row>
    <row r="26" customFormat="false" ht="13.5" hidden="false" customHeight="false" outlineLevel="0" collapsed="false">
      <c r="A26" s="33" t="s">
        <v>60</v>
      </c>
      <c r="B26" s="21" t="n">
        <f aca="false">SUM(B27:B28)</f>
        <v>228</v>
      </c>
      <c r="C26" s="28" t="n">
        <f aca="false">SUM(C27:C28)</f>
        <v>125</v>
      </c>
      <c r="D26" s="28" t="n">
        <f aca="false">SUM(D27:D28)</f>
        <v>103</v>
      </c>
      <c r="E26" s="21" t="n">
        <f aca="false">SUM(E27:E28)</f>
        <v>220</v>
      </c>
      <c r="F26" s="28" t="n">
        <f aca="false">SUM(F27:F28)</f>
        <v>123</v>
      </c>
      <c r="G26" s="28" t="n">
        <f aca="false">SUM(G27:G28)</f>
        <v>97</v>
      </c>
      <c r="H26" s="28" t="n">
        <f aca="false">SUM(H27:H28)</f>
        <v>0</v>
      </c>
      <c r="I26" s="28" t="n">
        <f aca="false">SUM(I27:I28)</f>
        <v>0</v>
      </c>
      <c r="J26" s="28" t="n">
        <f aca="false">SUM(J27:J28)</f>
        <v>0</v>
      </c>
      <c r="K26" s="28" t="n">
        <f aca="false">SUM(K27:K28)</f>
        <v>1</v>
      </c>
      <c r="L26" s="28" t="n">
        <f aca="false">SUM(L27:L28)</f>
        <v>1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SUM(P27:P28)</f>
        <v>0</v>
      </c>
      <c r="Q26" s="28" t="n">
        <f aca="false">SUM(Q27:Q28)</f>
        <v>2</v>
      </c>
      <c r="R26" s="28" t="n">
        <f aca="false">SUM(R27:R28)</f>
        <v>0</v>
      </c>
      <c r="S26" s="28" t="n">
        <f aca="false">SUM(S27:S28)</f>
        <v>2</v>
      </c>
      <c r="T26" s="28" t="n">
        <f aca="false">SUM(T27:T28)</f>
        <v>5</v>
      </c>
      <c r="U26" s="28" t="n">
        <f aca="false">SUM(U27:U28)</f>
        <v>1</v>
      </c>
      <c r="V26" s="28" t="n">
        <f aca="false">SUM(V27:V28)</f>
        <v>4</v>
      </c>
      <c r="W26" s="28" t="n">
        <f aca="false">SUM(W27:W28)</f>
        <v>0</v>
      </c>
      <c r="X26" s="28" t="n">
        <f aca="false">SUM(X27:X28)</f>
        <v>0</v>
      </c>
      <c r="Y26" s="28" t="n">
        <f aca="false">SUM(Y27:Y28)</f>
        <v>0</v>
      </c>
      <c r="Z26" s="21" t="n">
        <f aca="false">SUM(Z27:Z28)</f>
        <v>0</v>
      </c>
      <c r="AA26" s="28" t="n">
        <f aca="false">SUM(AA27:AA28)</f>
        <v>0</v>
      </c>
      <c r="AB26" s="28" t="n">
        <f aca="false">SUM(AB27:AB28)</f>
        <v>0</v>
      </c>
      <c r="AC26" s="24" t="n">
        <f aca="false">E26/B26*100</f>
        <v>96.4912280701754</v>
      </c>
      <c r="AD26" s="25" t="n">
        <f aca="false">F26/C26*100</f>
        <v>98.4</v>
      </c>
      <c r="AE26" s="25" t="n">
        <f aca="false">G26/D26*100</f>
        <v>94.1747572815534</v>
      </c>
      <c r="AF26" s="26" t="n">
        <f aca="false">(Q26+Z26)/B26*100</f>
        <v>0.87719298245614</v>
      </c>
      <c r="AG26" s="25" t="n">
        <f aca="false">(R26+AA26)/C26*100</f>
        <v>0</v>
      </c>
      <c r="AH26" s="25" t="n">
        <f aca="false">(S26+AB26)/D26*100</f>
        <v>1.94174757281553</v>
      </c>
      <c r="AI26" s="36" t="s">
        <v>61</v>
      </c>
    </row>
    <row r="27" customFormat="false" ht="13.5" hidden="false" customHeight="false" outlineLevel="0" collapsed="false">
      <c r="A27" s="34" t="s">
        <v>62</v>
      </c>
      <c r="B27" s="21" t="n">
        <f aca="false">C27+D27</f>
        <v>65</v>
      </c>
      <c r="C27" s="22" t="n">
        <f aca="false">F27+I27+L27+O27+R27+U27+X27</f>
        <v>32</v>
      </c>
      <c r="D27" s="22" t="n">
        <f aca="false">G27+J27+M27+P27+S27+V27+Y27</f>
        <v>33</v>
      </c>
      <c r="E27" s="21" t="n">
        <f aca="false">F27+G27</f>
        <v>63</v>
      </c>
      <c r="F27" s="22" t="n">
        <v>31</v>
      </c>
      <c r="G27" s="22" t="n">
        <v>32</v>
      </c>
      <c r="H27" s="22" t="n">
        <f aca="false">I27+J27</f>
        <v>0</v>
      </c>
      <c r="I27" s="22" t="n">
        <v>0</v>
      </c>
      <c r="J27" s="22" t="n">
        <v>0</v>
      </c>
      <c r="K27" s="22" t="n">
        <f aca="false">L27+M27</f>
        <v>0</v>
      </c>
      <c r="L27" s="22" t="n">
        <v>0</v>
      </c>
      <c r="M27" s="22" t="n">
        <v>0</v>
      </c>
      <c r="N27" s="22" t="n">
        <f aca="false">O27+P27</f>
        <v>0</v>
      </c>
      <c r="O27" s="22" t="n">
        <v>0</v>
      </c>
      <c r="P27" s="22" t="n">
        <v>0</v>
      </c>
      <c r="Q27" s="22" t="n">
        <f aca="false">R27+S27</f>
        <v>1</v>
      </c>
      <c r="R27" s="22" t="n">
        <v>0</v>
      </c>
      <c r="S27" s="22" t="n">
        <v>1</v>
      </c>
      <c r="T27" s="22" t="n">
        <f aca="false">U27+V27</f>
        <v>1</v>
      </c>
      <c r="U27" s="22" t="n">
        <v>1</v>
      </c>
      <c r="V27" s="22" t="n">
        <v>0</v>
      </c>
      <c r="W27" s="22" t="n">
        <f aca="false">X27+Y27</f>
        <v>0</v>
      </c>
      <c r="X27" s="22" t="n">
        <v>0</v>
      </c>
      <c r="Y27" s="22" t="n">
        <v>0</v>
      </c>
      <c r="Z27" s="21" t="n">
        <f aca="false">AA27+AB27</f>
        <v>0</v>
      </c>
      <c r="AA27" s="22" t="n">
        <v>0</v>
      </c>
      <c r="AB27" s="22" t="n">
        <v>0</v>
      </c>
      <c r="AC27" s="24" t="n">
        <f aca="false">E27/B27*100</f>
        <v>96.9230769230769</v>
      </c>
      <c r="AD27" s="25" t="n">
        <f aca="false">F27/C27*100</f>
        <v>96.875</v>
      </c>
      <c r="AE27" s="25" t="n">
        <f aca="false">G27/D27*100</f>
        <v>96.969696969697</v>
      </c>
      <c r="AF27" s="26" t="n">
        <f aca="false">(Q27+Z27)/B27*100</f>
        <v>1.53846153846154</v>
      </c>
      <c r="AG27" s="25" t="n">
        <f aca="false">(R27+AA27)/C27*100</f>
        <v>0</v>
      </c>
      <c r="AH27" s="25" t="n">
        <f aca="false">(S27+AB27)/D27*100</f>
        <v>3.03030303030303</v>
      </c>
      <c r="AI27" s="16" t="s">
        <v>63</v>
      </c>
    </row>
    <row r="28" customFormat="false" ht="13.5" hidden="false" customHeight="false" outlineLevel="0" collapsed="false">
      <c r="A28" s="34" t="s">
        <v>64</v>
      </c>
      <c r="B28" s="21" t="n">
        <f aca="false">C28+D28</f>
        <v>163</v>
      </c>
      <c r="C28" s="22" t="n">
        <f aca="false">F28+I28+L28+O28+R28+U28+X28</f>
        <v>93</v>
      </c>
      <c r="D28" s="22" t="n">
        <f aca="false">G28+J28+M28+P28+S28+V28+Y28</f>
        <v>70</v>
      </c>
      <c r="E28" s="21" t="n">
        <f aca="false">F28+G28</f>
        <v>157</v>
      </c>
      <c r="F28" s="22" t="n">
        <v>92</v>
      </c>
      <c r="G28" s="22" t="n">
        <v>65</v>
      </c>
      <c r="H28" s="22" t="n">
        <f aca="false">I28+J28</f>
        <v>0</v>
      </c>
      <c r="I28" s="22" t="n">
        <v>0</v>
      </c>
      <c r="J28" s="22" t="n">
        <v>0</v>
      </c>
      <c r="K28" s="22" t="n">
        <f aca="false">L28+M28</f>
        <v>1</v>
      </c>
      <c r="L28" s="22" t="n">
        <v>1</v>
      </c>
      <c r="M28" s="22" t="n">
        <v>0</v>
      </c>
      <c r="N28" s="22" t="n">
        <f aca="false">O28+P28</f>
        <v>0</v>
      </c>
      <c r="O28" s="22" t="n">
        <v>0</v>
      </c>
      <c r="P28" s="22" t="n">
        <v>0</v>
      </c>
      <c r="Q28" s="22" t="n">
        <f aca="false">R28+S28</f>
        <v>1</v>
      </c>
      <c r="R28" s="22" t="n">
        <v>0</v>
      </c>
      <c r="S28" s="22" t="n">
        <v>1</v>
      </c>
      <c r="T28" s="22" t="n">
        <f aca="false">U28+V28</f>
        <v>4</v>
      </c>
      <c r="U28" s="22" t="n">
        <v>0</v>
      </c>
      <c r="V28" s="22" t="n">
        <v>4</v>
      </c>
      <c r="W28" s="22" t="n">
        <f aca="false">X28+Y28</f>
        <v>0</v>
      </c>
      <c r="X28" s="22" t="n">
        <v>0</v>
      </c>
      <c r="Y28" s="22" t="n">
        <v>0</v>
      </c>
      <c r="Z28" s="21" t="n">
        <f aca="false">AA28+AB28</f>
        <v>0</v>
      </c>
      <c r="AA28" s="22" t="n">
        <v>0</v>
      </c>
      <c r="AB28" s="22" t="n">
        <v>0</v>
      </c>
      <c r="AC28" s="24" t="n">
        <f aca="false">E28/B28*100</f>
        <v>96.319018404908</v>
      </c>
      <c r="AD28" s="25" t="n">
        <f aca="false">F28/C28*100</f>
        <v>98.9247311827957</v>
      </c>
      <c r="AE28" s="25" t="n">
        <f aca="false">G28/D28*100</f>
        <v>92.8571428571429</v>
      </c>
      <c r="AF28" s="26" t="n">
        <f aca="false">(Q28+Z28)/B28*100</f>
        <v>0.613496932515337</v>
      </c>
      <c r="AG28" s="25" t="n">
        <f aca="false">(R28+AA28)/C28*100</f>
        <v>0</v>
      </c>
      <c r="AH28" s="25" t="n">
        <f aca="false">(S28+AB28)/D28*100</f>
        <v>1.42857142857143</v>
      </c>
      <c r="AI28" s="16" t="s">
        <v>65</v>
      </c>
    </row>
    <row r="29" customFormat="false" ht="13.5" hidden="false" customHeight="false" outlineLevel="0" collapsed="false">
      <c r="A29" s="5"/>
      <c r="B29" s="21"/>
      <c r="C29" s="22"/>
      <c r="D29" s="22"/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1"/>
      <c r="AA29" s="22"/>
      <c r="AB29" s="22"/>
      <c r="AC29" s="24"/>
      <c r="AD29" s="30"/>
      <c r="AE29" s="30"/>
      <c r="AF29" s="31"/>
      <c r="AG29" s="30"/>
      <c r="AH29" s="30"/>
      <c r="AI29" s="11"/>
    </row>
    <row r="30" customFormat="false" ht="13.5" hidden="false" customHeight="false" outlineLevel="0" collapsed="false">
      <c r="A30" s="33" t="s">
        <v>66</v>
      </c>
      <c r="B30" s="21" t="n">
        <f aca="false">SUM(B31:B35)</f>
        <v>874</v>
      </c>
      <c r="C30" s="28" t="n">
        <f aca="false">SUM(C31:C35)</f>
        <v>449</v>
      </c>
      <c r="D30" s="28" t="n">
        <f aca="false">SUM(D31:D35)</f>
        <v>425</v>
      </c>
      <c r="E30" s="21" t="n">
        <f aca="false">SUM(E31:E35)</f>
        <v>842</v>
      </c>
      <c r="F30" s="28" t="n">
        <f aca="false">SUM(F31:F35)</f>
        <v>425</v>
      </c>
      <c r="G30" s="28" t="n">
        <f aca="false">SUM(G31:G35)</f>
        <v>417</v>
      </c>
      <c r="H30" s="28" t="n">
        <f aca="false">SUM(H31:H35)</f>
        <v>1</v>
      </c>
      <c r="I30" s="28" t="n">
        <f aca="false">SUM(I31:I35)</f>
        <v>1</v>
      </c>
      <c r="J30" s="28" t="n">
        <f aca="false">SUM(J31:J35)</f>
        <v>0</v>
      </c>
      <c r="K30" s="28" t="n">
        <f aca="false">SUM(K31:K35)</f>
        <v>3</v>
      </c>
      <c r="L30" s="28" t="n">
        <f aca="false">SUM(L31:L35)</f>
        <v>2</v>
      </c>
      <c r="M30" s="28" t="n">
        <f aca="false">SUM(M31:M35)</f>
        <v>1</v>
      </c>
      <c r="N30" s="28" t="n">
        <f aca="false">SUM(N31:N35)</f>
        <v>1</v>
      </c>
      <c r="O30" s="28" t="n">
        <f aca="false">SUM(O31:O35)</f>
        <v>1</v>
      </c>
      <c r="P30" s="28" t="n">
        <f aca="false">SUM(P31:P35)</f>
        <v>0</v>
      </c>
      <c r="Q30" s="28" t="n">
        <f aca="false">SUM(Q31:Q35)</f>
        <v>5</v>
      </c>
      <c r="R30" s="28" t="n">
        <f aca="false">SUM(R31:R35)</f>
        <v>4</v>
      </c>
      <c r="S30" s="28" t="n">
        <f aca="false">SUM(S31:S35)</f>
        <v>1</v>
      </c>
      <c r="T30" s="28" t="n">
        <f aca="false">SUM(T31:T35)</f>
        <v>22</v>
      </c>
      <c r="U30" s="28" t="n">
        <f aca="false">SUM(U31:U35)</f>
        <v>16</v>
      </c>
      <c r="V30" s="28" t="n">
        <f aca="false">SUM(V31:V35)</f>
        <v>6</v>
      </c>
      <c r="W30" s="28" t="n">
        <f aca="false">SUM(W31:W35)</f>
        <v>0</v>
      </c>
      <c r="X30" s="28" t="n">
        <f aca="false">SUM(X31:X35)</f>
        <v>0</v>
      </c>
      <c r="Y30" s="28" t="n">
        <f aca="false">SUM(Y31:Y35)</f>
        <v>0</v>
      </c>
      <c r="Z30" s="21" t="n">
        <f aca="false">SUM(Z31:Z35)</f>
        <v>1</v>
      </c>
      <c r="AA30" s="28" t="n">
        <f aca="false">SUM(AA31:AA35)</f>
        <v>1</v>
      </c>
      <c r="AB30" s="28" t="n">
        <f aca="false">SUM(AB31:AB35)</f>
        <v>0</v>
      </c>
      <c r="AC30" s="24" t="n">
        <f aca="false">E30/B30*100</f>
        <v>96.3386727688787</v>
      </c>
      <c r="AD30" s="25" t="n">
        <f aca="false">F30/C30*100</f>
        <v>94.6547884187082</v>
      </c>
      <c r="AE30" s="25" t="n">
        <f aca="false">G30/D30*100</f>
        <v>98.1176470588235</v>
      </c>
      <c r="AF30" s="26" t="n">
        <f aca="false">(Q30+Z30)/B30*100</f>
        <v>0.68649885583524</v>
      </c>
      <c r="AG30" s="25" t="n">
        <f aca="false">(R30+AA30)/C30*100</f>
        <v>1.11358574610245</v>
      </c>
      <c r="AH30" s="25" t="n">
        <f aca="false">(S30+AB30)/D30*100</f>
        <v>0.235294117647059</v>
      </c>
      <c r="AI30" s="36" t="s">
        <v>67</v>
      </c>
    </row>
    <row r="31" customFormat="false" ht="13.5" hidden="false" customHeight="false" outlineLevel="0" collapsed="false">
      <c r="A31" s="34" t="s">
        <v>68</v>
      </c>
      <c r="B31" s="21" t="n">
        <f aca="false">C31+D31</f>
        <v>339</v>
      </c>
      <c r="C31" s="22" t="n">
        <f aca="false">F31+I31+L31+O31+R31+U31+X31</f>
        <v>171</v>
      </c>
      <c r="D31" s="22" t="n">
        <f aca="false">G31+J31+M31+P31+S31+V31+Y31</f>
        <v>168</v>
      </c>
      <c r="E31" s="21" t="n">
        <f aca="false">F31+G31</f>
        <v>321</v>
      </c>
      <c r="F31" s="22" t="n">
        <v>156</v>
      </c>
      <c r="G31" s="22" t="n">
        <v>165</v>
      </c>
      <c r="H31" s="22" t="n">
        <f aca="false">I31+J31</f>
        <v>1</v>
      </c>
      <c r="I31" s="22" t="n">
        <v>1</v>
      </c>
      <c r="J31" s="22" t="n">
        <v>0</v>
      </c>
      <c r="K31" s="22" t="n">
        <f aca="false">L31+M31</f>
        <v>2</v>
      </c>
      <c r="L31" s="22" t="n">
        <v>2</v>
      </c>
      <c r="M31" s="22" t="n">
        <v>0</v>
      </c>
      <c r="N31" s="22" t="n">
        <f aca="false">O31+P31</f>
        <v>0</v>
      </c>
      <c r="O31" s="22" t="n">
        <v>0</v>
      </c>
      <c r="P31" s="22" t="n">
        <v>0</v>
      </c>
      <c r="Q31" s="22" t="n">
        <f aca="false">R31+S31</f>
        <v>1</v>
      </c>
      <c r="R31" s="22" t="n">
        <v>1</v>
      </c>
      <c r="S31" s="22" t="n">
        <v>0</v>
      </c>
      <c r="T31" s="22" t="n">
        <f aca="false">U31+V31</f>
        <v>14</v>
      </c>
      <c r="U31" s="22" t="n">
        <v>11</v>
      </c>
      <c r="V31" s="22" t="n">
        <v>3</v>
      </c>
      <c r="W31" s="22" t="n">
        <f aca="false">X31+Y31</f>
        <v>0</v>
      </c>
      <c r="X31" s="22" t="n">
        <v>0</v>
      </c>
      <c r="Y31" s="22" t="n">
        <v>0</v>
      </c>
      <c r="Z31" s="21" t="n">
        <f aca="false">AA31+AB31</f>
        <v>1</v>
      </c>
      <c r="AA31" s="22" t="n">
        <v>1</v>
      </c>
      <c r="AB31" s="22" t="n">
        <v>0</v>
      </c>
      <c r="AC31" s="24" t="n">
        <f aca="false">E31/B31*100</f>
        <v>94.6902654867257</v>
      </c>
      <c r="AD31" s="25" t="n">
        <f aca="false">F31/C31*100</f>
        <v>91.2280701754386</v>
      </c>
      <c r="AE31" s="25" t="n">
        <f aca="false">G31/D31*100</f>
        <v>98.2142857142857</v>
      </c>
      <c r="AF31" s="26" t="n">
        <f aca="false">(Q31+Z31)/B31*100</f>
        <v>0.589970501474926</v>
      </c>
      <c r="AG31" s="25" t="n">
        <f aca="false">(R31+AA31)/C31*100</f>
        <v>1.16959064327485</v>
      </c>
      <c r="AH31" s="25" t="n">
        <f aca="false">(S31+AB31)/D31*100</f>
        <v>0</v>
      </c>
      <c r="AI31" s="16" t="s">
        <v>69</v>
      </c>
    </row>
    <row r="32" customFormat="false" ht="13.5" hidden="false" customHeight="false" outlineLevel="0" collapsed="false">
      <c r="A32" s="34" t="s">
        <v>70</v>
      </c>
      <c r="B32" s="21" t="n">
        <f aca="false">C32+D32</f>
        <v>102</v>
      </c>
      <c r="C32" s="22" t="n">
        <f aca="false">F32+I32+L32+O32+R32+U32+X32</f>
        <v>49</v>
      </c>
      <c r="D32" s="22" t="n">
        <f aca="false">G32+J32+M32+P32+S32+V32+Y32</f>
        <v>53</v>
      </c>
      <c r="E32" s="21" t="n">
        <f aca="false">F32+G32</f>
        <v>101</v>
      </c>
      <c r="F32" s="22" t="n">
        <v>49</v>
      </c>
      <c r="G32" s="22" t="n">
        <v>52</v>
      </c>
      <c r="H32" s="22" t="n">
        <f aca="false">I32+J32</f>
        <v>0</v>
      </c>
      <c r="I32" s="22" t="n">
        <v>0</v>
      </c>
      <c r="J32" s="22" t="n">
        <v>0</v>
      </c>
      <c r="K32" s="22" t="n">
        <f aca="false">L32+M32</f>
        <v>0</v>
      </c>
      <c r="L32" s="22" t="n">
        <v>0</v>
      </c>
      <c r="M32" s="22" t="n">
        <v>0</v>
      </c>
      <c r="N32" s="22" t="n">
        <f aca="false">O32+P32</f>
        <v>0</v>
      </c>
      <c r="O32" s="22" t="n">
        <v>0</v>
      </c>
      <c r="P32" s="22" t="n">
        <v>0</v>
      </c>
      <c r="Q32" s="22" t="n">
        <f aca="false">R32+S32</f>
        <v>0</v>
      </c>
      <c r="R32" s="22" t="n">
        <v>0</v>
      </c>
      <c r="S32" s="22" t="n">
        <v>0</v>
      </c>
      <c r="T32" s="22" t="n">
        <f aca="false">U32+V32</f>
        <v>1</v>
      </c>
      <c r="U32" s="22" t="n">
        <v>0</v>
      </c>
      <c r="V32" s="22" t="n">
        <v>1</v>
      </c>
      <c r="W32" s="22" t="n">
        <f aca="false">X32+Y32</f>
        <v>0</v>
      </c>
      <c r="X32" s="22" t="n">
        <v>0</v>
      </c>
      <c r="Y32" s="22" t="n">
        <v>0</v>
      </c>
      <c r="Z32" s="21" t="n">
        <f aca="false">AA32+AB32</f>
        <v>0</v>
      </c>
      <c r="AA32" s="22" t="n">
        <v>0</v>
      </c>
      <c r="AB32" s="22" t="n">
        <v>0</v>
      </c>
      <c r="AC32" s="24" t="n">
        <f aca="false">E32/B32*100</f>
        <v>99.0196078431373</v>
      </c>
      <c r="AD32" s="25" t="n">
        <f aca="false">F32/C32*100</f>
        <v>100</v>
      </c>
      <c r="AE32" s="25" t="n">
        <f aca="false">G32/D32*100</f>
        <v>98.1132075471698</v>
      </c>
      <c r="AF32" s="26" t="n">
        <f aca="false">(Q32+Z32)/B32*100</f>
        <v>0</v>
      </c>
      <c r="AG32" s="25" t="n">
        <f aca="false">(R32+AA32)/C32*100</f>
        <v>0</v>
      </c>
      <c r="AH32" s="25" t="n">
        <f aca="false">(S32+AB32)/D32*100</f>
        <v>0</v>
      </c>
      <c r="AI32" s="16" t="s">
        <v>71</v>
      </c>
    </row>
    <row r="33" customFormat="false" ht="13.5" hidden="false" customHeight="false" outlineLevel="0" collapsed="false">
      <c r="A33" s="34" t="s">
        <v>72</v>
      </c>
      <c r="B33" s="21" t="n">
        <f aca="false">C33+D33</f>
        <v>162</v>
      </c>
      <c r="C33" s="22" t="n">
        <f aca="false">F33+I33+L33+O33+R33+U33+X33</f>
        <v>79</v>
      </c>
      <c r="D33" s="22" t="n">
        <f aca="false">G33+J33+M33+P33+S33+V33+Y33</f>
        <v>83</v>
      </c>
      <c r="E33" s="21" t="n">
        <f aca="false">F33+G33</f>
        <v>155</v>
      </c>
      <c r="F33" s="22" t="n">
        <v>73</v>
      </c>
      <c r="G33" s="22" t="n">
        <v>82</v>
      </c>
      <c r="H33" s="22" t="n">
        <f aca="false">I33+J33</f>
        <v>0</v>
      </c>
      <c r="I33" s="22" t="n">
        <v>0</v>
      </c>
      <c r="J33" s="22" t="n">
        <v>0</v>
      </c>
      <c r="K33" s="22" t="n">
        <f aca="false">L33+M33</f>
        <v>0</v>
      </c>
      <c r="L33" s="22" t="n">
        <v>0</v>
      </c>
      <c r="M33" s="22" t="n">
        <v>0</v>
      </c>
      <c r="N33" s="22" t="n">
        <f aca="false">O33+P33</f>
        <v>1</v>
      </c>
      <c r="O33" s="22" t="n">
        <v>1</v>
      </c>
      <c r="P33" s="22" t="n">
        <v>0</v>
      </c>
      <c r="Q33" s="22" t="n">
        <f aca="false">R33+S33</f>
        <v>3</v>
      </c>
      <c r="R33" s="22" t="n">
        <v>2</v>
      </c>
      <c r="S33" s="22" t="n">
        <v>1</v>
      </c>
      <c r="T33" s="22" t="n">
        <f aca="false">U33+V33</f>
        <v>3</v>
      </c>
      <c r="U33" s="22" t="n">
        <v>3</v>
      </c>
      <c r="V33" s="22" t="n">
        <v>0</v>
      </c>
      <c r="W33" s="22" t="n">
        <f aca="false">X33+Y33</f>
        <v>0</v>
      </c>
      <c r="X33" s="22" t="n">
        <v>0</v>
      </c>
      <c r="Y33" s="22" t="n">
        <v>0</v>
      </c>
      <c r="Z33" s="21" t="n">
        <f aca="false">AA33+AB33</f>
        <v>0</v>
      </c>
      <c r="AA33" s="22" t="n">
        <v>0</v>
      </c>
      <c r="AB33" s="22" t="n">
        <v>0</v>
      </c>
      <c r="AC33" s="24" t="n">
        <f aca="false">E33/B33*100</f>
        <v>95.679012345679</v>
      </c>
      <c r="AD33" s="25" t="n">
        <f aca="false">F33/C33*100</f>
        <v>92.4050632911392</v>
      </c>
      <c r="AE33" s="25" t="n">
        <f aca="false">G33/D33*100</f>
        <v>98.7951807228916</v>
      </c>
      <c r="AF33" s="26" t="n">
        <f aca="false">(Q33+Z33)/B33*100</f>
        <v>1.85185185185185</v>
      </c>
      <c r="AG33" s="25" t="n">
        <f aca="false">(R33+AA33)/C33*100</f>
        <v>2.53164556962025</v>
      </c>
      <c r="AH33" s="25" t="n">
        <f aca="false">(S33+AB33)/D33*100</f>
        <v>1.20481927710843</v>
      </c>
      <c r="AI33" s="16" t="s">
        <v>73</v>
      </c>
    </row>
    <row r="34" customFormat="false" ht="13.5" hidden="false" customHeight="false" outlineLevel="0" collapsed="false">
      <c r="A34" s="34" t="s">
        <v>74</v>
      </c>
      <c r="B34" s="21" t="n">
        <f aca="false">C34+D34</f>
        <v>118</v>
      </c>
      <c r="C34" s="22" t="n">
        <f aca="false">F34+I34+L34+O34+R34+U34+X34</f>
        <v>69</v>
      </c>
      <c r="D34" s="22" t="n">
        <f aca="false">G34+J34+M34+P34+S34+V34+Y34</f>
        <v>49</v>
      </c>
      <c r="E34" s="21" t="n">
        <f aca="false">F34+G34</f>
        <v>117</v>
      </c>
      <c r="F34" s="22" t="n">
        <v>69</v>
      </c>
      <c r="G34" s="22" t="n">
        <v>48</v>
      </c>
      <c r="H34" s="22" t="n">
        <f aca="false">I34+J34</f>
        <v>0</v>
      </c>
      <c r="I34" s="22" t="n">
        <v>0</v>
      </c>
      <c r="J34" s="22" t="n">
        <v>0</v>
      </c>
      <c r="K34" s="22" t="n">
        <f aca="false">L34+M34</f>
        <v>0</v>
      </c>
      <c r="L34" s="22" t="n">
        <v>0</v>
      </c>
      <c r="M34" s="22" t="n">
        <v>0</v>
      </c>
      <c r="N34" s="22" t="n">
        <f aca="false">O34+P34</f>
        <v>0</v>
      </c>
      <c r="O34" s="22" t="n">
        <v>0</v>
      </c>
      <c r="P34" s="22" t="n">
        <v>0</v>
      </c>
      <c r="Q34" s="22" t="n">
        <f aca="false">R34+S34</f>
        <v>0</v>
      </c>
      <c r="R34" s="22" t="n">
        <v>0</v>
      </c>
      <c r="S34" s="22" t="n">
        <v>0</v>
      </c>
      <c r="T34" s="22" t="n">
        <f aca="false">U34+V34</f>
        <v>1</v>
      </c>
      <c r="U34" s="22" t="n">
        <v>0</v>
      </c>
      <c r="V34" s="22" t="n">
        <v>1</v>
      </c>
      <c r="W34" s="22" t="n">
        <f aca="false">X34+Y34</f>
        <v>0</v>
      </c>
      <c r="X34" s="22" t="n">
        <v>0</v>
      </c>
      <c r="Y34" s="22" t="n">
        <v>0</v>
      </c>
      <c r="Z34" s="21" t="n">
        <f aca="false">AA34+AB34</f>
        <v>0</v>
      </c>
      <c r="AA34" s="22" t="n">
        <v>0</v>
      </c>
      <c r="AB34" s="22" t="n">
        <v>0</v>
      </c>
      <c r="AC34" s="24" t="n">
        <f aca="false">E34/B34*100</f>
        <v>99.1525423728814</v>
      </c>
      <c r="AD34" s="25" t="n">
        <f aca="false">F34/C34*100</f>
        <v>100</v>
      </c>
      <c r="AE34" s="25" t="n">
        <f aca="false">G34/D34*100</f>
        <v>97.9591836734694</v>
      </c>
      <c r="AF34" s="26" t="n">
        <f aca="false">(Q34+Z34)/B34*100</f>
        <v>0</v>
      </c>
      <c r="AG34" s="25" t="n">
        <f aca="false">(R34+AA34)/C34*100</f>
        <v>0</v>
      </c>
      <c r="AH34" s="25" t="n">
        <f aca="false">(S34+AB34)/D34*100</f>
        <v>0</v>
      </c>
      <c r="AI34" s="16" t="s">
        <v>75</v>
      </c>
    </row>
    <row r="35" customFormat="false" ht="13.5" hidden="false" customHeight="false" outlineLevel="0" collapsed="false">
      <c r="A35" s="34" t="s">
        <v>76</v>
      </c>
      <c r="B35" s="21" t="n">
        <f aca="false">C35+D35</f>
        <v>153</v>
      </c>
      <c r="C35" s="22" t="n">
        <f aca="false">F35+I35+L35+O35+R35+U35+X35</f>
        <v>81</v>
      </c>
      <c r="D35" s="22" t="n">
        <f aca="false">G35+J35+M35+P35+S35+V35+Y35</f>
        <v>72</v>
      </c>
      <c r="E35" s="21" t="n">
        <f aca="false">F35+G35</f>
        <v>148</v>
      </c>
      <c r="F35" s="22" t="n">
        <v>78</v>
      </c>
      <c r="G35" s="22" t="n">
        <v>70</v>
      </c>
      <c r="H35" s="22" t="n">
        <f aca="false">I35+J35</f>
        <v>0</v>
      </c>
      <c r="I35" s="22" t="n">
        <v>0</v>
      </c>
      <c r="J35" s="22" t="n">
        <v>0</v>
      </c>
      <c r="K35" s="22" t="n">
        <f aca="false">L35+M35</f>
        <v>1</v>
      </c>
      <c r="L35" s="22" t="n">
        <v>0</v>
      </c>
      <c r="M35" s="22" t="n">
        <v>1</v>
      </c>
      <c r="N35" s="22" t="n">
        <f aca="false">O35+P35</f>
        <v>0</v>
      </c>
      <c r="O35" s="22" t="n">
        <v>0</v>
      </c>
      <c r="P35" s="22" t="n">
        <v>0</v>
      </c>
      <c r="Q35" s="22" t="n">
        <f aca="false">R35+S35</f>
        <v>1</v>
      </c>
      <c r="R35" s="22" t="n">
        <v>1</v>
      </c>
      <c r="S35" s="22" t="n">
        <v>0</v>
      </c>
      <c r="T35" s="22" t="n">
        <f aca="false">U35+V35</f>
        <v>3</v>
      </c>
      <c r="U35" s="22" t="n">
        <v>2</v>
      </c>
      <c r="V35" s="22" t="n">
        <v>1</v>
      </c>
      <c r="W35" s="22" t="n">
        <f aca="false">X35+Y35</f>
        <v>0</v>
      </c>
      <c r="X35" s="22" t="n">
        <v>0</v>
      </c>
      <c r="Y35" s="22" t="n">
        <v>0</v>
      </c>
      <c r="Z35" s="21" t="n">
        <f aca="false">AA35+AB35</f>
        <v>0</v>
      </c>
      <c r="AA35" s="22" t="n">
        <v>0</v>
      </c>
      <c r="AB35" s="22" t="n">
        <v>0</v>
      </c>
      <c r="AC35" s="24" t="n">
        <f aca="false">E35/B35*100</f>
        <v>96.7320261437909</v>
      </c>
      <c r="AD35" s="25" t="n">
        <f aca="false">F35/C35*100</f>
        <v>96.2962962962963</v>
      </c>
      <c r="AE35" s="25" t="n">
        <f aca="false">G35/D35*100</f>
        <v>97.2222222222222</v>
      </c>
      <c r="AF35" s="26" t="n">
        <f aca="false">(Q35+Z35)/B35*100</f>
        <v>0.65359477124183</v>
      </c>
      <c r="AG35" s="25" t="n">
        <f aca="false">(R35+AA35)/C35*100</f>
        <v>1.23456790123457</v>
      </c>
      <c r="AH35" s="25" t="n">
        <f aca="false">(S35+AB35)/D35*100</f>
        <v>0</v>
      </c>
      <c r="AI35" s="16" t="s">
        <v>77</v>
      </c>
    </row>
    <row r="36" customFormat="false" ht="13.5" hidden="false" customHeight="false" outlineLevel="0" collapsed="false">
      <c r="A36" s="5"/>
      <c r="B36" s="21"/>
      <c r="C36" s="22"/>
      <c r="D36" s="22"/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1"/>
      <c r="AA36" s="22"/>
      <c r="AB36" s="22"/>
      <c r="AC36" s="24"/>
      <c r="AD36" s="30"/>
      <c r="AE36" s="30"/>
      <c r="AF36" s="31"/>
      <c r="AG36" s="30"/>
      <c r="AH36" s="30"/>
      <c r="AI36" s="11"/>
    </row>
    <row r="37" customFormat="false" ht="13.5" hidden="false" customHeight="false" outlineLevel="0" collapsed="false">
      <c r="A37" s="33" t="s">
        <v>78</v>
      </c>
      <c r="B37" s="21" t="n">
        <f aca="false">SUM(B38:B40)</f>
        <v>315</v>
      </c>
      <c r="C37" s="28" t="n">
        <f aca="false">SUM(C38:C40)</f>
        <v>166</v>
      </c>
      <c r="D37" s="28" t="n">
        <f aca="false">SUM(D38:D40)</f>
        <v>149</v>
      </c>
      <c r="E37" s="21" t="n">
        <f aca="false">SUM(E38:E40)</f>
        <v>305</v>
      </c>
      <c r="F37" s="28" t="n">
        <f aca="false">SUM(F38:F40)</f>
        <v>160</v>
      </c>
      <c r="G37" s="28" t="n">
        <f aca="false">SUM(G38:G40)</f>
        <v>145</v>
      </c>
      <c r="H37" s="28" t="n">
        <f aca="false">SUM(H38:H40)</f>
        <v>0</v>
      </c>
      <c r="I37" s="28" t="n">
        <f aca="false">SUM(I38:I40)</f>
        <v>0</v>
      </c>
      <c r="J37" s="28" t="n">
        <f aca="false">SUM(J38:J40)</f>
        <v>0</v>
      </c>
      <c r="K37" s="28" t="n">
        <f aca="false">SUM(K38:K40)</f>
        <v>2</v>
      </c>
      <c r="L37" s="28" t="n">
        <f aca="false">SUM(L38:L40)</f>
        <v>1</v>
      </c>
      <c r="M37" s="28" t="n">
        <f aca="false">SUM(M38:M40)</f>
        <v>1</v>
      </c>
      <c r="N37" s="28" t="n">
        <f aca="false">SUM(N38:N40)</f>
        <v>1</v>
      </c>
      <c r="O37" s="28" t="n">
        <f aca="false">SUM(O38:O40)</f>
        <v>1</v>
      </c>
      <c r="P37" s="28" t="n">
        <f aca="false">SUM(P38:P40)</f>
        <v>0</v>
      </c>
      <c r="Q37" s="28" t="n">
        <f aca="false">SUM(Q38:Q40)</f>
        <v>6</v>
      </c>
      <c r="R37" s="28" t="n">
        <f aca="false">SUM(R38:R40)</f>
        <v>3</v>
      </c>
      <c r="S37" s="28" t="n">
        <f aca="false">SUM(S38:S40)</f>
        <v>3</v>
      </c>
      <c r="T37" s="28" t="n">
        <f aca="false">SUM(T38:T40)</f>
        <v>1</v>
      </c>
      <c r="U37" s="28" t="n">
        <f aca="false">SUM(U38:U40)</f>
        <v>1</v>
      </c>
      <c r="V37" s="28" t="n">
        <f aca="false">SUM(V38:V40)</f>
        <v>0</v>
      </c>
      <c r="W37" s="28" t="n">
        <f aca="false">SUM(W38:W40)</f>
        <v>0</v>
      </c>
      <c r="X37" s="28" t="n">
        <f aca="false">SUM(X38:X40)</f>
        <v>0</v>
      </c>
      <c r="Y37" s="28" t="n">
        <f aca="false">SUM(Y38:Y40)</f>
        <v>0</v>
      </c>
      <c r="Z37" s="21" t="n">
        <f aca="false">SUM(Z38:Z40)</f>
        <v>0</v>
      </c>
      <c r="AA37" s="28" t="n">
        <f aca="false">SUM(AA38:AA40)</f>
        <v>0</v>
      </c>
      <c r="AB37" s="28" t="n">
        <f aca="false">SUM(AB38:AB40)</f>
        <v>0</v>
      </c>
      <c r="AC37" s="24" t="n">
        <f aca="false">E37/B37*100</f>
        <v>96.8253968253968</v>
      </c>
      <c r="AD37" s="25" t="n">
        <f aca="false">F37/C37*100</f>
        <v>96.3855421686747</v>
      </c>
      <c r="AE37" s="25" t="n">
        <f aca="false">G37/D37*100</f>
        <v>97.3154362416107</v>
      </c>
      <c r="AF37" s="26" t="n">
        <f aca="false">(Q37+Z37)/B37*100</f>
        <v>1.9047619047619</v>
      </c>
      <c r="AG37" s="25" t="n">
        <f aca="false">(R37+AA37)/C37*100</f>
        <v>1.80722891566265</v>
      </c>
      <c r="AH37" s="25" t="n">
        <f aca="false">(S37+AB37)/D37*100</f>
        <v>2.01342281879195</v>
      </c>
      <c r="AI37" s="36" t="s">
        <v>79</v>
      </c>
    </row>
    <row r="38" customFormat="false" ht="13.5" hidden="false" customHeight="false" outlineLevel="0" collapsed="false">
      <c r="A38" s="34" t="s">
        <v>80</v>
      </c>
      <c r="B38" s="21" t="n">
        <f aca="false">C38+D38</f>
        <v>162</v>
      </c>
      <c r="C38" s="22" t="n">
        <f aca="false">F38+I38+L38+O38+R38+U38+X38</f>
        <v>89</v>
      </c>
      <c r="D38" s="22" t="n">
        <f aca="false">G38+J38+M38+P38+S38+V38+Y38</f>
        <v>73</v>
      </c>
      <c r="E38" s="21" t="n">
        <f aca="false">F38+G38</f>
        <v>156</v>
      </c>
      <c r="F38" s="22" t="n">
        <v>85</v>
      </c>
      <c r="G38" s="22" t="n">
        <v>71</v>
      </c>
      <c r="H38" s="22" t="n">
        <f aca="false">I38+J38</f>
        <v>0</v>
      </c>
      <c r="I38" s="22" t="n">
        <v>0</v>
      </c>
      <c r="J38" s="22" t="n">
        <v>0</v>
      </c>
      <c r="K38" s="22" t="n">
        <f aca="false">L38+M38</f>
        <v>1</v>
      </c>
      <c r="L38" s="22" t="n">
        <v>1</v>
      </c>
      <c r="M38" s="22" t="n">
        <v>0</v>
      </c>
      <c r="N38" s="22" t="n">
        <f aca="false">O38+P38</f>
        <v>0</v>
      </c>
      <c r="O38" s="22" t="n">
        <v>0</v>
      </c>
      <c r="P38" s="22" t="n">
        <v>0</v>
      </c>
      <c r="Q38" s="22" t="n">
        <f aca="false">R38+S38</f>
        <v>5</v>
      </c>
      <c r="R38" s="22" t="n">
        <v>3</v>
      </c>
      <c r="S38" s="22" t="n">
        <v>2</v>
      </c>
      <c r="T38" s="22" t="n">
        <f aca="false">U38+V38</f>
        <v>0</v>
      </c>
      <c r="U38" s="22" t="n">
        <v>0</v>
      </c>
      <c r="V38" s="22" t="n">
        <v>0</v>
      </c>
      <c r="W38" s="22" t="n">
        <f aca="false">X38+Y38</f>
        <v>0</v>
      </c>
      <c r="X38" s="22" t="n">
        <v>0</v>
      </c>
      <c r="Y38" s="22" t="n">
        <v>0</v>
      </c>
      <c r="Z38" s="21" t="n">
        <f aca="false">AA38+AB38</f>
        <v>0</v>
      </c>
      <c r="AA38" s="22" t="n">
        <v>0</v>
      </c>
      <c r="AB38" s="22" t="n">
        <v>0</v>
      </c>
      <c r="AC38" s="24" t="n">
        <f aca="false">E38/B38*100</f>
        <v>96.2962962962963</v>
      </c>
      <c r="AD38" s="25" t="n">
        <f aca="false">F38/C38*100</f>
        <v>95.5056179775281</v>
      </c>
      <c r="AE38" s="25" t="n">
        <f aca="false">G38/D38*100</f>
        <v>97.2602739726028</v>
      </c>
      <c r="AF38" s="26" t="n">
        <f aca="false">(Q38+Z38)/B38*100</f>
        <v>3.08641975308642</v>
      </c>
      <c r="AG38" s="25" t="n">
        <f aca="false">(R38+AA38)/C38*100</f>
        <v>3.37078651685393</v>
      </c>
      <c r="AH38" s="25" t="n">
        <f aca="false">(S38+AB38)/D38*100</f>
        <v>2.73972602739726</v>
      </c>
      <c r="AI38" s="16" t="s">
        <v>81</v>
      </c>
    </row>
    <row r="39" customFormat="false" ht="13.5" hidden="false" customHeight="false" outlineLevel="0" collapsed="false">
      <c r="A39" s="34" t="s">
        <v>82</v>
      </c>
      <c r="B39" s="21" t="n">
        <f aca="false">C39+D39</f>
        <v>113</v>
      </c>
      <c r="C39" s="22" t="n">
        <f aca="false">F39+I39+L39+O39+R39+U39+X39</f>
        <v>61</v>
      </c>
      <c r="D39" s="22" t="n">
        <f aca="false">G39+J39+M39+P39+S39+V39+Y39</f>
        <v>52</v>
      </c>
      <c r="E39" s="21" t="n">
        <f aca="false">F39+G39</f>
        <v>110</v>
      </c>
      <c r="F39" s="22" t="n">
        <v>60</v>
      </c>
      <c r="G39" s="22" t="n">
        <v>50</v>
      </c>
      <c r="H39" s="22" t="n">
        <f aca="false">I39+J39</f>
        <v>0</v>
      </c>
      <c r="I39" s="22" t="n">
        <v>0</v>
      </c>
      <c r="J39" s="22" t="n">
        <v>0</v>
      </c>
      <c r="K39" s="22" t="n">
        <f aca="false">L39+M39</f>
        <v>1</v>
      </c>
      <c r="L39" s="22" t="n">
        <v>0</v>
      </c>
      <c r="M39" s="22" t="n">
        <v>1</v>
      </c>
      <c r="N39" s="22" t="n">
        <f aca="false">O39+P39</f>
        <v>0</v>
      </c>
      <c r="O39" s="22" t="n">
        <v>0</v>
      </c>
      <c r="P39" s="22" t="n">
        <v>0</v>
      </c>
      <c r="Q39" s="22" t="n">
        <f aca="false">R39+S39</f>
        <v>1</v>
      </c>
      <c r="R39" s="22" t="n">
        <v>0</v>
      </c>
      <c r="S39" s="22" t="n">
        <v>1</v>
      </c>
      <c r="T39" s="22" t="n">
        <f aca="false">U39+V39</f>
        <v>1</v>
      </c>
      <c r="U39" s="22" t="n">
        <v>1</v>
      </c>
      <c r="V39" s="22" t="n">
        <v>0</v>
      </c>
      <c r="W39" s="22" t="n">
        <f aca="false">X39+Y39</f>
        <v>0</v>
      </c>
      <c r="X39" s="22" t="n">
        <v>0</v>
      </c>
      <c r="Y39" s="22" t="n">
        <v>0</v>
      </c>
      <c r="Z39" s="21" t="n">
        <f aca="false">AA39+AB39</f>
        <v>0</v>
      </c>
      <c r="AA39" s="22" t="n">
        <v>0</v>
      </c>
      <c r="AB39" s="22" t="n">
        <v>0</v>
      </c>
      <c r="AC39" s="24" t="n">
        <f aca="false">E39/B39*100</f>
        <v>97.3451327433628</v>
      </c>
      <c r="AD39" s="25" t="n">
        <f aca="false">F39/C39*100</f>
        <v>98.3606557377049</v>
      </c>
      <c r="AE39" s="25" t="n">
        <f aca="false">G39/D39*100</f>
        <v>96.1538461538462</v>
      </c>
      <c r="AF39" s="26" t="n">
        <f aca="false">(Q39+Z39)/B39*100</f>
        <v>0.884955752212389</v>
      </c>
      <c r="AG39" s="25" t="n">
        <f aca="false">(R39+AA39)/C39*100</f>
        <v>0</v>
      </c>
      <c r="AH39" s="25" t="n">
        <f aca="false">(S39+AB39)/D39*100</f>
        <v>1.92307692307692</v>
      </c>
      <c r="AI39" s="16" t="s">
        <v>83</v>
      </c>
    </row>
    <row r="40" customFormat="false" ht="13.5" hidden="false" customHeight="false" outlineLevel="0" collapsed="false">
      <c r="A40" s="34" t="s">
        <v>84</v>
      </c>
      <c r="B40" s="21" t="n">
        <f aca="false">C40+D40</f>
        <v>40</v>
      </c>
      <c r="C40" s="22" t="n">
        <f aca="false">F40+I40+L40+O40+R40+U40+X40</f>
        <v>16</v>
      </c>
      <c r="D40" s="22" t="n">
        <f aca="false">G40+J40+M40+P40+S40+V40+Y40</f>
        <v>24</v>
      </c>
      <c r="E40" s="21" t="n">
        <f aca="false">F40+G40</f>
        <v>39</v>
      </c>
      <c r="F40" s="22" t="n">
        <v>15</v>
      </c>
      <c r="G40" s="22" t="n">
        <v>24</v>
      </c>
      <c r="H40" s="22" t="n">
        <f aca="false">I40+J40</f>
        <v>0</v>
      </c>
      <c r="I40" s="22" t="n">
        <v>0</v>
      </c>
      <c r="J40" s="22" t="n">
        <v>0</v>
      </c>
      <c r="K40" s="22" t="n">
        <f aca="false">L40+M40</f>
        <v>0</v>
      </c>
      <c r="L40" s="22" t="n">
        <v>0</v>
      </c>
      <c r="M40" s="22" t="n">
        <v>0</v>
      </c>
      <c r="N40" s="22" t="n">
        <f aca="false">O40+P40</f>
        <v>1</v>
      </c>
      <c r="O40" s="22" t="n">
        <v>1</v>
      </c>
      <c r="P40" s="22" t="n">
        <v>0</v>
      </c>
      <c r="Q40" s="22" t="n">
        <f aca="false">R40+S40</f>
        <v>0</v>
      </c>
      <c r="R40" s="22" t="n">
        <v>0</v>
      </c>
      <c r="S40" s="22" t="n">
        <v>0</v>
      </c>
      <c r="T40" s="22" t="n">
        <f aca="false">U40+V40</f>
        <v>0</v>
      </c>
      <c r="U40" s="22" t="n">
        <v>0</v>
      </c>
      <c r="V40" s="22" t="n">
        <v>0</v>
      </c>
      <c r="W40" s="22" t="n">
        <f aca="false">X40+Y40</f>
        <v>0</v>
      </c>
      <c r="X40" s="22" t="n">
        <v>0</v>
      </c>
      <c r="Y40" s="22" t="n">
        <v>0</v>
      </c>
      <c r="Z40" s="21" t="n">
        <f aca="false">AA40+AB40</f>
        <v>0</v>
      </c>
      <c r="AA40" s="22" t="n">
        <v>0</v>
      </c>
      <c r="AB40" s="22" t="n">
        <v>0</v>
      </c>
      <c r="AC40" s="24" t="n">
        <f aca="false">E40/B40*100</f>
        <v>97.5</v>
      </c>
      <c r="AD40" s="25" t="n">
        <f aca="false">F40/C40*100</f>
        <v>93.75</v>
      </c>
      <c r="AE40" s="25" t="n">
        <f aca="false">G40/D40*100</f>
        <v>100</v>
      </c>
      <c r="AF40" s="26" t="n">
        <f aca="false">(Q40+Z40)/B40*100</f>
        <v>0</v>
      </c>
      <c r="AG40" s="25" t="n">
        <f aca="false">(R40+AA40)/C40*100</f>
        <v>0</v>
      </c>
      <c r="AH40" s="25" t="n">
        <f aca="false">(S40+AB40)/D40*100</f>
        <v>0</v>
      </c>
      <c r="AI40" s="16" t="s">
        <v>85</v>
      </c>
    </row>
    <row r="41" customFormat="false" ht="13.5" hidden="false" customHeight="false" outlineLevel="0" collapsed="false">
      <c r="A41" s="5"/>
      <c r="B41" s="21"/>
      <c r="C41" s="22"/>
      <c r="D41" s="22"/>
      <c r="E41" s="21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1"/>
      <c r="AA41" s="22"/>
      <c r="AB41" s="22"/>
      <c r="AC41" s="24"/>
      <c r="AD41" s="30"/>
      <c r="AE41" s="30"/>
      <c r="AF41" s="31"/>
      <c r="AG41" s="30"/>
      <c r="AH41" s="30"/>
      <c r="AI41" s="11"/>
    </row>
    <row r="42" customFormat="false" ht="13.5" hidden="false" customHeight="false" outlineLevel="0" collapsed="false">
      <c r="A42" s="33" t="s">
        <v>86</v>
      </c>
      <c r="B42" s="21" t="n">
        <f aca="false">SUM(B43:B45)</f>
        <v>575</v>
      </c>
      <c r="C42" s="28" t="n">
        <f aca="false">SUM(C43:C45)</f>
        <v>298</v>
      </c>
      <c r="D42" s="28" t="n">
        <f aca="false">SUM(D43:D45)</f>
        <v>277</v>
      </c>
      <c r="E42" s="21" t="n">
        <f aca="false">SUM(E43:E45)</f>
        <v>556</v>
      </c>
      <c r="F42" s="28" t="n">
        <f aca="false">SUM(F43:F45)</f>
        <v>285</v>
      </c>
      <c r="G42" s="28" t="n">
        <f aca="false">SUM(G43:G45)</f>
        <v>271</v>
      </c>
      <c r="H42" s="28" t="n">
        <f aca="false">SUM(H43:H45)</f>
        <v>0</v>
      </c>
      <c r="I42" s="28" t="n">
        <f aca="false">SUM(I43:I45)</f>
        <v>0</v>
      </c>
      <c r="J42" s="28" t="n">
        <f aca="false">SUM(J43:J45)</f>
        <v>0</v>
      </c>
      <c r="K42" s="28" t="n">
        <f aca="false">SUM(K43:K45)</f>
        <v>4</v>
      </c>
      <c r="L42" s="28" t="n">
        <f aca="false">SUM(L43:L45)</f>
        <v>2</v>
      </c>
      <c r="M42" s="28" t="n">
        <f aca="false">SUM(M43:M45)</f>
        <v>2</v>
      </c>
      <c r="N42" s="28" t="n">
        <f aca="false">SUM(N43:N45)</f>
        <v>0</v>
      </c>
      <c r="O42" s="28" t="n">
        <f aca="false">SUM(O43:O45)</f>
        <v>0</v>
      </c>
      <c r="P42" s="28" t="n">
        <f aca="false">SUM(P43:P45)</f>
        <v>0</v>
      </c>
      <c r="Q42" s="28" t="n">
        <f aca="false">SUM(Q43:Q45)</f>
        <v>4</v>
      </c>
      <c r="R42" s="28" t="n">
        <f aca="false">SUM(R43:R45)</f>
        <v>3</v>
      </c>
      <c r="S42" s="28" t="n">
        <f aca="false">SUM(S43:S45)</f>
        <v>1</v>
      </c>
      <c r="T42" s="28" t="n">
        <f aca="false">SUM(T43:T45)</f>
        <v>11</v>
      </c>
      <c r="U42" s="28" t="n">
        <f aca="false">SUM(U43:U45)</f>
        <v>8</v>
      </c>
      <c r="V42" s="28" t="n">
        <f aca="false">SUM(V43:V45)</f>
        <v>3</v>
      </c>
      <c r="W42" s="28" t="n">
        <f aca="false">SUM(W43:W45)</f>
        <v>0</v>
      </c>
      <c r="X42" s="28" t="n">
        <f aca="false">SUM(X43:X45)</f>
        <v>0</v>
      </c>
      <c r="Y42" s="28" t="n">
        <f aca="false">SUM(Y43:Y45)</f>
        <v>0</v>
      </c>
      <c r="Z42" s="21" t="n">
        <f aca="false">SUM(Z43:Z45)</f>
        <v>0</v>
      </c>
      <c r="AA42" s="28" t="n">
        <f aca="false">SUM(AA43:AA45)</f>
        <v>0</v>
      </c>
      <c r="AB42" s="28" t="n">
        <f aca="false">SUM(AB43:AB45)</f>
        <v>0</v>
      </c>
      <c r="AC42" s="24" t="n">
        <f aca="false">E42/B42*100</f>
        <v>96.695652173913</v>
      </c>
      <c r="AD42" s="25" t="n">
        <f aca="false">F42/C42*100</f>
        <v>95.6375838926175</v>
      </c>
      <c r="AE42" s="25" t="n">
        <f aca="false">G42/D42*100</f>
        <v>97.8339350180505</v>
      </c>
      <c r="AF42" s="26" t="n">
        <f aca="false">(Q42+Z42)/B42*100</f>
        <v>0.695652173913044</v>
      </c>
      <c r="AG42" s="25" t="n">
        <f aca="false">(R42+AA42)/C42*100</f>
        <v>1.00671140939597</v>
      </c>
      <c r="AH42" s="25" t="n">
        <f aca="false">(S42+AB42)/D42*100</f>
        <v>0.36101083032491</v>
      </c>
      <c r="AI42" s="36" t="s">
        <v>87</v>
      </c>
    </row>
    <row r="43" customFormat="false" ht="13.5" hidden="false" customHeight="false" outlineLevel="0" collapsed="false">
      <c r="A43" s="34" t="s">
        <v>88</v>
      </c>
      <c r="B43" s="21" t="n">
        <f aca="false">C43+D43</f>
        <v>167</v>
      </c>
      <c r="C43" s="22" t="n">
        <f aca="false">F43+I43+L43+O43+R43+U43+X43</f>
        <v>82</v>
      </c>
      <c r="D43" s="22" t="n">
        <f aca="false">G43+J43+M43+P43+S43+V43+Y43</f>
        <v>85</v>
      </c>
      <c r="E43" s="21" t="n">
        <f aca="false">F43+G43</f>
        <v>160</v>
      </c>
      <c r="F43" s="22" t="n">
        <v>78</v>
      </c>
      <c r="G43" s="22" t="n">
        <v>82</v>
      </c>
      <c r="H43" s="22" t="n">
        <f aca="false">I43+J43</f>
        <v>0</v>
      </c>
      <c r="I43" s="22" t="n">
        <v>0</v>
      </c>
      <c r="J43" s="22" t="n">
        <v>0</v>
      </c>
      <c r="K43" s="22" t="n">
        <f aca="false">L43+M43</f>
        <v>2</v>
      </c>
      <c r="L43" s="22" t="n">
        <v>0</v>
      </c>
      <c r="M43" s="22" t="n">
        <v>2</v>
      </c>
      <c r="N43" s="22" t="n">
        <f aca="false">O43+P43</f>
        <v>0</v>
      </c>
      <c r="O43" s="22" t="n">
        <v>0</v>
      </c>
      <c r="P43" s="22" t="n">
        <v>0</v>
      </c>
      <c r="Q43" s="22" t="n">
        <f aca="false">R43+S43</f>
        <v>3</v>
      </c>
      <c r="R43" s="22" t="n">
        <v>3</v>
      </c>
      <c r="S43" s="22" t="n">
        <v>0</v>
      </c>
      <c r="T43" s="22" t="n">
        <f aca="false">U43+V43</f>
        <v>2</v>
      </c>
      <c r="U43" s="22" t="n">
        <v>1</v>
      </c>
      <c r="V43" s="22" t="n">
        <v>1</v>
      </c>
      <c r="W43" s="22" t="n">
        <f aca="false">X43+Y43</f>
        <v>0</v>
      </c>
      <c r="X43" s="22" t="n">
        <v>0</v>
      </c>
      <c r="Y43" s="22" t="n">
        <v>0</v>
      </c>
      <c r="Z43" s="21" t="n">
        <f aca="false">AA43+AB43</f>
        <v>0</v>
      </c>
      <c r="AA43" s="22" t="n">
        <v>0</v>
      </c>
      <c r="AB43" s="22" t="n">
        <v>0</v>
      </c>
      <c r="AC43" s="24" t="n">
        <f aca="false">E43/B43*100</f>
        <v>95.8083832335329</v>
      </c>
      <c r="AD43" s="25" t="n">
        <f aca="false">F43/C43*100</f>
        <v>95.1219512195122</v>
      </c>
      <c r="AE43" s="25" t="n">
        <f aca="false">G43/D43*100</f>
        <v>96.4705882352941</v>
      </c>
      <c r="AF43" s="26" t="n">
        <f aca="false">(Q43+Z43)/B43*100</f>
        <v>1.79640718562874</v>
      </c>
      <c r="AG43" s="25" t="n">
        <f aca="false">(R43+AA43)/C43*100</f>
        <v>3.65853658536585</v>
      </c>
      <c r="AH43" s="25" t="n">
        <f aca="false">(S43+AB43)/D43*100</f>
        <v>0</v>
      </c>
      <c r="AI43" s="16" t="s">
        <v>89</v>
      </c>
    </row>
    <row r="44" customFormat="false" ht="13.5" hidden="false" customHeight="false" outlineLevel="0" collapsed="false">
      <c r="A44" s="34" t="s">
        <v>90</v>
      </c>
      <c r="B44" s="21" t="n">
        <f aca="false">C44+D44</f>
        <v>319</v>
      </c>
      <c r="C44" s="22" t="n">
        <f aca="false">F44+I44+L44+O44+R44+U44+X44</f>
        <v>163</v>
      </c>
      <c r="D44" s="22" t="n">
        <f aca="false">G44+J44+M44+P44+S44+V44+Y44</f>
        <v>156</v>
      </c>
      <c r="E44" s="21" t="n">
        <f aca="false">F44+G44</f>
        <v>309</v>
      </c>
      <c r="F44" s="22" t="n">
        <v>156</v>
      </c>
      <c r="G44" s="22" t="n">
        <v>153</v>
      </c>
      <c r="H44" s="22" t="n">
        <f aca="false">I44+J44</f>
        <v>0</v>
      </c>
      <c r="I44" s="22" t="n">
        <v>0</v>
      </c>
      <c r="J44" s="22" t="n">
        <v>0</v>
      </c>
      <c r="K44" s="22" t="n">
        <f aca="false">L44+M44</f>
        <v>2</v>
      </c>
      <c r="L44" s="22" t="n">
        <v>2</v>
      </c>
      <c r="M44" s="22" t="n">
        <v>0</v>
      </c>
      <c r="N44" s="22" t="n">
        <f aca="false">O44+P44</f>
        <v>0</v>
      </c>
      <c r="O44" s="22" t="n">
        <v>0</v>
      </c>
      <c r="P44" s="22" t="n">
        <v>0</v>
      </c>
      <c r="Q44" s="22" t="n">
        <f aca="false">R44+S44</f>
        <v>1</v>
      </c>
      <c r="R44" s="22" t="n">
        <v>0</v>
      </c>
      <c r="S44" s="22" t="n">
        <v>1</v>
      </c>
      <c r="T44" s="22" t="n">
        <f aca="false">U44+V44</f>
        <v>7</v>
      </c>
      <c r="U44" s="22" t="n">
        <v>5</v>
      </c>
      <c r="V44" s="22" t="n">
        <v>2</v>
      </c>
      <c r="W44" s="22" t="n">
        <f aca="false">X44+Y44</f>
        <v>0</v>
      </c>
      <c r="X44" s="22" t="n">
        <v>0</v>
      </c>
      <c r="Y44" s="22" t="n">
        <v>0</v>
      </c>
      <c r="Z44" s="21" t="n">
        <f aca="false">AA44+AB44</f>
        <v>0</v>
      </c>
      <c r="AA44" s="22" t="n">
        <v>0</v>
      </c>
      <c r="AB44" s="22" t="n">
        <v>0</v>
      </c>
      <c r="AC44" s="24" t="n">
        <f aca="false">E44/B44*100</f>
        <v>96.8652037617555</v>
      </c>
      <c r="AD44" s="25" t="n">
        <f aca="false">F44/C44*100</f>
        <v>95.7055214723927</v>
      </c>
      <c r="AE44" s="25" t="n">
        <f aca="false">G44/D44*100</f>
        <v>98.0769230769231</v>
      </c>
      <c r="AF44" s="26" t="n">
        <f aca="false">(Q44+Z44)/B44*100</f>
        <v>0.313479623824451</v>
      </c>
      <c r="AG44" s="25" t="n">
        <f aca="false">(R44+AA44)/C44*100</f>
        <v>0</v>
      </c>
      <c r="AH44" s="25" t="n">
        <f aca="false">(S44+AB44)/D44*100</f>
        <v>0.641025641025641</v>
      </c>
      <c r="AI44" s="16" t="s">
        <v>91</v>
      </c>
    </row>
    <row r="45" customFormat="false" ht="13.5" hidden="false" customHeight="false" outlineLevel="0" collapsed="false">
      <c r="A45" s="34" t="s">
        <v>92</v>
      </c>
      <c r="B45" s="21" t="n">
        <f aca="false">C45+D45</f>
        <v>89</v>
      </c>
      <c r="C45" s="22" t="n">
        <f aca="false">F45+I45+L45+O45+R45+U45+X45</f>
        <v>53</v>
      </c>
      <c r="D45" s="22" t="n">
        <f aca="false">G45+J45+M45+P45+S45+V45+Y45</f>
        <v>36</v>
      </c>
      <c r="E45" s="21" t="n">
        <f aca="false">F45+G45</f>
        <v>87</v>
      </c>
      <c r="F45" s="22" t="n">
        <v>51</v>
      </c>
      <c r="G45" s="22" t="n">
        <v>36</v>
      </c>
      <c r="H45" s="22" t="n">
        <f aca="false">I45+J45</f>
        <v>0</v>
      </c>
      <c r="I45" s="22" t="n">
        <v>0</v>
      </c>
      <c r="J45" s="22" t="n">
        <v>0</v>
      </c>
      <c r="K45" s="22" t="n">
        <f aca="false">L45+M45</f>
        <v>0</v>
      </c>
      <c r="L45" s="22" t="n">
        <v>0</v>
      </c>
      <c r="M45" s="22" t="n">
        <v>0</v>
      </c>
      <c r="N45" s="22" t="n">
        <f aca="false">O45+P45</f>
        <v>0</v>
      </c>
      <c r="O45" s="22" t="n">
        <v>0</v>
      </c>
      <c r="P45" s="22" t="n">
        <v>0</v>
      </c>
      <c r="Q45" s="22" t="n">
        <f aca="false">R45+S45</f>
        <v>0</v>
      </c>
      <c r="R45" s="22" t="n">
        <v>0</v>
      </c>
      <c r="S45" s="22" t="n">
        <v>0</v>
      </c>
      <c r="T45" s="22" t="n">
        <f aca="false">U45+V45</f>
        <v>2</v>
      </c>
      <c r="U45" s="22" t="n">
        <v>2</v>
      </c>
      <c r="V45" s="22" t="n">
        <v>0</v>
      </c>
      <c r="W45" s="22" t="n">
        <f aca="false">X45+Y45</f>
        <v>0</v>
      </c>
      <c r="X45" s="22" t="n">
        <v>0</v>
      </c>
      <c r="Y45" s="22" t="n">
        <v>0</v>
      </c>
      <c r="Z45" s="21" t="n">
        <f aca="false">AA45+AB45</f>
        <v>0</v>
      </c>
      <c r="AA45" s="22" t="n">
        <v>0</v>
      </c>
      <c r="AB45" s="22" t="n">
        <v>0</v>
      </c>
      <c r="AC45" s="24" t="n">
        <f aca="false">E45/B45*100</f>
        <v>97.752808988764</v>
      </c>
      <c r="AD45" s="25" t="n">
        <f aca="false">F45/C45*100</f>
        <v>96.2264150943396</v>
      </c>
      <c r="AE45" s="25" t="n">
        <f aca="false">G45/D45*100</f>
        <v>100</v>
      </c>
      <c r="AF45" s="26" t="n">
        <f aca="false">(Q45+Z45)/B45*100</f>
        <v>0</v>
      </c>
      <c r="AG45" s="25" t="n">
        <f aca="false">(R45+AA45)/C45*100</f>
        <v>0</v>
      </c>
      <c r="AH45" s="25" t="n">
        <f aca="false">(S45+AB45)/D45*100</f>
        <v>0</v>
      </c>
      <c r="AI45" s="16" t="s">
        <v>93</v>
      </c>
    </row>
    <row r="46" customFormat="false" ht="13.5" hidden="false" customHeight="false" outlineLevel="0" collapsed="false">
      <c r="A46" s="5"/>
      <c r="B46" s="21"/>
      <c r="C46" s="22"/>
      <c r="D46" s="22"/>
      <c r="E46" s="21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1"/>
      <c r="AA46" s="22"/>
      <c r="AB46" s="22"/>
      <c r="AC46" s="24"/>
      <c r="AD46" s="30"/>
      <c r="AE46" s="30"/>
      <c r="AF46" s="31"/>
      <c r="AG46" s="30"/>
      <c r="AH46" s="30"/>
      <c r="AI46" s="11"/>
    </row>
    <row r="47" customFormat="false" ht="13.5" hidden="false" customHeight="false" outlineLevel="0" collapsed="false">
      <c r="A47" s="33" t="s">
        <v>94</v>
      </c>
      <c r="B47" s="21" t="n">
        <f aca="false">SUM(B48:B53)</f>
        <v>1020</v>
      </c>
      <c r="C47" s="28" t="n">
        <f aca="false">SUM(C48:C53)</f>
        <v>520</v>
      </c>
      <c r="D47" s="28" t="n">
        <f aca="false">SUM(D48:D53)</f>
        <v>500</v>
      </c>
      <c r="E47" s="21" t="n">
        <f aca="false">SUM(E48:E53)</f>
        <v>992</v>
      </c>
      <c r="F47" s="28" t="n">
        <f aca="false">SUM(F48:F53)</f>
        <v>496</v>
      </c>
      <c r="G47" s="28" t="n">
        <f aca="false">SUM(G48:G53)</f>
        <v>496</v>
      </c>
      <c r="H47" s="28" t="n">
        <f aca="false">SUM(H48:H53)</f>
        <v>1</v>
      </c>
      <c r="I47" s="28" t="n">
        <f aca="false">SUM(I48:I53)</f>
        <v>1</v>
      </c>
      <c r="J47" s="28" t="n">
        <f aca="false">SUM(J48:J53)</f>
        <v>0</v>
      </c>
      <c r="K47" s="28" t="n">
        <f aca="false">SUM(K48:K53)</f>
        <v>2</v>
      </c>
      <c r="L47" s="28" t="n">
        <f aca="false">SUM(L48:L53)</f>
        <v>2</v>
      </c>
      <c r="M47" s="28" t="n">
        <f aca="false">SUM(M48:M53)</f>
        <v>0</v>
      </c>
      <c r="N47" s="28" t="n">
        <f aca="false">SUM(N48:N53)</f>
        <v>1</v>
      </c>
      <c r="O47" s="28" t="n">
        <f aca="false">SUM(O48:O53)</f>
        <v>1</v>
      </c>
      <c r="P47" s="28" t="n">
        <f aca="false">SUM(P48:P53)</f>
        <v>0</v>
      </c>
      <c r="Q47" s="28" t="n">
        <f aca="false">SUM(Q48:Q53)</f>
        <v>20</v>
      </c>
      <c r="R47" s="28" t="n">
        <f aca="false">SUM(R48:R53)</f>
        <v>18</v>
      </c>
      <c r="S47" s="28" t="n">
        <f aca="false">SUM(S48:S53)</f>
        <v>2</v>
      </c>
      <c r="T47" s="28" t="n">
        <f aca="false">SUM(T48:T53)</f>
        <v>4</v>
      </c>
      <c r="U47" s="28" t="n">
        <f aca="false">SUM(U48:U53)</f>
        <v>2</v>
      </c>
      <c r="V47" s="28" t="n">
        <f aca="false">SUM(V48:V53)</f>
        <v>2</v>
      </c>
      <c r="W47" s="28" t="n">
        <f aca="false">SUM(W48:W53)</f>
        <v>0</v>
      </c>
      <c r="X47" s="28" t="n">
        <f aca="false">SUM(X48:X53)</f>
        <v>0</v>
      </c>
      <c r="Y47" s="28" t="n">
        <f aca="false">SUM(Y48:Y53)</f>
        <v>0</v>
      </c>
      <c r="Z47" s="21" t="n">
        <f aca="false">SUM(Z48:Z53)</f>
        <v>1</v>
      </c>
      <c r="AA47" s="28" t="n">
        <f aca="false">SUM(AA48:AA53)</f>
        <v>1</v>
      </c>
      <c r="AB47" s="28" t="n">
        <f aca="false">SUM(AB48:AB53)</f>
        <v>0</v>
      </c>
      <c r="AC47" s="24" t="n">
        <f aca="false">E47/B47*100</f>
        <v>97.2549019607843</v>
      </c>
      <c r="AD47" s="25" t="n">
        <f aca="false">F47/C47*100</f>
        <v>95.3846153846154</v>
      </c>
      <c r="AE47" s="25" t="n">
        <f aca="false">G47/D47*100</f>
        <v>99.2</v>
      </c>
      <c r="AF47" s="26" t="n">
        <f aca="false">(Q47+Z47)/B47*100</f>
        <v>2.05882352941176</v>
      </c>
      <c r="AG47" s="25" t="n">
        <f aca="false">(R47+AA47)/C47*100</f>
        <v>3.65384615384615</v>
      </c>
      <c r="AH47" s="25" t="n">
        <f aca="false">(S47+AB47)/D47*100</f>
        <v>0.4</v>
      </c>
      <c r="AI47" s="36" t="s">
        <v>95</v>
      </c>
    </row>
    <row r="48" customFormat="false" ht="13.5" hidden="false" customHeight="false" outlineLevel="0" collapsed="false">
      <c r="A48" s="34" t="s">
        <v>96</v>
      </c>
      <c r="B48" s="21" t="n">
        <f aca="false">C48+D48</f>
        <v>276</v>
      </c>
      <c r="C48" s="22" t="n">
        <f aca="false">F48+I48+L48+O48+R48+U48+X48</f>
        <v>149</v>
      </c>
      <c r="D48" s="22" t="n">
        <f aca="false">G48+J48+M48+P48+S48+V48+Y48</f>
        <v>127</v>
      </c>
      <c r="E48" s="21" t="n">
        <f aca="false">F48+G48</f>
        <v>271</v>
      </c>
      <c r="F48" s="22" t="n">
        <v>144</v>
      </c>
      <c r="G48" s="22" t="n">
        <v>127</v>
      </c>
      <c r="H48" s="22" t="n">
        <f aca="false">I48+J48</f>
        <v>0</v>
      </c>
      <c r="I48" s="22" t="n">
        <v>0</v>
      </c>
      <c r="J48" s="22" t="n">
        <v>0</v>
      </c>
      <c r="K48" s="22" t="n">
        <f aca="false">L48+M48</f>
        <v>1</v>
      </c>
      <c r="L48" s="22" t="n">
        <v>1</v>
      </c>
      <c r="M48" s="22" t="n">
        <v>0</v>
      </c>
      <c r="N48" s="22" t="n">
        <f aca="false">O48+P48</f>
        <v>0</v>
      </c>
      <c r="O48" s="22" t="n">
        <v>0</v>
      </c>
      <c r="P48" s="22" t="n">
        <v>0</v>
      </c>
      <c r="Q48" s="22" t="n">
        <f aca="false">R48+S48</f>
        <v>3</v>
      </c>
      <c r="R48" s="22" t="n">
        <v>3</v>
      </c>
      <c r="S48" s="22" t="n">
        <v>0</v>
      </c>
      <c r="T48" s="22" t="n">
        <f aca="false">U48+V48</f>
        <v>1</v>
      </c>
      <c r="U48" s="22" t="n">
        <v>1</v>
      </c>
      <c r="V48" s="22" t="n">
        <v>0</v>
      </c>
      <c r="W48" s="22" t="n">
        <f aca="false">X48+Y48</f>
        <v>0</v>
      </c>
      <c r="X48" s="22" t="n">
        <v>0</v>
      </c>
      <c r="Y48" s="22" t="n">
        <v>0</v>
      </c>
      <c r="Z48" s="21" t="n">
        <f aca="false">AA48+AB48</f>
        <v>1</v>
      </c>
      <c r="AA48" s="22" t="n">
        <v>1</v>
      </c>
      <c r="AB48" s="22" t="n">
        <v>0</v>
      </c>
      <c r="AC48" s="24" t="n">
        <f aca="false">E48/B48*100</f>
        <v>98.1884057971015</v>
      </c>
      <c r="AD48" s="25" t="n">
        <f aca="false">F48/C48*100</f>
        <v>96.6442953020134</v>
      </c>
      <c r="AE48" s="25" t="n">
        <f aca="false">G48/D48*100</f>
        <v>100</v>
      </c>
      <c r="AF48" s="26" t="n">
        <f aca="false">(Q48+Z48)/B48*100</f>
        <v>1.44927536231884</v>
      </c>
      <c r="AG48" s="25" t="n">
        <f aca="false">(R48+AA48)/C48*100</f>
        <v>2.68456375838926</v>
      </c>
      <c r="AH48" s="25" t="n">
        <f aca="false">(S48+AB48)/D48*100</f>
        <v>0</v>
      </c>
      <c r="AI48" s="16" t="s">
        <v>97</v>
      </c>
    </row>
    <row r="49" customFormat="false" ht="13.5" hidden="false" customHeight="false" outlineLevel="0" collapsed="false">
      <c r="A49" s="34" t="s">
        <v>98</v>
      </c>
      <c r="B49" s="21" t="n">
        <f aca="false">C49+D49</f>
        <v>270</v>
      </c>
      <c r="C49" s="22" t="n">
        <f aca="false">F49+I49+L49+O49+R49+U49+X49</f>
        <v>147</v>
      </c>
      <c r="D49" s="22" t="n">
        <f aca="false">G49+J49+M49+P49+S49+V49+Y49</f>
        <v>123</v>
      </c>
      <c r="E49" s="21" t="n">
        <f aca="false">F49+G49</f>
        <v>264</v>
      </c>
      <c r="F49" s="22" t="n">
        <v>141</v>
      </c>
      <c r="G49" s="22" t="n">
        <v>123</v>
      </c>
      <c r="H49" s="22" t="n">
        <f aca="false">I49+J49</f>
        <v>0</v>
      </c>
      <c r="I49" s="22" t="n">
        <v>0</v>
      </c>
      <c r="J49" s="22" t="n">
        <v>0</v>
      </c>
      <c r="K49" s="22" t="n">
        <f aca="false">L49+M49</f>
        <v>1</v>
      </c>
      <c r="L49" s="22" t="n">
        <v>1</v>
      </c>
      <c r="M49" s="22" t="n">
        <v>0</v>
      </c>
      <c r="N49" s="22" t="n">
        <f aca="false">O49+P49</f>
        <v>1</v>
      </c>
      <c r="O49" s="22" t="n">
        <v>1</v>
      </c>
      <c r="P49" s="22" t="n">
        <v>0</v>
      </c>
      <c r="Q49" s="22" t="n">
        <f aca="false">R49+S49</f>
        <v>4</v>
      </c>
      <c r="R49" s="22" t="n">
        <v>4</v>
      </c>
      <c r="S49" s="22" t="n">
        <v>0</v>
      </c>
      <c r="T49" s="22" t="n">
        <f aca="false">U49+V49</f>
        <v>0</v>
      </c>
      <c r="U49" s="22" t="n">
        <v>0</v>
      </c>
      <c r="V49" s="22" t="n">
        <v>0</v>
      </c>
      <c r="W49" s="22" t="n">
        <f aca="false">X49+Y49</f>
        <v>0</v>
      </c>
      <c r="X49" s="22" t="n">
        <v>0</v>
      </c>
      <c r="Y49" s="22" t="n">
        <v>0</v>
      </c>
      <c r="Z49" s="21" t="n">
        <f aca="false">AA49+AB49</f>
        <v>0</v>
      </c>
      <c r="AA49" s="22" t="n">
        <v>0</v>
      </c>
      <c r="AB49" s="22" t="n">
        <v>0</v>
      </c>
      <c r="AC49" s="24" t="n">
        <f aca="false">E49/B49*100</f>
        <v>97.7777777777778</v>
      </c>
      <c r="AD49" s="25" t="n">
        <f aca="false">F49/C49*100</f>
        <v>95.9183673469388</v>
      </c>
      <c r="AE49" s="25" t="n">
        <f aca="false">G49/D49*100</f>
        <v>100</v>
      </c>
      <c r="AF49" s="26" t="n">
        <f aca="false">(Q49+Z49)/B49*100</f>
        <v>1.48148148148148</v>
      </c>
      <c r="AG49" s="25" t="n">
        <f aca="false">(R49+AA49)/C49*100</f>
        <v>2.72108843537415</v>
      </c>
      <c r="AH49" s="25" t="n">
        <f aca="false">(S49+AB49)/D49*100</f>
        <v>0</v>
      </c>
      <c r="AI49" s="16" t="s">
        <v>99</v>
      </c>
    </row>
    <row r="50" customFormat="false" ht="13.5" hidden="false" customHeight="false" outlineLevel="0" collapsed="false">
      <c r="A50" s="34" t="s">
        <v>100</v>
      </c>
      <c r="B50" s="21" t="n">
        <f aca="false">C50+D50</f>
        <v>8</v>
      </c>
      <c r="C50" s="22" t="n">
        <f aca="false">F50+I50+L50+O50+R50+U50+X50</f>
        <v>4</v>
      </c>
      <c r="D50" s="22" t="n">
        <f aca="false">G50+J50+M50+P50+S50+V50+Y50</f>
        <v>4</v>
      </c>
      <c r="E50" s="21" t="n">
        <f aca="false">F50+G50</f>
        <v>8</v>
      </c>
      <c r="F50" s="22" t="n">
        <v>4</v>
      </c>
      <c r="G50" s="22" t="n">
        <v>4</v>
      </c>
      <c r="H50" s="22" t="n">
        <f aca="false">I50+J50</f>
        <v>0</v>
      </c>
      <c r="I50" s="22" t="n">
        <v>0</v>
      </c>
      <c r="J50" s="22" t="n">
        <v>0</v>
      </c>
      <c r="K50" s="22" t="n">
        <f aca="false">L50+M50</f>
        <v>0</v>
      </c>
      <c r="L50" s="22" t="n">
        <v>0</v>
      </c>
      <c r="M50" s="22" t="n">
        <v>0</v>
      </c>
      <c r="N50" s="22" t="n">
        <f aca="false">O50+P50</f>
        <v>0</v>
      </c>
      <c r="O50" s="22" t="n">
        <v>0</v>
      </c>
      <c r="P50" s="22" t="n">
        <v>0</v>
      </c>
      <c r="Q50" s="22" t="n">
        <f aca="false">R50+S50</f>
        <v>0</v>
      </c>
      <c r="R50" s="22" t="n">
        <v>0</v>
      </c>
      <c r="S50" s="22" t="n">
        <v>0</v>
      </c>
      <c r="T50" s="22" t="n">
        <f aca="false">U50+V50</f>
        <v>0</v>
      </c>
      <c r="U50" s="22" t="n">
        <v>0</v>
      </c>
      <c r="V50" s="22" t="n">
        <v>0</v>
      </c>
      <c r="W50" s="22" t="n">
        <f aca="false">X50+Y50</f>
        <v>0</v>
      </c>
      <c r="X50" s="22" t="n">
        <v>0</v>
      </c>
      <c r="Y50" s="22" t="n">
        <v>0</v>
      </c>
      <c r="Z50" s="21" t="n">
        <f aca="false">AA50+AB50</f>
        <v>0</v>
      </c>
      <c r="AA50" s="22" t="n">
        <v>0</v>
      </c>
      <c r="AB50" s="22" t="n">
        <v>0</v>
      </c>
      <c r="AC50" s="24" t="n">
        <f aca="false">E50/B50*100</f>
        <v>100</v>
      </c>
      <c r="AD50" s="25" t="n">
        <f aca="false">F50/C50*100</f>
        <v>100</v>
      </c>
      <c r="AE50" s="25" t="n">
        <f aca="false">G50/D50*100</f>
        <v>100</v>
      </c>
      <c r="AF50" s="26" t="n">
        <f aca="false">(Q50+Z50)/B50*100</f>
        <v>0</v>
      </c>
      <c r="AG50" s="25" t="n">
        <f aca="false">(R50+AA50)/C50*100</f>
        <v>0</v>
      </c>
      <c r="AH50" s="25" t="n">
        <f aca="false">(S50+AB50)/D50*100</f>
        <v>0</v>
      </c>
      <c r="AI50" s="16" t="s">
        <v>101</v>
      </c>
    </row>
    <row r="51" customFormat="false" ht="13.5" hidden="false" customHeight="false" outlineLevel="0" collapsed="false">
      <c r="A51" s="34" t="s">
        <v>102</v>
      </c>
      <c r="B51" s="21" t="n">
        <f aca="false">C51+D51</f>
        <v>70</v>
      </c>
      <c r="C51" s="22" t="n">
        <f aca="false">F51+I51+L51+O51+R51+U51+X51</f>
        <v>31</v>
      </c>
      <c r="D51" s="22" t="n">
        <f aca="false">G51+J51+M51+P51+S51+V51+Y51</f>
        <v>39</v>
      </c>
      <c r="E51" s="21" t="n">
        <f aca="false">F51+G51</f>
        <v>69</v>
      </c>
      <c r="F51" s="22" t="n">
        <v>30</v>
      </c>
      <c r="G51" s="22" t="n">
        <v>39</v>
      </c>
      <c r="H51" s="22" t="n">
        <f aca="false">I51+J51</f>
        <v>0</v>
      </c>
      <c r="I51" s="22" t="n">
        <v>0</v>
      </c>
      <c r="J51" s="22" t="n">
        <v>0</v>
      </c>
      <c r="K51" s="22" t="n">
        <f aca="false">L51+M51</f>
        <v>0</v>
      </c>
      <c r="L51" s="22" t="n">
        <v>0</v>
      </c>
      <c r="M51" s="22" t="n">
        <v>0</v>
      </c>
      <c r="N51" s="22" t="n">
        <f aca="false">O51+P51</f>
        <v>0</v>
      </c>
      <c r="O51" s="22" t="n">
        <v>0</v>
      </c>
      <c r="P51" s="22" t="n">
        <v>0</v>
      </c>
      <c r="Q51" s="22" t="n">
        <f aca="false">R51+S51</f>
        <v>1</v>
      </c>
      <c r="R51" s="22" t="n">
        <v>1</v>
      </c>
      <c r="S51" s="22" t="n">
        <v>0</v>
      </c>
      <c r="T51" s="22" t="n">
        <f aca="false">U51+V51</f>
        <v>0</v>
      </c>
      <c r="U51" s="22" t="n">
        <v>0</v>
      </c>
      <c r="V51" s="22" t="n">
        <v>0</v>
      </c>
      <c r="W51" s="22" t="n">
        <f aca="false">X51+Y51</f>
        <v>0</v>
      </c>
      <c r="X51" s="22" t="n">
        <v>0</v>
      </c>
      <c r="Y51" s="22" t="n">
        <v>0</v>
      </c>
      <c r="Z51" s="21" t="n">
        <f aca="false">AA51+AB51</f>
        <v>0</v>
      </c>
      <c r="AA51" s="22" t="n">
        <v>0</v>
      </c>
      <c r="AB51" s="22" t="n">
        <v>0</v>
      </c>
      <c r="AC51" s="24" t="n">
        <f aca="false">E51/B51*100</f>
        <v>98.5714285714286</v>
      </c>
      <c r="AD51" s="25" t="n">
        <f aca="false">F51/C51*100</f>
        <v>96.7741935483871</v>
      </c>
      <c r="AE51" s="25" t="n">
        <f aca="false">G51/D51*100</f>
        <v>100</v>
      </c>
      <c r="AF51" s="26" t="n">
        <f aca="false">(Q51+Z51)/B51*100</f>
        <v>1.42857142857143</v>
      </c>
      <c r="AG51" s="25" t="n">
        <f aca="false">(R51+AA51)/C51*100</f>
        <v>3.2258064516129</v>
      </c>
      <c r="AH51" s="25" t="n">
        <f aca="false">(S51+AB51)/D51*100</f>
        <v>0</v>
      </c>
      <c r="AI51" s="16" t="s">
        <v>103</v>
      </c>
    </row>
    <row r="52" customFormat="false" ht="13.5" hidden="false" customHeight="false" outlineLevel="0" collapsed="false">
      <c r="A52" s="34" t="s">
        <v>104</v>
      </c>
      <c r="B52" s="21" t="n">
        <f aca="false">C52+D52</f>
        <v>241</v>
      </c>
      <c r="C52" s="22" t="n">
        <f aca="false">F52+I52+L52+O52+R52+U52+X52</f>
        <v>119</v>
      </c>
      <c r="D52" s="22" t="n">
        <f aca="false">G52+J52+M52+P52+S52+V52+Y52</f>
        <v>122</v>
      </c>
      <c r="E52" s="21" t="n">
        <f aca="false">F52+G52</f>
        <v>231</v>
      </c>
      <c r="F52" s="22" t="n">
        <v>110</v>
      </c>
      <c r="G52" s="22" t="n">
        <v>121</v>
      </c>
      <c r="H52" s="22" t="n">
        <f aca="false">I52+J52</f>
        <v>1</v>
      </c>
      <c r="I52" s="22" t="n">
        <v>1</v>
      </c>
      <c r="J52" s="22" t="n">
        <v>0</v>
      </c>
      <c r="K52" s="22" t="n">
        <f aca="false">L52+M52</f>
        <v>0</v>
      </c>
      <c r="L52" s="22" t="n">
        <v>0</v>
      </c>
      <c r="M52" s="22" t="n">
        <v>0</v>
      </c>
      <c r="N52" s="22" t="n">
        <f aca="false">O52+P52</f>
        <v>0</v>
      </c>
      <c r="O52" s="22" t="n">
        <v>0</v>
      </c>
      <c r="P52" s="22" t="n">
        <v>0</v>
      </c>
      <c r="Q52" s="22" t="n">
        <f aca="false">R52+S52</f>
        <v>8</v>
      </c>
      <c r="R52" s="22" t="n">
        <v>7</v>
      </c>
      <c r="S52" s="22" t="n">
        <v>1</v>
      </c>
      <c r="T52" s="22" t="n">
        <f aca="false">U52+V52</f>
        <v>1</v>
      </c>
      <c r="U52" s="22" t="n">
        <v>1</v>
      </c>
      <c r="V52" s="22" t="n">
        <v>0</v>
      </c>
      <c r="W52" s="22" t="n">
        <f aca="false">X52+Y52</f>
        <v>0</v>
      </c>
      <c r="X52" s="22" t="n">
        <v>0</v>
      </c>
      <c r="Y52" s="22" t="n">
        <v>0</v>
      </c>
      <c r="Z52" s="21" t="n">
        <f aca="false">AA52+AB52</f>
        <v>0</v>
      </c>
      <c r="AA52" s="22" t="n">
        <v>0</v>
      </c>
      <c r="AB52" s="22" t="n">
        <v>0</v>
      </c>
      <c r="AC52" s="24" t="n">
        <f aca="false">E52/B52*100</f>
        <v>95.850622406639</v>
      </c>
      <c r="AD52" s="25" t="n">
        <f aca="false">F52/C52*100</f>
        <v>92.436974789916</v>
      </c>
      <c r="AE52" s="25" t="n">
        <f aca="false">G52/D52*100</f>
        <v>99.1803278688525</v>
      </c>
      <c r="AF52" s="26" t="n">
        <f aca="false">(Q52+Z52)/B52*100</f>
        <v>3.3195020746888</v>
      </c>
      <c r="AG52" s="25" t="n">
        <f aca="false">(R52+AA52)/C52*100</f>
        <v>5.88235294117647</v>
      </c>
      <c r="AH52" s="25" t="n">
        <f aca="false">(S52+AB52)/D52*100</f>
        <v>0.819672131147541</v>
      </c>
      <c r="AI52" s="16" t="s">
        <v>105</v>
      </c>
    </row>
    <row r="53" customFormat="false" ht="13.5" hidden="false" customHeight="false" outlineLevel="0" collapsed="false">
      <c r="A53" s="34" t="s">
        <v>106</v>
      </c>
      <c r="B53" s="21" t="n">
        <f aca="false">C53+D53</f>
        <v>155</v>
      </c>
      <c r="C53" s="22" t="n">
        <f aca="false">F53+I53+L53+O53+R53+U53+X53</f>
        <v>70</v>
      </c>
      <c r="D53" s="22" t="n">
        <f aca="false">G53+J53+M53+P53+S53+V53+Y53</f>
        <v>85</v>
      </c>
      <c r="E53" s="21" t="n">
        <f aca="false">F53+G53</f>
        <v>149</v>
      </c>
      <c r="F53" s="22" t="n">
        <v>67</v>
      </c>
      <c r="G53" s="22" t="n">
        <v>82</v>
      </c>
      <c r="H53" s="22" t="n">
        <f aca="false">I53+J53</f>
        <v>0</v>
      </c>
      <c r="I53" s="22" t="n">
        <v>0</v>
      </c>
      <c r="J53" s="22" t="n">
        <v>0</v>
      </c>
      <c r="K53" s="22" t="n">
        <f aca="false">L53+M53</f>
        <v>0</v>
      </c>
      <c r="L53" s="22" t="n">
        <v>0</v>
      </c>
      <c r="M53" s="22" t="n">
        <v>0</v>
      </c>
      <c r="N53" s="22" t="n">
        <f aca="false">O53+P53</f>
        <v>0</v>
      </c>
      <c r="O53" s="22" t="n">
        <v>0</v>
      </c>
      <c r="P53" s="22" t="n">
        <v>0</v>
      </c>
      <c r="Q53" s="22" t="n">
        <f aca="false">R53+S53</f>
        <v>4</v>
      </c>
      <c r="R53" s="22" t="n">
        <v>3</v>
      </c>
      <c r="S53" s="22" t="n">
        <v>1</v>
      </c>
      <c r="T53" s="22" t="n">
        <f aca="false">U53+V53</f>
        <v>2</v>
      </c>
      <c r="U53" s="22" t="n">
        <v>0</v>
      </c>
      <c r="V53" s="22" t="n">
        <v>2</v>
      </c>
      <c r="W53" s="22" t="n">
        <f aca="false">X53+Y53</f>
        <v>0</v>
      </c>
      <c r="X53" s="22" t="n">
        <v>0</v>
      </c>
      <c r="Y53" s="22" t="n">
        <v>0</v>
      </c>
      <c r="Z53" s="21" t="n">
        <f aca="false">AA53+AB53</f>
        <v>0</v>
      </c>
      <c r="AA53" s="22" t="n">
        <v>0</v>
      </c>
      <c r="AB53" s="22" t="n">
        <v>0</v>
      </c>
      <c r="AC53" s="24" t="n">
        <f aca="false">E53/B53*100</f>
        <v>96.1290322580645</v>
      </c>
      <c r="AD53" s="25" t="n">
        <f aca="false">F53/C53*100</f>
        <v>95.7142857142857</v>
      </c>
      <c r="AE53" s="25" t="n">
        <f aca="false">G53/D53*100</f>
        <v>96.4705882352941</v>
      </c>
      <c r="AF53" s="26" t="n">
        <f aca="false">(Q53+Z53)/B53*100</f>
        <v>2.58064516129032</v>
      </c>
      <c r="AG53" s="25" t="n">
        <f aca="false">(R53+AA53)/C53*100</f>
        <v>4.28571428571429</v>
      </c>
      <c r="AH53" s="25" t="n">
        <f aca="false">(S53+AB53)/D53*100</f>
        <v>1.17647058823529</v>
      </c>
      <c r="AI53" s="16" t="s">
        <v>107</v>
      </c>
    </row>
    <row r="54" customFormat="false" ht="13.5" hidden="false" customHeight="false" outlineLevel="0" collapsed="false">
      <c r="A54" s="5"/>
      <c r="B54" s="21"/>
      <c r="C54" s="22"/>
      <c r="D54" s="22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1"/>
      <c r="AA54" s="22"/>
      <c r="AB54" s="22"/>
      <c r="AC54" s="24"/>
      <c r="AD54" s="30"/>
      <c r="AE54" s="30"/>
      <c r="AF54" s="31"/>
      <c r="AG54" s="30"/>
      <c r="AH54" s="30"/>
      <c r="AI54" s="11"/>
    </row>
    <row r="55" customFormat="false" ht="13.5" hidden="false" customHeight="false" outlineLevel="0" collapsed="false">
      <c r="A55" s="33" t="s">
        <v>108</v>
      </c>
      <c r="B55" s="21" t="n">
        <f aca="false">SUM(B56:B65)</f>
        <v>662</v>
      </c>
      <c r="C55" s="22" t="n">
        <f aca="false">SUM(C56:C65)</f>
        <v>337</v>
      </c>
      <c r="D55" s="22" t="n">
        <f aca="false">SUM(D56:D65)</f>
        <v>325</v>
      </c>
      <c r="E55" s="21" t="n">
        <f aca="false">SUM(E56:E65)</f>
        <v>648</v>
      </c>
      <c r="F55" s="22" t="n">
        <f aca="false">SUM(F56:F65)</f>
        <v>325</v>
      </c>
      <c r="G55" s="22" t="n">
        <f aca="false">SUM(G56:G65)</f>
        <v>323</v>
      </c>
      <c r="H55" s="22" t="n">
        <f aca="false">SUM(H56:H65)</f>
        <v>2</v>
      </c>
      <c r="I55" s="22" t="n">
        <f aca="false">SUM(I56:I65)</f>
        <v>1</v>
      </c>
      <c r="J55" s="22" t="n">
        <f aca="false">SUM(J56:J65)</f>
        <v>1</v>
      </c>
      <c r="K55" s="22" t="n">
        <f aca="false">SUM(K56:K65)</f>
        <v>0</v>
      </c>
      <c r="L55" s="22" t="n">
        <f aca="false">SUM(L56:L65)</f>
        <v>0</v>
      </c>
      <c r="M55" s="22" t="n">
        <f aca="false">SUM(M56:M65)</f>
        <v>0</v>
      </c>
      <c r="N55" s="22" t="n">
        <f aca="false">SUM(N56:N65)</f>
        <v>0</v>
      </c>
      <c r="O55" s="22" t="n">
        <f aca="false">SUM(O56:O65)</f>
        <v>0</v>
      </c>
      <c r="P55" s="22" t="n">
        <f aca="false">SUM(P56:P65)</f>
        <v>0</v>
      </c>
      <c r="Q55" s="22" t="n">
        <f aca="false">SUM(Q56:Q65)</f>
        <v>3</v>
      </c>
      <c r="R55" s="22" t="n">
        <f aca="false">SUM(R56:R65)</f>
        <v>3</v>
      </c>
      <c r="S55" s="22" t="n">
        <f aca="false">SUM(S56:S65)</f>
        <v>0</v>
      </c>
      <c r="T55" s="22" t="n">
        <f aca="false">SUM(T56:T65)</f>
        <v>9</v>
      </c>
      <c r="U55" s="22" t="n">
        <f aca="false">SUM(U56:U65)</f>
        <v>8</v>
      </c>
      <c r="V55" s="22" t="n">
        <f aca="false">SUM(V56:V65)</f>
        <v>1</v>
      </c>
      <c r="W55" s="22" t="n">
        <f aca="false">SUM(W56:W65)</f>
        <v>0</v>
      </c>
      <c r="X55" s="22" t="n">
        <f aca="false">SUM(X56:X65)</f>
        <v>0</v>
      </c>
      <c r="Y55" s="22" t="n">
        <f aca="false">SUM(Y56:Y65)</f>
        <v>0</v>
      </c>
      <c r="Z55" s="21" t="n">
        <f aca="false">SUM(Z56:Z65)</f>
        <v>0</v>
      </c>
      <c r="AA55" s="22" t="n">
        <f aca="false">SUM(AA56:AA65)</f>
        <v>0</v>
      </c>
      <c r="AB55" s="22" t="n">
        <f aca="false">SUM(AB56:AB65)</f>
        <v>0</v>
      </c>
      <c r="AC55" s="24" t="n">
        <f aca="false">E55/B55*100</f>
        <v>97.8851963746224</v>
      </c>
      <c r="AD55" s="25" t="n">
        <f aca="false">F55/C55*100</f>
        <v>96.4391691394659</v>
      </c>
      <c r="AE55" s="25" t="n">
        <f aca="false">G55/D55*100</f>
        <v>99.3846153846154</v>
      </c>
      <c r="AF55" s="26" t="n">
        <f aca="false">(Q55+Z55)/B55*100</f>
        <v>0.453172205438067</v>
      </c>
      <c r="AG55" s="25" t="n">
        <f aca="false">(R55+AA55)/C55*100</f>
        <v>0.890207715133531</v>
      </c>
      <c r="AH55" s="25" t="n">
        <f aca="false">(S55+AB55)/D55*100</f>
        <v>0</v>
      </c>
      <c r="AI55" s="36" t="s">
        <v>109</v>
      </c>
    </row>
    <row r="56" customFormat="false" ht="13.5" hidden="false" customHeight="false" outlineLevel="0" collapsed="false">
      <c r="A56" s="34" t="s">
        <v>110</v>
      </c>
      <c r="B56" s="21" t="n">
        <f aca="false">C56+D56</f>
        <v>235</v>
      </c>
      <c r="C56" s="22" t="n">
        <f aca="false">F56+I56+L56+O56+R56+U56+X56</f>
        <v>114</v>
      </c>
      <c r="D56" s="22" t="n">
        <f aca="false">G56+J56+M56+P56+S56+V56+Y56</f>
        <v>121</v>
      </c>
      <c r="E56" s="21" t="n">
        <f aca="false">F56+G56</f>
        <v>229</v>
      </c>
      <c r="F56" s="22" t="n">
        <v>109</v>
      </c>
      <c r="G56" s="22" t="n">
        <v>120</v>
      </c>
      <c r="H56" s="22" t="n">
        <f aca="false">I56+J56</f>
        <v>0</v>
      </c>
      <c r="I56" s="22" t="n">
        <v>0</v>
      </c>
      <c r="J56" s="22" t="n">
        <v>0</v>
      </c>
      <c r="K56" s="22" t="n">
        <f aca="false">L56+M56</f>
        <v>0</v>
      </c>
      <c r="L56" s="22" t="n">
        <v>0</v>
      </c>
      <c r="M56" s="22" t="n">
        <v>0</v>
      </c>
      <c r="N56" s="22" t="n">
        <f aca="false">O56+P56</f>
        <v>0</v>
      </c>
      <c r="O56" s="22" t="n">
        <v>0</v>
      </c>
      <c r="P56" s="22" t="n">
        <v>0</v>
      </c>
      <c r="Q56" s="22" t="n">
        <f aca="false">R56+S56</f>
        <v>0</v>
      </c>
      <c r="R56" s="22" t="n">
        <v>0</v>
      </c>
      <c r="S56" s="22" t="n">
        <v>0</v>
      </c>
      <c r="T56" s="22" t="n">
        <f aca="false">U56+V56</f>
        <v>6</v>
      </c>
      <c r="U56" s="22" t="n">
        <v>5</v>
      </c>
      <c r="V56" s="22" t="n">
        <v>1</v>
      </c>
      <c r="W56" s="22" t="n">
        <f aca="false">X56+Y56</f>
        <v>0</v>
      </c>
      <c r="X56" s="22" t="n">
        <v>0</v>
      </c>
      <c r="Y56" s="22" t="n">
        <v>0</v>
      </c>
      <c r="Z56" s="21" t="n">
        <f aca="false">AA56+AB56</f>
        <v>0</v>
      </c>
      <c r="AA56" s="22" t="n">
        <v>0</v>
      </c>
      <c r="AB56" s="22" t="n">
        <v>0</v>
      </c>
      <c r="AC56" s="24" t="n">
        <f aca="false">E56/B56*100</f>
        <v>97.4468085106383</v>
      </c>
      <c r="AD56" s="25" t="n">
        <f aca="false">F56/C56*100</f>
        <v>95.6140350877193</v>
      </c>
      <c r="AE56" s="25" t="n">
        <f aca="false">G56/D56*100</f>
        <v>99.1735537190083</v>
      </c>
      <c r="AF56" s="26" t="n">
        <f aca="false">(Q56+Z56)/B56*100</f>
        <v>0</v>
      </c>
      <c r="AG56" s="25" t="n">
        <f aca="false">(R56+AA56)/C56*100</f>
        <v>0</v>
      </c>
      <c r="AH56" s="25" t="n">
        <f aca="false">(S56+AB56)/D56*100</f>
        <v>0</v>
      </c>
      <c r="AI56" s="16" t="s">
        <v>111</v>
      </c>
    </row>
    <row r="57" customFormat="false" ht="13.5" hidden="false" customHeight="false" outlineLevel="0" collapsed="false">
      <c r="A57" s="34" t="s">
        <v>112</v>
      </c>
      <c r="B57" s="21" t="n">
        <f aca="false">C57+D57</f>
        <v>70</v>
      </c>
      <c r="C57" s="22" t="n">
        <f aca="false">F57+I57+L57+O57+R57+U57+X57</f>
        <v>34</v>
      </c>
      <c r="D57" s="22" t="n">
        <f aca="false">G57+J57+M57+P57+S57+V57+Y57</f>
        <v>36</v>
      </c>
      <c r="E57" s="21" t="n">
        <f aca="false">F57+G57</f>
        <v>68</v>
      </c>
      <c r="F57" s="22" t="n">
        <v>32</v>
      </c>
      <c r="G57" s="22" t="n">
        <v>36</v>
      </c>
      <c r="H57" s="22" t="n">
        <f aca="false">I57+J57</f>
        <v>0</v>
      </c>
      <c r="I57" s="22" t="n">
        <v>0</v>
      </c>
      <c r="J57" s="22" t="n">
        <v>0</v>
      </c>
      <c r="K57" s="22" t="n">
        <f aca="false">L57+M57</f>
        <v>0</v>
      </c>
      <c r="L57" s="22" t="n">
        <v>0</v>
      </c>
      <c r="M57" s="22" t="n">
        <v>0</v>
      </c>
      <c r="N57" s="22" t="n">
        <f aca="false">O57+P57</f>
        <v>0</v>
      </c>
      <c r="O57" s="22" t="n">
        <v>0</v>
      </c>
      <c r="P57" s="22" t="n">
        <v>0</v>
      </c>
      <c r="Q57" s="22" t="n">
        <f aca="false">R57+S57</f>
        <v>0</v>
      </c>
      <c r="R57" s="22" t="n">
        <v>0</v>
      </c>
      <c r="S57" s="22" t="n">
        <v>0</v>
      </c>
      <c r="T57" s="22" t="n">
        <f aca="false">U57+V57</f>
        <v>2</v>
      </c>
      <c r="U57" s="22" t="n">
        <v>2</v>
      </c>
      <c r="V57" s="22" t="n">
        <v>0</v>
      </c>
      <c r="W57" s="22" t="n">
        <f aca="false">X57+Y57</f>
        <v>0</v>
      </c>
      <c r="X57" s="22" t="n">
        <v>0</v>
      </c>
      <c r="Y57" s="22" t="n">
        <v>0</v>
      </c>
      <c r="Z57" s="21" t="n">
        <f aca="false">AA57+AB57</f>
        <v>0</v>
      </c>
      <c r="AA57" s="22" t="n">
        <v>0</v>
      </c>
      <c r="AB57" s="22" t="n">
        <v>0</v>
      </c>
      <c r="AC57" s="24" t="n">
        <f aca="false">E57/B57*100</f>
        <v>97.1428571428571</v>
      </c>
      <c r="AD57" s="25" t="n">
        <f aca="false">F57/C57*100</f>
        <v>94.1176470588235</v>
      </c>
      <c r="AE57" s="25" t="n">
        <f aca="false">G57/D57*100</f>
        <v>100</v>
      </c>
      <c r="AF57" s="26" t="n">
        <f aca="false">(Q57+Z57)/B57*100</f>
        <v>0</v>
      </c>
      <c r="AG57" s="25" t="n">
        <f aca="false">(R57+AA57)/C57*100</f>
        <v>0</v>
      </c>
      <c r="AH57" s="25" t="n">
        <f aca="false">(S57+AB57)/D57*100</f>
        <v>0</v>
      </c>
      <c r="AI57" s="16" t="s">
        <v>113</v>
      </c>
    </row>
    <row r="58" customFormat="false" ht="13.5" hidden="false" customHeight="false" outlineLevel="0" collapsed="false">
      <c r="A58" s="34" t="s">
        <v>114</v>
      </c>
      <c r="B58" s="21" t="n">
        <f aca="false">C58+D58</f>
        <v>29</v>
      </c>
      <c r="C58" s="22" t="n">
        <f aca="false">F58+I58+L58+O58+R58+U58+X58</f>
        <v>14</v>
      </c>
      <c r="D58" s="22" t="n">
        <f aca="false">G58+J58+M58+P58+S58+V58+Y58</f>
        <v>15</v>
      </c>
      <c r="E58" s="21" t="n">
        <f aca="false">F58+G58</f>
        <v>29</v>
      </c>
      <c r="F58" s="22" t="n">
        <v>14</v>
      </c>
      <c r="G58" s="22" t="n">
        <v>15</v>
      </c>
      <c r="H58" s="22" t="n">
        <f aca="false">I58+J58</f>
        <v>0</v>
      </c>
      <c r="I58" s="22" t="n">
        <v>0</v>
      </c>
      <c r="J58" s="22" t="n">
        <v>0</v>
      </c>
      <c r="K58" s="22" t="n">
        <f aca="false">L58+M58</f>
        <v>0</v>
      </c>
      <c r="L58" s="22" t="n">
        <v>0</v>
      </c>
      <c r="M58" s="22" t="n">
        <v>0</v>
      </c>
      <c r="N58" s="22" t="n">
        <f aca="false">O58+P58</f>
        <v>0</v>
      </c>
      <c r="O58" s="22" t="n">
        <v>0</v>
      </c>
      <c r="P58" s="22" t="n">
        <v>0</v>
      </c>
      <c r="Q58" s="22" t="n">
        <f aca="false">R58+S58</f>
        <v>0</v>
      </c>
      <c r="R58" s="22" t="n">
        <v>0</v>
      </c>
      <c r="S58" s="22" t="n">
        <v>0</v>
      </c>
      <c r="T58" s="22" t="n">
        <f aca="false">U58+V58</f>
        <v>0</v>
      </c>
      <c r="U58" s="22" t="n">
        <v>0</v>
      </c>
      <c r="V58" s="22" t="n">
        <v>0</v>
      </c>
      <c r="W58" s="22" t="n">
        <f aca="false">X58+Y58</f>
        <v>0</v>
      </c>
      <c r="X58" s="22" t="n">
        <v>0</v>
      </c>
      <c r="Y58" s="22" t="n">
        <v>0</v>
      </c>
      <c r="Z58" s="21" t="n">
        <f aca="false">AA58+AB58</f>
        <v>0</v>
      </c>
      <c r="AA58" s="22" t="n">
        <v>0</v>
      </c>
      <c r="AB58" s="22" t="n">
        <v>0</v>
      </c>
      <c r="AC58" s="24" t="n">
        <f aca="false">E58/B58*100</f>
        <v>100</v>
      </c>
      <c r="AD58" s="25" t="n">
        <f aca="false">F58/C58*100</f>
        <v>100</v>
      </c>
      <c r="AE58" s="25" t="n">
        <f aca="false">G58/D58*100</f>
        <v>100</v>
      </c>
      <c r="AF58" s="26" t="n">
        <f aca="false">(Q58+Z58)/B58*100</f>
        <v>0</v>
      </c>
      <c r="AG58" s="25" t="n">
        <f aca="false">(R58+AA58)/C58*100</f>
        <v>0</v>
      </c>
      <c r="AH58" s="25" t="n">
        <f aca="false">(S58+AB58)/D58*100</f>
        <v>0</v>
      </c>
      <c r="AI58" s="16" t="s">
        <v>115</v>
      </c>
    </row>
    <row r="59" customFormat="false" ht="13.5" hidden="false" customHeight="false" outlineLevel="0" collapsed="false">
      <c r="A59" s="34" t="s">
        <v>116</v>
      </c>
      <c r="B59" s="21" t="n">
        <f aca="false">C59+D59</f>
        <v>41</v>
      </c>
      <c r="C59" s="22" t="n">
        <f aca="false">F59+I59+L59+O59+R59+U59+X59</f>
        <v>26</v>
      </c>
      <c r="D59" s="22" t="n">
        <f aca="false">G59+J59+M59+P59+S59+V59+Y59</f>
        <v>15</v>
      </c>
      <c r="E59" s="21" t="n">
        <f aca="false">F59+G59</f>
        <v>41</v>
      </c>
      <c r="F59" s="22" t="n">
        <v>26</v>
      </c>
      <c r="G59" s="22" t="n">
        <v>15</v>
      </c>
      <c r="H59" s="22" t="n">
        <f aca="false">I59+J59</f>
        <v>0</v>
      </c>
      <c r="I59" s="22" t="n">
        <v>0</v>
      </c>
      <c r="J59" s="22" t="n">
        <v>0</v>
      </c>
      <c r="K59" s="22" t="n">
        <f aca="false">L59+M59</f>
        <v>0</v>
      </c>
      <c r="L59" s="22" t="n">
        <v>0</v>
      </c>
      <c r="M59" s="22" t="n">
        <v>0</v>
      </c>
      <c r="N59" s="22" t="n">
        <f aca="false">O59+P59</f>
        <v>0</v>
      </c>
      <c r="O59" s="22" t="n">
        <v>0</v>
      </c>
      <c r="P59" s="22" t="n">
        <v>0</v>
      </c>
      <c r="Q59" s="22" t="n">
        <f aca="false">R59+S59</f>
        <v>0</v>
      </c>
      <c r="R59" s="22" t="n">
        <v>0</v>
      </c>
      <c r="S59" s="22" t="n">
        <v>0</v>
      </c>
      <c r="T59" s="22" t="n">
        <f aca="false">U59+V59</f>
        <v>0</v>
      </c>
      <c r="U59" s="22" t="n">
        <v>0</v>
      </c>
      <c r="V59" s="22" t="n">
        <v>0</v>
      </c>
      <c r="W59" s="22" t="n">
        <f aca="false">X59+Y59</f>
        <v>0</v>
      </c>
      <c r="X59" s="22" t="n">
        <v>0</v>
      </c>
      <c r="Y59" s="22" t="n">
        <v>0</v>
      </c>
      <c r="Z59" s="21" t="n">
        <f aca="false">AA59+AB59</f>
        <v>0</v>
      </c>
      <c r="AA59" s="22" t="n">
        <v>0</v>
      </c>
      <c r="AB59" s="22" t="n">
        <v>0</v>
      </c>
      <c r="AC59" s="24" t="n">
        <f aca="false">E59/B59*100</f>
        <v>100</v>
      </c>
      <c r="AD59" s="25" t="n">
        <f aca="false">F59/C59*100</f>
        <v>100</v>
      </c>
      <c r="AE59" s="25" t="n">
        <f aca="false">G59/D59*100</f>
        <v>100</v>
      </c>
      <c r="AF59" s="26" t="n">
        <f aca="false">(Q59+Z59)/B59*100</f>
        <v>0</v>
      </c>
      <c r="AG59" s="25" t="n">
        <f aca="false">(R59+AA59)/C59*100</f>
        <v>0</v>
      </c>
      <c r="AH59" s="25" t="n">
        <f aca="false">(S59+AB59)/D59*100</f>
        <v>0</v>
      </c>
      <c r="AI59" s="16" t="s">
        <v>117</v>
      </c>
    </row>
    <row r="60" customFormat="false" ht="13.5" hidden="false" customHeight="false" outlineLevel="0" collapsed="false">
      <c r="A60" s="34" t="s">
        <v>118</v>
      </c>
      <c r="B60" s="21" t="n">
        <f aca="false">C60+D60</f>
        <v>27</v>
      </c>
      <c r="C60" s="22" t="n">
        <f aca="false">F60+I60+L60+O60+R60+U60+X60</f>
        <v>13</v>
      </c>
      <c r="D60" s="22" t="n">
        <f aca="false">G60+J60+M60+P60+S60+V60+Y60</f>
        <v>14</v>
      </c>
      <c r="E60" s="21" t="n">
        <f aca="false">F60+G60</f>
        <v>27</v>
      </c>
      <c r="F60" s="22" t="n">
        <v>13</v>
      </c>
      <c r="G60" s="22" t="n">
        <v>14</v>
      </c>
      <c r="H60" s="22" t="n">
        <f aca="false">I60+J60</f>
        <v>0</v>
      </c>
      <c r="I60" s="22" t="n">
        <v>0</v>
      </c>
      <c r="J60" s="22" t="n">
        <v>0</v>
      </c>
      <c r="K60" s="22" t="n">
        <f aca="false">L60+M60</f>
        <v>0</v>
      </c>
      <c r="L60" s="22" t="n">
        <v>0</v>
      </c>
      <c r="M60" s="22" t="n">
        <v>0</v>
      </c>
      <c r="N60" s="22" t="n">
        <f aca="false">O60+P60</f>
        <v>0</v>
      </c>
      <c r="O60" s="22" t="n">
        <v>0</v>
      </c>
      <c r="P60" s="22" t="n">
        <v>0</v>
      </c>
      <c r="Q60" s="22" t="n">
        <f aca="false">R60+S60</f>
        <v>0</v>
      </c>
      <c r="R60" s="22" t="n">
        <v>0</v>
      </c>
      <c r="S60" s="22" t="n">
        <v>0</v>
      </c>
      <c r="T60" s="22" t="n">
        <f aca="false">U60+V60</f>
        <v>0</v>
      </c>
      <c r="U60" s="22" t="n">
        <v>0</v>
      </c>
      <c r="V60" s="22" t="n">
        <v>0</v>
      </c>
      <c r="W60" s="22" t="n">
        <f aca="false">X60+Y60</f>
        <v>0</v>
      </c>
      <c r="X60" s="22" t="n">
        <v>0</v>
      </c>
      <c r="Y60" s="22" t="n">
        <v>0</v>
      </c>
      <c r="Z60" s="21" t="n">
        <f aca="false">AA60+AB60</f>
        <v>0</v>
      </c>
      <c r="AA60" s="22" t="n">
        <v>0</v>
      </c>
      <c r="AB60" s="22" t="n">
        <v>0</v>
      </c>
      <c r="AC60" s="24" t="n">
        <f aca="false">E60/B60*100</f>
        <v>100</v>
      </c>
      <c r="AD60" s="25" t="n">
        <f aca="false">F60/C60*100</f>
        <v>100</v>
      </c>
      <c r="AE60" s="25" t="n">
        <f aca="false">G60/D60*100</f>
        <v>100</v>
      </c>
      <c r="AF60" s="26" t="n">
        <f aca="false">(Q60+Z60)/B60*100</f>
        <v>0</v>
      </c>
      <c r="AG60" s="25" t="n">
        <f aca="false">(R60+AA60)/C60*100</f>
        <v>0</v>
      </c>
      <c r="AH60" s="25" t="n">
        <f aca="false">(S60+AB60)/D60*100</f>
        <v>0</v>
      </c>
      <c r="AI60" s="16" t="s">
        <v>119</v>
      </c>
    </row>
    <row r="61" customFormat="false" ht="13.5" hidden="false" customHeight="false" outlineLevel="0" collapsed="false">
      <c r="A61" s="34" t="s">
        <v>120</v>
      </c>
      <c r="B61" s="21" t="n">
        <f aca="false">C61+D61</f>
        <v>53</v>
      </c>
      <c r="C61" s="22" t="n">
        <f aca="false">F61+I61+L61+O61+R61+U61+X61</f>
        <v>25</v>
      </c>
      <c r="D61" s="22" t="n">
        <f aca="false">G61+J61+M61+P61+S61+V61+Y61</f>
        <v>28</v>
      </c>
      <c r="E61" s="21" t="n">
        <f aca="false">F61+G61</f>
        <v>51</v>
      </c>
      <c r="F61" s="22" t="n">
        <v>24</v>
      </c>
      <c r="G61" s="22" t="n">
        <v>27</v>
      </c>
      <c r="H61" s="22" t="n">
        <f aca="false">I61+J61</f>
        <v>2</v>
      </c>
      <c r="I61" s="22" t="n">
        <v>1</v>
      </c>
      <c r="J61" s="22" t="n">
        <v>1</v>
      </c>
      <c r="K61" s="22" t="n">
        <f aca="false">L61+M61</f>
        <v>0</v>
      </c>
      <c r="L61" s="22" t="n">
        <v>0</v>
      </c>
      <c r="M61" s="22" t="n">
        <v>0</v>
      </c>
      <c r="N61" s="22" t="n">
        <f aca="false">O61+P61</f>
        <v>0</v>
      </c>
      <c r="O61" s="22" t="n">
        <v>0</v>
      </c>
      <c r="P61" s="22" t="n">
        <v>0</v>
      </c>
      <c r="Q61" s="22" t="n">
        <f aca="false">R61+S61</f>
        <v>0</v>
      </c>
      <c r="R61" s="22" t="n">
        <v>0</v>
      </c>
      <c r="S61" s="22" t="n">
        <v>0</v>
      </c>
      <c r="T61" s="22" t="n">
        <f aca="false">U61+V61</f>
        <v>0</v>
      </c>
      <c r="U61" s="22" t="n">
        <v>0</v>
      </c>
      <c r="V61" s="22" t="n">
        <v>0</v>
      </c>
      <c r="W61" s="22" t="n">
        <f aca="false">X61+Y61</f>
        <v>0</v>
      </c>
      <c r="X61" s="22" t="n">
        <v>0</v>
      </c>
      <c r="Y61" s="22" t="n">
        <v>0</v>
      </c>
      <c r="Z61" s="21" t="n">
        <f aca="false">AA61+AB61</f>
        <v>0</v>
      </c>
      <c r="AA61" s="22" t="n">
        <v>0</v>
      </c>
      <c r="AB61" s="22" t="n">
        <v>0</v>
      </c>
      <c r="AC61" s="24" t="n">
        <f aca="false">E61/B61*100</f>
        <v>96.2264150943396</v>
      </c>
      <c r="AD61" s="25" t="n">
        <f aca="false">F61/C61*100</f>
        <v>96</v>
      </c>
      <c r="AE61" s="25" t="n">
        <f aca="false">G61/D61*100</f>
        <v>96.4285714285714</v>
      </c>
      <c r="AF61" s="26" t="n">
        <f aca="false">(Q61+Z61)/B61*100</f>
        <v>0</v>
      </c>
      <c r="AG61" s="25" t="n">
        <f aca="false">(R61+AA61)/C61*100</f>
        <v>0</v>
      </c>
      <c r="AH61" s="25" t="n">
        <f aca="false">(S61+AB61)/D61*100</f>
        <v>0</v>
      </c>
      <c r="AI61" s="16" t="s">
        <v>121</v>
      </c>
    </row>
    <row r="62" customFormat="false" ht="13.5" hidden="false" customHeight="false" outlineLevel="0" collapsed="false">
      <c r="A62" s="34" t="s">
        <v>122</v>
      </c>
      <c r="B62" s="21" t="n">
        <f aca="false">C62+D62</f>
        <v>57</v>
      </c>
      <c r="C62" s="22" t="n">
        <f aca="false">F62+I62+L62+O62+R62+U62+X62</f>
        <v>29</v>
      </c>
      <c r="D62" s="22" t="n">
        <f aca="false">G62+J62+M62+P62+S62+V62+Y62</f>
        <v>28</v>
      </c>
      <c r="E62" s="21" t="n">
        <f aca="false">F62+G62</f>
        <v>57</v>
      </c>
      <c r="F62" s="22" t="n">
        <v>29</v>
      </c>
      <c r="G62" s="22" t="n">
        <v>28</v>
      </c>
      <c r="H62" s="22" t="n">
        <f aca="false">I62+J62</f>
        <v>0</v>
      </c>
      <c r="I62" s="22" t="n">
        <v>0</v>
      </c>
      <c r="J62" s="22" t="n">
        <v>0</v>
      </c>
      <c r="K62" s="22" t="n">
        <f aca="false">L62+M62</f>
        <v>0</v>
      </c>
      <c r="L62" s="22" t="n">
        <v>0</v>
      </c>
      <c r="M62" s="22" t="n">
        <v>0</v>
      </c>
      <c r="N62" s="22" t="n">
        <f aca="false">O62+P62</f>
        <v>0</v>
      </c>
      <c r="O62" s="22" t="n">
        <v>0</v>
      </c>
      <c r="P62" s="22" t="n">
        <v>0</v>
      </c>
      <c r="Q62" s="22" t="n">
        <f aca="false">R62+S62</f>
        <v>0</v>
      </c>
      <c r="R62" s="22" t="n">
        <v>0</v>
      </c>
      <c r="S62" s="22" t="n">
        <v>0</v>
      </c>
      <c r="T62" s="22" t="n">
        <f aca="false">U62+V62</f>
        <v>0</v>
      </c>
      <c r="U62" s="22" t="n">
        <v>0</v>
      </c>
      <c r="V62" s="22" t="n">
        <v>0</v>
      </c>
      <c r="W62" s="22" t="n">
        <f aca="false">X62+Y62</f>
        <v>0</v>
      </c>
      <c r="X62" s="22" t="n">
        <v>0</v>
      </c>
      <c r="Y62" s="22" t="n">
        <v>0</v>
      </c>
      <c r="Z62" s="21" t="n">
        <f aca="false">AA62+AB62</f>
        <v>0</v>
      </c>
      <c r="AA62" s="22" t="n">
        <v>0</v>
      </c>
      <c r="AB62" s="22" t="n">
        <v>0</v>
      </c>
      <c r="AC62" s="24" t="n">
        <f aca="false">E62/B62*100</f>
        <v>100</v>
      </c>
      <c r="AD62" s="25" t="n">
        <f aca="false">F62/C62*100</f>
        <v>100</v>
      </c>
      <c r="AE62" s="25" t="n">
        <f aca="false">G62/D62*100</f>
        <v>100</v>
      </c>
      <c r="AF62" s="26" t="n">
        <f aca="false">(Q62+Z62)/B62*100</f>
        <v>0</v>
      </c>
      <c r="AG62" s="25" t="n">
        <f aca="false">(R62+AA62)/C62*100</f>
        <v>0</v>
      </c>
      <c r="AH62" s="25" t="n">
        <f aca="false">(S62+AB62)/D62*100</f>
        <v>0</v>
      </c>
      <c r="AI62" s="16" t="s">
        <v>123</v>
      </c>
    </row>
    <row r="63" customFormat="false" ht="13.5" hidden="false" customHeight="false" outlineLevel="0" collapsed="false">
      <c r="A63" s="34" t="s">
        <v>124</v>
      </c>
      <c r="B63" s="21" t="n">
        <f aca="false">C63+D63</f>
        <v>57</v>
      </c>
      <c r="C63" s="22" t="n">
        <f aca="false">F63+I63+L63+O63+R63+U63+X63</f>
        <v>34</v>
      </c>
      <c r="D63" s="22" t="n">
        <f aca="false">G63+J63+M63+P63+S63+V63+Y63</f>
        <v>23</v>
      </c>
      <c r="E63" s="21" t="n">
        <f aca="false">F63+G63</f>
        <v>55</v>
      </c>
      <c r="F63" s="22" t="n">
        <v>32</v>
      </c>
      <c r="G63" s="22" t="n">
        <v>23</v>
      </c>
      <c r="H63" s="22" t="n">
        <f aca="false">I63+J63</f>
        <v>0</v>
      </c>
      <c r="I63" s="22" t="n">
        <v>0</v>
      </c>
      <c r="J63" s="22" t="n">
        <v>0</v>
      </c>
      <c r="K63" s="22" t="n">
        <f aca="false">L63+M63</f>
        <v>0</v>
      </c>
      <c r="L63" s="22" t="n">
        <v>0</v>
      </c>
      <c r="M63" s="22" t="n">
        <v>0</v>
      </c>
      <c r="N63" s="22" t="n">
        <f aca="false">O63+P63</f>
        <v>0</v>
      </c>
      <c r="O63" s="22" t="n">
        <v>0</v>
      </c>
      <c r="P63" s="22" t="n">
        <v>0</v>
      </c>
      <c r="Q63" s="22" t="n">
        <f aca="false">R63+S63</f>
        <v>2</v>
      </c>
      <c r="R63" s="22" t="n">
        <v>2</v>
      </c>
      <c r="S63" s="22" t="n">
        <v>0</v>
      </c>
      <c r="T63" s="22" t="n">
        <f aca="false">U63+V63</f>
        <v>0</v>
      </c>
      <c r="U63" s="22" t="n">
        <v>0</v>
      </c>
      <c r="V63" s="22" t="n">
        <v>0</v>
      </c>
      <c r="W63" s="22" t="n">
        <f aca="false">X63+Y63</f>
        <v>0</v>
      </c>
      <c r="X63" s="22" t="n">
        <v>0</v>
      </c>
      <c r="Y63" s="22" t="n">
        <v>0</v>
      </c>
      <c r="Z63" s="21" t="n">
        <f aca="false">AA63+AB63</f>
        <v>0</v>
      </c>
      <c r="AA63" s="22" t="n">
        <v>0</v>
      </c>
      <c r="AB63" s="22" t="n">
        <v>0</v>
      </c>
      <c r="AC63" s="24" t="n">
        <f aca="false">E63/B63*100</f>
        <v>96.4912280701754</v>
      </c>
      <c r="AD63" s="25" t="n">
        <f aca="false">F63/C63*100</f>
        <v>94.1176470588235</v>
      </c>
      <c r="AE63" s="25" t="n">
        <f aca="false">G63/D63*100</f>
        <v>100</v>
      </c>
      <c r="AF63" s="26" t="n">
        <f aca="false">(Q63+Z63)/B63*100</f>
        <v>3.50877192982456</v>
      </c>
      <c r="AG63" s="25" t="n">
        <f aca="false">(R63+AA63)/C63*100</f>
        <v>5.88235294117647</v>
      </c>
      <c r="AH63" s="25" t="n">
        <f aca="false">(S63+AB63)/D63*100</f>
        <v>0</v>
      </c>
      <c r="AI63" s="16" t="s">
        <v>125</v>
      </c>
    </row>
    <row r="64" customFormat="false" ht="13.5" hidden="false" customHeight="false" outlineLevel="0" collapsed="false">
      <c r="A64" s="34" t="s">
        <v>126</v>
      </c>
      <c r="B64" s="21" t="n">
        <f aca="false">C64+D64</f>
        <v>32</v>
      </c>
      <c r="C64" s="22" t="n">
        <f aca="false">F64+I64+L64+O64+R64+U64+X64</f>
        <v>17</v>
      </c>
      <c r="D64" s="22" t="n">
        <f aca="false">G64+J64+M64+P64+S64+V64+Y64</f>
        <v>15</v>
      </c>
      <c r="E64" s="21" t="n">
        <f aca="false">F64+G64</f>
        <v>32</v>
      </c>
      <c r="F64" s="22" t="n">
        <v>17</v>
      </c>
      <c r="G64" s="22" t="n">
        <v>15</v>
      </c>
      <c r="H64" s="22" t="n">
        <f aca="false">I64+J64</f>
        <v>0</v>
      </c>
      <c r="I64" s="22" t="n">
        <v>0</v>
      </c>
      <c r="J64" s="22" t="n">
        <v>0</v>
      </c>
      <c r="K64" s="22" t="n">
        <f aca="false">L64+M64</f>
        <v>0</v>
      </c>
      <c r="L64" s="22" t="n">
        <v>0</v>
      </c>
      <c r="M64" s="22" t="n">
        <v>0</v>
      </c>
      <c r="N64" s="22" t="n">
        <f aca="false">O64+P64</f>
        <v>0</v>
      </c>
      <c r="O64" s="22" t="n">
        <v>0</v>
      </c>
      <c r="P64" s="22" t="n">
        <v>0</v>
      </c>
      <c r="Q64" s="22" t="n">
        <f aca="false">R64+S64</f>
        <v>0</v>
      </c>
      <c r="R64" s="22" t="n">
        <v>0</v>
      </c>
      <c r="S64" s="22" t="n">
        <v>0</v>
      </c>
      <c r="T64" s="22" t="n">
        <f aca="false">U64+V64</f>
        <v>0</v>
      </c>
      <c r="U64" s="22" t="n">
        <v>0</v>
      </c>
      <c r="V64" s="22" t="n">
        <v>0</v>
      </c>
      <c r="W64" s="22" t="n">
        <f aca="false">X64+Y64</f>
        <v>0</v>
      </c>
      <c r="X64" s="22" t="n">
        <v>0</v>
      </c>
      <c r="Y64" s="22" t="n">
        <v>0</v>
      </c>
      <c r="Z64" s="21" t="n">
        <f aca="false">AA64+AB64</f>
        <v>0</v>
      </c>
      <c r="AA64" s="22" t="n">
        <v>0</v>
      </c>
      <c r="AB64" s="22" t="n">
        <v>0</v>
      </c>
      <c r="AC64" s="24" t="n">
        <f aca="false">E64/B64*100</f>
        <v>100</v>
      </c>
      <c r="AD64" s="25" t="n">
        <f aca="false">F64/C64*100</f>
        <v>100</v>
      </c>
      <c r="AE64" s="25" t="n">
        <f aca="false">G64/D64*100</f>
        <v>100</v>
      </c>
      <c r="AF64" s="26" t="n">
        <f aca="false">(Q64+Z64)/B64*100</f>
        <v>0</v>
      </c>
      <c r="AG64" s="25" t="n">
        <f aca="false">(R64+AA64)/C64*100</f>
        <v>0</v>
      </c>
      <c r="AH64" s="25" t="n">
        <f aca="false">(S64+AB64)/D64*100</f>
        <v>0</v>
      </c>
      <c r="AI64" s="16" t="s">
        <v>127</v>
      </c>
    </row>
    <row r="65" customFormat="false" ht="13.5" hidden="false" customHeight="false" outlineLevel="0" collapsed="false">
      <c r="A65" s="34" t="s">
        <v>128</v>
      </c>
      <c r="B65" s="21" t="n">
        <f aca="false">C65+D65</f>
        <v>61</v>
      </c>
      <c r="C65" s="22" t="n">
        <f aca="false">F65+I65+L65+O65+R65+U65+X65</f>
        <v>31</v>
      </c>
      <c r="D65" s="22" t="n">
        <f aca="false">G65+J65+M65+P65+S65+V65+Y65</f>
        <v>30</v>
      </c>
      <c r="E65" s="21" t="n">
        <f aca="false">F65+G65</f>
        <v>59</v>
      </c>
      <c r="F65" s="22" t="n">
        <v>29</v>
      </c>
      <c r="G65" s="22" t="n">
        <v>30</v>
      </c>
      <c r="H65" s="22" t="n">
        <f aca="false">I65+J65</f>
        <v>0</v>
      </c>
      <c r="I65" s="22" t="n">
        <v>0</v>
      </c>
      <c r="J65" s="22" t="n">
        <v>0</v>
      </c>
      <c r="K65" s="22" t="n">
        <f aca="false">L65+M65</f>
        <v>0</v>
      </c>
      <c r="L65" s="22" t="n">
        <v>0</v>
      </c>
      <c r="M65" s="22" t="n">
        <v>0</v>
      </c>
      <c r="N65" s="22" t="n">
        <f aca="false">O65+P65</f>
        <v>0</v>
      </c>
      <c r="O65" s="22" t="n">
        <v>0</v>
      </c>
      <c r="P65" s="22" t="n">
        <v>0</v>
      </c>
      <c r="Q65" s="22" t="n">
        <f aca="false">R65+S65</f>
        <v>1</v>
      </c>
      <c r="R65" s="22" t="n">
        <v>1</v>
      </c>
      <c r="S65" s="22" t="n">
        <v>0</v>
      </c>
      <c r="T65" s="22" t="n">
        <f aca="false">U65+V65</f>
        <v>1</v>
      </c>
      <c r="U65" s="22" t="n">
        <v>1</v>
      </c>
      <c r="V65" s="22" t="n">
        <v>0</v>
      </c>
      <c r="W65" s="22" t="n">
        <f aca="false">X65+Y65</f>
        <v>0</v>
      </c>
      <c r="X65" s="22" t="n">
        <v>0</v>
      </c>
      <c r="Y65" s="22" t="n">
        <v>0</v>
      </c>
      <c r="Z65" s="21" t="n">
        <f aca="false">AA65+AB65</f>
        <v>0</v>
      </c>
      <c r="AA65" s="22" t="n">
        <v>0</v>
      </c>
      <c r="AB65" s="22" t="n">
        <v>0</v>
      </c>
      <c r="AC65" s="24" t="n">
        <f aca="false">E65/B65*100</f>
        <v>96.7213114754098</v>
      </c>
      <c r="AD65" s="25" t="n">
        <f aca="false">F65/C65*100</f>
        <v>93.5483870967742</v>
      </c>
      <c r="AE65" s="25" t="n">
        <f aca="false">G65/D65*100</f>
        <v>100</v>
      </c>
      <c r="AF65" s="26" t="n">
        <f aca="false">(Q65+Z65)/B65*100</f>
        <v>1.63934426229508</v>
      </c>
      <c r="AG65" s="25" t="n">
        <f aca="false">(R65+AA65)/C65*100</f>
        <v>3.2258064516129</v>
      </c>
      <c r="AH65" s="25" t="n">
        <f aca="false">(S65+AB65)/D65*100</f>
        <v>0</v>
      </c>
      <c r="AI65" s="16" t="s">
        <v>129</v>
      </c>
    </row>
    <row r="66" customFormat="false" ht="13.5" hidden="false" customHeight="false" outlineLevel="0" collapsed="false">
      <c r="A66" s="5"/>
      <c r="B66" s="21"/>
      <c r="C66" s="22"/>
      <c r="D66" s="22"/>
      <c r="E66" s="21"/>
      <c r="F66" s="22"/>
      <c r="G66" s="22"/>
      <c r="H66" s="22"/>
      <c r="I66" s="22"/>
      <c r="J66" s="22" t="s">
        <v>130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1"/>
      <c r="AA66" s="22"/>
      <c r="AB66" s="22"/>
      <c r="AC66" s="24"/>
      <c r="AD66" s="30"/>
      <c r="AE66" s="30"/>
      <c r="AF66" s="31"/>
      <c r="AG66" s="30"/>
      <c r="AH66" s="30"/>
      <c r="AI66" s="11"/>
    </row>
    <row r="67" customFormat="false" ht="13.5" hidden="false" customHeight="false" outlineLevel="0" collapsed="false">
      <c r="A67" s="33" t="s">
        <v>131</v>
      </c>
      <c r="B67" s="21" t="n">
        <f aca="false">SUM(B68:B70)</f>
        <v>313</v>
      </c>
      <c r="C67" s="28" t="n">
        <f aca="false">SUM(C68:C70)</f>
        <v>153</v>
      </c>
      <c r="D67" s="28" t="n">
        <f aca="false">SUM(D68:D70)</f>
        <v>160</v>
      </c>
      <c r="E67" s="21" t="n">
        <f aca="false">SUM(E68:E70)</f>
        <v>311</v>
      </c>
      <c r="F67" s="28" t="n">
        <f aca="false">SUM(F68:F70)</f>
        <v>151</v>
      </c>
      <c r="G67" s="28" t="n">
        <f aca="false">SUM(G68:G70)</f>
        <v>160</v>
      </c>
      <c r="H67" s="28" t="n">
        <f aca="false">SUM(H68:H70)</f>
        <v>2</v>
      </c>
      <c r="I67" s="28" t="n">
        <f aca="false">SUM(I68:I70)</f>
        <v>2</v>
      </c>
      <c r="J67" s="28" t="n">
        <f aca="false">SUM(J68:J70)</f>
        <v>0</v>
      </c>
      <c r="K67" s="28" t="n">
        <f aca="false">SUM(K68:K70)</f>
        <v>0</v>
      </c>
      <c r="L67" s="28" t="n">
        <f aca="false">SUM(L68:L70)</f>
        <v>0</v>
      </c>
      <c r="M67" s="28" t="n">
        <f aca="false">SUM(M68:M70)</f>
        <v>0</v>
      </c>
      <c r="N67" s="28" t="n">
        <f aca="false">SUM(N68:N70)</f>
        <v>0</v>
      </c>
      <c r="O67" s="28" t="n">
        <f aca="false">SUM(O68:O70)</f>
        <v>0</v>
      </c>
      <c r="P67" s="28" t="n">
        <f aca="false">SUM(P68:P70)</f>
        <v>0</v>
      </c>
      <c r="Q67" s="28" t="n">
        <f aca="false">SUM(Q68:Q70)</f>
        <v>0</v>
      </c>
      <c r="R67" s="28" t="n">
        <f aca="false">SUM(R68:R70)</f>
        <v>0</v>
      </c>
      <c r="S67" s="28" t="n">
        <f aca="false">SUM(S68:S70)</f>
        <v>0</v>
      </c>
      <c r="T67" s="28" t="n">
        <f aca="false">SUM(T68:T70)</f>
        <v>0</v>
      </c>
      <c r="U67" s="28" t="n">
        <f aca="false">SUM(U68:U70)</f>
        <v>0</v>
      </c>
      <c r="V67" s="28" t="n">
        <f aca="false">SUM(V68:V70)</f>
        <v>0</v>
      </c>
      <c r="W67" s="28" t="n">
        <f aca="false">SUM(W68:W70)</f>
        <v>0</v>
      </c>
      <c r="X67" s="28" t="n">
        <f aca="false">SUM(X68:X70)</f>
        <v>0</v>
      </c>
      <c r="Y67" s="28" t="n">
        <f aca="false">SUM(Y68:Y70)</f>
        <v>0</v>
      </c>
      <c r="Z67" s="21" t="n">
        <f aca="false">SUM(Z68:Z70)</f>
        <v>2</v>
      </c>
      <c r="AA67" s="28" t="n">
        <f aca="false">SUM(AA68:AA70)</f>
        <v>1</v>
      </c>
      <c r="AB67" s="28" t="n">
        <f aca="false">SUM(AB68:AB70)</f>
        <v>1</v>
      </c>
      <c r="AC67" s="24" t="n">
        <f aca="false">E67/B67*100</f>
        <v>99.3610223642173</v>
      </c>
      <c r="AD67" s="25" t="n">
        <f aca="false">F67/C67*100</f>
        <v>98.6928104575163</v>
      </c>
      <c r="AE67" s="25" t="n">
        <f aca="false">G67/D67*100</f>
        <v>100</v>
      </c>
      <c r="AF67" s="26" t="n">
        <f aca="false">(Q67+Z67)/B67*100</f>
        <v>0.638977635782748</v>
      </c>
      <c r="AG67" s="25" t="n">
        <f aca="false">(R67+AA67)/C67*100</f>
        <v>0.65359477124183</v>
      </c>
      <c r="AH67" s="25" t="n">
        <f aca="false">(S67+AB67)/D67*100</f>
        <v>0.625</v>
      </c>
      <c r="AI67" s="36" t="s">
        <v>132</v>
      </c>
    </row>
    <row r="68" customFormat="false" ht="13.5" hidden="false" customHeight="false" outlineLevel="0" collapsed="false">
      <c r="A68" s="34" t="s">
        <v>133</v>
      </c>
      <c r="B68" s="21" t="n">
        <f aca="false">C68+D68</f>
        <v>205</v>
      </c>
      <c r="C68" s="28" t="n">
        <f aca="false">F68+I68+L68+O68+R68+U68+X68</f>
        <v>99</v>
      </c>
      <c r="D68" s="37" t="n">
        <f aca="false">G68+J68+M68+P68+S68+V68+Y68</f>
        <v>106</v>
      </c>
      <c r="E68" s="21" t="n">
        <f aca="false">F68+G68</f>
        <v>203</v>
      </c>
      <c r="F68" s="22" t="n">
        <v>97</v>
      </c>
      <c r="G68" s="22" t="n">
        <v>106</v>
      </c>
      <c r="H68" s="22" t="n">
        <f aca="false">I68+J68</f>
        <v>2</v>
      </c>
      <c r="I68" s="22" t="n">
        <v>2</v>
      </c>
      <c r="J68" s="22" t="n">
        <v>0</v>
      </c>
      <c r="K68" s="22" t="n">
        <f aca="false">L68+M68</f>
        <v>0</v>
      </c>
      <c r="L68" s="28" t="n">
        <v>0</v>
      </c>
      <c r="M68" s="28" t="n">
        <v>0</v>
      </c>
      <c r="N68" s="22" t="n">
        <f aca="false">O68+P68</f>
        <v>0</v>
      </c>
      <c r="O68" s="22" t="n">
        <v>0</v>
      </c>
      <c r="P68" s="28"/>
      <c r="Q68" s="22" t="n">
        <f aca="false">R68+S68</f>
        <v>0</v>
      </c>
      <c r="R68" s="22" t="n">
        <v>0</v>
      </c>
      <c r="S68" s="22" t="n">
        <v>0</v>
      </c>
      <c r="T68" s="22" t="n">
        <f aca="false">U68+V68</f>
        <v>0</v>
      </c>
      <c r="U68" s="22" t="n">
        <v>0</v>
      </c>
      <c r="V68" s="22" t="n">
        <v>0</v>
      </c>
      <c r="W68" s="22" t="n">
        <f aca="false">X68+Y68</f>
        <v>0</v>
      </c>
      <c r="X68" s="22" t="n">
        <v>0</v>
      </c>
      <c r="Y68" s="22" t="n">
        <v>0</v>
      </c>
      <c r="Z68" s="21" t="n">
        <f aca="false">AA68+AB68</f>
        <v>2</v>
      </c>
      <c r="AA68" s="22" t="n">
        <v>1</v>
      </c>
      <c r="AB68" s="22" t="n">
        <v>1</v>
      </c>
      <c r="AC68" s="24" t="n">
        <f aca="false">E68/B68*100</f>
        <v>99.0243902439025</v>
      </c>
      <c r="AD68" s="25" t="n">
        <f aca="false">F68/C68*100</f>
        <v>97.979797979798</v>
      </c>
      <c r="AE68" s="25" t="n">
        <f aca="false">G68/D68*100</f>
        <v>100</v>
      </c>
      <c r="AF68" s="26" t="n">
        <f aca="false">(Q68+Z68)/B68*100</f>
        <v>0.975609756097561</v>
      </c>
      <c r="AG68" s="25" t="n">
        <f aca="false">(R68+AA68)/C68*100</f>
        <v>1.01010101010101</v>
      </c>
      <c r="AH68" s="25" t="n">
        <f aca="false">(S68+AB68)/D68*100</f>
        <v>0.943396226415094</v>
      </c>
      <c r="AI68" s="16" t="s">
        <v>134</v>
      </c>
    </row>
    <row r="69" customFormat="false" ht="13.5" hidden="false" customHeight="false" outlineLevel="0" collapsed="false">
      <c r="A69" s="34" t="s">
        <v>135</v>
      </c>
      <c r="B69" s="21" t="n">
        <f aca="false">C69+D69</f>
        <v>48</v>
      </c>
      <c r="C69" s="28" t="n">
        <f aca="false">F69+I69+L69+O69+R69+U69+X69</f>
        <v>24</v>
      </c>
      <c r="D69" s="37" t="n">
        <f aca="false">G69+J69+M69+P69+S69+V69+Y69</f>
        <v>24</v>
      </c>
      <c r="E69" s="21" t="n">
        <f aca="false">F69+G69</f>
        <v>48</v>
      </c>
      <c r="F69" s="22" t="n">
        <v>24</v>
      </c>
      <c r="G69" s="22" t="n">
        <v>24</v>
      </c>
      <c r="H69" s="22" t="n">
        <f aca="false">I69+J69</f>
        <v>0</v>
      </c>
      <c r="I69" s="22" t="n">
        <v>0</v>
      </c>
      <c r="J69" s="22" t="n">
        <v>0</v>
      </c>
      <c r="K69" s="22" t="n">
        <f aca="false">L69+M69</f>
        <v>0</v>
      </c>
      <c r="L69" s="28" t="n">
        <v>0</v>
      </c>
      <c r="M69" s="28" t="n">
        <v>0</v>
      </c>
      <c r="N69" s="22" t="n">
        <f aca="false">O69+P69</f>
        <v>0</v>
      </c>
      <c r="O69" s="28" t="n">
        <v>0</v>
      </c>
      <c r="P69" s="28"/>
      <c r="Q69" s="22" t="n">
        <f aca="false">R69+S69</f>
        <v>0</v>
      </c>
      <c r="R69" s="22" t="n">
        <v>0</v>
      </c>
      <c r="S69" s="22" t="n">
        <v>0</v>
      </c>
      <c r="T69" s="22" t="n">
        <f aca="false">U69+V69</f>
        <v>0</v>
      </c>
      <c r="U69" s="22" t="n">
        <v>0</v>
      </c>
      <c r="V69" s="22" t="n">
        <v>0</v>
      </c>
      <c r="W69" s="22" t="n">
        <f aca="false">X69+Y69</f>
        <v>0</v>
      </c>
      <c r="X69" s="22" t="n">
        <v>0</v>
      </c>
      <c r="Y69" s="22" t="n">
        <v>0</v>
      </c>
      <c r="Z69" s="21" t="n">
        <f aca="false">AA69+AB69</f>
        <v>0</v>
      </c>
      <c r="AA69" s="22" t="n">
        <v>0</v>
      </c>
      <c r="AB69" s="22" t="n">
        <v>0</v>
      </c>
      <c r="AC69" s="24" t="n">
        <f aca="false">E69/B69*100</f>
        <v>100</v>
      </c>
      <c r="AD69" s="25" t="n">
        <f aca="false">F69/C69*100</f>
        <v>100</v>
      </c>
      <c r="AE69" s="25" t="n">
        <f aca="false">G69/D69*100</f>
        <v>100</v>
      </c>
      <c r="AF69" s="26" t="n">
        <f aca="false">(Q69+Z69)/B69*100</f>
        <v>0</v>
      </c>
      <c r="AG69" s="25" t="n">
        <f aca="false">(R69+AA69)/C69*100</f>
        <v>0</v>
      </c>
      <c r="AH69" s="25" t="n">
        <f aca="false">(S69+AB69)/D69*100</f>
        <v>0</v>
      </c>
      <c r="AI69" s="16" t="s">
        <v>136</v>
      </c>
    </row>
    <row r="70" customFormat="false" ht="13.5" hidden="false" customHeight="false" outlineLevel="0" collapsed="false">
      <c r="A70" s="38" t="s">
        <v>137</v>
      </c>
      <c r="B70" s="39" t="n">
        <f aca="false">C70+D70</f>
        <v>60</v>
      </c>
      <c r="C70" s="40" t="n">
        <f aca="false">F70+I70+L70+O70+R70+U70+X70</f>
        <v>30</v>
      </c>
      <c r="D70" s="41" t="n">
        <f aca="false">G70+J70+M70+P70+S70+V70+Y70</f>
        <v>30</v>
      </c>
      <c r="E70" s="39" t="n">
        <f aca="false">F70+G70</f>
        <v>60</v>
      </c>
      <c r="F70" s="40" t="n">
        <v>30</v>
      </c>
      <c r="G70" s="40" t="n">
        <v>30</v>
      </c>
      <c r="H70" s="40" t="n">
        <f aca="false">I70+J70</f>
        <v>0</v>
      </c>
      <c r="I70" s="40" t="n">
        <v>0</v>
      </c>
      <c r="J70" s="40" t="n">
        <v>0</v>
      </c>
      <c r="K70" s="40" t="n">
        <f aca="false">L70+M70</f>
        <v>0</v>
      </c>
      <c r="L70" s="40" t="n">
        <v>0</v>
      </c>
      <c r="M70" s="40" t="n">
        <v>0</v>
      </c>
      <c r="N70" s="40" t="n">
        <f aca="false">O70+P70</f>
        <v>0</v>
      </c>
      <c r="O70" s="40" t="n">
        <v>0</v>
      </c>
      <c r="P70" s="40"/>
      <c r="Q70" s="40" t="n">
        <f aca="false">R70+S70</f>
        <v>0</v>
      </c>
      <c r="R70" s="40" t="n">
        <v>0</v>
      </c>
      <c r="S70" s="40" t="n">
        <v>0</v>
      </c>
      <c r="T70" s="40" t="n">
        <f aca="false">U70+V70</f>
        <v>0</v>
      </c>
      <c r="U70" s="40" t="n">
        <v>0</v>
      </c>
      <c r="V70" s="40" t="n">
        <v>0</v>
      </c>
      <c r="W70" s="40" t="n">
        <f aca="false">X70+Y70</f>
        <v>0</v>
      </c>
      <c r="X70" s="40" t="n">
        <v>0</v>
      </c>
      <c r="Y70" s="40" t="n">
        <v>0</v>
      </c>
      <c r="Z70" s="39" t="n">
        <f aca="false">AA70+AB70</f>
        <v>0</v>
      </c>
      <c r="AA70" s="40" t="n">
        <v>0</v>
      </c>
      <c r="AB70" s="40" t="n">
        <v>0</v>
      </c>
      <c r="AC70" s="42" t="n">
        <f aca="false">E70/B70*100</f>
        <v>100</v>
      </c>
      <c r="AD70" s="43" t="n">
        <f aca="false">F70/C70*100</f>
        <v>100</v>
      </c>
      <c r="AE70" s="43" t="n">
        <f aca="false">G70/D70*100</f>
        <v>100</v>
      </c>
      <c r="AF70" s="43" t="n">
        <f aca="false">(Q70+Z70)/B70*100</f>
        <v>0</v>
      </c>
      <c r="AG70" s="43" t="n">
        <f aca="false">(R70+AA70)/C70*100</f>
        <v>0</v>
      </c>
      <c r="AH70" s="43" t="n">
        <f aca="false">(S70+AB70)/D70*100</f>
        <v>0</v>
      </c>
      <c r="AI70" s="44" t="s">
        <v>138</v>
      </c>
    </row>
  </sheetData>
  <mergeCells count="18">
    <mergeCell ref="AF1:AI1"/>
    <mergeCell ref="B2:D3"/>
    <mergeCell ref="E2:G2"/>
    <mergeCell ref="H2:J2"/>
    <mergeCell ref="K2:M2"/>
    <mergeCell ref="N2:P2"/>
    <mergeCell ref="Q2:S3"/>
    <mergeCell ref="T2:V3"/>
    <mergeCell ref="W2:Y3"/>
    <mergeCell ref="Z2:AB2"/>
    <mergeCell ref="AC2:AE2"/>
    <mergeCell ref="AF2:AH3"/>
    <mergeCell ref="E3:G3"/>
    <mergeCell ref="H3:J3"/>
    <mergeCell ref="K3:M3"/>
    <mergeCell ref="N3:P3"/>
    <mergeCell ref="Z3:AB3"/>
    <mergeCell ref="AC3:AE3"/>
  </mergeCells>
  <printOptions headings="false" gridLines="false" gridLinesSet="true" horizontalCentered="false" verticalCentered="false"/>
  <pageMargins left="0.979861111111111" right="0.8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0.9921875" defaultRowHeight="13.5" zeroHeight="false" outlineLevelRow="0" outlineLevelCol="0"/>
  <cols>
    <col collapsed="false" customWidth="true" hidden="false" outlineLevel="0" max="1" min="1" style="45" width="12.62"/>
    <col collapsed="false" customWidth="true" hidden="false" outlineLevel="0" max="2" min="2" style="45" width="10.37"/>
    <col collapsed="false" customWidth="true" hidden="false" outlineLevel="0" max="10" min="3" style="45" width="9.25"/>
    <col collapsed="false" customWidth="true" hidden="false" outlineLevel="0" max="11" min="11" style="45" width="9.87"/>
    <col collapsed="false" customWidth="true" hidden="false" outlineLevel="0" max="13" min="12" style="45" width="8.36"/>
    <col collapsed="false" customWidth="true" hidden="false" outlineLevel="0" max="14" min="14" style="45" width="5.87"/>
    <col collapsed="false" customWidth="true" hidden="false" outlineLevel="0" max="16" min="15" style="45" width="8.36"/>
    <col collapsed="false" customWidth="false" hidden="false" outlineLevel="0" max="257" min="17" style="45" width="10.99"/>
  </cols>
  <sheetData>
    <row r="1" customFormat="false" ht="15.75" hidden="false" customHeight="true" outlineLevel="0" collapsed="false">
      <c r="A1" s="46" t="s">
        <v>139</v>
      </c>
      <c r="B1" s="47"/>
      <c r="C1" s="48"/>
      <c r="D1" s="48"/>
      <c r="E1" s="48"/>
      <c r="F1" s="48"/>
      <c r="G1" s="47"/>
      <c r="H1" s="47"/>
      <c r="I1" s="47"/>
      <c r="J1" s="47"/>
      <c r="K1" s="49" t="s">
        <v>140</v>
      </c>
    </row>
    <row r="2" customFormat="false" ht="15.75" hidden="false" customHeight="true" outlineLevel="0" collapsed="false">
      <c r="A2" s="50" t="s">
        <v>141</v>
      </c>
      <c r="B2" s="51" t="s">
        <v>142</v>
      </c>
      <c r="C2" s="51" t="s">
        <v>143</v>
      </c>
      <c r="D2" s="51"/>
      <c r="E2" s="51"/>
      <c r="F2" s="51"/>
      <c r="G2" s="52" t="s">
        <v>144</v>
      </c>
      <c r="H2" s="52" t="s">
        <v>145</v>
      </c>
      <c r="I2" s="53" t="s">
        <v>146</v>
      </c>
      <c r="J2" s="53" t="s">
        <v>147</v>
      </c>
      <c r="K2" s="53" t="s">
        <v>148</v>
      </c>
    </row>
    <row r="3" customFormat="false" ht="15.75" hidden="false" customHeight="true" outlineLevel="0" collapsed="false">
      <c r="A3" s="50"/>
      <c r="B3" s="51"/>
      <c r="C3" s="51" t="s">
        <v>23</v>
      </c>
      <c r="D3" s="51" t="s">
        <v>149</v>
      </c>
      <c r="E3" s="51" t="s">
        <v>150</v>
      </c>
      <c r="F3" s="51" t="s">
        <v>151</v>
      </c>
      <c r="G3" s="54" t="s">
        <v>152</v>
      </c>
      <c r="H3" s="55" t="s">
        <v>153</v>
      </c>
      <c r="I3" s="55" t="s">
        <v>153</v>
      </c>
      <c r="J3" s="55" t="s">
        <v>153</v>
      </c>
      <c r="K3" s="55" t="s">
        <v>154</v>
      </c>
    </row>
    <row r="4" customFormat="false" ht="15.75" hidden="false" customHeight="true" outlineLevel="0" collapsed="false">
      <c r="A4" s="50"/>
      <c r="B4" s="51"/>
      <c r="C4" s="51"/>
      <c r="D4" s="51"/>
      <c r="E4" s="51"/>
      <c r="F4" s="51"/>
      <c r="G4" s="56"/>
      <c r="H4" s="57" t="s">
        <v>155</v>
      </c>
      <c r="I4" s="58"/>
      <c r="J4" s="59" t="s">
        <v>156</v>
      </c>
      <c r="K4" s="59" t="s">
        <v>157</v>
      </c>
    </row>
    <row r="5" customFormat="false" ht="15.75" hidden="false" customHeight="true" outlineLevel="0" collapsed="false">
      <c r="A5" s="60" t="s">
        <v>158</v>
      </c>
      <c r="B5" s="61" t="n">
        <f aca="false">B10+B21+B26+B30+B37+B42+B47+B55+B67</f>
        <v>14457</v>
      </c>
      <c r="C5" s="62" t="n">
        <f aca="false">C10+C21+C26+C30+C37+C42+C47+C55+C67</f>
        <v>14258</v>
      </c>
      <c r="D5" s="62" t="n">
        <f aca="false">D10+D21+D26+D30+D37+D42+D47+D55+D67</f>
        <v>13820</v>
      </c>
      <c r="E5" s="62" t="n">
        <f aca="false">E10+E21+E26+E30+E37+E42+E47+E55+E67</f>
        <v>287</v>
      </c>
      <c r="F5" s="62" t="n">
        <f aca="false">F10+F21+F26+F30+F37+F42+F47+F55+F67</f>
        <v>151</v>
      </c>
      <c r="G5" s="62" t="n">
        <f aca="false">G10+G21+G26+G30+G37+G42+G47+G55+G67</f>
        <v>0</v>
      </c>
      <c r="H5" s="62" t="n">
        <f aca="false">H10+H21+H26+H30+H37+H42+H47+H55+H67</f>
        <v>0</v>
      </c>
      <c r="I5" s="62" t="n">
        <f aca="false">I10+I21+I26+I30+I37+I42+I47+I55+I67</f>
        <v>133</v>
      </c>
      <c r="J5" s="62" t="n">
        <f aca="false">J10+J21+J26+J30+J37+J42+J47+J55+J67</f>
        <v>66</v>
      </c>
      <c r="K5" s="61" t="n">
        <f aca="false">K10+K21+K26+K30+K37+K42+K47+K55+K67</f>
        <v>193</v>
      </c>
    </row>
    <row r="6" customFormat="false" ht="15.75" hidden="false" customHeight="true" outlineLevel="0" collapsed="false">
      <c r="A6" s="60" t="s">
        <v>159</v>
      </c>
      <c r="B6" s="61" t="n">
        <f aca="false">C6+G6+H6+I6+J6</f>
        <v>167</v>
      </c>
      <c r="C6" s="62" t="n">
        <f aca="false">SUM(D6:F6)</f>
        <v>161</v>
      </c>
      <c r="D6" s="62" t="n">
        <v>161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2" t="n">
        <v>6</v>
      </c>
      <c r="K6" s="61" t="n">
        <v>4</v>
      </c>
    </row>
    <row r="7" customFormat="false" ht="15.75" hidden="false" customHeight="true" outlineLevel="0" collapsed="false">
      <c r="A7" s="60" t="s">
        <v>160</v>
      </c>
      <c r="B7" s="61" t="n">
        <f aca="false">C7+G7+H7+I7+J7</f>
        <v>13959</v>
      </c>
      <c r="C7" s="62" t="n">
        <f aca="false">SUM(D7:F7)</f>
        <v>13766</v>
      </c>
      <c r="D7" s="62" t="n">
        <f aca="false">D5-D6-D8</f>
        <v>13328</v>
      </c>
      <c r="E7" s="62" t="n">
        <f aca="false">E5-E6-E8</f>
        <v>287</v>
      </c>
      <c r="F7" s="62" t="n">
        <f aca="false">F5-F6-F8</f>
        <v>151</v>
      </c>
      <c r="G7" s="62" t="n">
        <f aca="false">G5-G6-G8</f>
        <v>0</v>
      </c>
      <c r="H7" s="62" t="n">
        <f aca="false">H5-H6-H8</f>
        <v>0</v>
      </c>
      <c r="I7" s="62" t="n">
        <f aca="false">I5-I6-I8</f>
        <v>133</v>
      </c>
      <c r="J7" s="62" t="n">
        <f aca="false">J5-J6-J8</f>
        <v>60</v>
      </c>
      <c r="K7" s="61" t="n">
        <f aca="false">K5-K6-K8</f>
        <v>183</v>
      </c>
    </row>
    <row r="8" customFormat="false" ht="15.75" hidden="false" customHeight="true" outlineLevel="0" collapsed="false">
      <c r="A8" s="60" t="s">
        <v>161</v>
      </c>
      <c r="B8" s="61" t="n">
        <f aca="false">C8+G8+H8+I8+J8</f>
        <v>331</v>
      </c>
      <c r="C8" s="62" t="n">
        <f aca="false">SUM(D8:F8)</f>
        <v>331</v>
      </c>
      <c r="D8" s="62" t="n">
        <v>331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1" t="n">
        <v>6</v>
      </c>
    </row>
    <row r="9" customFormat="false" ht="14.25" hidden="false" customHeight="true" outlineLevel="0" collapsed="false">
      <c r="B9" s="64"/>
      <c r="C9" s="63"/>
      <c r="D9" s="63"/>
      <c r="E9" s="63"/>
      <c r="F9" s="63"/>
      <c r="G9" s="63"/>
      <c r="H9" s="63"/>
      <c r="I9" s="63"/>
      <c r="J9" s="63"/>
      <c r="K9" s="64"/>
    </row>
    <row r="10" customFormat="false" ht="14.25" hidden="false" customHeight="true" outlineLevel="0" collapsed="false">
      <c r="A10" s="65" t="s">
        <v>32</v>
      </c>
      <c r="B10" s="61" t="n">
        <f aca="false">SUM(B11:B19)</f>
        <v>9704</v>
      </c>
      <c r="C10" s="62" t="n">
        <f aca="false">SUM(C11:C19)</f>
        <v>9572</v>
      </c>
      <c r="D10" s="62" t="n">
        <f aca="false">SUM(D11:D19)</f>
        <v>9265</v>
      </c>
      <c r="E10" s="62" t="n">
        <f aca="false">SUM(E11:E19)</f>
        <v>207</v>
      </c>
      <c r="F10" s="62" t="n">
        <f aca="false">SUM(F11:F19)</f>
        <v>100</v>
      </c>
      <c r="G10" s="62" t="n">
        <f aca="false">SUM(G11:G19)</f>
        <v>0</v>
      </c>
      <c r="H10" s="62" t="n">
        <f aca="false">SUM(H11:H19)</f>
        <v>0</v>
      </c>
      <c r="I10" s="62" t="n">
        <f aca="false">SUM(I11:I19)</f>
        <v>84</v>
      </c>
      <c r="J10" s="62" t="n">
        <f aca="false">SUM(J11:J19)</f>
        <v>48</v>
      </c>
      <c r="K10" s="61" t="n">
        <f aca="false">SUM(K11:K19)</f>
        <v>151</v>
      </c>
    </row>
    <row r="11" customFormat="false" ht="14.25" hidden="false" customHeight="true" outlineLevel="0" collapsed="false">
      <c r="A11" s="66" t="s">
        <v>162</v>
      </c>
      <c r="B11" s="61" t="n">
        <f aca="false">C11+G11+H11+I11+J11</f>
        <v>3789</v>
      </c>
      <c r="C11" s="62" t="n">
        <f aca="false">SUM(D11:F11)</f>
        <v>3755</v>
      </c>
      <c r="D11" s="62" t="n">
        <v>3631</v>
      </c>
      <c r="E11" s="62" t="n">
        <v>88</v>
      </c>
      <c r="F11" s="62" t="n">
        <v>36</v>
      </c>
      <c r="G11" s="63" t="n">
        <v>0</v>
      </c>
      <c r="H11" s="63" t="n">
        <v>0</v>
      </c>
      <c r="I11" s="62" t="n">
        <v>17</v>
      </c>
      <c r="J11" s="62" t="n">
        <v>17</v>
      </c>
      <c r="K11" s="61" t="n">
        <v>37</v>
      </c>
    </row>
    <row r="12" customFormat="false" ht="14.25" hidden="false" customHeight="true" outlineLevel="0" collapsed="false">
      <c r="A12" s="66" t="s">
        <v>163</v>
      </c>
      <c r="B12" s="61" t="n">
        <f aca="false">C12+G12+H12+I12+J12</f>
        <v>1614</v>
      </c>
      <c r="C12" s="62" t="n">
        <f aca="false">SUM(D12:F12)</f>
        <v>1567</v>
      </c>
      <c r="D12" s="62" t="n">
        <v>1536</v>
      </c>
      <c r="E12" s="62" t="n">
        <v>18</v>
      </c>
      <c r="F12" s="62" t="n">
        <v>13</v>
      </c>
      <c r="G12" s="63" t="n">
        <v>0</v>
      </c>
      <c r="H12" s="63" t="n">
        <v>0</v>
      </c>
      <c r="I12" s="62" t="n">
        <v>41</v>
      </c>
      <c r="J12" s="62" t="n">
        <v>6</v>
      </c>
      <c r="K12" s="61" t="n">
        <v>56</v>
      </c>
    </row>
    <row r="13" customFormat="false" ht="14.25" hidden="false" customHeight="true" outlineLevel="0" collapsed="false">
      <c r="A13" s="66" t="s">
        <v>164</v>
      </c>
      <c r="B13" s="61" t="n">
        <f aca="false">C13+G13+H13+I13+J13</f>
        <v>1520</v>
      </c>
      <c r="C13" s="62" t="n">
        <f aca="false">SUM(D13:F13)</f>
        <v>1506</v>
      </c>
      <c r="D13" s="62" t="n">
        <v>1429</v>
      </c>
      <c r="E13" s="62" t="n">
        <v>53</v>
      </c>
      <c r="F13" s="62" t="n">
        <v>24</v>
      </c>
      <c r="G13" s="63" t="n">
        <v>0</v>
      </c>
      <c r="H13" s="63" t="n">
        <v>0</v>
      </c>
      <c r="I13" s="62" t="n">
        <v>3</v>
      </c>
      <c r="J13" s="62" t="n">
        <v>11</v>
      </c>
      <c r="K13" s="61" t="n">
        <v>19</v>
      </c>
    </row>
    <row r="14" customFormat="false" ht="14.25" hidden="false" customHeight="true" outlineLevel="0" collapsed="false">
      <c r="A14" s="66" t="s">
        <v>165</v>
      </c>
      <c r="B14" s="61" t="n">
        <f aca="false">C14+G14+H14+I14+J14</f>
        <v>524</v>
      </c>
      <c r="C14" s="62" t="n">
        <f aca="false">SUM(D14:F14)</f>
        <v>517</v>
      </c>
      <c r="D14" s="62" t="n">
        <v>516</v>
      </c>
      <c r="E14" s="62" t="n">
        <v>0</v>
      </c>
      <c r="F14" s="63" t="n">
        <v>1</v>
      </c>
      <c r="G14" s="63" t="n">
        <v>0</v>
      </c>
      <c r="H14" s="63" t="n">
        <v>0</v>
      </c>
      <c r="I14" s="62" t="n">
        <v>4</v>
      </c>
      <c r="J14" s="62" t="n">
        <v>3</v>
      </c>
      <c r="K14" s="61" t="n">
        <v>1</v>
      </c>
    </row>
    <row r="15" customFormat="false" ht="14.25" hidden="false" customHeight="true" outlineLevel="0" collapsed="false">
      <c r="A15" s="66" t="s">
        <v>166</v>
      </c>
      <c r="B15" s="61" t="n">
        <f aca="false">C15+G15+H15+I15+J15</f>
        <v>472</v>
      </c>
      <c r="C15" s="62" t="n">
        <f aca="false">SUM(D15:F15)</f>
        <v>467</v>
      </c>
      <c r="D15" s="62" t="n">
        <v>447</v>
      </c>
      <c r="E15" s="62" t="n">
        <v>15</v>
      </c>
      <c r="F15" s="63" t="n">
        <v>5</v>
      </c>
      <c r="G15" s="63" t="n">
        <v>0</v>
      </c>
      <c r="H15" s="63" t="n">
        <v>0</v>
      </c>
      <c r="I15" s="62" t="n">
        <v>4</v>
      </c>
      <c r="J15" s="62" t="n">
        <v>1</v>
      </c>
      <c r="K15" s="61" t="n">
        <v>4</v>
      </c>
    </row>
    <row r="16" customFormat="false" ht="14.25" hidden="false" customHeight="true" outlineLevel="0" collapsed="false">
      <c r="A16" s="66" t="s">
        <v>167</v>
      </c>
      <c r="B16" s="61" t="n">
        <f aca="false">C16+G16+H16+I16+J16</f>
        <v>735</v>
      </c>
      <c r="C16" s="62" t="n">
        <f aca="false">SUM(D16:F16)</f>
        <v>726</v>
      </c>
      <c r="D16" s="62" t="n">
        <v>700</v>
      </c>
      <c r="E16" s="62" t="n">
        <v>15</v>
      </c>
      <c r="F16" s="62" t="n">
        <v>11</v>
      </c>
      <c r="G16" s="62" t="n">
        <v>0</v>
      </c>
      <c r="H16" s="62" t="n">
        <v>0</v>
      </c>
      <c r="I16" s="62" t="n">
        <v>3</v>
      </c>
      <c r="J16" s="62" t="n">
        <v>6</v>
      </c>
      <c r="K16" s="61" t="n">
        <v>5</v>
      </c>
    </row>
    <row r="17" customFormat="false" ht="14.25" hidden="false" customHeight="true" outlineLevel="0" collapsed="false">
      <c r="A17" s="66" t="s">
        <v>168</v>
      </c>
      <c r="B17" s="61" t="n">
        <f aca="false">C17+G17+H17+I17+J17</f>
        <v>314</v>
      </c>
      <c r="C17" s="62" t="n">
        <f aca="false">SUM(D17:F17)</f>
        <v>307</v>
      </c>
      <c r="D17" s="62" t="n">
        <v>306</v>
      </c>
      <c r="E17" s="62" t="n">
        <v>0</v>
      </c>
      <c r="F17" s="63" t="n">
        <v>1</v>
      </c>
      <c r="G17" s="63" t="n">
        <v>0</v>
      </c>
      <c r="H17" s="63" t="n">
        <v>0</v>
      </c>
      <c r="I17" s="62" t="n">
        <v>6</v>
      </c>
      <c r="J17" s="62" t="n">
        <v>1</v>
      </c>
      <c r="K17" s="61" t="n">
        <v>23</v>
      </c>
    </row>
    <row r="18" customFormat="false" ht="14.25" hidden="false" customHeight="true" outlineLevel="0" collapsed="false">
      <c r="A18" s="66" t="s">
        <v>169</v>
      </c>
      <c r="B18" s="61" t="n">
        <f aca="false">C18+G18+H18+I18+J18</f>
        <v>416</v>
      </c>
      <c r="C18" s="62" t="n">
        <f aca="false">SUM(D18:F18)</f>
        <v>412</v>
      </c>
      <c r="D18" s="62" t="n">
        <v>400</v>
      </c>
      <c r="E18" s="62" t="n">
        <v>5</v>
      </c>
      <c r="F18" s="63" t="n">
        <v>7</v>
      </c>
      <c r="G18" s="63" t="n">
        <v>0</v>
      </c>
      <c r="H18" s="63" t="n">
        <v>0</v>
      </c>
      <c r="I18" s="62" t="n">
        <v>3</v>
      </c>
      <c r="J18" s="63" t="n">
        <v>1</v>
      </c>
      <c r="K18" s="64" t="n">
        <v>0</v>
      </c>
    </row>
    <row r="19" customFormat="false" ht="14.25" hidden="false" customHeight="true" outlineLevel="0" collapsed="false">
      <c r="A19" s="66" t="s">
        <v>170</v>
      </c>
      <c r="B19" s="61" t="n">
        <f aca="false">C19+G19+H19+I19+J19</f>
        <v>320</v>
      </c>
      <c r="C19" s="62" t="n">
        <f aca="false">SUM(D19:F19)</f>
        <v>315</v>
      </c>
      <c r="D19" s="62" t="n">
        <v>300</v>
      </c>
      <c r="E19" s="62" t="n">
        <v>13</v>
      </c>
      <c r="F19" s="62" t="n">
        <v>2</v>
      </c>
      <c r="G19" s="63" t="n">
        <v>0</v>
      </c>
      <c r="H19" s="63" t="n">
        <v>0</v>
      </c>
      <c r="I19" s="62" t="n">
        <v>3</v>
      </c>
      <c r="J19" s="63" t="n">
        <v>2</v>
      </c>
      <c r="K19" s="61" t="n">
        <v>6</v>
      </c>
    </row>
    <row r="20" customFormat="false" ht="14.25" hidden="false" customHeight="true" outlineLevel="0" collapsed="false">
      <c r="B20" s="64"/>
      <c r="C20" s="63"/>
      <c r="D20" s="63"/>
      <c r="E20" s="63"/>
      <c r="F20" s="63"/>
      <c r="G20" s="63"/>
      <c r="H20" s="63"/>
      <c r="I20" s="63"/>
      <c r="J20" s="63"/>
      <c r="K20" s="64"/>
    </row>
    <row r="21" customFormat="false" ht="14.25" hidden="false" customHeight="true" outlineLevel="0" collapsed="false">
      <c r="A21" s="65" t="s">
        <v>52</v>
      </c>
      <c r="B21" s="61" t="n">
        <f aca="false">SUM(B22:B24)</f>
        <v>879</v>
      </c>
      <c r="C21" s="67" t="n">
        <f aca="false">SUM(C22:C24)</f>
        <v>869</v>
      </c>
      <c r="D21" s="67" t="n">
        <f aca="false">SUM(D22:D24)</f>
        <v>844</v>
      </c>
      <c r="E21" s="67" t="n">
        <f aca="false">SUM(E22:E24)</f>
        <v>23</v>
      </c>
      <c r="F21" s="67" t="n">
        <f aca="false">SUM(F22:F24)</f>
        <v>2</v>
      </c>
      <c r="G21" s="67" t="n">
        <f aca="false">SUM(G22:G24)</f>
        <v>0</v>
      </c>
      <c r="H21" s="67" t="n">
        <f aca="false">SUM(H22:H24)</f>
        <v>0</v>
      </c>
      <c r="I21" s="67" t="n">
        <f aca="false">SUM(I22:I24)</f>
        <v>5</v>
      </c>
      <c r="J21" s="67" t="n">
        <f aca="false">SUM(J22:J24)</f>
        <v>5</v>
      </c>
      <c r="K21" s="61" t="n">
        <f aca="false">SUM(K22:K24)</f>
        <v>9</v>
      </c>
    </row>
    <row r="22" customFormat="false" ht="14.25" hidden="false" customHeight="true" outlineLevel="0" collapsed="false">
      <c r="A22" s="66" t="s">
        <v>171</v>
      </c>
      <c r="B22" s="61" t="n">
        <f aca="false">C22+G22+H22+I22+J22</f>
        <v>333</v>
      </c>
      <c r="C22" s="62" t="n">
        <f aca="false">SUM(D22:F22)</f>
        <v>327</v>
      </c>
      <c r="D22" s="62" t="n">
        <v>322</v>
      </c>
      <c r="E22" s="63" t="n">
        <v>5</v>
      </c>
      <c r="F22" s="63" t="n">
        <v>0</v>
      </c>
      <c r="G22" s="63" t="n">
        <v>0</v>
      </c>
      <c r="H22" s="63" t="n">
        <v>0</v>
      </c>
      <c r="I22" s="63" t="n">
        <v>3</v>
      </c>
      <c r="J22" s="63" t="n">
        <v>3</v>
      </c>
      <c r="K22" s="61" t="n">
        <v>5</v>
      </c>
    </row>
    <row r="23" customFormat="false" ht="14.25" hidden="false" customHeight="true" outlineLevel="0" collapsed="false">
      <c r="A23" s="66" t="s">
        <v>172</v>
      </c>
      <c r="B23" s="61" t="n">
        <f aca="false">C23+G23+H23+I23+J23</f>
        <v>159</v>
      </c>
      <c r="C23" s="62" t="n">
        <f aca="false">SUM(D23:F23)</f>
        <v>159</v>
      </c>
      <c r="D23" s="62" t="n">
        <v>155</v>
      </c>
      <c r="E23" s="62" t="n">
        <v>4</v>
      </c>
      <c r="F23" s="62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1</v>
      </c>
    </row>
    <row r="24" customFormat="false" ht="14.25" hidden="false" customHeight="true" outlineLevel="0" collapsed="false">
      <c r="A24" s="66" t="s">
        <v>173</v>
      </c>
      <c r="B24" s="61" t="n">
        <f aca="false">C24+G24+H24+I24+J24</f>
        <v>387</v>
      </c>
      <c r="C24" s="62" t="n">
        <f aca="false">SUM(D24:F24)</f>
        <v>383</v>
      </c>
      <c r="D24" s="62" t="n">
        <v>367</v>
      </c>
      <c r="E24" s="63" t="n">
        <v>14</v>
      </c>
      <c r="F24" s="62" t="n">
        <v>2</v>
      </c>
      <c r="G24" s="63" t="n">
        <v>0</v>
      </c>
      <c r="H24" s="63" t="n">
        <v>0</v>
      </c>
      <c r="I24" s="63" t="n">
        <v>2</v>
      </c>
      <c r="J24" s="62" t="n">
        <v>2</v>
      </c>
      <c r="K24" s="61" t="n">
        <v>3</v>
      </c>
    </row>
    <row r="25" customFormat="false" ht="14.25" hidden="false" customHeight="true" outlineLevel="0" collapsed="false">
      <c r="B25" s="64"/>
      <c r="C25" s="63"/>
      <c r="D25" s="63"/>
      <c r="E25" s="63"/>
      <c r="F25" s="63"/>
      <c r="G25" s="63"/>
      <c r="H25" s="63"/>
      <c r="I25" s="63"/>
      <c r="J25" s="63"/>
      <c r="K25" s="64"/>
    </row>
    <row r="26" customFormat="false" ht="14.25" hidden="false" customHeight="true" outlineLevel="0" collapsed="false">
      <c r="A26" s="65" t="s">
        <v>60</v>
      </c>
      <c r="B26" s="61" t="n">
        <f aca="false">SUM(B27:B28)</f>
        <v>220</v>
      </c>
      <c r="C26" s="67" t="n">
        <f aca="false">SUM(C27:C28)</f>
        <v>217</v>
      </c>
      <c r="D26" s="67" t="n">
        <f aca="false">SUM(D27:D28)</f>
        <v>213</v>
      </c>
      <c r="E26" s="67" t="n">
        <f aca="false">SUM(E27:E28)</f>
        <v>0</v>
      </c>
      <c r="F26" s="67" t="n">
        <f aca="false">SUM(F27:F28)</f>
        <v>4</v>
      </c>
      <c r="G26" s="67" t="n">
        <f aca="false">SUM(G27:G28)</f>
        <v>0</v>
      </c>
      <c r="H26" s="67" t="n">
        <f aca="false">SUM(H27:H28)</f>
        <v>0</v>
      </c>
      <c r="I26" s="67" t="n">
        <f aca="false">SUM(I27:I28)</f>
        <v>3</v>
      </c>
      <c r="J26" s="67" t="n">
        <f aca="false">SUM(J27:J28)</f>
        <v>0</v>
      </c>
      <c r="K26" s="61" t="n">
        <f aca="false">SUM(K27:K28)</f>
        <v>0</v>
      </c>
    </row>
    <row r="27" customFormat="false" ht="14.25" hidden="false" customHeight="true" outlineLevel="0" collapsed="false">
      <c r="A27" s="66" t="s">
        <v>174</v>
      </c>
      <c r="B27" s="61" t="n">
        <f aca="false">C27+G27+H27+I27+J27</f>
        <v>63</v>
      </c>
      <c r="C27" s="62" t="n">
        <f aca="false">SUM(D27:F27)</f>
        <v>63</v>
      </c>
      <c r="D27" s="62" t="n">
        <v>63</v>
      </c>
      <c r="E27" s="63" t="n">
        <v>0</v>
      </c>
      <c r="F27" s="63" t="n">
        <v>0</v>
      </c>
      <c r="G27" s="63" t="n">
        <v>0</v>
      </c>
      <c r="H27" s="63" t="n">
        <v>0</v>
      </c>
      <c r="I27" s="62" t="n">
        <v>0</v>
      </c>
      <c r="J27" s="63" t="n">
        <v>0</v>
      </c>
      <c r="K27" s="64" t="n">
        <v>0</v>
      </c>
    </row>
    <row r="28" customFormat="false" ht="14.25" hidden="false" customHeight="true" outlineLevel="0" collapsed="false">
      <c r="A28" s="66" t="s">
        <v>175</v>
      </c>
      <c r="B28" s="61" t="n">
        <f aca="false">C28+G28+H28+I28+J28</f>
        <v>157</v>
      </c>
      <c r="C28" s="62" t="n">
        <f aca="false">SUM(D28:F28)</f>
        <v>154</v>
      </c>
      <c r="D28" s="62" t="n">
        <v>150</v>
      </c>
      <c r="E28" s="63" t="n">
        <v>0</v>
      </c>
      <c r="F28" s="62" t="n">
        <v>4</v>
      </c>
      <c r="G28" s="63" t="n">
        <v>0</v>
      </c>
      <c r="H28" s="63" t="n">
        <v>0</v>
      </c>
      <c r="I28" s="62" t="n">
        <v>3</v>
      </c>
      <c r="J28" s="63" t="n">
        <v>0</v>
      </c>
      <c r="K28" s="61" t="n">
        <v>0</v>
      </c>
    </row>
    <row r="29" customFormat="false" ht="14.25" hidden="false" customHeight="true" outlineLevel="0" collapsed="false">
      <c r="B29" s="64"/>
      <c r="C29" s="63"/>
      <c r="D29" s="63"/>
      <c r="E29" s="63"/>
      <c r="F29" s="63"/>
      <c r="G29" s="63"/>
      <c r="H29" s="63"/>
      <c r="I29" s="63"/>
      <c r="J29" s="63"/>
      <c r="K29" s="64"/>
    </row>
    <row r="30" customFormat="false" ht="14.25" hidden="false" customHeight="true" outlineLevel="0" collapsed="false">
      <c r="A30" s="65" t="s">
        <v>66</v>
      </c>
      <c r="B30" s="61" t="n">
        <f aca="false">SUM(B31:B35)</f>
        <v>842</v>
      </c>
      <c r="C30" s="67" t="n">
        <f aca="false">SUM(C31:C35)</f>
        <v>814</v>
      </c>
      <c r="D30" s="67" t="n">
        <f aca="false">SUM(D31:D35)</f>
        <v>785</v>
      </c>
      <c r="E30" s="67" t="n">
        <f aca="false">SUM(E31:E35)</f>
        <v>21</v>
      </c>
      <c r="F30" s="67" t="n">
        <f aca="false">SUM(F31:F35)</f>
        <v>8</v>
      </c>
      <c r="G30" s="67" t="n">
        <f aca="false">SUM(G31:G35)</f>
        <v>0</v>
      </c>
      <c r="H30" s="67" t="n">
        <f aca="false">SUM(H31:H35)</f>
        <v>0</v>
      </c>
      <c r="I30" s="67" t="n">
        <f aca="false">SUM(I31:I35)</f>
        <v>26</v>
      </c>
      <c r="J30" s="67" t="n">
        <f aca="false">SUM(J31:J35)</f>
        <v>2</v>
      </c>
      <c r="K30" s="61" t="n">
        <f aca="false">SUM(K31:K35)</f>
        <v>0</v>
      </c>
    </row>
    <row r="31" customFormat="false" ht="14.25" hidden="false" customHeight="true" outlineLevel="0" collapsed="false">
      <c r="A31" s="66" t="s">
        <v>176</v>
      </c>
      <c r="B31" s="61" t="n">
        <f aca="false">C31+G31+H31+I31+J31</f>
        <v>321</v>
      </c>
      <c r="C31" s="62" t="n">
        <f aca="false">SUM(D31:F31)</f>
        <v>309</v>
      </c>
      <c r="D31" s="62" t="n">
        <v>292</v>
      </c>
      <c r="E31" s="62" t="n">
        <v>14</v>
      </c>
      <c r="F31" s="62" t="n">
        <v>3</v>
      </c>
      <c r="G31" s="63" t="n">
        <v>0</v>
      </c>
      <c r="H31" s="63" t="n">
        <v>0</v>
      </c>
      <c r="I31" s="62" t="n">
        <v>12</v>
      </c>
      <c r="J31" s="62" t="n">
        <v>0</v>
      </c>
      <c r="K31" s="61" t="n">
        <v>0</v>
      </c>
    </row>
    <row r="32" customFormat="false" ht="14.25" hidden="false" customHeight="true" outlineLevel="0" collapsed="false">
      <c r="A32" s="66" t="s">
        <v>177</v>
      </c>
      <c r="B32" s="61" t="n">
        <f aca="false">C32+G32+H32+I32+J32</f>
        <v>101</v>
      </c>
      <c r="C32" s="62" t="n">
        <f aca="false">SUM(D32:F32)</f>
        <v>100</v>
      </c>
      <c r="D32" s="62" t="n">
        <v>97</v>
      </c>
      <c r="E32" s="62" t="n">
        <v>3</v>
      </c>
      <c r="F32" s="62" t="n">
        <v>0</v>
      </c>
      <c r="G32" s="63" t="n">
        <v>0</v>
      </c>
      <c r="H32" s="63" t="n">
        <v>0</v>
      </c>
      <c r="I32" s="62" t="n">
        <v>1</v>
      </c>
      <c r="J32" s="63" t="n">
        <v>0</v>
      </c>
      <c r="K32" s="64" t="n">
        <v>0</v>
      </c>
    </row>
    <row r="33" customFormat="false" ht="14.25" hidden="false" customHeight="true" outlineLevel="0" collapsed="false">
      <c r="A33" s="66" t="s">
        <v>178</v>
      </c>
      <c r="B33" s="61" t="n">
        <f aca="false">C33+G33+H33+I33+J33</f>
        <v>155</v>
      </c>
      <c r="C33" s="62" t="n">
        <f aca="false">SUM(D33:F33)</f>
        <v>151</v>
      </c>
      <c r="D33" s="62" t="n">
        <v>150</v>
      </c>
      <c r="E33" s="63" t="n">
        <v>0</v>
      </c>
      <c r="F33" s="62" t="n">
        <v>1</v>
      </c>
      <c r="G33" s="63" t="n">
        <v>0</v>
      </c>
      <c r="H33" s="63" t="n">
        <v>0</v>
      </c>
      <c r="I33" s="62" t="n">
        <v>3</v>
      </c>
      <c r="J33" s="63" t="n">
        <v>1</v>
      </c>
      <c r="K33" s="64" t="n">
        <v>0</v>
      </c>
    </row>
    <row r="34" customFormat="false" ht="14.25" hidden="false" customHeight="true" outlineLevel="0" collapsed="false">
      <c r="A34" s="66" t="s">
        <v>179</v>
      </c>
      <c r="B34" s="61" t="n">
        <f aca="false">C34+G34+H34+I34+J34</f>
        <v>117</v>
      </c>
      <c r="C34" s="62" t="n">
        <f aca="false">SUM(D34:F34)</f>
        <v>114</v>
      </c>
      <c r="D34" s="62" t="n">
        <v>111</v>
      </c>
      <c r="E34" s="63" t="n">
        <v>0</v>
      </c>
      <c r="F34" s="63" t="n">
        <v>3</v>
      </c>
      <c r="G34" s="63" t="n">
        <v>0</v>
      </c>
      <c r="H34" s="63" t="n">
        <v>0</v>
      </c>
      <c r="I34" s="62" t="n">
        <v>3</v>
      </c>
      <c r="J34" s="62" t="n">
        <v>0</v>
      </c>
      <c r="K34" s="64" t="n">
        <v>0</v>
      </c>
    </row>
    <row r="35" customFormat="false" ht="14.25" hidden="false" customHeight="true" outlineLevel="0" collapsed="false">
      <c r="A35" s="66" t="s">
        <v>180</v>
      </c>
      <c r="B35" s="61" t="n">
        <f aca="false">C35+G35+H35+I35+J35</f>
        <v>148</v>
      </c>
      <c r="C35" s="62" t="n">
        <f aca="false">SUM(D35:F35)</f>
        <v>140</v>
      </c>
      <c r="D35" s="62" t="n">
        <v>135</v>
      </c>
      <c r="E35" s="63" t="n">
        <v>4</v>
      </c>
      <c r="F35" s="62" t="n">
        <v>1</v>
      </c>
      <c r="G35" s="63" t="n">
        <v>0</v>
      </c>
      <c r="H35" s="63" t="n">
        <v>0</v>
      </c>
      <c r="I35" s="62" t="n">
        <v>7</v>
      </c>
      <c r="J35" s="63" t="n">
        <v>1</v>
      </c>
      <c r="K35" s="64" t="n">
        <v>0</v>
      </c>
    </row>
    <row r="36" customFormat="false" ht="14.25" hidden="false" customHeight="true" outlineLevel="0" collapsed="false">
      <c r="B36" s="64"/>
      <c r="C36" s="63"/>
      <c r="D36" s="63"/>
      <c r="E36" s="63"/>
      <c r="F36" s="63"/>
      <c r="G36" s="63"/>
      <c r="H36" s="63"/>
      <c r="I36" s="63"/>
      <c r="J36" s="63"/>
      <c r="K36" s="64"/>
    </row>
    <row r="37" customFormat="false" ht="14.25" hidden="false" customHeight="true" outlineLevel="0" collapsed="false">
      <c r="A37" s="65" t="s">
        <v>78</v>
      </c>
      <c r="B37" s="61" t="n">
        <f aca="false">SUM(B38:B40)</f>
        <v>305</v>
      </c>
      <c r="C37" s="67" t="n">
        <f aca="false">SUM(C38:C40)</f>
        <v>297</v>
      </c>
      <c r="D37" s="67" t="n">
        <f aca="false">SUM(D38:D40)</f>
        <v>287</v>
      </c>
      <c r="E37" s="67" t="n">
        <f aca="false">SUM(E38:E40)</f>
        <v>9</v>
      </c>
      <c r="F37" s="67" t="n">
        <f aca="false">SUM(F38:F40)</f>
        <v>1</v>
      </c>
      <c r="G37" s="67" t="n">
        <f aca="false">SUM(G38:G40)</f>
        <v>0</v>
      </c>
      <c r="H37" s="67" t="n">
        <f aca="false">SUM(H38:H40)</f>
        <v>0</v>
      </c>
      <c r="I37" s="67" t="n">
        <f aca="false">SUM(I38:I40)</f>
        <v>5</v>
      </c>
      <c r="J37" s="67" t="n">
        <f aca="false">SUM(J38:J40)</f>
        <v>3</v>
      </c>
      <c r="K37" s="61" t="n">
        <f aca="false">SUM(K38:K40)</f>
        <v>3</v>
      </c>
    </row>
    <row r="38" customFormat="false" ht="14.25" hidden="false" customHeight="true" outlineLevel="0" collapsed="false">
      <c r="A38" s="66" t="s">
        <v>181</v>
      </c>
      <c r="B38" s="61" t="n">
        <f aca="false">C38+G38+H38+I38+J38</f>
        <v>156</v>
      </c>
      <c r="C38" s="62" t="n">
        <f aca="false">SUM(D38:F38)</f>
        <v>151</v>
      </c>
      <c r="D38" s="62" t="n">
        <v>147</v>
      </c>
      <c r="E38" s="62" t="n">
        <v>4</v>
      </c>
      <c r="F38" s="63" t="n">
        <v>0</v>
      </c>
      <c r="G38" s="63" t="n">
        <v>0</v>
      </c>
      <c r="H38" s="63" t="n">
        <v>0</v>
      </c>
      <c r="I38" s="62" t="n">
        <v>4</v>
      </c>
      <c r="J38" s="62" t="n">
        <v>1</v>
      </c>
      <c r="K38" s="61" t="n">
        <v>1</v>
      </c>
    </row>
    <row r="39" customFormat="false" ht="14.25" hidden="false" customHeight="true" outlineLevel="0" collapsed="false">
      <c r="A39" s="66" t="s">
        <v>182</v>
      </c>
      <c r="B39" s="61" t="n">
        <f aca="false">C39+G39+H39+I39+J39</f>
        <v>110</v>
      </c>
      <c r="C39" s="62" t="n">
        <f aca="false">SUM(D39:F39)</f>
        <v>109</v>
      </c>
      <c r="D39" s="62" t="n">
        <v>103</v>
      </c>
      <c r="E39" s="62" t="n">
        <v>5</v>
      </c>
      <c r="F39" s="63" t="n">
        <v>1</v>
      </c>
      <c r="G39" s="63" t="n">
        <v>0</v>
      </c>
      <c r="H39" s="63" t="n">
        <v>0</v>
      </c>
      <c r="I39" s="62" t="n">
        <v>1</v>
      </c>
      <c r="J39" s="62" t="n">
        <v>0</v>
      </c>
      <c r="K39" s="61" t="n">
        <v>2</v>
      </c>
    </row>
    <row r="40" customFormat="false" ht="14.25" hidden="false" customHeight="true" outlineLevel="0" collapsed="false">
      <c r="A40" s="66" t="s">
        <v>183</v>
      </c>
      <c r="B40" s="61" t="n">
        <f aca="false">C40+G40+H40+I40+J40</f>
        <v>39</v>
      </c>
      <c r="C40" s="62" t="n">
        <f aca="false">SUM(D40:F40)</f>
        <v>37</v>
      </c>
      <c r="D40" s="62" t="n">
        <v>37</v>
      </c>
      <c r="E40" s="63" t="n">
        <v>0</v>
      </c>
      <c r="F40" s="63" t="n">
        <v>0</v>
      </c>
      <c r="G40" s="63" t="n">
        <v>0</v>
      </c>
      <c r="H40" s="63" t="n">
        <v>0</v>
      </c>
      <c r="I40" s="62" t="n">
        <v>0</v>
      </c>
      <c r="J40" s="62" t="n">
        <v>2</v>
      </c>
      <c r="K40" s="61" t="n">
        <v>0</v>
      </c>
    </row>
    <row r="41" customFormat="false" ht="14.25" hidden="false" customHeight="true" outlineLevel="0" collapsed="false">
      <c r="B41" s="64"/>
      <c r="C41" s="63"/>
      <c r="D41" s="63"/>
      <c r="E41" s="63"/>
      <c r="F41" s="63"/>
      <c r="G41" s="63"/>
      <c r="H41" s="63"/>
      <c r="I41" s="63"/>
      <c r="J41" s="63"/>
      <c r="K41" s="64"/>
    </row>
    <row r="42" customFormat="false" ht="14.25" hidden="false" customHeight="true" outlineLevel="0" collapsed="false">
      <c r="A42" s="65" t="s">
        <v>86</v>
      </c>
      <c r="B42" s="61" t="n">
        <f aca="false">SUM(B43:B45)</f>
        <v>556</v>
      </c>
      <c r="C42" s="67" t="n">
        <f aca="false">SUM(C43:C45)</f>
        <v>553</v>
      </c>
      <c r="D42" s="67" t="n">
        <f aca="false">SUM(D43:D45)</f>
        <v>536</v>
      </c>
      <c r="E42" s="67" t="n">
        <f aca="false">SUM(E43:E45)</f>
        <v>9</v>
      </c>
      <c r="F42" s="67" t="n">
        <f aca="false">SUM(F43:F45)</f>
        <v>8</v>
      </c>
      <c r="G42" s="67" t="n">
        <f aca="false">SUM(G43:G45)</f>
        <v>0</v>
      </c>
      <c r="H42" s="67" t="n">
        <f aca="false">SUM(H43:H45)</f>
        <v>0</v>
      </c>
      <c r="I42" s="67" t="n">
        <f aca="false">SUM(I43:I45)</f>
        <v>2</v>
      </c>
      <c r="J42" s="67" t="n">
        <f aca="false">SUM(J43:J45)</f>
        <v>1</v>
      </c>
      <c r="K42" s="61" t="n">
        <f aca="false">SUM(K43:K45)</f>
        <v>2</v>
      </c>
    </row>
    <row r="43" customFormat="false" ht="14.25" hidden="false" customHeight="true" outlineLevel="0" collapsed="false">
      <c r="A43" s="66" t="s">
        <v>184</v>
      </c>
      <c r="B43" s="61" t="n">
        <f aca="false">C43+G43+H43+I43+J43</f>
        <v>160</v>
      </c>
      <c r="C43" s="62" t="n">
        <f aca="false">SUM(D43:F43)</f>
        <v>159</v>
      </c>
      <c r="D43" s="62" t="n">
        <v>157</v>
      </c>
      <c r="E43" s="62" t="n">
        <v>1</v>
      </c>
      <c r="F43" s="63" t="n">
        <v>1</v>
      </c>
      <c r="G43" s="63" t="n">
        <v>0</v>
      </c>
      <c r="H43" s="63" t="n">
        <v>0</v>
      </c>
      <c r="I43" s="62" t="n">
        <v>0</v>
      </c>
      <c r="J43" s="63" t="n">
        <v>1</v>
      </c>
      <c r="K43" s="64" t="n">
        <v>1</v>
      </c>
    </row>
    <row r="44" customFormat="false" ht="14.25" hidden="false" customHeight="true" outlineLevel="0" collapsed="false">
      <c r="A44" s="66" t="s">
        <v>185</v>
      </c>
      <c r="B44" s="61" t="n">
        <f aca="false">C44+G44+H44+I44+J44</f>
        <v>309</v>
      </c>
      <c r="C44" s="62" t="n">
        <f aca="false">SUM(D44:F44)</f>
        <v>307</v>
      </c>
      <c r="D44" s="62" t="n">
        <v>299</v>
      </c>
      <c r="E44" s="62" t="n">
        <v>4</v>
      </c>
      <c r="F44" s="62" t="n">
        <v>4</v>
      </c>
      <c r="G44" s="63" t="n">
        <v>0</v>
      </c>
      <c r="H44" s="63" t="n">
        <v>0</v>
      </c>
      <c r="I44" s="62" t="n">
        <v>2</v>
      </c>
      <c r="J44" s="62" t="n">
        <v>0</v>
      </c>
      <c r="K44" s="64" t="n">
        <v>0</v>
      </c>
    </row>
    <row r="45" customFormat="false" ht="14.25" hidden="false" customHeight="true" outlineLevel="0" collapsed="false">
      <c r="A45" s="66" t="s">
        <v>186</v>
      </c>
      <c r="B45" s="61" t="n">
        <f aca="false">C45+G45+H45+I45+J45</f>
        <v>87</v>
      </c>
      <c r="C45" s="62" t="n">
        <f aca="false">SUM(D45:F45)</f>
        <v>87</v>
      </c>
      <c r="D45" s="62" t="n">
        <v>80</v>
      </c>
      <c r="E45" s="63" t="n">
        <v>4</v>
      </c>
      <c r="F45" s="63" t="n">
        <v>3</v>
      </c>
      <c r="G45" s="63" t="n">
        <v>0</v>
      </c>
      <c r="H45" s="63" t="n">
        <v>0</v>
      </c>
      <c r="I45" s="62" t="n">
        <v>0</v>
      </c>
      <c r="J45" s="63" t="n">
        <v>0</v>
      </c>
      <c r="K45" s="64" t="n">
        <v>1</v>
      </c>
    </row>
    <row r="46" customFormat="false" ht="14.25" hidden="false" customHeight="true" outlineLevel="0" collapsed="false">
      <c r="B46" s="64"/>
      <c r="C46" s="63"/>
      <c r="D46" s="63"/>
      <c r="E46" s="63"/>
      <c r="F46" s="63"/>
      <c r="G46" s="63"/>
      <c r="H46" s="63"/>
      <c r="I46" s="63"/>
      <c r="J46" s="63"/>
      <c r="K46" s="64"/>
    </row>
    <row r="47" customFormat="false" ht="14.25" hidden="false" customHeight="true" outlineLevel="0" collapsed="false">
      <c r="A47" s="65" t="s">
        <v>94</v>
      </c>
      <c r="B47" s="61" t="n">
        <f aca="false">SUM(B48:B53)</f>
        <v>992</v>
      </c>
      <c r="C47" s="67" t="n">
        <f aca="false">SUM(C48:C53)</f>
        <v>986</v>
      </c>
      <c r="D47" s="67" t="n">
        <f aca="false">SUM(D48:D53)</f>
        <v>959</v>
      </c>
      <c r="E47" s="67" t="n">
        <f aca="false">SUM(E48:E53)</f>
        <v>9</v>
      </c>
      <c r="F47" s="67" t="n">
        <f aca="false">SUM(F48:F53)</f>
        <v>18</v>
      </c>
      <c r="G47" s="67" t="n">
        <f aca="false">SUM(G48:G53)</f>
        <v>0</v>
      </c>
      <c r="H47" s="67" t="n">
        <f aca="false">SUM(H48:H53)</f>
        <v>0</v>
      </c>
      <c r="I47" s="67" t="n">
        <f aca="false">SUM(I48:I53)</f>
        <v>3</v>
      </c>
      <c r="J47" s="67" t="n">
        <f aca="false">SUM(J48:J53)</f>
        <v>3</v>
      </c>
      <c r="K47" s="61" t="n">
        <f aca="false">SUM(K48:K53)</f>
        <v>5</v>
      </c>
    </row>
    <row r="48" customFormat="false" ht="14.25" hidden="false" customHeight="true" outlineLevel="0" collapsed="false">
      <c r="A48" s="66" t="s">
        <v>187</v>
      </c>
      <c r="B48" s="61" t="n">
        <f aca="false">C48+G48+H48+I48+J48</f>
        <v>271</v>
      </c>
      <c r="C48" s="62" t="n">
        <f aca="false">SUM(D48:F48)</f>
        <v>269</v>
      </c>
      <c r="D48" s="62" t="n">
        <v>264</v>
      </c>
      <c r="E48" s="62" t="n">
        <v>2</v>
      </c>
      <c r="F48" s="62" t="n">
        <v>3</v>
      </c>
      <c r="G48" s="63" t="n">
        <v>0</v>
      </c>
      <c r="H48" s="63" t="n">
        <v>0</v>
      </c>
      <c r="I48" s="62" t="n">
        <v>0</v>
      </c>
      <c r="J48" s="62" t="n">
        <v>2</v>
      </c>
      <c r="K48" s="61" t="n">
        <v>3</v>
      </c>
    </row>
    <row r="49" customFormat="false" ht="14.25" hidden="false" customHeight="true" outlineLevel="0" collapsed="false">
      <c r="A49" s="66" t="s">
        <v>188</v>
      </c>
      <c r="B49" s="61" t="n">
        <f aca="false">C49+G49+H49+I49+J49</f>
        <v>264</v>
      </c>
      <c r="C49" s="62" t="n">
        <f aca="false">SUM(D49:F49)</f>
        <v>261</v>
      </c>
      <c r="D49" s="62" t="n">
        <v>257</v>
      </c>
      <c r="E49" s="62" t="n">
        <v>3</v>
      </c>
      <c r="F49" s="62" t="n">
        <v>1</v>
      </c>
      <c r="G49" s="63" t="n">
        <v>0</v>
      </c>
      <c r="H49" s="63" t="n">
        <v>0</v>
      </c>
      <c r="I49" s="62" t="n">
        <v>2</v>
      </c>
      <c r="J49" s="62" t="n">
        <v>1</v>
      </c>
      <c r="K49" s="61" t="n">
        <v>1</v>
      </c>
    </row>
    <row r="50" customFormat="false" ht="14.25" hidden="false" customHeight="true" outlineLevel="0" collapsed="false">
      <c r="A50" s="66" t="s">
        <v>189</v>
      </c>
      <c r="B50" s="61" t="n">
        <f aca="false">C50+G50+H50+I50+J50</f>
        <v>8</v>
      </c>
      <c r="C50" s="62" t="n">
        <f aca="false">SUM(D50:F50)</f>
        <v>8</v>
      </c>
      <c r="D50" s="62" t="n">
        <v>8</v>
      </c>
      <c r="E50" s="63" t="n">
        <v>0</v>
      </c>
      <c r="F50" s="62" t="n">
        <v>0</v>
      </c>
      <c r="G50" s="63" t="n">
        <v>0</v>
      </c>
      <c r="H50" s="63" t="n">
        <v>0</v>
      </c>
      <c r="I50" s="63" t="n">
        <v>0</v>
      </c>
      <c r="J50" s="62" t="n">
        <v>0</v>
      </c>
      <c r="K50" s="61" t="n">
        <v>0</v>
      </c>
    </row>
    <row r="51" customFormat="false" ht="14.25" hidden="false" customHeight="true" outlineLevel="0" collapsed="false">
      <c r="A51" s="66" t="s">
        <v>190</v>
      </c>
      <c r="B51" s="61" t="n">
        <f aca="false">C51+G51+H51+I51+J51</f>
        <v>69</v>
      </c>
      <c r="C51" s="62" t="n">
        <f aca="false">SUM(D51:F51)</f>
        <v>68</v>
      </c>
      <c r="D51" s="62" t="n">
        <v>67</v>
      </c>
      <c r="E51" s="63" t="n">
        <v>1</v>
      </c>
      <c r="F51" s="62" t="n">
        <v>0</v>
      </c>
      <c r="G51" s="63" t="n">
        <v>0</v>
      </c>
      <c r="H51" s="63" t="n">
        <v>0</v>
      </c>
      <c r="I51" s="63" t="n">
        <v>1</v>
      </c>
      <c r="J51" s="62" t="n">
        <v>0</v>
      </c>
      <c r="K51" s="61" t="n">
        <v>0</v>
      </c>
    </row>
    <row r="52" customFormat="false" ht="14.25" hidden="false" customHeight="true" outlineLevel="0" collapsed="false">
      <c r="A52" s="66" t="s">
        <v>191</v>
      </c>
      <c r="B52" s="61" t="n">
        <f aca="false">C52+G52+H52+I52+J52</f>
        <v>231</v>
      </c>
      <c r="C52" s="62" t="n">
        <f aca="false">SUM(D52:F52)</f>
        <v>231</v>
      </c>
      <c r="D52" s="62" t="n">
        <v>219</v>
      </c>
      <c r="E52" s="62" t="n">
        <v>2</v>
      </c>
      <c r="F52" s="63" t="n">
        <v>10</v>
      </c>
      <c r="G52" s="63" t="n">
        <v>0</v>
      </c>
      <c r="H52" s="63" t="n">
        <v>0</v>
      </c>
      <c r="I52" s="62" t="n">
        <v>0</v>
      </c>
      <c r="J52" s="63" t="n">
        <v>0</v>
      </c>
      <c r="K52" s="61" t="n">
        <v>0</v>
      </c>
    </row>
    <row r="53" customFormat="false" ht="14.25" hidden="false" customHeight="true" outlineLevel="0" collapsed="false">
      <c r="A53" s="66" t="s">
        <v>192</v>
      </c>
      <c r="B53" s="61" t="n">
        <f aca="false">C53+G53+H53+I53+J53</f>
        <v>149</v>
      </c>
      <c r="C53" s="62" t="n">
        <f aca="false">SUM(D53:F53)</f>
        <v>149</v>
      </c>
      <c r="D53" s="62" t="n">
        <v>144</v>
      </c>
      <c r="E53" s="63" t="n">
        <v>1</v>
      </c>
      <c r="F53" s="63" t="n">
        <v>4</v>
      </c>
      <c r="G53" s="63" t="n">
        <v>0</v>
      </c>
      <c r="H53" s="63" t="n">
        <v>0</v>
      </c>
      <c r="I53" s="62" t="n">
        <v>0</v>
      </c>
      <c r="J53" s="63" t="n">
        <v>0</v>
      </c>
      <c r="K53" s="64" t="n">
        <v>1</v>
      </c>
    </row>
    <row r="54" customFormat="false" ht="14.25" hidden="false" customHeight="true" outlineLevel="0" collapsed="false">
      <c r="B54" s="64"/>
      <c r="C54" s="63"/>
      <c r="D54" s="63"/>
      <c r="E54" s="63"/>
      <c r="F54" s="63"/>
      <c r="G54" s="63"/>
      <c r="H54" s="63"/>
      <c r="I54" s="63"/>
      <c r="J54" s="63"/>
      <c r="K54" s="64"/>
    </row>
    <row r="55" customFormat="false" ht="14.25" hidden="false" customHeight="true" outlineLevel="0" collapsed="false">
      <c r="A55" s="65" t="s">
        <v>108</v>
      </c>
      <c r="B55" s="61" t="n">
        <f aca="false">SUM(B56:B65)</f>
        <v>648</v>
      </c>
      <c r="C55" s="62" t="n">
        <f aca="false">SUM(C56:C65)</f>
        <v>644</v>
      </c>
      <c r="D55" s="62" t="n">
        <f aca="false">SUM(D56:D65)</f>
        <v>629</v>
      </c>
      <c r="E55" s="62" t="n">
        <f aca="false">SUM(E56:E65)</f>
        <v>8</v>
      </c>
      <c r="F55" s="62" t="n">
        <f aca="false">SUM(F56:F65)</f>
        <v>7</v>
      </c>
      <c r="G55" s="62" t="n">
        <f aca="false">SUM(G56:G65)</f>
        <v>0</v>
      </c>
      <c r="H55" s="62" t="n">
        <f aca="false">SUM(H56:H65)</f>
        <v>0</v>
      </c>
      <c r="I55" s="62" t="n">
        <f aca="false">SUM(I56:I65)</f>
        <v>1</v>
      </c>
      <c r="J55" s="62" t="n">
        <f aca="false">SUM(J56:J65)</f>
        <v>3</v>
      </c>
      <c r="K55" s="61" t="n">
        <f aca="false">SUM(K56:K65)</f>
        <v>5</v>
      </c>
    </row>
    <row r="56" customFormat="false" ht="14.25" hidden="false" customHeight="true" outlineLevel="0" collapsed="false">
      <c r="A56" s="66" t="s">
        <v>193</v>
      </c>
      <c r="B56" s="61" t="n">
        <f aca="false">C56+G56+H56+I56+J56</f>
        <v>229</v>
      </c>
      <c r="C56" s="62" t="n">
        <f aca="false">SUM(D56:F56)</f>
        <v>229</v>
      </c>
      <c r="D56" s="62" t="n">
        <v>216</v>
      </c>
      <c r="E56" s="62" t="n">
        <v>6</v>
      </c>
      <c r="F56" s="63" t="n">
        <v>7</v>
      </c>
      <c r="G56" s="63" t="n">
        <v>0</v>
      </c>
      <c r="H56" s="63" t="n">
        <v>0</v>
      </c>
      <c r="I56" s="63" t="n">
        <v>0</v>
      </c>
      <c r="J56" s="62" t="n">
        <v>0</v>
      </c>
      <c r="K56" s="64" t="n">
        <v>3</v>
      </c>
    </row>
    <row r="57" customFormat="false" ht="14.25" hidden="false" customHeight="true" outlineLevel="0" collapsed="false">
      <c r="A57" s="66" t="s">
        <v>194</v>
      </c>
      <c r="B57" s="61" t="n">
        <f aca="false">C57+G57+H57+I57+J57</f>
        <v>68</v>
      </c>
      <c r="C57" s="62" t="n">
        <f aca="false">SUM(D57:F57)</f>
        <v>68</v>
      </c>
      <c r="D57" s="62" t="n">
        <v>68</v>
      </c>
      <c r="E57" s="62" t="n">
        <v>0</v>
      </c>
      <c r="F57" s="62" t="n">
        <v>0</v>
      </c>
      <c r="G57" s="63" t="n">
        <v>0</v>
      </c>
      <c r="H57" s="63" t="n">
        <v>0</v>
      </c>
      <c r="I57" s="62" t="n">
        <v>0</v>
      </c>
      <c r="J57" s="63" t="n">
        <v>0</v>
      </c>
      <c r="K57" s="64" t="n">
        <v>0</v>
      </c>
    </row>
    <row r="58" customFormat="false" ht="14.25" hidden="false" customHeight="true" outlineLevel="0" collapsed="false">
      <c r="A58" s="66" t="s">
        <v>195</v>
      </c>
      <c r="B58" s="61" t="n">
        <f aca="false">C58+G58+H58+I58+J58</f>
        <v>29</v>
      </c>
      <c r="C58" s="62" t="n">
        <f aca="false">SUM(D58:F58)</f>
        <v>29</v>
      </c>
      <c r="D58" s="62" t="n">
        <v>28</v>
      </c>
      <c r="E58" s="63" t="n">
        <v>1</v>
      </c>
      <c r="F58" s="62" t="n">
        <v>0</v>
      </c>
      <c r="G58" s="63" t="n">
        <v>0</v>
      </c>
      <c r="H58" s="63" t="n">
        <v>0</v>
      </c>
      <c r="I58" s="62" t="n">
        <v>0</v>
      </c>
      <c r="J58" s="63" t="n">
        <v>0</v>
      </c>
      <c r="K58" s="64" t="n">
        <v>1</v>
      </c>
    </row>
    <row r="59" customFormat="false" ht="14.25" hidden="false" customHeight="true" outlineLevel="0" collapsed="false">
      <c r="A59" s="66" t="s">
        <v>196</v>
      </c>
      <c r="B59" s="61" t="n">
        <f aca="false">C59+G59+H59+I59+J59</f>
        <v>41</v>
      </c>
      <c r="C59" s="62" t="n">
        <f aca="false">SUM(D59:F59)</f>
        <v>41</v>
      </c>
      <c r="D59" s="62" t="n">
        <v>41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</row>
    <row r="60" customFormat="false" ht="14.25" hidden="false" customHeight="true" outlineLevel="0" collapsed="false">
      <c r="A60" s="66" t="s">
        <v>197</v>
      </c>
      <c r="B60" s="61" t="n">
        <f aca="false">C60+G60+H60+I60+J60</f>
        <v>27</v>
      </c>
      <c r="C60" s="62" t="n">
        <f aca="false">SUM(D60:F60)</f>
        <v>26</v>
      </c>
      <c r="D60" s="62" t="n">
        <v>26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1</v>
      </c>
      <c r="J60" s="63" t="n">
        <v>0</v>
      </c>
      <c r="K60" s="64" t="n">
        <v>0</v>
      </c>
    </row>
    <row r="61" customFormat="false" ht="14.25" hidden="false" customHeight="true" outlineLevel="0" collapsed="false">
      <c r="A61" s="66" t="s">
        <v>198</v>
      </c>
      <c r="B61" s="61" t="n">
        <f aca="false">C61+G61+H61+I61+J61</f>
        <v>51</v>
      </c>
      <c r="C61" s="62" t="n">
        <f aca="false">SUM(D61:F61)</f>
        <v>51</v>
      </c>
      <c r="D61" s="62" t="n">
        <v>51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4" t="n">
        <v>0</v>
      </c>
    </row>
    <row r="62" customFormat="false" ht="14.25" hidden="false" customHeight="true" outlineLevel="0" collapsed="false">
      <c r="A62" s="66" t="s">
        <v>199</v>
      </c>
      <c r="B62" s="61" t="n">
        <f aca="false">C62+G62+H62+I62+J62</f>
        <v>57</v>
      </c>
      <c r="C62" s="62" t="n">
        <f aca="false">SUM(D62:F62)</f>
        <v>55</v>
      </c>
      <c r="D62" s="62" t="n">
        <v>55</v>
      </c>
      <c r="E62" s="63" t="n">
        <v>0</v>
      </c>
      <c r="F62" s="63" t="n">
        <v>0</v>
      </c>
      <c r="G62" s="63" t="n">
        <v>0</v>
      </c>
      <c r="H62" s="63" t="n">
        <v>0</v>
      </c>
      <c r="I62" s="62" t="n">
        <v>0</v>
      </c>
      <c r="J62" s="63" t="n">
        <v>2</v>
      </c>
      <c r="K62" s="64" t="n">
        <v>0</v>
      </c>
    </row>
    <row r="63" customFormat="false" ht="14.25" hidden="false" customHeight="true" outlineLevel="0" collapsed="false">
      <c r="A63" s="66" t="s">
        <v>200</v>
      </c>
      <c r="B63" s="61" t="n">
        <f aca="false">C63+G63+H63+I63+J63</f>
        <v>55</v>
      </c>
      <c r="C63" s="62" t="n">
        <f aca="false">SUM(D63:F63)</f>
        <v>54</v>
      </c>
      <c r="D63" s="62" t="n">
        <v>53</v>
      </c>
      <c r="E63" s="63" t="n">
        <v>1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1</v>
      </c>
      <c r="K63" s="64" t="n">
        <v>0</v>
      </c>
    </row>
    <row r="64" customFormat="false" ht="14.25" hidden="false" customHeight="true" outlineLevel="0" collapsed="false">
      <c r="A64" s="66" t="s">
        <v>201</v>
      </c>
      <c r="B64" s="61" t="n">
        <f aca="false">C64+G64+H64+I64+J64</f>
        <v>32</v>
      </c>
      <c r="C64" s="62" t="n">
        <f aca="false">SUM(D64:F64)</f>
        <v>32</v>
      </c>
      <c r="D64" s="62" t="n">
        <v>32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</row>
    <row r="65" customFormat="false" ht="14.25" hidden="false" customHeight="true" outlineLevel="0" collapsed="false">
      <c r="A65" s="66" t="s">
        <v>202</v>
      </c>
      <c r="B65" s="61" t="n">
        <f aca="false">C65+G65+H65+I65+J65</f>
        <v>59</v>
      </c>
      <c r="C65" s="62" t="n">
        <f aca="false">SUM(D65:F65)</f>
        <v>59</v>
      </c>
      <c r="D65" s="62" t="n">
        <v>59</v>
      </c>
      <c r="E65" s="62" t="n">
        <v>0</v>
      </c>
      <c r="F65" s="63" t="n">
        <v>0</v>
      </c>
      <c r="G65" s="63" t="n">
        <v>0</v>
      </c>
      <c r="H65" s="63" t="n">
        <v>0</v>
      </c>
      <c r="I65" s="62" t="n">
        <v>0</v>
      </c>
      <c r="J65" s="63" t="n">
        <v>0</v>
      </c>
      <c r="K65" s="64" t="n">
        <v>1</v>
      </c>
    </row>
    <row r="66" customFormat="false" ht="14.25" hidden="false" customHeight="true" outlineLevel="0" collapsed="false">
      <c r="B66" s="64"/>
      <c r="C66" s="63"/>
      <c r="D66" s="63"/>
      <c r="E66" s="63"/>
      <c r="F66" s="63"/>
      <c r="G66" s="63"/>
      <c r="H66" s="63"/>
      <c r="I66" s="63"/>
      <c r="J66" s="63"/>
      <c r="K66" s="64"/>
    </row>
    <row r="67" customFormat="false" ht="14.25" hidden="false" customHeight="true" outlineLevel="0" collapsed="false">
      <c r="A67" s="65" t="s">
        <v>131</v>
      </c>
      <c r="B67" s="61" t="n">
        <f aca="false">SUM(B68:B70)</f>
        <v>311</v>
      </c>
      <c r="C67" s="67" t="n">
        <f aca="false">SUM(C68:C70)</f>
        <v>306</v>
      </c>
      <c r="D67" s="67" t="n">
        <f aca="false">SUM(D68:D70)</f>
        <v>302</v>
      </c>
      <c r="E67" s="67" t="n">
        <f aca="false">SUM(E68:E70)</f>
        <v>1</v>
      </c>
      <c r="F67" s="67" t="n">
        <f aca="false">SUM(F68:F70)</f>
        <v>3</v>
      </c>
      <c r="G67" s="67" t="n">
        <f aca="false">SUM(G68:G70)</f>
        <v>0</v>
      </c>
      <c r="H67" s="67" t="n">
        <f aca="false">SUM(H68:H70)</f>
        <v>0</v>
      </c>
      <c r="I67" s="67" t="n">
        <f aca="false">SUM(I68:I70)</f>
        <v>4</v>
      </c>
      <c r="J67" s="67" t="n">
        <f aca="false">SUM(J68:J70)</f>
        <v>1</v>
      </c>
      <c r="K67" s="61" t="n">
        <f aca="false">SUM(K68:K70)</f>
        <v>18</v>
      </c>
    </row>
    <row r="68" customFormat="false" ht="14.25" hidden="false" customHeight="true" outlineLevel="0" collapsed="false">
      <c r="A68" s="66" t="s">
        <v>203</v>
      </c>
      <c r="B68" s="61" t="n">
        <f aca="false">C68+G68+H68+I68+J68</f>
        <v>203</v>
      </c>
      <c r="C68" s="62" t="n">
        <f aca="false">SUM(D68:F68)</f>
        <v>201</v>
      </c>
      <c r="D68" s="62" t="n">
        <v>198</v>
      </c>
      <c r="E68" s="63" t="n">
        <v>0</v>
      </c>
      <c r="F68" s="63" t="n">
        <v>3</v>
      </c>
      <c r="G68" s="63" t="n">
        <v>0</v>
      </c>
      <c r="H68" s="63" t="n">
        <v>0</v>
      </c>
      <c r="I68" s="63" t="n">
        <v>1</v>
      </c>
      <c r="J68" s="63" t="n">
        <v>1</v>
      </c>
      <c r="K68" s="64" t="n">
        <v>7</v>
      </c>
    </row>
    <row r="69" customFormat="false" ht="14.25" hidden="false" customHeight="true" outlineLevel="0" collapsed="false">
      <c r="A69" s="66" t="s">
        <v>204</v>
      </c>
      <c r="B69" s="61" t="n">
        <f aca="false">C69+G69+H69+I69+J69</f>
        <v>48</v>
      </c>
      <c r="C69" s="62" t="n">
        <f aca="false">SUM(D69:F69)</f>
        <v>48</v>
      </c>
      <c r="D69" s="62" t="n">
        <v>47</v>
      </c>
      <c r="E69" s="63" t="n">
        <v>1</v>
      </c>
      <c r="F69" s="63" t="n">
        <v>0</v>
      </c>
      <c r="G69" s="63" t="n">
        <v>0</v>
      </c>
      <c r="H69" s="63" t="n">
        <v>0</v>
      </c>
      <c r="I69" s="62" t="n">
        <v>0</v>
      </c>
      <c r="J69" s="63" t="n">
        <v>0</v>
      </c>
      <c r="K69" s="64" t="n">
        <v>0</v>
      </c>
    </row>
    <row r="70" customFormat="false" ht="14.25" hidden="false" customHeight="true" outlineLevel="0" collapsed="false">
      <c r="A70" s="68" t="s">
        <v>205</v>
      </c>
      <c r="B70" s="69" t="n">
        <f aca="false">C70+G70+H70+I70+J70</f>
        <v>60</v>
      </c>
      <c r="C70" s="70" t="n">
        <f aca="false">SUM(D70:F70)</f>
        <v>57</v>
      </c>
      <c r="D70" s="70" t="n">
        <v>57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3</v>
      </c>
      <c r="J70" s="71" t="n">
        <v>0</v>
      </c>
      <c r="K70" s="69" t="n">
        <v>11</v>
      </c>
    </row>
  </sheetData>
  <mergeCells count="7">
    <mergeCell ref="A2:A4"/>
    <mergeCell ref="B2:B4"/>
    <mergeCell ref="C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00972222222222" right="0.9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72" width="12.75"/>
    <col collapsed="false" customWidth="true" hidden="false" outlineLevel="0" max="4" min="2" style="72" width="7.12"/>
    <col collapsed="false" customWidth="true" hidden="false" outlineLevel="0" max="12" min="5" style="72" width="7.37"/>
    <col collapsed="false" customWidth="true" hidden="false" outlineLevel="0" max="13" min="13" style="72" width="7.12"/>
    <col collapsed="false" customWidth="true" hidden="false" outlineLevel="0" max="15" min="14" style="72" width="4.62"/>
    <col collapsed="false" customWidth="true" hidden="false" outlineLevel="0" max="18" min="16" style="72" width="3.37"/>
    <col collapsed="false" customWidth="true" hidden="false" outlineLevel="0" max="31" min="19" style="72" width="5.87"/>
    <col collapsed="false" customWidth="true" hidden="false" outlineLevel="0" max="32" min="32" style="72" width="8.36"/>
    <col collapsed="false" customWidth="false" hidden="false" outlineLevel="0" max="257" min="33" style="72" width="10.99"/>
  </cols>
  <sheetData>
    <row r="1" customFormat="false" ht="15.75" hidden="false" customHeight="true" outlineLevel="0" collapsed="false">
      <c r="A1" s="73" t="s">
        <v>20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 t="s">
        <v>140</v>
      </c>
    </row>
    <row r="2" customFormat="false" ht="15.75" hidden="false" customHeight="true" outlineLevel="0" collapsed="false">
      <c r="A2" s="76" t="s">
        <v>141</v>
      </c>
      <c r="B2" s="77" t="s">
        <v>207</v>
      </c>
      <c r="C2" s="77"/>
      <c r="D2" s="77"/>
      <c r="E2" s="78" t="s">
        <v>208</v>
      </c>
      <c r="F2" s="78"/>
      <c r="G2" s="78" t="s">
        <v>209</v>
      </c>
      <c r="H2" s="78"/>
      <c r="I2" s="78" t="s">
        <v>210</v>
      </c>
      <c r="J2" s="78"/>
      <c r="K2" s="79" t="s">
        <v>211</v>
      </c>
      <c r="L2" s="79"/>
    </row>
    <row r="3" customFormat="false" ht="15.75" hidden="false" customHeight="true" outlineLevel="0" collapsed="false">
      <c r="A3" s="76"/>
      <c r="B3" s="77"/>
      <c r="C3" s="77"/>
      <c r="D3" s="77"/>
      <c r="E3" s="80" t="s">
        <v>212</v>
      </c>
      <c r="F3" s="80"/>
      <c r="G3" s="80" t="s">
        <v>212</v>
      </c>
      <c r="H3" s="80"/>
      <c r="I3" s="80" t="s">
        <v>212</v>
      </c>
      <c r="J3" s="80"/>
      <c r="K3" s="81" t="s">
        <v>213</v>
      </c>
      <c r="L3" s="81"/>
    </row>
    <row r="4" customFormat="false" ht="15.75" hidden="false" customHeight="true" outlineLevel="0" collapsed="false">
      <c r="A4" s="76"/>
      <c r="B4" s="81" t="s">
        <v>23</v>
      </c>
      <c r="C4" s="81" t="s">
        <v>214</v>
      </c>
      <c r="D4" s="80" t="s">
        <v>215</v>
      </c>
      <c r="E4" s="81" t="s">
        <v>214</v>
      </c>
      <c r="F4" s="81" t="s">
        <v>215</v>
      </c>
      <c r="G4" s="81" t="s">
        <v>214</v>
      </c>
      <c r="H4" s="81" t="s">
        <v>215</v>
      </c>
      <c r="I4" s="81" t="s">
        <v>214</v>
      </c>
      <c r="J4" s="81" t="s">
        <v>215</v>
      </c>
      <c r="K4" s="81" t="s">
        <v>214</v>
      </c>
      <c r="L4" s="81" t="s">
        <v>215</v>
      </c>
    </row>
    <row r="5" customFormat="false" ht="15.75" hidden="false" customHeight="true" outlineLevel="0" collapsed="false">
      <c r="A5" s="82" t="s">
        <v>158</v>
      </c>
      <c r="B5" s="83" t="n">
        <f aca="false">B10+B21+B26+B30+B37+B42+B47+B55+B67</f>
        <v>130</v>
      </c>
      <c r="C5" s="84" t="n">
        <f aca="false">C10+C21+C26+C30+C37+C42+C47+C55+C67</f>
        <v>106</v>
      </c>
      <c r="D5" s="84" t="n">
        <f aca="false">D10+D21+D26+D30+D37+D42+D47+D55+D67</f>
        <v>24</v>
      </c>
      <c r="E5" s="83" t="n">
        <f aca="false">E10+E21+E26+E30+E37+E42+E47+E55+E67</f>
        <v>15</v>
      </c>
      <c r="F5" s="84" t="n">
        <f aca="false">F10+F21+F26+F30+F37+F42+F47+F55+F67</f>
        <v>2</v>
      </c>
      <c r="G5" s="84" t="n">
        <f aca="false">G10+G21+G26+G30+G37+G42+G47+G55+G67</f>
        <v>43</v>
      </c>
      <c r="H5" s="84" t="n">
        <f aca="false">H10+H21+H26+H30+H37+H42+H47+H55+H67</f>
        <v>10</v>
      </c>
      <c r="I5" s="84" t="n">
        <f aca="false">I10+I21+I26+I30+I37+I42+I47+I55+I67</f>
        <v>42</v>
      </c>
      <c r="J5" s="84" t="n">
        <f aca="false">J10+J21+J26+J30+J37+J42+J47+J55+J67</f>
        <v>10</v>
      </c>
      <c r="K5" s="84" t="n">
        <f aca="false">K10+K21+K26+K30+K37+K42+K47+K55+K67</f>
        <v>6</v>
      </c>
      <c r="L5" s="84" t="n">
        <f aca="false">L10+L21+L26+L30+L37+L42+L47+L55+L67</f>
        <v>2</v>
      </c>
    </row>
    <row r="6" customFormat="false" ht="15.75" hidden="false" customHeight="true" outlineLevel="0" collapsed="false">
      <c r="A6" s="82" t="s">
        <v>159</v>
      </c>
      <c r="B6" s="83" t="n">
        <f aca="false">SUM(E6:L6)</f>
        <v>0</v>
      </c>
      <c r="C6" s="85" t="n">
        <v>0</v>
      </c>
      <c r="D6" s="84" t="n">
        <v>0</v>
      </c>
      <c r="E6" s="86" t="n">
        <v>0</v>
      </c>
      <c r="F6" s="85" t="n">
        <v>0</v>
      </c>
      <c r="G6" s="85" t="n">
        <v>0</v>
      </c>
      <c r="H6" s="85" t="n">
        <v>0</v>
      </c>
      <c r="I6" s="84" t="n">
        <v>0</v>
      </c>
      <c r="J6" s="85" t="n">
        <v>0</v>
      </c>
      <c r="K6" s="85" t="n">
        <v>0</v>
      </c>
      <c r="L6" s="85" t="n">
        <v>0</v>
      </c>
    </row>
    <row r="7" customFormat="false" ht="15.75" hidden="false" customHeight="true" outlineLevel="0" collapsed="false">
      <c r="A7" s="82" t="s">
        <v>160</v>
      </c>
      <c r="B7" s="83" t="n">
        <f aca="false">SUM(E7:L7)</f>
        <v>130</v>
      </c>
      <c r="C7" s="84" t="n">
        <f aca="false">C5-C8</f>
        <v>106</v>
      </c>
      <c r="D7" s="84" t="n">
        <f aca="false">D5-D8</f>
        <v>24</v>
      </c>
      <c r="E7" s="83" t="n">
        <f aca="false">E5-E8</f>
        <v>15</v>
      </c>
      <c r="F7" s="84" t="n">
        <f aca="false">F5-F8</f>
        <v>2</v>
      </c>
      <c r="G7" s="84" t="n">
        <f aca="false">G5-G8</f>
        <v>43</v>
      </c>
      <c r="H7" s="84" t="n">
        <f aca="false">H5-H8</f>
        <v>10</v>
      </c>
      <c r="I7" s="84" t="n">
        <f aca="false">I5-I8</f>
        <v>42</v>
      </c>
      <c r="J7" s="84" t="n">
        <f aca="false">J5-J8</f>
        <v>10</v>
      </c>
      <c r="K7" s="84" t="n">
        <f aca="false">K5-K8</f>
        <v>6</v>
      </c>
      <c r="L7" s="84" t="n">
        <f aca="false">L5-L8</f>
        <v>2</v>
      </c>
    </row>
    <row r="8" customFormat="false" ht="15.75" hidden="false" customHeight="true" outlineLevel="0" collapsed="false">
      <c r="A8" s="82" t="s">
        <v>161</v>
      </c>
      <c r="B8" s="83" t="n">
        <f aca="false">SUM(E8:L8)</f>
        <v>0</v>
      </c>
      <c r="C8" s="85" t="n">
        <v>0</v>
      </c>
      <c r="D8" s="85" t="n">
        <v>0</v>
      </c>
      <c r="E8" s="86" t="n">
        <v>0</v>
      </c>
      <c r="F8" s="87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</row>
    <row r="9" customFormat="false" ht="13.5" hidden="false" customHeight="false" outlineLevel="0" collapsed="false">
      <c r="B9" s="88"/>
      <c r="C9" s="87"/>
      <c r="D9" s="87"/>
      <c r="E9" s="88"/>
      <c r="F9" s="87"/>
      <c r="G9" s="87"/>
      <c r="H9" s="87"/>
      <c r="I9" s="87"/>
      <c r="J9" s="87"/>
      <c r="K9" s="87"/>
      <c r="L9" s="87"/>
    </row>
    <row r="10" customFormat="false" ht="13.5" hidden="false" customHeight="false" outlineLevel="0" collapsed="false">
      <c r="A10" s="89" t="s">
        <v>32</v>
      </c>
      <c r="B10" s="83" t="n">
        <f aca="false">SUM(B11:B19)</f>
        <v>80</v>
      </c>
      <c r="C10" s="90" t="n">
        <f aca="false">SUM(C11:C19)</f>
        <v>66</v>
      </c>
      <c r="D10" s="90" t="n">
        <f aca="false">SUM(D11:D19)</f>
        <v>14</v>
      </c>
      <c r="E10" s="83" t="n">
        <f aca="false">SUM(E11:E19)</f>
        <v>7</v>
      </c>
      <c r="F10" s="90" t="n">
        <f aca="false">SUM(F11:F19)</f>
        <v>1</v>
      </c>
      <c r="G10" s="90" t="n">
        <f aca="false">SUM(G11:G19)</f>
        <v>30</v>
      </c>
      <c r="H10" s="90" t="n">
        <f aca="false">SUM(H11:H19)</f>
        <v>7</v>
      </c>
      <c r="I10" s="90" t="n">
        <f aca="false">SUM(I11:I19)</f>
        <v>24</v>
      </c>
      <c r="J10" s="90" t="n">
        <f aca="false">SUM(J11:J19)</f>
        <v>6</v>
      </c>
      <c r="K10" s="90" t="n">
        <f aca="false">SUM(K11:K19)</f>
        <v>5</v>
      </c>
      <c r="L10" s="90" t="n">
        <f aca="false">SUM(L11:L19)</f>
        <v>0</v>
      </c>
    </row>
    <row r="11" customFormat="false" ht="13.5" hidden="false" customHeight="false" outlineLevel="0" collapsed="false">
      <c r="A11" s="91" t="s">
        <v>162</v>
      </c>
      <c r="B11" s="83" t="n">
        <f aca="false">SUM(E11:L11)</f>
        <v>25</v>
      </c>
      <c r="C11" s="84" t="n">
        <f aca="false">SUM(E11,G11,I11,K11)</f>
        <v>21</v>
      </c>
      <c r="D11" s="84" t="n">
        <f aca="false">SUM(F11,H11,J11,L11)</f>
        <v>4</v>
      </c>
      <c r="E11" s="86" t="n">
        <v>1</v>
      </c>
      <c r="F11" s="84" t="n">
        <v>0</v>
      </c>
      <c r="G11" s="84" t="n">
        <v>11</v>
      </c>
      <c r="H11" s="85" t="n">
        <v>2</v>
      </c>
      <c r="I11" s="84" t="n">
        <v>8</v>
      </c>
      <c r="J11" s="84" t="n">
        <v>2</v>
      </c>
      <c r="K11" s="85" t="n">
        <v>1</v>
      </c>
      <c r="L11" s="85" t="n">
        <v>0</v>
      </c>
    </row>
    <row r="12" customFormat="false" ht="13.5" hidden="false" customHeight="false" outlineLevel="0" collapsed="false">
      <c r="A12" s="91" t="s">
        <v>163</v>
      </c>
      <c r="B12" s="83" t="n">
        <f aca="false">SUM(E12:L12)</f>
        <v>18</v>
      </c>
      <c r="C12" s="84" t="n">
        <f aca="false">SUM(E12,G12,I12,K12)</f>
        <v>17</v>
      </c>
      <c r="D12" s="84" t="n">
        <f aca="false">SUM(F12,H12,J12,L12)</f>
        <v>1</v>
      </c>
      <c r="E12" s="86" t="n">
        <v>1</v>
      </c>
      <c r="F12" s="84" t="n">
        <v>0</v>
      </c>
      <c r="G12" s="84" t="n">
        <v>4</v>
      </c>
      <c r="H12" s="84" t="n">
        <v>0</v>
      </c>
      <c r="I12" s="84" t="n">
        <v>9</v>
      </c>
      <c r="J12" s="84" t="n">
        <v>1</v>
      </c>
      <c r="K12" s="85" t="n">
        <v>3</v>
      </c>
      <c r="L12" s="87" t="n">
        <v>0</v>
      </c>
    </row>
    <row r="13" customFormat="false" ht="13.5" hidden="false" customHeight="false" outlineLevel="0" collapsed="false">
      <c r="A13" s="91" t="s">
        <v>164</v>
      </c>
      <c r="B13" s="83" t="n">
        <f aca="false">SUM(E13:L13)</f>
        <v>8</v>
      </c>
      <c r="C13" s="84" t="n">
        <f aca="false">SUM(E13,G13,I13,K13)</f>
        <v>7</v>
      </c>
      <c r="D13" s="84" t="n">
        <f aca="false">SUM(F13,H13,J13,L13)</f>
        <v>1</v>
      </c>
      <c r="E13" s="86" t="n">
        <v>2</v>
      </c>
      <c r="F13" s="84" t="n">
        <v>0</v>
      </c>
      <c r="G13" s="84" t="n">
        <v>3</v>
      </c>
      <c r="H13" s="84" t="n">
        <v>1</v>
      </c>
      <c r="I13" s="84" t="n">
        <v>1</v>
      </c>
      <c r="J13" s="84" t="n">
        <v>0</v>
      </c>
      <c r="K13" s="85" t="n">
        <v>1</v>
      </c>
      <c r="L13" s="87" t="n">
        <v>0</v>
      </c>
    </row>
    <row r="14" customFormat="false" ht="13.5" hidden="false" customHeight="false" outlineLevel="0" collapsed="false">
      <c r="A14" s="91" t="s">
        <v>165</v>
      </c>
      <c r="B14" s="83" t="n">
        <f aca="false">SUM(E14:L14)</f>
        <v>3</v>
      </c>
      <c r="C14" s="84" t="n">
        <f aca="false">SUM(E14,G14,I14,K14)</f>
        <v>2</v>
      </c>
      <c r="D14" s="84" t="n">
        <f aca="false">SUM(F14,H14,J14,L14)</f>
        <v>1</v>
      </c>
      <c r="E14" s="86" t="n">
        <v>0</v>
      </c>
      <c r="F14" s="84" t="n">
        <v>1</v>
      </c>
      <c r="G14" s="84" t="n">
        <v>0</v>
      </c>
      <c r="H14" s="84" t="n">
        <v>0</v>
      </c>
      <c r="I14" s="84" t="n">
        <v>2</v>
      </c>
      <c r="J14" s="85" t="n">
        <v>0</v>
      </c>
      <c r="K14" s="85" t="n">
        <v>0</v>
      </c>
      <c r="L14" s="87" t="n">
        <v>0</v>
      </c>
    </row>
    <row r="15" customFormat="false" ht="13.5" hidden="false" customHeight="false" outlineLevel="0" collapsed="false">
      <c r="A15" s="91" t="s">
        <v>166</v>
      </c>
      <c r="B15" s="83" t="n">
        <f aca="false">SUM(E15:L15)</f>
        <v>5</v>
      </c>
      <c r="C15" s="84" t="n">
        <f aca="false">SUM(E15,G15,I15,K15)</f>
        <v>2</v>
      </c>
      <c r="D15" s="84" t="n">
        <f aca="false">SUM(F15,H15,J15,L15)</f>
        <v>3</v>
      </c>
      <c r="E15" s="86" t="n">
        <v>1</v>
      </c>
      <c r="F15" s="84" t="n">
        <v>0</v>
      </c>
      <c r="G15" s="84" t="n">
        <v>1</v>
      </c>
      <c r="H15" s="85" t="n">
        <v>2</v>
      </c>
      <c r="I15" s="84" t="n">
        <v>0</v>
      </c>
      <c r="J15" s="85" t="n">
        <v>1</v>
      </c>
      <c r="K15" s="84" t="n">
        <v>0</v>
      </c>
      <c r="L15" s="87" t="n">
        <v>0</v>
      </c>
    </row>
    <row r="16" customFormat="false" ht="13.5" hidden="false" customHeight="false" outlineLevel="0" collapsed="false">
      <c r="A16" s="91" t="s">
        <v>167</v>
      </c>
      <c r="B16" s="83" t="n">
        <f aca="false">SUM(E16:L16)</f>
        <v>13</v>
      </c>
      <c r="C16" s="84" t="n">
        <f aca="false">SUM(E16,G16,I16,K16)</f>
        <v>11</v>
      </c>
      <c r="D16" s="84" t="n">
        <f aca="false">SUM(F16,H16,J16,L16)</f>
        <v>2</v>
      </c>
      <c r="E16" s="86" t="n">
        <v>1</v>
      </c>
      <c r="F16" s="84" t="n">
        <v>0</v>
      </c>
      <c r="G16" s="84" t="n">
        <v>8</v>
      </c>
      <c r="H16" s="87" t="n">
        <v>1</v>
      </c>
      <c r="I16" s="84" t="n">
        <v>2</v>
      </c>
      <c r="J16" s="85" t="n">
        <v>1</v>
      </c>
      <c r="K16" s="84" t="n">
        <v>0</v>
      </c>
      <c r="L16" s="87" t="n">
        <v>0</v>
      </c>
    </row>
    <row r="17" customFormat="false" ht="13.5" hidden="false" customHeight="false" outlineLevel="0" collapsed="false">
      <c r="A17" s="91" t="s">
        <v>168</v>
      </c>
      <c r="B17" s="83" t="n">
        <f aca="false">SUM(E17:L17)</f>
        <v>4</v>
      </c>
      <c r="C17" s="84" t="n">
        <f aca="false">SUM(E17,G17,I17,K17)</f>
        <v>3</v>
      </c>
      <c r="D17" s="84" t="n">
        <f aca="false">SUM(F17,H17,J17,L17)</f>
        <v>1</v>
      </c>
      <c r="E17" s="86" t="n">
        <v>0</v>
      </c>
      <c r="F17" s="84" t="n">
        <v>0</v>
      </c>
      <c r="G17" s="84" t="n">
        <v>2</v>
      </c>
      <c r="H17" s="84" t="n">
        <v>1</v>
      </c>
      <c r="I17" s="84" t="n">
        <v>1</v>
      </c>
      <c r="J17" s="84" t="n">
        <v>0</v>
      </c>
      <c r="K17" s="84" t="n">
        <v>0</v>
      </c>
      <c r="L17" s="87" t="n">
        <v>0</v>
      </c>
    </row>
    <row r="18" customFormat="false" ht="13.5" hidden="false" customHeight="false" outlineLevel="0" collapsed="false">
      <c r="A18" s="91" t="s">
        <v>169</v>
      </c>
      <c r="B18" s="83" t="n">
        <f aca="false">SUM(E18:L18)</f>
        <v>1</v>
      </c>
      <c r="C18" s="84" t="n">
        <f aca="false">SUM(E18,G18,I18,K18)</f>
        <v>1</v>
      </c>
      <c r="D18" s="84" t="n">
        <f aca="false">SUM(F18,H18,J18,L18)</f>
        <v>0</v>
      </c>
      <c r="E18" s="86" t="n">
        <v>0</v>
      </c>
      <c r="F18" s="85" t="n">
        <v>0</v>
      </c>
      <c r="G18" s="84" t="n">
        <v>0</v>
      </c>
      <c r="H18" s="87" t="n">
        <v>0</v>
      </c>
      <c r="I18" s="87" t="n">
        <v>1</v>
      </c>
      <c r="J18" s="84" t="n">
        <v>0</v>
      </c>
      <c r="K18" s="84" t="n">
        <v>0</v>
      </c>
      <c r="L18" s="87" t="n">
        <v>0</v>
      </c>
    </row>
    <row r="19" customFormat="false" ht="13.5" hidden="false" customHeight="false" outlineLevel="0" collapsed="false">
      <c r="A19" s="91" t="s">
        <v>170</v>
      </c>
      <c r="B19" s="83" t="n">
        <f aca="false">SUM(E19:L19)</f>
        <v>3</v>
      </c>
      <c r="C19" s="84" t="n">
        <f aca="false">SUM(E19,G19,I19,K19)</f>
        <v>2</v>
      </c>
      <c r="D19" s="84" t="n">
        <f aca="false">SUM(F19,H19,J19,L19)</f>
        <v>1</v>
      </c>
      <c r="E19" s="86" t="n">
        <v>1</v>
      </c>
      <c r="F19" s="85" t="n">
        <v>0</v>
      </c>
      <c r="G19" s="84" t="n">
        <v>1</v>
      </c>
      <c r="H19" s="87" t="n">
        <v>0</v>
      </c>
      <c r="I19" s="84" t="n">
        <v>0</v>
      </c>
      <c r="J19" s="85" t="n">
        <v>1</v>
      </c>
      <c r="K19" s="85" t="n">
        <v>0</v>
      </c>
      <c r="L19" s="87" t="n">
        <v>0</v>
      </c>
    </row>
    <row r="20" customFormat="false" ht="13.5" hidden="false" customHeight="false" outlineLevel="0" collapsed="false">
      <c r="B20" s="88"/>
      <c r="C20" s="87"/>
      <c r="D20" s="87"/>
      <c r="E20" s="88"/>
      <c r="F20" s="87"/>
      <c r="G20" s="87"/>
      <c r="H20" s="87"/>
      <c r="I20" s="87"/>
      <c r="J20" s="87"/>
      <c r="K20" s="87"/>
      <c r="L20" s="87"/>
    </row>
    <row r="21" customFormat="false" ht="13.5" hidden="false" customHeight="false" outlineLevel="0" collapsed="false">
      <c r="A21" s="89" t="s">
        <v>52</v>
      </c>
      <c r="B21" s="83" t="n">
        <f aca="false">SUM(B22:B24)</f>
        <v>6</v>
      </c>
      <c r="C21" s="90" t="n">
        <f aca="false">SUM(C22:C24)</f>
        <v>6</v>
      </c>
      <c r="D21" s="90" t="n">
        <f aca="false">SUM(D22:D24)</f>
        <v>0</v>
      </c>
      <c r="E21" s="83" t="n">
        <f aca="false">SUM(E22:E24)</f>
        <v>2</v>
      </c>
      <c r="F21" s="90" t="n">
        <f aca="false">SUM(F22:F24)</f>
        <v>0</v>
      </c>
      <c r="G21" s="90" t="n">
        <f aca="false">SUM(G22:G24)</f>
        <v>2</v>
      </c>
      <c r="H21" s="90" t="n">
        <f aca="false">SUM(H22:H24)</f>
        <v>0</v>
      </c>
      <c r="I21" s="90" t="n">
        <f aca="false">SUM(I22:I24)</f>
        <v>1</v>
      </c>
      <c r="J21" s="90" t="n">
        <f aca="false">SUM(J22:J24)</f>
        <v>0</v>
      </c>
      <c r="K21" s="90" t="n">
        <f aca="false">SUM(K22:K24)</f>
        <v>1</v>
      </c>
      <c r="L21" s="90" t="n">
        <f aca="false">SUM(L22:L24)</f>
        <v>0</v>
      </c>
    </row>
    <row r="22" customFormat="false" ht="13.5" hidden="false" customHeight="false" outlineLevel="0" collapsed="false">
      <c r="A22" s="91" t="s">
        <v>171</v>
      </c>
      <c r="B22" s="83" t="n">
        <f aca="false">SUM(E22:L22)</f>
        <v>2</v>
      </c>
      <c r="C22" s="84" t="n">
        <f aca="false">SUM(E22,G22,I22,K22)</f>
        <v>2</v>
      </c>
      <c r="D22" s="84" t="n">
        <f aca="false">SUM(F22,H22,J22,L22)</f>
        <v>0</v>
      </c>
      <c r="E22" s="83" t="n">
        <v>0</v>
      </c>
      <c r="F22" s="85" t="n">
        <v>0</v>
      </c>
      <c r="G22" s="87" t="n">
        <v>0</v>
      </c>
      <c r="H22" s="87" t="n">
        <v>0</v>
      </c>
      <c r="I22" s="84" t="n">
        <v>1</v>
      </c>
      <c r="J22" s="84" t="n">
        <v>0</v>
      </c>
      <c r="K22" s="85" t="n">
        <v>1</v>
      </c>
      <c r="L22" s="85" t="n">
        <v>0</v>
      </c>
    </row>
    <row r="23" customFormat="false" ht="13.5" hidden="false" customHeight="false" outlineLevel="0" collapsed="false">
      <c r="A23" s="91" t="s">
        <v>172</v>
      </c>
      <c r="B23" s="83" t="n">
        <f aca="false">SUM(E23:L23)</f>
        <v>3</v>
      </c>
      <c r="C23" s="84" t="n">
        <f aca="false">SUM(E23,G23,I23,K23)</f>
        <v>3</v>
      </c>
      <c r="D23" s="84" t="n">
        <f aca="false">SUM(F23,H23,J23,L23)</f>
        <v>0</v>
      </c>
      <c r="E23" s="86" t="n">
        <v>2</v>
      </c>
      <c r="F23" s="85" t="n">
        <v>0</v>
      </c>
      <c r="G23" s="84" t="n">
        <v>1</v>
      </c>
      <c r="H23" s="84" t="n">
        <v>0</v>
      </c>
      <c r="I23" s="84" t="n">
        <v>0</v>
      </c>
      <c r="J23" s="84" t="n">
        <v>0</v>
      </c>
      <c r="K23" s="85" t="n">
        <v>0</v>
      </c>
      <c r="L23" s="85" t="n">
        <v>0</v>
      </c>
    </row>
    <row r="24" customFormat="false" ht="13.5" hidden="false" customHeight="false" outlineLevel="0" collapsed="false">
      <c r="A24" s="91" t="s">
        <v>173</v>
      </c>
      <c r="B24" s="83" t="n">
        <f aca="false">SUM(E24:L24)</f>
        <v>1</v>
      </c>
      <c r="C24" s="84" t="n">
        <f aca="false">SUM(E24,G24,I24,K24)</f>
        <v>1</v>
      </c>
      <c r="D24" s="84" t="n">
        <f aca="false">SUM(F24,H24,J24,L24)</f>
        <v>0</v>
      </c>
      <c r="E24" s="86" t="n">
        <v>0</v>
      </c>
      <c r="F24" s="85" t="n">
        <v>0</v>
      </c>
      <c r="G24" s="84" t="n">
        <v>1</v>
      </c>
      <c r="H24" s="87" t="n">
        <v>0</v>
      </c>
      <c r="I24" s="84" t="n">
        <v>0</v>
      </c>
      <c r="J24" s="84" t="n">
        <v>0</v>
      </c>
      <c r="K24" s="85" t="n">
        <v>0</v>
      </c>
      <c r="L24" s="87" t="n">
        <v>0</v>
      </c>
    </row>
    <row r="25" customFormat="false" ht="13.5" hidden="false" customHeight="false" outlineLevel="0" collapsed="false">
      <c r="B25" s="88"/>
      <c r="C25" s="87"/>
      <c r="D25" s="87"/>
      <c r="E25" s="88"/>
      <c r="F25" s="87"/>
      <c r="G25" s="87"/>
      <c r="H25" s="87"/>
      <c r="I25" s="87"/>
      <c r="J25" s="87"/>
      <c r="K25" s="87"/>
      <c r="L25" s="87"/>
    </row>
    <row r="26" customFormat="false" ht="13.5" hidden="false" customHeight="false" outlineLevel="0" collapsed="false">
      <c r="A26" s="89" t="s">
        <v>60</v>
      </c>
      <c r="B26" s="83" t="n">
        <f aca="false">SUM(B27:B28)</f>
        <v>2</v>
      </c>
      <c r="C26" s="90" t="n">
        <f aca="false">SUM(C27:C28)</f>
        <v>2</v>
      </c>
      <c r="D26" s="90" t="n">
        <f aca="false">SUM(D27:D28)</f>
        <v>0</v>
      </c>
      <c r="E26" s="83" t="n">
        <f aca="false">SUM(E27:E28)</f>
        <v>0</v>
      </c>
      <c r="F26" s="90" t="n">
        <f aca="false">SUM(F27:F28)</f>
        <v>0</v>
      </c>
      <c r="G26" s="90" t="n">
        <f aca="false">SUM(G27:G28)</f>
        <v>0</v>
      </c>
      <c r="H26" s="90" t="n">
        <f aca="false">SUM(H27:H28)</f>
        <v>0</v>
      </c>
      <c r="I26" s="90" t="n">
        <f aca="false">SUM(I27:I28)</f>
        <v>2</v>
      </c>
      <c r="J26" s="90" t="n">
        <f aca="false">SUM(J27:J28)</f>
        <v>0</v>
      </c>
      <c r="K26" s="90" t="n">
        <f aca="false">SUM(K27:K28)</f>
        <v>0</v>
      </c>
      <c r="L26" s="90" t="n">
        <f aca="false">SUM(L27:L28)</f>
        <v>0</v>
      </c>
    </row>
    <row r="27" customFormat="false" ht="13.5" hidden="false" customHeight="false" outlineLevel="0" collapsed="false">
      <c r="A27" s="91" t="s">
        <v>174</v>
      </c>
      <c r="B27" s="83" t="n">
        <f aca="false">SUM(E27:L27)</f>
        <v>1</v>
      </c>
      <c r="C27" s="84" t="n">
        <f aca="false">SUM(E27,G27,I27,K27)</f>
        <v>1</v>
      </c>
      <c r="D27" s="84" t="n">
        <f aca="false">SUM(F27,H27,J27,L27)</f>
        <v>0</v>
      </c>
      <c r="E27" s="86" t="n">
        <v>0</v>
      </c>
      <c r="F27" s="85" t="n">
        <v>0</v>
      </c>
      <c r="G27" s="87" t="n">
        <v>0</v>
      </c>
      <c r="H27" s="87" t="n">
        <v>0</v>
      </c>
      <c r="I27" s="84" t="n">
        <v>1</v>
      </c>
      <c r="J27" s="85" t="n">
        <v>0</v>
      </c>
      <c r="K27" s="85" t="n">
        <v>0</v>
      </c>
      <c r="L27" s="85" t="n">
        <v>0</v>
      </c>
    </row>
    <row r="28" customFormat="false" ht="13.5" hidden="false" customHeight="false" outlineLevel="0" collapsed="false">
      <c r="A28" s="91" t="s">
        <v>175</v>
      </c>
      <c r="B28" s="83" t="n">
        <f aca="false">SUM(E28:L28)</f>
        <v>1</v>
      </c>
      <c r="C28" s="84" t="n">
        <f aca="false">SUM(E28,G28,I28,K28)</f>
        <v>1</v>
      </c>
      <c r="D28" s="84" t="n">
        <f aca="false">SUM(F28,H28,J28,L28)</f>
        <v>0</v>
      </c>
      <c r="E28" s="88" t="n">
        <v>0</v>
      </c>
      <c r="F28" s="85" t="n">
        <v>0</v>
      </c>
      <c r="G28" s="87" t="n">
        <v>0</v>
      </c>
      <c r="H28" s="84" t="n">
        <v>0</v>
      </c>
      <c r="I28" s="84" t="n">
        <v>1</v>
      </c>
      <c r="J28" s="87" t="n">
        <v>0</v>
      </c>
      <c r="K28" s="85" t="n">
        <v>0</v>
      </c>
      <c r="L28" s="87" t="n">
        <v>0</v>
      </c>
    </row>
    <row r="29" customFormat="false" ht="13.5" hidden="false" customHeight="false" outlineLevel="0" collapsed="false">
      <c r="B29" s="88"/>
      <c r="C29" s="87"/>
      <c r="D29" s="87"/>
      <c r="E29" s="88"/>
      <c r="F29" s="87"/>
      <c r="G29" s="87"/>
      <c r="H29" s="87"/>
      <c r="I29" s="87"/>
      <c r="J29" s="87"/>
      <c r="K29" s="87"/>
      <c r="L29" s="87"/>
    </row>
    <row r="30" customFormat="false" ht="13.5" hidden="false" customHeight="false" outlineLevel="0" collapsed="false">
      <c r="A30" s="89" t="s">
        <v>66</v>
      </c>
      <c r="B30" s="83" t="n">
        <f aca="false">SUM(B31:B35)</f>
        <v>6</v>
      </c>
      <c r="C30" s="90" t="n">
        <f aca="false">SUM(C31:C35)</f>
        <v>4</v>
      </c>
      <c r="D30" s="90" t="n">
        <f aca="false">SUM(D31:D35)</f>
        <v>2</v>
      </c>
      <c r="E30" s="83" t="n">
        <f aca="false">SUM(E31:E35)</f>
        <v>2</v>
      </c>
      <c r="F30" s="90" t="n">
        <f aca="false">SUM(F31:F35)</f>
        <v>0</v>
      </c>
      <c r="G30" s="90" t="n">
        <f aca="false">SUM(G31:G35)</f>
        <v>1</v>
      </c>
      <c r="H30" s="90" t="n">
        <f aca="false">SUM(H31:H35)</f>
        <v>0</v>
      </c>
      <c r="I30" s="90" t="n">
        <f aca="false">SUM(I31:I35)</f>
        <v>1</v>
      </c>
      <c r="J30" s="90" t="n">
        <f aca="false">SUM(J31:J35)</f>
        <v>0</v>
      </c>
      <c r="K30" s="90" t="n">
        <f aca="false">SUM(K31:K35)</f>
        <v>0</v>
      </c>
      <c r="L30" s="90" t="n">
        <f aca="false">SUM(L31:L35)</f>
        <v>2</v>
      </c>
    </row>
    <row r="31" customFormat="false" ht="13.5" hidden="false" customHeight="false" outlineLevel="0" collapsed="false">
      <c r="A31" s="91" t="s">
        <v>176</v>
      </c>
      <c r="B31" s="83" t="n">
        <f aca="false">SUM(E31:L31)</f>
        <v>2</v>
      </c>
      <c r="C31" s="84" t="n">
        <f aca="false">SUM(E31,G31,I31,K31)</f>
        <v>0</v>
      </c>
      <c r="D31" s="84" t="n">
        <f aca="false">SUM(F31,H31,J31,L31)</f>
        <v>2</v>
      </c>
      <c r="E31" s="88" t="n">
        <v>0</v>
      </c>
      <c r="F31" s="85" t="n">
        <v>0</v>
      </c>
      <c r="G31" s="84" t="n">
        <v>0</v>
      </c>
      <c r="H31" s="85" t="n">
        <v>0</v>
      </c>
      <c r="I31" s="87" t="n">
        <v>0</v>
      </c>
      <c r="J31" s="87" t="n">
        <v>0</v>
      </c>
      <c r="K31" s="87" t="n">
        <v>0</v>
      </c>
      <c r="L31" s="87" t="n">
        <v>2</v>
      </c>
    </row>
    <row r="32" customFormat="false" ht="13.5" hidden="false" customHeight="false" outlineLevel="0" collapsed="false">
      <c r="A32" s="91" t="s">
        <v>177</v>
      </c>
      <c r="B32" s="83" t="n">
        <f aca="false">SUM(E32:L32)</f>
        <v>0</v>
      </c>
      <c r="C32" s="84" t="n">
        <f aca="false">SUM(E32,G32,I32,K32)</f>
        <v>0</v>
      </c>
      <c r="D32" s="84" t="n">
        <f aca="false">SUM(F32,H32,J32,L32)</f>
        <v>0</v>
      </c>
      <c r="E32" s="86" t="n">
        <v>0</v>
      </c>
      <c r="F32" s="85" t="n">
        <v>0</v>
      </c>
      <c r="G32" s="87" t="n">
        <v>0</v>
      </c>
      <c r="H32" s="85" t="n">
        <v>0</v>
      </c>
      <c r="I32" s="87" t="n">
        <v>0</v>
      </c>
      <c r="J32" s="84" t="n">
        <v>0</v>
      </c>
      <c r="K32" s="85" t="n">
        <v>0</v>
      </c>
      <c r="L32" s="87" t="n">
        <v>0</v>
      </c>
    </row>
    <row r="33" customFormat="false" ht="13.5" hidden="false" customHeight="false" outlineLevel="0" collapsed="false">
      <c r="A33" s="91" t="s">
        <v>178</v>
      </c>
      <c r="B33" s="83" t="n">
        <f aca="false">SUM(E33:L33)</f>
        <v>3</v>
      </c>
      <c r="C33" s="84" t="n">
        <f aca="false">SUM(E33,G33,I33,K33)</f>
        <v>3</v>
      </c>
      <c r="D33" s="84" t="n">
        <f aca="false">SUM(F33,H33,J33,L33)</f>
        <v>0</v>
      </c>
      <c r="E33" s="86" t="n">
        <v>2</v>
      </c>
      <c r="F33" s="85" t="n">
        <v>0</v>
      </c>
      <c r="G33" s="87" t="n">
        <v>1</v>
      </c>
      <c r="H33" s="85" t="n">
        <v>0</v>
      </c>
      <c r="I33" s="87" t="n">
        <v>0</v>
      </c>
      <c r="J33" s="84" t="n">
        <v>0</v>
      </c>
      <c r="K33" s="85" t="n">
        <v>0</v>
      </c>
      <c r="L33" s="87" t="n">
        <v>0</v>
      </c>
    </row>
    <row r="34" customFormat="false" ht="13.5" hidden="false" customHeight="false" outlineLevel="0" collapsed="false">
      <c r="A34" s="91" t="s">
        <v>179</v>
      </c>
      <c r="B34" s="83" t="n">
        <f aca="false">SUM(E34:L34)</f>
        <v>0</v>
      </c>
      <c r="C34" s="84" t="n">
        <f aca="false">SUM(E34,G34,I34,K34)</f>
        <v>0</v>
      </c>
      <c r="D34" s="84" t="n">
        <f aca="false">SUM(F34,H34,J34,L34)</f>
        <v>0</v>
      </c>
      <c r="E34" s="86" t="n">
        <v>0</v>
      </c>
      <c r="F34" s="85" t="n">
        <v>0</v>
      </c>
      <c r="G34" s="87" t="n">
        <v>0</v>
      </c>
      <c r="H34" s="85" t="n">
        <v>0</v>
      </c>
      <c r="I34" s="87" t="n">
        <v>0</v>
      </c>
      <c r="J34" s="85" t="n">
        <v>0</v>
      </c>
      <c r="K34" s="85" t="n">
        <v>0</v>
      </c>
      <c r="L34" s="87" t="n">
        <v>0</v>
      </c>
    </row>
    <row r="35" customFormat="false" ht="13.5" hidden="false" customHeight="false" outlineLevel="0" collapsed="false">
      <c r="A35" s="91" t="s">
        <v>180</v>
      </c>
      <c r="B35" s="83" t="n">
        <f aca="false">SUM(E35:L35)</f>
        <v>1</v>
      </c>
      <c r="C35" s="84" t="n">
        <f aca="false">SUM(E35,G35,I35,K35)</f>
        <v>1</v>
      </c>
      <c r="D35" s="84" t="n">
        <f aca="false">SUM(F35,H35,J35,L35)</f>
        <v>0</v>
      </c>
      <c r="E35" s="88" t="n">
        <v>0</v>
      </c>
      <c r="F35" s="85" t="n">
        <v>0</v>
      </c>
      <c r="G35" s="87" t="n">
        <v>0</v>
      </c>
      <c r="H35" s="85" t="n">
        <v>0</v>
      </c>
      <c r="I35" s="87" t="n">
        <v>1</v>
      </c>
      <c r="J35" s="87" t="n">
        <v>0</v>
      </c>
      <c r="K35" s="84" t="n">
        <v>0</v>
      </c>
      <c r="L35" s="87" t="n">
        <v>0</v>
      </c>
    </row>
    <row r="36" customFormat="false" ht="13.5" hidden="false" customHeight="false" outlineLevel="0" collapsed="false">
      <c r="B36" s="88"/>
      <c r="C36" s="87"/>
      <c r="D36" s="87"/>
      <c r="E36" s="88"/>
      <c r="F36" s="87"/>
      <c r="G36" s="87"/>
      <c r="H36" s="87"/>
      <c r="I36" s="87"/>
      <c r="J36" s="87"/>
      <c r="K36" s="87"/>
      <c r="L36" s="87"/>
    </row>
    <row r="37" customFormat="false" ht="13.5" hidden="false" customHeight="false" outlineLevel="0" collapsed="false">
      <c r="A37" s="89" t="s">
        <v>78</v>
      </c>
      <c r="B37" s="83" t="n">
        <f aca="false">SUM(B38:B40)</f>
        <v>6</v>
      </c>
      <c r="C37" s="90" t="n">
        <f aca="false">SUM(C38:C40)</f>
        <v>5</v>
      </c>
      <c r="D37" s="90" t="n">
        <f aca="false">SUM(D38:D40)</f>
        <v>1</v>
      </c>
      <c r="E37" s="83" t="n">
        <f aca="false">SUM(E38:E40)</f>
        <v>0</v>
      </c>
      <c r="F37" s="90" t="n">
        <f aca="false">SUM(F38:F40)</f>
        <v>0</v>
      </c>
      <c r="G37" s="90" t="n">
        <f aca="false">SUM(G38:G40)</f>
        <v>1</v>
      </c>
      <c r="H37" s="90" t="n">
        <f aca="false">SUM(H38:H40)</f>
        <v>1</v>
      </c>
      <c r="I37" s="90" t="n">
        <f aca="false">SUM(I38:I40)</f>
        <v>4</v>
      </c>
      <c r="J37" s="90" t="n">
        <f aca="false">SUM(J38:J40)</f>
        <v>0</v>
      </c>
      <c r="K37" s="90" t="n">
        <f aca="false">SUM(K38:K40)</f>
        <v>0</v>
      </c>
      <c r="L37" s="90" t="n">
        <f aca="false">SUM(L38:L40)</f>
        <v>0</v>
      </c>
    </row>
    <row r="38" customFormat="false" ht="13.5" hidden="false" customHeight="false" outlineLevel="0" collapsed="false">
      <c r="A38" s="91" t="s">
        <v>181</v>
      </c>
      <c r="B38" s="83" t="n">
        <f aca="false">SUM(E38:L38)</f>
        <v>5</v>
      </c>
      <c r="C38" s="84" t="n">
        <f aca="false">SUM(E38,G38,I38,K38)</f>
        <v>4</v>
      </c>
      <c r="D38" s="84" t="n">
        <f aca="false">SUM(F38,H38,J38,L38)</f>
        <v>1</v>
      </c>
      <c r="E38" s="88" t="n">
        <v>0</v>
      </c>
      <c r="F38" s="85" t="n">
        <v>0</v>
      </c>
      <c r="G38" s="87" t="n">
        <v>1</v>
      </c>
      <c r="H38" s="84" t="n">
        <v>1</v>
      </c>
      <c r="I38" s="87" t="n">
        <v>3</v>
      </c>
      <c r="J38" s="84" t="n">
        <v>0</v>
      </c>
      <c r="K38" s="84" t="n">
        <v>0</v>
      </c>
      <c r="L38" s="85" t="n">
        <v>0</v>
      </c>
    </row>
    <row r="39" customFormat="false" ht="13.5" hidden="false" customHeight="false" outlineLevel="0" collapsed="false">
      <c r="A39" s="91" t="s">
        <v>182</v>
      </c>
      <c r="B39" s="83" t="n">
        <f aca="false">SUM(E39:L39)</f>
        <v>1</v>
      </c>
      <c r="C39" s="84" t="n">
        <f aca="false">SUM(E39,G39,I39,K39)</f>
        <v>1</v>
      </c>
      <c r="D39" s="84" t="n">
        <f aca="false">SUM(F39,H39,J39,L39)</f>
        <v>0</v>
      </c>
      <c r="E39" s="86" t="n">
        <v>0</v>
      </c>
      <c r="F39" s="85" t="n">
        <v>0</v>
      </c>
      <c r="G39" s="84" t="n">
        <v>0</v>
      </c>
      <c r="H39" s="84" t="n">
        <v>0</v>
      </c>
      <c r="I39" s="87" t="n">
        <v>1</v>
      </c>
      <c r="J39" s="84" t="n">
        <v>0</v>
      </c>
      <c r="K39" s="85" t="n">
        <v>0</v>
      </c>
      <c r="L39" s="85" t="n">
        <v>0</v>
      </c>
    </row>
    <row r="40" customFormat="false" ht="13.5" hidden="false" customHeight="false" outlineLevel="0" collapsed="false">
      <c r="A40" s="91" t="s">
        <v>183</v>
      </c>
      <c r="B40" s="83" t="n">
        <f aca="false">SUM(E40:L40)</f>
        <v>0</v>
      </c>
      <c r="C40" s="84" t="n">
        <f aca="false">SUM(E40,G40,I40,K40)</f>
        <v>0</v>
      </c>
      <c r="D40" s="84" t="n">
        <f aca="false">SUM(F40,H40,J40,L40)</f>
        <v>0</v>
      </c>
      <c r="E40" s="86" t="n">
        <v>0</v>
      </c>
      <c r="F40" s="85" t="n">
        <v>0</v>
      </c>
      <c r="G40" s="87" t="n">
        <v>0</v>
      </c>
      <c r="H40" s="87" t="n">
        <v>0</v>
      </c>
      <c r="I40" s="85" t="n">
        <v>0</v>
      </c>
      <c r="J40" s="85" t="n">
        <v>0</v>
      </c>
      <c r="K40" s="85" t="n">
        <v>0</v>
      </c>
      <c r="L40" s="85" t="n">
        <v>0</v>
      </c>
    </row>
    <row r="41" customFormat="false" ht="13.5" hidden="false" customHeight="false" outlineLevel="0" collapsed="false">
      <c r="B41" s="88"/>
      <c r="C41" s="87"/>
      <c r="D41" s="87"/>
      <c r="E41" s="88"/>
      <c r="F41" s="87"/>
      <c r="G41" s="87"/>
      <c r="H41" s="87"/>
      <c r="I41" s="87"/>
      <c r="J41" s="87"/>
      <c r="K41" s="87"/>
      <c r="L41" s="87"/>
    </row>
    <row r="42" customFormat="false" ht="13.5" hidden="false" customHeight="false" outlineLevel="0" collapsed="false">
      <c r="A42" s="89" t="s">
        <v>86</v>
      </c>
      <c r="B42" s="83" t="n">
        <f aca="false">SUM(B43:B45)</f>
        <v>4</v>
      </c>
      <c r="C42" s="90" t="n">
        <f aca="false">SUM(C43:C45)</f>
        <v>3</v>
      </c>
      <c r="D42" s="90" t="n">
        <f aca="false">SUM(D43:D45)</f>
        <v>1</v>
      </c>
      <c r="E42" s="83" t="n">
        <f aca="false">SUM(E43:E45)</f>
        <v>0</v>
      </c>
      <c r="F42" s="90" t="n">
        <f aca="false">SUM(F43:F45)</f>
        <v>0</v>
      </c>
      <c r="G42" s="90" t="n">
        <f aca="false">SUM(G43:G45)</f>
        <v>2</v>
      </c>
      <c r="H42" s="90" t="n">
        <f aca="false">SUM(H43:H45)</f>
        <v>0</v>
      </c>
      <c r="I42" s="90" t="n">
        <f aca="false">SUM(I43:I45)</f>
        <v>1</v>
      </c>
      <c r="J42" s="90" t="n">
        <f aca="false">SUM(J43:J45)</f>
        <v>1</v>
      </c>
      <c r="K42" s="90" t="n">
        <f aca="false">SUM(K43:K45)</f>
        <v>0</v>
      </c>
      <c r="L42" s="90" t="n">
        <f aca="false">SUM(L43:L45)</f>
        <v>0</v>
      </c>
    </row>
    <row r="43" customFormat="false" ht="13.5" hidden="false" customHeight="false" outlineLevel="0" collapsed="false">
      <c r="A43" s="91" t="s">
        <v>184</v>
      </c>
      <c r="B43" s="83" t="n">
        <f aca="false">SUM(E43:L43)</f>
        <v>3</v>
      </c>
      <c r="C43" s="84" t="n">
        <f aca="false">SUM(E43,G43,I43,K43)</f>
        <v>2</v>
      </c>
      <c r="D43" s="84" t="n">
        <f aca="false">SUM(F43,H43,J43,L43)</f>
        <v>1</v>
      </c>
      <c r="E43" s="88" t="n">
        <v>0</v>
      </c>
      <c r="F43" s="84" t="n">
        <v>0</v>
      </c>
      <c r="G43" s="84" t="n">
        <v>2</v>
      </c>
      <c r="H43" s="87" t="n">
        <v>0</v>
      </c>
      <c r="I43" s="87" t="n">
        <v>0</v>
      </c>
      <c r="J43" s="87" t="n">
        <v>1</v>
      </c>
      <c r="K43" s="85" t="n">
        <v>0</v>
      </c>
      <c r="L43" s="84" t="n">
        <v>0</v>
      </c>
    </row>
    <row r="44" customFormat="false" ht="13.5" hidden="false" customHeight="false" outlineLevel="0" collapsed="false">
      <c r="A44" s="91" t="s">
        <v>185</v>
      </c>
      <c r="B44" s="83" t="n">
        <f aca="false">SUM(E44:L44)</f>
        <v>1</v>
      </c>
      <c r="C44" s="84" t="n">
        <f aca="false">SUM(E44,G44,I44,K44)</f>
        <v>1</v>
      </c>
      <c r="D44" s="84" t="n">
        <f aca="false">SUM(F44,H44,J44,L44)</f>
        <v>0</v>
      </c>
      <c r="E44" s="86" t="n">
        <v>0</v>
      </c>
      <c r="F44" s="85" t="n">
        <v>0</v>
      </c>
      <c r="G44" s="84" t="n">
        <v>0</v>
      </c>
      <c r="H44" s="87" t="n">
        <v>0</v>
      </c>
      <c r="I44" s="87" t="n">
        <v>1</v>
      </c>
      <c r="J44" s="87" t="n">
        <v>0</v>
      </c>
      <c r="K44" s="84" t="n">
        <v>0</v>
      </c>
      <c r="L44" s="84" t="n">
        <v>0</v>
      </c>
    </row>
    <row r="45" customFormat="false" ht="13.5" hidden="false" customHeight="false" outlineLevel="0" collapsed="false">
      <c r="A45" s="91" t="s">
        <v>186</v>
      </c>
      <c r="B45" s="83" t="n">
        <f aca="false">SUM(E45:L45)</f>
        <v>0</v>
      </c>
      <c r="C45" s="84" t="n">
        <f aca="false">SUM(E45,G45,I45,K45)</f>
        <v>0</v>
      </c>
      <c r="D45" s="84" t="n">
        <f aca="false">SUM(F45,H45,J45,L45)</f>
        <v>0</v>
      </c>
      <c r="E45" s="86" t="n">
        <v>0</v>
      </c>
      <c r="F45" s="85" t="n">
        <v>0</v>
      </c>
      <c r="G45" s="84" t="n">
        <v>0</v>
      </c>
      <c r="H45" s="84" t="n">
        <v>0</v>
      </c>
      <c r="I45" s="87" t="n">
        <v>0</v>
      </c>
      <c r="J45" s="85" t="n">
        <v>0</v>
      </c>
      <c r="K45" s="85" t="n">
        <v>0</v>
      </c>
      <c r="L45" s="87" t="n">
        <v>0</v>
      </c>
    </row>
    <row r="46" customFormat="false" ht="13.5" hidden="false" customHeight="false" outlineLevel="0" collapsed="false">
      <c r="B46" s="88"/>
      <c r="C46" s="87"/>
      <c r="D46" s="87"/>
      <c r="E46" s="88"/>
      <c r="F46" s="87"/>
      <c r="G46" s="87"/>
      <c r="H46" s="87"/>
      <c r="I46" s="87"/>
      <c r="J46" s="87"/>
      <c r="K46" s="87"/>
      <c r="L46" s="87"/>
    </row>
    <row r="47" customFormat="false" ht="13.5" hidden="false" customHeight="false" outlineLevel="0" collapsed="false">
      <c r="A47" s="89" t="s">
        <v>94</v>
      </c>
      <c r="B47" s="83" t="n">
        <f aca="false">SUM(B48:B53)</f>
        <v>21</v>
      </c>
      <c r="C47" s="90" t="n">
        <f aca="false">SUM(C48:C53)</f>
        <v>16</v>
      </c>
      <c r="D47" s="90" t="n">
        <f aca="false">SUM(D48:D53)</f>
        <v>5</v>
      </c>
      <c r="E47" s="83" t="n">
        <f aca="false">SUM(E48:E53)</f>
        <v>3</v>
      </c>
      <c r="F47" s="90" t="n">
        <f aca="false">SUM(F48:F53)</f>
        <v>0</v>
      </c>
      <c r="G47" s="90" t="n">
        <f aca="false">SUM(G48:G53)</f>
        <v>5</v>
      </c>
      <c r="H47" s="90" t="n">
        <f aca="false">SUM(H48:H53)</f>
        <v>2</v>
      </c>
      <c r="I47" s="90" t="n">
        <f aca="false">SUM(I48:I53)</f>
        <v>8</v>
      </c>
      <c r="J47" s="90" t="n">
        <f aca="false">SUM(J48:J53)</f>
        <v>3</v>
      </c>
      <c r="K47" s="90" t="n">
        <f aca="false">SUM(K48:K53)</f>
        <v>0</v>
      </c>
      <c r="L47" s="90" t="n">
        <f aca="false">SUM(L48:L53)</f>
        <v>0</v>
      </c>
    </row>
    <row r="48" customFormat="false" ht="13.5" hidden="false" customHeight="false" outlineLevel="0" collapsed="false">
      <c r="A48" s="91" t="s">
        <v>187</v>
      </c>
      <c r="B48" s="83" t="n">
        <f aca="false">SUM(E48:L48)</f>
        <v>4</v>
      </c>
      <c r="C48" s="84" t="n">
        <f aca="false">SUM(E48,G48,I48,K48)</f>
        <v>2</v>
      </c>
      <c r="D48" s="84" t="n">
        <f aca="false">SUM(F48,H48,J48,L48)</f>
        <v>2</v>
      </c>
      <c r="E48" s="86" t="n">
        <v>1</v>
      </c>
      <c r="F48" s="85" t="n">
        <v>0</v>
      </c>
      <c r="G48" s="87" t="n">
        <v>1</v>
      </c>
      <c r="H48" s="87" t="n">
        <v>1</v>
      </c>
      <c r="I48" s="87" t="n">
        <v>0</v>
      </c>
      <c r="J48" s="84" t="n">
        <v>1</v>
      </c>
      <c r="K48" s="87" t="n">
        <v>0</v>
      </c>
      <c r="L48" s="85" t="n">
        <v>0</v>
      </c>
    </row>
    <row r="49" customFormat="false" ht="13.5" hidden="false" customHeight="false" outlineLevel="0" collapsed="false">
      <c r="A49" s="91" t="s">
        <v>188</v>
      </c>
      <c r="B49" s="83" t="n">
        <f aca="false">SUM(E49:L49)</f>
        <v>4</v>
      </c>
      <c r="C49" s="84" t="n">
        <f aca="false">SUM(E49,G49,I49,K49)</f>
        <v>4</v>
      </c>
      <c r="D49" s="84" t="n">
        <f aca="false">SUM(F49,H49,J49,L49)</f>
        <v>0</v>
      </c>
      <c r="E49" s="86" t="n">
        <v>1</v>
      </c>
      <c r="F49" s="85" t="n">
        <v>0</v>
      </c>
      <c r="G49" s="87" t="n">
        <v>3</v>
      </c>
      <c r="H49" s="87" t="n">
        <v>0</v>
      </c>
      <c r="I49" s="84" t="n">
        <v>0</v>
      </c>
      <c r="J49" s="87" t="n">
        <v>0</v>
      </c>
      <c r="K49" s="85" t="n">
        <v>0</v>
      </c>
      <c r="L49" s="85" t="n">
        <v>0</v>
      </c>
    </row>
    <row r="50" customFormat="false" ht="13.5" hidden="false" customHeight="false" outlineLevel="0" collapsed="false">
      <c r="A50" s="91" t="s">
        <v>189</v>
      </c>
      <c r="B50" s="83" t="n">
        <f aca="false">SUM(E50:L50)</f>
        <v>0</v>
      </c>
      <c r="C50" s="84" t="n">
        <f aca="false">SUM(E50,G50,I50,K50)</f>
        <v>0</v>
      </c>
      <c r="D50" s="84" t="n">
        <f aca="false">SUM(F50,H50,J50,L50)</f>
        <v>0</v>
      </c>
      <c r="E50" s="86" t="n">
        <v>0</v>
      </c>
      <c r="F50" s="85" t="n">
        <v>0</v>
      </c>
      <c r="G50" s="87" t="n">
        <v>0</v>
      </c>
      <c r="H50" s="87" t="n">
        <v>0</v>
      </c>
      <c r="I50" s="85" t="n">
        <v>0</v>
      </c>
      <c r="J50" s="85" t="n">
        <v>0</v>
      </c>
      <c r="K50" s="85" t="n">
        <v>0</v>
      </c>
      <c r="L50" s="85" t="n">
        <v>0</v>
      </c>
    </row>
    <row r="51" customFormat="false" ht="13.5" hidden="false" customHeight="false" outlineLevel="0" collapsed="false">
      <c r="A51" s="91" t="s">
        <v>190</v>
      </c>
      <c r="B51" s="83" t="n">
        <f aca="false">SUM(E51:L51)</f>
        <v>1</v>
      </c>
      <c r="C51" s="84" t="n">
        <f aca="false">SUM(E51,G51,I51,K51)</f>
        <v>1</v>
      </c>
      <c r="D51" s="84" t="n">
        <f aca="false">SUM(F51,H51,J51,L51)</f>
        <v>0</v>
      </c>
      <c r="E51" s="86" t="n">
        <v>0</v>
      </c>
      <c r="F51" s="85" t="n">
        <v>0</v>
      </c>
      <c r="G51" s="87" t="n">
        <v>0</v>
      </c>
      <c r="H51" s="87" t="n">
        <v>0</v>
      </c>
      <c r="I51" s="84" t="n">
        <v>1</v>
      </c>
      <c r="J51" s="87" t="n">
        <v>0</v>
      </c>
      <c r="K51" s="85" t="n">
        <v>0</v>
      </c>
      <c r="L51" s="85" t="n">
        <v>0</v>
      </c>
    </row>
    <row r="52" customFormat="false" ht="13.5" hidden="false" customHeight="false" outlineLevel="0" collapsed="false">
      <c r="A52" s="91" t="s">
        <v>191</v>
      </c>
      <c r="B52" s="83" t="n">
        <f aca="false">SUM(E52:L52)</f>
        <v>8</v>
      </c>
      <c r="C52" s="84" t="n">
        <f aca="false">SUM(E52,G52,I52,K52)</f>
        <v>6</v>
      </c>
      <c r="D52" s="84" t="n">
        <f aca="false">SUM(F52,H52,J52,L52)</f>
        <v>2</v>
      </c>
      <c r="E52" s="86" t="n">
        <v>1</v>
      </c>
      <c r="F52" s="85" t="n">
        <v>0</v>
      </c>
      <c r="G52" s="87" t="n">
        <v>0</v>
      </c>
      <c r="H52" s="84" t="n">
        <v>0</v>
      </c>
      <c r="I52" s="87" t="n">
        <v>5</v>
      </c>
      <c r="J52" s="87" t="n">
        <v>2</v>
      </c>
      <c r="K52" s="85" t="n">
        <v>0</v>
      </c>
      <c r="L52" s="87" t="n">
        <v>0</v>
      </c>
    </row>
    <row r="53" customFormat="false" ht="13.5" hidden="false" customHeight="false" outlineLevel="0" collapsed="false">
      <c r="A53" s="91" t="s">
        <v>192</v>
      </c>
      <c r="B53" s="83" t="n">
        <f aca="false">SUM(E53:L53)</f>
        <v>4</v>
      </c>
      <c r="C53" s="84" t="n">
        <f aca="false">SUM(E53,G53,I53,K53)</f>
        <v>3</v>
      </c>
      <c r="D53" s="84" t="n">
        <f aca="false">SUM(F53,H53,J53,L53)</f>
        <v>1</v>
      </c>
      <c r="E53" s="88" t="n">
        <v>0</v>
      </c>
      <c r="F53" s="85" t="n">
        <v>0</v>
      </c>
      <c r="G53" s="87" t="n">
        <v>1</v>
      </c>
      <c r="H53" s="84" t="n">
        <v>1</v>
      </c>
      <c r="I53" s="87" t="n">
        <v>2</v>
      </c>
      <c r="J53" s="84" t="n">
        <v>0</v>
      </c>
      <c r="K53" s="85" t="n">
        <v>0</v>
      </c>
      <c r="L53" s="87" t="n">
        <v>0</v>
      </c>
    </row>
    <row r="54" customFormat="false" ht="13.5" hidden="false" customHeight="false" outlineLevel="0" collapsed="false">
      <c r="B54" s="88"/>
      <c r="C54" s="87"/>
      <c r="D54" s="87"/>
      <c r="E54" s="88"/>
      <c r="F54" s="87"/>
      <c r="G54" s="87"/>
      <c r="H54" s="87"/>
      <c r="I54" s="87"/>
      <c r="J54" s="87"/>
      <c r="K54" s="87"/>
      <c r="L54" s="87"/>
    </row>
    <row r="55" customFormat="false" ht="13.5" hidden="false" customHeight="false" outlineLevel="0" collapsed="false">
      <c r="A55" s="89" t="s">
        <v>108</v>
      </c>
      <c r="B55" s="83" t="n">
        <f aca="false">SUM(B56:B65)</f>
        <v>3</v>
      </c>
      <c r="C55" s="90" t="n">
        <f aca="false">SUM(C56:C65)</f>
        <v>2</v>
      </c>
      <c r="D55" s="90" t="n">
        <f aca="false">SUM(D56:D65)</f>
        <v>1</v>
      </c>
      <c r="E55" s="83" t="n">
        <f aca="false">SUM(E56:E65)</f>
        <v>1</v>
      </c>
      <c r="F55" s="90" t="n">
        <f aca="false">SUM(F56:F65)</f>
        <v>1</v>
      </c>
      <c r="G55" s="90" t="n">
        <f aca="false">SUM(G56:G65)</f>
        <v>1</v>
      </c>
      <c r="H55" s="90" t="n">
        <f aca="false">SUM(H56:H65)</f>
        <v>0</v>
      </c>
      <c r="I55" s="90" t="n">
        <f aca="false">SUM(I56:I65)</f>
        <v>0</v>
      </c>
      <c r="J55" s="90" t="n">
        <f aca="false">SUM(J56:J65)</f>
        <v>0</v>
      </c>
      <c r="K55" s="90" t="n">
        <f aca="false">SUM(K56:K65)</f>
        <v>0</v>
      </c>
      <c r="L55" s="90" t="n">
        <f aca="false">SUM(L56:L65)</f>
        <v>0</v>
      </c>
    </row>
    <row r="56" customFormat="false" ht="13.5" hidden="false" customHeight="false" outlineLevel="0" collapsed="false">
      <c r="A56" s="91" t="s">
        <v>193</v>
      </c>
      <c r="B56" s="83" t="n">
        <f aca="false">SUM(E56:L56)</f>
        <v>0</v>
      </c>
      <c r="C56" s="84" t="n">
        <f aca="false">SUM(E56,G56,I56,K56)</f>
        <v>0</v>
      </c>
      <c r="D56" s="84" t="n">
        <f aca="false">SUM(F56,H56,J56,L56)</f>
        <v>0</v>
      </c>
      <c r="E56" s="88" t="n">
        <v>0</v>
      </c>
      <c r="F56" s="85" t="n">
        <v>0</v>
      </c>
      <c r="G56" s="84" t="n">
        <v>0</v>
      </c>
      <c r="H56" s="87" t="n">
        <v>0</v>
      </c>
      <c r="I56" s="84" t="n">
        <v>0</v>
      </c>
      <c r="J56" s="84" t="n">
        <v>0</v>
      </c>
      <c r="K56" s="85" t="n">
        <v>0</v>
      </c>
      <c r="L56" s="85" t="n">
        <v>0</v>
      </c>
    </row>
    <row r="57" customFormat="false" ht="13.5" hidden="false" customHeight="false" outlineLevel="0" collapsed="false">
      <c r="A57" s="91" t="s">
        <v>194</v>
      </c>
      <c r="B57" s="83" t="n">
        <f aca="false">SUM(E57:L57)</f>
        <v>0</v>
      </c>
      <c r="C57" s="84" t="n">
        <f aca="false">SUM(E57,G57,I57,K57)</f>
        <v>0</v>
      </c>
      <c r="D57" s="84" t="n">
        <f aca="false">SUM(F57,H57,J57,L57)</f>
        <v>0</v>
      </c>
      <c r="E57" s="88" t="n">
        <v>0</v>
      </c>
      <c r="F57" s="85" t="n">
        <v>0</v>
      </c>
      <c r="G57" s="84" t="n">
        <v>0</v>
      </c>
      <c r="H57" s="87" t="n">
        <v>0</v>
      </c>
      <c r="I57" s="85" t="n">
        <v>0</v>
      </c>
      <c r="J57" s="85" t="n">
        <v>0</v>
      </c>
      <c r="K57" s="85" t="n">
        <v>0</v>
      </c>
      <c r="L57" s="85" t="n">
        <v>0</v>
      </c>
    </row>
    <row r="58" customFormat="false" ht="13.5" hidden="false" customHeight="false" outlineLevel="0" collapsed="false">
      <c r="A58" s="91" t="s">
        <v>195</v>
      </c>
      <c r="B58" s="83" t="n">
        <f aca="false">SUM(E58:L58)</f>
        <v>0</v>
      </c>
      <c r="C58" s="84" t="n">
        <f aca="false">SUM(E58,G58,I58,K58)</f>
        <v>0</v>
      </c>
      <c r="D58" s="84" t="n">
        <f aca="false">SUM(F58,H58,J58,L58)</f>
        <v>0</v>
      </c>
      <c r="E58" s="86" t="n">
        <v>0</v>
      </c>
      <c r="F58" s="85" t="n">
        <v>0</v>
      </c>
      <c r="G58" s="87" t="n">
        <v>0</v>
      </c>
      <c r="H58" s="87" t="n">
        <v>0</v>
      </c>
      <c r="I58" s="85" t="n">
        <v>0</v>
      </c>
      <c r="J58" s="87" t="n">
        <v>0</v>
      </c>
      <c r="K58" s="85" t="n">
        <v>0</v>
      </c>
      <c r="L58" s="85" t="n">
        <v>0</v>
      </c>
    </row>
    <row r="59" customFormat="false" ht="13.5" hidden="false" customHeight="false" outlineLevel="0" collapsed="false">
      <c r="A59" s="91" t="s">
        <v>196</v>
      </c>
      <c r="B59" s="83" t="n">
        <f aca="false">SUM(E59:L59)</f>
        <v>0</v>
      </c>
      <c r="C59" s="84" t="n">
        <f aca="false">SUM(E59,G59,I59,K59)</f>
        <v>0</v>
      </c>
      <c r="D59" s="84" t="n">
        <f aca="false">SUM(F59,H59,J59,L59)</f>
        <v>0</v>
      </c>
      <c r="E59" s="86" t="n">
        <v>0</v>
      </c>
      <c r="F59" s="85" t="n">
        <v>0</v>
      </c>
      <c r="G59" s="85" t="n">
        <v>0</v>
      </c>
      <c r="H59" s="87" t="n">
        <v>0</v>
      </c>
      <c r="I59" s="85" t="n">
        <v>0</v>
      </c>
      <c r="J59" s="85" t="n">
        <v>0</v>
      </c>
      <c r="K59" s="85" t="n">
        <v>0</v>
      </c>
      <c r="L59" s="85" t="n">
        <v>0</v>
      </c>
    </row>
    <row r="60" customFormat="false" ht="13.5" hidden="false" customHeight="false" outlineLevel="0" collapsed="false">
      <c r="A60" s="91" t="s">
        <v>197</v>
      </c>
      <c r="B60" s="83" t="n">
        <f aca="false">SUM(E60:L60)</f>
        <v>0</v>
      </c>
      <c r="C60" s="84" t="n">
        <f aca="false">SUM(E60,G60,I60,K60)</f>
        <v>0</v>
      </c>
      <c r="D60" s="84" t="n">
        <f aca="false">SUM(F60,H60,J60,L60)</f>
        <v>0</v>
      </c>
      <c r="E60" s="88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</row>
    <row r="61" customFormat="false" ht="13.5" hidden="false" customHeight="false" outlineLevel="0" collapsed="false">
      <c r="A61" s="91" t="s">
        <v>198</v>
      </c>
      <c r="B61" s="83" t="n">
        <f aca="false">SUM(E61:L61)</f>
        <v>0</v>
      </c>
      <c r="C61" s="84" t="n">
        <f aca="false">SUM(E61,G61,I61,K61)</f>
        <v>0</v>
      </c>
      <c r="D61" s="84" t="n">
        <f aca="false">SUM(F61,H61,J61,L61)</f>
        <v>0</v>
      </c>
      <c r="E61" s="86" t="n">
        <v>0</v>
      </c>
      <c r="F61" s="85" t="n">
        <v>0</v>
      </c>
      <c r="G61" s="85" t="n">
        <v>0</v>
      </c>
      <c r="H61" s="87" t="n">
        <v>0</v>
      </c>
      <c r="I61" s="85" t="n">
        <v>0</v>
      </c>
      <c r="J61" s="87" t="n">
        <v>0</v>
      </c>
      <c r="K61" s="85" t="n">
        <v>0</v>
      </c>
      <c r="L61" s="85" t="n">
        <v>0</v>
      </c>
    </row>
    <row r="62" customFormat="false" ht="13.5" hidden="false" customHeight="false" outlineLevel="0" collapsed="false">
      <c r="A62" s="91" t="s">
        <v>199</v>
      </c>
      <c r="B62" s="83" t="n">
        <f aca="false">SUM(E62:L62)</f>
        <v>0</v>
      </c>
      <c r="C62" s="84" t="n">
        <f aca="false">SUM(E62,G62,I62,K62)</f>
        <v>0</v>
      </c>
      <c r="D62" s="84" t="n">
        <f aca="false">SUM(F62,H62,J62,L62)</f>
        <v>0</v>
      </c>
      <c r="E62" s="88" t="n">
        <v>0</v>
      </c>
      <c r="F62" s="85" t="n">
        <v>0</v>
      </c>
      <c r="G62" s="84" t="n">
        <v>0</v>
      </c>
      <c r="H62" s="87" t="n">
        <v>0</v>
      </c>
      <c r="I62" s="85" t="n">
        <v>0</v>
      </c>
      <c r="J62" s="85" t="n">
        <v>0</v>
      </c>
      <c r="K62" s="85" t="n">
        <v>0</v>
      </c>
      <c r="L62" s="85" t="n">
        <v>0</v>
      </c>
    </row>
    <row r="63" customFormat="false" ht="13.5" hidden="false" customHeight="false" outlineLevel="0" collapsed="false">
      <c r="A63" s="91" t="s">
        <v>200</v>
      </c>
      <c r="B63" s="83" t="n">
        <f aca="false">SUM(E63:L63)</f>
        <v>2</v>
      </c>
      <c r="C63" s="84" t="n">
        <f aca="false">SUM(E63,G63,I63,K63)</f>
        <v>2</v>
      </c>
      <c r="D63" s="84" t="n">
        <f aca="false">SUM(F63,H63,J63,L63)</f>
        <v>0</v>
      </c>
      <c r="E63" s="88" t="n">
        <v>1</v>
      </c>
      <c r="F63" s="85" t="n">
        <v>0</v>
      </c>
      <c r="G63" s="87" t="n">
        <v>1</v>
      </c>
      <c r="H63" s="85" t="n">
        <v>0</v>
      </c>
      <c r="I63" s="85" t="n">
        <v>0</v>
      </c>
      <c r="J63" s="87" t="n">
        <v>0</v>
      </c>
      <c r="K63" s="85" t="n">
        <v>0</v>
      </c>
      <c r="L63" s="87" t="n">
        <v>0</v>
      </c>
    </row>
    <row r="64" customFormat="false" ht="13.5" hidden="false" customHeight="false" outlineLevel="0" collapsed="false">
      <c r="A64" s="91" t="s">
        <v>201</v>
      </c>
      <c r="B64" s="83" t="n">
        <f aca="false">SUM(E64:L64)</f>
        <v>0</v>
      </c>
      <c r="C64" s="84" t="n">
        <f aca="false">SUM(E64,G64,I64,K64)</f>
        <v>0</v>
      </c>
      <c r="D64" s="84" t="n">
        <f aca="false">SUM(F64,H64,J64,L64)</f>
        <v>0</v>
      </c>
      <c r="E64" s="86" t="n">
        <v>0</v>
      </c>
      <c r="F64" s="85" t="n">
        <v>0</v>
      </c>
      <c r="G64" s="85" t="n">
        <v>0</v>
      </c>
      <c r="H64" s="87" t="n">
        <v>0</v>
      </c>
      <c r="I64" s="85" t="n">
        <v>0</v>
      </c>
      <c r="J64" s="85" t="n">
        <v>0</v>
      </c>
      <c r="K64" s="85" t="n">
        <v>0</v>
      </c>
      <c r="L64" s="85" t="n">
        <v>0</v>
      </c>
    </row>
    <row r="65" customFormat="false" ht="13.5" hidden="false" customHeight="false" outlineLevel="0" collapsed="false">
      <c r="A65" s="91" t="s">
        <v>202</v>
      </c>
      <c r="B65" s="83" t="n">
        <f aca="false">SUM(E65:L65)</f>
        <v>1</v>
      </c>
      <c r="C65" s="84" t="n">
        <f aca="false">SUM(E65,G65,I65,K65)</f>
        <v>0</v>
      </c>
      <c r="D65" s="84" t="n">
        <f aca="false">SUM(F65,H65,J65,L65)</f>
        <v>1</v>
      </c>
      <c r="E65" s="86" t="n">
        <v>0</v>
      </c>
      <c r="F65" s="85" t="n">
        <v>1</v>
      </c>
      <c r="G65" s="87" t="n">
        <v>0</v>
      </c>
      <c r="H65" s="85" t="n">
        <v>0</v>
      </c>
      <c r="I65" s="87" t="n">
        <v>0</v>
      </c>
      <c r="J65" s="87" t="n">
        <v>0</v>
      </c>
      <c r="K65" s="85" t="n">
        <v>0</v>
      </c>
      <c r="L65" s="85" t="n">
        <v>0</v>
      </c>
    </row>
    <row r="66" customFormat="false" ht="13.5" hidden="false" customHeight="false" outlineLevel="0" collapsed="false">
      <c r="B66" s="88"/>
      <c r="C66" s="87"/>
      <c r="D66" s="87"/>
      <c r="E66" s="88"/>
      <c r="F66" s="87"/>
      <c r="G66" s="87"/>
      <c r="H66" s="87"/>
      <c r="I66" s="87"/>
      <c r="J66" s="87"/>
      <c r="K66" s="87"/>
      <c r="L66" s="87"/>
    </row>
    <row r="67" customFormat="false" ht="13.5" hidden="false" customHeight="false" outlineLevel="0" collapsed="false">
      <c r="A67" s="89" t="s">
        <v>131</v>
      </c>
      <c r="B67" s="83" t="n">
        <f aca="false">SUM(B68:B70)</f>
        <v>2</v>
      </c>
      <c r="C67" s="90" t="n">
        <f aca="false">SUM(C68:C70)</f>
        <v>2</v>
      </c>
      <c r="D67" s="90" t="n">
        <f aca="false">SUM(D68:D70)</f>
        <v>0</v>
      </c>
      <c r="E67" s="83" t="n">
        <f aca="false">SUM(E68:E70)</f>
        <v>0</v>
      </c>
      <c r="F67" s="90" t="n">
        <f aca="false">SUM(F68:F70)</f>
        <v>0</v>
      </c>
      <c r="G67" s="90" t="n">
        <f aca="false">SUM(G68:G70)</f>
        <v>1</v>
      </c>
      <c r="H67" s="90" t="n">
        <f aca="false">SUM(H68:H70)</f>
        <v>0</v>
      </c>
      <c r="I67" s="90" t="n">
        <f aca="false">SUM(I68:I70)</f>
        <v>1</v>
      </c>
      <c r="J67" s="90" t="n">
        <f aca="false">SUM(J68:J70)</f>
        <v>0</v>
      </c>
      <c r="K67" s="90" t="n">
        <f aca="false">SUM(K68:K70)</f>
        <v>0</v>
      </c>
      <c r="L67" s="90" t="n">
        <f aca="false">SUM(L68:L70)</f>
        <v>0</v>
      </c>
    </row>
    <row r="68" customFormat="false" ht="13.5" hidden="false" customHeight="false" outlineLevel="0" collapsed="false">
      <c r="A68" s="91" t="s">
        <v>203</v>
      </c>
      <c r="B68" s="83" t="n">
        <f aca="false">SUM(E68:L68)</f>
        <v>2</v>
      </c>
      <c r="C68" s="84" t="n">
        <f aca="false">SUM(E68,G68,I68,K68)</f>
        <v>2</v>
      </c>
      <c r="D68" s="84" t="n">
        <f aca="false">SUM(F68,H68,J68,L68)</f>
        <v>0</v>
      </c>
      <c r="E68" s="88" t="n">
        <v>0</v>
      </c>
      <c r="F68" s="85" t="n">
        <v>0</v>
      </c>
      <c r="G68" s="85" t="n">
        <v>1</v>
      </c>
      <c r="H68" s="84" t="n">
        <v>0</v>
      </c>
      <c r="I68" s="85" t="n">
        <v>1</v>
      </c>
      <c r="J68" s="84" t="n">
        <v>0</v>
      </c>
      <c r="K68" s="85" t="n">
        <v>0</v>
      </c>
      <c r="L68" s="87" t="n">
        <v>0</v>
      </c>
    </row>
    <row r="69" customFormat="false" ht="13.5" hidden="false" customHeight="false" outlineLevel="0" collapsed="false">
      <c r="A69" s="91" t="s">
        <v>204</v>
      </c>
      <c r="B69" s="83" t="n">
        <f aca="false">SUM(E69:L69)</f>
        <v>0</v>
      </c>
      <c r="C69" s="84" t="n">
        <f aca="false">SUM(E69,G69,I69,K69)</f>
        <v>0</v>
      </c>
      <c r="D69" s="84" t="n">
        <f aca="false">SUM(F69,H69,J69,L69)</f>
        <v>0</v>
      </c>
      <c r="E69" s="88" t="n">
        <v>0</v>
      </c>
      <c r="F69" s="85" t="n">
        <v>0</v>
      </c>
      <c r="G69" s="85" t="n">
        <v>0</v>
      </c>
      <c r="H69" s="84" t="n">
        <v>0</v>
      </c>
      <c r="I69" s="84" t="n">
        <v>0</v>
      </c>
      <c r="J69" s="85" t="n">
        <v>0</v>
      </c>
      <c r="K69" s="85" t="n">
        <v>0</v>
      </c>
      <c r="L69" s="85" t="n">
        <v>0</v>
      </c>
    </row>
    <row r="70" customFormat="false" ht="13.5" hidden="false" customHeight="false" outlineLevel="0" collapsed="false">
      <c r="A70" s="92" t="s">
        <v>205</v>
      </c>
      <c r="B70" s="93" t="n">
        <f aca="false">SUM(E70:L70)</f>
        <v>0</v>
      </c>
      <c r="C70" s="94" t="n">
        <f aca="false">SUM(E70,G70,I70,K70)</f>
        <v>0</v>
      </c>
      <c r="D70" s="95" t="n">
        <f aca="false">SUM(F70,H70,J70,L70)</f>
        <v>0</v>
      </c>
      <c r="E70" s="96" t="n">
        <v>0</v>
      </c>
      <c r="F70" s="97" t="n">
        <v>0</v>
      </c>
      <c r="G70" s="97" t="n">
        <v>0</v>
      </c>
      <c r="H70" s="98" t="n">
        <v>0</v>
      </c>
      <c r="I70" s="98" t="n">
        <v>0</v>
      </c>
      <c r="J70" s="97" t="n">
        <v>0</v>
      </c>
      <c r="K70" s="97" t="n">
        <v>0</v>
      </c>
      <c r="L70" s="97" t="n">
        <v>0</v>
      </c>
    </row>
  </sheetData>
  <mergeCells count="10">
    <mergeCell ref="A2:A4"/>
    <mergeCell ref="B2:D3"/>
    <mergeCell ref="E2:F2"/>
    <mergeCell ref="G2:H2"/>
    <mergeCell ref="I2:J2"/>
    <mergeCell ref="K2:L2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1.18125" right="1.040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07:48:21Z</dcterms:created>
  <dc:creator>宮本喜美子</dc:creator>
  <dc:description/>
  <dc:language>en-US</dc:language>
  <cp:lastModifiedBy>統計課</cp:lastModifiedBy>
  <cp:lastPrinted>2001-11-29T05:50:31Z</cp:lastPrinted>
  <dcterms:modified xsi:type="dcterms:W3CDTF">2002-11-14T01:46:17Z</dcterms:modified>
  <cp:revision>0</cp:revision>
  <dc:subject/>
  <dc:title/>
</cp:coreProperties>
</file>