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１表" sheetId="1" state="visible" r:id="rId2"/>
    <sheet name="第４２表" sheetId="2" state="visible" r:id="rId3"/>
    <sheet name="第４３表" sheetId="3" state="visible" r:id="rId4"/>
    <sheet name="第４４表" sheetId="4" state="visible" r:id="rId5"/>
    <sheet name="第４５表" sheetId="5" state="visible" r:id="rId6"/>
    <sheet name="第４６表" sheetId="6" state="visible" r:id="rId7"/>
    <sheet name="第４７表" sheetId="7" state="visible" r:id="rId8"/>
    <sheet name="第４８表" sheetId="8" state="visible" r:id="rId9"/>
    <sheet name="第４９表" sheetId="9" state="visible" r:id="rId10"/>
    <sheet name="第５０表" sheetId="10" state="visible" r:id="rId11"/>
  </sheets>
  <definedNames>
    <definedName function="false" hidden="false" localSheetId="1" name="_xlnm.Print_Area" vbProcedure="false">第４２表!$A$1:$P$69</definedName>
    <definedName function="false" hidden="false" localSheetId="2" name="_xlnm.Print_Area" vbProcedure="false">第４３表!$A$1:$L$67</definedName>
    <definedName function="false" hidden="false" localSheetId="3" name="_xlnm.Print_Area" vbProcedure="false">第４４表!$A$1:$AI$26</definedName>
    <definedName function="false" hidden="false" localSheetId="4" name="_xlnm.Print_Area" vbProcedure="false">第４５表!$A$1:$AI$36</definedName>
    <definedName function="false" hidden="false" localSheetId="5" name="_xlnm.Print_Area" vbProcedure="false">第４６表!$A$1:$W$40</definedName>
    <definedName function="false" hidden="false" localSheetId="6" name="_xlnm.Print_Area" vbProcedure="false">第４７表!$A$1:$W$36</definedName>
    <definedName function="false" hidden="false" localSheetId="7" name="_xlnm.Print_Area" vbProcedure="false">第４８表!$A$1:$AB$61</definedName>
    <definedName function="false" hidden="false" localSheetId="8" name="_xlnm.Print_Area" vbProcedure="false">第４９表!$A$1:$AB$17</definedName>
    <definedName function="false" hidden="false" localSheetId="9" name="_xlnm.Print_Area" vbProcedure="false">第５０表!$A$1:$BI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sz val="9"/>
            <color rgb="FF000000"/>
            <rFont val="DejaVu Sans"/>
            <family val="2"/>
          </rPr>
          <t xml:space="preserve">私立高等学校の定時制は、小林西高等学校衛生看護学科のみ。
　調査票より入力。
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3</xdr:row>
                <xdr:rowOff>12</xdr:rowOff>
              </xdr:from>
              <xdr:to>
                <xdr:col>9</xdr:col>
                <xdr:colOff>5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0" authorId="0">
      <text>
        <r>
          <rPr>
            <sz val="9"/>
            <color rgb="FF000000"/>
            <rFont val="DejaVu Sans"/>
            <family val="2"/>
          </rPr>
          <t xml:space="preserve">私立高等学校の定時制は、小林西高等学校衛生看護学科のみ。
　調査票より入力。
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2</xdr:rowOff>
              </xdr:from>
              <xdr:to>
                <xdr:col>9</xdr:col>
                <xdr:colOff>8</xdr:colOff>
                <xdr:row>2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2" uniqueCount="415">
  <si>
    <t xml:space="preserve">第４１表　進路別卒業者数</t>
  </si>
  <si>
    <t xml:space="preserve">高等学校（全日制・定時制の本科）</t>
  </si>
  <si>
    <t xml:space="preserve">卒   業   者</t>
  </si>
  <si>
    <t xml:space="preserve">大   学   等</t>
  </si>
  <si>
    <t xml:space="preserve">専修学校（専門課程）</t>
  </si>
  <si>
    <t xml:space="preserve">専修学校（一般課程）</t>
  </si>
  <si>
    <t xml:space="preserve">公共職業能力開発</t>
  </si>
  <si>
    <t xml:space="preserve">就   職   者</t>
  </si>
  <si>
    <t xml:space="preserve">左記以外の者</t>
  </si>
  <si>
    <t xml:space="preserve">死亡・不詳</t>
  </si>
  <si>
    <t xml:space="preserve">Ａ・Ｂ・Ｃ・Ｄのうち</t>
  </si>
  <si>
    <t xml:space="preserve">大    学    等</t>
  </si>
  <si>
    <t xml:space="preserve">就  職  率（％）</t>
  </si>
  <si>
    <t xml:space="preserve">区　　分</t>
  </si>
  <si>
    <t xml:space="preserve">進   学   者   Ａ</t>
  </si>
  <si>
    <t xml:space="preserve">進   学   者   Ｂ</t>
  </si>
  <si>
    <t xml:space="preserve">等　入  学  者  Ｃ</t>
  </si>
  <si>
    <t xml:space="preserve">施設等入学者　Ｄ</t>
  </si>
  <si>
    <t xml:space="preserve">就職している者</t>
  </si>
  <si>
    <t xml:space="preserve">進  学  率 （％）</t>
  </si>
  <si>
    <t xml:space="preserve">区　分</t>
  </si>
  <si>
    <t xml:space="preserve">総 数</t>
  </si>
  <si>
    <t xml:space="preserve">男</t>
  </si>
  <si>
    <t xml:space="preserve">女</t>
  </si>
  <si>
    <t xml:space="preserve">計</t>
  </si>
  <si>
    <t xml:space="preserve">平成１４年</t>
  </si>
  <si>
    <t xml:space="preserve">１４年</t>
  </si>
  <si>
    <t xml:space="preserve">公　　立</t>
  </si>
  <si>
    <t xml:space="preserve">公</t>
  </si>
  <si>
    <t xml:space="preserve">私　　立</t>
  </si>
  <si>
    <t xml:space="preserve">私</t>
  </si>
  <si>
    <t xml:space="preserve">市　計</t>
  </si>
  <si>
    <t xml:space="preserve">市</t>
  </si>
  <si>
    <r>
      <rPr>
        <sz val="11"/>
        <rFont val="ＭＳ Ｐゴシック"/>
        <family val="0"/>
        <charset val="128"/>
      </rPr>
      <t xml:space="preserve"> 1 </t>
    </r>
    <r>
      <rPr>
        <sz val="11"/>
        <rFont val="Noto Sans"/>
        <family val="2"/>
      </rPr>
      <t xml:space="preserve">宮  崎  市</t>
    </r>
  </si>
  <si>
    <t xml:space="preserve">１</t>
  </si>
  <si>
    <r>
      <rPr>
        <sz val="11"/>
        <rFont val="ＭＳ Ｐゴシック"/>
        <family val="0"/>
        <charset val="128"/>
      </rPr>
      <t xml:space="preserve"> 2 </t>
    </r>
    <r>
      <rPr>
        <sz val="11"/>
        <rFont val="Noto Sans"/>
        <family val="2"/>
      </rPr>
      <t xml:space="preserve">都  城  市</t>
    </r>
  </si>
  <si>
    <t xml:space="preserve">２</t>
  </si>
  <si>
    <r>
      <rPr>
        <sz val="11"/>
        <rFont val="ＭＳ Ｐゴシック"/>
        <family val="0"/>
        <charset val="128"/>
      </rPr>
      <t xml:space="preserve"> 3 </t>
    </r>
    <r>
      <rPr>
        <sz val="11"/>
        <rFont val="Noto Sans"/>
        <family val="2"/>
      </rPr>
      <t xml:space="preserve">延　岡　市</t>
    </r>
  </si>
  <si>
    <t xml:space="preserve">３</t>
  </si>
  <si>
    <r>
      <rPr>
        <sz val="11"/>
        <rFont val="ＭＳ Ｐゴシック"/>
        <family val="0"/>
        <charset val="128"/>
      </rPr>
      <t xml:space="preserve"> 4 </t>
    </r>
    <r>
      <rPr>
        <sz val="11"/>
        <rFont val="Noto Sans"/>
        <family val="2"/>
      </rPr>
      <t xml:space="preserve">日  南  市</t>
    </r>
  </si>
  <si>
    <t xml:space="preserve">４</t>
  </si>
  <si>
    <r>
      <rPr>
        <sz val="11"/>
        <rFont val="ＭＳ Ｐゴシック"/>
        <family val="0"/>
        <charset val="128"/>
      </rPr>
      <t xml:space="preserve"> 5 </t>
    </r>
    <r>
      <rPr>
        <sz val="11"/>
        <rFont val="Noto Sans"/>
        <family val="2"/>
      </rPr>
      <t xml:space="preserve">小  林  市</t>
    </r>
  </si>
  <si>
    <t xml:space="preserve">５</t>
  </si>
  <si>
    <r>
      <rPr>
        <sz val="11"/>
        <rFont val="ＭＳ Ｐゴシック"/>
        <family val="0"/>
        <charset val="128"/>
      </rPr>
      <t xml:space="preserve"> 6 </t>
    </r>
    <r>
      <rPr>
        <sz val="11"/>
        <rFont val="Noto Sans"/>
        <family val="2"/>
      </rPr>
      <t xml:space="preserve">日  向  市</t>
    </r>
  </si>
  <si>
    <t xml:space="preserve">６</t>
  </si>
  <si>
    <r>
      <rPr>
        <sz val="11"/>
        <rFont val="ＭＳ Ｐゴシック"/>
        <family val="0"/>
        <charset val="128"/>
      </rPr>
      <t xml:space="preserve"> 7 </t>
    </r>
    <r>
      <rPr>
        <sz val="11"/>
        <rFont val="Noto Sans"/>
        <family val="2"/>
      </rPr>
      <t xml:space="preserve">串  間  市</t>
    </r>
  </si>
  <si>
    <t xml:space="preserve">７</t>
  </si>
  <si>
    <r>
      <rPr>
        <sz val="11"/>
        <rFont val="ＭＳ Ｐゴシック"/>
        <family val="0"/>
        <charset val="128"/>
      </rPr>
      <t xml:space="preserve"> 8 </t>
    </r>
    <r>
      <rPr>
        <sz val="11"/>
        <rFont val="Noto Sans"/>
        <family val="2"/>
      </rPr>
      <t xml:space="preserve">西  都  市</t>
    </r>
  </si>
  <si>
    <t xml:space="preserve">８</t>
  </si>
  <si>
    <r>
      <rPr>
        <sz val="11"/>
        <rFont val="ＭＳ Ｐゴシック"/>
        <family val="0"/>
        <charset val="128"/>
      </rPr>
      <t xml:space="preserve"> 9 </t>
    </r>
    <r>
      <rPr>
        <sz val="11"/>
        <rFont val="Noto Sans"/>
        <family val="2"/>
      </rPr>
      <t xml:space="preserve">えびの市</t>
    </r>
  </si>
  <si>
    <t xml:space="preserve">９</t>
  </si>
  <si>
    <t xml:space="preserve"> </t>
  </si>
  <si>
    <t xml:space="preserve">宮　崎　郡</t>
  </si>
  <si>
    <t xml:space="preserve">宮　崎</t>
  </si>
  <si>
    <r>
      <rPr>
        <sz val="11"/>
        <rFont val="ＭＳ Ｐゴシック"/>
        <family val="0"/>
        <charset val="128"/>
      </rPr>
      <t xml:space="preserve">10 </t>
    </r>
    <r>
      <rPr>
        <sz val="11"/>
        <rFont val="Noto Sans"/>
        <family val="2"/>
      </rPr>
      <t xml:space="preserve">清  武  町</t>
    </r>
  </si>
  <si>
    <t xml:space="preserve">１０</t>
  </si>
  <si>
    <r>
      <rPr>
        <sz val="11"/>
        <rFont val="ＭＳ Ｐゴシック"/>
        <family val="0"/>
        <charset val="128"/>
      </rPr>
      <t xml:space="preserve">11 </t>
    </r>
    <r>
      <rPr>
        <sz val="11"/>
        <rFont val="Noto Sans"/>
        <family val="2"/>
      </rPr>
      <t xml:space="preserve">田  野  町</t>
    </r>
  </si>
  <si>
    <t xml:space="preserve">１１</t>
  </si>
  <si>
    <r>
      <rPr>
        <sz val="11"/>
        <rFont val="ＭＳ Ｐゴシック"/>
        <family val="0"/>
        <charset val="128"/>
      </rPr>
      <t xml:space="preserve">12 </t>
    </r>
    <r>
      <rPr>
        <sz val="11"/>
        <rFont val="Noto Sans"/>
        <family val="2"/>
      </rPr>
      <t xml:space="preserve">佐土原町</t>
    </r>
  </si>
  <si>
    <t xml:space="preserve">１２</t>
  </si>
  <si>
    <t xml:space="preserve">南那珂郡</t>
  </si>
  <si>
    <t xml:space="preserve">南那珂</t>
  </si>
  <si>
    <r>
      <rPr>
        <sz val="11"/>
        <rFont val="ＭＳ Ｐゴシック"/>
        <family val="0"/>
        <charset val="128"/>
      </rPr>
      <t xml:space="preserve">13 </t>
    </r>
    <r>
      <rPr>
        <sz val="11"/>
        <rFont val="Noto Sans"/>
        <family val="2"/>
      </rPr>
      <t xml:space="preserve">北  郷  町</t>
    </r>
  </si>
  <si>
    <t xml:space="preserve">１３</t>
  </si>
  <si>
    <r>
      <rPr>
        <sz val="11"/>
        <rFont val="ＭＳ Ｐゴシック"/>
        <family val="0"/>
        <charset val="128"/>
      </rPr>
      <t xml:space="preserve">14 </t>
    </r>
    <r>
      <rPr>
        <sz val="11"/>
        <rFont val="Noto Sans"/>
        <family val="2"/>
      </rPr>
      <t xml:space="preserve">南  郷  町</t>
    </r>
  </si>
  <si>
    <t xml:space="preserve">１４</t>
  </si>
  <si>
    <t xml:space="preserve">北諸県郡</t>
  </si>
  <si>
    <t xml:space="preserve">北諸県</t>
  </si>
  <si>
    <r>
      <rPr>
        <sz val="11"/>
        <rFont val="ＭＳ Ｐゴシック"/>
        <family val="0"/>
        <charset val="128"/>
      </rPr>
      <t xml:space="preserve">15 </t>
    </r>
    <r>
      <rPr>
        <sz val="11"/>
        <rFont val="Noto Sans"/>
        <family val="2"/>
      </rPr>
      <t xml:space="preserve">三  股  町</t>
    </r>
  </si>
  <si>
    <t xml:space="preserve">１５</t>
  </si>
  <si>
    <r>
      <rPr>
        <sz val="11"/>
        <rFont val="ＭＳ Ｐゴシック"/>
        <family val="0"/>
        <charset val="128"/>
      </rPr>
      <t xml:space="preserve">16 </t>
    </r>
    <r>
      <rPr>
        <sz val="11"/>
        <rFont val="Noto Sans"/>
        <family val="2"/>
      </rPr>
      <t xml:space="preserve">山之口町</t>
    </r>
  </si>
  <si>
    <t xml:space="preserve">１６</t>
  </si>
  <si>
    <r>
      <rPr>
        <sz val="11"/>
        <rFont val="ＭＳ Ｐゴシック"/>
        <family val="0"/>
        <charset val="128"/>
      </rPr>
      <t xml:space="preserve">17 </t>
    </r>
    <r>
      <rPr>
        <sz val="11"/>
        <rFont val="Noto Sans"/>
        <family val="2"/>
      </rPr>
      <t xml:space="preserve">高  城  町</t>
    </r>
  </si>
  <si>
    <t xml:space="preserve">１７</t>
  </si>
  <si>
    <r>
      <rPr>
        <sz val="11"/>
        <rFont val="ＭＳ Ｐゴシック"/>
        <family val="0"/>
        <charset val="128"/>
      </rPr>
      <t xml:space="preserve">18 </t>
    </r>
    <r>
      <rPr>
        <sz val="11"/>
        <rFont val="Noto Sans"/>
        <family val="2"/>
      </rPr>
      <t xml:space="preserve">山  田  町</t>
    </r>
  </si>
  <si>
    <t xml:space="preserve">１８</t>
  </si>
  <si>
    <r>
      <rPr>
        <sz val="11"/>
        <rFont val="ＭＳ Ｐゴシック"/>
        <family val="0"/>
        <charset val="128"/>
      </rPr>
      <t xml:space="preserve">19 </t>
    </r>
    <r>
      <rPr>
        <sz val="11"/>
        <rFont val="Noto Sans"/>
        <family val="2"/>
      </rPr>
      <t xml:space="preserve">高  崎  町</t>
    </r>
  </si>
  <si>
    <t xml:space="preserve">１９</t>
  </si>
  <si>
    <t xml:space="preserve">西諸県郡</t>
  </si>
  <si>
    <t xml:space="preserve">西諸県</t>
  </si>
  <si>
    <r>
      <rPr>
        <sz val="11"/>
        <rFont val="ＭＳ Ｐゴシック"/>
        <family val="0"/>
        <charset val="128"/>
      </rPr>
      <t xml:space="preserve">20 </t>
    </r>
    <r>
      <rPr>
        <sz val="11"/>
        <rFont val="Noto Sans"/>
        <family val="2"/>
      </rPr>
      <t xml:space="preserve">高  原  町</t>
    </r>
  </si>
  <si>
    <t xml:space="preserve">２０</t>
  </si>
  <si>
    <r>
      <rPr>
        <sz val="11"/>
        <rFont val="ＭＳ Ｐゴシック"/>
        <family val="0"/>
        <charset val="128"/>
      </rPr>
      <t xml:space="preserve">21 </t>
    </r>
    <r>
      <rPr>
        <sz val="11"/>
        <rFont val="Noto Sans"/>
        <family val="2"/>
      </rPr>
      <t xml:space="preserve">野  尻  町</t>
    </r>
  </si>
  <si>
    <t xml:space="preserve">２１</t>
  </si>
  <si>
    <r>
      <rPr>
        <sz val="11"/>
        <rFont val="ＭＳ Ｐゴシック"/>
        <family val="0"/>
        <charset val="128"/>
      </rPr>
      <t xml:space="preserve">22 </t>
    </r>
    <r>
      <rPr>
        <sz val="11"/>
        <rFont val="Noto Sans"/>
        <family val="2"/>
      </rPr>
      <t xml:space="preserve">須  木  村</t>
    </r>
  </si>
  <si>
    <t xml:space="preserve">２２</t>
  </si>
  <si>
    <t xml:space="preserve">東諸県郡</t>
  </si>
  <si>
    <t xml:space="preserve">東諸県</t>
  </si>
  <si>
    <r>
      <rPr>
        <sz val="11"/>
        <rFont val="ＭＳ Ｐゴシック"/>
        <family val="0"/>
        <charset val="128"/>
      </rPr>
      <t xml:space="preserve">23 </t>
    </r>
    <r>
      <rPr>
        <sz val="11"/>
        <rFont val="Noto Sans"/>
        <family val="2"/>
      </rPr>
      <t xml:space="preserve">高  岡  町</t>
    </r>
  </si>
  <si>
    <t xml:space="preserve">２３</t>
  </si>
  <si>
    <r>
      <rPr>
        <sz val="11"/>
        <rFont val="ＭＳ Ｐゴシック"/>
        <family val="0"/>
        <charset val="128"/>
      </rPr>
      <t xml:space="preserve">24 </t>
    </r>
    <r>
      <rPr>
        <sz val="11"/>
        <rFont val="Noto Sans"/>
        <family val="2"/>
      </rPr>
      <t xml:space="preserve">国  富  町</t>
    </r>
  </si>
  <si>
    <t xml:space="preserve">２４</t>
  </si>
  <si>
    <r>
      <rPr>
        <sz val="11"/>
        <rFont val="ＭＳ Ｐゴシック"/>
        <family val="0"/>
        <charset val="128"/>
      </rPr>
      <t xml:space="preserve">25 </t>
    </r>
    <r>
      <rPr>
        <sz val="11"/>
        <rFont val="Noto Sans"/>
        <family val="2"/>
      </rPr>
      <t xml:space="preserve">綾       町</t>
    </r>
  </si>
  <si>
    <t xml:space="preserve">２５</t>
  </si>
  <si>
    <t xml:space="preserve">児　湯　郡</t>
  </si>
  <si>
    <t xml:space="preserve">児　湯</t>
  </si>
  <si>
    <r>
      <rPr>
        <sz val="11"/>
        <rFont val="ＭＳ Ｐゴシック"/>
        <family val="0"/>
        <charset val="128"/>
      </rPr>
      <t xml:space="preserve">26 </t>
    </r>
    <r>
      <rPr>
        <sz val="11"/>
        <rFont val="Noto Sans"/>
        <family val="2"/>
      </rPr>
      <t xml:space="preserve">高  鍋  町</t>
    </r>
  </si>
  <si>
    <t xml:space="preserve">２６</t>
  </si>
  <si>
    <r>
      <rPr>
        <sz val="11"/>
        <rFont val="ＭＳ Ｐゴシック"/>
        <family val="0"/>
        <charset val="128"/>
      </rPr>
      <t xml:space="preserve">27 </t>
    </r>
    <r>
      <rPr>
        <sz val="11"/>
        <rFont val="Noto Sans"/>
        <family val="2"/>
      </rPr>
      <t xml:space="preserve">新  富  町</t>
    </r>
  </si>
  <si>
    <t xml:space="preserve">２７</t>
  </si>
  <si>
    <r>
      <rPr>
        <sz val="11"/>
        <rFont val="ＭＳ Ｐゴシック"/>
        <family val="0"/>
        <charset val="128"/>
      </rPr>
      <t xml:space="preserve">28 </t>
    </r>
    <r>
      <rPr>
        <sz val="11"/>
        <rFont val="Noto Sans"/>
        <family val="2"/>
      </rPr>
      <t xml:space="preserve">西米良村</t>
    </r>
  </si>
  <si>
    <t xml:space="preserve">２８</t>
  </si>
  <si>
    <r>
      <rPr>
        <sz val="11"/>
        <rFont val="ＭＳ Ｐゴシック"/>
        <family val="0"/>
        <charset val="128"/>
      </rPr>
      <t xml:space="preserve">29 </t>
    </r>
    <r>
      <rPr>
        <sz val="11"/>
        <rFont val="Noto Sans"/>
        <family val="2"/>
      </rPr>
      <t xml:space="preserve">木  城  町</t>
    </r>
  </si>
  <si>
    <t xml:space="preserve">２９</t>
  </si>
  <si>
    <r>
      <rPr>
        <sz val="11"/>
        <rFont val="ＭＳ Ｐゴシック"/>
        <family val="0"/>
        <charset val="128"/>
      </rPr>
      <t xml:space="preserve">30 </t>
    </r>
    <r>
      <rPr>
        <sz val="11"/>
        <rFont val="Noto Sans"/>
        <family val="2"/>
      </rPr>
      <t xml:space="preserve">川  南  町</t>
    </r>
  </si>
  <si>
    <t xml:space="preserve">３０</t>
  </si>
  <si>
    <r>
      <rPr>
        <sz val="11"/>
        <rFont val="ＭＳ Ｐゴシック"/>
        <family val="0"/>
        <charset val="128"/>
      </rPr>
      <t xml:space="preserve">31 </t>
    </r>
    <r>
      <rPr>
        <sz val="11"/>
        <rFont val="Noto Sans"/>
        <family val="2"/>
      </rPr>
      <t xml:space="preserve">都  農  町</t>
    </r>
  </si>
  <si>
    <t xml:space="preserve">３１</t>
  </si>
  <si>
    <t xml:space="preserve">東臼杵郡</t>
  </si>
  <si>
    <t xml:space="preserve">東臼杵</t>
  </si>
  <si>
    <r>
      <rPr>
        <sz val="11"/>
        <rFont val="ＭＳ Ｐゴシック"/>
        <family val="0"/>
        <charset val="128"/>
      </rPr>
      <t xml:space="preserve">32 </t>
    </r>
    <r>
      <rPr>
        <sz val="11"/>
        <rFont val="Noto Sans"/>
        <family val="2"/>
      </rPr>
      <t xml:space="preserve">門  川  町</t>
    </r>
  </si>
  <si>
    <t xml:space="preserve">３２</t>
  </si>
  <si>
    <r>
      <rPr>
        <sz val="11"/>
        <rFont val="ＭＳ Ｐゴシック"/>
        <family val="0"/>
        <charset val="128"/>
      </rPr>
      <t xml:space="preserve">33 </t>
    </r>
    <r>
      <rPr>
        <sz val="11"/>
        <rFont val="Noto Sans"/>
        <family val="2"/>
      </rPr>
      <t xml:space="preserve">東  郷  町</t>
    </r>
  </si>
  <si>
    <t xml:space="preserve">３３</t>
  </si>
  <si>
    <r>
      <rPr>
        <sz val="11"/>
        <rFont val="ＭＳ Ｐゴシック"/>
        <family val="0"/>
        <charset val="128"/>
      </rPr>
      <t xml:space="preserve">34 </t>
    </r>
    <r>
      <rPr>
        <sz val="11"/>
        <rFont val="Noto Sans"/>
        <family val="2"/>
      </rPr>
      <t xml:space="preserve">南  郷  村</t>
    </r>
  </si>
  <si>
    <t xml:space="preserve">３４</t>
  </si>
  <si>
    <r>
      <rPr>
        <sz val="11"/>
        <rFont val="ＭＳ Ｐゴシック"/>
        <family val="0"/>
        <charset val="128"/>
      </rPr>
      <t xml:space="preserve">35 </t>
    </r>
    <r>
      <rPr>
        <sz val="11"/>
        <rFont val="Noto Sans"/>
        <family val="2"/>
      </rPr>
      <t xml:space="preserve">西  郷  村</t>
    </r>
  </si>
  <si>
    <t xml:space="preserve">３５</t>
  </si>
  <si>
    <r>
      <rPr>
        <sz val="11"/>
        <rFont val="ＭＳ Ｐゴシック"/>
        <family val="0"/>
        <charset val="128"/>
      </rPr>
      <t xml:space="preserve">36 </t>
    </r>
    <r>
      <rPr>
        <sz val="11"/>
        <rFont val="Noto Sans"/>
        <family val="2"/>
      </rPr>
      <t xml:space="preserve">北  郷  村</t>
    </r>
  </si>
  <si>
    <t xml:space="preserve">３６</t>
  </si>
  <si>
    <r>
      <rPr>
        <sz val="11"/>
        <rFont val="ＭＳ Ｐゴシック"/>
        <family val="0"/>
        <charset val="128"/>
      </rPr>
      <t xml:space="preserve">37 </t>
    </r>
    <r>
      <rPr>
        <sz val="11"/>
        <rFont val="Noto Sans"/>
        <family val="2"/>
      </rPr>
      <t xml:space="preserve">北  方  町</t>
    </r>
  </si>
  <si>
    <t xml:space="preserve">３７</t>
  </si>
  <si>
    <r>
      <rPr>
        <sz val="11"/>
        <rFont val="ＭＳ Ｐゴシック"/>
        <family val="0"/>
        <charset val="128"/>
      </rPr>
      <t xml:space="preserve">38 </t>
    </r>
    <r>
      <rPr>
        <sz val="11"/>
        <rFont val="Noto Sans"/>
        <family val="2"/>
      </rPr>
      <t xml:space="preserve">北  川  町</t>
    </r>
  </si>
  <si>
    <t xml:space="preserve">３８</t>
  </si>
  <si>
    <r>
      <rPr>
        <sz val="11"/>
        <rFont val="ＭＳ Ｐゴシック"/>
        <family val="0"/>
        <charset val="128"/>
      </rPr>
      <t xml:space="preserve">39 </t>
    </r>
    <r>
      <rPr>
        <sz val="11"/>
        <rFont val="Noto Sans"/>
        <family val="2"/>
      </rPr>
      <t xml:space="preserve">北  浦  町</t>
    </r>
  </si>
  <si>
    <t xml:space="preserve">３９</t>
  </si>
  <si>
    <r>
      <rPr>
        <sz val="11"/>
        <rFont val="ＭＳ Ｐゴシック"/>
        <family val="0"/>
        <charset val="128"/>
      </rPr>
      <t xml:space="preserve">40 </t>
    </r>
    <r>
      <rPr>
        <sz val="11"/>
        <rFont val="Noto Sans"/>
        <family val="2"/>
      </rPr>
      <t xml:space="preserve">諸  塚  村</t>
    </r>
  </si>
  <si>
    <t xml:space="preserve">４０</t>
  </si>
  <si>
    <r>
      <rPr>
        <sz val="11"/>
        <rFont val="ＭＳ Ｐゴシック"/>
        <family val="0"/>
        <charset val="128"/>
      </rPr>
      <t xml:space="preserve">41 </t>
    </r>
    <r>
      <rPr>
        <sz val="11"/>
        <rFont val="Noto Sans"/>
        <family val="2"/>
      </rPr>
      <t xml:space="preserve">椎  葉  村</t>
    </r>
  </si>
  <si>
    <t xml:space="preserve">４１</t>
  </si>
  <si>
    <t xml:space="preserve">西臼杵郡</t>
  </si>
  <si>
    <t xml:space="preserve">西臼杵</t>
  </si>
  <si>
    <r>
      <rPr>
        <sz val="11"/>
        <rFont val="ＭＳ Ｐゴシック"/>
        <family val="0"/>
        <charset val="128"/>
      </rPr>
      <t xml:space="preserve">42 </t>
    </r>
    <r>
      <rPr>
        <sz val="11"/>
        <rFont val="Noto Sans"/>
        <family val="2"/>
      </rPr>
      <t xml:space="preserve">高千穂町</t>
    </r>
  </si>
  <si>
    <t xml:space="preserve">４２</t>
  </si>
  <si>
    <r>
      <rPr>
        <sz val="11"/>
        <rFont val="ＭＳ Ｐゴシック"/>
        <family val="0"/>
        <charset val="128"/>
      </rPr>
      <t xml:space="preserve">43 </t>
    </r>
    <r>
      <rPr>
        <sz val="11"/>
        <rFont val="Noto Sans"/>
        <family val="2"/>
      </rPr>
      <t xml:space="preserve">日之影町</t>
    </r>
  </si>
  <si>
    <t xml:space="preserve">４３</t>
  </si>
  <si>
    <r>
      <rPr>
        <sz val="11"/>
        <rFont val="ＭＳ Ｐゴシック"/>
        <family val="0"/>
        <charset val="128"/>
      </rPr>
      <t xml:space="preserve">44 </t>
    </r>
    <r>
      <rPr>
        <sz val="11"/>
        <rFont val="Noto Sans"/>
        <family val="2"/>
      </rPr>
      <t xml:space="preserve">五ケ瀬町</t>
    </r>
  </si>
  <si>
    <t xml:space="preserve">４４</t>
  </si>
  <si>
    <t xml:space="preserve">第４２表　大学等への進学者数</t>
  </si>
  <si>
    <t xml:space="preserve">区　　　分</t>
  </si>
  <si>
    <t xml:space="preserve">合　　　計</t>
  </si>
  <si>
    <t xml:space="preserve">大学</t>
  </si>
  <si>
    <t xml:space="preserve">短期大学</t>
  </si>
  <si>
    <t xml:space="preserve">大学・短大</t>
  </si>
  <si>
    <t xml:space="preserve">高等学校</t>
  </si>
  <si>
    <t xml:space="preserve">盲・聾・養護</t>
  </si>
  <si>
    <t xml:space="preserve">（学部）</t>
  </si>
  <si>
    <t xml:space="preserve">（本科）</t>
  </si>
  <si>
    <t xml:space="preserve">通信教育部</t>
  </si>
  <si>
    <t xml:space="preserve">別科</t>
  </si>
  <si>
    <t xml:space="preserve">専攻科</t>
  </si>
  <si>
    <t xml:space="preserve">高等部専攻科</t>
  </si>
  <si>
    <t xml:space="preserve">平成 １４ 年</t>
  </si>
  <si>
    <t xml:space="preserve">公　　　立</t>
  </si>
  <si>
    <t xml:space="preserve">私　　　立</t>
  </si>
  <si>
    <r>
      <rPr>
        <sz val="11"/>
        <rFont val="ＭＳ Ｐゴシック"/>
        <family val="0"/>
        <charset val="128"/>
      </rPr>
      <t xml:space="preserve"> 1</t>
    </r>
    <r>
      <rPr>
        <sz val="11"/>
        <rFont val="Noto Sans"/>
        <family val="2"/>
      </rPr>
      <t xml:space="preserve">　宮　崎　市</t>
    </r>
  </si>
  <si>
    <r>
      <rPr>
        <sz val="11"/>
        <rFont val="ＭＳ Ｐゴシック"/>
        <family val="0"/>
        <charset val="128"/>
      </rPr>
      <t xml:space="preserve"> 2</t>
    </r>
    <r>
      <rPr>
        <sz val="11"/>
        <rFont val="Noto Sans"/>
        <family val="2"/>
      </rPr>
      <t xml:space="preserve">　都　城　市</t>
    </r>
  </si>
  <si>
    <r>
      <rPr>
        <sz val="11"/>
        <rFont val="ＭＳ Ｐゴシック"/>
        <family val="0"/>
        <charset val="128"/>
      </rPr>
      <t xml:space="preserve"> 3</t>
    </r>
    <r>
      <rPr>
        <sz val="11"/>
        <rFont val="Noto Sans"/>
        <family val="2"/>
      </rPr>
      <t xml:space="preserve">　延　岡　市</t>
    </r>
  </si>
  <si>
    <r>
      <rPr>
        <sz val="11"/>
        <rFont val="ＭＳ Ｐゴシック"/>
        <family val="0"/>
        <charset val="128"/>
      </rPr>
      <t xml:space="preserve"> 4</t>
    </r>
    <r>
      <rPr>
        <sz val="11"/>
        <rFont val="Noto Sans"/>
        <family val="2"/>
      </rPr>
      <t xml:space="preserve">　日　南　市</t>
    </r>
  </si>
  <si>
    <r>
      <rPr>
        <sz val="11"/>
        <rFont val="ＭＳ Ｐゴシック"/>
        <family val="0"/>
        <charset val="128"/>
      </rPr>
      <t xml:space="preserve"> 5</t>
    </r>
    <r>
      <rPr>
        <sz val="11"/>
        <rFont val="Noto Sans"/>
        <family val="2"/>
      </rPr>
      <t xml:space="preserve">　小　林　市</t>
    </r>
  </si>
  <si>
    <r>
      <rPr>
        <sz val="11"/>
        <rFont val="ＭＳ Ｐゴシック"/>
        <family val="0"/>
        <charset val="128"/>
      </rPr>
      <t xml:space="preserve"> 6</t>
    </r>
    <r>
      <rPr>
        <sz val="11"/>
        <rFont val="Noto Sans"/>
        <family val="2"/>
      </rPr>
      <t xml:space="preserve">　日　向　市</t>
    </r>
  </si>
  <si>
    <r>
      <rPr>
        <sz val="11"/>
        <rFont val="ＭＳ Ｐゴシック"/>
        <family val="0"/>
        <charset val="128"/>
      </rPr>
      <t xml:space="preserve"> 7</t>
    </r>
    <r>
      <rPr>
        <sz val="11"/>
        <rFont val="Noto Sans"/>
        <family val="2"/>
      </rPr>
      <t xml:space="preserve">　串　間　市</t>
    </r>
  </si>
  <si>
    <r>
      <rPr>
        <sz val="11"/>
        <rFont val="ＭＳ Ｐゴシック"/>
        <family val="0"/>
        <charset val="128"/>
      </rPr>
      <t xml:space="preserve"> 8</t>
    </r>
    <r>
      <rPr>
        <sz val="11"/>
        <rFont val="Noto Sans"/>
        <family val="2"/>
      </rPr>
      <t xml:space="preserve">　西　都　市</t>
    </r>
  </si>
  <si>
    <r>
      <rPr>
        <sz val="11"/>
        <rFont val="ＭＳ Ｐゴシック"/>
        <family val="0"/>
        <charset val="128"/>
      </rPr>
      <t xml:space="preserve"> 9</t>
    </r>
    <r>
      <rPr>
        <sz val="11"/>
        <rFont val="Noto Sans"/>
        <family val="2"/>
      </rPr>
      <t xml:space="preserve">　えびの市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　清　武　町</t>
    </r>
  </si>
  <si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　田　野　町</t>
    </r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　佐土原町</t>
    </r>
  </si>
  <si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　北　郷　町</t>
    </r>
  </si>
  <si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　南　郷　町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　三　股　町</t>
    </r>
  </si>
  <si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　山之口町</t>
    </r>
  </si>
  <si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　高　城　町</t>
    </r>
  </si>
  <si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　山　田　町</t>
    </r>
  </si>
  <si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　高　崎　町</t>
    </r>
  </si>
  <si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　高　原　町</t>
    </r>
  </si>
  <si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　野　尻　町</t>
    </r>
  </si>
  <si>
    <r>
      <rPr>
        <sz val="11"/>
        <rFont val="ＭＳ Ｐゴシック"/>
        <family val="0"/>
        <charset val="128"/>
      </rPr>
      <t xml:space="preserve">22</t>
    </r>
    <r>
      <rPr>
        <sz val="11"/>
        <rFont val="Noto Sans"/>
        <family val="2"/>
      </rPr>
      <t xml:space="preserve">　須　木　村</t>
    </r>
  </si>
  <si>
    <r>
      <rPr>
        <sz val="11"/>
        <rFont val="ＭＳ Ｐゴシック"/>
        <family val="0"/>
        <charset val="128"/>
      </rPr>
      <t xml:space="preserve">23</t>
    </r>
    <r>
      <rPr>
        <sz val="11"/>
        <rFont val="Noto Sans"/>
        <family val="2"/>
      </rPr>
      <t xml:space="preserve">　高　岡　町</t>
    </r>
  </si>
  <si>
    <r>
      <rPr>
        <sz val="11"/>
        <rFont val="ＭＳ Ｐゴシック"/>
        <family val="0"/>
        <charset val="128"/>
      </rPr>
      <t xml:space="preserve">24</t>
    </r>
    <r>
      <rPr>
        <sz val="11"/>
        <rFont val="Noto Sans"/>
        <family val="2"/>
      </rPr>
      <t xml:space="preserve">　国　富　町</t>
    </r>
  </si>
  <si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　綾　　　 町</t>
    </r>
  </si>
  <si>
    <r>
      <rPr>
        <sz val="11"/>
        <rFont val="ＭＳ Ｐゴシック"/>
        <family val="0"/>
        <charset val="128"/>
      </rPr>
      <t xml:space="preserve">26</t>
    </r>
    <r>
      <rPr>
        <sz val="11"/>
        <rFont val="Noto Sans"/>
        <family val="2"/>
      </rPr>
      <t xml:space="preserve">　高　鍋　町</t>
    </r>
  </si>
  <si>
    <r>
      <rPr>
        <sz val="11"/>
        <rFont val="ＭＳ Ｐゴシック"/>
        <family val="0"/>
        <charset val="128"/>
      </rPr>
      <t xml:space="preserve">27</t>
    </r>
    <r>
      <rPr>
        <sz val="11"/>
        <rFont val="Noto Sans"/>
        <family val="2"/>
      </rPr>
      <t xml:space="preserve">　新　富　町</t>
    </r>
  </si>
  <si>
    <r>
      <rPr>
        <sz val="11"/>
        <rFont val="ＭＳ Ｐゴシック"/>
        <family val="0"/>
        <charset val="128"/>
      </rPr>
      <t xml:space="preserve">28</t>
    </r>
    <r>
      <rPr>
        <sz val="11"/>
        <rFont val="Noto Sans"/>
        <family val="2"/>
      </rPr>
      <t xml:space="preserve">　西米良村</t>
    </r>
  </si>
  <si>
    <r>
      <rPr>
        <sz val="11"/>
        <rFont val="ＭＳ Ｐゴシック"/>
        <family val="0"/>
        <charset val="128"/>
      </rPr>
      <t xml:space="preserve">29</t>
    </r>
    <r>
      <rPr>
        <sz val="11"/>
        <rFont val="Noto Sans"/>
        <family val="2"/>
      </rPr>
      <t xml:space="preserve">　木　城　町</t>
    </r>
  </si>
  <si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　川　南　町</t>
    </r>
  </si>
  <si>
    <r>
      <rPr>
        <sz val="11"/>
        <rFont val="ＭＳ Ｐゴシック"/>
        <family val="0"/>
        <charset val="128"/>
      </rPr>
      <t xml:space="preserve">31</t>
    </r>
    <r>
      <rPr>
        <sz val="11"/>
        <rFont val="Noto Sans"/>
        <family val="2"/>
      </rPr>
      <t xml:space="preserve">　都　農　町</t>
    </r>
  </si>
  <si>
    <r>
      <rPr>
        <sz val="11"/>
        <rFont val="ＭＳ Ｐゴシック"/>
        <family val="0"/>
        <charset val="128"/>
      </rPr>
      <t xml:space="preserve">32</t>
    </r>
    <r>
      <rPr>
        <sz val="11"/>
        <rFont val="Noto Sans"/>
        <family val="2"/>
      </rPr>
      <t xml:space="preserve">　門　川　町</t>
    </r>
  </si>
  <si>
    <r>
      <rPr>
        <sz val="11"/>
        <rFont val="ＭＳ Ｐゴシック"/>
        <family val="0"/>
        <charset val="128"/>
      </rPr>
      <t xml:space="preserve">33</t>
    </r>
    <r>
      <rPr>
        <sz val="11"/>
        <rFont val="Noto Sans"/>
        <family val="2"/>
      </rPr>
      <t xml:space="preserve">　東　郷　町</t>
    </r>
  </si>
  <si>
    <r>
      <rPr>
        <sz val="11"/>
        <rFont val="ＭＳ Ｐゴシック"/>
        <family val="0"/>
        <charset val="128"/>
      </rPr>
      <t xml:space="preserve">34</t>
    </r>
    <r>
      <rPr>
        <sz val="11"/>
        <rFont val="Noto Sans"/>
        <family val="2"/>
      </rPr>
      <t xml:space="preserve">　南　郷　村</t>
    </r>
  </si>
  <si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　西　郷　村</t>
    </r>
  </si>
  <si>
    <r>
      <rPr>
        <sz val="11"/>
        <rFont val="ＭＳ Ｐゴシック"/>
        <family val="0"/>
        <charset val="128"/>
      </rPr>
      <t xml:space="preserve">36</t>
    </r>
    <r>
      <rPr>
        <sz val="11"/>
        <rFont val="Noto Sans"/>
        <family val="2"/>
      </rPr>
      <t xml:space="preserve">　北　郷　村</t>
    </r>
  </si>
  <si>
    <r>
      <rPr>
        <sz val="11"/>
        <rFont val="ＭＳ Ｐゴシック"/>
        <family val="0"/>
        <charset val="128"/>
      </rPr>
      <t xml:space="preserve">37</t>
    </r>
    <r>
      <rPr>
        <sz val="11"/>
        <rFont val="Noto Sans"/>
        <family val="2"/>
      </rPr>
      <t xml:space="preserve">　北　方　町</t>
    </r>
  </si>
  <si>
    <r>
      <rPr>
        <sz val="11"/>
        <rFont val="ＭＳ Ｐゴシック"/>
        <family val="0"/>
        <charset val="128"/>
      </rPr>
      <t xml:space="preserve">38</t>
    </r>
    <r>
      <rPr>
        <sz val="11"/>
        <rFont val="Noto Sans"/>
        <family val="2"/>
      </rPr>
      <t xml:space="preserve">　北　川　町</t>
    </r>
  </si>
  <si>
    <r>
      <rPr>
        <sz val="11"/>
        <rFont val="ＭＳ Ｐゴシック"/>
        <family val="0"/>
        <charset val="128"/>
      </rPr>
      <t xml:space="preserve">39</t>
    </r>
    <r>
      <rPr>
        <sz val="11"/>
        <rFont val="Noto Sans"/>
        <family val="2"/>
      </rPr>
      <t xml:space="preserve">　北　浦　町</t>
    </r>
  </si>
  <si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　諸　塚　村</t>
    </r>
  </si>
  <si>
    <r>
      <rPr>
        <sz val="11"/>
        <rFont val="ＭＳ Ｐゴシック"/>
        <family val="0"/>
        <charset val="128"/>
      </rPr>
      <t xml:space="preserve">41</t>
    </r>
    <r>
      <rPr>
        <sz val="11"/>
        <rFont val="Noto Sans"/>
        <family val="2"/>
      </rPr>
      <t xml:space="preserve">　椎　葉　村</t>
    </r>
  </si>
  <si>
    <r>
      <rPr>
        <sz val="11"/>
        <rFont val="ＭＳ Ｐゴシック"/>
        <family val="0"/>
        <charset val="128"/>
      </rPr>
      <t xml:space="preserve">42</t>
    </r>
    <r>
      <rPr>
        <sz val="11"/>
        <rFont val="Noto Sans"/>
        <family val="2"/>
      </rPr>
      <t xml:space="preserve">　高千穂町</t>
    </r>
  </si>
  <si>
    <r>
      <rPr>
        <sz val="11"/>
        <rFont val="ＭＳ Ｐゴシック"/>
        <family val="0"/>
        <charset val="128"/>
      </rPr>
      <t xml:space="preserve">43</t>
    </r>
    <r>
      <rPr>
        <sz val="11"/>
        <rFont val="Noto Sans"/>
        <family val="2"/>
      </rPr>
      <t xml:space="preserve">　日之影町</t>
    </r>
  </si>
  <si>
    <r>
      <rPr>
        <sz val="11"/>
        <rFont val="ＭＳ Ｐゴシック"/>
        <family val="0"/>
        <charset val="128"/>
      </rPr>
      <t xml:space="preserve">44</t>
    </r>
    <r>
      <rPr>
        <sz val="11"/>
        <rFont val="Noto Sans"/>
        <family val="2"/>
      </rPr>
      <t xml:space="preserve">　五ケ瀬町</t>
    </r>
  </si>
  <si>
    <t xml:space="preserve">第４３表 専修学校（専門課程）進学者及び専修学校（一般課程）等入学者数</t>
  </si>
  <si>
    <t xml:space="preserve">専　修　学　校</t>
  </si>
  <si>
    <t xml:space="preserve">各種学校</t>
  </si>
  <si>
    <t xml:space="preserve">公共職業能力</t>
  </si>
  <si>
    <t xml:space="preserve">専門課程</t>
  </si>
  <si>
    <t xml:space="preserve">一般課程等</t>
  </si>
  <si>
    <t xml:space="preserve">開発施設等</t>
  </si>
  <si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　綾　 　　町</t>
    </r>
  </si>
  <si>
    <t xml:space="preserve">第４４表　課程別、進路別卒業者数</t>
  </si>
  <si>
    <t xml:space="preserve">卒　　業　　者</t>
  </si>
  <si>
    <t xml:space="preserve">大　　学　　等</t>
  </si>
  <si>
    <t xml:space="preserve">公共職業能力開発施設等</t>
  </si>
  <si>
    <t xml:space="preserve">就　　職　　者</t>
  </si>
  <si>
    <t xml:space="preserve">死　　　亡</t>
  </si>
  <si>
    <t xml:space="preserve">大学等進学率 </t>
  </si>
  <si>
    <t xml:space="preserve">就職率 </t>
  </si>
  <si>
    <t xml:space="preserve">進　学　者　　Ａ</t>
  </si>
  <si>
    <t xml:space="preserve">進　学　者　　Ｂ</t>
  </si>
  <si>
    <t xml:space="preserve">等　入　学　者　Ｃ</t>
  </si>
  <si>
    <t xml:space="preserve">入　学　者　　Ｄ</t>
  </si>
  <si>
    <t xml:space="preserve">不　　　詳</t>
  </si>
  <si>
    <t xml:space="preserve">（％）</t>
  </si>
  <si>
    <t xml:space="preserve">総　数</t>
  </si>
  <si>
    <t xml:space="preserve">    全日制</t>
  </si>
  <si>
    <t xml:space="preserve">全日制</t>
  </si>
  <si>
    <t xml:space="preserve">    定時制</t>
  </si>
  <si>
    <t xml:space="preserve">定時制</t>
  </si>
  <si>
    <t xml:space="preserve">公　立</t>
  </si>
  <si>
    <t xml:space="preserve">私　立</t>
  </si>
  <si>
    <t xml:space="preserve">第４５表　学科別、進路別卒業者数</t>
  </si>
  <si>
    <t xml:space="preserve">　普　通　科</t>
  </si>
  <si>
    <t xml:space="preserve">普　通</t>
  </si>
  <si>
    <t xml:space="preserve">　農　業　科</t>
  </si>
  <si>
    <t xml:space="preserve">農　業</t>
  </si>
  <si>
    <t xml:space="preserve">　工　業　科</t>
  </si>
  <si>
    <t xml:space="preserve">工　業</t>
  </si>
  <si>
    <t xml:space="preserve">　商　業　科</t>
  </si>
  <si>
    <t xml:space="preserve">商　業</t>
  </si>
  <si>
    <t xml:space="preserve">　水　産　科</t>
  </si>
  <si>
    <t xml:space="preserve">水　産</t>
  </si>
  <si>
    <t xml:space="preserve">　家　庭　科</t>
  </si>
  <si>
    <t xml:space="preserve">家　庭</t>
  </si>
  <si>
    <t xml:space="preserve">　看　護　科</t>
  </si>
  <si>
    <t xml:space="preserve">看　護</t>
  </si>
  <si>
    <t xml:space="preserve">　そ　の　他</t>
  </si>
  <si>
    <t xml:space="preserve">その他</t>
  </si>
  <si>
    <t xml:space="preserve">　総合学科</t>
  </si>
  <si>
    <t xml:space="preserve">総　合</t>
  </si>
  <si>
    <t xml:space="preserve">全　日　制</t>
  </si>
  <si>
    <t xml:space="preserve">定　時　制</t>
  </si>
  <si>
    <t xml:space="preserve">第４６表　学科別大学、短期大学等への進学者数</t>
  </si>
  <si>
    <t xml:space="preserve">進　学　者　総　数</t>
  </si>
  <si>
    <t xml:space="preserve">大　学　学　部</t>
  </si>
  <si>
    <t xml:space="preserve">短　期　大　学　本　科</t>
  </si>
  <si>
    <t xml:space="preserve">大学・短大別科</t>
  </si>
  <si>
    <t xml:space="preserve">高等学校専攻科</t>
  </si>
  <si>
    <t xml:space="preserve">盲聾養護学校</t>
  </si>
  <si>
    <t xml:space="preserve">大　学　・　短　大</t>
  </si>
  <si>
    <t xml:space="preserve">通　信　教　育　部</t>
  </si>
  <si>
    <t xml:space="preserve">　</t>
  </si>
  <si>
    <t xml:space="preserve">　総 合 学 科</t>
  </si>
  <si>
    <t xml:space="preserve">第４７表　学科別専修学校（専門課程）進学者及び専修学校（一般課程）等入学者数</t>
  </si>
  <si>
    <t xml:space="preserve">合　　　　　計</t>
  </si>
  <si>
    <t xml:space="preserve">専　　　　　修　　　　　学　　　　　校</t>
  </si>
  <si>
    <t xml:space="preserve">各　種　学　校</t>
  </si>
  <si>
    <t xml:space="preserve">公　共　職　業　能　力</t>
  </si>
  <si>
    <t xml:space="preserve">専　門　課　程</t>
  </si>
  <si>
    <t xml:space="preserve">一　般　課　程　等</t>
  </si>
  <si>
    <t xml:space="preserve">開　発　施　設　等</t>
  </si>
  <si>
    <t xml:space="preserve">第４８表　学科別、産業別、職業別就職者数</t>
  </si>
  <si>
    <t xml:space="preserve">区分</t>
  </si>
  <si>
    <t xml:space="preserve">産　　　　業　　　　別</t>
  </si>
  <si>
    <t xml:space="preserve">職　　　　業　　　　別</t>
  </si>
  <si>
    <t xml:space="preserve">第　１　次　産　業</t>
  </si>
  <si>
    <t xml:space="preserve">第　２　次　産　業</t>
  </si>
  <si>
    <t xml:space="preserve">第　　　　　　　３　　　　　　　次　　　　　　　産　　　　　　　業</t>
  </si>
  <si>
    <t xml:space="preserve">農林漁業作業者</t>
  </si>
  <si>
    <t xml:space="preserve">農業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電気・</t>
  </si>
  <si>
    <t xml:space="preserve">不動産業</t>
  </si>
  <si>
    <t xml:space="preserve">公務</t>
  </si>
  <si>
    <t xml:space="preserve">左記</t>
  </si>
  <si>
    <t xml:space="preserve">専門的・</t>
  </si>
  <si>
    <t xml:space="preserve">事務</t>
  </si>
  <si>
    <t xml:space="preserve">販売</t>
  </si>
  <si>
    <t xml:space="preserve">サービス</t>
  </si>
  <si>
    <t xml:space="preserve">保安</t>
  </si>
  <si>
    <t xml:space="preserve">農林業</t>
  </si>
  <si>
    <t xml:space="preserve">運輸・</t>
  </si>
  <si>
    <t xml:space="preserve">生産工</t>
  </si>
  <si>
    <t xml:space="preserve">ガス・</t>
  </si>
  <si>
    <t xml:space="preserve">卸売・</t>
  </si>
  <si>
    <t xml:space="preserve">金融・</t>
  </si>
  <si>
    <t xml:space="preserve">（他に分</t>
  </si>
  <si>
    <t xml:space="preserve">以外</t>
  </si>
  <si>
    <t xml:space="preserve">技術的</t>
  </si>
  <si>
    <t xml:space="preserve">職業</t>
  </si>
  <si>
    <t xml:space="preserve">通信</t>
  </si>
  <si>
    <t xml:space="preserve">程・労務</t>
  </si>
  <si>
    <t xml:space="preserve">熱供給・</t>
  </si>
  <si>
    <t xml:space="preserve">通信業</t>
  </si>
  <si>
    <t xml:space="preserve">小売業、</t>
  </si>
  <si>
    <t xml:space="preserve">保険業</t>
  </si>
  <si>
    <t xml:space="preserve">業</t>
  </si>
  <si>
    <t xml:space="preserve">類されな</t>
  </si>
  <si>
    <t xml:space="preserve">のもの</t>
  </si>
  <si>
    <t xml:space="preserve">従事者</t>
  </si>
  <si>
    <t xml:space="preserve">作業者</t>
  </si>
  <si>
    <t xml:space="preserve">水道業</t>
  </si>
  <si>
    <t xml:space="preserve">飲食店</t>
  </si>
  <si>
    <t xml:space="preserve">いもの）</t>
  </si>
  <si>
    <t xml:space="preserve">普通科</t>
  </si>
  <si>
    <t xml:space="preserve">普通</t>
  </si>
  <si>
    <t xml:space="preserve">農業科</t>
  </si>
  <si>
    <t xml:space="preserve">工業科</t>
  </si>
  <si>
    <t xml:space="preserve">工業</t>
  </si>
  <si>
    <t xml:space="preserve">商業科</t>
  </si>
  <si>
    <t xml:space="preserve">商業</t>
  </si>
  <si>
    <t xml:space="preserve">水産科</t>
  </si>
  <si>
    <t xml:space="preserve">水産</t>
  </si>
  <si>
    <t xml:space="preserve">家庭科</t>
  </si>
  <si>
    <t xml:space="preserve">家庭</t>
  </si>
  <si>
    <t xml:space="preserve">看護科</t>
  </si>
  <si>
    <t xml:space="preserve">看護</t>
  </si>
  <si>
    <t xml:space="preserve">総合学科</t>
  </si>
  <si>
    <t xml:space="preserve">総合</t>
  </si>
  <si>
    <t xml:space="preserve">第４９表　課程別、産業別、職業別就職者数</t>
  </si>
  <si>
    <t xml:space="preserve">                                                                                 産　　　　業　　　　別</t>
  </si>
  <si>
    <t xml:space="preserve">             第　　　　　　　３　　　　　　　次　　　　　　　産　　　　　</t>
  </si>
  <si>
    <t xml:space="preserve">　業</t>
  </si>
  <si>
    <t xml:space="preserve">第５０表　都道府県別就職者数</t>
  </si>
  <si>
    <t xml:space="preserve">就職者</t>
  </si>
  <si>
    <t xml:space="preserve">県内就職者</t>
  </si>
  <si>
    <t xml:space="preserve">県内就職率</t>
  </si>
  <si>
    <t xml:space="preserve">県外就職者</t>
  </si>
  <si>
    <t xml:space="preserve">北</t>
  </si>
  <si>
    <t xml:space="preserve">青</t>
  </si>
  <si>
    <t xml:space="preserve">岩</t>
  </si>
  <si>
    <t xml:space="preserve">宮</t>
  </si>
  <si>
    <t xml:space="preserve">秋</t>
  </si>
  <si>
    <t xml:space="preserve">山</t>
  </si>
  <si>
    <t xml:space="preserve">福</t>
  </si>
  <si>
    <t xml:space="preserve">茨</t>
  </si>
  <si>
    <t xml:space="preserve">栃</t>
  </si>
  <si>
    <t xml:space="preserve">群</t>
  </si>
  <si>
    <t xml:space="preserve">埼</t>
  </si>
  <si>
    <t xml:space="preserve">千</t>
  </si>
  <si>
    <t xml:space="preserve">東</t>
  </si>
  <si>
    <t xml:space="preserve">神</t>
  </si>
  <si>
    <t xml:space="preserve">新</t>
  </si>
  <si>
    <t xml:space="preserve">富</t>
  </si>
  <si>
    <t xml:space="preserve">石</t>
  </si>
  <si>
    <t xml:space="preserve">長</t>
  </si>
  <si>
    <t xml:space="preserve">岐</t>
  </si>
  <si>
    <t xml:space="preserve">静</t>
  </si>
  <si>
    <t xml:space="preserve">愛</t>
  </si>
  <si>
    <t xml:space="preserve">三</t>
  </si>
  <si>
    <t xml:space="preserve">滋</t>
  </si>
  <si>
    <t xml:space="preserve">京</t>
  </si>
  <si>
    <t xml:space="preserve">大</t>
  </si>
  <si>
    <t xml:space="preserve">兵</t>
  </si>
  <si>
    <t xml:space="preserve">奈</t>
  </si>
  <si>
    <t xml:space="preserve">和</t>
  </si>
  <si>
    <t xml:space="preserve">鳥</t>
  </si>
  <si>
    <t xml:space="preserve">島</t>
  </si>
  <si>
    <t xml:space="preserve">岡</t>
  </si>
  <si>
    <t xml:space="preserve">広</t>
  </si>
  <si>
    <t xml:space="preserve">徳</t>
  </si>
  <si>
    <t xml:space="preserve">香</t>
  </si>
  <si>
    <t xml:space="preserve">高</t>
  </si>
  <si>
    <t xml:space="preserve">佐</t>
  </si>
  <si>
    <t xml:space="preserve">熊</t>
  </si>
  <si>
    <t xml:space="preserve">鹿</t>
  </si>
  <si>
    <t xml:space="preserve">沖</t>
  </si>
  <si>
    <t xml:space="preserve">不</t>
  </si>
  <si>
    <t xml:space="preserve">海</t>
  </si>
  <si>
    <t xml:space="preserve">歌</t>
  </si>
  <si>
    <t xml:space="preserve">児</t>
  </si>
  <si>
    <t xml:space="preserve">道</t>
  </si>
  <si>
    <t xml:space="preserve">森</t>
  </si>
  <si>
    <t xml:space="preserve">手</t>
  </si>
  <si>
    <t xml:space="preserve">城</t>
  </si>
  <si>
    <t xml:space="preserve">田</t>
  </si>
  <si>
    <t xml:space="preserve">形</t>
  </si>
  <si>
    <t xml:space="preserve">木</t>
  </si>
  <si>
    <t xml:space="preserve">馬</t>
  </si>
  <si>
    <t xml:space="preserve">玉</t>
  </si>
  <si>
    <t xml:space="preserve">葉</t>
  </si>
  <si>
    <t xml:space="preserve">川</t>
  </si>
  <si>
    <t xml:space="preserve">潟</t>
  </si>
  <si>
    <t xml:space="preserve">井</t>
  </si>
  <si>
    <t xml:space="preserve">梨</t>
  </si>
  <si>
    <t xml:space="preserve">野</t>
  </si>
  <si>
    <t xml:space="preserve">阜</t>
  </si>
  <si>
    <t xml:space="preserve">知</t>
  </si>
  <si>
    <t xml:space="preserve">重</t>
  </si>
  <si>
    <t xml:space="preserve">賀</t>
  </si>
  <si>
    <t xml:space="preserve">都</t>
  </si>
  <si>
    <t xml:space="preserve">阪</t>
  </si>
  <si>
    <t xml:space="preserve">庫</t>
  </si>
  <si>
    <t xml:space="preserve">良</t>
  </si>
  <si>
    <t xml:space="preserve">取</t>
  </si>
  <si>
    <t xml:space="preserve">根</t>
  </si>
  <si>
    <t xml:space="preserve">口</t>
  </si>
  <si>
    <t xml:space="preserve">媛</t>
  </si>
  <si>
    <t xml:space="preserve">崎</t>
  </si>
  <si>
    <t xml:space="preserve">本</t>
  </si>
  <si>
    <t xml:space="preserve">分</t>
  </si>
  <si>
    <t xml:space="preserve">縄</t>
  </si>
  <si>
    <t xml:space="preserve">詳</t>
  </si>
  <si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　綾　　 　町</t>
    </r>
  </si>
</sst>
</file>

<file path=xl/styles.xml><?xml version="1.0" encoding="utf-8"?>
<styleSheet xmlns="http://schemas.openxmlformats.org/spreadsheetml/2006/main">
  <numFmts count="7">
    <numFmt numFmtId="164" formatCode="_ * #,##0_ ;_ * \-#,##0_ ;_ * \-_ ;_ @_ "/>
    <numFmt numFmtId="165" formatCode="General"/>
    <numFmt numFmtId="166" formatCode="0.0_);[RED]\(0.0\)"/>
    <numFmt numFmtId="167" formatCode="#,##0.0_ "/>
    <numFmt numFmtId="168" formatCode="[$-409]#,##0_);[RED]\(#,##0\)"/>
    <numFmt numFmtId="169" formatCode="_ * #,##0.00_ ;_ * \-#,##0.00_ ;_ * \-_ ;_ @_ "/>
    <numFmt numFmtId="170" formatCode="#,##0_ 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15" xfId="2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卒後　第４２－４３表" xfId="20"/>
    <cellStyle name="標準_卒後　第４４・４５・４６・４７表" xfId="21"/>
    <cellStyle name="標準_卒後　第４７・４８表" xfId="22"/>
    <cellStyle name="標準_卒後　第４９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83" activeCellId="0" sqref="A8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8.12"/>
    <col collapsed="false" customWidth="true" hidden="false" outlineLevel="0" max="4" min="3" style="0" width="7.24"/>
    <col collapsed="false" customWidth="true" hidden="false" outlineLevel="0" max="16" min="5" style="0" width="7.12"/>
    <col collapsed="false" customWidth="true" hidden="false" outlineLevel="0" max="19" min="17" style="0" width="6.87"/>
    <col collapsed="false" customWidth="true" hidden="false" outlineLevel="0" max="22" min="20" style="0" width="6.62"/>
    <col collapsed="false" customWidth="true" hidden="false" outlineLevel="0" max="25" min="23" style="0" width="5.12"/>
    <col collapsed="false" customWidth="true" hidden="false" outlineLevel="0" max="34" min="26" style="0" width="5.87"/>
    <col collapsed="false" customWidth="true" hidden="false" outlineLevel="0" max="35" min="35" style="0" width="7.37"/>
  </cols>
  <sheetData>
    <row r="1" customFormat="false" ht="16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4" t="s">
        <v>1</v>
      </c>
      <c r="AF1" s="4"/>
      <c r="AG1" s="4"/>
      <c r="AH1" s="4"/>
      <c r="AI1" s="4"/>
      <c r="AJ1" s="5"/>
      <c r="AK1" s="5"/>
    </row>
    <row r="2" customFormat="false" ht="16.5" hidden="false" customHeight="true" outlineLevel="0" collapsed="false">
      <c r="A2" s="6"/>
      <c r="B2" s="7" t="s">
        <v>2</v>
      </c>
      <c r="C2" s="7"/>
      <c r="D2" s="7"/>
      <c r="E2" s="8" t="s">
        <v>3</v>
      </c>
      <c r="F2" s="8"/>
      <c r="G2" s="8"/>
      <c r="H2" s="9" t="s">
        <v>4</v>
      </c>
      <c r="I2" s="9"/>
      <c r="J2" s="9"/>
      <c r="K2" s="10" t="s">
        <v>5</v>
      </c>
      <c r="L2" s="10"/>
      <c r="M2" s="10"/>
      <c r="N2" s="11" t="s">
        <v>6</v>
      </c>
      <c r="O2" s="11"/>
      <c r="P2" s="11"/>
      <c r="Q2" s="7" t="s">
        <v>7</v>
      </c>
      <c r="R2" s="7"/>
      <c r="S2" s="7"/>
      <c r="T2" s="7" t="s">
        <v>8</v>
      </c>
      <c r="U2" s="7"/>
      <c r="V2" s="7"/>
      <c r="W2" s="7" t="s">
        <v>9</v>
      </c>
      <c r="X2" s="7"/>
      <c r="Y2" s="7"/>
      <c r="Z2" s="8" t="s">
        <v>10</v>
      </c>
      <c r="AA2" s="8"/>
      <c r="AB2" s="8"/>
      <c r="AC2" s="12" t="s">
        <v>11</v>
      </c>
      <c r="AD2" s="12"/>
      <c r="AE2" s="12"/>
      <c r="AF2" s="13" t="s">
        <v>12</v>
      </c>
      <c r="AG2" s="13"/>
      <c r="AH2" s="13"/>
      <c r="AI2" s="14"/>
      <c r="AJ2" s="5"/>
      <c r="AK2" s="5"/>
    </row>
    <row r="3" customFormat="false" ht="16.5" hidden="false" customHeight="true" outlineLevel="0" collapsed="false">
      <c r="A3" s="15" t="s">
        <v>13</v>
      </c>
      <c r="B3" s="7"/>
      <c r="C3" s="7"/>
      <c r="D3" s="7"/>
      <c r="E3" s="16" t="s">
        <v>14</v>
      </c>
      <c r="F3" s="16"/>
      <c r="G3" s="16"/>
      <c r="H3" s="16" t="s">
        <v>15</v>
      </c>
      <c r="I3" s="16"/>
      <c r="J3" s="16"/>
      <c r="K3" s="17" t="s">
        <v>16</v>
      </c>
      <c r="L3" s="17"/>
      <c r="M3" s="17"/>
      <c r="N3" s="18" t="s">
        <v>17</v>
      </c>
      <c r="O3" s="18"/>
      <c r="P3" s="18"/>
      <c r="Q3" s="7"/>
      <c r="R3" s="7"/>
      <c r="S3" s="7"/>
      <c r="T3" s="7"/>
      <c r="U3" s="7"/>
      <c r="V3" s="7"/>
      <c r="W3" s="7"/>
      <c r="X3" s="7"/>
      <c r="Y3" s="7"/>
      <c r="Z3" s="16" t="s">
        <v>18</v>
      </c>
      <c r="AA3" s="16"/>
      <c r="AB3" s="16"/>
      <c r="AC3" s="19" t="s">
        <v>19</v>
      </c>
      <c r="AD3" s="19"/>
      <c r="AE3" s="19"/>
      <c r="AF3" s="13"/>
      <c r="AG3" s="13"/>
      <c r="AH3" s="13"/>
      <c r="AI3" s="20" t="s">
        <v>20</v>
      </c>
      <c r="AJ3" s="5"/>
      <c r="AK3" s="5"/>
    </row>
    <row r="4" customFormat="false" ht="16.5" hidden="false" customHeight="true" outlineLevel="0" collapsed="false">
      <c r="A4" s="2"/>
      <c r="B4" s="17" t="s">
        <v>21</v>
      </c>
      <c r="C4" s="17" t="s">
        <v>22</v>
      </c>
      <c r="D4" s="17" t="s">
        <v>23</v>
      </c>
      <c r="E4" s="17" t="s">
        <v>24</v>
      </c>
      <c r="F4" s="17" t="s">
        <v>22</v>
      </c>
      <c r="G4" s="17" t="s">
        <v>23</v>
      </c>
      <c r="H4" s="17" t="s">
        <v>24</v>
      </c>
      <c r="I4" s="17" t="s">
        <v>22</v>
      </c>
      <c r="J4" s="17" t="s">
        <v>23</v>
      </c>
      <c r="K4" s="17" t="s">
        <v>24</v>
      </c>
      <c r="L4" s="17" t="s">
        <v>22</v>
      </c>
      <c r="M4" s="17" t="s">
        <v>23</v>
      </c>
      <c r="N4" s="7" t="s">
        <v>24</v>
      </c>
      <c r="O4" s="17" t="s">
        <v>22</v>
      </c>
      <c r="P4" s="16" t="s">
        <v>23</v>
      </c>
      <c r="Q4" s="17" t="s">
        <v>24</v>
      </c>
      <c r="R4" s="17" t="s">
        <v>22</v>
      </c>
      <c r="S4" s="17" t="s">
        <v>23</v>
      </c>
      <c r="T4" s="17" t="s">
        <v>24</v>
      </c>
      <c r="U4" s="17" t="s">
        <v>22</v>
      </c>
      <c r="V4" s="17" t="s">
        <v>23</v>
      </c>
      <c r="W4" s="17" t="s">
        <v>24</v>
      </c>
      <c r="X4" s="17" t="s">
        <v>22</v>
      </c>
      <c r="Y4" s="17" t="s">
        <v>23</v>
      </c>
      <c r="Z4" s="17" t="s">
        <v>24</v>
      </c>
      <c r="AA4" s="17" t="s">
        <v>22</v>
      </c>
      <c r="AB4" s="17" t="s">
        <v>23</v>
      </c>
      <c r="AC4" s="21" t="s">
        <v>24</v>
      </c>
      <c r="AD4" s="21" t="s">
        <v>22</v>
      </c>
      <c r="AE4" s="21" t="s">
        <v>23</v>
      </c>
      <c r="AF4" s="21" t="s">
        <v>24</v>
      </c>
      <c r="AG4" s="21" t="s">
        <v>22</v>
      </c>
      <c r="AH4" s="21" t="s">
        <v>23</v>
      </c>
      <c r="AI4" s="22"/>
      <c r="AJ4" s="5"/>
      <c r="AK4" s="5"/>
    </row>
    <row r="5" customFormat="false" ht="16.5" hidden="false" customHeight="true" outlineLevel="0" collapsed="false">
      <c r="A5" s="23" t="s">
        <v>25</v>
      </c>
      <c r="B5" s="24" t="n">
        <f aca="false">B9+B20+B25+B29+B36+B41+B46+B54+B66</f>
        <v>14211</v>
      </c>
      <c r="C5" s="25" t="n">
        <f aca="false">C9+C20+C25+C29+C36+C41+C46+C54+C66</f>
        <v>7064</v>
      </c>
      <c r="D5" s="25" t="n">
        <f aca="false">D9+D20+D25+D29+D36+D41+D46+D54+D66</f>
        <v>7147</v>
      </c>
      <c r="E5" s="26" t="n">
        <f aca="false">E9+E20+E25+E29+E36+E41+E46+E54+E66</f>
        <v>4991</v>
      </c>
      <c r="F5" s="25" t="n">
        <f aca="false">F9+F20+F25+F29+F36+F41+F46+F54+F66</f>
        <v>2263</v>
      </c>
      <c r="G5" s="25" t="n">
        <f aca="false">G9+G20+G25+G29+G36+G41+G46+G54+G66</f>
        <v>2728</v>
      </c>
      <c r="H5" s="27" t="n">
        <f aca="false">H9+H20+H25+H29+H36+H41+H46+H54+H66</f>
        <v>2586</v>
      </c>
      <c r="I5" s="25" t="n">
        <f aca="false">I9+I20+I25+I29+I36+I41+I46+I54+I66</f>
        <v>1207</v>
      </c>
      <c r="J5" s="25" t="n">
        <f aca="false">J9+J20+J25+J29+J36+J41+J46+J54+J66</f>
        <v>1379</v>
      </c>
      <c r="K5" s="27" t="n">
        <f aca="false">K9+K20+K25+K29+K36+K41+K46+K54+K66</f>
        <v>679</v>
      </c>
      <c r="L5" s="27" t="n">
        <f aca="false">L9+L20+L25+L29+L36+L41+L46+L54+L66</f>
        <v>361</v>
      </c>
      <c r="M5" s="27" t="n">
        <f aca="false">M9+M20+M25+M29+M36+M41+M46+M54+M66</f>
        <v>318</v>
      </c>
      <c r="N5" s="27" t="n">
        <f aca="false">N9+N20+N25+N29+N36+N41+N46+N54+N66</f>
        <v>164</v>
      </c>
      <c r="O5" s="27" t="n">
        <f aca="false">O9+O20+O25+O29+O36+O41+O46+O54+O66</f>
        <v>141</v>
      </c>
      <c r="P5" s="27" t="n">
        <f aca="false">P9+P20+P25+P29+P36+P41+P46+P54+P66</f>
        <v>23</v>
      </c>
      <c r="Q5" s="27" t="n">
        <f aca="false">Q9+Q20+Q25+Q29+Q36+Q41+Q46+Q54+Q66</f>
        <v>4353</v>
      </c>
      <c r="R5" s="27" t="n">
        <f aca="false">R9+R20+R25+R29+R36+R41+R46+R54+R66</f>
        <v>2390</v>
      </c>
      <c r="S5" s="27" t="n">
        <f aca="false">S9+S20+S25+S29+S36+S41+S46+S54+S66</f>
        <v>1963</v>
      </c>
      <c r="T5" s="27" t="n">
        <f aca="false">T9+T20+T25+T29+T36+T41+T46+T54+T66</f>
        <v>1437</v>
      </c>
      <c r="U5" s="27" t="n">
        <f aca="false">U9+U20+U25+U29+U36+U41+U46+U54+U66</f>
        <v>701</v>
      </c>
      <c r="V5" s="27" t="n">
        <f aca="false">V9+V20+V25+V29+V36+V41+V46+V54+V66</f>
        <v>736</v>
      </c>
      <c r="W5" s="27" t="n">
        <f aca="false">W9+W20+W25+W29+W36+W41+W46+W54+W66</f>
        <v>1</v>
      </c>
      <c r="X5" s="27" t="n">
        <f aca="false">X9+X20+X25+X29+X36+X41+X46+X54+X66</f>
        <v>1</v>
      </c>
      <c r="Y5" s="27" t="n">
        <f aca="false">Y9+Y20+Y25+Y29+Y36+Y41+Y46+Y54+Y66</f>
        <v>0</v>
      </c>
      <c r="Z5" s="26" t="n">
        <f aca="false">Z9+Z20+Z25+Z29+Z36+Z41+Z46+Z54+Z66</f>
        <v>144</v>
      </c>
      <c r="AA5" s="27" t="n">
        <f aca="false">AA9+AA20+AA25+AA29+AA36+AA41+AA46+AA54+AA66</f>
        <v>15</v>
      </c>
      <c r="AB5" s="27" t="n">
        <f aca="false">AB9+AB20+AB25+AB29+AB36+AB41+AB46+AB54+AB66</f>
        <v>129</v>
      </c>
      <c r="AC5" s="28" t="n">
        <f aca="false">E5/B5*100</f>
        <v>35.1206811624798</v>
      </c>
      <c r="AD5" s="28" t="n">
        <f aca="false">F5/C5*100</f>
        <v>32.0356738391846</v>
      </c>
      <c r="AE5" s="28" t="n">
        <f aca="false">G5/D5*100</f>
        <v>38.1698614803414</v>
      </c>
      <c r="AF5" s="28" t="n">
        <f aca="false">(Q5+Z5)/B5*100</f>
        <v>31.6445007388643</v>
      </c>
      <c r="AG5" s="29" t="n">
        <f aca="false">(R5+AA5)/C5*100</f>
        <v>34.0458663646659</v>
      </c>
      <c r="AH5" s="29" t="n">
        <f aca="false">(S5+AB5)/D5*100</f>
        <v>29.2710228067721</v>
      </c>
      <c r="AI5" s="30" t="s">
        <v>26</v>
      </c>
      <c r="AJ5" s="5"/>
      <c r="AK5" s="5"/>
    </row>
    <row r="6" customFormat="false" ht="16.5" hidden="false" customHeight="true" outlineLevel="0" collapsed="false">
      <c r="A6" s="23" t="s">
        <v>27</v>
      </c>
      <c r="B6" s="24" t="n">
        <f aca="false">C6+D6</f>
        <v>10305</v>
      </c>
      <c r="C6" s="25" t="n">
        <f aca="false">F6+I6+L6+O6+R6+U6+X6</f>
        <v>5202</v>
      </c>
      <c r="D6" s="25" t="n">
        <f aca="false">G6+J6+M6+P6+S6+V6+Y6</f>
        <v>5103</v>
      </c>
      <c r="E6" s="24" t="n">
        <f aca="false">F6+G6</f>
        <v>3739</v>
      </c>
      <c r="F6" s="25" t="n">
        <f aca="false">F5-F7</f>
        <v>1759</v>
      </c>
      <c r="G6" s="25" t="n">
        <f aca="false">G5-G7</f>
        <v>1980</v>
      </c>
      <c r="H6" s="27" t="n">
        <f aca="false">I6+J6</f>
        <v>1885</v>
      </c>
      <c r="I6" s="25" t="n">
        <f aca="false">I5-I7</f>
        <v>857</v>
      </c>
      <c r="J6" s="25" t="n">
        <f aca="false">J5-J7</f>
        <v>1028</v>
      </c>
      <c r="K6" s="27" t="n">
        <f aca="false">L6+M6</f>
        <v>534</v>
      </c>
      <c r="L6" s="25" t="n">
        <f aca="false">L5-L7</f>
        <v>275</v>
      </c>
      <c r="M6" s="25" t="n">
        <f aca="false">M5-M7</f>
        <v>259</v>
      </c>
      <c r="N6" s="27" t="n">
        <f aca="false">O6+P6</f>
        <v>154</v>
      </c>
      <c r="O6" s="25" t="n">
        <f aca="false">O5-O7</f>
        <v>131</v>
      </c>
      <c r="P6" s="25" t="n">
        <f aca="false">P5-P7</f>
        <v>23</v>
      </c>
      <c r="Q6" s="27" t="n">
        <f aca="false">R6+S6</f>
        <v>2967</v>
      </c>
      <c r="R6" s="25" t="n">
        <f aca="false">R5-R7</f>
        <v>1638</v>
      </c>
      <c r="S6" s="25" t="n">
        <f aca="false">S5-S7</f>
        <v>1329</v>
      </c>
      <c r="T6" s="27" t="n">
        <f aca="false">U6+V6</f>
        <v>1025</v>
      </c>
      <c r="U6" s="25" t="n">
        <f aca="false">U5-U7</f>
        <v>541</v>
      </c>
      <c r="V6" s="25" t="n">
        <f aca="false">V5-V7</f>
        <v>484</v>
      </c>
      <c r="W6" s="27" t="n">
        <f aca="false">X6+Y6</f>
        <v>1</v>
      </c>
      <c r="X6" s="25" t="n">
        <f aca="false">X5-X7</f>
        <v>1</v>
      </c>
      <c r="Y6" s="25" t="n">
        <f aca="false">Y5-Y7</f>
        <v>0</v>
      </c>
      <c r="Z6" s="24" t="n">
        <f aca="false">AA6+AB6</f>
        <v>120</v>
      </c>
      <c r="AA6" s="25" t="n">
        <f aca="false">AA5-AA7</f>
        <v>13</v>
      </c>
      <c r="AB6" s="25" t="n">
        <f aca="false">AB5-AB7</f>
        <v>107</v>
      </c>
      <c r="AC6" s="28" t="n">
        <f aca="false">E6/B6*100</f>
        <v>36.2833575934013</v>
      </c>
      <c r="AD6" s="28" t="n">
        <f aca="false">F6/C6*100</f>
        <v>33.8139177239523</v>
      </c>
      <c r="AE6" s="28" t="n">
        <f aca="false">G6/D6*100</f>
        <v>38.8007054673721</v>
      </c>
      <c r="AF6" s="28" t="n">
        <f aca="false">(Q6+Z6)/B6*100</f>
        <v>29.9563318777293</v>
      </c>
      <c r="AG6" s="29" t="n">
        <f aca="false">(R6+AA6)/C6*100</f>
        <v>31.7377931564783</v>
      </c>
      <c r="AH6" s="29" t="n">
        <f aca="false">(S6+AB6)/D6*100</f>
        <v>28.1403096217911</v>
      </c>
      <c r="AI6" s="30" t="s">
        <v>28</v>
      </c>
      <c r="AJ6" s="5"/>
      <c r="AK6" s="5"/>
    </row>
    <row r="7" customFormat="false" ht="16.5" hidden="false" customHeight="true" outlineLevel="0" collapsed="false">
      <c r="A7" s="23" t="s">
        <v>29</v>
      </c>
      <c r="B7" s="24" t="n">
        <f aca="false">C7+D7</f>
        <v>3906</v>
      </c>
      <c r="C7" s="25" t="n">
        <f aca="false">F7+I7+L7+O7+R7+U7+X7</f>
        <v>1862</v>
      </c>
      <c r="D7" s="25" t="n">
        <f aca="false">G7+J7+M7+P7+S7+V7+Y7</f>
        <v>2044</v>
      </c>
      <c r="E7" s="24" t="n">
        <f aca="false">F7+G7</f>
        <v>1252</v>
      </c>
      <c r="F7" s="25" t="n">
        <v>504</v>
      </c>
      <c r="G7" s="25" t="n">
        <v>748</v>
      </c>
      <c r="H7" s="27" t="n">
        <f aca="false">I7+J7</f>
        <v>701</v>
      </c>
      <c r="I7" s="25" t="n">
        <v>350</v>
      </c>
      <c r="J7" s="25" t="n">
        <v>351</v>
      </c>
      <c r="K7" s="27" t="n">
        <f aca="false">L7+M7</f>
        <v>145</v>
      </c>
      <c r="L7" s="27" t="n">
        <v>86</v>
      </c>
      <c r="M7" s="27" t="n">
        <v>59</v>
      </c>
      <c r="N7" s="27" t="n">
        <f aca="false">O7+P7</f>
        <v>10</v>
      </c>
      <c r="O7" s="27" t="n">
        <v>10</v>
      </c>
      <c r="P7" s="25" t="n">
        <v>0</v>
      </c>
      <c r="Q7" s="27" t="n">
        <f aca="false">R7+S7</f>
        <v>1386</v>
      </c>
      <c r="R7" s="27" t="n">
        <v>752</v>
      </c>
      <c r="S7" s="27" t="n">
        <v>634</v>
      </c>
      <c r="T7" s="27" t="n">
        <f aca="false">U7+V7</f>
        <v>412</v>
      </c>
      <c r="U7" s="27" t="n">
        <v>160</v>
      </c>
      <c r="V7" s="27" t="n">
        <v>252</v>
      </c>
      <c r="W7" s="27" t="n">
        <f aca="false">X7+Y7</f>
        <v>0</v>
      </c>
      <c r="X7" s="31" t="n">
        <v>0</v>
      </c>
      <c r="Y7" s="31" t="n">
        <v>0</v>
      </c>
      <c r="Z7" s="24" t="n">
        <f aca="false">AA7+AB7</f>
        <v>24</v>
      </c>
      <c r="AA7" s="27" t="n">
        <v>2</v>
      </c>
      <c r="AB7" s="27" t="n">
        <v>22</v>
      </c>
      <c r="AC7" s="28" t="n">
        <f aca="false">E7/B7*100</f>
        <v>32.0532514080901</v>
      </c>
      <c r="AD7" s="28" t="n">
        <f aca="false">F7/C7*100</f>
        <v>27.0676691729323</v>
      </c>
      <c r="AE7" s="28" t="n">
        <f aca="false">G7/D7*100</f>
        <v>36.5949119373777</v>
      </c>
      <c r="AF7" s="28" t="n">
        <f aca="false">(Q7+Z7)/B7*100</f>
        <v>36.0983102918587</v>
      </c>
      <c r="AG7" s="29" t="n">
        <f aca="false">(R7+AA7)/C7*100</f>
        <v>40.4940923737916</v>
      </c>
      <c r="AH7" s="29" t="n">
        <f aca="false">(S7+AB7)/D7*100</f>
        <v>32.0939334637965</v>
      </c>
      <c r="AI7" s="30" t="s">
        <v>30</v>
      </c>
      <c r="AJ7" s="5"/>
      <c r="AK7" s="5"/>
    </row>
    <row r="8" customFormat="false" ht="16.5" hidden="false" customHeight="true" outlineLevel="0" collapsed="false">
      <c r="A8" s="5"/>
      <c r="B8" s="32"/>
      <c r="C8" s="33"/>
      <c r="D8" s="33"/>
      <c r="E8" s="32"/>
      <c r="F8" s="33"/>
      <c r="G8" s="33"/>
      <c r="H8" s="31"/>
      <c r="I8" s="33"/>
      <c r="J8" s="33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2"/>
      <c r="AA8" s="31"/>
      <c r="AB8" s="31"/>
      <c r="AC8" s="34"/>
      <c r="AD8" s="34"/>
      <c r="AE8" s="34"/>
      <c r="AF8" s="34"/>
      <c r="AG8" s="35"/>
      <c r="AH8" s="35"/>
      <c r="AI8" s="36"/>
      <c r="AJ8" s="5"/>
      <c r="AK8" s="5"/>
    </row>
    <row r="9" customFormat="false" ht="16.5" hidden="false" customHeight="true" outlineLevel="0" collapsed="false">
      <c r="A9" s="37" t="s">
        <v>31</v>
      </c>
      <c r="B9" s="24" t="n">
        <f aca="false">SUM(B10:B18)</f>
        <v>11991</v>
      </c>
      <c r="C9" s="25" t="n">
        <f aca="false">SUM(C10:C18)</f>
        <v>5920</v>
      </c>
      <c r="D9" s="25" t="n">
        <f aca="false">SUM(D10:D18)</f>
        <v>6071</v>
      </c>
      <c r="E9" s="24" t="n">
        <f aca="false">SUM(E10:E18)</f>
        <v>4462</v>
      </c>
      <c r="F9" s="25" t="n">
        <f aca="false">SUM(F10:F18)</f>
        <v>2029</v>
      </c>
      <c r="G9" s="25" t="n">
        <f aca="false">SUM(G10:G18)</f>
        <v>2433</v>
      </c>
      <c r="H9" s="27" t="n">
        <f aca="false">SUM(H10:H18)</f>
        <v>2083</v>
      </c>
      <c r="I9" s="25" t="n">
        <f aca="false">SUM(I10:I18)</f>
        <v>962</v>
      </c>
      <c r="J9" s="25" t="n">
        <f aca="false">SUM(J10:J18)</f>
        <v>1121</v>
      </c>
      <c r="K9" s="27" t="n">
        <f aca="false">SUM(K10:K18)</f>
        <v>621</v>
      </c>
      <c r="L9" s="27" t="n">
        <f aca="false">SUM(L10:L18)</f>
        <v>336</v>
      </c>
      <c r="M9" s="27" t="n">
        <f aca="false">SUM(M10:M18)</f>
        <v>285</v>
      </c>
      <c r="N9" s="27" t="n">
        <f aca="false">SUM(N10:N18)</f>
        <v>102</v>
      </c>
      <c r="O9" s="27" t="n">
        <f aca="false">SUM(O10:O18)</f>
        <v>85</v>
      </c>
      <c r="P9" s="27" t="n">
        <f aca="false">SUM(P10:P18)</f>
        <v>17</v>
      </c>
      <c r="Q9" s="27" t="n">
        <f aca="false">SUM(Q10:Q18)</f>
        <v>3435</v>
      </c>
      <c r="R9" s="27" t="n">
        <f aca="false">SUM(R10:R18)</f>
        <v>1876</v>
      </c>
      <c r="S9" s="27" t="n">
        <f aca="false">SUM(S10:S18)</f>
        <v>1559</v>
      </c>
      <c r="T9" s="27" t="n">
        <f aca="false">SUM(T10:T18)</f>
        <v>1288</v>
      </c>
      <c r="U9" s="27" t="n">
        <f aca="false">SUM(U10:U18)</f>
        <v>632</v>
      </c>
      <c r="V9" s="27" t="n">
        <f aca="false">SUM(V10:V18)</f>
        <v>656</v>
      </c>
      <c r="W9" s="27" t="n">
        <f aca="false">SUM(W10:W18)</f>
        <v>0</v>
      </c>
      <c r="X9" s="27" t="n">
        <f aca="false">SUM(X10:X18)</f>
        <v>0</v>
      </c>
      <c r="Y9" s="27" t="n">
        <f aca="false">SUM(Y10:Y18)</f>
        <v>0</v>
      </c>
      <c r="Z9" s="24" t="n">
        <f aca="false">SUM(Z10:Z18)</f>
        <v>86</v>
      </c>
      <c r="AA9" s="27" t="n">
        <f aca="false">SUM(AA10:AA18)</f>
        <v>8</v>
      </c>
      <c r="AB9" s="27" t="n">
        <f aca="false">SUM(AB10:AB18)</f>
        <v>78</v>
      </c>
      <c r="AC9" s="28" t="n">
        <f aca="false">E9/B9*100</f>
        <v>37.2112417646568</v>
      </c>
      <c r="AD9" s="28" t="n">
        <f aca="false">F9/C9*100</f>
        <v>34.2736486486486</v>
      </c>
      <c r="AE9" s="28" t="n">
        <f aca="false">G9/D9*100</f>
        <v>40.0757700543568</v>
      </c>
      <c r="AF9" s="28" t="n">
        <f aca="false">(Q9+Z9)/B9*100</f>
        <v>29.363689433742</v>
      </c>
      <c r="AG9" s="29" t="n">
        <f aca="false">(R9+AA9)/C9*100</f>
        <v>31.8243243243243</v>
      </c>
      <c r="AH9" s="29" t="n">
        <f aca="false">(S9+AB9)/D9*100</f>
        <v>26.9642563004447</v>
      </c>
      <c r="AI9" s="30" t="s">
        <v>32</v>
      </c>
      <c r="AJ9" s="5"/>
      <c r="AK9" s="5"/>
    </row>
    <row r="10" customFormat="false" ht="16.5" hidden="false" customHeight="true" outlineLevel="0" collapsed="false">
      <c r="A10" s="38" t="s">
        <v>33</v>
      </c>
      <c r="B10" s="24" t="n">
        <f aca="false">C10+D10</f>
        <v>4982</v>
      </c>
      <c r="C10" s="25" t="n">
        <f aca="false">F10+I10+L10+O10+R10+U10+X10</f>
        <v>2445</v>
      </c>
      <c r="D10" s="25" t="n">
        <f aca="false">G10+J10+M10+P10+S10+V10+Y10</f>
        <v>2537</v>
      </c>
      <c r="E10" s="24" t="n">
        <f aca="false">F10+G10</f>
        <v>2210</v>
      </c>
      <c r="F10" s="25" t="n">
        <v>1027</v>
      </c>
      <c r="G10" s="25" t="n">
        <v>1183</v>
      </c>
      <c r="H10" s="27" t="n">
        <f aca="false">I10+J10</f>
        <v>732</v>
      </c>
      <c r="I10" s="25" t="n">
        <v>308</v>
      </c>
      <c r="J10" s="25" t="n">
        <v>424</v>
      </c>
      <c r="K10" s="27" t="n">
        <f aca="false">L10+M10</f>
        <v>269</v>
      </c>
      <c r="L10" s="27" t="n">
        <v>164</v>
      </c>
      <c r="M10" s="27" t="n">
        <v>105</v>
      </c>
      <c r="N10" s="27" t="n">
        <f aca="false">O10+P10</f>
        <v>30</v>
      </c>
      <c r="O10" s="31" t="n">
        <v>25</v>
      </c>
      <c r="P10" s="31" t="n">
        <v>5</v>
      </c>
      <c r="Q10" s="27" t="n">
        <f aca="false">R10+S10</f>
        <v>1110</v>
      </c>
      <c r="R10" s="27" t="n">
        <v>636</v>
      </c>
      <c r="S10" s="27" t="n">
        <v>474</v>
      </c>
      <c r="T10" s="27" t="n">
        <f aca="false">U10+V10</f>
        <v>631</v>
      </c>
      <c r="U10" s="27" t="n">
        <v>285</v>
      </c>
      <c r="V10" s="27" t="n">
        <v>346</v>
      </c>
      <c r="W10" s="27" t="n">
        <f aca="false">X10+Y10</f>
        <v>0</v>
      </c>
      <c r="X10" s="31" t="n">
        <v>0</v>
      </c>
      <c r="Y10" s="31" t="n">
        <v>0</v>
      </c>
      <c r="Z10" s="24" t="n">
        <f aca="false">AA10+AB10</f>
        <v>22</v>
      </c>
      <c r="AA10" s="27" t="n">
        <v>2</v>
      </c>
      <c r="AB10" s="27" t="n">
        <v>20</v>
      </c>
      <c r="AC10" s="28" t="n">
        <f aca="false">E10/B10*100</f>
        <v>44.3596949016459</v>
      </c>
      <c r="AD10" s="28" t="n">
        <f aca="false">F10/C10*100</f>
        <v>42.0040899795501</v>
      </c>
      <c r="AE10" s="28" t="n">
        <f aca="false">G10/D10*100</f>
        <v>46.6298778084352</v>
      </c>
      <c r="AF10" s="28" t="n">
        <f aca="false">(Q10+Z10)/B10*100</f>
        <v>22.7217984745082</v>
      </c>
      <c r="AG10" s="29" t="n">
        <f aca="false">(R10+AA10)/C10*100</f>
        <v>26.0940695296524</v>
      </c>
      <c r="AH10" s="29" t="n">
        <f aca="false">(S10+AB10)/D10*100</f>
        <v>19.4718171068191</v>
      </c>
      <c r="AI10" s="30" t="s">
        <v>34</v>
      </c>
      <c r="AJ10" s="5"/>
      <c r="AK10" s="5"/>
    </row>
    <row r="11" customFormat="false" ht="16.5" hidden="false" customHeight="true" outlineLevel="0" collapsed="false">
      <c r="A11" s="38" t="s">
        <v>35</v>
      </c>
      <c r="B11" s="24" t="n">
        <f aca="false">C11+D11</f>
        <v>1910</v>
      </c>
      <c r="C11" s="25" t="n">
        <f aca="false">F11+I11+L11+O11+R11+U11+X11</f>
        <v>958</v>
      </c>
      <c r="D11" s="25" t="n">
        <f aca="false">G11+J11+M11+P11+S11+V11+Y11</f>
        <v>952</v>
      </c>
      <c r="E11" s="24" t="n">
        <f aca="false">F11+G11</f>
        <v>622</v>
      </c>
      <c r="F11" s="25" t="n">
        <v>278</v>
      </c>
      <c r="G11" s="25" t="n">
        <v>344</v>
      </c>
      <c r="H11" s="27" t="n">
        <f aca="false">I11+J11</f>
        <v>305</v>
      </c>
      <c r="I11" s="25" t="n">
        <v>171</v>
      </c>
      <c r="J11" s="25" t="n">
        <v>134</v>
      </c>
      <c r="K11" s="27" t="n">
        <f aca="false">L11+M11</f>
        <v>146</v>
      </c>
      <c r="L11" s="27" t="n">
        <v>60</v>
      </c>
      <c r="M11" s="27" t="n">
        <v>86</v>
      </c>
      <c r="N11" s="27" t="n">
        <f aca="false">O11+P11</f>
        <v>20</v>
      </c>
      <c r="O11" s="31" t="n">
        <v>19</v>
      </c>
      <c r="P11" s="31" t="n">
        <v>1</v>
      </c>
      <c r="Q11" s="27" t="n">
        <f aca="false">R11+S11</f>
        <v>666</v>
      </c>
      <c r="R11" s="27" t="n">
        <v>357</v>
      </c>
      <c r="S11" s="27" t="n">
        <v>309</v>
      </c>
      <c r="T11" s="27" t="n">
        <f aca="false">U11+V11</f>
        <v>151</v>
      </c>
      <c r="U11" s="27" t="n">
        <v>73</v>
      </c>
      <c r="V11" s="27" t="n">
        <v>78</v>
      </c>
      <c r="W11" s="27" t="n">
        <f aca="false">X11+Y11</f>
        <v>0</v>
      </c>
      <c r="X11" s="31" t="n">
        <v>0</v>
      </c>
      <c r="Y11" s="31" t="n">
        <v>0</v>
      </c>
      <c r="Z11" s="24" t="n">
        <f aca="false">AA11+AB11</f>
        <v>10</v>
      </c>
      <c r="AA11" s="27" t="n">
        <v>0</v>
      </c>
      <c r="AB11" s="27" t="n">
        <v>10</v>
      </c>
      <c r="AC11" s="28" t="n">
        <f aca="false">E11/B11*100</f>
        <v>32.565445026178</v>
      </c>
      <c r="AD11" s="28" t="n">
        <f aca="false">F11/C11*100</f>
        <v>29.0187891440501</v>
      </c>
      <c r="AE11" s="28" t="n">
        <f aca="false">G11/D11*100</f>
        <v>36.1344537815126</v>
      </c>
      <c r="AF11" s="28" t="n">
        <f aca="false">(Q11+Z11)/B11*100</f>
        <v>35.3926701570681</v>
      </c>
      <c r="AG11" s="29" t="n">
        <f aca="false">(R11+AA11)/C11*100</f>
        <v>37.2651356993737</v>
      </c>
      <c r="AH11" s="29" t="n">
        <f aca="false">(S11+AB11)/D11*100</f>
        <v>33.5084033613445</v>
      </c>
      <c r="AI11" s="30" t="s">
        <v>36</v>
      </c>
      <c r="AJ11" s="5"/>
      <c r="AK11" s="5"/>
    </row>
    <row r="12" customFormat="false" ht="16.5" hidden="false" customHeight="true" outlineLevel="0" collapsed="false">
      <c r="A12" s="39" t="s">
        <v>37</v>
      </c>
      <c r="B12" s="24" t="n">
        <f aca="false">C12+D12</f>
        <v>1769</v>
      </c>
      <c r="C12" s="25" t="n">
        <f aca="false">F12+I12+L12+O12+R12+U12+X12</f>
        <v>924</v>
      </c>
      <c r="D12" s="25" t="n">
        <f aca="false">G12+J12+M12+P12+S12+V12+Y12</f>
        <v>845</v>
      </c>
      <c r="E12" s="24" t="n">
        <f aca="false">F12+G12</f>
        <v>615</v>
      </c>
      <c r="F12" s="25" t="n">
        <v>295</v>
      </c>
      <c r="G12" s="25" t="n">
        <v>320</v>
      </c>
      <c r="H12" s="27" t="n">
        <f aca="false">I12+J12</f>
        <v>277</v>
      </c>
      <c r="I12" s="25" t="n">
        <v>133</v>
      </c>
      <c r="J12" s="25" t="n">
        <v>144</v>
      </c>
      <c r="K12" s="27" t="n">
        <f aca="false">L12+M12</f>
        <v>65</v>
      </c>
      <c r="L12" s="27" t="n">
        <v>33</v>
      </c>
      <c r="M12" s="27" t="n">
        <v>32</v>
      </c>
      <c r="N12" s="27" t="n">
        <f aca="false">O12+P12</f>
        <v>14</v>
      </c>
      <c r="O12" s="31" t="n">
        <v>8</v>
      </c>
      <c r="P12" s="31" t="n">
        <v>6</v>
      </c>
      <c r="Q12" s="27" t="n">
        <f aca="false">R12+S12</f>
        <v>614</v>
      </c>
      <c r="R12" s="27" t="n">
        <v>338</v>
      </c>
      <c r="S12" s="27" t="n">
        <v>276</v>
      </c>
      <c r="T12" s="27" t="n">
        <f aca="false">U12+V12</f>
        <v>184</v>
      </c>
      <c r="U12" s="27" t="n">
        <v>117</v>
      </c>
      <c r="V12" s="27" t="n">
        <v>67</v>
      </c>
      <c r="W12" s="27" t="n">
        <f aca="false">X12+Y12</f>
        <v>0</v>
      </c>
      <c r="X12" s="31" t="n">
        <v>0</v>
      </c>
      <c r="Y12" s="31" t="n">
        <v>0</v>
      </c>
      <c r="Z12" s="24" t="n">
        <f aca="false">AA12+AB12</f>
        <v>7</v>
      </c>
      <c r="AA12" s="31" t="n">
        <v>0</v>
      </c>
      <c r="AB12" s="27" t="n">
        <v>7</v>
      </c>
      <c r="AC12" s="28" t="n">
        <f aca="false">E12/B12*100</f>
        <v>34.7654041831543</v>
      </c>
      <c r="AD12" s="28" t="n">
        <f aca="false">F12/C12*100</f>
        <v>31.9264069264069</v>
      </c>
      <c r="AE12" s="28" t="n">
        <f aca="false">G12/D12*100</f>
        <v>37.8698224852071</v>
      </c>
      <c r="AF12" s="28" t="n">
        <f aca="false">(Q12+Z12)/B12*100</f>
        <v>35.1045788581119</v>
      </c>
      <c r="AG12" s="29" t="n">
        <f aca="false">(R12+AA12)/C12*100</f>
        <v>36.5800865800866</v>
      </c>
      <c r="AH12" s="29" t="n">
        <f aca="false">(S12+AB12)/D12*100</f>
        <v>33.491124260355</v>
      </c>
      <c r="AI12" s="30" t="s">
        <v>38</v>
      </c>
      <c r="AJ12" s="5"/>
      <c r="AK12" s="5"/>
    </row>
    <row r="13" customFormat="false" ht="16.5" hidden="false" customHeight="true" outlineLevel="0" collapsed="false">
      <c r="A13" s="38" t="s">
        <v>39</v>
      </c>
      <c r="B13" s="24" t="n">
        <f aca="false">C13+D13</f>
        <v>832</v>
      </c>
      <c r="C13" s="25" t="n">
        <f aca="false">F13+I13+L13+O13+R13+U13+X13</f>
        <v>386</v>
      </c>
      <c r="D13" s="25" t="n">
        <f aca="false">G13+J13+M13+P13+S13+V13+Y13</f>
        <v>446</v>
      </c>
      <c r="E13" s="24" t="n">
        <f aca="false">F13+G13</f>
        <v>271</v>
      </c>
      <c r="F13" s="25" t="n">
        <v>103</v>
      </c>
      <c r="G13" s="25" t="n">
        <v>168</v>
      </c>
      <c r="H13" s="27" t="n">
        <f aca="false">I13+J13</f>
        <v>178</v>
      </c>
      <c r="I13" s="25" t="n">
        <v>79</v>
      </c>
      <c r="J13" s="25" t="n">
        <v>99</v>
      </c>
      <c r="K13" s="27" t="n">
        <f aca="false">L13+M13</f>
        <v>22</v>
      </c>
      <c r="L13" s="27" t="n">
        <v>13</v>
      </c>
      <c r="M13" s="27" t="n">
        <v>9</v>
      </c>
      <c r="N13" s="27" t="n">
        <f aca="false">O13+P13</f>
        <v>5</v>
      </c>
      <c r="O13" s="31" t="n">
        <v>4</v>
      </c>
      <c r="P13" s="31" t="n">
        <v>1</v>
      </c>
      <c r="Q13" s="27" t="n">
        <f aca="false">R13+S13</f>
        <v>291</v>
      </c>
      <c r="R13" s="27" t="n">
        <v>155</v>
      </c>
      <c r="S13" s="27" t="n">
        <v>136</v>
      </c>
      <c r="T13" s="27" t="n">
        <f aca="false">U13+V13</f>
        <v>65</v>
      </c>
      <c r="U13" s="27" t="n">
        <v>32</v>
      </c>
      <c r="V13" s="27" t="n">
        <v>33</v>
      </c>
      <c r="W13" s="27" t="n">
        <f aca="false">X13+Y13</f>
        <v>0</v>
      </c>
      <c r="X13" s="31" t="n">
        <v>0</v>
      </c>
      <c r="Y13" s="31" t="n">
        <v>0</v>
      </c>
      <c r="Z13" s="24" t="n">
        <f aca="false">AA13+AB13</f>
        <v>1</v>
      </c>
      <c r="AA13" s="27" t="n">
        <v>0</v>
      </c>
      <c r="AB13" s="27" t="n">
        <v>1</v>
      </c>
      <c r="AC13" s="28" t="n">
        <f aca="false">E13/B13*100</f>
        <v>32.5721153846154</v>
      </c>
      <c r="AD13" s="28" t="n">
        <f aca="false">F13/C13*100</f>
        <v>26.6839378238342</v>
      </c>
      <c r="AE13" s="28" t="n">
        <f aca="false">G13/D13*100</f>
        <v>37.6681614349776</v>
      </c>
      <c r="AF13" s="28" t="n">
        <f aca="false">(Q13+Z13)/B13*100</f>
        <v>35.0961538461539</v>
      </c>
      <c r="AG13" s="29" t="n">
        <f aca="false">(R13+AA13)/C13*100</f>
        <v>40.1554404145078</v>
      </c>
      <c r="AH13" s="29" t="n">
        <f aca="false">(S13+AB13)/D13*100</f>
        <v>30.7174887892377</v>
      </c>
      <c r="AI13" s="30" t="s">
        <v>40</v>
      </c>
      <c r="AJ13" s="5"/>
      <c r="AK13" s="5"/>
    </row>
    <row r="14" customFormat="false" ht="16.5" hidden="false" customHeight="true" outlineLevel="0" collapsed="false">
      <c r="A14" s="38" t="s">
        <v>41</v>
      </c>
      <c r="B14" s="24" t="n">
        <f aca="false">C14+D14</f>
        <v>867</v>
      </c>
      <c r="C14" s="25" t="n">
        <f aca="false">F14+I14+L14+O14+R14+U14+X14</f>
        <v>433</v>
      </c>
      <c r="D14" s="25" t="n">
        <f aca="false">G14+J14+M14+P14+S14+V14+Y14</f>
        <v>434</v>
      </c>
      <c r="E14" s="24" t="n">
        <f aca="false">F14+G14</f>
        <v>231</v>
      </c>
      <c r="F14" s="25" t="n">
        <v>107</v>
      </c>
      <c r="G14" s="25" t="n">
        <v>124</v>
      </c>
      <c r="H14" s="27" t="n">
        <f aca="false">I14+J14</f>
        <v>181</v>
      </c>
      <c r="I14" s="25" t="n">
        <v>92</v>
      </c>
      <c r="J14" s="25" t="n">
        <v>89</v>
      </c>
      <c r="K14" s="27" t="n">
        <f aca="false">L14+M14</f>
        <v>37</v>
      </c>
      <c r="L14" s="27" t="n">
        <v>13</v>
      </c>
      <c r="M14" s="31" t="n">
        <v>24</v>
      </c>
      <c r="N14" s="27" t="n">
        <f aca="false">O14+P14</f>
        <v>11</v>
      </c>
      <c r="O14" s="31" t="n">
        <v>9</v>
      </c>
      <c r="P14" s="31" t="n">
        <v>2</v>
      </c>
      <c r="Q14" s="27" t="n">
        <f aca="false">R14+S14</f>
        <v>321</v>
      </c>
      <c r="R14" s="27" t="n">
        <v>161</v>
      </c>
      <c r="S14" s="27" t="n">
        <v>160</v>
      </c>
      <c r="T14" s="27" t="n">
        <f aca="false">U14+V14</f>
        <v>86</v>
      </c>
      <c r="U14" s="27" t="n">
        <v>51</v>
      </c>
      <c r="V14" s="27" t="n">
        <v>35</v>
      </c>
      <c r="W14" s="27" t="n">
        <f aca="false">X14+Y14</f>
        <v>0</v>
      </c>
      <c r="X14" s="31" t="n">
        <v>0</v>
      </c>
      <c r="Y14" s="31" t="n">
        <v>0</v>
      </c>
      <c r="Z14" s="24" t="n">
        <f aca="false">AA14+AB14</f>
        <v>7</v>
      </c>
      <c r="AA14" s="27" t="n">
        <v>0</v>
      </c>
      <c r="AB14" s="27" t="n">
        <v>7</v>
      </c>
      <c r="AC14" s="28" t="n">
        <f aca="false">E14/B14*100</f>
        <v>26.643598615917</v>
      </c>
      <c r="AD14" s="28" t="n">
        <f aca="false">F14/C14*100</f>
        <v>24.7113163972286</v>
      </c>
      <c r="AE14" s="28" t="n">
        <f aca="false">G14/D14*100</f>
        <v>28.5714285714286</v>
      </c>
      <c r="AF14" s="28" t="n">
        <f aca="false">(Q14+Z14)/B14*100</f>
        <v>37.8316032295271</v>
      </c>
      <c r="AG14" s="29" t="n">
        <f aca="false">(R14+AA14)/C14*100</f>
        <v>37.1824480369515</v>
      </c>
      <c r="AH14" s="29" t="n">
        <f aca="false">(S14+AB14)/D14*100</f>
        <v>38.4792626728111</v>
      </c>
      <c r="AI14" s="30" t="s">
        <v>42</v>
      </c>
      <c r="AJ14" s="5"/>
      <c r="AK14" s="5"/>
    </row>
    <row r="15" customFormat="false" ht="16.5" hidden="false" customHeight="true" outlineLevel="0" collapsed="false">
      <c r="A15" s="38" t="s">
        <v>43</v>
      </c>
      <c r="B15" s="24" t="n">
        <f aca="false">C15+D15</f>
        <v>875</v>
      </c>
      <c r="C15" s="25" t="n">
        <f aca="false">F15+I15+L15+O15+R15+U15+X15</f>
        <v>430</v>
      </c>
      <c r="D15" s="25" t="n">
        <f aca="false">G15+J15+M15+P15+S15+V15+Y15</f>
        <v>445</v>
      </c>
      <c r="E15" s="24" t="n">
        <f aca="false">F15+G15</f>
        <v>293</v>
      </c>
      <c r="F15" s="25" t="n">
        <v>126</v>
      </c>
      <c r="G15" s="25" t="n">
        <v>167</v>
      </c>
      <c r="H15" s="27" t="n">
        <f aca="false">I15+J15</f>
        <v>199</v>
      </c>
      <c r="I15" s="25" t="n">
        <v>81</v>
      </c>
      <c r="J15" s="25" t="n">
        <v>118</v>
      </c>
      <c r="K15" s="27" t="n">
        <f aca="false">L15+M15</f>
        <v>76</v>
      </c>
      <c r="L15" s="27" t="n">
        <v>53</v>
      </c>
      <c r="M15" s="27" t="n">
        <v>23</v>
      </c>
      <c r="N15" s="27" t="n">
        <f aca="false">O15+P15</f>
        <v>7</v>
      </c>
      <c r="O15" s="31" t="n">
        <v>7</v>
      </c>
      <c r="P15" s="31" t="n">
        <v>0</v>
      </c>
      <c r="Q15" s="27" t="n">
        <f aca="false">R15+S15</f>
        <v>212</v>
      </c>
      <c r="R15" s="27" t="n">
        <v>121</v>
      </c>
      <c r="S15" s="27" t="n">
        <v>91</v>
      </c>
      <c r="T15" s="27" t="n">
        <f aca="false">U15+V15</f>
        <v>88</v>
      </c>
      <c r="U15" s="27" t="n">
        <v>42</v>
      </c>
      <c r="V15" s="27" t="n">
        <v>46</v>
      </c>
      <c r="W15" s="27" t="n">
        <f aca="false">X15+Y15</f>
        <v>0</v>
      </c>
      <c r="X15" s="31" t="n">
        <v>0</v>
      </c>
      <c r="Y15" s="31" t="n">
        <v>0</v>
      </c>
      <c r="Z15" s="24" t="n">
        <f aca="false">AA15+AB15</f>
        <v>27</v>
      </c>
      <c r="AA15" s="27" t="n">
        <v>6</v>
      </c>
      <c r="AB15" s="27" t="n">
        <v>21</v>
      </c>
      <c r="AC15" s="28" t="n">
        <f aca="false">E15/B15*100</f>
        <v>33.4857142857143</v>
      </c>
      <c r="AD15" s="28" t="n">
        <f aca="false">F15/C15*100</f>
        <v>29.3023255813954</v>
      </c>
      <c r="AE15" s="28" t="n">
        <f aca="false">G15/D15*100</f>
        <v>37.5280898876405</v>
      </c>
      <c r="AF15" s="28" t="n">
        <f aca="false">(Q15+Z15)/B15*100</f>
        <v>27.3142857142857</v>
      </c>
      <c r="AG15" s="29" t="n">
        <f aca="false">(R15+AA15)/C15*100</f>
        <v>29.5348837209302</v>
      </c>
      <c r="AH15" s="29" t="n">
        <f aca="false">(S15+AB15)/D15*100</f>
        <v>25.1685393258427</v>
      </c>
      <c r="AI15" s="30" t="s">
        <v>44</v>
      </c>
      <c r="AJ15" s="5"/>
      <c r="AK15" s="5"/>
    </row>
    <row r="16" customFormat="false" ht="16.5" hidden="false" customHeight="true" outlineLevel="0" collapsed="false">
      <c r="A16" s="38" t="s">
        <v>45</v>
      </c>
      <c r="B16" s="24" t="n">
        <f aca="false">C16+D16</f>
        <v>154</v>
      </c>
      <c r="C16" s="25" t="n">
        <f aca="false">F16+I16+L16+O16+R16+U16+X16</f>
        <v>76</v>
      </c>
      <c r="D16" s="25" t="n">
        <f aca="false">G16+J16+M16+P16+S16+V16+Y16</f>
        <v>78</v>
      </c>
      <c r="E16" s="24" t="n">
        <f aca="false">F16+G16</f>
        <v>58</v>
      </c>
      <c r="F16" s="25" t="n">
        <v>27</v>
      </c>
      <c r="G16" s="25" t="n">
        <v>31</v>
      </c>
      <c r="H16" s="27" t="n">
        <f aca="false">I16+J16</f>
        <v>36</v>
      </c>
      <c r="I16" s="25" t="n">
        <v>18</v>
      </c>
      <c r="J16" s="25" t="n">
        <v>18</v>
      </c>
      <c r="K16" s="27" t="n">
        <f aca="false">L16+M16</f>
        <v>1</v>
      </c>
      <c r="L16" s="31" t="n">
        <v>0</v>
      </c>
      <c r="M16" s="31" t="n">
        <v>1</v>
      </c>
      <c r="N16" s="27" t="n">
        <f aca="false">O16+P16</f>
        <v>5</v>
      </c>
      <c r="O16" s="31" t="n">
        <v>5</v>
      </c>
      <c r="P16" s="31" t="n">
        <v>0</v>
      </c>
      <c r="Q16" s="27" t="n">
        <f aca="false">R16+S16</f>
        <v>35</v>
      </c>
      <c r="R16" s="27" t="n">
        <v>18</v>
      </c>
      <c r="S16" s="27" t="n">
        <v>17</v>
      </c>
      <c r="T16" s="27" t="n">
        <f aca="false">U16+V16</f>
        <v>19</v>
      </c>
      <c r="U16" s="27" t="n">
        <v>8</v>
      </c>
      <c r="V16" s="27" t="n">
        <v>11</v>
      </c>
      <c r="W16" s="27" t="n">
        <f aca="false">X16+Y16</f>
        <v>0</v>
      </c>
      <c r="X16" s="31" t="n">
        <v>0</v>
      </c>
      <c r="Y16" s="31" t="n">
        <v>0</v>
      </c>
      <c r="Z16" s="24" t="n">
        <f aca="false">AA16+AB16</f>
        <v>1</v>
      </c>
      <c r="AA16" s="31" t="n">
        <v>0</v>
      </c>
      <c r="AB16" s="27" t="n">
        <v>1</v>
      </c>
      <c r="AC16" s="28" t="n">
        <f aca="false">E16/B16*100</f>
        <v>37.6623376623377</v>
      </c>
      <c r="AD16" s="28" t="n">
        <f aca="false">F16/C16*100</f>
        <v>35.5263157894737</v>
      </c>
      <c r="AE16" s="28" t="n">
        <f aca="false">G16/D16*100</f>
        <v>39.7435897435897</v>
      </c>
      <c r="AF16" s="28" t="n">
        <f aca="false">(Q16+Z16)/B16*100</f>
        <v>23.3766233766234</v>
      </c>
      <c r="AG16" s="29" t="n">
        <f aca="false">(R16+AA16)/C16*100</f>
        <v>23.6842105263158</v>
      </c>
      <c r="AH16" s="29" t="n">
        <f aca="false">(S16+AB16)/D16*100</f>
        <v>23.0769230769231</v>
      </c>
      <c r="AI16" s="30" t="s">
        <v>46</v>
      </c>
      <c r="AJ16" s="5"/>
      <c r="AK16" s="5"/>
    </row>
    <row r="17" customFormat="false" ht="16.5" hidden="false" customHeight="true" outlineLevel="0" collapsed="false">
      <c r="A17" s="38" t="s">
        <v>47</v>
      </c>
      <c r="B17" s="24" t="n">
        <f aca="false">C17+D17</f>
        <v>440</v>
      </c>
      <c r="C17" s="25" t="n">
        <f aca="false">F17+I17+L17+O17+R17+U17+X17</f>
        <v>188</v>
      </c>
      <c r="D17" s="25" t="n">
        <f aca="false">G17+J17+M17+P17+S17+V17+Y17</f>
        <v>252</v>
      </c>
      <c r="E17" s="24" t="n">
        <f aca="false">F17+G17</f>
        <v>102</v>
      </c>
      <c r="F17" s="25" t="n">
        <v>34</v>
      </c>
      <c r="G17" s="25" t="n">
        <v>68</v>
      </c>
      <c r="H17" s="27" t="n">
        <f aca="false">I17+J17</f>
        <v>108</v>
      </c>
      <c r="I17" s="25" t="n">
        <v>48</v>
      </c>
      <c r="J17" s="25" t="n">
        <v>60</v>
      </c>
      <c r="K17" s="27" t="n">
        <f aca="false">L17+M17</f>
        <v>5</v>
      </c>
      <c r="L17" s="27" t="n">
        <v>0</v>
      </c>
      <c r="M17" s="27" t="n">
        <v>5</v>
      </c>
      <c r="N17" s="27" t="n">
        <f aca="false">O17+P17</f>
        <v>10</v>
      </c>
      <c r="O17" s="31" t="n">
        <v>8</v>
      </c>
      <c r="P17" s="31" t="n">
        <v>2</v>
      </c>
      <c r="Q17" s="27" t="n">
        <f aca="false">R17+S17</f>
        <v>164</v>
      </c>
      <c r="R17" s="27" t="n">
        <v>77</v>
      </c>
      <c r="S17" s="27" t="n">
        <v>87</v>
      </c>
      <c r="T17" s="27" t="n">
        <f aca="false">U17+V17</f>
        <v>51</v>
      </c>
      <c r="U17" s="27" t="n">
        <v>21</v>
      </c>
      <c r="V17" s="27" t="n">
        <v>30</v>
      </c>
      <c r="W17" s="27" t="n">
        <f aca="false">X17+Y17</f>
        <v>0</v>
      </c>
      <c r="X17" s="31" t="n">
        <v>0</v>
      </c>
      <c r="Y17" s="31" t="n">
        <v>0</v>
      </c>
      <c r="Z17" s="24" t="n">
        <f aca="false">AA17+AB17</f>
        <v>8</v>
      </c>
      <c r="AA17" s="27" t="n">
        <v>0</v>
      </c>
      <c r="AB17" s="27" t="n">
        <v>8</v>
      </c>
      <c r="AC17" s="28" t="n">
        <f aca="false">E17/B17*100</f>
        <v>23.1818181818182</v>
      </c>
      <c r="AD17" s="28" t="n">
        <f aca="false">F17/C17*100</f>
        <v>18.0851063829787</v>
      </c>
      <c r="AE17" s="28" t="n">
        <f aca="false">G17/D17*100</f>
        <v>26.984126984127</v>
      </c>
      <c r="AF17" s="28" t="n">
        <f aca="false">(Q17+Z17)/B17*100</f>
        <v>39.0909090909091</v>
      </c>
      <c r="AG17" s="29" t="n">
        <f aca="false">(R17+AA17)/C17*100</f>
        <v>40.9574468085106</v>
      </c>
      <c r="AH17" s="29" t="n">
        <f aca="false">(S17+AB17)/D17*100</f>
        <v>37.6984126984127</v>
      </c>
      <c r="AI17" s="30" t="s">
        <v>48</v>
      </c>
      <c r="AJ17" s="5"/>
      <c r="AK17" s="5"/>
    </row>
    <row r="18" customFormat="false" ht="16.5" hidden="false" customHeight="true" outlineLevel="0" collapsed="false">
      <c r="A18" s="38" t="s">
        <v>49</v>
      </c>
      <c r="B18" s="24" t="n">
        <f aca="false">C18+D18</f>
        <v>162</v>
      </c>
      <c r="C18" s="25" t="n">
        <f aca="false">F18+I18+L18+O18+R18+U18+X18</f>
        <v>80</v>
      </c>
      <c r="D18" s="25" t="n">
        <f aca="false">G18+J18+M18+P18+S18+V18+Y18</f>
        <v>82</v>
      </c>
      <c r="E18" s="24" t="n">
        <f aca="false">F18+G18</f>
        <v>60</v>
      </c>
      <c r="F18" s="25" t="n">
        <v>32</v>
      </c>
      <c r="G18" s="25" t="n">
        <v>28</v>
      </c>
      <c r="H18" s="27" t="n">
        <f aca="false">I18+J18</f>
        <v>67</v>
      </c>
      <c r="I18" s="25" t="n">
        <v>32</v>
      </c>
      <c r="J18" s="25" t="n">
        <v>35</v>
      </c>
      <c r="K18" s="27" t="n">
        <f aca="false">L18+M18</f>
        <v>0</v>
      </c>
      <c r="L18" s="31" t="n">
        <v>0</v>
      </c>
      <c r="M18" s="31" t="n">
        <v>0</v>
      </c>
      <c r="N18" s="27" t="n">
        <f aca="false">O18+P18</f>
        <v>0</v>
      </c>
      <c r="O18" s="31" t="n">
        <v>0</v>
      </c>
      <c r="P18" s="31" t="n">
        <v>0</v>
      </c>
      <c r="Q18" s="27" t="n">
        <f aca="false">R18+S18</f>
        <v>22</v>
      </c>
      <c r="R18" s="27" t="n">
        <v>13</v>
      </c>
      <c r="S18" s="27" t="n">
        <v>9</v>
      </c>
      <c r="T18" s="27" t="n">
        <f aca="false">U18+V18</f>
        <v>13</v>
      </c>
      <c r="U18" s="27" t="n">
        <v>3</v>
      </c>
      <c r="V18" s="27" t="n">
        <v>10</v>
      </c>
      <c r="W18" s="27" t="n">
        <f aca="false">X18+Y18</f>
        <v>0</v>
      </c>
      <c r="X18" s="31" t="n">
        <v>0</v>
      </c>
      <c r="Y18" s="31" t="n">
        <v>0</v>
      </c>
      <c r="Z18" s="24" t="n">
        <f aca="false">AA18+AB18</f>
        <v>3</v>
      </c>
      <c r="AA18" s="31" t="n">
        <v>0</v>
      </c>
      <c r="AB18" s="27" t="n">
        <v>3</v>
      </c>
      <c r="AC18" s="28" t="n">
        <f aca="false">E18/B18*100</f>
        <v>37.037037037037</v>
      </c>
      <c r="AD18" s="28" t="n">
        <f aca="false">F18/C18*100</f>
        <v>40</v>
      </c>
      <c r="AE18" s="28" t="n">
        <f aca="false">G18/D18*100</f>
        <v>34.1463414634146</v>
      </c>
      <c r="AF18" s="28" t="n">
        <f aca="false">(Q18+Z18)/B18*100</f>
        <v>15.4320987654321</v>
      </c>
      <c r="AG18" s="29" t="n">
        <f aca="false">(R18+AA18)/C18*100</f>
        <v>16.25</v>
      </c>
      <c r="AH18" s="29" t="n">
        <f aca="false">(S18+AB18)/D18*100</f>
        <v>14.6341463414634</v>
      </c>
      <c r="AI18" s="30" t="s">
        <v>50</v>
      </c>
      <c r="AJ18" s="5"/>
      <c r="AK18" s="5"/>
    </row>
    <row r="19" customFormat="false" ht="16.5" hidden="false" customHeight="true" outlineLevel="0" collapsed="false">
      <c r="A19" s="5"/>
      <c r="B19" s="32"/>
      <c r="C19" s="33"/>
      <c r="D19" s="33"/>
      <c r="E19" s="32"/>
      <c r="F19" s="33"/>
      <c r="G19" s="33"/>
      <c r="H19" s="31"/>
      <c r="I19" s="33"/>
      <c r="J19" s="33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 t="s">
        <v>51</v>
      </c>
      <c r="Z19" s="32"/>
      <c r="AA19" s="31"/>
      <c r="AB19" s="31"/>
      <c r="AC19" s="34"/>
      <c r="AD19" s="34"/>
      <c r="AE19" s="34"/>
      <c r="AF19" s="34"/>
      <c r="AG19" s="35"/>
      <c r="AH19" s="35"/>
      <c r="AI19" s="36"/>
      <c r="AJ19" s="5"/>
      <c r="AK19" s="5"/>
    </row>
    <row r="20" customFormat="false" ht="16.5" hidden="false" customHeight="true" outlineLevel="0" collapsed="false">
      <c r="A20" s="37" t="s">
        <v>52</v>
      </c>
      <c r="B20" s="24" t="n">
        <f aca="false">SUM(B21:B23)</f>
        <v>314</v>
      </c>
      <c r="C20" s="27" t="n">
        <f aca="false">SUM(C21:C23)</f>
        <v>171</v>
      </c>
      <c r="D20" s="27" t="n">
        <f aca="false">SUM(D21:D23)</f>
        <v>143</v>
      </c>
      <c r="E20" s="24" t="n">
        <f aca="false">SUM(E21:E23)</f>
        <v>135</v>
      </c>
      <c r="F20" s="27" t="n">
        <f aca="false">SUM(F21:F23)</f>
        <v>57</v>
      </c>
      <c r="G20" s="27" t="n">
        <f aca="false">SUM(G21:G23)</f>
        <v>78</v>
      </c>
      <c r="H20" s="27" t="n">
        <f aca="false">SUM(H21:H23)</f>
        <v>37</v>
      </c>
      <c r="I20" s="27" t="n">
        <f aca="false">SUM(I21:I23)</f>
        <v>20</v>
      </c>
      <c r="J20" s="27" t="n">
        <f aca="false">SUM(J21:J23)</f>
        <v>17</v>
      </c>
      <c r="K20" s="27" t="n">
        <f aca="false">SUM(K21:K23)</f>
        <v>0</v>
      </c>
      <c r="L20" s="27" t="n">
        <f aca="false">SUM(L21:L23)</f>
        <v>0</v>
      </c>
      <c r="M20" s="27" t="n">
        <f aca="false">SUM(M21:M23)</f>
        <v>0</v>
      </c>
      <c r="N20" s="27" t="n">
        <f aca="false">SUM(N21:N23)</f>
        <v>16</v>
      </c>
      <c r="O20" s="27" t="n">
        <f aca="false">SUM(O21:O23)</f>
        <v>13</v>
      </c>
      <c r="P20" s="27" t="n">
        <f aca="false">SUM(P21:P23)</f>
        <v>3</v>
      </c>
      <c r="Q20" s="27" t="n">
        <f aca="false">SUM(Q21:Q23)</f>
        <v>118</v>
      </c>
      <c r="R20" s="27" t="n">
        <f aca="false">SUM(R21:R23)</f>
        <v>80</v>
      </c>
      <c r="S20" s="27" t="n">
        <f aca="false">SUM(S21:S23)</f>
        <v>38</v>
      </c>
      <c r="T20" s="27" t="n">
        <f aca="false">SUM(T21:T23)</f>
        <v>8</v>
      </c>
      <c r="U20" s="27" t="n">
        <f aca="false">SUM(U21:U23)</f>
        <v>1</v>
      </c>
      <c r="V20" s="27" t="n">
        <f aca="false">SUM(V21:V23)</f>
        <v>7</v>
      </c>
      <c r="W20" s="27" t="n">
        <f aca="false">SUM(W21:W23)</f>
        <v>0</v>
      </c>
      <c r="X20" s="27" t="n">
        <f aca="false">SUM(X21:X23)</f>
        <v>0</v>
      </c>
      <c r="Y20" s="27" t="n">
        <f aca="false">SUM(Y21:Y23)</f>
        <v>0</v>
      </c>
      <c r="Z20" s="24" t="n">
        <f aca="false">SUM(Z21:Z23)</f>
        <v>0</v>
      </c>
      <c r="AA20" s="27" t="n">
        <f aca="false">SUM(AA21:AA23)</f>
        <v>0</v>
      </c>
      <c r="AB20" s="27" t="n">
        <f aca="false">SUM(AB21:AB23)</f>
        <v>0</v>
      </c>
      <c r="AC20" s="28" t="n">
        <f aca="false">E20/B20*100</f>
        <v>42.9936305732484</v>
      </c>
      <c r="AD20" s="28" t="n">
        <f aca="false">F20/C20*100</f>
        <v>33.3333333333333</v>
      </c>
      <c r="AE20" s="28" t="n">
        <f aca="false">G20/D20*100</f>
        <v>54.5454545454545</v>
      </c>
      <c r="AF20" s="28" t="n">
        <f aca="false">(Q20+Z20)/B20*100</f>
        <v>37.5796178343949</v>
      </c>
      <c r="AG20" s="29" t="n">
        <f aca="false">(R20+AA20)/C20*100</f>
        <v>46.7836257309941</v>
      </c>
      <c r="AH20" s="29" t="n">
        <f aca="false">(S20+AB20)/D20*100</f>
        <v>26.5734265734266</v>
      </c>
      <c r="AI20" s="40" t="s">
        <v>53</v>
      </c>
      <c r="AJ20" s="5"/>
      <c r="AK20" s="5"/>
    </row>
    <row r="21" customFormat="false" ht="16.5" hidden="false" customHeight="true" outlineLevel="0" collapsed="false">
      <c r="A21" s="38" t="s">
        <v>54</v>
      </c>
      <c r="B21" s="24" t="n">
        <f aca="false">C21+D21</f>
        <v>0</v>
      </c>
      <c r="C21" s="25" t="n">
        <f aca="false">F21+I21+L21+O21+R21+U21+X21</f>
        <v>0</v>
      </c>
      <c r="D21" s="25" t="n">
        <f aca="false">G21+J21+M21+P21+S21+V21+Y21</f>
        <v>0</v>
      </c>
      <c r="E21" s="24" t="n">
        <f aca="false">F21+G21</f>
        <v>0</v>
      </c>
      <c r="F21" s="33" t="n">
        <v>0</v>
      </c>
      <c r="G21" s="33" t="n">
        <v>0</v>
      </c>
      <c r="H21" s="27" t="n">
        <f aca="false">I21+J21</f>
        <v>0</v>
      </c>
      <c r="I21" s="33" t="n">
        <v>0</v>
      </c>
      <c r="J21" s="33" t="n">
        <v>0</v>
      </c>
      <c r="K21" s="27" t="n">
        <f aca="false">L21+M21</f>
        <v>0</v>
      </c>
      <c r="L21" s="31" t="n">
        <v>0</v>
      </c>
      <c r="M21" s="31" t="n">
        <v>0</v>
      </c>
      <c r="N21" s="27" t="n">
        <f aca="false">O21+P21</f>
        <v>0</v>
      </c>
      <c r="O21" s="31" t="n">
        <v>0</v>
      </c>
      <c r="P21" s="31" t="n">
        <v>0</v>
      </c>
      <c r="Q21" s="27" t="n">
        <f aca="false">R21+S21</f>
        <v>0</v>
      </c>
      <c r="R21" s="31" t="n">
        <v>0</v>
      </c>
      <c r="S21" s="31" t="n">
        <v>0</v>
      </c>
      <c r="T21" s="27" t="n">
        <f aca="false">U21+V21</f>
        <v>0</v>
      </c>
      <c r="U21" s="31" t="n">
        <v>0</v>
      </c>
      <c r="V21" s="31" t="n">
        <v>0</v>
      </c>
      <c r="W21" s="27" t="n">
        <f aca="false">X21+Y21</f>
        <v>0</v>
      </c>
      <c r="X21" s="31" t="n">
        <v>0</v>
      </c>
      <c r="Y21" s="31" t="n">
        <v>0</v>
      </c>
      <c r="Z21" s="24" t="n">
        <f aca="false">AA21+AB21</f>
        <v>0</v>
      </c>
      <c r="AA21" s="31" t="n">
        <v>0</v>
      </c>
      <c r="AB21" s="31" t="n">
        <v>0</v>
      </c>
      <c r="AC21" s="28" t="n">
        <v>0</v>
      </c>
      <c r="AD21" s="28" t="n">
        <v>0</v>
      </c>
      <c r="AE21" s="28" t="n">
        <v>0</v>
      </c>
      <c r="AF21" s="28" t="n">
        <v>0</v>
      </c>
      <c r="AG21" s="29" t="n">
        <v>0</v>
      </c>
      <c r="AH21" s="29" t="n">
        <v>0</v>
      </c>
      <c r="AI21" s="30" t="s">
        <v>55</v>
      </c>
      <c r="AJ21" s="5"/>
      <c r="AK21" s="5"/>
    </row>
    <row r="22" customFormat="false" ht="16.5" hidden="false" customHeight="true" outlineLevel="0" collapsed="false">
      <c r="A22" s="38" t="s">
        <v>56</v>
      </c>
      <c r="B22" s="24" t="n">
        <f aca="false">C22+D22</f>
        <v>79</v>
      </c>
      <c r="C22" s="25" t="n">
        <f aca="false">F22+I22+L22+O22+R22+U22+X22</f>
        <v>4</v>
      </c>
      <c r="D22" s="25" t="n">
        <f aca="false">G22+J22+M22+P22+S22+V22+Y22</f>
        <v>75</v>
      </c>
      <c r="E22" s="24" t="n">
        <f aca="false">F22+G22</f>
        <v>60</v>
      </c>
      <c r="F22" s="25" t="n">
        <v>3</v>
      </c>
      <c r="G22" s="33" t="n">
        <v>57</v>
      </c>
      <c r="H22" s="27" t="n">
        <f aca="false">I22+J22</f>
        <v>9</v>
      </c>
      <c r="I22" s="25" t="n">
        <v>1</v>
      </c>
      <c r="J22" s="25" t="n">
        <v>8</v>
      </c>
      <c r="K22" s="27" t="n">
        <f aca="false">L22+M22</f>
        <v>0</v>
      </c>
      <c r="L22" s="27" t="n">
        <v>0</v>
      </c>
      <c r="M22" s="27" t="n">
        <v>0</v>
      </c>
      <c r="N22" s="27" t="n">
        <f aca="false">O22+P22</f>
        <v>0</v>
      </c>
      <c r="O22" s="31" t="n">
        <v>0</v>
      </c>
      <c r="P22" s="31" t="n">
        <v>0</v>
      </c>
      <c r="Q22" s="27" t="n">
        <f aca="false">R22+S22</f>
        <v>4</v>
      </c>
      <c r="R22" s="27" t="n">
        <v>0</v>
      </c>
      <c r="S22" s="27" t="n">
        <v>4</v>
      </c>
      <c r="T22" s="27" t="n">
        <f aca="false">U22+V22</f>
        <v>6</v>
      </c>
      <c r="U22" s="31" t="n">
        <v>0</v>
      </c>
      <c r="V22" s="27" t="n">
        <v>6</v>
      </c>
      <c r="W22" s="27" t="n">
        <f aca="false">X22+Y22</f>
        <v>0</v>
      </c>
      <c r="X22" s="31" t="n">
        <v>0</v>
      </c>
      <c r="Y22" s="31" t="n">
        <v>0</v>
      </c>
      <c r="Z22" s="24" t="n">
        <f aca="false">AA22+AB22</f>
        <v>0</v>
      </c>
      <c r="AA22" s="31" t="n">
        <v>0</v>
      </c>
      <c r="AB22" s="31" t="n">
        <v>0</v>
      </c>
      <c r="AC22" s="28" t="n">
        <f aca="false">E22/B22*100</f>
        <v>75.9493670886076</v>
      </c>
      <c r="AD22" s="28" t="n">
        <f aca="false">F22/C22*100</f>
        <v>75</v>
      </c>
      <c r="AE22" s="28" t="n">
        <f aca="false">G22/D22*100</f>
        <v>76</v>
      </c>
      <c r="AF22" s="28" t="n">
        <f aca="false">(Q22+Z22)/B22*100</f>
        <v>5.06329113924051</v>
      </c>
      <c r="AG22" s="29" t="n">
        <f aca="false">(R22+AA22)/C22*100</f>
        <v>0</v>
      </c>
      <c r="AH22" s="29" t="n">
        <f aca="false">(S22+AB22)/D22*100</f>
        <v>5.33333333333333</v>
      </c>
      <c r="AI22" s="30" t="s">
        <v>57</v>
      </c>
      <c r="AJ22" s="5"/>
      <c r="AK22" s="5"/>
    </row>
    <row r="23" customFormat="false" ht="16.5" hidden="false" customHeight="true" outlineLevel="0" collapsed="false">
      <c r="A23" s="38" t="s">
        <v>58</v>
      </c>
      <c r="B23" s="24" t="n">
        <f aca="false">C23+D23</f>
        <v>235</v>
      </c>
      <c r="C23" s="25" t="n">
        <f aca="false">F23+I23+L23+O23+R23+U23+X23</f>
        <v>167</v>
      </c>
      <c r="D23" s="25" t="n">
        <f aca="false">G23+J23+M23+P23+S23+V23+Y23</f>
        <v>68</v>
      </c>
      <c r="E23" s="24" t="n">
        <f aca="false">F23+G23</f>
        <v>75</v>
      </c>
      <c r="F23" s="25" t="n">
        <v>54</v>
      </c>
      <c r="G23" s="25" t="n">
        <v>21</v>
      </c>
      <c r="H23" s="27" t="n">
        <f aca="false">I23+J23</f>
        <v>28</v>
      </c>
      <c r="I23" s="25" t="n">
        <v>19</v>
      </c>
      <c r="J23" s="25" t="n">
        <v>9</v>
      </c>
      <c r="K23" s="27" t="n">
        <f aca="false">L23+M23</f>
        <v>0</v>
      </c>
      <c r="L23" s="31" t="n">
        <v>0</v>
      </c>
      <c r="M23" s="27" t="n">
        <v>0</v>
      </c>
      <c r="N23" s="27" t="n">
        <f aca="false">O23+P23</f>
        <v>16</v>
      </c>
      <c r="O23" s="31" t="n">
        <v>13</v>
      </c>
      <c r="P23" s="31" t="n">
        <v>3</v>
      </c>
      <c r="Q23" s="27" t="n">
        <f aca="false">R23+S23</f>
        <v>114</v>
      </c>
      <c r="R23" s="27" t="n">
        <v>80</v>
      </c>
      <c r="S23" s="27" t="n">
        <v>34</v>
      </c>
      <c r="T23" s="27" t="n">
        <f aca="false">U23+V23</f>
        <v>2</v>
      </c>
      <c r="U23" s="27" t="n">
        <v>1</v>
      </c>
      <c r="V23" s="27" t="n">
        <v>1</v>
      </c>
      <c r="W23" s="27" t="n">
        <f aca="false">X23+Y23</f>
        <v>0</v>
      </c>
      <c r="X23" s="31" t="n">
        <v>0</v>
      </c>
      <c r="Y23" s="31" t="n">
        <v>0</v>
      </c>
      <c r="Z23" s="24" t="n">
        <f aca="false">AA23+AB23</f>
        <v>0</v>
      </c>
      <c r="AA23" s="31" t="n">
        <v>0</v>
      </c>
      <c r="AB23" s="31" t="n">
        <v>0</v>
      </c>
      <c r="AC23" s="28" t="n">
        <f aca="false">E23/B23*100</f>
        <v>31.9148936170213</v>
      </c>
      <c r="AD23" s="28" t="n">
        <f aca="false">F23/C23*100</f>
        <v>32.3353293413174</v>
      </c>
      <c r="AE23" s="28" t="n">
        <f aca="false">G23/D23*100</f>
        <v>30.8823529411765</v>
      </c>
      <c r="AF23" s="28" t="n">
        <f aca="false">(Q23+Z23)/B23*100</f>
        <v>48.5106382978723</v>
      </c>
      <c r="AG23" s="29" t="n">
        <f aca="false">(R23+AA23)/C23*100</f>
        <v>47.9041916167665</v>
      </c>
      <c r="AH23" s="29" t="n">
        <f aca="false">(S23+AB23)/D23*100</f>
        <v>50</v>
      </c>
      <c r="AI23" s="30" t="s">
        <v>59</v>
      </c>
      <c r="AJ23" s="5"/>
      <c r="AK23" s="5"/>
    </row>
    <row r="24" customFormat="false" ht="16.5" hidden="false" customHeight="true" outlineLevel="0" collapsed="false">
      <c r="A24" s="5"/>
      <c r="B24" s="32"/>
      <c r="C24" s="33"/>
      <c r="D24" s="33"/>
      <c r="E24" s="32"/>
      <c r="F24" s="33"/>
      <c r="G24" s="33"/>
      <c r="H24" s="31"/>
      <c r="I24" s="33"/>
      <c r="J24" s="33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2"/>
      <c r="AA24" s="31"/>
      <c r="AB24" s="31"/>
      <c r="AC24" s="34"/>
      <c r="AD24" s="34"/>
      <c r="AE24" s="34"/>
      <c r="AF24" s="34"/>
      <c r="AG24" s="35"/>
      <c r="AH24" s="35"/>
      <c r="AI24" s="36"/>
      <c r="AJ24" s="5"/>
      <c r="AK24" s="5"/>
    </row>
    <row r="25" customFormat="false" ht="16.5" hidden="false" customHeight="true" outlineLevel="0" collapsed="false">
      <c r="A25" s="37" t="s">
        <v>60</v>
      </c>
      <c r="B25" s="24" t="n">
        <f aca="false">SUM(B26:B27)</f>
        <v>120</v>
      </c>
      <c r="C25" s="27" t="n">
        <f aca="false">SUM(C26:C27)</f>
        <v>60</v>
      </c>
      <c r="D25" s="27" t="n">
        <f aca="false">SUM(D26:D27)</f>
        <v>60</v>
      </c>
      <c r="E25" s="24" t="n">
        <f aca="false">SUM(E26:E27)</f>
        <v>20</v>
      </c>
      <c r="F25" s="27" t="n">
        <f aca="false">SUM(F26:F27)</f>
        <v>6</v>
      </c>
      <c r="G25" s="27" t="n">
        <f aca="false">SUM(G26:G27)</f>
        <v>14</v>
      </c>
      <c r="H25" s="27" t="n">
        <f aca="false">SUM(H26:H27)</f>
        <v>21</v>
      </c>
      <c r="I25" s="27" t="n">
        <f aca="false">SUM(I26:I27)</f>
        <v>7</v>
      </c>
      <c r="J25" s="27" t="n">
        <f aca="false">SUM(J26:J27)</f>
        <v>14</v>
      </c>
      <c r="K25" s="27" t="n">
        <f aca="false">SUM(K26:K27)</f>
        <v>0</v>
      </c>
      <c r="L25" s="27" t="n">
        <f aca="false">SUM(L26:L27)</f>
        <v>0</v>
      </c>
      <c r="M25" s="27" t="n">
        <f aca="false">SUM(M26:M27)</f>
        <v>0</v>
      </c>
      <c r="N25" s="27" t="n">
        <f aca="false">SUM(N26:N27)</f>
        <v>6</v>
      </c>
      <c r="O25" s="27" t="n">
        <f aca="false">SUM(O26:O27)</f>
        <v>6</v>
      </c>
      <c r="P25" s="27" t="n">
        <f aca="false">SUM(P26:P27)</f>
        <v>0</v>
      </c>
      <c r="Q25" s="27" t="n">
        <f aca="false">SUM(Q26:Q27)</f>
        <v>63</v>
      </c>
      <c r="R25" s="27" t="n">
        <f aca="false">SUM(R26:R27)</f>
        <v>35</v>
      </c>
      <c r="S25" s="27" t="n">
        <f aca="false">SUM(S26:S27)</f>
        <v>28</v>
      </c>
      <c r="T25" s="27" t="n">
        <f aca="false">SUM(T26:T27)</f>
        <v>10</v>
      </c>
      <c r="U25" s="27" t="n">
        <f aca="false">SUM(U26:U27)</f>
        <v>6</v>
      </c>
      <c r="V25" s="27" t="n">
        <f aca="false">SUM(V26:V27)</f>
        <v>4</v>
      </c>
      <c r="W25" s="27" t="n">
        <f aca="false">SUM(W26:W27)</f>
        <v>0</v>
      </c>
      <c r="X25" s="27" t="n">
        <f aca="false">SUM(X26:X27)</f>
        <v>0</v>
      </c>
      <c r="Y25" s="27" t="n">
        <f aca="false">SUM(Y26:Y27)</f>
        <v>0</v>
      </c>
      <c r="Z25" s="24" t="n">
        <f aca="false">SUM(Z26:Z27)</f>
        <v>6</v>
      </c>
      <c r="AA25" s="27" t="n">
        <f aca="false">SUM(AA26:AA27)</f>
        <v>0</v>
      </c>
      <c r="AB25" s="27" t="n">
        <f aca="false">SUM(AB26:AB27)</f>
        <v>6</v>
      </c>
      <c r="AC25" s="28" t="n">
        <f aca="false">E25/B25*100</f>
        <v>16.6666666666667</v>
      </c>
      <c r="AD25" s="28" t="n">
        <f aca="false">F25/C25*100</f>
        <v>10</v>
      </c>
      <c r="AE25" s="28" t="n">
        <f aca="false">G25/D25*100</f>
        <v>23.3333333333333</v>
      </c>
      <c r="AF25" s="28" t="n">
        <f aca="false">(Q25+Z25)/B25*100</f>
        <v>57.5</v>
      </c>
      <c r="AG25" s="29" t="n">
        <f aca="false">(R25+AA25)/C25*100</f>
        <v>58.3333333333333</v>
      </c>
      <c r="AH25" s="29" t="n">
        <f aca="false">(S25+AB25)/D25*100</f>
        <v>56.6666666666667</v>
      </c>
      <c r="AI25" s="40" t="s">
        <v>61</v>
      </c>
      <c r="AJ25" s="5"/>
      <c r="AK25" s="5"/>
    </row>
    <row r="26" customFormat="false" ht="16.5" hidden="false" customHeight="true" outlineLevel="0" collapsed="false">
      <c r="A26" s="38" t="s">
        <v>62</v>
      </c>
      <c r="B26" s="24" t="n">
        <f aca="false">C26+D26</f>
        <v>0</v>
      </c>
      <c r="C26" s="25" t="n">
        <f aca="false">F26+I26+L26+O26+R26+U26+X26</f>
        <v>0</v>
      </c>
      <c r="D26" s="25" t="n">
        <f aca="false">G26+J26+M26+P26+S26+V26+Y26</f>
        <v>0</v>
      </c>
      <c r="E26" s="24" t="n">
        <f aca="false">F26+G26</f>
        <v>0</v>
      </c>
      <c r="F26" s="33" t="n">
        <v>0</v>
      </c>
      <c r="G26" s="33" t="n">
        <v>0</v>
      </c>
      <c r="H26" s="27" t="n">
        <f aca="false">I26+J26</f>
        <v>0</v>
      </c>
      <c r="I26" s="33" t="n">
        <v>0</v>
      </c>
      <c r="J26" s="33" t="n">
        <v>0</v>
      </c>
      <c r="K26" s="27" t="n">
        <f aca="false">L26+M26</f>
        <v>0</v>
      </c>
      <c r="L26" s="31" t="n">
        <v>0</v>
      </c>
      <c r="M26" s="31" t="n">
        <v>0</v>
      </c>
      <c r="N26" s="27" t="n">
        <f aca="false">O26+P26</f>
        <v>0</v>
      </c>
      <c r="O26" s="31" t="n">
        <v>0</v>
      </c>
      <c r="P26" s="31" t="n">
        <v>0</v>
      </c>
      <c r="Q26" s="27" t="n">
        <f aca="false">R26+S26</f>
        <v>0</v>
      </c>
      <c r="R26" s="31" t="n">
        <v>0</v>
      </c>
      <c r="S26" s="31" t="n">
        <v>0</v>
      </c>
      <c r="T26" s="27" t="n">
        <f aca="false">U26+V26</f>
        <v>0</v>
      </c>
      <c r="U26" s="31" t="n">
        <v>0</v>
      </c>
      <c r="V26" s="31" t="n">
        <v>0</v>
      </c>
      <c r="W26" s="27" t="n">
        <f aca="false">X26+Y26</f>
        <v>0</v>
      </c>
      <c r="X26" s="31" t="n">
        <v>0</v>
      </c>
      <c r="Y26" s="31" t="n">
        <v>0</v>
      </c>
      <c r="Z26" s="24" t="n">
        <f aca="false">AA26+AB26</f>
        <v>0</v>
      </c>
      <c r="AA26" s="31" t="n">
        <v>0</v>
      </c>
      <c r="AB26" s="31" t="n">
        <v>0</v>
      </c>
      <c r="AC26" s="28" t="n">
        <v>0</v>
      </c>
      <c r="AD26" s="28" t="n">
        <v>0</v>
      </c>
      <c r="AE26" s="28" t="n">
        <v>0</v>
      </c>
      <c r="AF26" s="28" t="n">
        <v>0</v>
      </c>
      <c r="AG26" s="29" t="n">
        <v>0</v>
      </c>
      <c r="AH26" s="29" t="n">
        <v>0</v>
      </c>
      <c r="AI26" s="30" t="s">
        <v>63</v>
      </c>
      <c r="AJ26" s="5"/>
      <c r="AK26" s="5"/>
    </row>
    <row r="27" customFormat="false" ht="16.5" hidden="false" customHeight="true" outlineLevel="0" collapsed="false">
      <c r="A27" s="38" t="s">
        <v>64</v>
      </c>
      <c r="B27" s="24" t="n">
        <f aca="false">C27+D27</f>
        <v>120</v>
      </c>
      <c r="C27" s="25" t="n">
        <f aca="false">F27+I27+L27+O27+R27+U27+X27</f>
        <v>60</v>
      </c>
      <c r="D27" s="25" t="n">
        <f aca="false">G27+J27+M27+P27+S27+V27+Y27</f>
        <v>60</v>
      </c>
      <c r="E27" s="24" t="n">
        <f aca="false">F27+G27</f>
        <v>20</v>
      </c>
      <c r="F27" s="25" t="n">
        <v>6</v>
      </c>
      <c r="G27" s="25" t="n">
        <v>14</v>
      </c>
      <c r="H27" s="27" t="n">
        <f aca="false">I27+J27</f>
        <v>21</v>
      </c>
      <c r="I27" s="25" t="n">
        <v>7</v>
      </c>
      <c r="J27" s="25" t="n">
        <v>14</v>
      </c>
      <c r="K27" s="27" t="n">
        <f aca="false">L27+M27</f>
        <v>0</v>
      </c>
      <c r="L27" s="31" t="n">
        <v>0</v>
      </c>
      <c r="M27" s="27" t="n">
        <v>0</v>
      </c>
      <c r="N27" s="27" t="n">
        <f aca="false">O27+P27</f>
        <v>6</v>
      </c>
      <c r="O27" s="31" t="n">
        <v>6</v>
      </c>
      <c r="P27" s="31" t="n">
        <v>0</v>
      </c>
      <c r="Q27" s="27" t="n">
        <f aca="false">R27+S27</f>
        <v>63</v>
      </c>
      <c r="R27" s="27" t="n">
        <v>35</v>
      </c>
      <c r="S27" s="27" t="n">
        <v>28</v>
      </c>
      <c r="T27" s="27" t="n">
        <f aca="false">U27+V27</f>
        <v>10</v>
      </c>
      <c r="U27" s="31" t="n">
        <v>6</v>
      </c>
      <c r="V27" s="27" t="n">
        <v>4</v>
      </c>
      <c r="W27" s="27" t="n">
        <f aca="false">X27+Y27</f>
        <v>0</v>
      </c>
      <c r="X27" s="31" t="n">
        <v>0</v>
      </c>
      <c r="Y27" s="31" t="n">
        <v>0</v>
      </c>
      <c r="Z27" s="24" t="n">
        <f aca="false">AA27+AB27</f>
        <v>6</v>
      </c>
      <c r="AA27" s="31" t="n">
        <v>0</v>
      </c>
      <c r="AB27" s="27" t="n">
        <v>6</v>
      </c>
      <c r="AC27" s="28" t="n">
        <f aca="false">E27/B27*100</f>
        <v>16.6666666666667</v>
      </c>
      <c r="AD27" s="28" t="n">
        <f aca="false">F27/C27*100</f>
        <v>10</v>
      </c>
      <c r="AE27" s="28" t="n">
        <f aca="false">G27/D27*100</f>
        <v>23.3333333333333</v>
      </c>
      <c r="AF27" s="28" t="n">
        <f aca="false">(Q27+Z27)/B27*100</f>
        <v>57.5</v>
      </c>
      <c r="AG27" s="29" t="n">
        <f aca="false">(R27+AA27)/C27*100</f>
        <v>58.3333333333333</v>
      </c>
      <c r="AH27" s="29" t="n">
        <f aca="false">(S27+AB27)/D27*100</f>
        <v>56.6666666666667</v>
      </c>
      <c r="AI27" s="30" t="s">
        <v>65</v>
      </c>
      <c r="AJ27" s="5"/>
      <c r="AK27" s="5"/>
    </row>
    <row r="28" customFormat="false" ht="16.5" hidden="false" customHeight="true" outlineLevel="0" collapsed="false">
      <c r="A28" s="5"/>
      <c r="B28" s="32"/>
      <c r="C28" s="33"/>
      <c r="D28" s="33"/>
      <c r="E28" s="32"/>
      <c r="F28" s="33"/>
      <c r="G28" s="33"/>
      <c r="H28" s="31"/>
      <c r="I28" s="33"/>
      <c r="J28" s="33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2"/>
      <c r="AA28" s="31"/>
      <c r="AB28" s="31"/>
      <c r="AC28" s="34"/>
      <c r="AD28" s="34"/>
      <c r="AE28" s="34"/>
      <c r="AF28" s="34"/>
      <c r="AG28" s="35"/>
      <c r="AH28" s="35"/>
      <c r="AI28" s="36"/>
      <c r="AJ28" s="5"/>
      <c r="AK28" s="5"/>
    </row>
    <row r="29" customFormat="false" ht="16.5" hidden="false" customHeight="true" outlineLevel="0" collapsed="false">
      <c r="A29" s="37" t="s">
        <v>66</v>
      </c>
      <c r="B29" s="24" t="n">
        <f aca="false">SUM(B30:B34)</f>
        <v>383</v>
      </c>
      <c r="C29" s="27" t="n">
        <f aca="false">SUM(C30:C34)</f>
        <v>217</v>
      </c>
      <c r="D29" s="27" t="n">
        <f aca="false">SUM(D30:D34)</f>
        <v>166</v>
      </c>
      <c r="E29" s="24" t="n">
        <f aca="false">SUM(E30:E34)</f>
        <v>39</v>
      </c>
      <c r="F29" s="27" t="n">
        <f aca="false">SUM(F30:F34)</f>
        <v>14</v>
      </c>
      <c r="G29" s="27" t="n">
        <f aca="false">SUM(G30:G34)</f>
        <v>25</v>
      </c>
      <c r="H29" s="27" t="n">
        <f aca="false">SUM(H30:H34)</f>
        <v>93</v>
      </c>
      <c r="I29" s="27" t="n">
        <f aca="false">SUM(I30:I34)</f>
        <v>53</v>
      </c>
      <c r="J29" s="27" t="n">
        <f aca="false">SUM(J30:J34)</f>
        <v>40</v>
      </c>
      <c r="K29" s="27" t="n">
        <f aca="false">SUM(K30:K34)</f>
        <v>0</v>
      </c>
      <c r="L29" s="27" t="n">
        <f aca="false">SUM(L30:L34)</f>
        <v>0</v>
      </c>
      <c r="M29" s="27" t="n">
        <f aca="false">SUM(M30:M34)</f>
        <v>0</v>
      </c>
      <c r="N29" s="27" t="n">
        <f aca="false">SUM(N30:N34)</f>
        <v>0</v>
      </c>
      <c r="O29" s="27" t="n">
        <f aca="false">SUM(O30:O34)</f>
        <v>0</v>
      </c>
      <c r="P29" s="27" t="n">
        <f aca="false">SUM(P30:P34)</f>
        <v>0</v>
      </c>
      <c r="Q29" s="27" t="n">
        <f aca="false">SUM(Q30:Q34)</f>
        <v>221</v>
      </c>
      <c r="R29" s="27" t="n">
        <f aca="false">SUM(R30:R34)</f>
        <v>139</v>
      </c>
      <c r="S29" s="27" t="n">
        <f aca="false">SUM(S30:S34)</f>
        <v>82</v>
      </c>
      <c r="T29" s="27" t="n">
        <f aca="false">SUM(T30:T34)</f>
        <v>30</v>
      </c>
      <c r="U29" s="27" t="n">
        <f aca="false">SUM(U30:U34)</f>
        <v>11</v>
      </c>
      <c r="V29" s="27" t="n">
        <f aca="false">SUM(V30:V34)</f>
        <v>19</v>
      </c>
      <c r="W29" s="27" t="n">
        <f aca="false">SUM(W30:W34)</f>
        <v>0</v>
      </c>
      <c r="X29" s="27" t="n">
        <f aca="false">SUM(X30:X34)</f>
        <v>0</v>
      </c>
      <c r="Y29" s="27" t="n">
        <f aca="false">SUM(Y30:Y34)</f>
        <v>0</v>
      </c>
      <c r="Z29" s="24" t="n">
        <f aca="false">SUM(Z30:Z34)</f>
        <v>12</v>
      </c>
      <c r="AA29" s="27" t="n">
        <f aca="false">SUM(AA30:AA34)</f>
        <v>3</v>
      </c>
      <c r="AB29" s="27" t="n">
        <f aca="false">SUM(AB30:AB34)</f>
        <v>9</v>
      </c>
      <c r="AC29" s="28" t="n">
        <f aca="false">E29/B29*100</f>
        <v>10.1827676240209</v>
      </c>
      <c r="AD29" s="28" t="n">
        <f aca="false">F29/C29*100</f>
        <v>6.45161290322581</v>
      </c>
      <c r="AE29" s="28" t="n">
        <f aca="false">G29/D29*100</f>
        <v>15.0602409638554</v>
      </c>
      <c r="AF29" s="28" t="n">
        <f aca="false">(Q29+Z29)/B29*100</f>
        <v>60.8355091383812</v>
      </c>
      <c r="AG29" s="29" t="n">
        <f aca="false">(R29+AA29)/C29*100</f>
        <v>65.4377880184332</v>
      </c>
      <c r="AH29" s="29" t="n">
        <f aca="false">(S29+AB29)/D29*100</f>
        <v>54.8192771084337</v>
      </c>
      <c r="AI29" s="40" t="s">
        <v>67</v>
      </c>
      <c r="AJ29" s="5"/>
      <c r="AK29" s="5"/>
    </row>
    <row r="30" customFormat="false" ht="16.5" hidden="false" customHeight="true" outlineLevel="0" collapsed="false">
      <c r="A30" s="38" t="s">
        <v>68</v>
      </c>
      <c r="B30" s="24" t="n">
        <f aca="false">C30+D30</f>
        <v>263</v>
      </c>
      <c r="C30" s="25" t="n">
        <f aca="false">F30+I30+L30+O30+R30+U30+X30</f>
        <v>172</v>
      </c>
      <c r="D30" s="25" t="n">
        <f aca="false">G30+J30+M30+P30+S30+V30+Y30</f>
        <v>91</v>
      </c>
      <c r="E30" s="24" t="n">
        <f aca="false">F30+G30</f>
        <v>19</v>
      </c>
      <c r="F30" s="25" t="n">
        <v>9</v>
      </c>
      <c r="G30" s="25" t="n">
        <v>10</v>
      </c>
      <c r="H30" s="27" t="n">
        <f aca="false">I30+J30</f>
        <v>53</v>
      </c>
      <c r="I30" s="25" t="n">
        <v>38</v>
      </c>
      <c r="J30" s="25" t="n">
        <v>15</v>
      </c>
      <c r="K30" s="27" t="n">
        <f aca="false">L30+M30</f>
        <v>0</v>
      </c>
      <c r="L30" s="31" t="n">
        <v>0</v>
      </c>
      <c r="M30" s="27" t="n">
        <v>0</v>
      </c>
      <c r="N30" s="27" t="n">
        <f aca="false">O30+P30</f>
        <v>0</v>
      </c>
      <c r="O30" s="31" t="n">
        <v>0</v>
      </c>
      <c r="P30" s="31" t="n">
        <v>0</v>
      </c>
      <c r="Q30" s="27" t="n">
        <f aca="false">R30+S30</f>
        <v>178</v>
      </c>
      <c r="R30" s="27" t="n">
        <v>120</v>
      </c>
      <c r="S30" s="27" t="n">
        <v>58</v>
      </c>
      <c r="T30" s="27" t="n">
        <f aca="false">U30+V30</f>
        <v>13</v>
      </c>
      <c r="U30" s="27" t="n">
        <v>5</v>
      </c>
      <c r="V30" s="27" t="n">
        <v>8</v>
      </c>
      <c r="W30" s="27" t="n">
        <f aca="false">X30+Y30</f>
        <v>0</v>
      </c>
      <c r="X30" s="31" t="n">
        <v>0</v>
      </c>
      <c r="Y30" s="31" t="n">
        <v>0</v>
      </c>
      <c r="Z30" s="24" t="n">
        <f aca="false">AA30+AB30</f>
        <v>4</v>
      </c>
      <c r="AA30" s="31" t="n">
        <v>1</v>
      </c>
      <c r="AB30" s="27" t="n">
        <v>3</v>
      </c>
      <c r="AC30" s="28" t="n">
        <f aca="false">E30/B30*100</f>
        <v>7.22433460076046</v>
      </c>
      <c r="AD30" s="28" t="n">
        <f aca="false">F30/C30*100</f>
        <v>5.23255813953488</v>
      </c>
      <c r="AE30" s="28" t="n">
        <f aca="false">G30/D30*100</f>
        <v>10.989010989011</v>
      </c>
      <c r="AF30" s="28" t="n">
        <f aca="false">(Q30+Z30)/B30*100</f>
        <v>69.2015209125475</v>
      </c>
      <c r="AG30" s="29" t="n">
        <f aca="false">(R30+AA30)/C30*100</f>
        <v>70.3488372093023</v>
      </c>
      <c r="AH30" s="29" t="n">
        <f aca="false">(S30+AB30)/D30*100</f>
        <v>67.032967032967</v>
      </c>
      <c r="AI30" s="30" t="s">
        <v>69</v>
      </c>
      <c r="AJ30" s="5"/>
      <c r="AK30" s="5"/>
    </row>
    <row r="31" customFormat="false" ht="16.5" hidden="false" customHeight="true" outlineLevel="0" collapsed="false">
      <c r="A31" s="38" t="s">
        <v>70</v>
      </c>
      <c r="B31" s="24" t="n">
        <f aca="false">C31+D31</f>
        <v>0</v>
      </c>
      <c r="C31" s="25" t="n">
        <f aca="false">F31+I31+L31+O31+R31+U31+X31</f>
        <v>0</v>
      </c>
      <c r="D31" s="25" t="n">
        <f aca="false">G31+J31+M31+P31+S31+V31+Y31</f>
        <v>0</v>
      </c>
      <c r="E31" s="24" t="n">
        <f aca="false">F31+G31</f>
        <v>0</v>
      </c>
      <c r="F31" s="33" t="n">
        <v>0</v>
      </c>
      <c r="G31" s="33" t="n">
        <v>0</v>
      </c>
      <c r="H31" s="27" t="n">
        <f aca="false">I31+J31</f>
        <v>0</v>
      </c>
      <c r="I31" s="33" t="n">
        <v>0</v>
      </c>
      <c r="J31" s="33" t="n">
        <v>0</v>
      </c>
      <c r="K31" s="27" t="n">
        <f aca="false">L31+M31</f>
        <v>0</v>
      </c>
      <c r="L31" s="31" t="n">
        <v>0</v>
      </c>
      <c r="M31" s="31" t="n">
        <v>0</v>
      </c>
      <c r="N31" s="27" t="n">
        <f aca="false">O31+P31</f>
        <v>0</v>
      </c>
      <c r="O31" s="31" t="n">
        <v>0</v>
      </c>
      <c r="P31" s="31" t="n">
        <v>0</v>
      </c>
      <c r="Q31" s="27" t="n">
        <f aca="false">R31+S31</f>
        <v>0</v>
      </c>
      <c r="R31" s="31" t="n">
        <v>0</v>
      </c>
      <c r="S31" s="31" t="n">
        <v>0</v>
      </c>
      <c r="T31" s="27" t="n">
        <f aca="false">U31+V31</f>
        <v>0</v>
      </c>
      <c r="U31" s="31" t="n">
        <v>0</v>
      </c>
      <c r="V31" s="31" t="n">
        <v>0</v>
      </c>
      <c r="W31" s="27" t="n">
        <f aca="false">X31+Y31</f>
        <v>0</v>
      </c>
      <c r="X31" s="31" t="n">
        <v>0</v>
      </c>
      <c r="Y31" s="31" t="n">
        <v>0</v>
      </c>
      <c r="Z31" s="24" t="n">
        <f aca="false">AA31+AB31</f>
        <v>0</v>
      </c>
      <c r="AA31" s="31" t="n">
        <v>0</v>
      </c>
      <c r="AB31" s="31" t="n">
        <v>0</v>
      </c>
      <c r="AC31" s="28" t="n">
        <v>0</v>
      </c>
      <c r="AD31" s="28" t="n">
        <v>0</v>
      </c>
      <c r="AE31" s="28" t="n">
        <v>0</v>
      </c>
      <c r="AF31" s="28" t="n">
        <v>0</v>
      </c>
      <c r="AG31" s="29" t="n">
        <v>0</v>
      </c>
      <c r="AH31" s="29" t="n">
        <v>0</v>
      </c>
      <c r="AI31" s="30" t="s">
        <v>71</v>
      </c>
      <c r="AJ31" s="5"/>
      <c r="AK31" s="5"/>
    </row>
    <row r="32" customFormat="false" ht="16.5" hidden="false" customHeight="true" outlineLevel="0" collapsed="false">
      <c r="A32" s="38" t="s">
        <v>72</v>
      </c>
      <c r="B32" s="24" t="n">
        <f aca="false">C32+D32</f>
        <v>120</v>
      </c>
      <c r="C32" s="25" t="n">
        <f aca="false">F32+I32+L32+O32+R32+U32+X32</f>
        <v>45</v>
      </c>
      <c r="D32" s="25" t="n">
        <f aca="false">G32+J32+M32+P32+S32+V32+Y32</f>
        <v>75</v>
      </c>
      <c r="E32" s="24" t="n">
        <f aca="false">F32+G32</f>
        <v>20</v>
      </c>
      <c r="F32" s="25" t="n">
        <v>5</v>
      </c>
      <c r="G32" s="25" t="n">
        <v>15</v>
      </c>
      <c r="H32" s="27" t="n">
        <f aca="false">I32+J32</f>
        <v>40</v>
      </c>
      <c r="I32" s="25" t="n">
        <v>15</v>
      </c>
      <c r="J32" s="25" t="n">
        <v>25</v>
      </c>
      <c r="K32" s="27" t="n">
        <f aca="false">L32+M32</f>
        <v>0</v>
      </c>
      <c r="L32" s="31" t="n">
        <v>0</v>
      </c>
      <c r="M32" s="31" t="n">
        <v>0</v>
      </c>
      <c r="N32" s="27" t="n">
        <f aca="false">O32+P32</f>
        <v>0</v>
      </c>
      <c r="O32" s="31" t="n">
        <v>0</v>
      </c>
      <c r="P32" s="31" t="n">
        <v>0</v>
      </c>
      <c r="Q32" s="27" t="n">
        <f aca="false">R32+S32</f>
        <v>43</v>
      </c>
      <c r="R32" s="27" t="n">
        <v>19</v>
      </c>
      <c r="S32" s="27" t="n">
        <v>24</v>
      </c>
      <c r="T32" s="27" t="n">
        <f aca="false">U32+V32</f>
        <v>17</v>
      </c>
      <c r="U32" s="31" t="n">
        <v>6</v>
      </c>
      <c r="V32" s="27" t="n">
        <v>11</v>
      </c>
      <c r="W32" s="27" t="n">
        <f aca="false">X32+Y32</f>
        <v>0</v>
      </c>
      <c r="X32" s="31" t="n">
        <v>0</v>
      </c>
      <c r="Y32" s="31" t="n">
        <v>0</v>
      </c>
      <c r="Z32" s="24" t="n">
        <f aca="false">AA32+AB32</f>
        <v>8</v>
      </c>
      <c r="AA32" s="31" t="n">
        <v>2</v>
      </c>
      <c r="AB32" s="27" t="n">
        <v>6</v>
      </c>
      <c r="AC32" s="28" t="n">
        <f aca="false">E32/B32*100</f>
        <v>16.6666666666667</v>
      </c>
      <c r="AD32" s="28" t="n">
        <f aca="false">F32/C32*100</f>
        <v>11.1111111111111</v>
      </c>
      <c r="AE32" s="28" t="n">
        <f aca="false">G32/D32*100</f>
        <v>20</v>
      </c>
      <c r="AF32" s="28" t="n">
        <f aca="false">(Q32+Z32)/B32*100</f>
        <v>42.5</v>
      </c>
      <c r="AG32" s="29" t="n">
        <f aca="false">(R32+AA32)/C32*100</f>
        <v>46.6666666666667</v>
      </c>
      <c r="AH32" s="29" t="n">
        <f aca="false">(S32+AB32)/D32*100</f>
        <v>40</v>
      </c>
      <c r="AI32" s="30" t="s">
        <v>73</v>
      </c>
      <c r="AJ32" s="5"/>
      <c r="AK32" s="5"/>
    </row>
    <row r="33" customFormat="false" ht="16.5" hidden="false" customHeight="true" outlineLevel="0" collapsed="false">
      <c r="A33" s="38" t="s">
        <v>74</v>
      </c>
      <c r="B33" s="24" t="n">
        <f aca="false">C33+D33</f>
        <v>0</v>
      </c>
      <c r="C33" s="25" t="n">
        <f aca="false">F33+I33+L33+O33+R33+U33+X33</f>
        <v>0</v>
      </c>
      <c r="D33" s="25" t="n">
        <f aca="false">G33+J33+M33+P33+S33+V33+Y33</f>
        <v>0</v>
      </c>
      <c r="E33" s="24" t="n">
        <f aca="false">F33+G33</f>
        <v>0</v>
      </c>
      <c r="F33" s="33" t="n">
        <v>0</v>
      </c>
      <c r="G33" s="33" t="n">
        <v>0</v>
      </c>
      <c r="H33" s="27" t="n">
        <f aca="false">I33+J33</f>
        <v>0</v>
      </c>
      <c r="I33" s="33" t="n">
        <v>0</v>
      </c>
      <c r="J33" s="33" t="n">
        <v>0</v>
      </c>
      <c r="K33" s="27" t="n">
        <f aca="false">L33+M33</f>
        <v>0</v>
      </c>
      <c r="L33" s="31" t="n">
        <v>0</v>
      </c>
      <c r="M33" s="31" t="n">
        <v>0</v>
      </c>
      <c r="N33" s="27" t="n">
        <f aca="false">O33+P33</f>
        <v>0</v>
      </c>
      <c r="O33" s="31" t="n">
        <v>0</v>
      </c>
      <c r="P33" s="31" t="n">
        <v>0</v>
      </c>
      <c r="Q33" s="27" t="n">
        <f aca="false">R33+S33</f>
        <v>0</v>
      </c>
      <c r="R33" s="31" t="n">
        <v>0</v>
      </c>
      <c r="S33" s="31" t="n">
        <v>0</v>
      </c>
      <c r="T33" s="27" t="n">
        <f aca="false">U33+V33</f>
        <v>0</v>
      </c>
      <c r="U33" s="31" t="n">
        <v>0</v>
      </c>
      <c r="V33" s="31" t="n">
        <v>0</v>
      </c>
      <c r="W33" s="27" t="n">
        <f aca="false">X33+Y33</f>
        <v>0</v>
      </c>
      <c r="X33" s="31" t="n">
        <v>0</v>
      </c>
      <c r="Y33" s="31" t="n">
        <v>0</v>
      </c>
      <c r="Z33" s="24" t="n">
        <f aca="false">AA33+AB33</f>
        <v>0</v>
      </c>
      <c r="AA33" s="31" t="n">
        <v>0</v>
      </c>
      <c r="AB33" s="31" t="n">
        <v>0</v>
      </c>
      <c r="AC33" s="28" t="n">
        <v>0</v>
      </c>
      <c r="AD33" s="28" t="n">
        <v>0</v>
      </c>
      <c r="AE33" s="28" t="n">
        <v>0</v>
      </c>
      <c r="AF33" s="28" t="n">
        <v>0</v>
      </c>
      <c r="AG33" s="29" t="n">
        <v>0</v>
      </c>
      <c r="AH33" s="29" t="n">
        <v>0</v>
      </c>
      <c r="AI33" s="30" t="s">
        <v>75</v>
      </c>
      <c r="AJ33" s="5"/>
      <c r="AK33" s="5"/>
    </row>
    <row r="34" customFormat="false" ht="16.5" hidden="false" customHeight="true" outlineLevel="0" collapsed="false">
      <c r="A34" s="38" t="s">
        <v>76</v>
      </c>
      <c r="B34" s="24" t="n">
        <f aca="false">C34+D34</f>
        <v>0</v>
      </c>
      <c r="C34" s="25" t="n">
        <f aca="false">F34+I34+L34+O34+R34+U34+X34</f>
        <v>0</v>
      </c>
      <c r="D34" s="25" t="n">
        <f aca="false">G34+J34+M34+P34+S34+V34+Y34</f>
        <v>0</v>
      </c>
      <c r="E34" s="24" t="n">
        <f aca="false">F34+G34</f>
        <v>0</v>
      </c>
      <c r="F34" s="33" t="n">
        <v>0</v>
      </c>
      <c r="G34" s="33" t="n">
        <v>0</v>
      </c>
      <c r="H34" s="27" t="n">
        <f aca="false">I34+J34</f>
        <v>0</v>
      </c>
      <c r="I34" s="33" t="n">
        <v>0</v>
      </c>
      <c r="J34" s="33" t="n">
        <v>0</v>
      </c>
      <c r="K34" s="27" t="n">
        <f aca="false">L34+M34</f>
        <v>0</v>
      </c>
      <c r="L34" s="31" t="n">
        <v>0</v>
      </c>
      <c r="M34" s="31" t="n">
        <v>0</v>
      </c>
      <c r="N34" s="27" t="n">
        <f aca="false">O34+P34</f>
        <v>0</v>
      </c>
      <c r="O34" s="31" t="n">
        <v>0</v>
      </c>
      <c r="P34" s="31" t="n">
        <v>0</v>
      </c>
      <c r="Q34" s="27" t="n">
        <f aca="false">R34+S34</f>
        <v>0</v>
      </c>
      <c r="R34" s="31" t="n">
        <v>0</v>
      </c>
      <c r="S34" s="31" t="n">
        <v>0</v>
      </c>
      <c r="T34" s="27" t="n">
        <f aca="false">U34+V34</f>
        <v>0</v>
      </c>
      <c r="U34" s="31" t="n">
        <v>0</v>
      </c>
      <c r="V34" s="31" t="n">
        <v>0</v>
      </c>
      <c r="W34" s="27" t="n">
        <f aca="false">X34+Y34</f>
        <v>0</v>
      </c>
      <c r="X34" s="31" t="n">
        <v>0</v>
      </c>
      <c r="Y34" s="31" t="n">
        <v>0</v>
      </c>
      <c r="Z34" s="24" t="n">
        <f aca="false">AA34+AB34</f>
        <v>0</v>
      </c>
      <c r="AA34" s="31" t="n">
        <v>0</v>
      </c>
      <c r="AB34" s="31" t="n">
        <v>0</v>
      </c>
      <c r="AC34" s="28" t="n">
        <v>0</v>
      </c>
      <c r="AD34" s="28" t="n">
        <v>0</v>
      </c>
      <c r="AE34" s="28" t="n">
        <v>0</v>
      </c>
      <c r="AF34" s="28" t="n">
        <v>0</v>
      </c>
      <c r="AG34" s="29" t="n">
        <v>0</v>
      </c>
      <c r="AH34" s="29" t="n">
        <v>0</v>
      </c>
      <c r="AI34" s="30" t="s">
        <v>77</v>
      </c>
      <c r="AJ34" s="5"/>
      <c r="AK34" s="5"/>
    </row>
    <row r="35" customFormat="false" ht="16.5" hidden="false" customHeight="true" outlineLevel="0" collapsed="false">
      <c r="A35" s="5"/>
      <c r="B35" s="32"/>
      <c r="C35" s="33"/>
      <c r="D35" s="33"/>
      <c r="E35" s="32"/>
      <c r="F35" s="33"/>
      <c r="G35" s="33"/>
      <c r="H35" s="31"/>
      <c r="I35" s="33"/>
      <c r="J35" s="33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2"/>
      <c r="AA35" s="31"/>
      <c r="AB35" s="31"/>
      <c r="AC35" s="34"/>
      <c r="AD35" s="34"/>
      <c r="AE35" s="34"/>
      <c r="AF35" s="34"/>
      <c r="AG35" s="35"/>
      <c r="AH35" s="35"/>
      <c r="AI35" s="36"/>
      <c r="AJ35" s="5"/>
      <c r="AK35" s="5"/>
    </row>
    <row r="36" customFormat="false" ht="16.5" hidden="false" customHeight="true" outlineLevel="0" collapsed="false">
      <c r="A36" s="37" t="s">
        <v>78</v>
      </c>
      <c r="B36" s="24" t="n">
        <f aca="false">SUM(B37:B39)</f>
        <v>113</v>
      </c>
      <c r="C36" s="27" t="n">
        <f aca="false">SUM(C37:C39)</f>
        <v>65</v>
      </c>
      <c r="D36" s="27" t="n">
        <f aca="false">SUM(D37:D39)</f>
        <v>48</v>
      </c>
      <c r="E36" s="24" t="n">
        <f aca="false">SUM(E37:E39)</f>
        <v>20</v>
      </c>
      <c r="F36" s="27" t="n">
        <f aca="false">SUM(F37:F39)</f>
        <v>11</v>
      </c>
      <c r="G36" s="27" t="n">
        <f aca="false">SUM(G37:G39)</f>
        <v>9</v>
      </c>
      <c r="H36" s="27" t="n">
        <f aca="false">SUM(H37:H39)</f>
        <v>23</v>
      </c>
      <c r="I36" s="27" t="n">
        <f aca="false">SUM(I37:I39)</f>
        <v>10</v>
      </c>
      <c r="J36" s="27" t="n">
        <f aca="false">SUM(J37:J39)</f>
        <v>13</v>
      </c>
      <c r="K36" s="27" t="n">
        <f aca="false">SUM(K37:K39)</f>
        <v>0</v>
      </c>
      <c r="L36" s="27" t="n">
        <f aca="false">SUM(L37:L39)</f>
        <v>0</v>
      </c>
      <c r="M36" s="27" t="n">
        <f aca="false">SUM(M37:M39)</f>
        <v>0</v>
      </c>
      <c r="N36" s="27" t="n">
        <f aca="false">SUM(N37:N39)</f>
        <v>0</v>
      </c>
      <c r="O36" s="27" t="n">
        <f aca="false">SUM(O37:O39)</f>
        <v>0</v>
      </c>
      <c r="P36" s="27" t="n">
        <f aca="false">SUM(P37:P39)</f>
        <v>0</v>
      </c>
      <c r="Q36" s="27" t="n">
        <f aca="false">SUM(Q37:Q39)</f>
        <v>68</v>
      </c>
      <c r="R36" s="27" t="n">
        <f aca="false">SUM(R37:R39)</f>
        <v>43</v>
      </c>
      <c r="S36" s="27" t="n">
        <f aca="false">SUM(S37:S39)</f>
        <v>25</v>
      </c>
      <c r="T36" s="27" t="n">
        <f aca="false">SUM(T37:T39)</f>
        <v>2</v>
      </c>
      <c r="U36" s="27" t="n">
        <f aca="false">SUM(U37:U39)</f>
        <v>1</v>
      </c>
      <c r="V36" s="27" t="n">
        <f aca="false">SUM(V37:V39)</f>
        <v>1</v>
      </c>
      <c r="W36" s="27" t="n">
        <f aca="false">SUM(W37:W39)</f>
        <v>0</v>
      </c>
      <c r="X36" s="27" t="n">
        <f aca="false">SUM(X37:X39)</f>
        <v>0</v>
      </c>
      <c r="Y36" s="27" t="n">
        <f aca="false">SUM(Y37:Y39)</f>
        <v>0</v>
      </c>
      <c r="Z36" s="24" t="n">
        <f aca="false">SUM(Z37:Z39)</f>
        <v>4</v>
      </c>
      <c r="AA36" s="27" t="n">
        <f aca="false">SUM(AA37:AA39)</f>
        <v>0</v>
      </c>
      <c r="AB36" s="27" t="n">
        <f aca="false">SUM(AB37:AB39)</f>
        <v>4</v>
      </c>
      <c r="AC36" s="28" t="n">
        <f aca="false">E36/B36*100</f>
        <v>17.6991150442478</v>
      </c>
      <c r="AD36" s="28" t="n">
        <f aca="false">F36/C36*100</f>
        <v>16.9230769230769</v>
      </c>
      <c r="AE36" s="28" t="n">
        <f aca="false">G36/D36*100</f>
        <v>18.75</v>
      </c>
      <c r="AF36" s="28" t="n">
        <f aca="false">(Q36+Z36)/B36*100</f>
        <v>63.716814159292</v>
      </c>
      <c r="AG36" s="29" t="n">
        <f aca="false">(R36+AA36)/C36*100</f>
        <v>66.1538461538462</v>
      </c>
      <c r="AH36" s="29" t="n">
        <f aca="false">(S36+AB36)/D36*100</f>
        <v>60.4166666666667</v>
      </c>
      <c r="AI36" s="40" t="s">
        <v>79</v>
      </c>
      <c r="AJ36" s="5"/>
      <c r="AK36" s="5"/>
    </row>
    <row r="37" customFormat="false" ht="16.5" hidden="false" customHeight="true" outlineLevel="0" collapsed="false">
      <c r="A37" s="38" t="s">
        <v>80</v>
      </c>
      <c r="B37" s="24" t="n">
        <f aca="false">C37+D37</f>
        <v>113</v>
      </c>
      <c r="C37" s="25" t="n">
        <f aca="false">F37+I37+L37+O37+R37+U37+X37</f>
        <v>65</v>
      </c>
      <c r="D37" s="25" t="n">
        <f aca="false">G37+J37+M37+P37+S37+V37+Y37</f>
        <v>48</v>
      </c>
      <c r="E37" s="24" t="n">
        <f aca="false">F37+G37</f>
        <v>20</v>
      </c>
      <c r="F37" s="33" t="n">
        <v>11</v>
      </c>
      <c r="G37" s="25" t="n">
        <v>9</v>
      </c>
      <c r="H37" s="27" t="n">
        <f aca="false">I37+J37</f>
        <v>23</v>
      </c>
      <c r="I37" s="33" t="n">
        <v>10</v>
      </c>
      <c r="J37" s="33" t="n">
        <v>13</v>
      </c>
      <c r="K37" s="27" t="n">
        <f aca="false">L37+M37</f>
        <v>0</v>
      </c>
      <c r="L37" s="31" t="n">
        <v>0</v>
      </c>
      <c r="M37" s="31" t="n">
        <v>0</v>
      </c>
      <c r="N37" s="27" t="n">
        <f aca="false">O37+P37</f>
        <v>0</v>
      </c>
      <c r="O37" s="31" t="n">
        <v>0</v>
      </c>
      <c r="P37" s="31" t="n">
        <v>0</v>
      </c>
      <c r="Q37" s="27" t="n">
        <f aca="false">R37+S37</f>
        <v>68</v>
      </c>
      <c r="R37" s="27" t="n">
        <v>43</v>
      </c>
      <c r="S37" s="27" t="n">
        <v>25</v>
      </c>
      <c r="T37" s="27" t="n">
        <f aca="false">U37+V37</f>
        <v>2</v>
      </c>
      <c r="U37" s="31" t="n">
        <v>1</v>
      </c>
      <c r="V37" s="31" t="n">
        <v>1</v>
      </c>
      <c r="W37" s="27" t="n">
        <f aca="false">X37+Y37</f>
        <v>0</v>
      </c>
      <c r="X37" s="31" t="n">
        <v>0</v>
      </c>
      <c r="Y37" s="31" t="n">
        <v>0</v>
      </c>
      <c r="Z37" s="24" t="n">
        <f aca="false">AA37+AB37</f>
        <v>4</v>
      </c>
      <c r="AA37" s="31" t="n">
        <v>0</v>
      </c>
      <c r="AB37" s="31" t="n">
        <v>4</v>
      </c>
      <c r="AC37" s="28" t="n">
        <f aca="false">E37/B37*100</f>
        <v>17.6991150442478</v>
      </c>
      <c r="AD37" s="28" t="n">
        <f aca="false">F37/C37*100</f>
        <v>16.9230769230769</v>
      </c>
      <c r="AE37" s="28" t="n">
        <f aca="false">G37/D37*100</f>
        <v>18.75</v>
      </c>
      <c r="AF37" s="28" t="n">
        <f aca="false">(Q37+Z37)/B37*100</f>
        <v>63.716814159292</v>
      </c>
      <c r="AG37" s="29" t="n">
        <f aca="false">(R37+AA37)/C37*100</f>
        <v>66.1538461538462</v>
      </c>
      <c r="AH37" s="29" t="n">
        <f aca="false">(S37+AB37)/D37*100</f>
        <v>60.4166666666667</v>
      </c>
      <c r="AI37" s="30" t="s">
        <v>81</v>
      </c>
      <c r="AJ37" s="5"/>
      <c r="AK37" s="5"/>
    </row>
    <row r="38" customFormat="false" ht="16.5" hidden="false" customHeight="true" outlineLevel="0" collapsed="false">
      <c r="A38" s="38" t="s">
        <v>82</v>
      </c>
      <c r="B38" s="24" t="n">
        <f aca="false">C38+D38</f>
        <v>0</v>
      </c>
      <c r="C38" s="25" t="n">
        <f aca="false">F38+I38+L38+O38+R38+U38+X38</f>
        <v>0</v>
      </c>
      <c r="D38" s="25" t="n">
        <f aca="false">G38+J38+M38+P38+S38+V38+Y38</f>
        <v>0</v>
      </c>
      <c r="E38" s="24" t="n">
        <f aca="false">F38+G38</f>
        <v>0</v>
      </c>
      <c r="F38" s="33" t="n">
        <v>0</v>
      </c>
      <c r="G38" s="33" t="n">
        <v>0</v>
      </c>
      <c r="H38" s="27" t="n">
        <f aca="false">I38+J38</f>
        <v>0</v>
      </c>
      <c r="I38" s="33" t="n">
        <v>0</v>
      </c>
      <c r="J38" s="33" t="n">
        <v>0</v>
      </c>
      <c r="K38" s="27" t="n">
        <f aca="false">L38+M38</f>
        <v>0</v>
      </c>
      <c r="L38" s="31" t="n">
        <v>0</v>
      </c>
      <c r="M38" s="31" t="n">
        <v>0</v>
      </c>
      <c r="N38" s="27" t="n">
        <f aca="false">O38+P38</f>
        <v>0</v>
      </c>
      <c r="O38" s="31" t="n">
        <v>0</v>
      </c>
      <c r="P38" s="31" t="n">
        <v>0</v>
      </c>
      <c r="Q38" s="27" t="n">
        <f aca="false">R38+S38</f>
        <v>0</v>
      </c>
      <c r="R38" s="31" t="n">
        <v>0</v>
      </c>
      <c r="S38" s="31" t="n">
        <v>0</v>
      </c>
      <c r="T38" s="27" t="n">
        <f aca="false">U38+V38</f>
        <v>0</v>
      </c>
      <c r="U38" s="31" t="n">
        <v>0</v>
      </c>
      <c r="V38" s="31" t="n">
        <v>0</v>
      </c>
      <c r="W38" s="27" t="n">
        <f aca="false">X38+Y38</f>
        <v>0</v>
      </c>
      <c r="X38" s="31" t="n">
        <v>0</v>
      </c>
      <c r="Y38" s="31" t="n">
        <v>0</v>
      </c>
      <c r="Z38" s="24" t="n">
        <f aca="false">AA38+AB38</f>
        <v>0</v>
      </c>
      <c r="AA38" s="31" t="n">
        <v>0</v>
      </c>
      <c r="AB38" s="31" t="n">
        <v>0</v>
      </c>
      <c r="AC38" s="28" t="n">
        <v>0</v>
      </c>
      <c r="AD38" s="28" t="n">
        <v>0</v>
      </c>
      <c r="AE38" s="28" t="n">
        <v>0</v>
      </c>
      <c r="AF38" s="28" t="n">
        <v>0</v>
      </c>
      <c r="AG38" s="29" t="n">
        <v>0</v>
      </c>
      <c r="AH38" s="29" t="n">
        <v>0</v>
      </c>
      <c r="AI38" s="30" t="s">
        <v>83</v>
      </c>
      <c r="AJ38" s="5"/>
      <c r="AK38" s="5"/>
    </row>
    <row r="39" customFormat="false" ht="16.5" hidden="false" customHeight="true" outlineLevel="0" collapsed="false">
      <c r="A39" s="38" t="s">
        <v>84</v>
      </c>
      <c r="B39" s="24" t="n">
        <f aca="false">C39+D39</f>
        <v>0</v>
      </c>
      <c r="C39" s="25" t="n">
        <f aca="false">F39+I39+L39+O39+R39+U39+X39</f>
        <v>0</v>
      </c>
      <c r="D39" s="25" t="n">
        <f aca="false">G39+J39+M39+P39+S39+V39+Y39</f>
        <v>0</v>
      </c>
      <c r="E39" s="24" t="n">
        <f aca="false">F39+G39</f>
        <v>0</v>
      </c>
      <c r="F39" s="33" t="n">
        <v>0</v>
      </c>
      <c r="G39" s="33" t="n">
        <v>0</v>
      </c>
      <c r="H39" s="27" t="n">
        <f aca="false">I39+J39</f>
        <v>0</v>
      </c>
      <c r="I39" s="33" t="n">
        <v>0</v>
      </c>
      <c r="J39" s="33" t="n">
        <v>0</v>
      </c>
      <c r="K39" s="27" t="n">
        <f aca="false">L39+M39</f>
        <v>0</v>
      </c>
      <c r="L39" s="31" t="n">
        <v>0</v>
      </c>
      <c r="M39" s="31" t="n">
        <v>0</v>
      </c>
      <c r="N39" s="27" t="n">
        <f aca="false">O39+P39</f>
        <v>0</v>
      </c>
      <c r="O39" s="31" t="n">
        <v>0</v>
      </c>
      <c r="P39" s="31" t="n">
        <v>0</v>
      </c>
      <c r="Q39" s="27" t="n">
        <f aca="false">R39+S39</f>
        <v>0</v>
      </c>
      <c r="R39" s="31" t="n">
        <v>0</v>
      </c>
      <c r="S39" s="31" t="n">
        <v>0</v>
      </c>
      <c r="T39" s="27" t="n">
        <f aca="false">U39+V39</f>
        <v>0</v>
      </c>
      <c r="U39" s="31" t="n">
        <v>0</v>
      </c>
      <c r="V39" s="31" t="n">
        <v>0</v>
      </c>
      <c r="W39" s="27" t="n">
        <f aca="false">X39+Y39</f>
        <v>0</v>
      </c>
      <c r="X39" s="31" t="n">
        <v>0</v>
      </c>
      <c r="Y39" s="31" t="n">
        <v>0</v>
      </c>
      <c r="Z39" s="24" t="n">
        <f aca="false">AA39+AB39</f>
        <v>0</v>
      </c>
      <c r="AA39" s="31" t="n">
        <v>0</v>
      </c>
      <c r="AB39" s="31" t="n">
        <v>0</v>
      </c>
      <c r="AC39" s="28" t="n">
        <v>0</v>
      </c>
      <c r="AD39" s="28" t="n">
        <v>0</v>
      </c>
      <c r="AE39" s="28" t="n">
        <v>0</v>
      </c>
      <c r="AF39" s="28" t="n">
        <v>0</v>
      </c>
      <c r="AG39" s="29" t="n">
        <v>0</v>
      </c>
      <c r="AH39" s="29" t="n">
        <v>0</v>
      </c>
      <c r="AI39" s="30" t="s">
        <v>85</v>
      </c>
      <c r="AJ39" s="5"/>
      <c r="AK39" s="5"/>
    </row>
    <row r="40" customFormat="false" ht="16.5" hidden="false" customHeight="true" outlineLevel="0" collapsed="false">
      <c r="A40" s="5"/>
      <c r="B40" s="32"/>
      <c r="C40" s="33"/>
      <c r="D40" s="33"/>
      <c r="E40" s="32"/>
      <c r="F40" s="33"/>
      <c r="G40" s="33"/>
      <c r="H40" s="31"/>
      <c r="I40" s="33"/>
      <c r="J40" s="33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2"/>
      <c r="AA40" s="31"/>
      <c r="AB40" s="31"/>
      <c r="AC40" s="34"/>
      <c r="AD40" s="34"/>
      <c r="AE40" s="34"/>
      <c r="AF40" s="34"/>
      <c r="AG40" s="35"/>
      <c r="AH40" s="35"/>
      <c r="AI40" s="36"/>
      <c r="AJ40" s="5"/>
      <c r="AK40" s="5"/>
    </row>
    <row r="41" customFormat="false" ht="16.5" hidden="false" customHeight="true" outlineLevel="0" collapsed="false">
      <c r="A41" s="37" t="s">
        <v>86</v>
      </c>
      <c r="B41" s="24" t="n">
        <f aca="false">SUM(B42:B44)</f>
        <v>195</v>
      </c>
      <c r="C41" s="27" t="n">
        <f aca="false">SUM(C42:C44)</f>
        <v>108</v>
      </c>
      <c r="D41" s="27" t="n">
        <f aca="false">SUM(D42:D44)</f>
        <v>87</v>
      </c>
      <c r="E41" s="24" t="n">
        <f aca="false">SUM(E42:E44)</f>
        <v>26</v>
      </c>
      <c r="F41" s="27" t="n">
        <f aca="false">SUM(F42:F44)</f>
        <v>13</v>
      </c>
      <c r="G41" s="27" t="n">
        <f aca="false">SUM(G42:G44)</f>
        <v>13</v>
      </c>
      <c r="H41" s="27" t="n">
        <f aca="false">SUM(H42:H44)</f>
        <v>57</v>
      </c>
      <c r="I41" s="27" t="n">
        <f aca="false">SUM(I42:I44)</f>
        <v>32</v>
      </c>
      <c r="J41" s="27" t="n">
        <f aca="false">SUM(J42:J44)</f>
        <v>25</v>
      </c>
      <c r="K41" s="27" t="n">
        <f aca="false">SUM(K42:K44)</f>
        <v>0</v>
      </c>
      <c r="L41" s="27" t="n">
        <f aca="false">SUM(L42:L44)</f>
        <v>0</v>
      </c>
      <c r="M41" s="27" t="n">
        <f aca="false">SUM(M42:M44)</f>
        <v>0</v>
      </c>
      <c r="N41" s="27" t="n">
        <f aca="false">SUM(N42:N44)</f>
        <v>2</v>
      </c>
      <c r="O41" s="27" t="n">
        <f aca="false">SUM(O42:O44)</f>
        <v>2</v>
      </c>
      <c r="P41" s="27" t="n">
        <f aca="false">SUM(P42:P44)</f>
        <v>0</v>
      </c>
      <c r="Q41" s="27" t="n">
        <f aca="false">SUM(Q42:Q44)</f>
        <v>85</v>
      </c>
      <c r="R41" s="27" t="n">
        <f aca="false">SUM(R42:R44)</f>
        <v>46</v>
      </c>
      <c r="S41" s="27" t="n">
        <f aca="false">SUM(S42:S44)</f>
        <v>39</v>
      </c>
      <c r="T41" s="27" t="n">
        <f aca="false">SUM(T42:T44)</f>
        <v>25</v>
      </c>
      <c r="U41" s="27" t="n">
        <f aca="false">SUM(U42:U44)</f>
        <v>15</v>
      </c>
      <c r="V41" s="27" t="n">
        <f aca="false">SUM(V42:V44)</f>
        <v>10</v>
      </c>
      <c r="W41" s="27" t="n">
        <f aca="false">SUM(W42:W44)</f>
        <v>0</v>
      </c>
      <c r="X41" s="27" t="n">
        <f aca="false">SUM(X42:X44)</f>
        <v>0</v>
      </c>
      <c r="Y41" s="27" t="n">
        <f aca="false">SUM(Y42:Y44)</f>
        <v>0</v>
      </c>
      <c r="Z41" s="24" t="n">
        <f aca="false">SUM(Z42:Z44)</f>
        <v>0</v>
      </c>
      <c r="AA41" s="27" t="n">
        <f aca="false">SUM(AA42:AA44)</f>
        <v>0</v>
      </c>
      <c r="AB41" s="27" t="n">
        <f aca="false">SUM(AB42:AB44)</f>
        <v>0</v>
      </c>
      <c r="AC41" s="28" t="n">
        <f aca="false">E41/B41*100</f>
        <v>13.3333333333333</v>
      </c>
      <c r="AD41" s="28" t="n">
        <f aca="false">F41/C41*100</f>
        <v>12.037037037037</v>
      </c>
      <c r="AE41" s="28" t="n">
        <f aca="false">G41/D41*100</f>
        <v>14.9425287356322</v>
      </c>
      <c r="AF41" s="28" t="n">
        <f aca="false">(Q41+Z41)/B41*100</f>
        <v>43.5897435897436</v>
      </c>
      <c r="AG41" s="29" t="n">
        <f aca="false">(R41+AA41)/C41*100</f>
        <v>42.5925925925926</v>
      </c>
      <c r="AH41" s="29" t="n">
        <f aca="false">(S41+AB41)/D41*100</f>
        <v>44.8275862068966</v>
      </c>
      <c r="AI41" s="40" t="s">
        <v>87</v>
      </c>
      <c r="AJ41" s="5"/>
      <c r="AK41" s="5"/>
    </row>
    <row r="42" customFormat="false" ht="16.5" hidden="false" customHeight="true" outlineLevel="0" collapsed="false">
      <c r="A42" s="38" t="s">
        <v>88</v>
      </c>
      <c r="B42" s="24" t="n">
        <f aca="false">C42+D42</f>
        <v>0</v>
      </c>
      <c r="C42" s="25" t="n">
        <f aca="false">F42+I42+L42+O42+R42+U42+X42</f>
        <v>0</v>
      </c>
      <c r="D42" s="25" t="n">
        <f aca="false">G42+J42+M42+P42+S42+V42+Y42</f>
        <v>0</v>
      </c>
      <c r="E42" s="24" t="n">
        <f aca="false">F42+G42</f>
        <v>0</v>
      </c>
      <c r="F42" s="33" t="n">
        <v>0</v>
      </c>
      <c r="G42" s="33" t="n">
        <v>0</v>
      </c>
      <c r="H42" s="27" t="n">
        <f aca="false">I42+J42</f>
        <v>0</v>
      </c>
      <c r="I42" s="33" t="n">
        <v>0</v>
      </c>
      <c r="J42" s="33" t="n">
        <v>0</v>
      </c>
      <c r="K42" s="27" t="n">
        <f aca="false">L42+M42</f>
        <v>0</v>
      </c>
      <c r="L42" s="31" t="n">
        <v>0</v>
      </c>
      <c r="M42" s="31" t="n">
        <v>0</v>
      </c>
      <c r="N42" s="27" t="n">
        <f aca="false">O42+P42</f>
        <v>0</v>
      </c>
      <c r="O42" s="31" t="n">
        <v>0</v>
      </c>
      <c r="P42" s="31" t="n">
        <v>0</v>
      </c>
      <c r="Q42" s="27" t="n">
        <f aca="false">R42+S42</f>
        <v>0</v>
      </c>
      <c r="R42" s="31" t="n">
        <v>0</v>
      </c>
      <c r="S42" s="31" t="n">
        <v>0</v>
      </c>
      <c r="T42" s="27" t="n">
        <f aca="false">U42+V42</f>
        <v>0</v>
      </c>
      <c r="U42" s="31" t="n">
        <v>0</v>
      </c>
      <c r="V42" s="31" t="n">
        <v>0</v>
      </c>
      <c r="W42" s="27" t="n">
        <f aca="false">X42+Y42</f>
        <v>0</v>
      </c>
      <c r="X42" s="31" t="n">
        <v>0</v>
      </c>
      <c r="Y42" s="31" t="n">
        <v>0</v>
      </c>
      <c r="Z42" s="24" t="n">
        <f aca="false">AA42+AB42</f>
        <v>0</v>
      </c>
      <c r="AA42" s="31" t="n">
        <v>0</v>
      </c>
      <c r="AB42" s="31" t="n">
        <v>0</v>
      </c>
      <c r="AC42" s="28" t="n">
        <v>0</v>
      </c>
      <c r="AD42" s="28" t="n">
        <v>0</v>
      </c>
      <c r="AE42" s="28" t="n">
        <v>0</v>
      </c>
      <c r="AF42" s="28" t="n">
        <v>0</v>
      </c>
      <c r="AG42" s="29" t="n">
        <v>0</v>
      </c>
      <c r="AH42" s="29" t="n">
        <v>0</v>
      </c>
      <c r="AI42" s="30" t="s">
        <v>89</v>
      </c>
      <c r="AJ42" s="5"/>
      <c r="AK42" s="5"/>
    </row>
    <row r="43" customFormat="false" ht="16.5" hidden="false" customHeight="true" outlineLevel="0" collapsed="false">
      <c r="A43" s="38" t="s">
        <v>90</v>
      </c>
      <c r="B43" s="24" t="n">
        <f aca="false">C43+D43</f>
        <v>195</v>
      </c>
      <c r="C43" s="25" t="n">
        <f aca="false">F43+I43+L43+O43+R43+U43+X43</f>
        <v>108</v>
      </c>
      <c r="D43" s="25" t="n">
        <f aca="false">G43+J43+M43+P43+S43+V43+Y43</f>
        <v>87</v>
      </c>
      <c r="E43" s="24" t="n">
        <f aca="false">F43+G43</f>
        <v>26</v>
      </c>
      <c r="F43" s="25" t="n">
        <v>13</v>
      </c>
      <c r="G43" s="25" t="n">
        <v>13</v>
      </c>
      <c r="H43" s="27" t="n">
        <f aca="false">I43+J43</f>
        <v>57</v>
      </c>
      <c r="I43" s="25" t="n">
        <v>32</v>
      </c>
      <c r="J43" s="25" t="n">
        <v>25</v>
      </c>
      <c r="K43" s="27" t="n">
        <f aca="false">L43+M43</f>
        <v>0</v>
      </c>
      <c r="L43" s="27" t="n">
        <v>0</v>
      </c>
      <c r="M43" s="31" t="n">
        <v>0</v>
      </c>
      <c r="N43" s="27" t="n">
        <f aca="false">O43+P43</f>
        <v>2</v>
      </c>
      <c r="O43" s="31" t="n">
        <v>2</v>
      </c>
      <c r="P43" s="31" t="n">
        <v>0</v>
      </c>
      <c r="Q43" s="27" t="n">
        <f aca="false">R43+S43</f>
        <v>85</v>
      </c>
      <c r="R43" s="27" t="n">
        <v>46</v>
      </c>
      <c r="S43" s="27" t="n">
        <v>39</v>
      </c>
      <c r="T43" s="27" t="n">
        <f aca="false">U43+V43</f>
        <v>25</v>
      </c>
      <c r="U43" s="27" t="n">
        <v>15</v>
      </c>
      <c r="V43" s="27" t="n">
        <v>10</v>
      </c>
      <c r="W43" s="27" t="n">
        <f aca="false">X43+Y43</f>
        <v>0</v>
      </c>
      <c r="X43" s="31" t="n">
        <v>0</v>
      </c>
      <c r="Y43" s="31" t="n">
        <v>0</v>
      </c>
      <c r="Z43" s="24" t="n">
        <f aca="false">AA43+AB43</f>
        <v>0</v>
      </c>
      <c r="AA43" s="27" t="n">
        <v>0</v>
      </c>
      <c r="AB43" s="27" t="n">
        <v>0</v>
      </c>
      <c r="AC43" s="28" t="n">
        <f aca="false">E43/B43*100</f>
        <v>13.3333333333333</v>
      </c>
      <c r="AD43" s="28" t="n">
        <f aca="false">F43/C43*100</f>
        <v>12.037037037037</v>
      </c>
      <c r="AE43" s="28" t="n">
        <f aca="false">G43/D43*100</f>
        <v>14.9425287356322</v>
      </c>
      <c r="AF43" s="28" t="n">
        <f aca="false">(Q43+Z43)/B43*100</f>
        <v>43.5897435897436</v>
      </c>
      <c r="AG43" s="29" t="n">
        <f aca="false">(R43+AA43)/C43*100</f>
        <v>42.5925925925926</v>
      </c>
      <c r="AH43" s="29" t="n">
        <f aca="false">(S43+AB43)/D43*100</f>
        <v>44.8275862068966</v>
      </c>
      <c r="AI43" s="30" t="s">
        <v>91</v>
      </c>
      <c r="AJ43" s="5"/>
      <c r="AK43" s="5"/>
    </row>
    <row r="44" customFormat="false" ht="16.5" hidden="false" customHeight="true" outlineLevel="0" collapsed="false">
      <c r="A44" s="38" t="s">
        <v>92</v>
      </c>
      <c r="B44" s="24" t="n">
        <f aca="false">C44+D44</f>
        <v>0</v>
      </c>
      <c r="C44" s="25" t="n">
        <f aca="false">F44+I44+L44+O44+R44+U44+X44</f>
        <v>0</v>
      </c>
      <c r="D44" s="25" t="n">
        <f aca="false">G44+J44+M44+P44+S44+V44+Y44</f>
        <v>0</v>
      </c>
      <c r="E44" s="24" t="n">
        <f aca="false">F44+G44</f>
        <v>0</v>
      </c>
      <c r="F44" s="33" t="n">
        <v>0</v>
      </c>
      <c r="G44" s="33" t="n">
        <v>0</v>
      </c>
      <c r="H44" s="27" t="n">
        <f aca="false">I44+J44</f>
        <v>0</v>
      </c>
      <c r="I44" s="33" t="n">
        <v>0</v>
      </c>
      <c r="J44" s="33" t="n">
        <v>0</v>
      </c>
      <c r="K44" s="27" t="n">
        <f aca="false">L44+M44</f>
        <v>0</v>
      </c>
      <c r="L44" s="31" t="n">
        <v>0</v>
      </c>
      <c r="M44" s="31" t="n">
        <v>0</v>
      </c>
      <c r="N44" s="27" t="n">
        <f aca="false">O44+P44</f>
        <v>0</v>
      </c>
      <c r="O44" s="31" t="n">
        <v>0</v>
      </c>
      <c r="P44" s="31" t="n">
        <v>0</v>
      </c>
      <c r="Q44" s="27" t="n">
        <f aca="false">R44+S44</f>
        <v>0</v>
      </c>
      <c r="R44" s="31" t="n">
        <v>0</v>
      </c>
      <c r="S44" s="31" t="n">
        <v>0</v>
      </c>
      <c r="T44" s="27" t="n">
        <f aca="false">U44+V44</f>
        <v>0</v>
      </c>
      <c r="U44" s="31" t="n">
        <v>0</v>
      </c>
      <c r="V44" s="31" t="n">
        <v>0</v>
      </c>
      <c r="W44" s="27" t="n">
        <f aca="false">X44+Y44</f>
        <v>0</v>
      </c>
      <c r="X44" s="31" t="n">
        <v>0</v>
      </c>
      <c r="Y44" s="31" t="n">
        <v>0</v>
      </c>
      <c r="Z44" s="24" t="n">
        <f aca="false">AA44+AB44</f>
        <v>0</v>
      </c>
      <c r="AA44" s="31" t="n">
        <v>0</v>
      </c>
      <c r="AB44" s="31" t="n">
        <v>0</v>
      </c>
      <c r="AC44" s="28" t="n">
        <v>0</v>
      </c>
      <c r="AD44" s="28" t="n">
        <v>0</v>
      </c>
      <c r="AE44" s="28" t="n">
        <v>0</v>
      </c>
      <c r="AF44" s="28" t="n">
        <v>0</v>
      </c>
      <c r="AG44" s="29" t="n">
        <v>0</v>
      </c>
      <c r="AH44" s="29" t="n">
        <v>0</v>
      </c>
      <c r="AI44" s="30" t="s">
        <v>93</v>
      </c>
      <c r="AJ44" s="5"/>
      <c r="AK44" s="5"/>
    </row>
    <row r="45" customFormat="false" ht="16.5" hidden="false" customHeight="true" outlineLevel="0" collapsed="false">
      <c r="A45" s="5"/>
      <c r="B45" s="32"/>
      <c r="C45" s="33"/>
      <c r="D45" s="33"/>
      <c r="E45" s="32"/>
      <c r="F45" s="33"/>
      <c r="G45" s="33"/>
      <c r="H45" s="31"/>
      <c r="I45" s="33"/>
      <c r="J45" s="33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2"/>
      <c r="AA45" s="31"/>
      <c r="AB45" s="31"/>
      <c r="AC45" s="34"/>
      <c r="AD45" s="34"/>
      <c r="AE45" s="34"/>
      <c r="AF45" s="34"/>
      <c r="AG45" s="35"/>
      <c r="AH45" s="35"/>
      <c r="AI45" s="36"/>
      <c r="AJ45" s="5"/>
      <c r="AK45" s="5"/>
    </row>
    <row r="46" customFormat="false" ht="16.5" hidden="false" customHeight="true" outlineLevel="0" collapsed="false">
      <c r="A46" s="37" t="s">
        <v>94</v>
      </c>
      <c r="B46" s="24" t="n">
        <f aca="false">SUM(B47:B52)</f>
        <v>699</v>
      </c>
      <c r="C46" s="27" t="n">
        <f aca="false">SUM(C47:C52)</f>
        <v>344</v>
      </c>
      <c r="D46" s="27" t="n">
        <f aca="false">SUM(D47:D52)</f>
        <v>355</v>
      </c>
      <c r="E46" s="24" t="n">
        <f aca="false">SUM(E47:E52)</f>
        <v>200</v>
      </c>
      <c r="F46" s="27" t="n">
        <f aca="false">SUM(F47:F52)</f>
        <v>94</v>
      </c>
      <c r="G46" s="27" t="n">
        <f aca="false">SUM(G47:G52)</f>
        <v>106</v>
      </c>
      <c r="H46" s="27" t="n">
        <f aca="false">SUM(H47:H52)</f>
        <v>161</v>
      </c>
      <c r="I46" s="27" t="n">
        <f aca="false">SUM(I47:I52)</f>
        <v>68</v>
      </c>
      <c r="J46" s="27" t="n">
        <f aca="false">SUM(J47:J52)</f>
        <v>93</v>
      </c>
      <c r="K46" s="27" t="n">
        <f aca="false">SUM(K47:K52)</f>
        <v>45</v>
      </c>
      <c r="L46" s="27" t="n">
        <f aca="false">SUM(L47:L52)</f>
        <v>24</v>
      </c>
      <c r="M46" s="27" t="n">
        <f aca="false">SUM(M47:M52)</f>
        <v>21</v>
      </c>
      <c r="N46" s="27" t="n">
        <f aca="false">SUM(N47:N52)</f>
        <v>33</v>
      </c>
      <c r="O46" s="27" t="n">
        <f aca="false">SUM(O47:O52)</f>
        <v>31</v>
      </c>
      <c r="P46" s="27" t="n">
        <f aca="false">SUM(P47:P52)</f>
        <v>2</v>
      </c>
      <c r="Q46" s="27" t="n">
        <f aca="false">SUM(Q47:Q52)</f>
        <v>214</v>
      </c>
      <c r="R46" s="27" t="n">
        <f aca="false">SUM(R47:R52)</f>
        <v>107</v>
      </c>
      <c r="S46" s="27" t="n">
        <f aca="false">SUM(S47:S52)</f>
        <v>107</v>
      </c>
      <c r="T46" s="27" t="n">
        <f aca="false">SUM(T47:T52)</f>
        <v>46</v>
      </c>
      <c r="U46" s="27" t="n">
        <f aca="false">SUM(U47:U52)</f>
        <v>20</v>
      </c>
      <c r="V46" s="27" t="n">
        <f aca="false">SUM(V47:V52)</f>
        <v>26</v>
      </c>
      <c r="W46" s="27" t="n">
        <f aca="false">SUM(W47:W52)</f>
        <v>0</v>
      </c>
      <c r="X46" s="27" t="n">
        <f aca="false">SUM(X47:X52)</f>
        <v>0</v>
      </c>
      <c r="Y46" s="27" t="n">
        <f aca="false">SUM(Y47:Y52)</f>
        <v>0</v>
      </c>
      <c r="Z46" s="24" t="n">
        <f aca="false">SUM(Z47:Z52)</f>
        <v>11</v>
      </c>
      <c r="AA46" s="27" t="n">
        <f aca="false">SUM(AA47:AA52)</f>
        <v>0</v>
      </c>
      <c r="AB46" s="27" t="n">
        <f aca="false">SUM(AB47:AB52)</f>
        <v>11</v>
      </c>
      <c r="AC46" s="28" t="n">
        <f aca="false">E46/B46*100</f>
        <v>28.6123032904149</v>
      </c>
      <c r="AD46" s="28" t="n">
        <f aca="false">F46/C46*100</f>
        <v>27.3255813953488</v>
      </c>
      <c r="AE46" s="28" t="n">
        <f aca="false">G46/D46*100</f>
        <v>29.8591549295775</v>
      </c>
      <c r="AF46" s="28" t="n">
        <f aca="false">(Q46+Z46)/B46*100</f>
        <v>32.1888412017167</v>
      </c>
      <c r="AG46" s="29" t="n">
        <f aca="false">(R46+AA46)/C46*100</f>
        <v>31.1046511627907</v>
      </c>
      <c r="AH46" s="29" t="n">
        <f aca="false">(S46+AB46)/D46*100</f>
        <v>33.2394366197183</v>
      </c>
      <c r="AI46" s="40" t="s">
        <v>95</v>
      </c>
      <c r="AJ46" s="5"/>
      <c r="AK46" s="5"/>
    </row>
    <row r="47" customFormat="false" ht="16.5" hidden="false" customHeight="true" outlineLevel="0" collapsed="false">
      <c r="A47" s="38" t="s">
        <v>96</v>
      </c>
      <c r="B47" s="24" t="n">
        <f aca="false">C47+D47</f>
        <v>517</v>
      </c>
      <c r="C47" s="25" t="n">
        <f aca="false">F47+I47+L47+O47+R47+U47+X47</f>
        <v>270</v>
      </c>
      <c r="D47" s="25" t="n">
        <f aca="false">G47+J47+M47+P47+S47+V47+Y47</f>
        <v>247</v>
      </c>
      <c r="E47" s="24" t="n">
        <f aca="false">F47+G47</f>
        <v>177</v>
      </c>
      <c r="F47" s="25" t="n">
        <v>87</v>
      </c>
      <c r="G47" s="25" t="n">
        <v>90</v>
      </c>
      <c r="H47" s="27" t="n">
        <f aca="false">I47+J47</f>
        <v>110</v>
      </c>
      <c r="I47" s="25" t="n">
        <v>44</v>
      </c>
      <c r="J47" s="25" t="n">
        <v>66</v>
      </c>
      <c r="K47" s="27" t="n">
        <f aca="false">L47+M47</f>
        <v>36</v>
      </c>
      <c r="L47" s="27" t="n">
        <v>20</v>
      </c>
      <c r="M47" s="27" t="n">
        <v>16</v>
      </c>
      <c r="N47" s="27" t="n">
        <f aca="false">O47+P47</f>
        <v>33</v>
      </c>
      <c r="O47" s="31" t="n">
        <v>31</v>
      </c>
      <c r="P47" s="31" t="n">
        <v>2</v>
      </c>
      <c r="Q47" s="27" t="n">
        <f aca="false">R47+S47</f>
        <v>129</v>
      </c>
      <c r="R47" s="27" t="n">
        <v>75</v>
      </c>
      <c r="S47" s="27" t="n">
        <v>54</v>
      </c>
      <c r="T47" s="27" t="n">
        <f aca="false">U47+V47</f>
        <v>32</v>
      </c>
      <c r="U47" s="27" t="n">
        <v>13</v>
      </c>
      <c r="V47" s="27" t="n">
        <v>19</v>
      </c>
      <c r="W47" s="27" t="n">
        <f aca="false">X47+Y47</f>
        <v>0</v>
      </c>
      <c r="X47" s="31" t="n">
        <v>0</v>
      </c>
      <c r="Y47" s="31" t="n">
        <v>0</v>
      </c>
      <c r="Z47" s="24" t="n">
        <f aca="false">AA47+AB47</f>
        <v>3</v>
      </c>
      <c r="AA47" s="31" t="n">
        <v>0</v>
      </c>
      <c r="AB47" s="27" t="n">
        <v>3</v>
      </c>
      <c r="AC47" s="28" t="n">
        <f aca="false">E47/B47*100</f>
        <v>34.2359767891683</v>
      </c>
      <c r="AD47" s="28" t="n">
        <f aca="false">F47/C47*100</f>
        <v>32.2222222222222</v>
      </c>
      <c r="AE47" s="28" t="n">
        <f aca="false">G47/D47*100</f>
        <v>36.4372469635628</v>
      </c>
      <c r="AF47" s="28" t="n">
        <f aca="false">(Q47+Z47)/B47*100</f>
        <v>25.531914893617</v>
      </c>
      <c r="AG47" s="29" t="n">
        <f aca="false">(R47+AA47)/C47*100</f>
        <v>27.7777777777778</v>
      </c>
      <c r="AH47" s="29" t="n">
        <f aca="false">(S47+AB47)/D47*100</f>
        <v>23.0769230769231</v>
      </c>
      <c r="AI47" s="30" t="s">
        <v>97</v>
      </c>
      <c r="AJ47" s="5"/>
      <c r="AK47" s="5"/>
    </row>
    <row r="48" customFormat="false" ht="16.5" hidden="false" customHeight="true" outlineLevel="0" collapsed="false">
      <c r="A48" s="38" t="s">
        <v>98</v>
      </c>
      <c r="B48" s="24" t="n">
        <f aca="false">C48+D48</f>
        <v>0</v>
      </c>
      <c r="C48" s="25" t="n">
        <f aca="false">F48+I48+L48+O48+R48+U48+X48</f>
        <v>0</v>
      </c>
      <c r="D48" s="25" t="n">
        <f aca="false">G48+J48+M48+P48+S48+V48+Y48</f>
        <v>0</v>
      </c>
      <c r="E48" s="24" t="n">
        <f aca="false">F48+G48</f>
        <v>0</v>
      </c>
      <c r="F48" s="33" t="n">
        <v>0</v>
      </c>
      <c r="G48" s="33" t="n">
        <v>0</v>
      </c>
      <c r="H48" s="27" t="n">
        <f aca="false">I48+J48</f>
        <v>0</v>
      </c>
      <c r="I48" s="33" t="n">
        <v>0</v>
      </c>
      <c r="J48" s="33" t="n">
        <v>0</v>
      </c>
      <c r="K48" s="27" t="n">
        <f aca="false">L48+M48</f>
        <v>0</v>
      </c>
      <c r="L48" s="31" t="n">
        <v>0</v>
      </c>
      <c r="M48" s="31" t="n">
        <v>0</v>
      </c>
      <c r="N48" s="27" t="n">
        <f aca="false">O48+P48</f>
        <v>0</v>
      </c>
      <c r="O48" s="31" t="n">
        <v>0</v>
      </c>
      <c r="P48" s="31" t="n">
        <v>0</v>
      </c>
      <c r="Q48" s="27" t="n">
        <f aca="false">R48+S48</f>
        <v>0</v>
      </c>
      <c r="R48" s="31" t="n">
        <v>0</v>
      </c>
      <c r="S48" s="31" t="n">
        <v>0</v>
      </c>
      <c r="T48" s="27" t="n">
        <f aca="false">U48+V48</f>
        <v>0</v>
      </c>
      <c r="U48" s="31" t="n">
        <v>0</v>
      </c>
      <c r="V48" s="31" t="n">
        <v>0</v>
      </c>
      <c r="W48" s="27" t="n">
        <f aca="false">X48+Y48</f>
        <v>0</v>
      </c>
      <c r="X48" s="31" t="n">
        <v>0</v>
      </c>
      <c r="Y48" s="31" t="n">
        <v>0</v>
      </c>
      <c r="Z48" s="24" t="n">
        <f aca="false">AA48+AB48</f>
        <v>0</v>
      </c>
      <c r="AA48" s="31" t="n">
        <v>0</v>
      </c>
      <c r="AB48" s="31" t="n">
        <v>0</v>
      </c>
      <c r="AC48" s="28" t="n">
        <v>0</v>
      </c>
      <c r="AD48" s="28" t="n">
        <v>0</v>
      </c>
      <c r="AE48" s="28" t="n">
        <v>0</v>
      </c>
      <c r="AF48" s="28" t="n">
        <v>0</v>
      </c>
      <c r="AG48" s="29" t="n">
        <v>0</v>
      </c>
      <c r="AH48" s="29" t="n">
        <v>0</v>
      </c>
      <c r="AI48" s="30" t="s">
        <v>99</v>
      </c>
      <c r="AJ48" s="5"/>
      <c r="AK48" s="5"/>
    </row>
    <row r="49" customFormat="false" ht="16.5" hidden="false" customHeight="true" outlineLevel="0" collapsed="false">
      <c r="A49" s="38" t="s">
        <v>100</v>
      </c>
      <c r="B49" s="24" t="n">
        <f aca="false">C49+D49</f>
        <v>0</v>
      </c>
      <c r="C49" s="25" t="n">
        <f aca="false">F49+I49+L49+O49+R49+U49+X49</f>
        <v>0</v>
      </c>
      <c r="D49" s="25" t="n">
        <f aca="false">G49+J49+M49+P49+S49+V49+Y49</f>
        <v>0</v>
      </c>
      <c r="E49" s="24" t="n">
        <f aca="false">F49+G49</f>
        <v>0</v>
      </c>
      <c r="F49" s="33" t="n">
        <v>0</v>
      </c>
      <c r="G49" s="33" t="n">
        <v>0</v>
      </c>
      <c r="H49" s="27" t="n">
        <f aca="false">I49+J49</f>
        <v>0</v>
      </c>
      <c r="I49" s="33" t="n">
        <v>0</v>
      </c>
      <c r="J49" s="33" t="n">
        <v>0</v>
      </c>
      <c r="K49" s="27" t="n">
        <f aca="false">L49+M49</f>
        <v>0</v>
      </c>
      <c r="L49" s="31" t="n">
        <v>0</v>
      </c>
      <c r="M49" s="31" t="n">
        <v>0</v>
      </c>
      <c r="N49" s="27" t="n">
        <f aca="false">O49+P49</f>
        <v>0</v>
      </c>
      <c r="O49" s="31" t="n">
        <v>0</v>
      </c>
      <c r="P49" s="31" t="n">
        <v>0</v>
      </c>
      <c r="Q49" s="27" t="n">
        <f aca="false">R49+S49</f>
        <v>0</v>
      </c>
      <c r="R49" s="31" t="n">
        <v>0</v>
      </c>
      <c r="S49" s="31" t="n">
        <v>0</v>
      </c>
      <c r="T49" s="27" t="n">
        <f aca="false">U49+V49</f>
        <v>0</v>
      </c>
      <c r="U49" s="31" t="n">
        <v>0</v>
      </c>
      <c r="V49" s="31" t="n">
        <v>0</v>
      </c>
      <c r="W49" s="27" t="n">
        <f aca="false">X49+Y49</f>
        <v>0</v>
      </c>
      <c r="X49" s="31" t="n">
        <v>0</v>
      </c>
      <c r="Y49" s="31" t="n">
        <v>0</v>
      </c>
      <c r="Z49" s="24" t="n">
        <f aca="false">AA49+AB49</f>
        <v>0</v>
      </c>
      <c r="AA49" s="31" t="n">
        <v>0</v>
      </c>
      <c r="AB49" s="31" t="n">
        <v>0</v>
      </c>
      <c r="AC49" s="28" t="n">
        <v>0</v>
      </c>
      <c r="AD49" s="28" t="n">
        <v>0</v>
      </c>
      <c r="AE49" s="28" t="n">
        <v>0</v>
      </c>
      <c r="AF49" s="28" t="n">
        <v>0</v>
      </c>
      <c r="AG49" s="29" t="n">
        <v>0</v>
      </c>
      <c r="AH49" s="29" t="n">
        <v>0</v>
      </c>
      <c r="AI49" s="30" t="s">
        <v>101</v>
      </c>
      <c r="AJ49" s="5"/>
      <c r="AK49" s="5"/>
    </row>
    <row r="50" customFormat="false" ht="16.5" hidden="false" customHeight="true" outlineLevel="0" collapsed="false">
      <c r="A50" s="38" t="s">
        <v>102</v>
      </c>
      <c r="B50" s="24" t="n">
        <f aca="false">C50+D50</f>
        <v>0</v>
      </c>
      <c r="C50" s="25" t="n">
        <f aca="false">F50+I50+L50+O50+R50+U50+X50</f>
        <v>0</v>
      </c>
      <c r="D50" s="25" t="n">
        <f aca="false">G50+J50+M50+P50+S50+V50+Y50</f>
        <v>0</v>
      </c>
      <c r="E50" s="24" t="n">
        <f aca="false">F50+G50</f>
        <v>0</v>
      </c>
      <c r="F50" s="33" t="n">
        <v>0</v>
      </c>
      <c r="G50" s="33" t="n">
        <v>0</v>
      </c>
      <c r="H50" s="27" t="n">
        <f aca="false">I50+J50</f>
        <v>0</v>
      </c>
      <c r="I50" s="33" t="n">
        <v>0</v>
      </c>
      <c r="J50" s="33" t="n">
        <v>0</v>
      </c>
      <c r="K50" s="27" t="n">
        <f aca="false">L50+M50</f>
        <v>0</v>
      </c>
      <c r="L50" s="31" t="n">
        <v>0</v>
      </c>
      <c r="M50" s="31" t="n">
        <v>0</v>
      </c>
      <c r="N50" s="27" t="n">
        <f aca="false">O50+P50</f>
        <v>0</v>
      </c>
      <c r="O50" s="31" t="n">
        <v>0</v>
      </c>
      <c r="P50" s="31" t="n">
        <v>0</v>
      </c>
      <c r="Q50" s="27" t="n">
        <f aca="false">R50+S50</f>
        <v>0</v>
      </c>
      <c r="R50" s="31" t="n">
        <v>0</v>
      </c>
      <c r="S50" s="31" t="n">
        <v>0</v>
      </c>
      <c r="T50" s="27" t="n">
        <f aca="false">U50+V50</f>
        <v>0</v>
      </c>
      <c r="U50" s="31" t="n">
        <v>0</v>
      </c>
      <c r="V50" s="31" t="n">
        <v>0</v>
      </c>
      <c r="W50" s="27" t="n">
        <f aca="false">X50+Y50</f>
        <v>0</v>
      </c>
      <c r="X50" s="31" t="n">
        <v>0</v>
      </c>
      <c r="Y50" s="31" t="n">
        <v>0</v>
      </c>
      <c r="Z50" s="24" t="n">
        <f aca="false">AA50+AB50</f>
        <v>0</v>
      </c>
      <c r="AA50" s="31" t="n">
        <v>0</v>
      </c>
      <c r="AB50" s="31" t="n">
        <v>0</v>
      </c>
      <c r="AC50" s="28" t="n">
        <v>0</v>
      </c>
      <c r="AD50" s="28" t="n">
        <v>0</v>
      </c>
      <c r="AE50" s="28" t="n">
        <v>0</v>
      </c>
      <c r="AF50" s="28" t="n">
        <v>0</v>
      </c>
      <c r="AG50" s="29" t="n">
        <v>0</v>
      </c>
      <c r="AH50" s="29" t="n">
        <v>0</v>
      </c>
      <c r="AI50" s="30" t="s">
        <v>103</v>
      </c>
      <c r="AJ50" s="5"/>
      <c r="AK50" s="5"/>
    </row>
    <row r="51" customFormat="false" ht="16.5" hidden="false" customHeight="true" outlineLevel="0" collapsed="false">
      <c r="A51" s="38" t="s">
        <v>104</v>
      </c>
      <c r="B51" s="24" t="n">
        <f aca="false">C51+D51</f>
        <v>0</v>
      </c>
      <c r="C51" s="25" t="n">
        <f aca="false">F51+I51+L51+O51+R51+U51+X51</f>
        <v>0</v>
      </c>
      <c r="D51" s="25" t="n">
        <f aca="false">G51+J51+M51+P51+S51+V51+Y51</f>
        <v>0</v>
      </c>
      <c r="E51" s="24" t="n">
        <f aca="false">F51+G51</f>
        <v>0</v>
      </c>
      <c r="F51" s="33" t="n">
        <v>0</v>
      </c>
      <c r="G51" s="33" t="n">
        <v>0</v>
      </c>
      <c r="H51" s="27" t="n">
        <f aca="false">I51+J51</f>
        <v>0</v>
      </c>
      <c r="I51" s="33" t="n">
        <v>0</v>
      </c>
      <c r="J51" s="33" t="n">
        <v>0</v>
      </c>
      <c r="K51" s="27" t="n">
        <f aca="false">L51+M51</f>
        <v>0</v>
      </c>
      <c r="L51" s="31" t="n">
        <v>0</v>
      </c>
      <c r="M51" s="31" t="n">
        <v>0</v>
      </c>
      <c r="N51" s="27" t="n">
        <f aca="false">O51+P51</f>
        <v>0</v>
      </c>
      <c r="O51" s="31" t="n">
        <v>0</v>
      </c>
      <c r="P51" s="31" t="n">
        <v>0</v>
      </c>
      <c r="Q51" s="27" t="n">
        <f aca="false">R51+S51</f>
        <v>0</v>
      </c>
      <c r="R51" s="31" t="n">
        <v>0</v>
      </c>
      <c r="S51" s="31" t="n">
        <v>0</v>
      </c>
      <c r="T51" s="27" t="n">
        <f aca="false">U51+V51</f>
        <v>0</v>
      </c>
      <c r="U51" s="31" t="n">
        <v>0</v>
      </c>
      <c r="V51" s="31" t="n">
        <v>0</v>
      </c>
      <c r="W51" s="27" t="n">
        <f aca="false">X51+Y51</f>
        <v>0</v>
      </c>
      <c r="X51" s="31" t="n">
        <v>0</v>
      </c>
      <c r="Y51" s="31" t="n">
        <v>0</v>
      </c>
      <c r="Z51" s="24" t="n">
        <f aca="false">AA51+AB51</f>
        <v>0</v>
      </c>
      <c r="AA51" s="31" t="n">
        <v>0</v>
      </c>
      <c r="AB51" s="31" t="n">
        <v>0</v>
      </c>
      <c r="AC51" s="28" t="n">
        <v>0</v>
      </c>
      <c r="AD51" s="28" t="n">
        <v>0</v>
      </c>
      <c r="AE51" s="28" t="n">
        <v>0</v>
      </c>
      <c r="AF51" s="28" t="n">
        <v>0</v>
      </c>
      <c r="AG51" s="29" t="n">
        <v>0</v>
      </c>
      <c r="AH51" s="29" t="n">
        <v>0</v>
      </c>
      <c r="AI51" s="30" t="s">
        <v>105</v>
      </c>
      <c r="AJ51" s="5"/>
      <c r="AK51" s="5"/>
    </row>
    <row r="52" customFormat="false" ht="16.5" hidden="false" customHeight="true" outlineLevel="0" collapsed="false">
      <c r="A52" s="38" t="s">
        <v>106</v>
      </c>
      <c r="B52" s="24" t="n">
        <f aca="false">C52+D52</f>
        <v>182</v>
      </c>
      <c r="C52" s="25" t="n">
        <f aca="false">F52+I52+L52+O52+R52+U52+X52</f>
        <v>74</v>
      </c>
      <c r="D52" s="25" t="n">
        <f aca="false">G52+J52+M52+P52+S52+V52+Y52</f>
        <v>108</v>
      </c>
      <c r="E52" s="24" t="n">
        <f aca="false">F52+G52</f>
        <v>23</v>
      </c>
      <c r="F52" s="25" t="n">
        <v>7</v>
      </c>
      <c r="G52" s="25" t="n">
        <v>16</v>
      </c>
      <c r="H52" s="27" t="n">
        <f aca="false">I52+J52</f>
        <v>51</v>
      </c>
      <c r="I52" s="25" t="n">
        <v>24</v>
      </c>
      <c r="J52" s="25" t="n">
        <v>27</v>
      </c>
      <c r="K52" s="27" t="n">
        <f aca="false">L52+M52</f>
        <v>9</v>
      </c>
      <c r="L52" s="27" t="n">
        <v>4</v>
      </c>
      <c r="M52" s="27" t="n">
        <v>5</v>
      </c>
      <c r="N52" s="27" t="n">
        <f aca="false">O52+P52</f>
        <v>0</v>
      </c>
      <c r="O52" s="31" t="n">
        <v>0</v>
      </c>
      <c r="P52" s="31" t="n">
        <v>0</v>
      </c>
      <c r="Q52" s="27" t="n">
        <f aca="false">R52+S52</f>
        <v>85</v>
      </c>
      <c r="R52" s="27" t="n">
        <v>32</v>
      </c>
      <c r="S52" s="27" t="n">
        <v>53</v>
      </c>
      <c r="T52" s="27" t="n">
        <f aca="false">U52+V52</f>
        <v>14</v>
      </c>
      <c r="U52" s="27" t="n">
        <v>7</v>
      </c>
      <c r="V52" s="27" t="n">
        <v>7</v>
      </c>
      <c r="W52" s="27" t="n">
        <f aca="false">X52+Y52</f>
        <v>0</v>
      </c>
      <c r="X52" s="31" t="n">
        <v>0</v>
      </c>
      <c r="Y52" s="31" t="n">
        <v>0</v>
      </c>
      <c r="Z52" s="24" t="n">
        <f aca="false">AA52+AB52</f>
        <v>8</v>
      </c>
      <c r="AA52" s="31" t="n">
        <v>0</v>
      </c>
      <c r="AB52" s="27" t="n">
        <v>8</v>
      </c>
      <c r="AC52" s="28" t="n">
        <f aca="false">E52/B52*100</f>
        <v>12.6373626373626</v>
      </c>
      <c r="AD52" s="28" t="n">
        <f aca="false">F52/C52*100</f>
        <v>9.45945945945946</v>
      </c>
      <c r="AE52" s="28" t="n">
        <f aca="false">G52/D52*100</f>
        <v>14.8148148148148</v>
      </c>
      <c r="AF52" s="28" t="n">
        <f aca="false">(Q52+Z52)/B52*100</f>
        <v>51.0989010989011</v>
      </c>
      <c r="AG52" s="29" t="n">
        <f aca="false">(R52+AA52)/C52*100</f>
        <v>43.2432432432432</v>
      </c>
      <c r="AH52" s="29" t="n">
        <f aca="false">(S52+AB52)/D52*100</f>
        <v>56.4814814814815</v>
      </c>
      <c r="AI52" s="30" t="s">
        <v>107</v>
      </c>
      <c r="AJ52" s="5"/>
      <c r="AK52" s="5"/>
    </row>
    <row r="53" customFormat="false" ht="16.5" hidden="false" customHeight="true" outlineLevel="0" collapsed="false">
      <c r="A53" s="5"/>
      <c r="B53" s="32"/>
      <c r="C53" s="33"/>
      <c r="D53" s="33"/>
      <c r="E53" s="32"/>
      <c r="F53" s="33"/>
      <c r="G53" s="33"/>
      <c r="H53" s="31"/>
      <c r="I53" s="33"/>
      <c r="J53" s="33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2"/>
      <c r="AA53" s="31"/>
      <c r="AB53" s="31"/>
      <c r="AC53" s="34"/>
      <c r="AD53" s="34"/>
      <c r="AE53" s="34"/>
      <c r="AF53" s="34"/>
      <c r="AG53" s="35"/>
      <c r="AH53" s="35"/>
      <c r="AI53" s="36"/>
      <c r="AJ53" s="5"/>
      <c r="AK53" s="5"/>
    </row>
    <row r="54" customFormat="false" ht="16.5" hidden="false" customHeight="true" outlineLevel="0" collapsed="false">
      <c r="A54" s="37" t="s">
        <v>108</v>
      </c>
      <c r="B54" s="24" t="n">
        <f aca="false">SUM(B55:B64)</f>
        <v>98</v>
      </c>
      <c r="C54" s="25" t="n">
        <f aca="false">SUM(C55:C64)</f>
        <v>31</v>
      </c>
      <c r="D54" s="25" t="n">
        <f aca="false">SUM(D55:D64)</f>
        <v>67</v>
      </c>
      <c r="E54" s="24" t="n">
        <f aca="false">SUM(E55:E64)</f>
        <v>10</v>
      </c>
      <c r="F54" s="25" t="n">
        <f aca="false">SUM(F55:F64)</f>
        <v>2</v>
      </c>
      <c r="G54" s="25" t="n">
        <f aca="false">SUM(G55:G64)</f>
        <v>8</v>
      </c>
      <c r="H54" s="27" t="n">
        <f aca="false">SUM(H55:H64)</f>
        <v>14</v>
      </c>
      <c r="I54" s="25" t="n">
        <f aca="false">SUM(I55:I64)</f>
        <v>5</v>
      </c>
      <c r="J54" s="25" t="n">
        <f aca="false">SUM(J55:J64)</f>
        <v>9</v>
      </c>
      <c r="K54" s="27" t="n">
        <f aca="false">SUM(K55:K64)</f>
        <v>11</v>
      </c>
      <c r="L54" s="27" t="n">
        <f aca="false">SUM(L55:L64)</f>
        <v>0</v>
      </c>
      <c r="M54" s="27" t="n">
        <f aca="false">SUM(M55:M64)</f>
        <v>11</v>
      </c>
      <c r="N54" s="27" t="n">
        <f aca="false">SUM(N55:N64)</f>
        <v>5</v>
      </c>
      <c r="O54" s="27" t="n">
        <f aca="false">SUM(O55:O64)</f>
        <v>4</v>
      </c>
      <c r="P54" s="27" t="n">
        <f aca="false">SUM(P55:P64)</f>
        <v>1</v>
      </c>
      <c r="Q54" s="27" t="n">
        <f aca="false">SUM(Q55:Q64)</f>
        <v>40</v>
      </c>
      <c r="R54" s="27" t="n">
        <f aca="false">SUM(R55:R64)</f>
        <v>12</v>
      </c>
      <c r="S54" s="27" t="n">
        <f aca="false">SUM(S55:S64)</f>
        <v>28</v>
      </c>
      <c r="T54" s="27" t="n">
        <f aca="false">SUM(T55:T64)</f>
        <v>17</v>
      </c>
      <c r="U54" s="27" t="n">
        <f aca="false">SUM(U55:U64)</f>
        <v>7</v>
      </c>
      <c r="V54" s="27" t="n">
        <f aca="false">SUM(V55:V64)</f>
        <v>10</v>
      </c>
      <c r="W54" s="27" t="n">
        <f aca="false">SUM(W55:W64)</f>
        <v>1</v>
      </c>
      <c r="X54" s="27" t="n">
        <f aca="false">SUM(X55:X64)</f>
        <v>1</v>
      </c>
      <c r="Y54" s="27" t="n">
        <f aca="false">SUM(Y55:Y64)</f>
        <v>0</v>
      </c>
      <c r="Z54" s="24" t="n">
        <f aca="false">SUM(Z55:Z64)</f>
        <v>12</v>
      </c>
      <c r="AA54" s="27" t="n">
        <f aca="false">SUM(AA55:AA64)</f>
        <v>0</v>
      </c>
      <c r="AB54" s="27" t="n">
        <f aca="false">SUM(AB55:AB64)</f>
        <v>12</v>
      </c>
      <c r="AC54" s="28" t="n">
        <f aca="false">E54/B54*100</f>
        <v>10.2040816326531</v>
      </c>
      <c r="AD54" s="28" t="n">
        <f aca="false">F54/C54*100</f>
        <v>6.45161290322581</v>
      </c>
      <c r="AE54" s="28" t="n">
        <f aca="false">G54/D54*100</f>
        <v>11.9402985074627</v>
      </c>
      <c r="AF54" s="28" t="n">
        <f aca="false">(Q54+Z54)/B54*100</f>
        <v>53.0612244897959</v>
      </c>
      <c r="AG54" s="29" t="n">
        <f aca="false">(R54+AA54)/C54*100</f>
        <v>38.7096774193548</v>
      </c>
      <c r="AH54" s="29" t="n">
        <f aca="false">(S54+AB54)/D54*100</f>
        <v>59.7014925373134</v>
      </c>
      <c r="AI54" s="40" t="s">
        <v>109</v>
      </c>
      <c r="AJ54" s="5"/>
      <c r="AK54" s="5"/>
    </row>
    <row r="55" customFormat="false" ht="16.5" hidden="false" customHeight="true" outlineLevel="0" collapsed="false">
      <c r="A55" s="38" t="s">
        <v>110</v>
      </c>
      <c r="B55" s="24" t="n">
        <f aca="false">C55+D55</f>
        <v>98</v>
      </c>
      <c r="C55" s="25" t="n">
        <f aca="false">F55+I55+L55+O55+R55+U55+X55</f>
        <v>31</v>
      </c>
      <c r="D55" s="25" t="n">
        <f aca="false">G55+J55+M55+P55+S55+V55+Y55</f>
        <v>67</v>
      </c>
      <c r="E55" s="24" t="n">
        <f aca="false">F55+G55</f>
        <v>10</v>
      </c>
      <c r="F55" s="25" t="n">
        <v>2</v>
      </c>
      <c r="G55" s="25" t="n">
        <v>8</v>
      </c>
      <c r="H55" s="27" t="n">
        <f aca="false">I55+J55</f>
        <v>14</v>
      </c>
      <c r="I55" s="25" t="n">
        <v>5</v>
      </c>
      <c r="J55" s="25" t="n">
        <v>9</v>
      </c>
      <c r="K55" s="27" t="n">
        <f aca="false">L55+M55</f>
        <v>11</v>
      </c>
      <c r="L55" s="27" t="n">
        <v>0</v>
      </c>
      <c r="M55" s="27" t="n">
        <v>11</v>
      </c>
      <c r="N55" s="27" t="n">
        <f aca="false">O55+P55</f>
        <v>5</v>
      </c>
      <c r="O55" s="31" t="n">
        <v>4</v>
      </c>
      <c r="P55" s="31" t="n">
        <v>1</v>
      </c>
      <c r="Q55" s="27" t="n">
        <f aca="false">R55+S55</f>
        <v>40</v>
      </c>
      <c r="R55" s="27" t="n">
        <v>12</v>
      </c>
      <c r="S55" s="27" t="n">
        <v>28</v>
      </c>
      <c r="T55" s="27" t="n">
        <f aca="false">U55+V55</f>
        <v>17</v>
      </c>
      <c r="U55" s="27" t="n">
        <v>7</v>
      </c>
      <c r="V55" s="27" t="n">
        <v>10</v>
      </c>
      <c r="W55" s="27" t="n">
        <f aca="false">X55+Y55</f>
        <v>1</v>
      </c>
      <c r="X55" s="31" t="n">
        <v>1</v>
      </c>
      <c r="Y55" s="31" t="n">
        <v>0</v>
      </c>
      <c r="Z55" s="24" t="n">
        <f aca="false">AA55+AB55</f>
        <v>12</v>
      </c>
      <c r="AA55" s="27" t="n">
        <v>0</v>
      </c>
      <c r="AB55" s="27" t="n">
        <v>12</v>
      </c>
      <c r="AC55" s="28" t="n">
        <f aca="false">E55/B55*100</f>
        <v>10.2040816326531</v>
      </c>
      <c r="AD55" s="28" t="n">
        <f aca="false">F55/C55*100</f>
        <v>6.45161290322581</v>
      </c>
      <c r="AE55" s="28" t="n">
        <f aca="false">G55/D55*100</f>
        <v>11.9402985074627</v>
      </c>
      <c r="AF55" s="28" t="n">
        <f aca="false">(Q55+Z55)/B55*100</f>
        <v>53.0612244897959</v>
      </c>
      <c r="AG55" s="29" t="n">
        <f aca="false">(R55+AA55)/C55*100</f>
        <v>38.7096774193548</v>
      </c>
      <c r="AH55" s="29" t="n">
        <f aca="false">(S55+AB55)/D55*100</f>
        <v>59.7014925373134</v>
      </c>
      <c r="AI55" s="30" t="s">
        <v>111</v>
      </c>
      <c r="AJ55" s="5"/>
      <c r="AK55" s="5"/>
    </row>
    <row r="56" customFormat="false" ht="16.5" hidden="false" customHeight="true" outlineLevel="0" collapsed="false">
      <c r="A56" s="38" t="s">
        <v>112</v>
      </c>
      <c r="B56" s="24" t="n">
        <f aca="false">C56+D56</f>
        <v>0</v>
      </c>
      <c r="C56" s="25" t="n">
        <f aca="false">F56+I56+L56+O56+R56+U56+X56</f>
        <v>0</v>
      </c>
      <c r="D56" s="25" t="n">
        <f aca="false">G56+J56+M56+P56+S56+V56+Y56</f>
        <v>0</v>
      </c>
      <c r="E56" s="24" t="n">
        <f aca="false">F56+G56</f>
        <v>0</v>
      </c>
      <c r="F56" s="33" t="n">
        <v>0</v>
      </c>
      <c r="G56" s="33" t="n">
        <v>0</v>
      </c>
      <c r="H56" s="27" t="n">
        <f aca="false">I56+J56</f>
        <v>0</v>
      </c>
      <c r="I56" s="33" t="n">
        <v>0</v>
      </c>
      <c r="J56" s="33" t="n">
        <v>0</v>
      </c>
      <c r="K56" s="27" t="n">
        <f aca="false">L56+M56</f>
        <v>0</v>
      </c>
      <c r="L56" s="31" t="n">
        <v>0</v>
      </c>
      <c r="M56" s="31" t="n">
        <v>0</v>
      </c>
      <c r="N56" s="27" t="n">
        <f aca="false">O56+P56</f>
        <v>0</v>
      </c>
      <c r="O56" s="31" t="n">
        <v>0</v>
      </c>
      <c r="P56" s="31" t="n">
        <v>0</v>
      </c>
      <c r="Q56" s="27" t="n">
        <f aca="false">R56+S56</f>
        <v>0</v>
      </c>
      <c r="R56" s="31" t="n">
        <v>0</v>
      </c>
      <c r="S56" s="31" t="n">
        <v>0</v>
      </c>
      <c r="T56" s="27" t="n">
        <f aca="false">U56+V56</f>
        <v>0</v>
      </c>
      <c r="U56" s="31" t="n">
        <v>0</v>
      </c>
      <c r="V56" s="31" t="n">
        <v>0</v>
      </c>
      <c r="W56" s="27" t="n">
        <f aca="false">X56+Y56</f>
        <v>0</v>
      </c>
      <c r="X56" s="31" t="n">
        <v>0</v>
      </c>
      <c r="Y56" s="31" t="n">
        <v>0</v>
      </c>
      <c r="Z56" s="24" t="n">
        <f aca="false">AA56+AB56</f>
        <v>0</v>
      </c>
      <c r="AA56" s="31" t="n">
        <v>0</v>
      </c>
      <c r="AB56" s="31" t="n">
        <v>0</v>
      </c>
      <c r="AC56" s="28" t="n">
        <v>0</v>
      </c>
      <c r="AD56" s="28" t="n">
        <v>0</v>
      </c>
      <c r="AE56" s="28" t="n">
        <v>0</v>
      </c>
      <c r="AF56" s="28" t="n">
        <v>0</v>
      </c>
      <c r="AG56" s="29" t="n">
        <v>0</v>
      </c>
      <c r="AH56" s="29" t="n">
        <v>0</v>
      </c>
      <c r="AI56" s="30" t="s">
        <v>113</v>
      </c>
      <c r="AJ56" s="5"/>
      <c r="AK56" s="5"/>
    </row>
    <row r="57" customFormat="false" ht="16.5" hidden="false" customHeight="true" outlineLevel="0" collapsed="false">
      <c r="A57" s="38" t="s">
        <v>114</v>
      </c>
      <c r="B57" s="24" t="n">
        <f aca="false">C57+D57</f>
        <v>0</v>
      </c>
      <c r="C57" s="25" t="n">
        <f aca="false">F57+I57+L57+O57+R57+U57+X57</f>
        <v>0</v>
      </c>
      <c r="D57" s="25" t="n">
        <f aca="false">G57+J57+M57+P57+S57+V57+Y57</f>
        <v>0</v>
      </c>
      <c r="E57" s="24" t="n">
        <f aca="false">F57+G57</f>
        <v>0</v>
      </c>
      <c r="F57" s="33" t="n">
        <v>0</v>
      </c>
      <c r="G57" s="33" t="n">
        <v>0</v>
      </c>
      <c r="H57" s="27" t="n">
        <f aca="false">I57+J57</f>
        <v>0</v>
      </c>
      <c r="I57" s="33" t="n">
        <v>0</v>
      </c>
      <c r="J57" s="33" t="n">
        <v>0</v>
      </c>
      <c r="K57" s="27" t="n">
        <f aca="false">L57+M57</f>
        <v>0</v>
      </c>
      <c r="L57" s="31" t="n">
        <v>0</v>
      </c>
      <c r="M57" s="31" t="n">
        <v>0</v>
      </c>
      <c r="N57" s="27" t="n">
        <f aca="false">O57+P57</f>
        <v>0</v>
      </c>
      <c r="O57" s="31" t="n">
        <v>0</v>
      </c>
      <c r="P57" s="31" t="n">
        <v>0</v>
      </c>
      <c r="Q57" s="27" t="n">
        <f aca="false">R57+S57</f>
        <v>0</v>
      </c>
      <c r="R57" s="31" t="n">
        <v>0</v>
      </c>
      <c r="S57" s="31" t="n">
        <v>0</v>
      </c>
      <c r="T57" s="27" t="n">
        <f aca="false">U57+V57</f>
        <v>0</v>
      </c>
      <c r="U57" s="31" t="n">
        <v>0</v>
      </c>
      <c r="V57" s="31" t="n">
        <v>0</v>
      </c>
      <c r="W57" s="27" t="n">
        <f aca="false">X57+Y57</f>
        <v>0</v>
      </c>
      <c r="X57" s="31" t="n">
        <v>0</v>
      </c>
      <c r="Y57" s="31" t="n">
        <v>0</v>
      </c>
      <c r="Z57" s="24" t="n">
        <f aca="false">AA57+AB57</f>
        <v>0</v>
      </c>
      <c r="AA57" s="31" t="n">
        <v>0</v>
      </c>
      <c r="AB57" s="31" t="n">
        <v>0</v>
      </c>
      <c r="AC57" s="28" t="n">
        <v>0</v>
      </c>
      <c r="AD57" s="28" t="n">
        <v>0</v>
      </c>
      <c r="AE57" s="28" t="n">
        <v>0</v>
      </c>
      <c r="AF57" s="28" t="n">
        <v>0</v>
      </c>
      <c r="AG57" s="29" t="n">
        <v>0</v>
      </c>
      <c r="AH57" s="29" t="n">
        <v>0</v>
      </c>
      <c r="AI57" s="30" t="s">
        <v>115</v>
      </c>
      <c r="AJ57" s="5"/>
      <c r="AK57" s="5"/>
    </row>
    <row r="58" customFormat="false" ht="16.5" hidden="false" customHeight="true" outlineLevel="0" collapsed="false">
      <c r="A58" s="38" t="s">
        <v>116</v>
      </c>
      <c r="B58" s="24" t="n">
        <f aca="false">C58+D58</f>
        <v>0</v>
      </c>
      <c r="C58" s="25" t="n">
        <f aca="false">F58+I58+L58+O58+R58+U58+X58</f>
        <v>0</v>
      </c>
      <c r="D58" s="25" t="n">
        <f aca="false">G58+J58+M58+P58+S58+V58+Y58</f>
        <v>0</v>
      </c>
      <c r="E58" s="24" t="n">
        <f aca="false">F58+G58</f>
        <v>0</v>
      </c>
      <c r="F58" s="33" t="n">
        <v>0</v>
      </c>
      <c r="G58" s="33" t="n">
        <v>0</v>
      </c>
      <c r="H58" s="27" t="n">
        <f aca="false">I58+J58</f>
        <v>0</v>
      </c>
      <c r="I58" s="33" t="n">
        <v>0</v>
      </c>
      <c r="J58" s="33" t="n">
        <v>0</v>
      </c>
      <c r="K58" s="27" t="n">
        <f aca="false">L58+M58</f>
        <v>0</v>
      </c>
      <c r="L58" s="31" t="n">
        <v>0</v>
      </c>
      <c r="M58" s="31" t="n">
        <v>0</v>
      </c>
      <c r="N58" s="27" t="n">
        <f aca="false">O58+P58</f>
        <v>0</v>
      </c>
      <c r="O58" s="31" t="n">
        <v>0</v>
      </c>
      <c r="P58" s="31" t="n">
        <v>0</v>
      </c>
      <c r="Q58" s="27" t="n">
        <f aca="false">R58+S58</f>
        <v>0</v>
      </c>
      <c r="R58" s="31" t="n">
        <v>0</v>
      </c>
      <c r="S58" s="31" t="n">
        <v>0</v>
      </c>
      <c r="T58" s="27" t="n">
        <f aca="false">U58+V58</f>
        <v>0</v>
      </c>
      <c r="U58" s="31" t="n">
        <v>0</v>
      </c>
      <c r="V58" s="31" t="n">
        <v>0</v>
      </c>
      <c r="W58" s="27" t="n">
        <f aca="false">X58+Y58</f>
        <v>0</v>
      </c>
      <c r="X58" s="31" t="n">
        <v>0</v>
      </c>
      <c r="Y58" s="31" t="n">
        <v>0</v>
      </c>
      <c r="Z58" s="24" t="n">
        <f aca="false">AA58+AB58</f>
        <v>0</v>
      </c>
      <c r="AA58" s="31" t="n">
        <v>0</v>
      </c>
      <c r="AB58" s="31" t="n">
        <v>0</v>
      </c>
      <c r="AC58" s="28" t="n">
        <v>0</v>
      </c>
      <c r="AD58" s="28" t="n">
        <v>0</v>
      </c>
      <c r="AE58" s="28" t="n">
        <v>0</v>
      </c>
      <c r="AF58" s="28" t="n">
        <v>0</v>
      </c>
      <c r="AG58" s="29" t="n">
        <v>0</v>
      </c>
      <c r="AH58" s="29" t="n">
        <v>0</v>
      </c>
      <c r="AI58" s="30" t="s">
        <v>117</v>
      </c>
      <c r="AJ58" s="5"/>
      <c r="AK58" s="5"/>
    </row>
    <row r="59" customFormat="false" ht="16.5" hidden="false" customHeight="true" outlineLevel="0" collapsed="false">
      <c r="A59" s="38" t="s">
        <v>118</v>
      </c>
      <c r="B59" s="24" t="n">
        <f aca="false">C59+D59</f>
        <v>0</v>
      </c>
      <c r="C59" s="25" t="n">
        <f aca="false">F59+I59+L59+O59+R59+U59+X59</f>
        <v>0</v>
      </c>
      <c r="D59" s="25" t="n">
        <f aca="false">G59+J59+M59+P59+S59+V59+Y59</f>
        <v>0</v>
      </c>
      <c r="E59" s="24" t="n">
        <f aca="false">F59+G59</f>
        <v>0</v>
      </c>
      <c r="F59" s="33" t="n">
        <v>0</v>
      </c>
      <c r="G59" s="33" t="n">
        <v>0</v>
      </c>
      <c r="H59" s="27" t="n">
        <f aca="false">I59+J59</f>
        <v>0</v>
      </c>
      <c r="I59" s="33" t="n">
        <v>0</v>
      </c>
      <c r="J59" s="33" t="n">
        <v>0</v>
      </c>
      <c r="K59" s="27" t="n">
        <f aca="false">L59+M59</f>
        <v>0</v>
      </c>
      <c r="L59" s="31" t="n">
        <v>0</v>
      </c>
      <c r="M59" s="31" t="n">
        <v>0</v>
      </c>
      <c r="N59" s="27" t="n">
        <f aca="false">O59+P59</f>
        <v>0</v>
      </c>
      <c r="O59" s="31" t="n">
        <v>0</v>
      </c>
      <c r="P59" s="31" t="n">
        <v>0</v>
      </c>
      <c r="Q59" s="27" t="n">
        <f aca="false">R59+S59</f>
        <v>0</v>
      </c>
      <c r="R59" s="31" t="n">
        <v>0</v>
      </c>
      <c r="S59" s="31" t="n">
        <v>0</v>
      </c>
      <c r="T59" s="27" t="n">
        <f aca="false">U59+V59</f>
        <v>0</v>
      </c>
      <c r="U59" s="31" t="n">
        <v>0</v>
      </c>
      <c r="V59" s="31" t="n">
        <v>0</v>
      </c>
      <c r="W59" s="27" t="n">
        <f aca="false">X59+Y59</f>
        <v>0</v>
      </c>
      <c r="X59" s="31" t="n">
        <v>0</v>
      </c>
      <c r="Y59" s="31" t="n">
        <v>0</v>
      </c>
      <c r="Z59" s="24" t="n">
        <f aca="false">AA59+AB59</f>
        <v>0</v>
      </c>
      <c r="AA59" s="31" t="n">
        <v>0</v>
      </c>
      <c r="AB59" s="31" t="n">
        <v>0</v>
      </c>
      <c r="AC59" s="28" t="n">
        <v>0</v>
      </c>
      <c r="AD59" s="28" t="n">
        <v>0</v>
      </c>
      <c r="AE59" s="28" t="n">
        <v>0</v>
      </c>
      <c r="AF59" s="28" t="n">
        <v>0</v>
      </c>
      <c r="AG59" s="29" t="n">
        <v>0</v>
      </c>
      <c r="AH59" s="29" t="n">
        <v>0</v>
      </c>
      <c r="AI59" s="30" t="s">
        <v>119</v>
      </c>
      <c r="AJ59" s="5"/>
      <c r="AK59" s="5"/>
    </row>
    <row r="60" customFormat="false" ht="16.5" hidden="false" customHeight="true" outlineLevel="0" collapsed="false">
      <c r="A60" s="38" t="s">
        <v>120</v>
      </c>
      <c r="B60" s="24" t="n">
        <f aca="false">C60+D60</f>
        <v>0</v>
      </c>
      <c r="C60" s="25" t="n">
        <f aca="false">F60+I60+L60+O60+R60+U60+X60</f>
        <v>0</v>
      </c>
      <c r="D60" s="25" t="n">
        <f aca="false">G60+J60+M60+P60+S60+V60+Y60</f>
        <v>0</v>
      </c>
      <c r="E60" s="24" t="n">
        <f aca="false">F60+G60</f>
        <v>0</v>
      </c>
      <c r="F60" s="33" t="n">
        <v>0</v>
      </c>
      <c r="G60" s="33" t="n">
        <v>0</v>
      </c>
      <c r="H60" s="27" t="n">
        <f aca="false">I60+J60</f>
        <v>0</v>
      </c>
      <c r="I60" s="33" t="n">
        <v>0</v>
      </c>
      <c r="J60" s="33" t="n">
        <v>0</v>
      </c>
      <c r="K60" s="27" t="n">
        <f aca="false">L60+M60</f>
        <v>0</v>
      </c>
      <c r="L60" s="31" t="n">
        <v>0</v>
      </c>
      <c r="M60" s="31" t="n">
        <v>0</v>
      </c>
      <c r="N60" s="27" t="n">
        <f aca="false">O60+P60</f>
        <v>0</v>
      </c>
      <c r="O60" s="31" t="n">
        <v>0</v>
      </c>
      <c r="P60" s="31" t="n">
        <v>0</v>
      </c>
      <c r="Q60" s="27" t="n">
        <f aca="false">R60+S60</f>
        <v>0</v>
      </c>
      <c r="R60" s="31" t="n">
        <v>0</v>
      </c>
      <c r="S60" s="31" t="n">
        <v>0</v>
      </c>
      <c r="T60" s="27" t="n">
        <f aca="false">U60+V60</f>
        <v>0</v>
      </c>
      <c r="U60" s="31" t="n">
        <v>0</v>
      </c>
      <c r="V60" s="31" t="n">
        <v>0</v>
      </c>
      <c r="W60" s="27" t="n">
        <f aca="false">X60+Y60</f>
        <v>0</v>
      </c>
      <c r="X60" s="31" t="n">
        <v>0</v>
      </c>
      <c r="Y60" s="31" t="n">
        <v>0</v>
      </c>
      <c r="Z60" s="24" t="n">
        <f aca="false">AA60+AB60</f>
        <v>0</v>
      </c>
      <c r="AA60" s="31" t="n">
        <v>0</v>
      </c>
      <c r="AB60" s="31" t="n">
        <v>0</v>
      </c>
      <c r="AC60" s="28" t="n">
        <v>0</v>
      </c>
      <c r="AD60" s="28" t="n">
        <v>0</v>
      </c>
      <c r="AE60" s="28" t="n">
        <v>0</v>
      </c>
      <c r="AF60" s="28" t="n">
        <v>0</v>
      </c>
      <c r="AG60" s="29" t="n">
        <v>0</v>
      </c>
      <c r="AH60" s="29" t="n">
        <v>0</v>
      </c>
      <c r="AI60" s="30" t="s">
        <v>121</v>
      </c>
      <c r="AJ60" s="5"/>
      <c r="AK60" s="5"/>
    </row>
    <row r="61" customFormat="false" ht="16.5" hidden="false" customHeight="true" outlineLevel="0" collapsed="false">
      <c r="A61" s="38" t="s">
        <v>122</v>
      </c>
      <c r="B61" s="24" t="n">
        <f aca="false">C61+D61</f>
        <v>0</v>
      </c>
      <c r="C61" s="25" t="n">
        <f aca="false">F61+I61+L61+O61+R61+U61+X61</f>
        <v>0</v>
      </c>
      <c r="D61" s="25" t="n">
        <f aca="false">G61+J61+M61+P61+S61+V61+Y61</f>
        <v>0</v>
      </c>
      <c r="E61" s="24" t="n">
        <f aca="false">F61+G61</f>
        <v>0</v>
      </c>
      <c r="F61" s="33" t="n">
        <v>0</v>
      </c>
      <c r="G61" s="33" t="n">
        <v>0</v>
      </c>
      <c r="H61" s="27" t="n">
        <f aca="false">I61+J61</f>
        <v>0</v>
      </c>
      <c r="I61" s="33" t="n">
        <v>0</v>
      </c>
      <c r="J61" s="33" t="n">
        <v>0</v>
      </c>
      <c r="K61" s="27" t="n">
        <f aca="false">L61+M61</f>
        <v>0</v>
      </c>
      <c r="L61" s="31" t="n">
        <v>0</v>
      </c>
      <c r="M61" s="31" t="n">
        <v>0</v>
      </c>
      <c r="N61" s="27" t="n">
        <f aca="false">O61+P61</f>
        <v>0</v>
      </c>
      <c r="O61" s="31" t="n">
        <v>0</v>
      </c>
      <c r="P61" s="31" t="n">
        <v>0</v>
      </c>
      <c r="Q61" s="27" t="n">
        <f aca="false">R61+S61</f>
        <v>0</v>
      </c>
      <c r="R61" s="31" t="n">
        <v>0</v>
      </c>
      <c r="S61" s="31" t="n">
        <v>0</v>
      </c>
      <c r="T61" s="27" t="n">
        <f aca="false">U61+V61</f>
        <v>0</v>
      </c>
      <c r="U61" s="31" t="n">
        <v>0</v>
      </c>
      <c r="V61" s="31" t="n">
        <v>0</v>
      </c>
      <c r="W61" s="27" t="n">
        <f aca="false">X61+Y61</f>
        <v>0</v>
      </c>
      <c r="X61" s="31" t="n">
        <v>0</v>
      </c>
      <c r="Y61" s="31" t="n">
        <v>0</v>
      </c>
      <c r="Z61" s="24" t="n">
        <f aca="false">AA61+AB61</f>
        <v>0</v>
      </c>
      <c r="AA61" s="31" t="n">
        <v>0</v>
      </c>
      <c r="AB61" s="31" t="n">
        <v>0</v>
      </c>
      <c r="AC61" s="28" t="n">
        <v>0</v>
      </c>
      <c r="AD61" s="28" t="n">
        <v>0</v>
      </c>
      <c r="AE61" s="28" t="n">
        <v>0</v>
      </c>
      <c r="AF61" s="28" t="n">
        <v>0</v>
      </c>
      <c r="AG61" s="29" t="n">
        <v>0</v>
      </c>
      <c r="AH61" s="29" t="n">
        <v>0</v>
      </c>
      <c r="AI61" s="30" t="s">
        <v>123</v>
      </c>
      <c r="AJ61" s="5"/>
      <c r="AK61" s="5"/>
    </row>
    <row r="62" customFormat="false" ht="16.5" hidden="false" customHeight="true" outlineLevel="0" collapsed="false">
      <c r="A62" s="38" t="s">
        <v>124</v>
      </c>
      <c r="B62" s="24" t="n">
        <f aca="false">C62+D62</f>
        <v>0</v>
      </c>
      <c r="C62" s="25" t="n">
        <f aca="false">F62+I62+L62+O62+R62+U62+X62</f>
        <v>0</v>
      </c>
      <c r="D62" s="25" t="n">
        <f aca="false">G62+J62+M62+P62+S62+V62+Y62</f>
        <v>0</v>
      </c>
      <c r="E62" s="24" t="n">
        <f aca="false">F62+G62</f>
        <v>0</v>
      </c>
      <c r="F62" s="33" t="n">
        <v>0</v>
      </c>
      <c r="G62" s="33" t="n">
        <v>0</v>
      </c>
      <c r="H62" s="27" t="n">
        <f aca="false">I62+J62</f>
        <v>0</v>
      </c>
      <c r="I62" s="33" t="n">
        <v>0</v>
      </c>
      <c r="J62" s="33" t="n">
        <v>0</v>
      </c>
      <c r="K62" s="27" t="n">
        <f aca="false">L62+M62</f>
        <v>0</v>
      </c>
      <c r="L62" s="31" t="n">
        <v>0</v>
      </c>
      <c r="M62" s="31" t="n">
        <v>0</v>
      </c>
      <c r="N62" s="27" t="n">
        <f aca="false">O62+P62</f>
        <v>0</v>
      </c>
      <c r="O62" s="31" t="n">
        <v>0</v>
      </c>
      <c r="P62" s="31" t="n">
        <v>0</v>
      </c>
      <c r="Q62" s="27" t="n">
        <f aca="false">R62+S62</f>
        <v>0</v>
      </c>
      <c r="R62" s="31" t="n">
        <v>0</v>
      </c>
      <c r="S62" s="31" t="n">
        <v>0</v>
      </c>
      <c r="T62" s="27" t="n">
        <f aca="false">U62+V62</f>
        <v>0</v>
      </c>
      <c r="U62" s="31" t="n">
        <v>0</v>
      </c>
      <c r="V62" s="31" t="n">
        <v>0</v>
      </c>
      <c r="W62" s="27" t="n">
        <f aca="false">X62+Y62</f>
        <v>0</v>
      </c>
      <c r="X62" s="31" t="n">
        <v>0</v>
      </c>
      <c r="Y62" s="31" t="n">
        <v>0</v>
      </c>
      <c r="Z62" s="24" t="n">
        <f aca="false">AA62+AB62</f>
        <v>0</v>
      </c>
      <c r="AA62" s="31" t="n">
        <v>0</v>
      </c>
      <c r="AB62" s="31" t="n">
        <v>0</v>
      </c>
      <c r="AC62" s="28" t="n">
        <v>0</v>
      </c>
      <c r="AD62" s="28" t="n">
        <v>0</v>
      </c>
      <c r="AE62" s="28" t="n">
        <v>0</v>
      </c>
      <c r="AF62" s="28" t="n">
        <v>0</v>
      </c>
      <c r="AG62" s="29" t="n">
        <v>0</v>
      </c>
      <c r="AH62" s="29" t="n">
        <v>0</v>
      </c>
      <c r="AI62" s="30" t="s">
        <v>125</v>
      </c>
      <c r="AJ62" s="5"/>
      <c r="AK62" s="5"/>
    </row>
    <row r="63" customFormat="false" ht="16.5" hidden="false" customHeight="true" outlineLevel="0" collapsed="false">
      <c r="A63" s="38" t="s">
        <v>126</v>
      </c>
      <c r="B63" s="24" t="n">
        <f aca="false">C63+D63</f>
        <v>0</v>
      </c>
      <c r="C63" s="25" t="n">
        <f aca="false">F63+I63+L63+O63+R63+U63+X63</f>
        <v>0</v>
      </c>
      <c r="D63" s="25" t="n">
        <f aca="false">G63+J63+M63+P63+S63+V63+Y63</f>
        <v>0</v>
      </c>
      <c r="E63" s="24" t="n">
        <f aca="false">F63+G63</f>
        <v>0</v>
      </c>
      <c r="F63" s="33" t="n">
        <v>0</v>
      </c>
      <c r="G63" s="33" t="n">
        <v>0</v>
      </c>
      <c r="H63" s="27" t="n">
        <f aca="false">I63+J63</f>
        <v>0</v>
      </c>
      <c r="I63" s="33" t="n">
        <v>0</v>
      </c>
      <c r="J63" s="33" t="n">
        <v>0</v>
      </c>
      <c r="K63" s="27" t="n">
        <f aca="false">L63+M63</f>
        <v>0</v>
      </c>
      <c r="L63" s="31" t="n">
        <v>0</v>
      </c>
      <c r="M63" s="31" t="n">
        <v>0</v>
      </c>
      <c r="N63" s="27" t="n">
        <f aca="false">O63+P63</f>
        <v>0</v>
      </c>
      <c r="O63" s="31" t="n">
        <v>0</v>
      </c>
      <c r="P63" s="31" t="n">
        <v>0</v>
      </c>
      <c r="Q63" s="27" t="n">
        <f aca="false">R63+S63</f>
        <v>0</v>
      </c>
      <c r="R63" s="31" t="n">
        <v>0</v>
      </c>
      <c r="S63" s="31" t="n">
        <v>0</v>
      </c>
      <c r="T63" s="27" t="n">
        <f aca="false">U63+V63</f>
        <v>0</v>
      </c>
      <c r="U63" s="31" t="n">
        <v>0</v>
      </c>
      <c r="V63" s="31" t="n">
        <v>0</v>
      </c>
      <c r="W63" s="27" t="n">
        <f aca="false">X63+Y63</f>
        <v>0</v>
      </c>
      <c r="X63" s="31" t="n">
        <v>0</v>
      </c>
      <c r="Y63" s="31" t="n">
        <v>0</v>
      </c>
      <c r="Z63" s="24" t="n">
        <f aca="false">AA63+AB63</f>
        <v>0</v>
      </c>
      <c r="AA63" s="31" t="n">
        <v>0</v>
      </c>
      <c r="AB63" s="31" t="n">
        <v>0</v>
      </c>
      <c r="AC63" s="28" t="n">
        <v>0</v>
      </c>
      <c r="AD63" s="28" t="n">
        <v>0</v>
      </c>
      <c r="AE63" s="28" t="n">
        <v>0</v>
      </c>
      <c r="AF63" s="28" t="n">
        <v>0</v>
      </c>
      <c r="AG63" s="29" t="n">
        <v>0</v>
      </c>
      <c r="AH63" s="29" t="n">
        <v>0</v>
      </c>
      <c r="AI63" s="30" t="s">
        <v>127</v>
      </c>
      <c r="AJ63" s="5"/>
      <c r="AK63" s="5"/>
    </row>
    <row r="64" customFormat="false" ht="16.5" hidden="false" customHeight="true" outlineLevel="0" collapsed="false">
      <c r="A64" s="38" t="s">
        <v>128</v>
      </c>
      <c r="B64" s="24" t="n">
        <f aca="false">C64+D64</f>
        <v>0</v>
      </c>
      <c r="C64" s="25" t="n">
        <f aca="false">F64+I64+L64+O64+R64+U64+X64</f>
        <v>0</v>
      </c>
      <c r="D64" s="25" t="n">
        <f aca="false">G64+J64+M64+P64+S64+V64+Y64</f>
        <v>0</v>
      </c>
      <c r="E64" s="24" t="n">
        <f aca="false">F64+G64</f>
        <v>0</v>
      </c>
      <c r="F64" s="33" t="n">
        <v>0</v>
      </c>
      <c r="G64" s="33" t="n">
        <v>0</v>
      </c>
      <c r="H64" s="27" t="n">
        <f aca="false">I64+J64</f>
        <v>0</v>
      </c>
      <c r="I64" s="33" t="n">
        <v>0</v>
      </c>
      <c r="J64" s="33" t="n">
        <v>0</v>
      </c>
      <c r="K64" s="27" t="n">
        <f aca="false">L64+M64</f>
        <v>0</v>
      </c>
      <c r="L64" s="31" t="n">
        <v>0</v>
      </c>
      <c r="M64" s="31" t="n">
        <v>0</v>
      </c>
      <c r="N64" s="27" t="n">
        <f aca="false">O64+P64</f>
        <v>0</v>
      </c>
      <c r="O64" s="31" t="n">
        <v>0</v>
      </c>
      <c r="P64" s="31" t="n">
        <v>0</v>
      </c>
      <c r="Q64" s="27" t="n">
        <f aca="false">R64+S64</f>
        <v>0</v>
      </c>
      <c r="R64" s="31" t="n">
        <v>0</v>
      </c>
      <c r="S64" s="31" t="n">
        <v>0</v>
      </c>
      <c r="T64" s="27" t="n">
        <f aca="false">U64+V64</f>
        <v>0</v>
      </c>
      <c r="U64" s="31" t="n">
        <v>0</v>
      </c>
      <c r="V64" s="31" t="n">
        <v>0</v>
      </c>
      <c r="W64" s="27" t="n">
        <f aca="false">X64+Y64</f>
        <v>0</v>
      </c>
      <c r="X64" s="31" t="n">
        <v>0</v>
      </c>
      <c r="Y64" s="31" t="n">
        <v>0</v>
      </c>
      <c r="Z64" s="24" t="n">
        <f aca="false">AA64+AB64</f>
        <v>0</v>
      </c>
      <c r="AA64" s="31" t="n">
        <v>0</v>
      </c>
      <c r="AB64" s="31" t="n">
        <v>0</v>
      </c>
      <c r="AC64" s="28" t="n">
        <v>0</v>
      </c>
      <c r="AD64" s="28" t="n">
        <v>0</v>
      </c>
      <c r="AE64" s="28" t="n">
        <v>0</v>
      </c>
      <c r="AF64" s="28" t="n">
        <v>0</v>
      </c>
      <c r="AG64" s="29" t="n">
        <v>0</v>
      </c>
      <c r="AH64" s="29" t="n">
        <v>0</v>
      </c>
      <c r="AI64" s="30" t="s">
        <v>129</v>
      </c>
      <c r="AJ64" s="5"/>
      <c r="AK64" s="5"/>
    </row>
    <row r="65" customFormat="false" ht="16.5" hidden="false" customHeight="true" outlineLevel="0" collapsed="false">
      <c r="A65" s="5"/>
      <c r="B65" s="32"/>
      <c r="C65" s="33"/>
      <c r="D65" s="33"/>
      <c r="E65" s="32"/>
      <c r="F65" s="33"/>
      <c r="G65" s="33"/>
      <c r="H65" s="31"/>
      <c r="I65" s="33"/>
      <c r="J65" s="33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2"/>
      <c r="AA65" s="31"/>
      <c r="AB65" s="31"/>
      <c r="AC65" s="34"/>
      <c r="AD65" s="34"/>
      <c r="AE65" s="34"/>
      <c r="AF65" s="34"/>
      <c r="AG65" s="35"/>
      <c r="AH65" s="35"/>
      <c r="AI65" s="36"/>
      <c r="AJ65" s="5"/>
      <c r="AK65" s="5"/>
    </row>
    <row r="66" customFormat="false" ht="16.5" hidden="false" customHeight="true" outlineLevel="0" collapsed="false">
      <c r="A66" s="37" t="s">
        <v>130</v>
      </c>
      <c r="B66" s="24" t="n">
        <f aca="false">SUM(B67:B69)</f>
        <v>298</v>
      </c>
      <c r="C66" s="27" t="n">
        <f aca="false">SUM(C67:C69)</f>
        <v>148</v>
      </c>
      <c r="D66" s="27" t="n">
        <f aca="false">SUM(D67:D69)</f>
        <v>150</v>
      </c>
      <c r="E66" s="24" t="n">
        <f aca="false">SUM(E67:E69)</f>
        <v>79</v>
      </c>
      <c r="F66" s="27" t="n">
        <f aca="false">SUM(F67:F69)</f>
        <v>37</v>
      </c>
      <c r="G66" s="27" t="n">
        <f aca="false">SUM(G67:G69)</f>
        <v>42</v>
      </c>
      <c r="H66" s="27" t="n">
        <f aca="false">SUM(H67:H69)</f>
        <v>97</v>
      </c>
      <c r="I66" s="27" t="n">
        <f aca="false">SUM(I67:I69)</f>
        <v>50</v>
      </c>
      <c r="J66" s="27" t="n">
        <f aca="false">SUM(J67:J69)</f>
        <v>47</v>
      </c>
      <c r="K66" s="27" t="n">
        <f aca="false">SUM(K67:K69)</f>
        <v>2</v>
      </c>
      <c r="L66" s="27" t="n">
        <f aca="false">SUM(L67:L69)</f>
        <v>1</v>
      </c>
      <c r="M66" s="27" t="n">
        <f aca="false">SUM(M67:M69)</f>
        <v>1</v>
      </c>
      <c r="N66" s="27" t="n">
        <f aca="false">SUM(N67:N69)</f>
        <v>0</v>
      </c>
      <c r="O66" s="27" t="n">
        <f aca="false">SUM(O67:O69)</f>
        <v>0</v>
      </c>
      <c r="P66" s="27" t="n">
        <f aca="false">SUM(P67:P69)</f>
        <v>0</v>
      </c>
      <c r="Q66" s="27" t="n">
        <f aca="false">SUM(Q67:Q69)</f>
        <v>109</v>
      </c>
      <c r="R66" s="27" t="n">
        <f aca="false">SUM(R67:R69)</f>
        <v>52</v>
      </c>
      <c r="S66" s="27" t="n">
        <f aca="false">SUM(S67:S69)</f>
        <v>57</v>
      </c>
      <c r="T66" s="27" t="n">
        <f aca="false">SUM(T67:T69)</f>
        <v>11</v>
      </c>
      <c r="U66" s="27" t="n">
        <f aca="false">SUM(U67:U69)</f>
        <v>8</v>
      </c>
      <c r="V66" s="27" t="n">
        <f aca="false">SUM(V67:V69)</f>
        <v>3</v>
      </c>
      <c r="W66" s="27" t="n">
        <f aca="false">SUM(W67:W69)</f>
        <v>0</v>
      </c>
      <c r="X66" s="27" t="n">
        <f aca="false">SUM(X67:X69)</f>
        <v>0</v>
      </c>
      <c r="Y66" s="27" t="n">
        <f aca="false">SUM(Y67:Y69)</f>
        <v>0</v>
      </c>
      <c r="Z66" s="24" t="n">
        <f aca="false">SUM(Z67:Z69)</f>
        <v>13</v>
      </c>
      <c r="AA66" s="27" t="n">
        <f aca="false">SUM(AA67:AA69)</f>
        <v>4</v>
      </c>
      <c r="AB66" s="27" t="n">
        <f aca="false">SUM(AB67:AB69)</f>
        <v>9</v>
      </c>
      <c r="AC66" s="28" t="n">
        <f aca="false">E66/B66*100</f>
        <v>26.510067114094</v>
      </c>
      <c r="AD66" s="28" t="n">
        <f aca="false">F66/C66*100</f>
        <v>25</v>
      </c>
      <c r="AE66" s="28" t="n">
        <f aca="false">G66/D66*100</f>
        <v>28</v>
      </c>
      <c r="AF66" s="28" t="n">
        <f aca="false">(Q66+Z66)/B66*100</f>
        <v>40.9395973154362</v>
      </c>
      <c r="AG66" s="29" t="n">
        <f aca="false">(R66+AA66)/C66*100</f>
        <v>37.8378378378378</v>
      </c>
      <c r="AH66" s="29" t="n">
        <f aca="false">(S66+AB66)/D66*100</f>
        <v>44</v>
      </c>
      <c r="AI66" s="40" t="s">
        <v>131</v>
      </c>
      <c r="AJ66" s="5"/>
      <c r="AK66" s="5"/>
    </row>
    <row r="67" customFormat="false" ht="16.5" hidden="false" customHeight="true" outlineLevel="0" collapsed="false">
      <c r="A67" s="38" t="s">
        <v>132</v>
      </c>
      <c r="B67" s="24" t="n">
        <f aca="false">C67+D67</f>
        <v>298</v>
      </c>
      <c r="C67" s="27" t="n">
        <f aca="false">F67+I67+L67+O67+R67+U67+X67</f>
        <v>148</v>
      </c>
      <c r="D67" s="27" t="n">
        <f aca="false">G67+J67+M67+P67+S67+V67+Y67</f>
        <v>150</v>
      </c>
      <c r="E67" s="24" t="n">
        <f aca="false">F67+G67</f>
        <v>79</v>
      </c>
      <c r="F67" s="25" t="n">
        <v>37</v>
      </c>
      <c r="G67" s="25" t="n">
        <v>42</v>
      </c>
      <c r="H67" s="27" t="n">
        <f aca="false">I67+J67</f>
        <v>97</v>
      </c>
      <c r="I67" s="25" t="n">
        <v>50</v>
      </c>
      <c r="J67" s="25" t="n">
        <v>47</v>
      </c>
      <c r="K67" s="27" t="n">
        <f aca="false">L67+M67</f>
        <v>2</v>
      </c>
      <c r="L67" s="31" t="n">
        <v>1</v>
      </c>
      <c r="M67" s="31" t="n">
        <v>1</v>
      </c>
      <c r="N67" s="27" t="n">
        <f aca="false">O67+P67</f>
        <v>0</v>
      </c>
      <c r="O67" s="31" t="n">
        <v>0</v>
      </c>
      <c r="P67" s="31" t="n">
        <v>0</v>
      </c>
      <c r="Q67" s="27" t="n">
        <f aca="false">R67+S67</f>
        <v>109</v>
      </c>
      <c r="R67" s="27" t="n">
        <v>52</v>
      </c>
      <c r="S67" s="27" t="n">
        <v>57</v>
      </c>
      <c r="T67" s="27" t="n">
        <f aca="false">U67+V67</f>
        <v>11</v>
      </c>
      <c r="U67" s="31" t="n">
        <v>8</v>
      </c>
      <c r="V67" s="31" t="n">
        <v>3</v>
      </c>
      <c r="W67" s="27" t="n">
        <f aca="false">X67+Y67</f>
        <v>0</v>
      </c>
      <c r="X67" s="31" t="n">
        <v>0</v>
      </c>
      <c r="Y67" s="31" t="n">
        <v>0</v>
      </c>
      <c r="Z67" s="24" t="n">
        <f aca="false">AA67+AB67</f>
        <v>13</v>
      </c>
      <c r="AA67" s="31" t="n">
        <v>4</v>
      </c>
      <c r="AB67" s="27" t="n">
        <v>9</v>
      </c>
      <c r="AC67" s="28" t="n">
        <f aca="false">E67/B67*100</f>
        <v>26.510067114094</v>
      </c>
      <c r="AD67" s="28" t="n">
        <f aca="false">F67/C67*100</f>
        <v>25</v>
      </c>
      <c r="AE67" s="28" t="n">
        <f aca="false">G67/D67*100</f>
        <v>28</v>
      </c>
      <c r="AF67" s="28" t="n">
        <f aca="false">(Q67+Z67)/B67*100</f>
        <v>40.9395973154362</v>
      </c>
      <c r="AG67" s="29" t="n">
        <f aca="false">(R67+AA67)/C67*100</f>
        <v>37.8378378378378</v>
      </c>
      <c r="AH67" s="29" t="n">
        <f aca="false">(S67+AB67)/D67*100</f>
        <v>44</v>
      </c>
      <c r="AI67" s="30" t="s">
        <v>133</v>
      </c>
      <c r="AJ67" s="5"/>
      <c r="AK67" s="5"/>
    </row>
    <row r="68" customFormat="false" ht="16.5" hidden="false" customHeight="true" outlineLevel="0" collapsed="false">
      <c r="A68" s="38" t="s">
        <v>134</v>
      </c>
      <c r="B68" s="24" t="n">
        <f aca="false">C68+D68</f>
        <v>0</v>
      </c>
      <c r="C68" s="27" t="n">
        <f aca="false">F68+I68+L68+O68+R68+U68+X68</f>
        <v>0</v>
      </c>
      <c r="D68" s="27" t="n">
        <f aca="false">G68+J68+M68+P68+S68+V68+Y68</f>
        <v>0</v>
      </c>
      <c r="E68" s="24" t="n">
        <f aca="false">F68+G68</f>
        <v>0</v>
      </c>
      <c r="F68" s="31" t="n">
        <v>0</v>
      </c>
      <c r="G68" s="31" t="n">
        <v>0</v>
      </c>
      <c r="H68" s="27" t="n">
        <f aca="false">I68+J68</f>
        <v>0</v>
      </c>
      <c r="I68" s="31" t="n">
        <v>0</v>
      </c>
      <c r="J68" s="31" t="n">
        <v>0</v>
      </c>
      <c r="K68" s="27" t="n">
        <f aca="false">L68+M68</f>
        <v>0</v>
      </c>
      <c r="L68" s="31" t="n">
        <v>0</v>
      </c>
      <c r="M68" s="31" t="n">
        <v>0</v>
      </c>
      <c r="N68" s="27" t="n">
        <f aca="false">O68+P68</f>
        <v>0</v>
      </c>
      <c r="O68" s="31" t="n">
        <v>0</v>
      </c>
      <c r="P68" s="31" t="n">
        <v>0</v>
      </c>
      <c r="Q68" s="27" t="n">
        <f aca="false">R68+S68</f>
        <v>0</v>
      </c>
      <c r="R68" s="31" t="n">
        <v>0</v>
      </c>
      <c r="S68" s="31" t="n">
        <v>0</v>
      </c>
      <c r="T68" s="27" t="n">
        <f aca="false">U68+V68</f>
        <v>0</v>
      </c>
      <c r="U68" s="31" t="n">
        <v>0</v>
      </c>
      <c r="V68" s="31" t="n">
        <v>0</v>
      </c>
      <c r="W68" s="27" t="n">
        <f aca="false">X68+Y68</f>
        <v>0</v>
      </c>
      <c r="X68" s="31" t="n">
        <v>0</v>
      </c>
      <c r="Y68" s="31" t="n">
        <v>0</v>
      </c>
      <c r="Z68" s="24" t="n">
        <f aca="false">AA68+AB68</f>
        <v>0</v>
      </c>
      <c r="AA68" s="31" t="n">
        <v>0</v>
      </c>
      <c r="AB68" s="31" t="n">
        <v>0</v>
      </c>
      <c r="AC68" s="28" t="n">
        <v>0</v>
      </c>
      <c r="AD68" s="28" t="n">
        <v>0</v>
      </c>
      <c r="AE68" s="28" t="n">
        <v>0</v>
      </c>
      <c r="AF68" s="28" t="n">
        <v>0</v>
      </c>
      <c r="AG68" s="28" t="n">
        <v>0</v>
      </c>
      <c r="AH68" s="29" t="n">
        <v>0</v>
      </c>
      <c r="AI68" s="30" t="s">
        <v>135</v>
      </c>
      <c r="AJ68" s="5"/>
      <c r="AK68" s="5"/>
    </row>
    <row r="69" customFormat="false" ht="16.5" hidden="false" customHeight="true" outlineLevel="0" collapsed="false">
      <c r="A69" s="41" t="s">
        <v>136</v>
      </c>
      <c r="B69" s="42" t="n">
        <f aca="false">C69+D69</f>
        <v>0</v>
      </c>
      <c r="C69" s="43" t="n">
        <f aca="false">F69+I69+L69+O69+R69+U69+X69</f>
        <v>0</v>
      </c>
      <c r="D69" s="44" t="n">
        <f aca="false">G69+J69+M69+P69+S69+V69+Y69</f>
        <v>0</v>
      </c>
      <c r="E69" s="42" t="n">
        <f aca="false">F69+G69</f>
        <v>0</v>
      </c>
      <c r="F69" s="45" t="n">
        <v>0</v>
      </c>
      <c r="G69" s="45" t="n">
        <v>0</v>
      </c>
      <c r="H69" s="43" t="n">
        <f aca="false">I69+J69</f>
        <v>0</v>
      </c>
      <c r="I69" s="45" t="n">
        <v>0</v>
      </c>
      <c r="J69" s="45" t="n">
        <v>0</v>
      </c>
      <c r="K69" s="43" t="n">
        <f aca="false">L69+M69</f>
        <v>0</v>
      </c>
      <c r="L69" s="45" t="n">
        <v>0</v>
      </c>
      <c r="M69" s="45" t="n">
        <v>0</v>
      </c>
      <c r="N69" s="43" t="n">
        <f aca="false">O69+P69</f>
        <v>0</v>
      </c>
      <c r="O69" s="45" t="n">
        <v>0</v>
      </c>
      <c r="P69" s="45" t="n">
        <v>0</v>
      </c>
      <c r="Q69" s="43" t="n">
        <f aca="false">R69+S69</f>
        <v>0</v>
      </c>
      <c r="R69" s="45" t="n">
        <v>0</v>
      </c>
      <c r="S69" s="45" t="n">
        <v>0</v>
      </c>
      <c r="T69" s="43" t="n">
        <f aca="false">U69+V69</f>
        <v>0</v>
      </c>
      <c r="U69" s="45" t="n">
        <v>0</v>
      </c>
      <c r="V69" s="45" t="n">
        <v>0</v>
      </c>
      <c r="W69" s="43" t="n">
        <f aca="false">X69+Y69</f>
        <v>0</v>
      </c>
      <c r="X69" s="45" t="n">
        <v>0</v>
      </c>
      <c r="Y69" s="45" t="n">
        <v>0</v>
      </c>
      <c r="Z69" s="42" t="n">
        <f aca="false">AA69+AB69</f>
        <v>0</v>
      </c>
      <c r="AA69" s="45" t="n">
        <v>0</v>
      </c>
      <c r="AB69" s="45" t="n">
        <v>0</v>
      </c>
      <c r="AC69" s="46" t="n">
        <v>0</v>
      </c>
      <c r="AD69" s="46" t="n">
        <v>0</v>
      </c>
      <c r="AE69" s="46" t="n">
        <v>0</v>
      </c>
      <c r="AF69" s="46" t="n">
        <v>0</v>
      </c>
      <c r="AG69" s="46" t="n">
        <v>0</v>
      </c>
      <c r="AH69" s="46" t="n">
        <v>0</v>
      </c>
      <c r="AI69" s="47" t="s">
        <v>137</v>
      </c>
      <c r="AJ69" s="5"/>
      <c r="AK69" s="5"/>
    </row>
    <row r="70" customFormat="false" ht="13.5" hidden="false" customHeight="false" outlineLevel="0" collapsed="false">
      <c r="A70" s="48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</row>
    <row r="71" customFormat="false" ht="13.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</row>
    <row r="72" customFormat="false" ht="13.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</row>
    <row r="73" customFormat="false" ht="13.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</row>
    <row r="74" customFormat="false" ht="13.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</row>
    <row r="75" customFormat="false" ht="13.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</row>
    <row r="76" customFormat="false" ht="13.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</row>
  </sheetData>
  <mergeCells count="18">
    <mergeCell ref="AE1:AI1"/>
    <mergeCell ref="B2:D3"/>
    <mergeCell ref="E2:G2"/>
    <mergeCell ref="H2:J2"/>
    <mergeCell ref="K2:M2"/>
    <mergeCell ref="N2:P2"/>
    <mergeCell ref="Q2:S3"/>
    <mergeCell ref="T2:V3"/>
    <mergeCell ref="W2:Y3"/>
    <mergeCell ref="Z2:AB2"/>
    <mergeCell ref="AC2:AE2"/>
    <mergeCell ref="AF2:AH3"/>
    <mergeCell ref="E3:G3"/>
    <mergeCell ref="H3:J3"/>
    <mergeCell ref="K3:M3"/>
    <mergeCell ref="N3:P3"/>
    <mergeCell ref="Z3:AB3"/>
    <mergeCell ref="AC3:AE3"/>
  </mergeCells>
  <printOptions headings="false" gridLines="false" gridLinesSet="true" horizontalCentered="false" verticalCentered="false"/>
  <pageMargins left="0.909722222222222" right="0.8" top="0.7875" bottom="0.78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" man="true" max="16383" min="0"/>
  </rowBreaks>
  <colBreaks count="2" manualBreakCount="2">
    <brk id="1" man="true" max="65535" min="0"/>
    <brk id="1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9" activeCellId="0" sqref="A79"/>
    </sheetView>
  </sheetViews>
  <sheetFormatPr defaultColWidth="10.9921875" defaultRowHeight="13.5" zeroHeight="false" outlineLevelRow="0" outlineLevelCol="0"/>
  <cols>
    <col collapsed="false" customWidth="true" hidden="false" outlineLevel="0" max="1" min="1" style="180" width="12.49"/>
    <col collapsed="false" customWidth="true" hidden="true" outlineLevel="0" max="4" min="2" style="180" width="6.62"/>
    <col collapsed="false" customWidth="true" hidden="false" outlineLevel="0" max="7" min="5" style="180" width="6.62"/>
    <col collapsed="false" customWidth="true" hidden="true" outlineLevel="0" max="10" min="8" style="180" width="6.62"/>
    <col collapsed="false" customWidth="true" hidden="false" outlineLevel="0" max="13" min="11" style="180" width="6.62"/>
    <col collapsed="false" customWidth="true" hidden="false" outlineLevel="0" max="23" min="14" style="180" width="3.49"/>
    <col collapsed="false" customWidth="true" hidden="false" outlineLevel="0" max="25" min="24" style="180" width="3.99"/>
    <col collapsed="false" customWidth="true" hidden="false" outlineLevel="0" max="26" min="26" style="180" width="5.36"/>
    <col collapsed="false" customWidth="true" hidden="false" outlineLevel="0" max="27" min="27" style="180" width="3.99"/>
    <col collapsed="false" customWidth="true" hidden="false" outlineLevel="0" max="33" min="28" style="180" width="3.75"/>
    <col collapsed="false" customWidth="true" hidden="false" outlineLevel="0" max="35" min="34" style="180" width="3.99"/>
    <col collapsed="false" customWidth="true" hidden="false" outlineLevel="0" max="36" min="36" style="180" width="4.86"/>
    <col collapsed="false" customWidth="true" hidden="false" outlineLevel="0" max="37" min="37" style="180" width="3.87"/>
    <col collapsed="false" customWidth="true" hidden="false" outlineLevel="0" max="39" min="38" style="180" width="3.99"/>
    <col collapsed="false" customWidth="true" hidden="false" outlineLevel="0" max="40" min="40" style="180" width="4.86"/>
    <col collapsed="false" customWidth="true" hidden="false" outlineLevel="0" max="43" min="41" style="180" width="3.99"/>
    <col collapsed="false" customWidth="true" hidden="false" outlineLevel="0" max="46" min="44" style="180" width="3.49"/>
    <col collapsed="false" customWidth="true" hidden="false" outlineLevel="0" max="48" min="47" style="180" width="3.99"/>
    <col collapsed="false" customWidth="true" hidden="false" outlineLevel="0" max="52" min="49" style="180" width="3.49"/>
    <col collapsed="false" customWidth="true" hidden="false" outlineLevel="0" max="53" min="53" style="180" width="4.86"/>
    <col collapsed="false" customWidth="true" hidden="false" outlineLevel="0" max="54" min="54" style="180" width="3.75"/>
    <col collapsed="false" customWidth="true" hidden="false" outlineLevel="0" max="57" min="55" style="180" width="3.99"/>
    <col collapsed="false" customWidth="true" hidden="false" outlineLevel="0" max="58" min="58" style="180" width="4.86"/>
    <col collapsed="false" customWidth="true" hidden="false" outlineLevel="0" max="59" min="59" style="180" width="3.75"/>
    <col collapsed="false" customWidth="true" hidden="false" outlineLevel="0" max="60" min="60" style="180" width="3.99"/>
    <col collapsed="false" customWidth="true" hidden="false" outlineLevel="0" max="69" min="61" style="180" width="7.12"/>
    <col collapsed="false" customWidth="true" hidden="false" outlineLevel="0" max="73" min="70" style="180" width="5.87"/>
    <col collapsed="false" customWidth="false" hidden="false" outlineLevel="0" max="257" min="74" style="180" width="10.99"/>
  </cols>
  <sheetData>
    <row r="1" customFormat="false" ht="16.5" hidden="false" customHeight="true" outlineLevel="0" collapsed="false">
      <c r="A1" s="181" t="s">
        <v>334</v>
      </c>
      <c r="B1" s="181"/>
      <c r="C1" s="181"/>
      <c r="D1" s="181"/>
      <c r="E1" s="181"/>
      <c r="F1" s="181"/>
      <c r="G1" s="181"/>
      <c r="H1" s="181"/>
      <c r="I1" s="181"/>
      <c r="J1" s="181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  <c r="Y1" s="182"/>
      <c r="Z1" s="182"/>
      <c r="AA1" s="182"/>
      <c r="AB1" s="182"/>
      <c r="AC1" s="182"/>
      <c r="AD1" s="182"/>
      <c r="AE1" s="182"/>
      <c r="AF1" s="182"/>
      <c r="AG1" s="182"/>
      <c r="AH1" s="182"/>
      <c r="AI1" s="182"/>
      <c r="AJ1" s="182"/>
      <c r="AK1" s="182"/>
      <c r="AL1" s="182"/>
      <c r="AM1" s="182"/>
      <c r="AN1" s="182"/>
      <c r="AO1" s="182"/>
      <c r="AP1" s="182"/>
      <c r="AQ1" s="182"/>
      <c r="AR1" s="182"/>
      <c r="AS1" s="182"/>
      <c r="AT1" s="182"/>
      <c r="AU1" s="182"/>
      <c r="AV1" s="182"/>
      <c r="AW1" s="182"/>
      <c r="AX1" s="182"/>
      <c r="AY1" s="182"/>
      <c r="AZ1" s="182"/>
      <c r="BA1" s="182"/>
      <c r="BB1" s="182"/>
      <c r="BC1" s="183" t="s">
        <v>1</v>
      </c>
      <c r="BD1" s="183"/>
      <c r="BE1" s="183"/>
      <c r="BF1" s="183"/>
      <c r="BG1" s="183"/>
      <c r="BH1" s="183"/>
      <c r="BI1" s="183"/>
    </row>
    <row r="2" customFormat="false" ht="16.5" hidden="false" customHeight="true" outlineLevel="0" collapsed="false">
      <c r="A2" s="184" t="s">
        <v>139</v>
      </c>
      <c r="B2" s="185" t="s">
        <v>335</v>
      </c>
      <c r="C2" s="185"/>
      <c r="D2" s="185"/>
      <c r="E2" s="185" t="s">
        <v>336</v>
      </c>
      <c r="F2" s="185"/>
      <c r="G2" s="185"/>
      <c r="H2" s="185" t="s">
        <v>337</v>
      </c>
      <c r="I2" s="185"/>
      <c r="J2" s="185"/>
      <c r="K2" s="186" t="s">
        <v>338</v>
      </c>
      <c r="L2" s="186"/>
      <c r="M2" s="186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87"/>
      <c r="AA2" s="187"/>
      <c r="AB2" s="187"/>
      <c r="AC2" s="187"/>
      <c r="AD2" s="187"/>
      <c r="AE2" s="187"/>
      <c r="AF2" s="187"/>
      <c r="AG2" s="188"/>
      <c r="AH2" s="187"/>
      <c r="AI2" s="187"/>
      <c r="AJ2" s="187"/>
      <c r="AK2" s="187"/>
      <c r="AL2" s="187"/>
      <c r="AM2" s="187"/>
      <c r="AN2" s="187"/>
      <c r="AO2" s="187"/>
      <c r="AP2" s="187"/>
      <c r="AQ2" s="187"/>
      <c r="AR2" s="187"/>
      <c r="AS2" s="187"/>
      <c r="AT2" s="187"/>
      <c r="AU2" s="187"/>
      <c r="AV2" s="187"/>
      <c r="AW2" s="187"/>
      <c r="AX2" s="187"/>
      <c r="AY2" s="187"/>
      <c r="AZ2" s="187"/>
      <c r="BA2" s="187"/>
      <c r="BB2" s="187"/>
      <c r="BC2" s="187"/>
      <c r="BD2" s="187"/>
      <c r="BE2" s="187"/>
      <c r="BF2" s="187"/>
      <c r="BG2" s="187"/>
      <c r="BH2" s="187"/>
      <c r="BI2" s="189" t="s">
        <v>20</v>
      </c>
    </row>
    <row r="3" customFormat="false" ht="16.5" hidden="false" customHeight="true" outlineLevel="0" collapsed="false">
      <c r="A3" s="184"/>
      <c r="B3" s="185"/>
      <c r="C3" s="185"/>
      <c r="D3" s="185"/>
      <c r="E3" s="185"/>
      <c r="F3" s="185"/>
      <c r="G3" s="185"/>
      <c r="H3" s="185"/>
      <c r="I3" s="185"/>
      <c r="J3" s="185"/>
      <c r="K3" s="186"/>
      <c r="L3" s="186"/>
      <c r="M3" s="186"/>
      <c r="N3" s="190" t="s">
        <v>339</v>
      </c>
      <c r="O3" s="190" t="s">
        <v>340</v>
      </c>
      <c r="P3" s="190" t="s">
        <v>341</v>
      </c>
      <c r="Q3" s="190" t="s">
        <v>342</v>
      </c>
      <c r="R3" s="190" t="s">
        <v>343</v>
      </c>
      <c r="S3" s="190" t="s">
        <v>344</v>
      </c>
      <c r="T3" s="190" t="s">
        <v>345</v>
      </c>
      <c r="U3" s="190" t="s">
        <v>346</v>
      </c>
      <c r="V3" s="190" t="s">
        <v>347</v>
      </c>
      <c r="W3" s="190" t="s">
        <v>348</v>
      </c>
      <c r="X3" s="190" t="s">
        <v>349</v>
      </c>
      <c r="Y3" s="190" t="s">
        <v>350</v>
      </c>
      <c r="Z3" s="190" t="s">
        <v>351</v>
      </c>
      <c r="AA3" s="190" t="s">
        <v>352</v>
      </c>
      <c r="AB3" s="190" t="s">
        <v>353</v>
      </c>
      <c r="AC3" s="190" t="s">
        <v>354</v>
      </c>
      <c r="AD3" s="190" t="s">
        <v>355</v>
      </c>
      <c r="AE3" s="190" t="s">
        <v>345</v>
      </c>
      <c r="AF3" s="190" t="s">
        <v>344</v>
      </c>
      <c r="AG3" s="191" t="s">
        <v>356</v>
      </c>
      <c r="AH3" s="190" t="s">
        <v>357</v>
      </c>
      <c r="AI3" s="190" t="s">
        <v>358</v>
      </c>
      <c r="AJ3" s="190" t="s">
        <v>359</v>
      </c>
      <c r="AK3" s="190" t="s">
        <v>360</v>
      </c>
      <c r="AL3" s="190" t="s">
        <v>361</v>
      </c>
      <c r="AM3" s="190" t="s">
        <v>362</v>
      </c>
      <c r="AN3" s="190" t="s">
        <v>363</v>
      </c>
      <c r="AO3" s="190" t="s">
        <v>364</v>
      </c>
      <c r="AP3" s="190" t="s">
        <v>365</v>
      </c>
      <c r="AQ3" s="190" t="s">
        <v>366</v>
      </c>
      <c r="AR3" s="190" t="s">
        <v>367</v>
      </c>
      <c r="AS3" s="190" t="s">
        <v>368</v>
      </c>
      <c r="AT3" s="190" t="s">
        <v>369</v>
      </c>
      <c r="AU3" s="190" t="s">
        <v>370</v>
      </c>
      <c r="AV3" s="190" t="s">
        <v>344</v>
      </c>
      <c r="AW3" s="190" t="s">
        <v>371</v>
      </c>
      <c r="AX3" s="190" t="s">
        <v>372</v>
      </c>
      <c r="AY3" s="190" t="s">
        <v>359</v>
      </c>
      <c r="AZ3" s="190" t="s">
        <v>373</v>
      </c>
      <c r="BA3" s="190" t="s">
        <v>345</v>
      </c>
      <c r="BB3" s="190" t="s">
        <v>374</v>
      </c>
      <c r="BC3" s="190" t="s">
        <v>356</v>
      </c>
      <c r="BD3" s="190" t="s">
        <v>375</v>
      </c>
      <c r="BE3" s="190" t="s">
        <v>363</v>
      </c>
      <c r="BF3" s="190" t="s">
        <v>376</v>
      </c>
      <c r="BG3" s="190" t="s">
        <v>377</v>
      </c>
      <c r="BH3" s="190" t="s">
        <v>378</v>
      </c>
      <c r="BI3" s="189"/>
    </row>
    <row r="4" customFormat="false" ht="16.5" hidden="false" customHeight="true" outlineLevel="0" collapsed="false">
      <c r="A4" s="184"/>
      <c r="B4" s="192"/>
      <c r="C4" s="192"/>
      <c r="D4" s="192"/>
      <c r="E4" s="192"/>
      <c r="F4" s="192"/>
      <c r="G4" s="192"/>
      <c r="H4" s="192"/>
      <c r="I4" s="192"/>
      <c r="J4" s="192"/>
      <c r="K4" s="193"/>
      <c r="L4" s="194" t="s">
        <v>22</v>
      </c>
      <c r="M4" s="194" t="s">
        <v>23</v>
      </c>
      <c r="N4" s="190" t="s">
        <v>379</v>
      </c>
      <c r="O4" s="187"/>
      <c r="P4" s="187"/>
      <c r="Q4" s="187"/>
      <c r="R4" s="187"/>
      <c r="S4" s="187"/>
      <c r="T4" s="187"/>
      <c r="U4" s="187"/>
      <c r="V4" s="187"/>
      <c r="W4" s="187"/>
      <c r="X4" s="187"/>
      <c r="Y4" s="187"/>
      <c r="Z4" s="187"/>
      <c r="AA4" s="190" t="s">
        <v>365</v>
      </c>
      <c r="AB4" s="187"/>
      <c r="AC4" s="187"/>
      <c r="AD4" s="187"/>
      <c r="AE4" s="187"/>
      <c r="AF4" s="187"/>
      <c r="AG4" s="195"/>
      <c r="AH4" s="187"/>
      <c r="AI4" s="187"/>
      <c r="AJ4" s="187"/>
      <c r="AK4" s="187"/>
      <c r="AL4" s="187"/>
      <c r="AM4" s="187"/>
      <c r="AN4" s="187"/>
      <c r="AO4" s="187"/>
      <c r="AP4" s="187"/>
      <c r="AQ4" s="190" t="s">
        <v>380</v>
      </c>
      <c r="AR4" s="187"/>
      <c r="AS4" s="187"/>
      <c r="AT4" s="187"/>
      <c r="AU4" s="187"/>
      <c r="AV4" s="187"/>
      <c r="AW4" s="187"/>
      <c r="AX4" s="187"/>
      <c r="AY4" s="187"/>
      <c r="AZ4" s="187"/>
      <c r="BA4" s="187"/>
      <c r="BB4" s="187"/>
      <c r="BC4" s="187"/>
      <c r="BD4" s="187"/>
      <c r="BE4" s="187"/>
      <c r="BF4" s="190" t="s">
        <v>381</v>
      </c>
      <c r="BG4" s="187"/>
      <c r="BH4" s="187"/>
      <c r="BI4" s="189"/>
    </row>
    <row r="5" customFormat="false" ht="16.5" hidden="false" customHeight="true" outlineLevel="0" collapsed="false">
      <c r="A5" s="184"/>
      <c r="B5" s="196" t="s">
        <v>24</v>
      </c>
      <c r="C5" s="196" t="s">
        <v>22</v>
      </c>
      <c r="D5" s="196" t="s">
        <v>23</v>
      </c>
      <c r="E5" s="196" t="s">
        <v>24</v>
      </c>
      <c r="F5" s="196" t="s">
        <v>22</v>
      </c>
      <c r="G5" s="196" t="s">
        <v>23</v>
      </c>
      <c r="H5" s="196" t="s">
        <v>24</v>
      </c>
      <c r="I5" s="196" t="s">
        <v>22</v>
      </c>
      <c r="J5" s="196" t="s">
        <v>23</v>
      </c>
      <c r="K5" s="191" t="s">
        <v>24</v>
      </c>
      <c r="L5" s="194"/>
      <c r="M5" s="194"/>
      <c r="N5" s="190" t="s">
        <v>382</v>
      </c>
      <c r="O5" s="190" t="s">
        <v>383</v>
      </c>
      <c r="P5" s="190" t="s">
        <v>384</v>
      </c>
      <c r="Q5" s="190" t="s">
        <v>385</v>
      </c>
      <c r="R5" s="190" t="s">
        <v>386</v>
      </c>
      <c r="S5" s="190" t="s">
        <v>387</v>
      </c>
      <c r="T5" s="190" t="s">
        <v>368</v>
      </c>
      <c r="U5" s="190" t="s">
        <v>385</v>
      </c>
      <c r="V5" s="190" t="s">
        <v>388</v>
      </c>
      <c r="W5" s="190" t="s">
        <v>389</v>
      </c>
      <c r="X5" s="190" t="s">
        <v>390</v>
      </c>
      <c r="Y5" s="190" t="s">
        <v>391</v>
      </c>
      <c r="Z5" s="190" t="s">
        <v>362</v>
      </c>
      <c r="AA5" s="190" t="s">
        <v>392</v>
      </c>
      <c r="AB5" s="190" t="s">
        <v>393</v>
      </c>
      <c r="AC5" s="190" t="s">
        <v>344</v>
      </c>
      <c r="AD5" s="190" t="s">
        <v>392</v>
      </c>
      <c r="AE5" s="190" t="s">
        <v>394</v>
      </c>
      <c r="AF5" s="190" t="s">
        <v>395</v>
      </c>
      <c r="AG5" s="191" t="s">
        <v>396</v>
      </c>
      <c r="AH5" s="190" t="s">
        <v>397</v>
      </c>
      <c r="AI5" s="190" t="s">
        <v>369</v>
      </c>
      <c r="AJ5" s="190" t="s">
        <v>398</v>
      </c>
      <c r="AK5" s="190" t="s">
        <v>399</v>
      </c>
      <c r="AL5" s="190" t="s">
        <v>400</v>
      </c>
      <c r="AM5" s="190" t="s">
        <v>401</v>
      </c>
      <c r="AN5" s="190" t="s">
        <v>402</v>
      </c>
      <c r="AO5" s="190" t="s">
        <v>403</v>
      </c>
      <c r="AP5" s="190" t="s">
        <v>404</v>
      </c>
      <c r="AQ5" s="190" t="s">
        <v>344</v>
      </c>
      <c r="AR5" s="190" t="s">
        <v>405</v>
      </c>
      <c r="AS5" s="190" t="s">
        <v>406</v>
      </c>
      <c r="AT5" s="190" t="s">
        <v>344</v>
      </c>
      <c r="AU5" s="190" t="s">
        <v>368</v>
      </c>
      <c r="AV5" s="190" t="s">
        <v>407</v>
      </c>
      <c r="AW5" s="190" t="s">
        <v>368</v>
      </c>
      <c r="AX5" s="190" t="s">
        <v>392</v>
      </c>
      <c r="AY5" s="190" t="s">
        <v>408</v>
      </c>
      <c r="AZ5" s="190" t="s">
        <v>398</v>
      </c>
      <c r="BA5" s="190" t="s">
        <v>369</v>
      </c>
      <c r="BB5" s="190" t="s">
        <v>400</v>
      </c>
      <c r="BC5" s="190" t="s">
        <v>409</v>
      </c>
      <c r="BD5" s="190" t="s">
        <v>410</v>
      </c>
      <c r="BE5" s="190" t="s">
        <v>411</v>
      </c>
      <c r="BF5" s="190" t="s">
        <v>368</v>
      </c>
      <c r="BG5" s="190" t="s">
        <v>412</v>
      </c>
      <c r="BH5" s="190" t="s">
        <v>413</v>
      </c>
      <c r="BI5" s="189"/>
    </row>
    <row r="6" customFormat="false" ht="16.5" hidden="false" customHeight="true" outlineLevel="0" collapsed="false">
      <c r="A6" s="184"/>
      <c r="B6" s="197"/>
      <c r="C6" s="197"/>
      <c r="D6" s="197"/>
      <c r="E6" s="197"/>
      <c r="F6" s="197"/>
      <c r="G6" s="197"/>
      <c r="H6" s="197"/>
      <c r="I6" s="197"/>
      <c r="J6" s="197"/>
      <c r="K6" s="198"/>
      <c r="L6" s="194"/>
      <c r="M6" s="194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199"/>
      <c r="AC6" s="199"/>
      <c r="AD6" s="199"/>
      <c r="AE6" s="199"/>
      <c r="AF6" s="199"/>
      <c r="AG6" s="200"/>
      <c r="AH6" s="199"/>
      <c r="AI6" s="199"/>
      <c r="AJ6" s="199"/>
      <c r="AK6" s="199"/>
      <c r="AL6" s="199"/>
      <c r="AM6" s="199"/>
      <c r="AN6" s="199"/>
      <c r="AO6" s="199"/>
      <c r="AP6" s="199"/>
      <c r="AQ6" s="199"/>
      <c r="AR6" s="199"/>
      <c r="AS6" s="199"/>
      <c r="AT6" s="199"/>
      <c r="AU6" s="199"/>
      <c r="AV6" s="199"/>
      <c r="AW6" s="199"/>
      <c r="AX6" s="199"/>
      <c r="AY6" s="199"/>
      <c r="AZ6" s="199"/>
      <c r="BA6" s="199"/>
      <c r="BB6" s="199"/>
      <c r="BC6" s="199"/>
      <c r="BD6" s="199"/>
      <c r="BE6" s="199"/>
      <c r="BF6" s="199"/>
      <c r="BG6" s="199"/>
      <c r="BH6" s="199"/>
      <c r="BI6" s="189"/>
    </row>
    <row r="7" customFormat="false" ht="16.5" hidden="false" customHeight="true" outlineLevel="0" collapsed="false">
      <c r="A7" s="201" t="s">
        <v>152</v>
      </c>
      <c r="B7" s="202" t="n">
        <f aca="false">B9+B20+B25+B29+B36+B41+B46+B54+B66</f>
        <v>4497</v>
      </c>
      <c r="C7" s="203" t="n">
        <f aca="false">C9+C20+C25+C29+C36+C41+C46+C54+C66</f>
        <v>2405</v>
      </c>
      <c r="D7" s="203" t="n">
        <f aca="false">D9+D20+D25+D29+D36+D41+D46+D54+D66</f>
        <v>2092</v>
      </c>
      <c r="E7" s="204" t="n">
        <f aca="false">E9+E20+E25+E29+E36+E41+E46+E54+E66</f>
        <v>2764</v>
      </c>
      <c r="F7" s="205" t="n">
        <f aca="false">F9+F20+F25+F29+F36+F41+F46+F54+F66</f>
        <v>1257</v>
      </c>
      <c r="G7" s="205" t="n">
        <f aca="false">G9+G20+G25+G29+G36+G41+G46+G54+G66</f>
        <v>1507</v>
      </c>
      <c r="H7" s="206" t="n">
        <f aca="false">E7/B7</f>
        <v>0.614631976873471</v>
      </c>
      <c r="I7" s="206" t="n">
        <f aca="false">F7/C7</f>
        <v>0.522661122661123</v>
      </c>
      <c r="J7" s="206" t="n">
        <f aca="false">G7/D7</f>
        <v>0.720363288718929</v>
      </c>
      <c r="K7" s="204" t="n">
        <f aca="false">K9+K20+K25+K29+K36+K41+K46+K54+K66</f>
        <v>1733</v>
      </c>
      <c r="L7" s="205" t="n">
        <f aca="false">L9+L20+L25+L29+L36+L41+L46+L54+L66</f>
        <v>1148</v>
      </c>
      <c r="M7" s="205" t="n">
        <f aca="false">M9+M20+M25+M29+M36+M41+M46+M54+M66</f>
        <v>585</v>
      </c>
      <c r="N7" s="204" t="n">
        <f aca="false">N9+N20+N25+N29+N36+N41+N46+N54+N66</f>
        <v>6</v>
      </c>
      <c r="O7" s="205" t="n">
        <f aca="false">O9+O20+O25+O29+O36+O41+O46+O54+O66</f>
        <v>0</v>
      </c>
      <c r="P7" s="205" t="n">
        <f aca="false">P9+P20+P25+P29+P36+P41+P46+P54+P66</f>
        <v>0</v>
      </c>
      <c r="Q7" s="205" t="n">
        <f aca="false">Q9+Q20+Q25+Q29+Q36+Q41+Q46+Q54+Q66</f>
        <v>0</v>
      </c>
      <c r="R7" s="205" t="n">
        <f aca="false">R9+R20+R25+R29+R36+R41+R46+R54+R66</f>
        <v>0</v>
      </c>
      <c r="S7" s="205" t="n">
        <f aca="false">S9+S20+S25+S29+S36+S41+S46+S54+S66</f>
        <v>0</v>
      </c>
      <c r="T7" s="205" t="n">
        <f aca="false">T9+T20+T25+T29+T36+T41+T46+T54+T66</f>
        <v>0</v>
      </c>
      <c r="U7" s="205" t="n">
        <f aca="false">U9+U20+U25+U29+U36+U41+U46+U54+U66</f>
        <v>5</v>
      </c>
      <c r="V7" s="205" t="n">
        <f aca="false">V9+V20+V25+V29+V36+V41+V46+V54+V66</f>
        <v>0</v>
      </c>
      <c r="W7" s="205" t="n">
        <f aca="false">W9+W20+W25+W29+W36+W41+W46+W54+W66</f>
        <v>0</v>
      </c>
      <c r="X7" s="205" t="n">
        <f aca="false">X9+X20+X25+X29+X36+X41+X46+X54+X66</f>
        <v>15</v>
      </c>
      <c r="Y7" s="205" t="n">
        <f aca="false">Y9+Y20+Y25+Y29+Y36+Y41+Y46+Y54+Y66</f>
        <v>30</v>
      </c>
      <c r="Z7" s="205" t="n">
        <f aca="false">Z9+Z20+Z25+Z29+Z36+Z41+Z46+Z54+Z66</f>
        <v>351</v>
      </c>
      <c r="AA7" s="205" t="n">
        <f aca="false">AA9+AA20+AA25+AA29+AA36+AA41+AA46+AA54+AA66</f>
        <v>89</v>
      </c>
      <c r="AB7" s="205" t="n">
        <f aca="false">AB9+AB20+AB25+AB29+AB36+AB41+AB46+AB54+AB66</f>
        <v>0</v>
      </c>
      <c r="AC7" s="205" t="n">
        <f aca="false">AC9+AC20+AC25+AC29+AC36+AC41+AC46+AC54+AC66</f>
        <v>0</v>
      </c>
      <c r="AD7" s="205" t="n">
        <f aca="false">AD9+AD20+AD25+AD29+AD36+AD41+AD46+AD54+AD66</f>
        <v>2</v>
      </c>
      <c r="AE7" s="205" t="n">
        <f aca="false">AE9+AE20+AE25+AE29+AE36+AE41+AE46+AE54+AE66</f>
        <v>0</v>
      </c>
      <c r="AF7" s="205" t="n">
        <f aca="false">AF9+AF20+AF25+AF29+AF36+AF41+AF46+AF54+AF66</f>
        <v>0</v>
      </c>
      <c r="AG7" s="205" t="n">
        <f aca="false">AG9+AG20+AG25+AG29+AG36+AG41+AG46+AG54+AG66</f>
        <v>0</v>
      </c>
      <c r="AH7" s="205" t="n">
        <f aca="false">AH9+AH20+AH25+AH29+AH36+AH41+AH46+AH54+AH66</f>
        <v>24</v>
      </c>
      <c r="AI7" s="205" t="n">
        <f aca="false">AI9+AI20+AI25+AI29+AI36+AI41+AI46+AI54+AI66</f>
        <v>16</v>
      </c>
      <c r="AJ7" s="205" t="n">
        <f aca="false">AJ9+AJ20+AJ25+AJ29+AJ36+AJ41+AJ46+AJ54+AJ66</f>
        <v>307</v>
      </c>
      <c r="AK7" s="205" t="n">
        <f aca="false">AK9+AK20+AK25+AK29+AK36+AK41+AK46+AK54+AK66</f>
        <v>15</v>
      </c>
      <c r="AL7" s="205" t="n">
        <f aca="false">AL9+AL20+AL25+AL29+AL36+AL41+AL46+AL54+AL66</f>
        <v>15</v>
      </c>
      <c r="AM7" s="205" t="n">
        <f aca="false">AM9+AM20+AM25+AM29+AM36+AM41+AM46+AM54+AM66</f>
        <v>54</v>
      </c>
      <c r="AN7" s="205" t="n">
        <f aca="false">AN9+AN20+AN25+AN29+AN36+AN41+AN46+AN54+AN66</f>
        <v>237</v>
      </c>
      <c r="AO7" s="205" t="n">
        <f aca="false">AO9+AO20+AO25+AO29+AO36+AO41+AO46+AO54+AO66</f>
        <v>46</v>
      </c>
      <c r="AP7" s="205" t="n">
        <f aca="false">AP9+AP20+AP25+AP29+AP36+AP41+AP46+AP54+AP66</f>
        <v>21</v>
      </c>
      <c r="AQ7" s="205" t="n">
        <f aca="false">AQ9+AQ20+AQ25+AQ29+AQ36+AQ41+AQ46+AQ54+AQ66</f>
        <v>5</v>
      </c>
      <c r="AR7" s="205" t="n">
        <f aca="false">AR9+AR20+AR25+AR29+AR36+AR41+AR46+AR54+AR66</f>
        <v>0</v>
      </c>
      <c r="AS7" s="205" t="n">
        <f aca="false">AS9+AS20+AS25+AS29+AS36+AS41+AS46+AS54+AS66</f>
        <v>0</v>
      </c>
      <c r="AT7" s="205" t="n">
        <f aca="false">AT9+AT20+AT25+AT29+AT36+AT41+AT46+AT54+AT66</f>
        <v>2</v>
      </c>
      <c r="AU7" s="205" t="n">
        <f aca="false">AU9+AU20+AU25+AU29+AU36+AU41+AU46+AU54+AU66</f>
        <v>24</v>
      </c>
      <c r="AV7" s="205" t="n">
        <f aca="false">AV9+AV20+AV25+AV29+AV36+AV41+AV46+AV54+AV66</f>
        <v>95</v>
      </c>
      <c r="AW7" s="205" t="n">
        <f aca="false">AW9+AW20+AW25+AW29+AW36+AW41+AW46+AW54+AW66</f>
        <v>0</v>
      </c>
      <c r="AX7" s="205" t="n">
        <f aca="false">AX9+AX20+AX25+AX29+AX36+AX41+AX46+AX54+AX66</f>
        <v>9</v>
      </c>
      <c r="AY7" s="205" t="n">
        <f aca="false">AY9+AY20+AY25+AY29+AY36+AY41+AY46+AY54+AY66</f>
        <v>4</v>
      </c>
      <c r="AZ7" s="205" t="n">
        <f aca="false">AZ9+AZ20+AZ25+AZ29+AZ36+AZ41+AZ46+AZ54+AZ66</f>
        <v>0</v>
      </c>
      <c r="BA7" s="205" t="n">
        <f aca="false">BA9+BA20+BA25+BA29+BA36+BA41+BA46+BA54+BA66</f>
        <v>163</v>
      </c>
      <c r="BB7" s="205" t="n">
        <f aca="false">BB9+BB20+BB25+BB29+BB36+BB41+BB46+BB54+BB66</f>
        <v>1</v>
      </c>
      <c r="BC7" s="205" t="n">
        <f aca="false">BC9+BC20+BC25+BC29+BC36+BC41+BC46+BC54+BC66</f>
        <v>19</v>
      </c>
      <c r="BD7" s="205" t="n">
        <f aca="false">BD9+BD20+BD25+BD29+BD36+BD41+BD46+BD54+BD66</f>
        <v>27</v>
      </c>
      <c r="BE7" s="205" t="n">
        <f aca="false">BE9+BE20+BE25+BE29+BE36+BE41+BE46+BE54+BE66</f>
        <v>35</v>
      </c>
      <c r="BF7" s="205" t="n">
        <f aca="false">BF9+BF20+BF25+BF29+BF36+BF41+BF46+BF54+BF66</f>
        <v>109</v>
      </c>
      <c r="BG7" s="205" t="n">
        <f aca="false">BG9+BG20+BG25+BG29+BG36+BG41+BG46+BG54+BG66</f>
        <v>4</v>
      </c>
      <c r="BH7" s="205" t="n">
        <f aca="false">BH9+BH20+BH25+BH29+BH36+BH41+BH46+BH54+BH66</f>
        <v>3</v>
      </c>
      <c r="BI7" s="190" t="s">
        <v>26</v>
      </c>
    </row>
    <row r="8" customFormat="false" ht="15" hidden="false" customHeight="true" outlineLevel="0" collapsed="false">
      <c r="A8" s="201"/>
      <c r="B8" s="187"/>
      <c r="C8" s="207"/>
      <c r="D8" s="207"/>
      <c r="E8" s="208"/>
      <c r="F8" s="209"/>
      <c r="G8" s="209"/>
      <c r="H8" s="208"/>
      <c r="I8" s="209"/>
      <c r="J8" s="209"/>
      <c r="K8" s="208"/>
      <c r="L8" s="209"/>
      <c r="M8" s="209"/>
      <c r="N8" s="208"/>
      <c r="O8" s="209"/>
      <c r="P8" s="209"/>
      <c r="Q8" s="209"/>
      <c r="R8" s="209"/>
      <c r="S8" s="209"/>
      <c r="T8" s="209"/>
      <c r="U8" s="209"/>
      <c r="V8" s="209"/>
      <c r="W8" s="209"/>
      <c r="X8" s="209"/>
      <c r="Y8" s="209"/>
      <c r="Z8" s="209"/>
      <c r="AA8" s="209"/>
      <c r="AB8" s="209"/>
      <c r="AC8" s="209"/>
      <c r="AD8" s="209"/>
      <c r="AE8" s="209"/>
      <c r="AF8" s="209"/>
      <c r="AG8" s="209"/>
      <c r="AH8" s="209"/>
      <c r="AI8" s="209"/>
      <c r="AJ8" s="209"/>
      <c r="AK8" s="209"/>
      <c r="AL8" s="209"/>
      <c r="AM8" s="209"/>
      <c r="AN8" s="209"/>
      <c r="AO8" s="209"/>
      <c r="AP8" s="209"/>
      <c r="AQ8" s="209"/>
      <c r="AR8" s="209"/>
      <c r="AS8" s="209"/>
      <c r="AT8" s="209"/>
      <c r="AU8" s="209"/>
      <c r="AV8" s="209"/>
      <c r="AW8" s="209"/>
      <c r="AX8" s="209"/>
      <c r="AY8" s="209"/>
      <c r="AZ8" s="209"/>
      <c r="BA8" s="209"/>
      <c r="BB8" s="209"/>
      <c r="BC8" s="209"/>
      <c r="BD8" s="209"/>
      <c r="BE8" s="209"/>
      <c r="BF8" s="209"/>
      <c r="BG8" s="209"/>
      <c r="BH8" s="209"/>
      <c r="BI8" s="190"/>
    </row>
    <row r="9" customFormat="false" ht="15.75" hidden="false" customHeight="true" outlineLevel="0" collapsed="false">
      <c r="A9" s="210" t="s">
        <v>31</v>
      </c>
      <c r="B9" s="202" t="n">
        <f aca="false">SUM(B10:B18)</f>
        <v>3521</v>
      </c>
      <c r="C9" s="203" t="n">
        <f aca="false">SUM(C10:C18)</f>
        <v>1884</v>
      </c>
      <c r="D9" s="203" t="n">
        <f aca="false">SUM(D10:D18)</f>
        <v>1637</v>
      </c>
      <c r="E9" s="204" t="n">
        <f aca="false">SUM(E10:E18)</f>
        <v>2191</v>
      </c>
      <c r="F9" s="205" t="n">
        <f aca="false">SUM(F10:F18)</f>
        <v>991</v>
      </c>
      <c r="G9" s="205" t="n">
        <f aca="false">SUM(G10:G18)</f>
        <v>1200</v>
      </c>
      <c r="H9" s="206" t="n">
        <f aca="false">E9/B9</f>
        <v>0.622266401590457</v>
      </c>
      <c r="I9" s="206" t="n">
        <f aca="false">F9/C9</f>
        <v>0.526008492569002</v>
      </c>
      <c r="J9" s="206" t="n">
        <f aca="false">G9/D9</f>
        <v>0.733048259010385</v>
      </c>
      <c r="K9" s="204" t="n">
        <f aca="false">SUM(K10:K18)</f>
        <v>1330</v>
      </c>
      <c r="L9" s="205" t="n">
        <f aca="false">SUM(L10:L18)</f>
        <v>893</v>
      </c>
      <c r="M9" s="205" t="n">
        <f aca="false">SUM(M10:M18)</f>
        <v>437</v>
      </c>
      <c r="N9" s="204" t="n">
        <f aca="false">SUM(N10:N18)</f>
        <v>5</v>
      </c>
      <c r="O9" s="205" t="n">
        <f aca="false">SUM(O10:O18)</f>
        <v>0</v>
      </c>
      <c r="P9" s="205" t="n">
        <f aca="false">SUM(P10:P18)</f>
        <v>0</v>
      </c>
      <c r="Q9" s="205" t="n">
        <f aca="false">SUM(Q10:Q18)</f>
        <v>0</v>
      </c>
      <c r="R9" s="205" t="n">
        <f aca="false">SUM(R10:R18)</f>
        <v>0</v>
      </c>
      <c r="S9" s="205" t="n">
        <f aca="false">SUM(S10:S18)</f>
        <v>0</v>
      </c>
      <c r="T9" s="205" t="n">
        <f aca="false">SUM(T10:T18)</f>
        <v>0</v>
      </c>
      <c r="U9" s="205" t="n">
        <f aca="false">SUM(U10:U18)</f>
        <v>3</v>
      </c>
      <c r="V9" s="205" t="n">
        <f aca="false">SUM(V10:V18)</f>
        <v>0</v>
      </c>
      <c r="W9" s="205" t="n">
        <f aca="false">SUM(W10:W18)</f>
        <v>0</v>
      </c>
      <c r="X9" s="205" t="n">
        <f aca="false">SUM(X10:X18)</f>
        <v>13</v>
      </c>
      <c r="Y9" s="205" t="n">
        <f aca="false">SUM(Y10:Y18)</f>
        <v>24</v>
      </c>
      <c r="Z9" s="205" t="n">
        <f aca="false">SUM(Z10:Z18)</f>
        <v>274</v>
      </c>
      <c r="AA9" s="205" t="n">
        <f aca="false">SUM(AA10:AA18)</f>
        <v>74</v>
      </c>
      <c r="AB9" s="205" t="n">
        <f aca="false">SUM(AB10:AB18)</f>
        <v>0</v>
      </c>
      <c r="AC9" s="205" t="n">
        <f aca="false">SUM(AC10:AC18)</f>
        <v>0</v>
      </c>
      <c r="AD9" s="205" t="n">
        <f aca="false">SUM(AD10:AD18)</f>
        <v>1</v>
      </c>
      <c r="AE9" s="205" t="n">
        <f aca="false">SUM(AE10:AE18)</f>
        <v>0</v>
      </c>
      <c r="AF9" s="205" t="n">
        <f aca="false">SUM(AF10:AF18)</f>
        <v>0</v>
      </c>
      <c r="AG9" s="205" t="n">
        <f aca="false">SUM(AG10:AG18)</f>
        <v>0</v>
      </c>
      <c r="AH9" s="205" t="n">
        <f aca="false">SUM(AH10:AH18)</f>
        <v>15</v>
      </c>
      <c r="AI9" s="205" t="n">
        <f aca="false">SUM(AI10:AI18)</f>
        <v>10</v>
      </c>
      <c r="AJ9" s="205" t="n">
        <f aca="false">SUM(AJ10:AJ18)</f>
        <v>238</v>
      </c>
      <c r="AK9" s="205" t="n">
        <f aca="false">SUM(AK10:AK18)</f>
        <v>13</v>
      </c>
      <c r="AL9" s="205" t="n">
        <f aca="false">SUM(AL10:AL18)</f>
        <v>10</v>
      </c>
      <c r="AM9" s="205" t="n">
        <f aca="false">SUM(AM10:AM18)</f>
        <v>45</v>
      </c>
      <c r="AN9" s="205" t="n">
        <f aca="false">SUM(AN10:AN18)</f>
        <v>183</v>
      </c>
      <c r="AO9" s="205" t="n">
        <f aca="false">SUM(AO10:AO18)</f>
        <v>32</v>
      </c>
      <c r="AP9" s="205" t="n">
        <f aca="false">SUM(AP10:AP18)</f>
        <v>13</v>
      </c>
      <c r="AQ9" s="205" t="n">
        <f aca="false">SUM(AQ10:AQ18)</f>
        <v>5</v>
      </c>
      <c r="AR9" s="205" t="n">
        <f aca="false">SUM(AR10:AR18)</f>
        <v>0</v>
      </c>
      <c r="AS9" s="205" t="n">
        <f aca="false">SUM(AS10:AS18)</f>
        <v>0</v>
      </c>
      <c r="AT9" s="205" t="n">
        <f aca="false">SUM(AT10:AT18)</f>
        <v>0</v>
      </c>
      <c r="AU9" s="205" t="n">
        <f aca="false">SUM(AU10:AU18)</f>
        <v>19</v>
      </c>
      <c r="AV9" s="205" t="n">
        <f aca="false">SUM(AV10:AV18)</f>
        <v>68</v>
      </c>
      <c r="AW9" s="205" t="n">
        <f aca="false">SUM(AW10:AW18)</f>
        <v>0</v>
      </c>
      <c r="AX9" s="205" t="n">
        <f aca="false">SUM(AX10:AX18)</f>
        <v>9</v>
      </c>
      <c r="AY9" s="205" t="n">
        <f aca="false">SUM(AY10:AY18)</f>
        <v>3</v>
      </c>
      <c r="AZ9" s="205" t="n">
        <f aca="false">SUM(AZ10:AZ18)</f>
        <v>0</v>
      </c>
      <c r="BA9" s="205" t="n">
        <f aca="false">SUM(BA10:BA18)</f>
        <v>133</v>
      </c>
      <c r="BB9" s="205" t="n">
        <f aca="false">SUM(BB10:BB18)</f>
        <v>1</v>
      </c>
      <c r="BC9" s="205" t="n">
        <f aca="false">SUM(BC10:BC18)</f>
        <v>17</v>
      </c>
      <c r="BD9" s="205" t="n">
        <f aca="false">SUM(BD10:BD18)</f>
        <v>13</v>
      </c>
      <c r="BE9" s="205" t="n">
        <f aca="false">SUM(BE10:BE18)</f>
        <v>21</v>
      </c>
      <c r="BF9" s="205" t="n">
        <f aca="false">SUM(BF10:BF18)</f>
        <v>81</v>
      </c>
      <c r="BG9" s="205" t="n">
        <f aca="false">SUM(BG10:BG18)</f>
        <v>4</v>
      </c>
      <c r="BH9" s="205" t="n">
        <f aca="false">SUM(BH10:BH18)</f>
        <v>3</v>
      </c>
      <c r="BI9" s="190" t="s">
        <v>32</v>
      </c>
    </row>
    <row r="10" customFormat="false" ht="15.75" hidden="false" customHeight="true" outlineLevel="0" collapsed="false">
      <c r="A10" s="211" t="s">
        <v>155</v>
      </c>
      <c r="B10" s="202" t="n">
        <f aca="false">SUM(SUM(C10:D10))</f>
        <v>1132</v>
      </c>
      <c r="C10" s="207" t="n">
        <v>638</v>
      </c>
      <c r="D10" s="207" t="n">
        <v>494</v>
      </c>
      <c r="E10" s="204" t="n">
        <f aca="false">SUM(SUM(F10:G10))</f>
        <v>802</v>
      </c>
      <c r="F10" s="209" t="n">
        <f aca="false">C10-L10</f>
        <v>391</v>
      </c>
      <c r="G10" s="209" t="n">
        <f aca="false">D10-M10</f>
        <v>411</v>
      </c>
      <c r="H10" s="212" t="n">
        <f aca="false">E10/B10</f>
        <v>0.708480565371025</v>
      </c>
      <c r="I10" s="212" t="n">
        <f aca="false">F10/C10</f>
        <v>0.612852664576803</v>
      </c>
      <c r="J10" s="212" t="n">
        <f aca="false">G10/D10</f>
        <v>0.831983805668016</v>
      </c>
      <c r="K10" s="204" t="n">
        <f aca="false">SUM(N10:BH10)</f>
        <v>330</v>
      </c>
      <c r="L10" s="209" t="n">
        <v>247</v>
      </c>
      <c r="M10" s="209" t="n">
        <v>83</v>
      </c>
      <c r="N10" s="204" t="n">
        <v>3</v>
      </c>
      <c r="O10" s="213" t="n">
        <v>0</v>
      </c>
      <c r="P10" s="213" t="n">
        <v>0</v>
      </c>
      <c r="Q10" s="213" t="n">
        <v>0</v>
      </c>
      <c r="R10" s="213" t="n">
        <v>0</v>
      </c>
      <c r="S10" s="213" t="n">
        <v>0</v>
      </c>
      <c r="T10" s="213" t="n">
        <v>0</v>
      </c>
      <c r="U10" s="214" t="n">
        <v>1</v>
      </c>
      <c r="V10" s="213" t="n">
        <v>0</v>
      </c>
      <c r="W10" s="213" t="n">
        <v>0</v>
      </c>
      <c r="X10" s="213" t="n">
        <v>8</v>
      </c>
      <c r="Y10" s="213" t="n">
        <v>7</v>
      </c>
      <c r="Z10" s="213" t="n">
        <v>63</v>
      </c>
      <c r="AA10" s="213" t="n">
        <v>17</v>
      </c>
      <c r="AB10" s="213" t="n">
        <v>0</v>
      </c>
      <c r="AC10" s="213" t="n">
        <v>0</v>
      </c>
      <c r="AD10" s="213" t="n">
        <v>1</v>
      </c>
      <c r="AE10" s="213" t="n">
        <v>0</v>
      </c>
      <c r="AF10" s="213" t="n">
        <v>0</v>
      </c>
      <c r="AG10" s="213" t="n">
        <v>0</v>
      </c>
      <c r="AH10" s="213" t="n">
        <v>6</v>
      </c>
      <c r="AI10" s="213" t="n">
        <v>2</v>
      </c>
      <c r="AJ10" s="213" t="n">
        <v>62</v>
      </c>
      <c r="AK10" s="213" t="n">
        <v>2</v>
      </c>
      <c r="AL10" s="213" t="n">
        <v>4</v>
      </c>
      <c r="AM10" s="213" t="n">
        <v>12</v>
      </c>
      <c r="AN10" s="213" t="n">
        <v>41</v>
      </c>
      <c r="AO10" s="213" t="n">
        <v>9</v>
      </c>
      <c r="AP10" s="213" t="n">
        <v>0</v>
      </c>
      <c r="AQ10" s="213" t="n">
        <v>2</v>
      </c>
      <c r="AR10" s="213" t="n">
        <v>0</v>
      </c>
      <c r="AS10" s="213" t="n">
        <v>0</v>
      </c>
      <c r="AT10" s="213" t="n">
        <v>0</v>
      </c>
      <c r="AU10" s="213" t="n">
        <v>3</v>
      </c>
      <c r="AV10" s="213" t="n">
        <v>25</v>
      </c>
      <c r="AW10" s="213" t="n">
        <v>0</v>
      </c>
      <c r="AX10" s="213" t="n">
        <v>3</v>
      </c>
      <c r="AY10" s="214" t="n">
        <v>1</v>
      </c>
      <c r="AZ10" s="213" t="n">
        <v>0</v>
      </c>
      <c r="BA10" s="213" t="n">
        <v>33</v>
      </c>
      <c r="BB10" s="214" t="n">
        <v>1</v>
      </c>
      <c r="BC10" s="213" t="n">
        <v>3</v>
      </c>
      <c r="BD10" s="213" t="n">
        <v>5</v>
      </c>
      <c r="BE10" s="213" t="n">
        <v>4</v>
      </c>
      <c r="BF10" s="213" t="n">
        <v>12</v>
      </c>
      <c r="BG10" s="213" t="n">
        <v>0</v>
      </c>
      <c r="BH10" s="214" t="n">
        <v>0</v>
      </c>
      <c r="BI10" s="215" t="s">
        <v>34</v>
      </c>
    </row>
    <row r="11" customFormat="false" ht="15.75" hidden="false" customHeight="true" outlineLevel="0" collapsed="false">
      <c r="A11" s="211" t="s">
        <v>156</v>
      </c>
      <c r="B11" s="202" t="n">
        <f aca="false">SUM(SUM(C11:D11))</f>
        <v>676</v>
      </c>
      <c r="C11" s="216" t="n">
        <v>357</v>
      </c>
      <c r="D11" s="216" t="n">
        <v>319</v>
      </c>
      <c r="E11" s="204" t="n">
        <f aca="false">SUM(SUM(F11:G11))</f>
        <v>420</v>
      </c>
      <c r="F11" s="209" t="n">
        <f aca="false">C11-L11</f>
        <v>179</v>
      </c>
      <c r="G11" s="209" t="n">
        <f aca="false">D11-M11</f>
        <v>241</v>
      </c>
      <c r="H11" s="212" t="n">
        <f aca="false">E11/B11</f>
        <v>0.621301775147929</v>
      </c>
      <c r="I11" s="212" t="n">
        <f aca="false">F11/C11</f>
        <v>0.50140056022409</v>
      </c>
      <c r="J11" s="212" t="n">
        <f aca="false">G11/D11</f>
        <v>0.755485893416928</v>
      </c>
      <c r="K11" s="204" t="n">
        <f aca="false">SUM(N11:BH11)</f>
        <v>256</v>
      </c>
      <c r="L11" s="205" t="n">
        <v>178</v>
      </c>
      <c r="M11" s="205" t="n">
        <v>78</v>
      </c>
      <c r="N11" s="204" t="n">
        <v>0</v>
      </c>
      <c r="O11" s="217" t="n">
        <v>0</v>
      </c>
      <c r="P11" s="217" t="n">
        <v>0</v>
      </c>
      <c r="Q11" s="217" t="n">
        <v>0</v>
      </c>
      <c r="R11" s="217" t="n">
        <v>0</v>
      </c>
      <c r="S11" s="217" t="n">
        <v>0</v>
      </c>
      <c r="T11" s="217" t="n">
        <v>0</v>
      </c>
      <c r="U11" s="214" t="n">
        <v>0</v>
      </c>
      <c r="V11" s="214" t="n">
        <v>0</v>
      </c>
      <c r="W11" s="213" t="n">
        <v>0</v>
      </c>
      <c r="X11" s="214" t="n">
        <v>1</v>
      </c>
      <c r="Y11" s="214" t="n">
        <v>8</v>
      </c>
      <c r="Z11" s="214" t="n">
        <v>67</v>
      </c>
      <c r="AA11" s="214" t="n">
        <v>18</v>
      </c>
      <c r="AB11" s="214" t="n">
        <v>0</v>
      </c>
      <c r="AC11" s="217" t="n">
        <v>0</v>
      </c>
      <c r="AD11" s="213" t="n">
        <v>0</v>
      </c>
      <c r="AE11" s="217" t="n">
        <v>0</v>
      </c>
      <c r="AF11" s="213" t="n">
        <v>0</v>
      </c>
      <c r="AG11" s="214" t="n">
        <v>0</v>
      </c>
      <c r="AH11" s="214" t="n">
        <v>2</v>
      </c>
      <c r="AI11" s="214" t="n">
        <v>1</v>
      </c>
      <c r="AJ11" s="214" t="n">
        <v>31</v>
      </c>
      <c r="AK11" s="214" t="n">
        <v>3</v>
      </c>
      <c r="AL11" s="214" t="n">
        <v>2</v>
      </c>
      <c r="AM11" s="214" t="n">
        <v>3</v>
      </c>
      <c r="AN11" s="214" t="n">
        <v>31</v>
      </c>
      <c r="AO11" s="214" t="n">
        <v>6</v>
      </c>
      <c r="AP11" s="214" t="n">
        <v>5</v>
      </c>
      <c r="AQ11" s="213" t="n">
        <v>0</v>
      </c>
      <c r="AR11" s="214" t="n">
        <v>0</v>
      </c>
      <c r="AS11" s="217" t="n">
        <v>0</v>
      </c>
      <c r="AT11" s="213" t="n">
        <v>0</v>
      </c>
      <c r="AU11" s="214" t="n">
        <v>5</v>
      </c>
      <c r="AV11" s="214" t="n">
        <v>9</v>
      </c>
      <c r="AW11" s="214" t="n">
        <v>0</v>
      </c>
      <c r="AX11" s="217" t="n">
        <v>1</v>
      </c>
      <c r="AY11" s="214" t="n">
        <v>0</v>
      </c>
      <c r="AZ11" s="217" t="n">
        <v>0</v>
      </c>
      <c r="BA11" s="214" t="n">
        <v>22</v>
      </c>
      <c r="BB11" s="214" t="n">
        <v>0</v>
      </c>
      <c r="BC11" s="214" t="n">
        <v>5</v>
      </c>
      <c r="BD11" s="214" t="n">
        <v>1</v>
      </c>
      <c r="BE11" s="214" t="n">
        <v>2</v>
      </c>
      <c r="BF11" s="214" t="n">
        <v>30</v>
      </c>
      <c r="BG11" s="217" t="n">
        <v>3</v>
      </c>
      <c r="BH11" s="214" t="n">
        <v>0</v>
      </c>
      <c r="BI11" s="215" t="s">
        <v>36</v>
      </c>
    </row>
    <row r="12" customFormat="false" ht="15.75" hidden="false" customHeight="true" outlineLevel="0" collapsed="false">
      <c r="A12" s="211" t="s">
        <v>157</v>
      </c>
      <c r="B12" s="202" t="n">
        <f aca="false">SUM(SUM(C12:D12))</f>
        <v>621</v>
      </c>
      <c r="C12" s="207" t="n">
        <v>338</v>
      </c>
      <c r="D12" s="207" t="n">
        <v>283</v>
      </c>
      <c r="E12" s="204" t="n">
        <f aca="false">SUM(SUM(F12:G12))</f>
        <v>341</v>
      </c>
      <c r="F12" s="209" t="n">
        <f aca="false">C12-L12</f>
        <v>150</v>
      </c>
      <c r="G12" s="209" t="n">
        <f aca="false">D12-M12</f>
        <v>191</v>
      </c>
      <c r="H12" s="212" t="n">
        <f aca="false">E12/B12</f>
        <v>0.549114331723027</v>
      </c>
      <c r="I12" s="212" t="n">
        <f aca="false">F12/C12</f>
        <v>0.443786982248521</v>
      </c>
      <c r="J12" s="212" t="n">
        <f aca="false">G12/D12</f>
        <v>0.674911660777385</v>
      </c>
      <c r="K12" s="204" t="n">
        <f aca="false">SUM(N12:BH12)</f>
        <v>280</v>
      </c>
      <c r="L12" s="209" t="n">
        <v>188</v>
      </c>
      <c r="M12" s="209" t="n">
        <v>92</v>
      </c>
      <c r="N12" s="204" t="n">
        <v>0</v>
      </c>
      <c r="O12" s="213" t="n">
        <v>0</v>
      </c>
      <c r="P12" s="213" t="n">
        <v>0</v>
      </c>
      <c r="Q12" s="213" t="n">
        <v>0</v>
      </c>
      <c r="R12" s="213" t="n">
        <v>0</v>
      </c>
      <c r="S12" s="213" t="n">
        <v>0</v>
      </c>
      <c r="T12" s="213" t="n">
        <v>0</v>
      </c>
      <c r="U12" s="213" t="n">
        <v>2</v>
      </c>
      <c r="V12" s="213" t="n">
        <v>0</v>
      </c>
      <c r="W12" s="213" t="n">
        <v>0</v>
      </c>
      <c r="X12" s="213" t="n">
        <v>2</v>
      </c>
      <c r="Y12" s="213" t="n">
        <v>0</v>
      </c>
      <c r="Z12" s="213" t="n">
        <v>55</v>
      </c>
      <c r="AA12" s="213" t="n">
        <v>12</v>
      </c>
      <c r="AB12" s="213" t="n">
        <v>0</v>
      </c>
      <c r="AC12" s="213" t="n">
        <v>0</v>
      </c>
      <c r="AD12" s="213" t="n">
        <v>0</v>
      </c>
      <c r="AE12" s="213" t="n">
        <v>0</v>
      </c>
      <c r="AF12" s="213" t="n">
        <v>0</v>
      </c>
      <c r="AG12" s="213" t="n">
        <v>0</v>
      </c>
      <c r="AH12" s="213" t="n">
        <v>2</v>
      </c>
      <c r="AI12" s="213" t="n">
        <v>1</v>
      </c>
      <c r="AJ12" s="213" t="n">
        <v>67</v>
      </c>
      <c r="AK12" s="213" t="n">
        <v>2</v>
      </c>
      <c r="AL12" s="213" t="n">
        <v>2</v>
      </c>
      <c r="AM12" s="213" t="n">
        <v>13</v>
      </c>
      <c r="AN12" s="213" t="n">
        <v>52</v>
      </c>
      <c r="AO12" s="213" t="n">
        <v>4</v>
      </c>
      <c r="AP12" s="213" t="n">
        <v>4</v>
      </c>
      <c r="AQ12" s="213" t="n">
        <v>1</v>
      </c>
      <c r="AR12" s="213" t="n">
        <v>0</v>
      </c>
      <c r="AS12" s="213" t="n">
        <v>0</v>
      </c>
      <c r="AT12" s="213" t="n">
        <v>0</v>
      </c>
      <c r="AU12" s="213" t="n">
        <v>7</v>
      </c>
      <c r="AV12" s="213" t="n">
        <v>1</v>
      </c>
      <c r="AW12" s="214" t="n">
        <v>0</v>
      </c>
      <c r="AX12" s="213" t="n">
        <v>2</v>
      </c>
      <c r="AY12" s="213" t="n">
        <v>1</v>
      </c>
      <c r="AZ12" s="213" t="n">
        <v>0</v>
      </c>
      <c r="BA12" s="213" t="n">
        <v>31</v>
      </c>
      <c r="BB12" s="214" t="n">
        <v>0</v>
      </c>
      <c r="BC12" s="214" t="n">
        <v>4</v>
      </c>
      <c r="BD12" s="213" t="n">
        <v>1</v>
      </c>
      <c r="BE12" s="213" t="n">
        <v>4</v>
      </c>
      <c r="BF12" s="213" t="n">
        <v>6</v>
      </c>
      <c r="BG12" s="213" t="n">
        <v>1</v>
      </c>
      <c r="BH12" s="214" t="n">
        <v>3</v>
      </c>
      <c r="BI12" s="215" t="s">
        <v>38</v>
      </c>
    </row>
    <row r="13" customFormat="false" ht="15.75" hidden="false" customHeight="true" outlineLevel="0" collapsed="false">
      <c r="A13" s="211" t="s">
        <v>158</v>
      </c>
      <c r="B13" s="202" t="n">
        <f aca="false">SUM(SUM(C13:D13))</f>
        <v>292</v>
      </c>
      <c r="C13" s="216" t="n">
        <v>155</v>
      </c>
      <c r="D13" s="216" t="n">
        <v>137</v>
      </c>
      <c r="E13" s="204" t="n">
        <f aca="false">SUM(SUM(F13:G13))</f>
        <v>144</v>
      </c>
      <c r="F13" s="209" t="n">
        <f aca="false">C13-L13</f>
        <v>65</v>
      </c>
      <c r="G13" s="209" t="n">
        <f aca="false">D13-M13</f>
        <v>79</v>
      </c>
      <c r="H13" s="212" t="n">
        <f aca="false">E13/B13</f>
        <v>0.493150684931507</v>
      </c>
      <c r="I13" s="212" t="n">
        <f aca="false">F13/C13</f>
        <v>0.419354838709677</v>
      </c>
      <c r="J13" s="212" t="n">
        <f aca="false">G13/D13</f>
        <v>0.576642335766423</v>
      </c>
      <c r="K13" s="204" t="n">
        <f aca="false">SUM(N13:BH13)</f>
        <v>148</v>
      </c>
      <c r="L13" s="205" t="n">
        <v>90</v>
      </c>
      <c r="M13" s="205" t="n">
        <v>58</v>
      </c>
      <c r="N13" s="218" t="n">
        <v>0</v>
      </c>
      <c r="O13" s="217" t="n">
        <v>0</v>
      </c>
      <c r="P13" s="217" t="n">
        <v>0</v>
      </c>
      <c r="Q13" s="217" t="n">
        <v>0</v>
      </c>
      <c r="R13" s="217" t="n">
        <v>0</v>
      </c>
      <c r="S13" s="217" t="n">
        <v>0</v>
      </c>
      <c r="T13" s="217" t="n">
        <v>0</v>
      </c>
      <c r="U13" s="214" t="n">
        <v>0</v>
      </c>
      <c r="V13" s="214" t="n">
        <v>0</v>
      </c>
      <c r="W13" s="213" t="n">
        <v>0</v>
      </c>
      <c r="X13" s="214" t="n">
        <v>0</v>
      </c>
      <c r="Y13" s="214" t="n">
        <v>4</v>
      </c>
      <c r="Z13" s="214" t="n">
        <v>37</v>
      </c>
      <c r="AA13" s="214" t="n">
        <v>6</v>
      </c>
      <c r="AB13" s="217" t="n">
        <v>0</v>
      </c>
      <c r="AC13" s="217" t="n">
        <v>0</v>
      </c>
      <c r="AD13" s="217" t="n">
        <v>0</v>
      </c>
      <c r="AE13" s="217" t="n">
        <v>0</v>
      </c>
      <c r="AF13" s="213" t="n">
        <v>0</v>
      </c>
      <c r="AG13" s="217" t="n">
        <v>0</v>
      </c>
      <c r="AH13" s="214" t="n">
        <v>0</v>
      </c>
      <c r="AI13" s="214" t="n">
        <v>2</v>
      </c>
      <c r="AJ13" s="214" t="n">
        <v>13</v>
      </c>
      <c r="AK13" s="213" t="n">
        <v>1</v>
      </c>
      <c r="AL13" s="214" t="n">
        <v>1</v>
      </c>
      <c r="AM13" s="214" t="n">
        <v>7</v>
      </c>
      <c r="AN13" s="214" t="n">
        <v>26</v>
      </c>
      <c r="AO13" s="214" t="n">
        <v>7</v>
      </c>
      <c r="AP13" s="214" t="n">
        <v>2</v>
      </c>
      <c r="AQ13" s="214" t="n">
        <v>2</v>
      </c>
      <c r="AR13" s="214" t="n">
        <v>0</v>
      </c>
      <c r="AS13" s="213" t="n">
        <v>0</v>
      </c>
      <c r="AT13" s="213" t="n">
        <v>0</v>
      </c>
      <c r="AU13" s="214" t="n">
        <v>2</v>
      </c>
      <c r="AV13" s="214" t="n">
        <v>6</v>
      </c>
      <c r="AW13" s="217" t="n">
        <v>0</v>
      </c>
      <c r="AX13" s="214" t="n">
        <v>1</v>
      </c>
      <c r="AY13" s="214" t="n">
        <v>1</v>
      </c>
      <c r="AZ13" s="214" t="n">
        <v>0</v>
      </c>
      <c r="BA13" s="214" t="n">
        <v>7</v>
      </c>
      <c r="BB13" s="214" t="n">
        <v>0</v>
      </c>
      <c r="BC13" s="214" t="n">
        <v>3</v>
      </c>
      <c r="BD13" s="214" t="n">
        <v>2</v>
      </c>
      <c r="BE13" s="214" t="n">
        <v>4</v>
      </c>
      <c r="BF13" s="214" t="n">
        <v>14</v>
      </c>
      <c r="BG13" s="217" t="n">
        <v>0</v>
      </c>
      <c r="BH13" s="214" t="n">
        <v>0</v>
      </c>
      <c r="BI13" s="215" t="s">
        <v>40</v>
      </c>
    </row>
    <row r="14" customFormat="false" ht="15.75" hidden="false" customHeight="true" outlineLevel="0" collapsed="false">
      <c r="A14" s="211" t="s">
        <v>159</v>
      </c>
      <c r="B14" s="202" t="n">
        <f aca="false">SUM(SUM(C14:D14))</f>
        <v>328</v>
      </c>
      <c r="C14" s="207" t="n">
        <v>161</v>
      </c>
      <c r="D14" s="207" t="n">
        <v>167</v>
      </c>
      <c r="E14" s="204" t="n">
        <f aca="false">SUM(SUM(F14:G14))</f>
        <v>190</v>
      </c>
      <c r="F14" s="209" t="n">
        <f aca="false">C14-L14</f>
        <v>82</v>
      </c>
      <c r="G14" s="209" t="n">
        <f aca="false">D14-M14</f>
        <v>108</v>
      </c>
      <c r="H14" s="212" t="n">
        <f aca="false">E14/B14</f>
        <v>0.579268292682927</v>
      </c>
      <c r="I14" s="212" t="n">
        <f aca="false">F14/C14</f>
        <v>0.509316770186335</v>
      </c>
      <c r="J14" s="212" t="n">
        <f aca="false">G14/D14</f>
        <v>0.646706586826347</v>
      </c>
      <c r="K14" s="204" t="n">
        <f aca="false">SUM(N14:BH14)</f>
        <v>138</v>
      </c>
      <c r="L14" s="209" t="n">
        <v>79</v>
      </c>
      <c r="M14" s="209" t="n">
        <v>59</v>
      </c>
      <c r="N14" s="208" t="n">
        <v>1</v>
      </c>
      <c r="O14" s="213" t="n">
        <v>0</v>
      </c>
      <c r="P14" s="213" t="n">
        <v>0</v>
      </c>
      <c r="Q14" s="213" t="n">
        <v>0</v>
      </c>
      <c r="R14" s="213" t="n">
        <v>0</v>
      </c>
      <c r="S14" s="213" t="n">
        <v>0</v>
      </c>
      <c r="T14" s="213" t="n">
        <v>0</v>
      </c>
      <c r="U14" s="213" t="n">
        <v>0</v>
      </c>
      <c r="V14" s="213" t="n">
        <v>0</v>
      </c>
      <c r="W14" s="213" t="n">
        <v>0</v>
      </c>
      <c r="X14" s="213" t="n">
        <v>1</v>
      </c>
      <c r="Y14" s="213" t="n">
        <v>3</v>
      </c>
      <c r="Z14" s="213" t="n">
        <v>24</v>
      </c>
      <c r="AA14" s="213" t="n">
        <v>11</v>
      </c>
      <c r="AB14" s="213" t="n">
        <v>0</v>
      </c>
      <c r="AC14" s="213" t="n">
        <v>0</v>
      </c>
      <c r="AD14" s="213" t="n">
        <v>0</v>
      </c>
      <c r="AE14" s="213" t="n">
        <v>0</v>
      </c>
      <c r="AF14" s="213" t="n">
        <v>0</v>
      </c>
      <c r="AG14" s="213" t="n">
        <v>0</v>
      </c>
      <c r="AH14" s="213" t="n">
        <v>2</v>
      </c>
      <c r="AI14" s="213" t="n">
        <v>2</v>
      </c>
      <c r="AJ14" s="213" t="n">
        <v>30</v>
      </c>
      <c r="AK14" s="213" t="n">
        <v>1</v>
      </c>
      <c r="AL14" s="213" t="n">
        <v>0</v>
      </c>
      <c r="AM14" s="213" t="n">
        <v>6</v>
      </c>
      <c r="AN14" s="213" t="n">
        <v>23</v>
      </c>
      <c r="AO14" s="213" t="n">
        <v>1</v>
      </c>
      <c r="AP14" s="213" t="n">
        <v>0</v>
      </c>
      <c r="AQ14" s="213" t="n">
        <v>0</v>
      </c>
      <c r="AR14" s="213" t="n">
        <v>0</v>
      </c>
      <c r="AS14" s="213" t="n">
        <v>0</v>
      </c>
      <c r="AT14" s="213" t="n">
        <v>0</v>
      </c>
      <c r="AU14" s="213" t="n">
        <v>0</v>
      </c>
      <c r="AV14" s="213" t="n">
        <v>4</v>
      </c>
      <c r="AW14" s="213" t="n">
        <v>0</v>
      </c>
      <c r="AX14" s="213" t="n">
        <v>2</v>
      </c>
      <c r="AY14" s="213" t="n">
        <v>0</v>
      </c>
      <c r="AZ14" s="213" t="n">
        <v>0</v>
      </c>
      <c r="BA14" s="213" t="n">
        <v>15</v>
      </c>
      <c r="BB14" s="213" t="n">
        <v>0</v>
      </c>
      <c r="BC14" s="213" t="n">
        <v>1</v>
      </c>
      <c r="BD14" s="214" t="n">
        <v>2</v>
      </c>
      <c r="BE14" s="213" t="n">
        <v>1</v>
      </c>
      <c r="BF14" s="213" t="n">
        <v>8</v>
      </c>
      <c r="BG14" s="213" t="n">
        <v>0</v>
      </c>
      <c r="BH14" s="214" t="n">
        <v>0</v>
      </c>
      <c r="BI14" s="215" t="s">
        <v>42</v>
      </c>
    </row>
    <row r="15" customFormat="false" ht="15.75" hidden="false" customHeight="true" outlineLevel="0" collapsed="false">
      <c r="A15" s="211" t="s">
        <v>160</v>
      </c>
      <c r="B15" s="202" t="n">
        <f aca="false">SUM(SUM(C15:D15))</f>
        <v>239</v>
      </c>
      <c r="C15" s="216" t="n">
        <v>127</v>
      </c>
      <c r="D15" s="216" t="n">
        <v>112</v>
      </c>
      <c r="E15" s="204" t="n">
        <f aca="false">SUM(SUM(F15:G15))</f>
        <v>157</v>
      </c>
      <c r="F15" s="209" t="n">
        <f aca="false">C15-L15</f>
        <v>70</v>
      </c>
      <c r="G15" s="209" t="n">
        <f aca="false">D15-M15</f>
        <v>87</v>
      </c>
      <c r="H15" s="212" t="n">
        <f aca="false">E15/B15</f>
        <v>0.656903765690377</v>
      </c>
      <c r="I15" s="212" t="n">
        <f aca="false">F15/C15</f>
        <v>0.551181102362205</v>
      </c>
      <c r="J15" s="212" t="n">
        <f aca="false">G15/D15</f>
        <v>0.776785714285714</v>
      </c>
      <c r="K15" s="204" t="n">
        <f aca="false">SUM(N15:BH15)</f>
        <v>82</v>
      </c>
      <c r="L15" s="205" t="n">
        <v>57</v>
      </c>
      <c r="M15" s="205" t="n">
        <v>25</v>
      </c>
      <c r="N15" s="204" t="n">
        <v>1</v>
      </c>
      <c r="O15" s="217" t="n">
        <v>0</v>
      </c>
      <c r="P15" s="217" t="n">
        <v>0</v>
      </c>
      <c r="Q15" s="217" t="n">
        <v>0</v>
      </c>
      <c r="R15" s="217" t="n">
        <v>0</v>
      </c>
      <c r="S15" s="217" t="n">
        <v>0</v>
      </c>
      <c r="T15" s="217" t="n">
        <v>0</v>
      </c>
      <c r="U15" s="214" t="n">
        <v>0</v>
      </c>
      <c r="V15" s="214" t="n">
        <v>0</v>
      </c>
      <c r="W15" s="213" t="n">
        <v>0</v>
      </c>
      <c r="X15" s="214" t="n">
        <v>1</v>
      </c>
      <c r="Y15" s="214" t="n">
        <v>2</v>
      </c>
      <c r="Z15" s="214" t="n">
        <v>13</v>
      </c>
      <c r="AA15" s="214" t="n">
        <v>7</v>
      </c>
      <c r="AB15" s="217" t="n">
        <v>0</v>
      </c>
      <c r="AC15" s="217" t="n">
        <v>0</v>
      </c>
      <c r="AD15" s="217" t="n">
        <v>0</v>
      </c>
      <c r="AE15" s="213" t="n">
        <v>0</v>
      </c>
      <c r="AF15" s="217" t="n">
        <v>0</v>
      </c>
      <c r="AG15" s="217" t="n">
        <v>0</v>
      </c>
      <c r="AH15" s="214" t="n">
        <v>0</v>
      </c>
      <c r="AI15" s="214" t="n">
        <v>2</v>
      </c>
      <c r="AJ15" s="214" t="n">
        <v>24</v>
      </c>
      <c r="AK15" s="214" t="n">
        <v>1</v>
      </c>
      <c r="AL15" s="214" t="n">
        <v>0</v>
      </c>
      <c r="AM15" s="214" t="n">
        <v>2</v>
      </c>
      <c r="AN15" s="214" t="n">
        <v>3</v>
      </c>
      <c r="AO15" s="214" t="n">
        <v>1</v>
      </c>
      <c r="AP15" s="214" t="n">
        <v>0</v>
      </c>
      <c r="AQ15" s="214" t="n">
        <v>0</v>
      </c>
      <c r="AR15" s="214" t="n">
        <v>0</v>
      </c>
      <c r="AS15" s="217" t="n">
        <v>0</v>
      </c>
      <c r="AT15" s="214" t="n">
        <v>0</v>
      </c>
      <c r="AU15" s="214" t="n">
        <v>1</v>
      </c>
      <c r="AV15" s="214" t="n">
        <v>4</v>
      </c>
      <c r="AW15" s="214" t="n">
        <v>0</v>
      </c>
      <c r="AX15" s="213" t="n">
        <v>0</v>
      </c>
      <c r="AY15" s="214" t="n">
        <v>0</v>
      </c>
      <c r="AZ15" s="214" t="n">
        <v>0</v>
      </c>
      <c r="BA15" s="214" t="n">
        <v>15</v>
      </c>
      <c r="BB15" s="214" t="n">
        <v>0</v>
      </c>
      <c r="BC15" s="214" t="n">
        <v>0</v>
      </c>
      <c r="BD15" s="214" t="n">
        <v>0</v>
      </c>
      <c r="BE15" s="214" t="n">
        <v>2</v>
      </c>
      <c r="BF15" s="214" t="n">
        <v>3</v>
      </c>
      <c r="BG15" s="214" t="n">
        <v>0</v>
      </c>
      <c r="BH15" s="214" t="n">
        <v>0</v>
      </c>
      <c r="BI15" s="215" t="s">
        <v>44</v>
      </c>
    </row>
    <row r="16" customFormat="false" ht="15.75" hidden="false" customHeight="true" outlineLevel="0" collapsed="false">
      <c r="A16" s="211" t="s">
        <v>161</v>
      </c>
      <c r="B16" s="202" t="n">
        <f aca="false">SUM(SUM(C16:D16))</f>
        <v>36</v>
      </c>
      <c r="C16" s="207" t="n">
        <v>18</v>
      </c>
      <c r="D16" s="207" t="n">
        <v>18</v>
      </c>
      <c r="E16" s="204" t="n">
        <f aca="false">SUM(SUM(F16:G16))</f>
        <v>17</v>
      </c>
      <c r="F16" s="209" t="n">
        <f aca="false">C16-L16</f>
        <v>8</v>
      </c>
      <c r="G16" s="209" t="n">
        <f aca="false">D16-M16</f>
        <v>9</v>
      </c>
      <c r="H16" s="212" t="n">
        <f aca="false">E16/B16</f>
        <v>0.472222222222222</v>
      </c>
      <c r="I16" s="212" t="n">
        <f aca="false">F16/C16</f>
        <v>0.444444444444444</v>
      </c>
      <c r="J16" s="212" t="n">
        <f aca="false">G16/D16</f>
        <v>0.5</v>
      </c>
      <c r="K16" s="204" t="n">
        <f aca="false">SUM(N16:BH16)</f>
        <v>19</v>
      </c>
      <c r="L16" s="209" t="n">
        <v>10</v>
      </c>
      <c r="M16" s="209" t="n">
        <v>9</v>
      </c>
      <c r="N16" s="204" t="n">
        <v>0</v>
      </c>
      <c r="O16" s="217" t="n">
        <v>0</v>
      </c>
      <c r="P16" s="217" t="n">
        <v>0</v>
      </c>
      <c r="Q16" s="217" t="n">
        <v>0</v>
      </c>
      <c r="R16" s="217" t="n">
        <v>0</v>
      </c>
      <c r="S16" s="217" t="n">
        <v>0</v>
      </c>
      <c r="T16" s="217" t="n">
        <v>0</v>
      </c>
      <c r="U16" s="214" t="n">
        <v>0</v>
      </c>
      <c r="V16" s="214" t="n">
        <v>0</v>
      </c>
      <c r="W16" s="213" t="n">
        <v>0</v>
      </c>
      <c r="X16" s="214" t="n">
        <v>0</v>
      </c>
      <c r="Y16" s="213" t="n">
        <v>0</v>
      </c>
      <c r="Z16" s="213" t="n">
        <v>2</v>
      </c>
      <c r="AA16" s="213" t="n">
        <v>1</v>
      </c>
      <c r="AB16" s="213" t="n">
        <v>0</v>
      </c>
      <c r="AC16" s="213" t="n">
        <v>0</v>
      </c>
      <c r="AD16" s="213" t="n">
        <v>0</v>
      </c>
      <c r="AE16" s="213" t="n">
        <v>0</v>
      </c>
      <c r="AF16" s="213" t="n">
        <v>0</v>
      </c>
      <c r="AG16" s="213" t="n">
        <v>0</v>
      </c>
      <c r="AH16" s="213" t="n">
        <v>0</v>
      </c>
      <c r="AI16" s="213" t="n">
        <v>0</v>
      </c>
      <c r="AJ16" s="213" t="n">
        <v>1</v>
      </c>
      <c r="AK16" s="213" t="n">
        <v>1</v>
      </c>
      <c r="AL16" s="213" t="n">
        <v>1</v>
      </c>
      <c r="AM16" s="213" t="n">
        <v>2</v>
      </c>
      <c r="AN16" s="213" t="n">
        <v>2</v>
      </c>
      <c r="AO16" s="213" t="n">
        <v>0</v>
      </c>
      <c r="AP16" s="214" t="n">
        <v>1</v>
      </c>
      <c r="AQ16" s="213" t="n">
        <v>0</v>
      </c>
      <c r="AR16" s="213" t="n">
        <v>0</v>
      </c>
      <c r="AS16" s="213" t="n">
        <v>0</v>
      </c>
      <c r="AT16" s="213" t="n">
        <v>0</v>
      </c>
      <c r="AU16" s="213" t="n">
        <v>0</v>
      </c>
      <c r="AV16" s="213" t="n">
        <v>4</v>
      </c>
      <c r="AW16" s="213" t="n">
        <v>0</v>
      </c>
      <c r="AX16" s="213" t="n">
        <v>0</v>
      </c>
      <c r="AY16" s="213" t="n">
        <v>0</v>
      </c>
      <c r="AZ16" s="213" t="n">
        <v>0</v>
      </c>
      <c r="BA16" s="213" t="n">
        <v>2</v>
      </c>
      <c r="BB16" s="213" t="n">
        <v>0</v>
      </c>
      <c r="BC16" s="214" t="n">
        <v>0</v>
      </c>
      <c r="BD16" s="214" t="n">
        <v>0</v>
      </c>
      <c r="BE16" s="214" t="n">
        <v>0</v>
      </c>
      <c r="BF16" s="213" t="n">
        <v>2</v>
      </c>
      <c r="BG16" s="213" t="n">
        <v>0</v>
      </c>
      <c r="BH16" s="213" t="n">
        <v>0</v>
      </c>
      <c r="BI16" s="215" t="s">
        <v>46</v>
      </c>
    </row>
    <row r="17" customFormat="false" ht="15.75" hidden="false" customHeight="true" outlineLevel="0" collapsed="false">
      <c r="A17" s="211" t="s">
        <v>162</v>
      </c>
      <c r="B17" s="202" t="n">
        <f aca="false">SUM(SUM(C17:D17))</f>
        <v>172</v>
      </c>
      <c r="C17" s="216" t="n">
        <v>77</v>
      </c>
      <c r="D17" s="216" t="n">
        <v>95</v>
      </c>
      <c r="E17" s="204" t="n">
        <f aca="false">SUM(SUM(F17:G17))</f>
        <v>114</v>
      </c>
      <c r="F17" s="209" t="n">
        <f aca="false">C17-L17</f>
        <v>44</v>
      </c>
      <c r="G17" s="209" t="n">
        <f aca="false">D17-M17</f>
        <v>70</v>
      </c>
      <c r="H17" s="212" t="n">
        <f aca="false">E17/B17</f>
        <v>0.662790697674419</v>
      </c>
      <c r="I17" s="212" t="n">
        <f aca="false">F17/C17</f>
        <v>0.571428571428571</v>
      </c>
      <c r="J17" s="212" t="n">
        <f aca="false">G17/D17</f>
        <v>0.736842105263158</v>
      </c>
      <c r="K17" s="204" t="n">
        <f aca="false">SUM(N17:BH17)</f>
        <v>58</v>
      </c>
      <c r="L17" s="205" t="n">
        <v>33</v>
      </c>
      <c r="M17" s="205" t="n">
        <v>25</v>
      </c>
      <c r="N17" s="204" t="n">
        <v>0</v>
      </c>
      <c r="O17" s="217" t="n">
        <v>0</v>
      </c>
      <c r="P17" s="217" t="n">
        <v>0</v>
      </c>
      <c r="Q17" s="217" t="n">
        <v>0</v>
      </c>
      <c r="R17" s="217" t="n">
        <v>0</v>
      </c>
      <c r="S17" s="217" t="n">
        <v>0</v>
      </c>
      <c r="T17" s="217" t="n">
        <v>0</v>
      </c>
      <c r="U17" s="214" t="n">
        <v>0</v>
      </c>
      <c r="V17" s="214" t="n">
        <v>0</v>
      </c>
      <c r="W17" s="213" t="n">
        <v>0</v>
      </c>
      <c r="X17" s="214" t="n">
        <v>0</v>
      </c>
      <c r="Y17" s="214" t="n">
        <v>0</v>
      </c>
      <c r="Z17" s="214" t="n">
        <v>10</v>
      </c>
      <c r="AA17" s="213" t="n">
        <v>2</v>
      </c>
      <c r="AB17" s="217" t="n">
        <v>0</v>
      </c>
      <c r="AC17" s="217" t="n">
        <v>0</v>
      </c>
      <c r="AD17" s="217" t="n">
        <v>0</v>
      </c>
      <c r="AE17" s="217" t="n">
        <v>0</v>
      </c>
      <c r="AF17" s="213" t="n">
        <v>0</v>
      </c>
      <c r="AG17" s="217" t="n">
        <v>0</v>
      </c>
      <c r="AH17" s="214" t="n">
        <v>3</v>
      </c>
      <c r="AI17" s="213" t="n">
        <v>0</v>
      </c>
      <c r="AJ17" s="214" t="n">
        <v>7</v>
      </c>
      <c r="AK17" s="213" t="n">
        <v>2</v>
      </c>
      <c r="AL17" s="213" t="n">
        <v>0</v>
      </c>
      <c r="AM17" s="214" t="n">
        <v>0</v>
      </c>
      <c r="AN17" s="214" t="n">
        <v>5</v>
      </c>
      <c r="AO17" s="214" t="n">
        <v>4</v>
      </c>
      <c r="AP17" s="214" t="n">
        <v>1</v>
      </c>
      <c r="AQ17" s="214" t="n">
        <v>0</v>
      </c>
      <c r="AR17" s="214" t="n">
        <v>0</v>
      </c>
      <c r="AS17" s="217" t="n">
        <v>0</v>
      </c>
      <c r="AT17" s="213" t="n">
        <v>0</v>
      </c>
      <c r="AU17" s="214" t="n">
        <v>0</v>
      </c>
      <c r="AV17" s="217" t="n">
        <v>13</v>
      </c>
      <c r="AW17" s="217" t="n">
        <v>0</v>
      </c>
      <c r="AX17" s="214" t="n">
        <v>0</v>
      </c>
      <c r="AY17" s="214" t="n">
        <v>0</v>
      </c>
      <c r="AZ17" s="214" t="n">
        <v>0</v>
      </c>
      <c r="BA17" s="214" t="n">
        <v>7</v>
      </c>
      <c r="BB17" s="214" t="n">
        <v>0</v>
      </c>
      <c r="BC17" s="214" t="n">
        <v>0</v>
      </c>
      <c r="BD17" s="214" t="n">
        <v>0</v>
      </c>
      <c r="BE17" s="214" t="n">
        <v>3</v>
      </c>
      <c r="BF17" s="214" t="n">
        <v>1</v>
      </c>
      <c r="BG17" s="214" t="n">
        <v>0</v>
      </c>
      <c r="BH17" s="214" t="n">
        <v>0</v>
      </c>
      <c r="BI17" s="215" t="s">
        <v>48</v>
      </c>
    </row>
    <row r="18" customFormat="false" ht="15.75" hidden="false" customHeight="true" outlineLevel="0" collapsed="false">
      <c r="A18" s="211" t="s">
        <v>163</v>
      </c>
      <c r="B18" s="202" t="n">
        <f aca="false">SUM(SUM(C18:D18))</f>
        <v>25</v>
      </c>
      <c r="C18" s="207" t="n">
        <v>13</v>
      </c>
      <c r="D18" s="207" t="n">
        <v>12</v>
      </c>
      <c r="E18" s="204" t="n">
        <f aca="false">SUM(SUM(F18:G18))</f>
        <v>6</v>
      </c>
      <c r="F18" s="209" t="n">
        <f aca="false">C18-L18</f>
        <v>2</v>
      </c>
      <c r="G18" s="209" t="n">
        <f aca="false">D18-M18</f>
        <v>4</v>
      </c>
      <c r="H18" s="212" t="n">
        <f aca="false">E18/B18</f>
        <v>0.24</v>
      </c>
      <c r="I18" s="212" t="n">
        <f aca="false">F18/C18</f>
        <v>0.153846153846154</v>
      </c>
      <c r="J18" s="212" t="n">
        <f aca="false">G18/D18</f>
        <v>0.333333333333333</v>
      </c>
      <c r="K18" s="204" t="n">
        <f aca="false">SUM(N18:BH18)</f>
        <v>19</v>
      </c>
      <c r="L18" s="209" t="n">
        <v>11</v>
      </c>
      <c r="M18" s="209" t="n">
        <v>8</v>
      </c>
      <c r="N18" s="204" t="n">
        <v>0</v>
      </c>
      <c r="O18" s="217" t="n">
        <v>0</v>
      </c>
      <c r="P18" s="217" t="n">
        <v>0</v>
      </c>
      <c r="Q18" s="217" t="n">
        <v>0</v>
      </c>
      <c r="R18" s="217" t="n">
        <v>0</v>
      </c>
      <c r="S18" s="217" t="n">
        <v>0</v>
      </c>
      <c r="T18" s="217" t="n">
        <v>0</v>
      </c>
      <c r="U18" s="214" t="n">
        <v>0</v>
      </c>
      <c r="V18" s="214" t="n">
        <v>0</v>
      </c>
      <c r="W18" s="213" t="n">
        <v>0</v>
      </c>
      <c r="X18" s="213" t="n">
        <v>0</v>
      </c>
      <c r="Y18" s="213" t="n">
        <v>0</v>
      </c>
      <c r="Z18" s="213" t="n">
        <v>3</v>
      </c>
      <c r="AA18" s="213" t="n">
        <v>0</v>
      </c>
      <c r="AB18" s="213" t="n">
        <v>0</v>
      </c>
      <c r="AC18" s="213" t="n">
        <v>0</v>
      </c>
      <c r="AD18" s="213" t="n">
        <v>0</v>
      </c>
      <c r="AE18" s="213" t="n">
        <v>0</v>
      </c>
      <c r="AF18" s="213" t="n">
        <v>0</v>
      </c>
      <c r="AG18" s="213" t="n">
        <v>0</v>
      </c>
      <c r="AH18" s="213" t="n">
        <v>0</v>
      </c>
      <c r="AI18" s="213" t="n">
        <v>0</v>
      </c>
      <c r="AJ18" s="213" t="n">
        <v>3</v>
      </c>
      <c r="AK18" s="213" t="n">
        <v>0</v>
      </c>
      <c r="AL18" s="213" t="n">
        <v>0</v>
      </c>
      <c r="AM18" s="213" t="n">
        <v>0</v>
      </c>
      <c r="AN18" s="213" t="n">
        <v>0</v>
      </c>
      <c r="AO18" s="213" t="n">
        <v>0</v>
      </c>
      <c r="AP18" s="213" t="n">
        <v>0</v>
      </c>
      <c r="AQ18" s="213" t="n">
        <v>0</v>
      </c>
      <c r="AR18" s="213" t="n">
        <v>0</v>
      </c>
      <c r="AS18" s="213" t="n">
        <v>0</v>
      </c>
      <c r="AT18" s="213" t="n">
        <v>0</v>
      </c>
      <c r="AU18" s="214" t="n">
        <v>1</v>
      </c>
      <c r="AV18" s="213" t="n">
        <v>2</v>
      </c>
      <c r="AW18" s="213" t="n">
        <v>0</v>
      </c>
      <c r="AX18" s="213" t="n">
        <v>0</v>
      </c>
      <c r="AY18" s="214" t="n">
        <v>0</v>
      </c>
      <c r="AZ18" s="213" t="n">
        <v>0</v>
      </c>
      <c r="BA18" s="213" t="n">
        <v>1</v>
      </c>
      <c r="BB18" s="213" t="n">
        <v>0</v>
      </c>
      <c r="BC18" s="213" t="n">
        <v>1</v>
      </c>
      <c r="BD18" s="214" t="n">
        <v>2</v>
      </c>
      <c r="BE18" s="213" t="n">
        <v>1</v>
      </c>
      <c r="BF18" s="213" t="n">
        <v>5</v>
      </c>
      <c r="BG18" s="213" t="n">
        <v>0</v>
      </c>
      <c r="BH18" s="213" t="n">
        <v>0</v>
      </c>
      <c r="BI18" s="215" t="s">
        <v>50</v>
      </c>
    </row>
    <row r="19" customFormat="false" ht="15.75" hidden="false" customHeight="true" outlineLevel="0" collapsed="false">
      <c r="B19" s="219"/>
      <c r="C19" s="216"/>
      <c r="D19" s="216"/>
      <c r="E19" s="204"/>
      <c r="F19" s="205"/>
      <c r="G19" s="205"/>
      <c r="H19" s="204"/>
      <c r="I19" s="205"/>
      <c r="J19" s="205"/>
      <c r="K19" s="204"/>
      <c r="L19" s="205"/>
      <c r="M19" s="205"/>
      <c r="N19" s="218"/>
      <c r="O19" s="217"/>
      <c r="P19" s="217"/>
      <c r="Q19" s="217"/>
      <c r="R19" s="217"/>
      <c r="S19" s="217"/>
      <c r="T19" s="217"/>
      <c r="U19" s="214"/>
      <c r="V19" s="214"/>
      <c r="W19" s="217"/>
      <c r="X19" s="214"/>
      <c r="Y19" s="214"/>
      <c r="Z19" s="214"/>
      <c r="AA19" s="214"/>
      <c r="AB19" s="217"/>
      <c r="AC19" s="217"/>
      <c r="AD19" s="217"/>
      <c r="AE19" s="217"/>
      <c r="AF19" s="214"/>
      <c r="AG19" s="217"/>
      <c r="AH19" s="214"/>
      <c r="AI19" s="214"/>
      <c r="AJ19" s="214"/>
      <c r="AK19" s="214"/>
      <c r="AL19" s="214"/>
      <c r="AM19" s="214"/>
      <c r="AN19" s="214"/>
      <c r="AO19" s="214"/>
      <c r="AP19" s="214"/>
      <c r="AQ19" s="214"/>
      <c r="AR19" s="214"/>
      <c r="AS19" s="217"/>
      <c r="AT19" s="214"/>
      <c r="AU19" s="214"/>
      <c r="AV19" s="214"/>
      <c r="AW19" s="217"/>
      <c r="AX19" s="214"/>
      <c r="AY19" s="214"/>
      <c r="AZ19" s="214"/>
      <c r="BA19" s="214"/>
      <c r="BB19" s="217"/>
      <c r="BC19" s="214"/>
      <c r="BD19" s="214"/>
      <c r="BE19" s="214"/>
      <c r="BF19" s="214"/>
      <c r="BG19" s="214"/>
      <c r="BH19" s="214"/>
      <c r="BI19" s="220"/>
    </row>
    <row r="20" customFormat="false" ht="15.75" hidden="false" customHeight="true" outlineLevel="0" collapsed="false">
      <c r="A20" s="210" t="s">
        <v>52</v>
      </c>
      <c r="B20" s="221" t="n">
        <f aca="false">SUM(B21:B23)</f>
        <v>118</v>
      </c>
      <c r="C20" s="222" t="n">
        <f aca="false">SUM(C21:C23)</f>
        <v>80</v>
      </c>
      <c r="D20" s="222" t="n">
        <f aca="false">SUM(D21:D23)</f>
        <v>38</v>
      </c>
      <c r="E20" s="208" t="n">
        <f aca="false">SUM(E21:E23)</f>
        <v>53</v>
      </c>
      <c r="F20" s="209" t="n">
        <f aca="false">SUM(F21:F23)</f>
        <v>27</v>
      </c>
      <c r="G20" s="209" t="n">
        <f aca="false">SUM(G21:G23)</f>
        <v>26</v>
      </c>
      <c r="H20" s="206" t="n">
        <f aca="false">E20/B20</f>
        <v>0.449152542372881</v>
      </c>
      <c r="I20" s="206" t="n">
        <f aca="false">F20/C20</f>
        <v>0.3375</v>
      </c>
      <c r="J20" s="206" t="n">
        <f aca="false">G20/D20</f>
        <v>0.68421052631579</v>
      </c>
      <c r="K20" s="208" t="n">
        <f aca="false">SUM(K21:K23)</f>
        <v>65</v>
      </c>
      <c r="L20" s="209" t="n">
        <f aca="false">SUM(L21:L23)</f>
        <v>53</v>
      </c>
      <c r="M20" s="209" t="n">
        <f aca="false">SUM(M21:M23)</f>
        <v>12</v>
      </c>
      <c r="N20" s="208" t="n">
        <f aca="false">SUM(N21:N23)</f>
        <v>0</v>
      </c>
      <c r="O20" s="209" t="n">
        <f aca="false">SUM(O21:O23)</f>
        <v>0</v>
      </c>
      <c r="P20" s="209" t="n">
        <f aca="false">SUM(P21:P23)</f>
        <v>0</v>
      </c>
      <c r="Q20" s="209" t="n">
        <f aca="false">SUM(Q21:Q23)</f>
        <v>0</v>
      </c>
      <c r="R20" s="209" t="n">
        <f aca="false">SUM(R21:R23)</f>
        <v>0</v>
      </c>
      <c r="S20" s="209" t="n">
        <f aca="false">SUM(S21:S23)</f>
        <v>0</v>
      </c>
      <c r="T20" s="209" t="n">
        <f aca="false">SUM(T21:T23)</f>
        <v>0</v>
      </c>
      <c r="U20" s="209" t="n">
        <f aca="false">SUM(U21:U23)</f>
        <v>0</v>
      </c>
      <c r="V20" s="209" t="n">
        <f aca="false">SUM(V21:V23)</f>
        <v>0</v>
      </c>
      <c r="W20" s="209" t="n">
        <f aca="false">SUM(W21:W23)</f>
        <v>0</v>
      </c>
      <c r="X20" s="209" t="n">
        <f aca="false">SUM(X21:X23)</f>
        <v>0</v>
      </c>
      <c r="Y20" s="209" t="n">
        <f aca="false">SUM(Y21:Y23)</f>
        <v>1</v>
      </c>
      <c r="Z20" s="209" t="n">
        <f aca="false">SUM(Z21:Z23)</f>
        <v>28</v>
      </c>
      <c r="AA20" s="209" t="n">
        <f aca="false">SUM(AA21:AA23)</f>
        <v>1</v>
      </c>
      <c r="AB20" s="209" t="n">
        <f aca="false">SUM(AB21:AB23)</f>
        <v>0</v>
      </c>
      <c r="AC20" s="209" t="n">
        <f aca="false">SUM(AC21:AC23)</f>
        <v>0</v>
      </c>
      <c r="AD20" s="209" t="n">
        <f aca="false">SUM(AD21:AD23)</f>
        <v>0</v>
      </c>
      <c r="AE20" s="209" t="n">
        <f aca="false">SUM(AE21:AE23)</f>
        <v>0</v>
      </c>
      <c r="AF20" s="209" t="n">
        <f aca="false">SUM(AF21:AF23)</f>
        <v>0</v>
      </c>
      <c r="AG20" s="209" t="n">
        <f aca="false">SUM(AG21:AG23)</f>
        <v>0</v>
      </c>
      <c r="AH20" s="209" t="n">
        <f aca="false">SUM(AH21:AH23)</f>
        <v>0</v>
      </c>
      <c r="AI20" s="209" t="n">
        <f aca="false">SUM(AI21:AI23)</f>
        <v>3</v>
      </c>
      <c r="AJ20" s="209" t="n">
        <f aca="false">SUM(AJ21:AJ23)</f>
        <v>16</v>
      </c>
      <c r="AK20" s="209" t="n">
        <f aca="false">SUM(AK21:AK23)</f>
        <v>0</v>
      </c>
      <c r="AL20" s="209" t="n">
        <f aca="false">SUM(AL21:AL23)</f>
        <v>0</v>
      </c>
      <c r="AM20" s="209" t="n">
        <f aca="false">SUM(AM21:AM23)</f>
        <v>0</v>
      </c>
      <c r="AN20" s="209" t="n">
        <f aca="false">SUM(AN21:AN23)</f>
        <v>5</v>
      </c>
      <c r="AO20" s="209" t="n">
        <f aca="false">SUM(AO21:AO23)</f>
        <v>3</v>
      </c>
      <c r="AP20" s="209" t="n">
        <f aca="false">SUM(AP21:AP23)</f>
        <v>0</v>
      </c>
      <c r="AQ20" s="209" t="n">
        <f aca="false">SUM(AQ21:AQ23)</f>
        <v>0</v>
      </c>
      <c r="AR20" s="209" t="n">
        <f aca="false">SUM(AR21:AR23)</f>
        <v>0</v>
      </c>
      <c r="AS20" s="209" t="n">
        <f aca="false">SUM(AS21:AS23)</f>
        <v>0</v>
      </c>
      <c r="AT20" s="209" t="n">
        <f aca="false">SUM(AT21:AT23)</f>
        <v>0</v>
      </c>
      <c r="AU20" s="209" t="n">
        <f aca="false">SUM(AU21:AU23)</f>
        <v>0</v>
      </c>
      <c r="AV20" s="209" t="n">
        <f aca="false">SUM(AV21:AV23)</f>
        <v>0</v>
      </c>
      <c r="AW20" s="209" t="n">
        <f aca="false">SUM(AW21:AW23)</f>
        <v>0</v>
      </c>
      <c r="AX20" s="209" t="n">
        <f aca="false">SUM(AX21:AX23)</f>
        <v>0</v>
      </c>
      <c r="AY20" s="209" t="n">
        <f aca="false">SUM(AY21:AY23)</f>
        <v>0</v>
      </c>
      <c r="AZ20" s="209" t="n">
        <f aca="false">SUM(AZ21:AZ23)</f>
        <v>0</v>
      </c>
      <c r="BA20" s="209" t="n">
        <f aca="false">SUM(BA21:BA23)</f>
        <v>6</v>
      </c>
      <c r="BB20" s="209" t="n">
        <f aca="false">SUM(BB21:BB23)</f>
        <v>0</v>
      </c>
      <c r="BC20" s="209" t="n">
        <f aca="false">SUM(BC21:BC23)</f>
        <v>0</v>
      </c>
      <c r="BD20" s="209" t="n">
        <f aca="false">SUM(BD21:BD23)</f>
        <v>1</v>
      </c>
      <c r="BE20" s="209" t="n">
        <f aca="false">SUM(BE21:BE23)</f>
        <v>1</v>
      </c>
      <c r="BF20" s="209" t="n">
        <f aca="false">SUM(BF21:BF23)</f>
        <v>0</v>
      </c>
      <c r="BG20" s="209" t="n">
        <f aca="false">SUM(BG21:BG23)</f>
        <v>0</v>
      </c>
      <c r="BH20" s="209" t="n">
        <f aca="false">SUM(BH21:BH23)</f>
        <v>0</v>
      </c>
      <c r="BI20" s="190" t="s">
        <v>53</v>
      </c>
    </row>
    <row r="21" customFormat="false" ht="15.75" hidden="false" customHeight="true" outlineLevel="0" collapsed="false">
      <c r="A21" s="211" t="s">
        <v>164</v>
      </c>
      <c r="B21" s="202" t="n">
        <f aca="false">SUM(SUM(C21:D21))</f>
        <v>0</v>
      </c>
      <c r="C21" s="216" t="n">
        <v>0</v>
      </c>
      <c r="D21" s="216" t="n">
        <v>0</v>
      </c>
      <c r="E21" s="204" t="n">
        <f aca="false">SUM(SUM(F21:G21))</f>
        <v>0</v>
      </c>
      <c r="F21" s="209" t="n">
        <f aca="false">C21-L21</f>
        <v>0</v>
      </c>
      <c r="G21" s="209" t="n">
        <f aca="false">D21-M21</f>
        <v>0</v>
      </c>
      <c r="H21" s="223" t="n">
        <f aca="false">SUM(SUM(I21:J21))</f>
        <v>0</v>
      </c>
      <c r="I21" s="209" t="n">
        <f aca="false">F21-O21</f>
        <v>0</v>
      </c>
      <c r="J21" s="209" t="n">
        <f aca="false">G21-P21</f>
        <v>0</v>
      </c>
      <c r="K21" s="204" t="n">
        <f aca="false">SUM(N21:BH21)</f>
        <v>0</v>
      </c>
      <c r="L21" s="205" t="n">
        <v>0</v>
      </c>
      <c r="M21" s="205" t="n">
        <v>0</v>
      </c>
      <c r="N21" s="204" t="n">
        <v>0</v>
      </c>
      <c r="O21" s="224" t="n">
        <v>0</v>
      </c>
      <c r="P21" s="224" t="n">
        <v>0</v>
      </c>
      <c r="Q21" s="224" t="n">
        <v>0</v>
      </c>
      <c r="R21" s="224" t="n">
        <v>0</v>
      </c>
      <c r="S21" s="224" t="n">
        <v>0</v>
      </c>
      <c r="T21" s="224" t="n">
        <v>0</v>
      </c>
      <c r="U21" s="205" t="n">
        <v>0</v>
      </c>
      <c r="V21" s="205" t="n">
        <v>0</v>
      </c>
      <c r="W21" s="205" t="n">
        <v>0</v>
      </c>
      <c r="X21" s="205" t="n">
        <v>0</v>
      </c>
      <c r="Y21" s="205" t="n">
        <v>0</v>
      </c>
      <c r="Z21" s="205" t="n">
        <v>0</v>
      </c>
      <c r="AA21" s="205" t="n">
        <v>0</v>
      </c>
      <c r="AB21" s="205" t="n">
        <v>0</v>
      </c>
      <c r="AC21" s="224" t="n">
        <v>0</v>
      </c>
      <c r="AD21" s="224" t="n">
        <v>0</v>
      </c>
      <c r="AE21" s="224" t="n">
        <v>0</v>
      </c>
      <c r="AF21" s="224" t="n">
        <v>0</v>
      </c>
      <c r="AG21" s="205" t="n">
        <v>0</v>
      </c>
      <c r="AH21" s="205" t="n">
        <v>0</v>
      </c>
      <c r="AI21" s="205" t="n">
        <v>0</v>
      </c>
      <c r="AJ21" s="205" t="n">
        <v>0</v>
      </c>
      <c r="AK21" s="205" t="n">
        <v>0</v>
      </c>
      <c r="AL21" s="205" t="n">
        <v>0</v>
      </c>
      <c r="AM21" s="205" t="n">
        <v>0</v>
      </c>
      <c r="AN21" s="205" t="n">
        <v>0</v>
      </c>
      <c r="AO21" s="205" t="n">
        <v>0</v>
      </c>
      <c r="AP21" s="205" t="n">
        <v>0</v>
      </c>
      <c r="AQ21" s="205" t="n">
        <v>0</v>
      </c>
      <c r="AR21" s="205" t="n">
        <v>0</v>
      </c>
      <c r="AS21" s="224" t="n">
        <v>0</v>
      </c>
      <c r="AT21" s="205" t="n">
        <v>0</v>
      </c>
      <c r="AU21" s="205" t="n">
        <v>0</v>
      </c>
      <c r="AV21" s="205" t="n">
        <v>0</v>
      </c>
      <c r="AW21" s="224" t="n">
        <v>0</v>
      </c>
      <c r="AX21" s="205" t="n">
        <v>0</v>
      </c>
      <c r="AY21" s="205" t="n">
        <v>0</v>
      </c>
      <c r="AZ21" s="205" t="n">
        <v>0</v>
      </c>
      <c r="BA21" s="205" t="n">
        <v>0</v>
      </c>
      <c r="BB21" s="205" t="n">
        <v>0</v>
      </c>
      <c r="BC21" s="205" t="n">
        <v>0</v>
      </c>
      <c r="BD21" s="205" t="n">
        <v>0</v>
      </c>
      <c r="BE21" s="205" t="n">
        <v>0</v>
      </c>
      <c r="BF21" s="205" t="n">
        <v>0</v>
      </c>
      <c r="BG21" s="205" t="n">
        <v>0</v>
      </c>
      <c r="BH21" s="205" t="n">
        <v>0</v>
      </c>
      <c r="BI21" s="190" t="s">
        <v>55</v>
      </c>
    </row>
    <row r="22" customFormat="false" ht="15.75" hidden="false" customHeight="true" outlineLevel="0" collapsed="false">
      <c r="A22" s="211" t="s">
        <v>165</v>
      </c>
      <c r="B22" s="202" t="n">
        <f aca="false">SUM(SUM(C22:D22))</f>
        <v>4</v>
      </c>
      <c r="C22" s="207" t="n">
        <v>0</v>
      </c>
      <c r="D22" s="207" t="n">
        <v>4</v>
      </c>
      <c r="E22" s="204" t="n">
        <f aca="false">SUM(SUM(F22:G22))</f>
        <v>0</v>
      </c>
      <c r="F22" s="209" t="n">
        <f aca="false">C22-L22</f>
        <v>0</v>
      </c>
      <c r="G22" s="209" t="n">
        <f aca="false">D22-M22</f>
        <v>0</v>
      </c>
      <c r="H22" s="212" t="n">
        <f aca="false">E22/B22</f>
        <v>0</v>
      </c>
      <c r="I22" s="212" t="e">
        <f aca="false">F22/C22</f>
        <v>#DIV/0!</v>
      </c>
      <c r="J22" s="212" t="n">
        <f aca="false">G22/D22</f>
        <v>0</v>
      </c>
      <c r="K22" s="204" t="n">
        <f aca="false">SUM(N22:BH22)</f>
        <v>4</v>
      </c>
      <c r="L22" s="209" t="n">
        <v>0</v>
      </c>
      <c r="M22" s="209" t="n">
        <v>4</v>
      </c>
      <c r="N22" s="204" t="n">
        <v>0</v>
      </c>
      <c r="O22" s="224" t="n">
        <v>0</v>
      </c>
      <c r="P22" s="224" t="n">
        <v>0</v>
      </c>
      <c r="Q22" s="224" t="n">
        <v>0</v>
      </c>
      <c r="R22" s="224" t="n">
        <v>0</v>
      </c>
      <c r="S22" s="224" t="n">
        <v>0</v>
      </c>
      <c r="T22" s="224" t="n">
        <v>0</v>
      </c>
      <c r="U22" s="205" t="n">
        <v>0</v>
      </c>
      <c r="V22" s="205" t="n">
        <v>0</v>
      </c>
      <c r="W22" s="205" t="n">
        <v>0</v>
      </c>
      <c r="X22" s="205" t="n">
        <v>0</v>
      </c>
      <c r="Y22" s="205" t="n">
        <v>0</v>
      </c>
      <c r="Z22" s="205" t="n">
        <v>0</v>
      </c>
      <c r="AA22" s="205" t="n">
        <v>0</v>
      </c>
      <c r="AB22" s="205" t="n">
        <v>0</v>
      </c>
      <c r="AC22" s="224" t="n">
        <v>0</v>
      </c>
      <c r="AD22" s="224" t="n">
        <v>0</v>
      </c>
      <c r="AE22" s="224" t="n">
        <v>0</v>
      </c>
      <c r="AF22" s="224" t="n">
        <v>0</v>
      </c>
      <c r="AG22" s="205" t="n">
        <v>0</v>
      </c>
      <c r="AH22" s="205" t="n">
        <v>0</v>
      </c>
      <c r="AI22" s="205" t="n">
        <v>2</v>
      </c>
      <c r="AJ22" s="205" t="n">
        <v>0</v>
      </c>
      <c r="AK22" s="205" t="n">
        <v>0</v>
      </c>
      <c r="AL22" s="205" t="n">
        <v>0</v>
      </c>
      <c r="AM22" s="205" t="n">
        <v>0</v>
      </c>
      <c r="AN22" s="205" t="n">
        <v>0</v>
      </c>
      <c r="AO22" s="205" t="n">
        <v>1</v>
      </c>
      <c r="AP22" s="205" t="n">
        <v>0</v>
      </c>
      <c r="AQ22" s="205" t="n">
        <v>0</v>
      </c>
      <c r="AR22" s="205" t="n">
        <v>0</v>
      </c>
      <c r="AS22" s="224" t="n">
        <v>0</v>
      </c>
      <c r="AT22" s="205" t="n">
        <v>0</v>
      </c>
      <c r="AU22" s="205" t="n">
        <v>0</v>
      </c>
      <c r="AV22" s="205" t="n">
        <v>0</v>
      </c>
      <c r="AW22" s="224" t="n">
        <v>0</v>
      </c>
      <c r="AX22" s="205" t="n">
        <v>0</v>
      </c>
      <c r="AY22" s="205" t="n">
        <v>0</v>
      </c>
      <c r="AZ22" s="205" t="n">
        <v>0</v>
      </c>
      <c r="BA22" s="205" t="n">
        <v>1</v>
      </c>
      <c r="BB22" s="205" t="n">
        <v>0</v>
      </c>
      <c r="BC22" s="205" t="n">
        <v>0</v>
      </c>
      <c r="BD22" s="205" t="n">
        <v>0</v>
      </c>
      <c r="BE22" s="205" t="n">
        <v>0</v>
      </c>
      <c r="BF22" s="205" t="n">
        <v>0</v>
      </c>
      <c r="BG22" s="205" t="n">
        <v>0</v>
      </c>
      <c r="BH22" s="205" t="n">
        <v>0</v>
      </c>
      <c r="BI22" s="190" t="s">
        <v>57</v>
      </c>
    </row>
    <row r="23" customFormat="false" ht="15.75" hidden="false" customHeight="true" outlineLevel="0" collapsed="false">
      <c r="A23" s="211" t="s">
        <v>166</v>
      </c>
      <c r="B23" s="202" t="n">
        <f aca="false">SUM(SUM(C23:D23))</f>
        <v>114</v>
      </c>
      <c r="C23" s="216" t="n">
        <v>80</v>
      </c>
      <c r="D23" s="216" t="n">
        <v>34</v>
      </c>
      <c r="E23" s="204" t="n">
        <f aca="false">SUM(SUM(F23:G23))</f>
        <v>53</v>
      </c>
      <c r="F23" s="209" t="n">
        <f aca="false">C23-L23</f>
        <v>27</v>
      </c>
      <c r="G23" s="209" t="n">
        <f aca="false">D23-M23</f>
        <v>26</v>
      </c>
      <c r="H23" s="212" t="n">
        <f aca="false">E23/B23</f>
        <v>0.464912280701754</v>
      </c>
      <c r="I23" s="212" t="n">
        <f aca="false">F23/C23</f>
        <v>0.3375</v>
      </c>
      <c r="J23" s="212" t="n">
        <f aca="false">G23/D23</f>
        <v>0.764705882352941</v>
      </c>
      <c r="K23" s="204" t="n">
        <f aca="false">SUM(N23:BH23)</f>
        <v>61</v>
      </c>
      <c r="L23" s="205" t="n">
        <v>53</v>
      </c>
      <c r="M23" s="205" t="n">
        <v>8</v>
      </c>
      <c r="N23" s="204" t="n">
        <v>0</v>
      </c>
      <c r="O23" s="205" t="n">
        <v>0</v>
      </c>
      <c r="P23" s="205" t="n">
        <v>0</v>
      </c>
      <c r="Q23" s="205" t="n">
        <v>0</v>
      </c>
      <c r="R23" s="205" t="n">
        <v>0</v>
      </c>
      <c r="S23" s="205" t="n">
        <v>0</v>
      </c>
      <c r="T23" s="205" t="n">
        <v>0</v>
      </c>
      <c r="U23" s="205" t="n">
        <v>0</v>
      </c>
      <c r="V23" s="205" t="n">
        <v>0</v>
      </c>
      <c r="W23" s="205" t="n">
        <v>0</v>
      </c>
      <c r="X23" s="214" t="n">
        <v>0</v>
      </c>
      <c r="Y23" s="209" t="n">
        <v>1</v>
      </c>
      <c r="Z23" s="205" t="n">
        <v>28</v>
      </c>
      <c r="AA23" s="205" t="n">
        <v>1</v>
      </c>
      <c r="AB23" s="224" t="n">
        <v>0</v>
      </c>
      <c r="AC23" s="205" t="n">
        <v>0</v>
      </c>
      <c r="AD23" s="205" t="n">
        <v>0</v>
      </c>
      <c r="AE23" s="205" t="n">
        <v>0</v>
      </c>
      <c r="AF23" s="224" t="n">
        <v>0</v>
      </c>
      <c r="AG23" s="224" t="n">
        <v>0</v>
      </c>
      <c r="AH23" s="205" t="n">
        <v>0</v>
      </c>
      <c r="AI23" s="205" t="n">
        <v>1</v>
      </c>
      <c r="AJ23" s="205" t="n">
        <v>16</v>
      </c>
      <c r="AK23" s="205" t="n">
        <v>0</v>
      </c>
      <c r="AL23" s="213" t="n">
        <v>0</v>
      </c>
      <c r="AM23" s="209" t="n">
        <v>0</v>
      </c>
      <c r="AN23" s="205" t="n">
        <v>5</v>
      </c>
      <c r="AO23" s="205" t="n">
        <v>2</v>
      </c>
      <c r="AP23" s="205" t="n">
        <v>0</v>
      </c>
      <c r="AQ23" s="205" t="n">
        <v>0</v>
      </c>
      <c r="AR23" s="205" t="n">
        <v>0</v>
      </c>
      <c r="AS23" s="205" t="n">
        <v>0</v>
      </c>
      <c r="AT23" s="205" t="n">
        <v>0</v>
      </c>
      <c r="AU23" s="209" t="n">
        <v>0</v>
      </c>
      <c r="AV23" s="205" t="n">
        <v>0</v>
      </c>
      <c r="AW23" s="224" t="n">
        <v>0</v>
      </c>
      <c r="AX23" s="205" t="n">
        <v>0</v>
      </c>
      <c r="AY23" s="205" t="n">
        <v>0</v>
      </c>
      <c r="AZ23" s="224" t="n">
        <v>0</v>
      </c>
      <c r="BA23" s="205" t="n">
        <v>5</v>
      </c>
      <c r="BB23" s="205" t="n">
        <v>0</v>
      </c>
      <c r="BC23" s="205" t="n">
        <v>0</v>
      </c>
      <c r="BD23" s="205" t="n">
        <v>1</v>
      </c>
      <c r="BE23" s="205" t="n">
        <v>1</v>
      </c>
      <c r="BF23" s="205" t="n">
        <v>0</v>
      </c>
      <c r="BG23" s="205" t="n">
        <v>0</v>
      </c>
      <c r="BH23" s="205" t="n">
        <v>0</v>
      </c>
      <c r="BI23" s="190" t="s">
        <v>59</v>
      </c>
    </row>
    <row r="24" customFormat="false" ht="15.75" hidden="false" customHeight="true" outlineLevel="0" collapsed="false">
      <c r="B24" s="187"/>
      <c r="C24" s="207"/>
      <c r="D24" s="207"/>
      <c r="E24" s="208"/>
      <c r="F24" s="209"/>
      <c r="G24" s="209"/>
      <c r="H24" s="208"/>
      <c r="I24" s="209"/>
      <c r="J24" s="209"/>
      <c r="K24" s="208"/>
      <c r="L24" s="209"/>
      <c r="M24" s="209"/>
      <c r="N24" s="208"/>
      <c r="O24" s="209"/>
      <c r="P24" s="209"/>
      <c r="Q24" s="209"/>
      <c r="R24" s="209"/>
      <c r="S24" s="209"/>
      <c r="T24" s="209"/>
      <c r="U24" s="209"/>
      <c r="V24" s="209"/>
      <c r="W24" s="225" t="s">
        <v>258</v>
      </c>
      <c r="X24" s="209"/>
      <c r="Y24" s="209"/>
      <c r="Z24" s="209"/>
      <c r="AA24" s="209"/>
      <c r="AB24" s="209"/>
      <c r="AC24" s="209"/>
      <c r="AD24" s="209"/>
      <c r="AE24" s="209"/>
      <c r="AF24" s="209"/>
      <c r="AG24" s="209"/>
      <c r="AH24" s="209"/>
      <c r="AI24" s="209"/>
      <c r="AJ24" s="209"/>
      <c r="AK24" s="209"/>
      <c r="AL24" s="209"/>
      <c r="AM24" s="209"/>
      <c r="AN24" s="209"/>
      <c r="AO24" s="209"/>
      <c r="AP24" s="209"/>
      <c r="AQ24" s="209"/>
      <c r="AR24" s="209"/>
      <c r="AS24" s="209"/>
      <c r="AT24" s="209"/>
      <c r="AU24" s="209"/>
      <c r="AV24" s="209"/>
      <c r="AW24" s="209"/>
      <c r="AX24" s="209"/>
      <c r="AY24" s="209"/>
      <c r="AZ24" s="209"/>
      <c r="BA24" s="209"/>
      <c r="BB24" s="209"/>
      <c r="BC24" s="209"/>
      <c r="BD24" s="209"/>
      <c r="BE24" s="209"/>
      <c r="BF24" s="209"/>
      <c r="BG24" s="209"/>
      <c r="BH24" s="209"/>
      <c r="BI24" s="187"/>
    </row>
    <row r="25" customFormat="false" ht="15.75" hidden="false" customHeight="true" outlineLevel="0" collapsed="false">
      <c r="A25" s="210" t="s">
        <v>60</v>
      </c>
      <c r="B25" s="202" t="n">
        <f aca="false">SUM(B26:B27)</f>
        <v>69</v>
      </c>
      <c r="C25" s="203" t="n">
        <f aca="false">SUM(C26:C27)</f>
        <v>35</v>
      </c>
      <c r="D25" s="203" t="n">
        <f aca="false">SUM(D26:D27)</f>
        <v>34</v>
      </c>
      <c r="E25" s="204" t="n">
        <f aca="false">SUM(E26:E27)</f>
        <v>45</v>
      </c>
      <c r="F25" s="205" t="n">
        <f aca="false">SUM(F26:F27)</f>
        <v>23</v>
      </c>
      <c r="G25" s="205" t="n">
        <f aca="false">SUM(G26:G27)</f>
        <v>22</v>
      </c>
      <c r="H25" s="206" t="n">
        <f aca="false">E25/B25</f>
        <v>0.652173913043478</v>
      </c>
      <c r="I25" s="206" t="n">
        <f aca="false">F25/C25</f>
        <v>0.657142857142857</v>
      </c>
      <c r="J25" s="206" t="n">
        <f aca="false">G25/D25</f>
        <v>0.647058823529412</v>
      </c>
      <c r="K25" s="204" t="n">
        <f aca="false">SUM(K26:K27)</f>
        <v>24</v>
      </c>
      <c r="L25" s="205" t="n">
        <f aca="false">SUM(L26:L27)</f>
        <v>12</v>
      </c>
      <c r="M25" s="205" t="n">
        <f aca="false">SUM(M26:M27)</f>
        <v>12</v>
      </c>
      <c r="N25" s="204" t="n">
        <f aca="false">SUM(N26:N27)</f>
        <v>0</v>
      </c>
      <c r="O25" s="205" t="n">
        <f aca="false">SUM(O26:O27)</f>
        <v>0</v>
      </c>
      <c r="P25" s="205" t="n">
        <f aca="false">SUM(P26:P27)</f>
        <v>0</v>
      </c>
      <c r="Q25" s="205" t="n">
        <f aca="false">SUM(Q26:Q27)</f>
        <v>0</v>
      </c>
      <c r="R25" s="205" t="n">
        <f aca="false">SUM(R26:R27)</f>
        <v>0</v>
      </c>
      <c r="S25" s="205" t="n">
        <f aca="false">SUM(S26:S27)</f>
        <v>0</v>
      </c>
      <c r="T25" s="205" t="n">
        <f aca="false">SUM(T26:T27)</f>
        <v>0</v>
      </c>
      <c r="U25" s="205" t="n">
        <f aca="false">SUM(U26:U27)</f>
        <v>0</v>
      </c>
      <c r="V25" s="205" t="n">
        <f aca="false">SUM(V26:V27)</f>
        <v>0</v>
      </c>
      <c r="W25" s="205" t="n">
        <f aca="false">SUM(W26:W27)</f>
        <v>0</v>
      </c>
      <c r="X25" s="205" t="n">
        <f aca="false">SUM(X26:X27)</f>
        <v>1</v>
      </c>
      <c r="Y25" s="205" t="n">
        <f aca="false">SUM(Y26:Y27)</f>
        <v>0</v>
      </c>
      <c r="Z25" s="205" t="n">
        <f aca="false">SUM(Z26:Z27)</f>
        <v>1</v>
      </c>
      <c r="AA25" s="205" t="n">
        <f aca="false">SUM(AA26:AA27)</f>
        <v>1</v>
      </c>
      <c r="AB25" s="205" t="n">
        <f aca="false">SUM(AB26:AB27)</f>
        <v>0</v>
      </c>
      <c r="AC25" s="205" t="n">
        <f aca="false">SUM(AC26:AC27)</f>
        <v>0</v>
      </c>
      <c r="AD25" s="205" t="n">
        <f aca="false">SUM(AD26:AD27)</f>
        <v>0</v>
      </c>
      <c r="AE25" s="205" t="n">
        <f aca="false">SUM(AE26:AE27)</f>
        <v>0</v>
      </c>
      <c r="AF25" s="205" t="n">
        <f aca="false">SUM(AF26:AF27)</f>
        <v>0</v>
      </c>
      <c r="AG25" s="205" t="n">
        <f aca="false">SUM(AG26:AG27)</f>
        <v>0</v>
      </c>
      <c r="AH25" s="205" t="n">
        <f aca="false">SUM(AH26:AH27)</f>
        <v>3</v>
      </c>
      <c r="AI25" s="205" t="n">
        <f aca="false">SUM(AI26:AI27)</f>
        <v>0</v>
      </c>
      <c r="AJ25" s="205" t="n">
        <f aca="false">SUM(AJ26:AJ27)</f>
        <v>3</v>
      </c>
      <c r="AK25" s="205" t="n">
        <f aca="false">SUM(AK26:AK27)</f>
        <v>1</v>
      </c>
      <c r="AL25" s="205" t="n">
        <f aca="false">SUM(AL26:AL27)</f>
        <v>0</v>
      </c>
      <c r="AM25" s="205" t="n">
        <f aca="false">SUM(AM26:AM27)</f>
        <v>0</v>
      </c>
      <c r="AN25" s="205" t="n">
        <f aca="false">SUM(AN26:AN27)</f>
        <v>5</v>
      </c>
      <c r="AO25" s="205" t="n">
        <f aca="false">SUM(AO26:AO27)</f>
        <v>0</v>
      </c>
      <c r="AP25" s="205" t="n">
        <f aca="false">SUM(AP26:AP27)</f>
        <v>3</v>
      </c>
      <c r="AQ25" s="205" t="n">
        <f aca="false">SUM(AQ26:AQ27)</f>
        <v>0</v>
      </c>
      <c r="AR25" s="205" t="n">
        <f aca="false">SUM(AR26:AR27)</f>
        <v>0</v>
      </c>
      <c r="AS25" s="205" t="n">
        <f aca="false">SUM(AS26:AS27)</f>
        <v>0</v>
      </c>
      <c r="AT25" s="205" t="n">
        <f aca="false">SUM(AT26:AT27)</f>
        <v>1</v>
      </c>
      <c r="AU25" s="205" t="n">
        <f aca="false">SUM(AU26:AU27)</f>
        <v>1</v>
      </c>
      <c r="AV25" s="205" t="n">
        <f aca="false">SUM(AV26:AV27)</f>
        <v>2</v>
      </c>
      <c r="AW25" s="205" t="n">
        <f aca="false">SUM(AW26:AW27)</f>
        <v>0</v>
      </c>
      <c r="AX25" s="205" t="n">
        <f aca="false">SUM(AX26:AX27)</f>
        <v>0</v>
      </c>
      <c r="AY25" s="205" t="n">
        <f aca="false">SUM(AY26:AY27)</f>
        <v>0</v>
      </c>
      <c r="AZ25" s="205" t="n">
        <f aca="false">SUM(AZ26:AZ27)</f>
        <v>0</v>
      </c>
      <c r="BA25" s="205" t="n">
        <f aca="false">SUM(BA26:BA27)</f>
        <v>0</v>
      </c>
      <c r="BB25" s="205" t="n">
        <f aca="false">SUM(BB26:BB27)</f>
        <v>0</v>
      </c>
      <c r="BC25" s="205" t="n">
        <f aca="false">SUM(BC26:BC27)</f>
        <v>0</v>
      </c>
      <c r="BD25" s="205" t="n">
        <f aca="false">SUM(BD26:BD27)</f>
        <v>0</v>
      </c>
      <c r="BE25" s="205" t="n">
        <f aca="false">SUM(BE26:BE27)</f>
        <v>0</v>
      </c>
      <c r="BF25" s="205" t="n">
        <f aca="false">SUM(BF26:BF27)</f>
        <v>2</v>
      </c>
      <c r="BG25" s="205" t="n">
        <f aca="false">SUM(BG26:BG27)</f>
        <v>0</v>
      </c>
      <c r="BH25" s="205" t="n">
        <f aca="false">SUM(BH26:BH27)</f>
        <v>0</v>
      </c>
      <c r="BI25" s="190" t="s">
        <v>61</v>
      </c>
    </row>
    <row r="26" customFormat="false" ht="15.75" hidden="false" customHeight="true" outlineLevel="0" collapsed="false">
      <c r="A26" s="211" t="s">
        <v>167</v>
      </c>
      <c r="B26" s="202" t="n">
        <f aca="false">SUM(SUM(C26:D26))</f>
        <v>0</v>
      </c>
      <c r="C26" s="207" t="n">
        <v>0</v>
      </c>
      <c r="D26" s="207" t="n">
        <v>0</v>
      </c>
      <c r="E26" s="204" t="n">
        <f aca="false">SUM(SUM(F26:G26))</f>
        <v>0</v>
      </c>
      <c r="F26" s="209" t="n">
        <f aca="false">C26-L26</f>
        <v>0</v>
      </c>
      <c r="G26" s="209" t="n">
        <f aca="false">D26-M26</f>
        <v>0</v>
      </c>
      <c r="H26" s="223" t="n">
        <f aca="false">SUM(SUM(I26:J26))</f>
        <v>0</v>
      </c>
      <c r="I26" s="209" t="n">
        <f aca="false">F26-O26</f>
        <v>0</v>
      </c>
      <c r="J26" s="209" t="n">
        <f aca="false">G26-P26</f>
        <v>0</v>
      </c>
      <c r="K26" s="204" t="n">
        <f aca="false">SUM(N26:BH26)</f>
        <v>0</v>
      </c>
      <c r="L26" s="209" t="n">
        <v>0</v>
      </c>
      <c r="M26" s="209" t="n">
        <v>0</v>
      </c>
      <c r="N26" s="204" t="n">
        <v>0</v>
      </c>
      <c r="O26" s="224" t="n">
        <v>0</v>
      </c>
      <c r="P26" s="224" t="n">
        <v>0</v>
      </c>
      <c r="Q26" s="224" t="n">
        <v>0</v>
      </c>
      <c r="R26" s="224" t="n">
        <v>0</v>
      </c>
      <c r="S26" s="224" t="n">
        <v>0</v>
      </c>
      <c r="T26" s="224" t="n">
        <v>0</v>
      </c>
      <c r="U26" s="205" t="n">
        <v>0</v>
      </c>
      <c r="V26" s="205" t="n">
        <v>0</v>
      </c>
      <c r="W26" s="205" t="n">
        <v>0</v>
      </c>
      <c r="X26" s="205" t="n">
        <v>0</v>
      </c>
      <c r="Y26" s="205" t="n">
        <v>0</v>
      </c>
      <c r="Z26" s="205" t="n">
        <v>0</v>
      </c>
      <c r="AA26" s="205" t="n">
        <v>0</v>
      </c>
      <c r="AB26" s="205" t="n">
        <v>0</v>
      </c>
      <c r="AC26" s="224" t="n">
        <v>0</v>
      </c>
      <c r="AD26" s="224" t="n">
        <v>0</v>
      </c>
      <c r="AE26" s="224" t="n">
        <v>0</v>
      </c>
      <c r="AF26" s="224" t="n">
        <v>0</v>
      </c>
      <c r="AG26" s="205" t="n">
        <v>0</v>
      </c>
      <c r="AH26" s="205" t="n">
        <v>0</v>
      </c>
      <c r="AI26" s="205" t="n">
        <v>0</v>
      </c>
      <c r="AJ26" s="205" t="n">
        <v>0</v>
      </c>
      <c r="AK26" s="205" t="n">
        <v>0</v>
      </c>
      <c r="AL26" s="205" t="n">
        <v>0</v>
      </c>
      <c r="AM26" s="205" t="n">
        <v>0</v>
      </c>
      <c r="AN26" s="205" t="n">
        <v>0</v>
      </c>
      <c r="AO26" s="205" t="n">
        <v>0</v>
      </c>
      <c r="AP26" s="205" t="n">
        <v>0</v>
      </c>
      <c r="AQ26" s="205" t="n">
        <v>0</v>
      </c>
      <c r="AR26" s="205" t="n">
        <v>0</v>
      </c>
      <c r="AS26" s="224" t="n">
        <v>0</v>
      </c>
      <c r="AT26" s="205" t="n">
        <v>0</v>
      </c>
      <c r="AU26" s="205" t="n">
        <v>0</v>
      </c>
      <c r="AV26" s="205" t="n">
        <v>0</v>
      </c>
      <c r="AW26" s="224" t="n">
        <v>0</v>
      </c>
      <c r="AX26" s="205" t="n">
        <v>0</v>
      </c>
      <c r="AY26" s="205" t="n">
        <v>0</v>
      </c>
      <c r="AZ26" s="205" t="n">
        <v>0</v>
      </c>
      <c r="BA26" s="205" t="n">
        <v>0</v>
      </c>
      <c r="BB26" s="205" t="n">
        <v>0</v>
      </c>
      <c r="BC26" s="205" t="n">
        <v>0</v>
      </c>
      <c r="BD26" s="205" t="n">
        <v>0</v>
      </c>
      <c r="BE26" s="205" t="n">
        <v>0</v>
      </c>
      <c r="BF26" s="205" t="n">
        <v>0</v>
      </c>
      <c r="BG26" s="205" t="n">
        <v>0</v>
      </c>
      <c r="BH26" s="205" t="n">
        <v>0</v>
      </c>
      <c r="BI26" s="190" t="s">
        <v>63</v>
      </c>
    </row>
    <row r="27" customFormat="false" ht="15.75" hidden="false" customHeight="true" outlineLevel="0" collapsed="false">
      <c r="A27" s="211" t="s">
        <v>168</v>
      </c>
      <c r="B27" s="202" t="n">
        <f aca="false">SUM(SUM(C27:D27))</f>
        <v>69</v>
      </c>
      <c r="C27" s="216" t="n">
        <v>35</v>
      </c>
      <c r="D27" s="216" t="n">
        <v>34</v>
      </c>
      <c r="E27" s="204" t="n">
        <f aca="false">SUM(SUM(F27:G27))</f>
        <v>45</v>
      </c>
      <c r="F27" s="209" t="n">
        <f aca="false">C27-L27</f>
        <v>23</v>
      </c>
      <c r="G27" s="209" t="n">
        <f aca="false">D27-M27</f>
        <v>22</v>
      </c>
      <c r="H27" s="212" t="n">
        <f aca="false">E27/B27</f>
        <v>0.652173913043478</v>
      </c>
      <c r="I27" s="212" t="n">
        <f aca="false">F27/C27</f>
        <v>0.657142857142857</v>
      </c>
      <c r="J27" s="212" t="n">
        <f aca="false">G27/D27</f>
        <v>0.647058823529412</v>
      </c>
      <c r="K27" s="204" t="n">
        <f aca="false">SUM(N27:BH27)</f>
        <v>24</v>
      </c>
      <c r="L27" s="205" t="n">
        <v>12</v>
      </c>
      <c r="M27" s="205" t="n">
        <v>12</v>
      </c>
      <c r="N27" s="204" t="n">
        <v>0</v>
      </c>
      <c r="O27" s="224" t="n">
        <v>0</v>
      </c>
      <c r="P27" s="224" t="n">
        <v>0</v>
      </c>
      <c r="Q27" s="224" t="n">
        <v>0</v>
      </c>
      <c r="R27" s="224" t="n">
        <v>0</v>
      </c>
      <c r="S27" s="224" t="n">
        <v>0</v>
      </c>
      <c r="T27" s="224" t="n">
        <v>0</v>
      </c>
      <c r="U27" s="205" t="n">
        <v>0</v>
      </c>
      <c r="V27" s="205" t="n">
        <v>0</v>
      </c>
      <c r="W27" s="205" t="n">
        <v>0</v>
      </c>
      <c r="X27" s="205" t="n">
        <v>1</v>
      </c>
      <c r="Y27" s="205" t="n">
        <v>0</v>
      </c>
      <c r="Z27" s="205" t="n">
        <v>1</v>
      </c>
      <c r="AA27" s="205" t="n">
        <v>1</v>
      </c>
      <c r="AB27" s="205" t="n">
        <v>0</v>
      </c>
      <c r="AC27" s="224" t="n">
        <v>0</v>
      </c>
      <c r="AD27" s="224" t="n">
        <v>0</v>
      </c>
      <c r="AE27" s="224" t="n">
        <v>0</v>
      </c>
      <c r="AF27" s="224" t="n">
        <v>0</v>
      </c>
      <c r="AG27" s="205" t="n">
        <v>0</v>
      </c>
      <c r="AH27" s="205" t="n">
        <v>3</v>
      </c>
      <c r="AI27" s="205" t="n">
        <v>0</v>
      </c>
      <c r="AJ27" s="205" t="n">
        <v>3</v>
      </c>
      <c r="AK27" s="205" t="n">
        <v>1</v>
      </c>
      <c r="AL27" s="205" t="n">
        <v>0</v>
      </c>
      <c r="AM27" s="205" t="n">
        <v>0</v>
      </c>
      <c r="AN27" s="205" t="n">
        <v>5</v>
      </c>
      <c r="AO27" s="205" t="n">
        <v>0</v>
      </c>
      <c r="AP27" s="205" t="n">
        <v>3</v>
      </c>
      <c r="AQ27" s="205" t="n">
        <v>0</v>
      </c>
      <c r="AR27" s="205" t="n">
        <v>0</v>
      </c>
      <c r="AS27" s="224" t="n">
        <v>0</v>
      </c>
      <c r="AT27" s="205" t="n">
        <v>1</v>
      </c>
      <c r="AU27" s="205" t="n">
        <v>1</v>
      </c>
      <c r="AV27" s="205" t="n">
        <v>2</v>
      </c>
      <c r="AW27" s="224" t="n">
        <v>0</v>
      </c>
      <c r="AX27" s="205" t="n">
        <v>0</v>
      </c>
      <c r="AY27" s="205" t="n">
        <v>0</v>
      </c>
      <c r="AZ27" s="205" t="n">
        <v>0</v>
      </c>
      <c r="BA27" s="205" t="n">
        <v>0</v>
      </c>
      <c r="BB27" s="205" t="n">
        <v>0</v>
      </c>
      <c r="BC27" s="205" t="n">
        <v>0</v>
      </c>
      <c r="BD27" s="205" t="n">
        <v>0</v>
      </c>
      <c r="BE27" s="205" t="n">
        <v>0</v>
      </c>
      <c r="BF27" s="205" t="n">
        <v>2</v>
      </c>
      <c r="BG27" s="205" t="n">
        <v>0</v>
      </c>
      <c r="BH27" s="205" t="n">
        <v>0</v>
      </c>
      <c r="BI27" s="190" t="s">
        <v>65</v>
      </c>
    </row>
    <row r="28" customFormat="false" ht="15.75" hidden="false" customHeight="true" outlineLevel="0" collapsed="false">
      <c r="B28" s="219"/>
      <c r="C28" s="207"/>
      <c r="D28" s="207"/>
      <c r="E28" s="204"/>
      <c r="F28" s="209"/>
      <c r="G28" s="209"/>
      <c r="H28" s="204"/>
      <c r="I28" s="209"/>
      <c r="J28" s="209"/>
      <c r="K28" s="204"/>
      <c r="L28" s="209"/>
      <c r="M28" s="209"/>
      <c r="N28" s="208"/>
      <c r="O28" s="209"/>
      <c r="P28" s="209"/>
      <c r="Q28" s="209"/>
      <c r="R28" s="209"/>
      <c r="S28" s="209"/>
      <c r="T28" s="209"/>
      <c r="U28" s="209"/>
      <c r="V28" s="209"/>
      <c r="W28" s="209"/>
      <c r="X28" s="209"/>
      <c r="Y28" s="209"/>
      <c r="Z28" s="209"/>
      <c r="AA28" s="209"/>
      <c r="AB28" s="209"/>
      <c r="AC28" s="209"/>
      <c r="AD28" s="209"/>
      <c r="AE28" s="209"/>
      <c r="AF28" s="209"/>
      <c r="AG28" s="209"/>
      <c r="AH28" s="209"/>
      <c r="AI28" s="209"/>
      <c r="AJ28" s="209"/>
      <c r="AK28" s="209"/>
      <c r="AL28" s="209"/>
      <c r="AM28" s="209"/>
      <c r="AN28" s="209"/>
      <c r="AO28" s="209"/>
      <c r="AP28" s="209"/>
      <c r="AQ28" s="209"/>
      <c r="AR28" s="209"/>
      <c r="AS28" s="209"/>
      <c r="AT28" s="209"/>
      <c r="AU28" s="209"/>
      <c r="AV28" s="209"/>
      <c r="AW28" s="209"/>
      <c r="AX28" s="209"/>
      <c r="AY28" s="209"/>
      <c r="AZ28" s="209"/>
      <c r="BA28" s="209"/>
      <c r="BB28" s="209"/>
      <c r="BC28" s="209"/>
      <c r="BD28" s="209"/>
      <c r="BE28" s="209"/>
      <c r="BF28" s="209"/>
      <c r="BG28" s="209"/>
      <c r="BH28" s="209"/>
      <c r="BI28" s="187"/>
    </row>
    <row r="29" customFormat="false" ht="15.75" hidden="false" customHeight="true" outlineLevel="0" collapsed="false">
      <c r="A29" s="210" t="s">
        <v>66</v>
      </c>
      <c r="B29" s="202" t="n">
        <f aca="false">SUM(B30:B34)</f>
        <v>233</v>
      </c>
      <c r="C29" s="203" t="n">
        <f aca="false">SUM(C30:C34)</f>
        <v>142</v>
      </c>
      <c r="D29" s="203" t="n">
        <f aca="false">SUM(D30:D34)</f>
        <v>91</v>
      </c>
      <c r="E29" s="204" t="n">
        <f aca="false">SUM(E30:E34)</f>
        <v>117</v>
      </c>
      <c r="F29" s="205" t="n">
        <f aca="false">SUM(F30:F34)</f>
        <v>64</v>
      </c>
      <c r="G29" s="205" t="n">
        <f aca="false">SUM(G30:G34)</f>
        <v>53</v>
      </c>
      <c r="H29" s="206" t="n">
        <f aca="false">E29/B29</f>
        <v>0.502145922746781</v>
      </c>
      <c r="I29" s="206" t="n">
        <f aca="false">F29/C29</f>
        <v>0.450704225352113</v>
      </c>
      <c r="J29" s="206" t="n">
        <f aca="false">G29/D29</f>
        <v>0.582417582417583</v>
      </c>
      <c r="K29" s="204" t="n">
        <f aca="false">SUM(K30:K34)</f>
        <v>116</v>
      </c>
      <c r="L29" s="205" t="n">
        <f aca="false">SUM(L30:L34)</f>
        <v>78</v>
      </c>
      <c r="M29" s="205" t="n">
        <f aca="false">SUM(M30:M34)</f>
        <v>38</v>
      </c>
      <c r="N29" s="204" t="n">
        <f aca="false">SUM(N30:N34)</f>
        <v>0</v>
      </c>
      <c r="O29" s="205" t="n">
        <f aca="false">SUM(O30:O34)</f>
        <v>0</v>
      </c>
      <c r="P29" s="205" t="n">
        <f aca="false">SUM(P30:P34)</f>
        <v>0</v>
      </c>
      <c r="Q29" s="205" t="n">
        <f aca="false">SUM(Q30:Q34)</f>
        <v>0</v>
      </c>
      <c r="R29" s="205" t="n">
        <f aca="false">SUM(R30:R34)</f>
        <v>0</v>
      </c>
      <c r="S29" s="205" t="n">
        <f aca="false">SUM(S30:S34)</f>
        <v>0</v>
      </c>
      <c r="T29" s="205" t="n">
        <f aca="false">SUM(T30:T34)</f>
        <v>0</v>
      </c>
      <c r="U29" s="205" t="n">
        <f aca="false">SUM(U30:U34)</f>
        <v>0</v>
      </c>
      <c r="V29" s="205" t="n">
        <f aca="false">SUM(V30:V34)</f>
        <v>0</v>
      </c>
      <c r="W29" s="205" t="n">
        <f aca="false">SUM(W30:W34)</f>
        <v>0</v>
      </c>
      <c r="X29" s="205" t="n">
        <f aca="false">SUM(X30:X34)</f>
        <v>0</v>
      </c>
      <c r="Y29" s="205" t="n">
        <f aca="false">SUM(Y30:Y34)</f>
        <v>5</v>
      </c>
      <c r="Z29" s="205" t="n">
        <f aca="false">SUM(Z30:Z34)</f>
        <v>17</v>
      </c>
      <c r="AA29" s="205" t="n">
        <f aca="false">SUM(AA30:AA34)</f>
        <v>4</v>
      </c>
      <c r="AB29" s="205" t="n">
        <f aca="false">SUM(AB30:AB34)</f>
        <v>0</v>
      </c>
      <c r="AC29" s="205" t="n">
        <f aca="false">SUM(AC30:AC34)</f>
        <v>0</v>
      </c>
      <c r="AD29" s="205" t="n">
        <f aca="false">SUM(AD30:AD34)</f>
        <v>1</v>
      </c>
      <c r="AE29" s="205" t="n">
        <f aca="false">SUM(AE30:AE34)</f>
        <v>0</v>
      </c>
      <c r="AF29" s="205" t="n">
        <f aca="false">SUM(AF30:AF34)</f>
        <v>0</v>
      </c>
      <c r="AG29" s="205" t="n">
        <f aca="false">SUM(AG30:AG34)</f>
        <v>0</v>
      </c>
      <c r="AH29" s="205" t="n">
        <f aca="false">SUM(AH30:AH34)</f>
        <v>4</v>
      </c>
      <c r="AI29" s="205" t="n">
        <f aca="false">SUM(AI30:AI34)</f>
        <v>2</v>
      </c>
      <c r="AJ29" s="205" t="n">
        <f aca="false">SUM(AJ30:AJ34)</f>
        <v>23</v>
      </c>
      <c r="AK29" s="205" t="n">
        <f aca="false">SUM(AK30:AK34)</f>
        <v>0</v>
      </c>
      <c r="AL29" s="205" t="n">
        <f aca="false">SUM(AL30:AL34)</f>
        <v>3</v>
      </c>
      <c r="AM29" s="205" t="n">
        <f aca="false">SUM(AM30:AM34)</f>
        <v>4</v>
      </c>
      <c r="AN29" s="205" t="n">
        <f aca="false">SUM(AN30:AN34)</f>
        <v>23</v>
      </c>
      <c r="AO29" s="205" t="n">
        <f aca="false">SUM(AO30:AO34)</f>
        <v>4</v>
      </c>
      <c r="AP29" s="205" t="n">
        <f aca="false">SUM(AP30:AP34)</f>
        <v>1</v>
      </c>
      <c r="AQ29" s="205" t="n">
        <f aca="false">SUM(AQ30:AQ34)</f>
        <v>0</v>
      </c>
      <c r="AR29" s="205" t="n">
        <f aca="false">SUM(AR30:AR34)</f>
        <v>0</v>
      </c>
      <c r="AS29" s="205" t="n">
        <f aca="false">SUM(AS30:AS34)</f>
        <v>0</v>
      </c>
      <c r="AT29" s="205" t="n">
        <f aca="false">SUM(AT30:AT34)</f>
        <v>1</v>
      </c>
      <c r="AU29" s="205" t="n">
        <f aca="false">SUM(AU30:AU34)</f>
        <v>0</v>
      </c>
      <c r="AV29" s="205" t="n">
        <f aca="false">SUM(AV30:AV34)</f>
        <v>2</v>
      </c>
      <c r="AW29" s="205" t="n">
        <f aca="false">SUM(AW30:AW34)</f>
        <v>0</v>
      </c>
      <c r="AX29" s="205" t="n">
        <f aca="false">SUM(AX30:AX34)</f>
        <v>0</v>
      </c>
      <c r="AY29" s="205" t="n">
        <f aca="false">SUM(AY30:AY34)</f>
        <v>0</v>
      </c>
      <c r="AZ29" s="205" t="n">
        <f aca="false">SUM(AZ30:AZ34)</f>
        <v>0</v>
      </c>
      <c r="BA29" s="205" t="n">
        <f aca="false">SUM(BA30:BA34)</f>
        <v>4</v>
      </c>
      <c r="BB29" s="205" t="n">
        <f aca="false">SUM(BB30:BB34)</f>
        <v>0</v>
      </c>
      <c r="BC29" s="205" t="n">
        <f aca="false">SUM(BC30:BC34)</f>
        <v>0</v>
      </c>
      <c r="BD29" s="205" t="n">
        <f aca="false">SUM(BD30:BD34)</f>
        <v>2</v>
      </c>
      <c r="BE29" s="205" t="n">
        <f aca="false">SUM(BE30:BE34)</f>
        <v>0</v>
      </c>
      <c r="BF29" s="205" t="n">
        <f aca="false">SUM(BF30:BF34)</f>
        <v>16</v>
      </c>
      <c r="BG29" s="205" t="n">
        <f aca="false">SUM(BG30:BG34)</f>
        <v>0</v>
      </c>
      <c r="BH29" s="205" t="n">
        <f aca="false">SUM(BH30:BH34)</f>
        <v>0</v>
      </c>
      <c r="BI29" s="190" t="s">
        <v>67</v>
      </c>
    </row>
    <row r="30" customFormat="false" ht="15.75" hidden="false" customHeight="true" outlineLevel="0" collapsed="false">
      <c r="A30" s="211" t="s">
        <v>169</v>
      </c>
      <c r="B30" s="202" t="n">
        <f aca="false">SUM(SUM(C30:D30))</f>
        <v>182</v>
      </c>
      <c r="C30" s="207" t="n">
        <v>121</v>
      </c>
      <c r="D30" s="207" t="n">
        <v>61</v>
      </c>
      <c r="E30" s="204" t="n">
        <f aca="false">SUM(SUM(F30:G30))</f>
        <v>78</v>
      </c>
      <c r="F30" s="209" t="n">
        <f aca="false">C30-L30</f>
        <v>49</v>
      </c>
      <c r="G30" s="209" t="n">
        <f aca="false">D30-M30</f>
        <v>29</v>
      </c>
      <c r="H30" s="212" t="n">
        <f aca="false">E30/B30</f>
        <v>0.428571428571429</v>
      </c>
      <c r="I30" s="212" t="n">
        <f aca="false">F30/C30</f>
        <v>0.40495867768595</v>
      </c>
      <c r="J30" s="212" t="n">
        <f aca="false">G30/D30</f>
        <v>0.475409836065574</v>
      </c>
      <c r="K30" s="204" t="n">
        <f aca="false">SUM(N30:BH30)</f>
        <v>104</v>
      </c>
      <c r="L30" s="209" t="n">
        <v>72</v>
      </c>
      <c r="M30" s="209" t="n">
        <v>32</v>
      </c>
      <c r="N30" s="208" t="n">
        <v>0</v>
      </c>
      <c r="O30" s="209" t="n">
        <v>0</v>
      </c>
      <c r="P30" s="209" t="n">
        <v>0</v>
      </c>
      <c r="Q30" s="209" t="n">
        <v>0</v>
      </c>
      <c r="R30" s="209" t="n">
        <v>0</v>
      </c>
      <c r="S30" s="209" t="n">
        <v>0</v>
      </c>
      <c r="T30" s="209" t="n">
        <v>0</v>
      </c>
      <c r="U30" s="209" t="n">
        <v>0</v>
      </c>
      <c r="V30" s="209" t="n">
        <v>0</v>
      </c>
      <c r="W30" s="209" t="n">
        <v>0</v>
      </c>
      <c r="X30" s="209" t="n">
        <v>0</v>
      </c>
      <c r="Y30" s="209" t="n">
        <v>4</v>
      </c>
      <c r="Z30" s="209" t="n">
        <v>17</v>
      </c>
      <c r="AA30" s="209" t="n">
        <v>4</v>
      </c>
      <c r="AB30" s="209" t="n">
        <v>0</v>
      </c>
      <c r="AC30" s="209" t="n">
        <v>0</v>
      </c>
      <c r="AD30" s="209" t="n">
        <v>1</v>
      </c>
      <c r="AE30" s="209" t="n">
        <v>0</v>
      </c>
      <c r="AF30" s="209" t="n">
        <v>0</v>
      </c>
      <c r="AG30" s="209" t="n">
        <v>0</v>
      </c>
      <c r="AH30" s="209" t="n">
        <v>3</v>
      </c>
      <c r="AI30" s="209" t="n">
        <v>1</v>
      </c>
      <c r="AJ30" s="209" t="n">
        <v>21</v>
      </c>
      <c r="AK30" s="213" t="n">
        <v>0</v>
      </c>
      <c r="AL30" s="209" t="n">
        <v>3</v>
      </c>
      <c r="AM30" s="209" t="n">
        <v>4</v>
      </c>
      <c r="AN30" s="209" t="n">
        <v>21</v>
      </c>
      <c r="AO30" s="209" t="n">
        <v>2</v>
      </c>
      <c r="AP30" s="209" t="n">
        <v>0</v>
      </c>
      <c r="AQ30" s="209" t="n">
        <v>0</v>
      </c>
      <c r="AR30" s="209" t="n">
        <v>0</v>
      </c>
      <c r="AS30" s="209" t="n">
        <v>0</v>
      </c>
      <c r="AT30" s="209" t="n">
        <v>0</v>
      </c>
      <c r="AU30" s="209" t="n">
        <v>0</v>
      </c>
      <c r="AV30" s="209" t="n">
        <v>2</v>
      </c>
      <c r="AW30" s="209" t="n">
        <v>0</v>
      </c>
      <c r="AX30" s="209" t="n">
        <v>0</v>
      </c>
      <c r="AY30" s="209" t="n">
        <v>0</v>
      </c>
      <c r="AZ30" s="209" t="n">
        <v>0</v>
      </c>
      <c r="BA30" s="209" t="n">
        <v>3</v>
      </c>
      <c r="BB30" s="209" t="n">
        <v>0</v>
      </c>
      <c r="BC30" s="209" t="n">
        <v>0</v>
      </c>
      <c r="BD30" s="209" t="n">
        <v>2</v>
      </c>
      <c r="BE30" s="205" t="n">
        <v>0</v>
      </c>
      <c r="BF30" s="209" t="n">
        <v>16</v>
      </c>
      <c r="BG30" s="209" t="n">
        <v>0</v>
      </c>
      <c r="BH30" s="209" t="n">
        <v>0</v>
      </c>
      <c r="BI30" s="190" t="s">
        <v>69</v>
      </c>
    </row>
    <row r="31" customFormat="false" ht="15.75" hidden="false" customHeight="true" outlineLevel="0" collapsed="false">
      <c r="A31" s="211" t="s">
        <v>170</v>
      </c>
      <c r="B31" s="202" t="n">
        <f aca="false">SUM(SUM(C31:D31))</f>
        <v>0</v>
      </c>
      <c r="C31" s="216" t="n">
        <v>0</v>
      </c>
      <c r="D31" s="216" t="n">
        <v>0</v>
      </c>
      <c r="E31" s="204" t="n">
        <f aca="false">SUM(SUM(F31:G31))</f>
        <v>0</v>
      </c>
      <c r="F31" s="209" t="n">
        <f aca="false">C31-L31</f>
        <v>0</v>
      </c>
      <c r="G31" s="209" t="n">
        <f aca="false">D31-M31</f>
        <v>0</v>
      </c>
      <c r="H31" s="223" t="n">
        <f aca="false">SUM(SUM(I31:J31))</f>
        <v>0</v>
      </c>
      <c r="I31" s="209" t="n">
        <f aca="false">F31-O31</f>
        <v>0</v>
      </c>
      <c r="J31" s="209" t="n">
        <f aca="false">G31-P31</f>
        <v>0</v>
      </c>
      <c r="K31" s="204" t="n">
        <f aca="false">SUM(N31:BH31)</f>
        <v>0</v>
      </c>
      <c r="L31" s="205" t="n">
        <v>0</v>
      </c>
      <c r="M31" s="205" t="n">
        <v>0</v>
      </c>
      <c r="N31" s="204" t="n">
        <v>0</v>
      </c>
      <c r="O31" s="224" t="n">
        <v>0</v>
      </c>
      <c r="P31" s="224" t="n">
        <v>0</v>
      </c>
      <c r="Q31" s="224" t="n">
        <v>0</v>
      </c>
      <c r="R31" s="224" t="n">
        <v>0</v>
      </c>
      <c r="S31" s="224" t="n">
        <v>0</v>
      </c>
      <c r="T31" s="224" t="n">
        <v>0</v>
      </c>
      <c r="U31" s="205" t="n">
        <v>0</v>
      </c>
      <c r="V31" s="205" t="n">
        <v>0</v>
      </c>
      <c r="W31" s="205" t="n">
        <v>0</v>
      </c>
      <c r="X31" s="205" t="n">
        <v>0</v>
      </c>
      <c r="Y31" s="205" t="n">
        <v>0</v>
      </c>
      <c r="Z31" s="205" t="n">
        <v>0</v>
      </c>
      <c r="AA31" s="205" t="n">
        <v>0</v>
      </c>
      <c r="AB31" s="205" t="n">
        <v>0</v>
      </c>
      <c r="AC31" s="224" t="n">
        <v>0</v>
      </c>
      <c r="AD31" s="224" t="n">
        <v>0</v>
      </c>
      <c r="AE31" s="224" t="n">
        <v>0</v>
      </c>
      <c r="AF31" s="224" t="n">
        <v>0</v>
      </c>
      <c r="AG31" s="205" t="n">
        <v>0</v>
      </c>
      <c r="AH31" s="205" t="n">
        <v>0</v>
      </c>
      <c r="AI31" s="205" t="n">
        <v>0</v>
      </c>
      <c r="AJ31" s="205" t="n">
        <v>0</v>
      </c>
      <c r="AK31" s="205" t="n">
        <v>0</v>
      </c>
      <c r="AL31" s="205" t="n">
        <v>0</v>
      </c>
      <c r="AM31" s="205" t="n">
        <v>0</v>
      </c>
      <c r="AN31" s="205" t="n">
        <v>0</v>
      </c>
      <c r="AO31" s="205" t="n">
        <v>0</v>
      </c>
      <c r="AP31" s="205" t="n">
        <v>0</v>
      </c>
      <c r="AQ31" s="205" t="n">
        <v>0</v>
      </c>
      <c r="AR31" s="205" t="n">
        <v>0</v>
      </c>
      <c r="AS31" s="224" t="n">
        <v>0</v>
      </c>
      <c r="AT31" s="205" t="n">
        <v>0</v>
      </c>
      <c r="AU31" s="205" t="n">
        <v>0</v>
      </c>
      <c r="AV31" s="205" t="n">
        <v>0</v>
      </c>
      <c r="AW31" s="224" t="n">
        <v>0</v>
      </c>
      <c r="AX31" s="205" t="n">
        <v>0</v>
      </c>
      <c r="AY31" s="205" t="n">
        <v>0</v>
      </c>
      <c r="AZ31" s="205" t="n">
        <v>0</v>
      </c>
      <c r="BA31" s="205" t="n">
        <v>0</v>
      </c>
      <c r="BB31" s="205" t="n">
        <v>0</v>
      </c>
      <c r="BC31" s="205" t="n">
        <v>0</v>
      </c>
      <c r="BD31" s="205" t="n">
        <v>0</v>
      </c>
      <c r="BE31" s="205" t="n">
        <v>0</v>
      </c>
      <c r="BF31" s="205" t="n">
        <v>0</v>
      </c>
      <c r="BG31" s="205" t="n">
        <v>0</v>
      </c>
      <c r="BH31" s="205" t="n">
        <v>0</v>
      </c>
      <c r="BI31" s="190" t="s">
        <v>71</v>
      </c>
    </row>
    <row r="32" customFormat="false" ht="15.75" hidden="false" customHeight="true" outlineLevel="0" collapsed="false">
      <c r="A32" s="211" t="s">
        <v>171</v>
      </c>
      <c r="B32" s="202" t="n">
        <f aca="false">SUM(SUM(C32:D32))</f>
        <v>51</v>
      </c>
      <c r="C32" s="207" t="n">
        <v>21</v>
      </c>
      <c r="D32" s="207" t="n">
        <v>30</v>
      </c>
      <c r="E32" s="204" t="n">
        <f aca="false">SUM(SUM(F32:G32))</f>
        <v>39</v>
      </c>
      <c r="F32" s="209" t="n">
        <f aca="false">C32-L32</f>
        <v>15</v>
      </c>
      <c r="G32" s="209" t="n">
        <f aca="false">D32-M32</f>
        <v>24</v>
      </c>
      <c r="H32" s="212" t="n">
        <f aca="false">E32/B32</f>
        <v>0.764705882352941</v>
      </c>
      <c r="I32" s="212" t="n">
        <f aca="false">F32/C32</f>
        <v>0.714285714285714</v>
      </c>
      <c r="J32" s="212" t="n">
        <f aca="false">G32/D32</f>
        <v>0.8</v>
      </c>
      <c r="K32" s="204" t="n">
        <f aca="false">SUM(N32:BH32)</f>
        <v>12</v>
      </c>
      <c r="L32" s="209" t="n">
        <v>6</v>
      </c>
      <c r="M32" s="209" t="n">
        <v>6</v>
      </c>
      <c r="N32" s="204" t="n">
        <v>0</v>
      </c>
      <c r="O32" s="224" t="n">
        <v>0</v>
      </c>
      <c r="P32" s="224" t="n">
        <v>0</v>
      </c>
      <c r="Q32" s="224" t="n">
        <v>0</v>
      </c>
      <c r="R32" s="224" t="n">
        <v>0</v>
      </c>
      <c r="S32" s="224" t="n">
        <v>0</v>
      </c>
      <c r="T32" s="224" t="n">
        <v>0</v>
      </c>
      <c r="U32" s="205" t="n">
        <v>0</v>
      </c>
      <c r="V32" s="205" t="n">
        <v>0</v>
      </c>
      <c r="W32" s="205" t="n">
        <v>0</v>
      </c>
      <c r="X32" s="205" t="n">
        <v>0</v>
      </c>
      <c r="Y32" s="205" t="n">
        <v>1</v>
      </c>
      <c r="Z32" s="205" t="n">
        <v>0</v>
      </c>
      <c r="AA32" s="205" t="n">
        <v>0</v>
      </c>
      <c r="AB32" s="205" t="n">
        <v>0</v>
      </c>
      <c r="AC32" s="224" t="n">
        <v>0</v>
      </c>
      <c r="AD32" s="224" t="n">
        <v>0</v>
      </c>
      <c r="AE32" s="224" t="n">
        <v>0</v>
      </c>
      <c r="AF32" s="224" t="n">
        <v>0</v>
      </c>
      <c r="AG32" s="205" t="n">
        <v>0</v>
      </c>
      <c r="AH32" s="205" t="n">
        <v>1</v>
      </c>
      <c r="AI32" s="205" t="n">
        <v>1</v>
      </c>
      <c r="AJ32" s="205" t="n">
        <v>2</v>
      </c>
      <c r="AK32" s="205" t="n">
        <v>0</v>
      </c>
      <c r="AL32" s="205" t="n">
        <v>0</v>
      </c>
      <c r="AM32" s="205" t="n">
        <v>0</v>
      </c>
      <c r="AN32" s="205" t="n">
        <v>2</v>
      </c>
      <c r="AO32" s="205" t="n">
        <v>2</v>
      </c>
      <c r="AP32" s="205" t="n">
        <v>1</v>
      </c>
      <c r="AQ32" s="205" t="n">
        <v>0</v>
      </c>
      <c r="AR32" s="205" t="n">
        <v>0</v>
      </c>
      <c r="AS32" s="224" t="n">
        <v>0</v>
      </c>
      <c r="AT32" s="205" t="n">
        <v>1</v>
      </c>
      <c r="AU32" s="205" t="n">
        <v>0</v>
      </c>
      <c r="AV32" s="205" t="n">
        <v>0</v>
      </c>
      <c r="AW32" s="224" t="n">
        <v>0</v>
      </c>
      <c r="AX32" s="205" t="n">
        <v>0</v>
      </c>
      <c r="AY32" s="205" t="n">
        <v>0</v>
      </c>
      <c r="AZ32" s="205" t="n">
        <v>0</v>
      </c>
      <c r="BA32" s="205" t="n">
        <v>1</v>
      </c>
      <c r="BB32" s="205" t="n">
        <v>0</v>
      </c>
      <c r="BC32" s="205" t="n">
        <v>0</v>
      </c>
      <c r="BD32" s="205" t="n">
        <v>0</v>
      </c>
      <c r="BE32" s="205" t="n">
        <v>0</v>
      </c>
      <c r="BF32" s="205" t="n">
        <v>0</v>
      </c>
      <c r="BG32" s="205" t="n">
        <v>0</v>
      </c>
      <c r="BH32" s="205" t="n">
        <v>0</v>
      </c>
      <c r="BI32" s="190" t="s">
        <v>73</v>
      </c>
    </row>
    <row r="33" customFormat="false" ht="15.75" hidden="false" customHeight="true" outlineLevel="0" collapsed="false">
      <c r="A33" s="211" t="s">
        <v>172</v>
      </c>
      <c r="B33" s="202" t="n">
        <f aca="false">SUM(SUM(C33:D33))</f>
        <v>0</v>
      </c>
      <c r="C33" s="216" t="n">
        <v>0</v>
      </c>
      <c r="D33" s="216" t="n">
        <v>0</v>
      </c>
      <c r="E33" s="204" t="n">
        <f aca="false">SUM(SUM(F33:G33))</f>
        <v>0</v>
      </c>
      <c r="F33" s="209" t="n">
        <f aca="false">C33-L33</f>
        <v>0</v>
      </c>
      <c r="G33" s="209" t="n">
        <f aca="false">D33-M33</f>
        <v>0</v>
      </c>
      <c r="H33" s="223" t="n">
        <f aca="false">SUM(SUM(I33:J33))</f>
        <v>0</v>
      </c>
      <c r="I33" s="209" t="n">
        <f aca="false">F33-O33</f>
        <v>0</v>
      </c>
      <c r="J33" s="209" t="n">
        <f aca="false">G33-P33</f>
        <v>0</v>
      </c>
      <c r="K33" s="204" t="n">
        <f aca="false">SUM(N33:BH33)</f>
        <v>0</v>
      </c>
      <c r="L33" s="205" t="n">
        <v>0</v>
      </c>
      <c r="M33" s="205" t="n">
        <v>0</v>
      </c>
      <c r="N33" s="204" t="n">
        <v>0</v>
      </c>
      <c r="O33" s="224" t="n">
        <v>0</v>
      </c>
      <c r="P33" s="224" t="n">
        <v>0</v>
      </c>
      <c r="Q33" s="224" t="n">
        <v>0</v>
      </c>
      <c r="R33" s="224" t="n">
        <v>0</v>
      </c>
      <c r="S33" s="224" t="n">
        <v>0</v>
      </c>
      <c r="T33" s="224" t="n">
        <v>0</v>
      </c>
      <c r="U33" s="205" t="n">
        <v>0</v>
      </c>
      <c r="V33" s="205" t="n">
        <v>0</v>
      </c>
      <c r="W33" s="205" t="n">
        <v>0</v>
      </c>
      <c r="X33" s="205" t="n">
        <v>0</v>
      </c>
      <c r="Y33" s="205" t="n">
        <v>0</v>
      </c>
      <c r="Z33" s="205" t="n">
        <v>0</v>
      </c>
      <c r="AA33" s="205" t="n">
        <v>0</v>
      </c>
      <c r="AB33" s="205" t="n">
        <v>0</v>
      </c>
      <c r="AC33" s="224" t="n">
        <v>0</v>
      </c>
      <c r="AD33" s="224" t="n">
        <v>0</v>
      </c>
      <c r="AE33" s="224" t="n">
        <v>0</v>
      </c>
      <c r="AF33" s="224" t="n">
        <v>0</v>
      </c>
      <c r="AG33" s="205" t="n">
        <v>0</v>
      </c>
      <c r="AH33" s="205" t="n">
        <v>0</v>
      </c>
      <c r="AI33" s="205" t="n">
        <v>0</v>
      </c>
      <c r="AJ33" s="205" t="n">
        <v>0</v>
      </c>
      <c r="AK33" s="205" t="n">
        <v>0</v>
      </c>
      <c r="AL33" s="205" t="n">
        <v>0</v>
      </c>
      <c r="AM33" s="205" t="n">
        <v>0</v>
      </c>
      <c r="AN33" s="205" t="n">
        <v>0</v>
      </c>
      <c r="AO33" s="205" t="n">
        <v>0</v>
      </c>
      <c r="AP33" s="205" t="n">
        <v>0</v>
      </c>
      <c r="AQ33" s="205" t="n">
        <v>0</v>
      </c>
      <c r="AR33" s="205" t="n">
        <v>0</v>
      </c>
      <c r="AS33" s="224" t="n">
        <v>0</v>
      </c>
      <c r="AT33" s="205" t="n">
        <v>0</v>
      </c>
      <c r="AU33" s="205" t="n">
        <v>0</v>
      </c>
      <c r="AV33" s="205" t="n">
        <v>0</v>
      </c>
      <c r="AW33" s="224" t="n">
        <v>0</v>
      </c>
      <c r="AX33" s="205" t="n">
        <v>0</v>
      </c>
      <c r="AY33" s="205" t="n">
        <v>0</v>
      </c>
      <c r="AZ33" s="205" t="n">
        <v>0</v>
      </c>
      <c r="BA33" s="205" t="n">
        <v>0</v>
      </c>
      <c r="BB33" s="205" t="n">
        <v>0</v>
      </c>
      <c r="BC33" s="205" t="n">
        <v>0</v>
      </c>
      <c r="BD33" s="205" t="n">
        <v>0</v>
      </c>
      <c r="BE33" s="205" t="n">
        <v>0</v>
      </c>
      <c r="BF33" s="205" t="n">
        <v>0</v>
      </c>
      <c r="BG33" s="205" t="n">
        <v>0</v>
      </c>
      <c r="BH33" s="205" t="n">
        <v>0</v>
      </c>
      <c r="BI33" s="190" t="s">
        <v>75</v>
      </c>
    </row>
    <row r="34" customFormat="false" ht="15.75" hidden="false" customHeight="true" outlineLevel="0" collapsed="false">
      <c r="A34" s="211" t="s">
        <v>173</v>
      </c>
      <c r="B34" s="202" t="n">
        <f aca="false">SUM(SUM(C34:D34))</f>
        <v>0</v>
      </c>
      <c r="C34" s="216" t="n">
        <v>0</v>
      </c>
      <c r="D34" s="207" t="n">
        <v>0</v>
      </c>
      <c r="E34" s="204" t="n">
        <f aca="false">SUM(SUM(F34:G34))</f>
        <v>0</v>
      </c>
      <c r="F34" s="209" t="n">
        <f aca="false">C34-L34</f>
        <v>0</v>
      </c>
      <c r="G34" s="209" t="n">
        <f aca="false">D34-M34</f>
        <v>0</v>
      </c>
      <c r="H34" s="223" t="n">
        <f aca="false">SUM(SUM(I34:J34))</f>
        <v>0</v>
      </c>
      <c r="I34" s="209" t="n">
        <f aca="false">F34-O34</f>
        <v>0</v>
      </c>
      <c r="J34" s="209" t="n">
        <f aca="false">G34-P34</f>
        <v>0</v>
      </c>
      <c r="K34" s="204" t="n">
        <f aca="false">SUM(N34:BH34)</f>
        <v>0</v>
      </c>
      <c r="L34" s="205" t="n">
        <v>0</v>
      </c>
      <c r="M34" s="209" t="n">
        <v>0</v>
      </c>
      <c r="N34" s="204" t="n">
        <v>0</v>
      </c>
      <c r="O34" s="224" t="n">
        <v>0</v>
      </c>
      <c r="P34" s="224" t="n">
        <v>0</v>
      </c>
      <c r="Q34" s="224" t="n">
        <v>0</v>
      </c>
      <c r="R34" s="224" t="n">
        <v>0</v>
      </c>
      <c r="S34" s="224" t="n">
        <v>0</v>
      </c>
      <c r="T34" s="224" t="n">
        <v>0</v>
      </c>
      <c r="U34" s="205" t="n">
        <v>0</v>
      </c>
      <c r="V34" s="205" t="n">
        <v>0</v>
      </c>
      <c r="W34" s="205" t="n">
        <v>0</v>
      </c>
      <c r="X34" s="205" t="n">
        <v>0</v>
      </c>
      <c r="Y34" s="205" t="n">
        <v>0</v>
      </c>
      <c r="Z34" s="205" t="n">
        <v>0</v>
      </c>
      <c r="AA34" s="205" t="n">
        <v>0</v>
      </c>
      <c r="AB34" s="205" t="n">
        <v>0</v>
      </c>
      <c r="AC34" s="224" t="n">
        <v>0</v>
      </c>
      <c r="AD34" s="224" t="n">
        <v>0</v>
      </c>
      <c r="AE34" s="224" t="n">
        <v>0</v>
      </c>
      <c r="AF34" s="224" t="n">
        <v>0</v>
      </c>
      <c r="AG34" s="205" t="n">
        <v>0</v>
      </c>
      <c r="AH34" s="205" t="n">
        <v>0</v>
      </c>
      <c r="AI34" s="205" t="n">
        <v>0</v>
      </c>
      <c r="AJ34" s="205" t="n">
        <v>0</v>
      </c>
      <c r="AK34" s="205" t="n">
        <v>0</v>
      </c>
      <c r="AL34" s="205" t="n">
        <v>0</v>
      </c>
      <c r="AM34" s="205" t="n">
        <v>0</v>
      </c>
      <c r="AN34" s="205" t="n">
        <v>0</v>
      </c>
      <c r="AO34" s="205" t="n">
        <v>0</v>
      </c>
      <c r="AP34" s="205" t="n">
        <v>0</v>
      </c>
      <c r="AQ34" s="205" t="n">
        <v>0</v>
      </c>
      <c r="AR34" s="205" t="n">
        <v>0</v>
      </c>
      <c r="AS34" s="224" t="n">
        <v>0</v>
      </c>
      <c r="AT34" s="205" t="n">
        <v>0</v>
      </c>
      <c r="AU34" s="205" t="n">
        <v>0</v>
      </c>
      <c r="AV34" s="205" t="n">
        <v>0</v>
      </c>
      <c r="AW34" s="224" t="n">
        <v>0</v>
      </c>
      <c r="AX34" s="205" t="n">
        <v>0</v>
      </c>
      <c r="AY34" s="205" t="n">
        <v>0</v>
      </c>
      <c r="AZ34" s="205" t="n">
        <v>0</v>
      </c>
      <c r="BA34" s="205" t="n">
        <v>0</v>
      </c>
      <c r="BB34" s="205" t="n">
        <v>0</v>
      </c>
      <c r="BC34" s="205" t="n">
        <v>0</v>
      </c>
      <c r="BD34" s="205" t="n">
        <v>0</v>
      </c>
      <c r="BE34" s="205" t="n">
        <v>0</v>
      </c>
      <c r="BF34" s="205" t="n">
        <v>0</v>
      </c>
      <c r="BG34" s="205" t="n">
        <v>0</v>
      </c>
      <c r="BH34" s="205" t="n">
        <v>0</v>
      </c>
      <c r="BI34" s="190" t="s">
        <v>77</v>
      </c>
    </row>
    <row r="35" customFormat="false" ht="15.75" hidden="false" customHeight="true" outlineLevel="0" collapsed="false">
      <c r="B35" s="219"/>
      <c r="C35" s="216"/>
      <c r="D35" s="216"/>
      <c r="E35" s="204"/>
      <c r="F35" s="205"/>
      <c r="G35" s="205"/>
      <c r="H35" s="204"/>
      <c r="I35" s="205"/>
      <c r="J35" s="205"/>
      <c r="K35" s="204"/>
      <c r="L35" s="205"/>
      <c r="M35" s="205"/>
      <c r="N35" s="204"/>
      <c r="O35" s="224"/>
      <c r="P35" s="224"/>
      <c r="Q35" s="224"/>
      <c r="R35" s="224"/>
      <c r="S35" s="224"/>
      <c r="T35" s="224"/>
      <c r="U35" s="205"/>
      <c r="V35" s="224"/>
      <c r="W35" s="205"/>
      <c r="X35" s="205"/>
      <c r="Y35" s="205"/>
      <c r="Z35" s="205"/>
      <c r="AA35" s="205"/>
      <c r="AB35" s="224"/>
      <c r="AC35" s="224"/>
      <c r="AD35" s="224"/>
      <c r="AE35" s="224"/>
      <c r="AF35" s="205"/>
      <c r="AG35" s="224"/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24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24"/>
      <c r="BI35" s="187"/>
    </row>
    <row r="36" customFormat="false" ht="15.75" hidden="false" customHeight="true" outlineLevel="0" collapsed="false">
      <c r="A36" s="210" t="s">
        <v>78</v>
      </c>
      <c r="B36" s="221" t="n">
        <f aca="false">SUM(B37:B39)</f>
        <v>72</v>
      </c>
      <c r="C36" s="222" t="n">
        <f aca="false">SUM(C37:C39)</f>
        <v>43</v>
      </c>
      <c r="D36" s="222" t="n">
        <f aca="false">SUM(D37:D39)</f>
        <v>29</v>
      </c>
      <c r="E36" s="208" t="n">
        <f aca="false">SUM(E37:E39)</f>
        <v>45</v>
      </c>
      <c r="F36" s="209" t="n">
        <f aca="false">SUM(F37:F39)</f>
        <v>25</v>
      </c>
      <c r="G36" s="209" t="n">
        <f aca="false">SUM(G37:G39)</f>
        <v>20</v>
      </c>
      <c r="H36" s="206" t="n">
        <f aca="false">E36/B36</f>
        <v>0.625</v>
      </c>
      <c r="I36" s="206" t="n">
        <f aca="false">F36/C36</f>
        <v>0.581395348837209</v>
      </c>
      <c r="J36" s="206" t="n">
        <f aca="false">G36/D36</f>
        <v>0.689655172413793</v>
      </c>
      <c r="K36" s="208" t="n">
        <f aca="false">SUM(K37:K39)</f>
        <v>27</v>
      </c>
      <c r="L36" s="209" t="n">
        <f aca="false">SUM(L37:L39)</f>
        <v>18</v>
      </c>
      <c r="M36" s="209" t="n">
        <f aca="false">SUM(M37:M39)</f>
        <v>9</v>
      </c>
      <c r="N36" s="208" t="n">
        <f aca="false">SUM(N37:N39)</f>
        <v>0</v>
      </c>
      <c r="O36" s="209" t="n">
        <f aca="false">SUM(O37:O39)</f>
        <v>0</v>
      </c>
      <c r="P36" s="209" t="n">
        <f aca="false">SUM(P37:P39)</f>
        <v>0</v>
      </c>
      <c r="Q36" s="209" t="n">
        <f aca="false">SUM(Q37:Q39)</f>
        <v>0</v>
      </c>
      <c r="R36" s="209" t="n">
        <f aca="false">SUM(R37:R39)</f>
        <v>0</v>
      </c>
      <c r="S36" s="209" t="n">
        <f aca="false">SUM(S37:S39)</f>
        <v>0</v>
      </c>
      <c r="T36" s="209" t="n">
        <f aca="false">SUM(T37:T39)</f>
        <v>0</v>
      </c>
      <c r="U36" s="209" t="n">
        <f aca="false">SUM(U37:U39)</f>
        <v>2</v>
      </c>
      <c r="V36" s="209" t="n">
        <f aca="false">SUM(V37:V39)</f>
        <v>0</v>
      </c>
      <c r="W36" s="209" t="n">
        <f aca="false">SUM(W37:W39)</f>
        <v>0</v>
      </c>
      <c r="X36" s="209" t="n">
        <f aca="false">SUM(X37:X39)</f>
        <v>0</v>
      </c>
      <c r="Y36" s="209" t="n">
        <f aca="false">SUM(Y37:Y39)</f>
        <v>0</v>
      </c>
      <c r="Z36" s="209" t="n">
        <f aca="false">SUM(Z37:Z39)</f>
        <v>4</v>
      </c>
      <c r="AA36" s="209" t="n">
        <f aca="false">SUM(AA37:AA39)</f>
        <v>1</v>
      </c>
      <c r="AB36" s="209" t="n">
        <f aca="false">SUM(AB37:AB39)</f>
        <v>0</v>
      </c>
      <c r="AC36" s="209" t="n">
        <f aca="false">SUM(AC37:AC39)</f>
        <v>0</v>
      </c>
      <c r="AD36" s="209" t="n">
        <f aca="false">SUM(AD37:AD39)</f>
        <v>0</v>
      </c>
      <c r="AE36" s="209" t="n">
        <f aca="false">SUM(AE37:AE39)</f>
        <v>0</v>
      </c>
      <c r="AF36" s="209" t="n">
        <f aca="false">SUM(AF37:AF39)</f>
        <v>0</v>
      </c>
      <c r="AG36" s="209" t="n">
        <f aca="false">SUM(AG37:AG39)</f>
        <v>0</v>
      </c>
      <c r="AH36" s="209" t="n">
        <f aca="false">SUM(AH37:AH39)</f>
        <v>0</v>
      </c>
      <c r="AI36" s="209" t="n">
        <f aca="false">SUM(AI37:AI39)</f>
        <v>1</v>
      </c>
      <c r="AJ36" s="209" t="n">
        <f aca="false">SUM(AJ37:AJ39)</f>
        <v>5</v>
      </c>
      <c r="AK36" s="209" t="n">
        <f aca="false">SUM(AK37:AK39)</f>
        <v>0</v>
      </c>
      <c r="AL36" s="209" t="n">
        <f aca="false">SUM(AL37:AL39)</f>
        <v>0</v>
      </c>
      <c r="AM36" s="209" t="n">
        <f aca="false">SUM(AM37:AM39)</f>
        <v>0</v>
      </c>
      <c r="AN36" s="209" t="n">
        <f aca="false">SUM(AN37:AN39)</f>
        <v>1</v>
      </c>
      <c r="AO36" s="209" t="n">
        <f aca="false">SUM(AO37:AO39)</f>
        <v>2</v>
      </c>
      <c r="AP36" s="209" t="n">
        <f aca="false">SUM(AP37:AP39)</f>
        <v>1</v>
      </c>
      <c r="AQ36" s="209" t="n">
        <f aca="false">SUM(AQ37:AQ39)</f>
        <v>0</v>
      </c>
      <c r="AR36" s="209" t="n">
        <f aca="false">SUM(AR37:AR39)</f>
        <v>0</v>
      </c>
      <c r="AS36" s="209" t="n">
        <f aca="false">SUM(AS37:AS39)</f>
        <v>0</v>
      </c>
      <c r="AT36" s="209" t="n">
        <f aca="false">SUM(AT37:AT39)</f>
        <v>0</v>
      </c>
      <c r="AU36" s="209" t="n">
        <f aca="false">SUM(AU37:AU39)</f>
        <v>0</v>
      </c>
      <c r="AV36" s="209" t="n">
        <f aca="false">SUM(AV37:AV39)</f>
        <v>1</v>
      </c>
      <c r="AW36" s="209" t="n">
        <f aca="false">SUM(AW37:AW39)</f>
        <v>0</v>
      </c>
      <c r="AX36" s="209" t="n">
        <f aca="false">SUM(AX37:AX39)</f>
        <v>0</v>
      </c>
      <c r="AY36" s="209" t="n">
        <f aca="false">SUM(AY37:AY39)</f>
        <v>0</v>
      </c>
      <c r="AZ36" s="209" t="n">
        <f aca="false">SUM(AZ37:AZ39)</f>
        <v>0</v>
      </c>
      <c r="BA36" s="209" t="n">
        <f aca="false">SUM(BA37:BA39)</f>
        <v>2</v>
      </c>
      <c r="BB36" s="209" t="n">
        <f aca="false">SUM(BB37:BB39)</f>
        <v>0</v>
      </c>
      <c r="BC36" s="209" t="n">
        <f aca="false">SUM(BC37:BC39)</f>
        <v>0</v>
      </c>
      <c r="BD36" s="209" t="n">
        <f aca="false">SUM(BD37:BD39)</f>
        <v>0</v>
      </c>
      <c r="BE36" s="209" t="n">
        <f aca="false">SUM(BE37:BE39)</f>
        <v>1</v>
      </c>
      <c r="BF36" s="209" t="n">
        <f aca="false">SUM(BF37:BF39)</f>
        <v>6</v>
      </c>
      <c r="BG36" s="209" t="n">
        <f aca="false">SUM(BG37:BG39)</f>
        <v>0</v>
      </c>
      <c r="BH36" s="209" t="n">
        <f aca="false">SUM(BH37:BH39)</f>
        <v>0</v>
      </c>
      <c r="BI36" s="190" t="s">
        <v>79</v>
      </c>
    </row>
    <row r="37" customFormat="false" ht="15.75" hidden="false" customHeight="true" outlineLevel="0" collapsed="false">
      <c r="A37" s="211" t="s">
        <v>174</v>
      </c>
      <c r="B37" s="202" t="n">
        <f aca="false">SUM(SUM(C37:D37))</f>
        <v>72</v>
      </c>
      <c r="C37" s="216" t="n">
        <v>43</v>
      </c>
      <c r="D37" s="216" t="n">
        <v>29</v>
      </c>
      <c r="E37" s="204" t="n">
        <f aca="false">SUM(SUM(F37:G37))</f>
        <v>45</v>
      </c>
      <c r="F37" s="209" t="n">
        <f aca="false">C37-L37</f>
        <v>25</v>
      </c>
      <c r="G37" s="209" t="n">
        <f aca="false">D37-M37</f>
        <v>20</v>
      </c>
      <c r="H37" s="212" t="n">
        <f aca="false">E37/B37</f>
        <v>0.625</v>
      </c>
      <c r="I37" s="212" t="n">
        <f aca="false">F37/C37</f>
        <v>0.581395348837209</v>
      </c>
      <c r="J37" s="212" t="n">
        <f aca="false">G37/D37</f>
        <v>0.689655172413793</v>
      </c>
      <c r="K37" s="204" t="n">
        <f aca="false">SUM(N37:BH37)</f>
        <v>27</v>
      </c>
      <c r="L37" s="205" t="n">
        <v>18</v>
      </c>
      <c r="M37" s="205" t="n">
        <v>9</v>
      </c>
      <c r="N37" s="204" t="n">
        <v>0</v>
      </c>
      <c r="O37" s="224" t="n">
        <v>0</v>
      </c>
      <c r="P37" s="224" t="n">
        <v>0</v>
      </c>
      <c r="Q37" s="224" t="n">
        <v>0</v>
      </c>
      <c r="R37" s="224" t="n">
        <v>0</v>
      </c>
      <c r="S37" s="224" t="n">
        <v>0</v>
      </c>
      <c r="T37" s="224" t="n">
        <v>0</v>
      </c>
      <c r="U37" s="205" t="n">
        <v>2</v>
      </c>
      <c r="V37" s="205" t="n">
        <v>0</v>
      </c>
      <c r="W37" s="205" t="n">
        <v>0</v>
      </c>
      <c r="X37" s="205" t="n">
        <v>0</v>
      </c>
      <c r="Y37" s="205" t="n">
        <v>0</v>
      </c>
      <c r="Z37" s="205" t="n">
        <v>4</v>
      </c>
      <c r="AA37" s="205" t="n">
        <v>1</v>
      </c>
      <c r="AB37" s="205" t="n">
        <v>0</v>
      </c>
      <c r="AC37" s="224" t="n">
        <v>0</v>
      </c>
      <c r="AD37" s="224" t="n">
        <v>0</v>
      </c>
      <c r="AE37" s="224" t="n">
        <v>0</v>
      </c>
      <c r="AF37" s="224" t="n">
        <v>0</v>
      </c>
      <c r="AG37" s="205" t="n">
        <v>0</v>
      </c>
      <c r="AH37" s="205" t="n">
        <v>0</v>
      </c>
      <c r="AI37" s="205" t="n">
        <v>1</v>
      </c>
      <c r="AJ37" s="205" t="n">
        <v>5</v>
      </c>
      <c r="AK37" s="205" t="n">
        <v>0</v>
      </c>
      <c r="AL37" s="205" t="n">
        <v>0</v>
      </c>
      <c r="AM37" s="205" t="n">
        <v>0</v>
      </c>
      <c r="AN37" s="205" t="n">
        <v>1</v>
      </c>
      <c r="AO37" s="205" t="n">
        <v>2</v>
      </c>
      <c r="AP37" s="205" t="n">
        <v>1</v>
      </c>
      <c r="AQ37" s="205" t="n">
        <v>0</v>
      </c>
      <c r="AR37" s="205" t="n">
        <v>0</v>
      </c>
      <c r="AS37" s="224" t="n">
        <v>0</v>
      </c>
      <c r="AT37" s="205" t="n">
        <v>0</v>
      </c>
      <c r="AU37" s="205" t="n">
        <v>0</v>
      </c>
      <c r="AV37" s="205" t="n">
        <v>1</v>
      </c>
      <c r="AW37" s="224" t="n">
        <v>0</v>
      </c>
      <c r="AX37" s="205" t="n">
        <v>0</v>
      </c>
      <c r="AY37" s="205" t="n">
        <v>0</v>
      </c>
      <c r="AZ37" s="205" t="n">
        <v>0</v>
      </c>
      <c r="BA37" s="205" t="n">
        <v>2</v>
      </c>
      <c r="BB37" s="205" t="n">
        <v>0</v>
      </c>
      <c r="BC37" s="205" t="n">
        <v>0</v>
      </c>
      <c r="BD37" s="205" t="n">
        <v>0</v>
      </c>
      <c r="BE37" s="205" t="n">
        <v>1</v>
      </c>
      <c r="BF37" s="205" t="n">
        <v>6</v>
      </c>
      <c r="BG37" s="205" t="n">
        <v>0</v>
      </c>
      <c r="BH37" s="205" t="n">
        <v>0</v>
      </c>
      <c r="BI37" s="190" t="s">
        <v>81</v>
      </c>
    </row>
    <row r="38" customFormat="false" ht="15.75" hidden="false" customHeight="true" outlineLevel="0" collapsed="false">
      <c r="A38" s="211" t="s">
        <v>175</v>
      </c>
      <c r="B38" s="202" t="n">
        <f aca="false">SUM(SUM(C38:D38))</f>
        <v>0</v>
      </c>
      <c r="C38" s="207" t="n">
        <v>0</v>
      </c>
      <c r="D38" s="207" t="n">
        <v>0</v>
      </c>
      <c r="E38" s="204" t="n">
        <f aca="false">SUM(SUM(F38:G38))</f>
        <v>0</v>
      </c>
      <c r="F38" s="209" t="n">
        <f aca="false">C38-L38</f>
        <v>0</v>
      </c>
      <c r="G38" s="209" t="n">
        <f aca="false">D38-M38</f>
        <v>0</v>
      </c>
      <c r="H38" s="223" t="n">
        <f aca="false">SUM(SUM(I38:J38))</f>
        <v>0</v>
      </c>
      <c r="I38" s="209" t="n">
        <f aca="false">F38-O38</f>
        <v>0</v>
      </c>
      <c r="J38" s="209" t="n">
        <f aca="false">G38-P38</f>
        <v>0</v>
      </c>
      <c r="K38" s="204" t="n">
        <f aca="false">SUM(N38:BH38)</f>
        <v>0</v>
      </c>
      <c r="L38" s="209" t="n">
        <v>0</v>
      </c>
      <c r="M38" s="209" t="n">
        <v>0</v>
      </c>
      <c r="N38" s="204" t="n">
        <v>0</v>
      </c>
      <c r="O38" s="224" t="n">
        <v>0</v>
      </c>
      <c r="P38" s="224" t="n">
        <v>0</v>
      </c>
      <c r="Q38" s="224" t="n">
        <v>0</v>
      </c>
      <c r="R38" s="224" t="n">
        <v>0</v>
      </c>
      <c r="S38" s="224" t="n">
        <v>0</v>
      </c>
      <c r="T38" s="224" t="n">
        <v>0</v>
      </c>
      <c r="U38" s="205" t="n">
        <v>0</v>
      </c>
      <c r="V38" s="205" t="n">
        <v>0</v>
      </c>
      <c r="W38" s="205" t="n">
        <v>0</v>
      </c>
      <c r="X38" s="205" t="n">
        <v>0</v>
      </c>
      <c r="Y38" s="205" t="n">
        <v>0</v>
      </c>
      <c r="Z38" s="205" t="n">
        <v>0</v>
      </c>
      <c r="AA38" s="205" t="n">
        <v>0</v>
      </c>
      <c r="AB38" s="205" t="n">
        <v>0</v>
      </c>
      <c r="AC38" s="224" t="n">
        <v>0</v>
      </c>
      <c r="AD38" s="224" t="n">
        <v>0</v>
      </c>
      <c r="AE38" s="224" t="n">
        <v>0</v>
      </c>
      <c r="AF38" s="224" t="n">
        <v>0</v>
      </c>
      <c r="AG38" s="205" t="n">
        <v>0</v>
      </c>
      <c r="AH38" s="205" t="n">
        <v>0</v>
      </c>
      <c r="AI38" s="205" t="n">
        <v>0</v>
      </c>
      <c r="AJ38" s="205" t="n">
        <v>0</v>
      </c>
      <c r="AK38" s="205" t="n">
        <v>0</v>
      </c>
      <c r="AL38" s="205" t="n">
        <v>0</v>
      </c>
      <c r="AM38" s="205" t="n">
        <v>0</v>
      </c>
      <c r="AN38" s="205" t="n">
        <v>0</v>
      </c>
      <c r="AO38" s="205" t="n">
        <v>0</v>
      </c>
      <c r="AP38" s="205" t="n">
        <v>0</v>
      </c>
      <c r="AQ38" s="205" t="n">
        <v>0</v>
      </c>
      <c r="AR38" s="205" t="n">
        <v>0</v>
      </c>
      <c r="AS38" s="224" t="n">
        <v>0</v>
      </c>
      <c r="AT38" s="205" t="n">
        <v>0</v>
      </c>
      <c r="AU38" s="205" t="n">
        <v>0</v>
      </c>
      <c r="AV38" s="205" t="n">
        <v>0</v>
      </c>
      <c r="AW38" s="224" t="n">
        <v>0</v>
      </c>
      <c r="AX38" s="205" t="n">
        <v>0</v>
      </c>
      <c r="AY38" s="205" t="n">
        <v>0</v>
      </c>
      <c r="AZ38" s="205" t="n">
        <v>0</v>
      </c>
      <c r="BA38" s="205" t="n">
        <v>0</v>
      </c>
      <c r="BB38" s="205" t="n">
        <v>0</v>
      </c>
      <c r="BC38" s="205" t="n">
        <v>0</v>
      </c>
      <c r="BD38" s="205" t="n">
        <v>0</v>
      </c>
      <c r="BE38" s="205" t="n">
        <v>0</v>
      </c>
      <c r="BF38" s="205" t="n">
        <v>0</v>
      </c>
      <c r="BG38" s="205" t="n">
        <v>0</v>
      </c>
      <c r="BH38" s="205" t="n">
        <v>0</v>
      </c>
      <c r="BI38" s="190" t="s">
        <v>83</v>
      </c>
    </row>
    <row r="39" customFormat="false" ht="15.75" hidden="false" customHeight="true" outlineLevel="0" collapsed="false">
      <c r="A39" s="211" t="s">
        <v>176</v>
      </c>
      <c r="B39" s="202" t="n">
        <f aca="false">SUM(SUM(C39:D39))</f>
        <v>0</v>
      </c>
      <c r="C39" s="216" t="n">
        <v>0</v>
      </c>
      <c r="D39" s="216" t="n">
        <v>0</v>
      </c>
      <c r="E39" s="204" t="n">
        <f aca="false">SUM(SUM(F39:G39))</f>
        <v>0</v>
      </c>
      <c r="F39" s="209" t="n">
        <f aca="false">C39-L39</f>
        <v>0</v>
      </c>
      <c r="G39" s="209" t="n">
        <f aca="false">D39-M39</f>
        <v>0</v>
      </c>
      <c r="H39" s="223" t="n">
        <f aca="false">SUM(SUM(I39:J39))</f>
        <v>0</v>
      </c>
      <c r="I39" s="209" t="n">
        <f aca="false">F39-O39</f>
        <v>0</v>
      </c>
      <c r="J39" s="209" t="n">
        <f aca="false">G39-P39</f>
        <v>0</v>
      </c>
      <c r="K39" s="204" t="n">
        <f aca="false">SUM(N39:BH39)</f>
        <v>0</v>
      </c>
      <c r="L39" s="205" t="n">
        <v>0</v>
      </c>
      <c r="M39" s="205" t="n">
        <v>0</v>
      </c>
      <c r="N39" s="204" t="n">
        <v>0</v>
      </c>
      <c r="O39" s="224" t="n">
        <v>0</v>
      </c>
      <c r="P39" s="224" t="n">
        <v>0</v>
      </c>
      <c r="Q39" s="224" t="n">
        <v>0</v>
      </c>
      <c r="R39" s="224" t="n">
        <v>0</v>
      </c>
      <c r="S39" s="224" t="n">
        <v>0</v>
      </c>
      <c r="T39" s="224" t="n">
        <v>0</v>
      </c>
      <c r="U39" s="205" t="n">
        <v>0</v>
      </c>
      <c r="V39" s="205" t="n">
        <v>0</v>
      </c>
      <c r="W39" s="205" t="n">
        <v>0</v>
      </c>
      <c r="X39" s="205" t="n">
        <v>0</v>
      </c>
      <c r="Y39" s="205" t="n">
        <v>0</v>
      </c>
      <c r="Z39" s="205" t="n">
        <v>0</v>
      </c>
      <c r="AA39" s="205" t="n">
        <v>0</v>
      </c>
      <c r="AB39" s="205" t="n">
        <v>0</v>
      </c>
      <c r="AC39" s="224" t="n">
        <v>0</v>
      </c>
      <c r="AD39" s="224" t="n">
        <v>0</v>
      </c>
      <c r="AE39" s="224" t="n">
        <v>0</v>
      </c>
      <c r="AF39" s="224" t="n">
        <v>0</v>
      </c>
      <c r="AG39" s="205" t="n">
        <v>0</v>
      </c>
      <c r="AH39" s="205" t="n">
        <v>0</v>
      </c>
      <c r="AI39" s="205" t="n">
        <v>0</v>
      </c>
      <c r="AJ39" s="205" t="n">
        <v>0</v>
      </c>
      <c r="AK39" s="205" t="n">
        <v>0</v>
      </c>
      <c r="AL39" s="205" t="n">
        <v>0</v>
      </c>
      <c r="AM39" s="205" t="n">
        <v>0</v>
      </c>
      <c r="AN39" s="205" t="n">
        <v>0</v>
      </c>
      <c r="AO39" s="205" t="n">
        <v>0</v>
      </c>
      <c r="AP39" s="205" t="n">
        <v>0</v>
      </c>
      <c r="AQ39" s="205" t="n">
        <v>0</v>
      </c>
      <c r="AR39" s="205" t="n">
        <v>0</v>
      </c>
      <c r="AS39" s="224" t="n">
        <v>0</v>
      </c>
      <c r="AT39" s="205" t="n">
        <v>0</v>
      </c>
      <c r="AU39" s="205" t="n">
        <v>0</v>
      </c>
      <c r="AV39" s="205" t="n">
        <v>0</v>
      </c>
      <c r="AW39" s="224" t="n">
        <v>0</v>
      </c>
      <c r="AX39" s="205" t="n">
        <v>0</v>
      </c>
      <c r="AY39" s="205" t="n">
        <v>0</v>
      </c>
      <c r="AZ39" s="205" t="n">
        <v>0</v>
      </c>
      <c r="BA39" s="205" t="n">
        <v>0</v>
      </c>
      <c r="BB39" s="205" t="n">
        <v>0</v>
      </c>
      <c r="BC39" s="205" t="n">
        <v>0</v>
      </c>
      <c r="BD39" s="205" t="n">
        <v>0</v>
      </c>
      <c r="BE39" s="205" t="n">
        <v>0</v>
      </c>
      <c r="BF39" s="205" t="n">
        <v>0</v>
      </c>
      <c r="BG39" s="205" t="n">
        <v>0</v>
      </c>
      <c r="BH39" s="205" t="n">
        <v>0</v>
      </c>
      <c r="BI39" s="190" t="s">
        <v>85</v>
      </c>
    </row>
    <row r="40" customFormat="false" ht="15.75" hidden="false" customHeight="true" outlineLevel="0" collapsed="false">
      <c r="B40" s="187"/>
      <c r="C40" s="207"/>
      <c r="D40" s="207"/>
      <c r="E40" s="208"/>
      <c r="F40" s="209"/>
      <c r="G40" s="209"/>
      <c r="H40" s="208"/>
      <c r="I40" s="209"/>
      <c r="J40" s="209"/>
      <c r="K40" s="208"/>
      <c r="L40" s="209"/>
      <c r="M40" s="209"/>
      <c r="N40" s="208"/>
      <c r="O40" s="209"/>
      <c r="P40" s="209"/>
      <c r="Q40" s="209"/>
      <c r="R40" s="209"/>
      <c r="S40" s="209"/>
      <c r="T40" s="209"/>
      <c r="U40" s="209"/>
      <c r="V40" s="209"/>
      <c r="W40" s="209"/>
      <c r="X40" s="209"/>
      <c r="Y40" s="209"/>
      <c r="Z40" s="209"/>
      <c r="AA40" s="209"/>
      <c r="AB40" s="209"/>
      <c r="AC40" s="209"/>
      <c r="AD40" s="209"/>
      <c r="AE40" s="209"/>
      <c r="AF40" s="209"/>
      <c r="AG40" s="209"/>
      <c r="AH40" s="209"/>
      <c r="AI40" s="209"/>
      <c r="AJ40" s="209"/>
      <c r="AK40" s="209"/>
      <c r="AL40" s="209"/>
      <c r="AM40" s="209"/>
      <c r="AN40" s="209"/>
      <c r="AO40" s="209"/>
      <c r="AP40" s="209"/>
      <c r="AQ40" s="209"/>
      <c r="AR40" s="209"/>
      <c r="AS40" s="209"/>
      <c r="AT40" s="209"/>
      <c r="AU40" s="209"/>
      <c r="AV40" s="209"/>
      <c r="AW40" s="209"/>
      <c r="AX40" s="209"/>
      <c r="AY40" s="209"/>
      <c r="AZ40" s="209"/>
      <c r="BA40" s="209"/>
      <c r="BB40" s="209"/>
      <c r="BC40" s="209"/>
      <c r="BD40" s="209"/>
      <c r="BE40" s="209"/>
      <c r="BF40" s="209"/>
      <c r="BG40" s="209"/>
      <c r="BH40" s="209"/>
      <c r="BI40" s="187"/>
    </row>
    <row r="41" customFormat="false" ht="15.75" hidden="false" customHeight="true" outlineLevel="0" collapsed="false">
      <c r="A41" s="210" t="s">
        <v>86</v>
      </c>
      <c r="B41" s="202" t="n">
        <f aca="false">SUM(B42:B44)</f>
        <v>85</v>
      </c>
      <c r="C41" s="203" t="n">
        <f aca="false">SUM(C42:C44)</f>
        <v>46</v>
      </c>
      <c r="D41" s="203" t="n">
        <f aca="false">SUM(D42:D44)</f>
        <v>39</v>
      </c>
      <c r="E41" s="204" t="n">
        <f aca="false">SUM(E42:E44)</f>
        <v>71</v>
      </c>
      <c r="F41" s="205" t="n">
        <f aca="false">SUM(F42:F44)</f>
        <v>36</v>
      </c>
      <c r="G41" s="205" t="n">
        <f aca="false">SUM(G42:G44)</f>
        <v>35</v>
      </c>
      <c r="H41" s="206" t="n">
        <f aca="false">E41/B41</f>
        <v>0.835294117647059</v>
      </c>
      <c r="I41" s="206" t="n">
        <f aca="false">F41/C41</f>
        <v>0.782608695652174</v>
      </c>
      <c r="J41" s="206" t="n">
        <f aca="false">G41/D41</f>
        <v>0.897435897435898</v>
      </c>
      <c r="K41" s="204" t="n">
        <f aca="false">SUM(K42:K44)</f>
        <v>14</v>
      </c>
      <c r="L41" s="205" t="n">
        <f aca="false">SUM(L42:L44)</f>
        <v>10</v>
      </c>
      <c r="M41" s="205" t="n">
        <f aca="false">SUM(M42:M44)</f>
        <v>4</v>
      </c>
      <c r="N41" s="204" t="n">
        <f aca="false">SUM(N42:N44)</f>
        <v>1</v>
      </c>
      <c r="O41" s="205" t="n">
        <f aca="false">SUM(O42:O44)</f>
        <v>0</v>
      </c>
      <c r="P41" s="205" t="n">
        <f aca="false">SUM(P42:P44)</f>
        <v>0</v>
      </c>
      <c r="Q41" s="205" t="n">
        <f aca="false">SUM(Q42:Q44)</f>
        <v>0</v>
      </c>
      <c r="R41" s="205" t="n">
        <f aca="false">SUM(R42:R44)</f>
        <v>0</v>
      </c>
      <c r="S41" s="205" t="n">
        <f aca="false">SUM(S42:S44)</f>
        <v>0</v>
      </c>
      <c r="T41" s="205" t="n">
        <f aca="false">SUM(T42:T44)</f>
        <v>0</v>
      </c>
      <c r="U41" s="205" t="n">
        <f aca="false">SUM(U42:U44)</f>
        <v>0</v>
      </c>
      <c r="V41" s="205" t="n">
        <f aca="false">SUM(V42:V44)</f>
        <v>0</v>
      </c>
      <c r="W41" s="205" t="n">
        <f aca="false">SUM(W42:W44)</f>
        <v>0</v>
      </c>
      <c r="X41" s="205" t="n">
        <f aca="false">SUM(X42:X44)</f>
        <v>0</v>
      </c>
      <c r="Y41" s="205" t="n">
        <f aca="false">SUM(Y42:Y44)</f>
        <v>0</v>
      </c>
      <c r="Z41" s="205" t="n">
        <f aca="false">SUM(Z42:Z44)</f>
        <v>5</v>
      </c>
      <c r="AA41" s="205" t="n">
        <f aca="false">SUM(AA42:AA44)</f>
        <v>0</v>
      </c>
      <c r="AB41" s="205" t="n">
        <f aca="false">SUM(AB42:AB44)</f>
        <v>0</v>
      </c>
      <c r="AC41" s="205" t="n">
        <f aca="false">SUM(AC42:AC44)</f>
        <v>0</v>
      </c>
      <c r="AD41" s="205" t="n">
        <f aca="false">SUM(AD42:AD44)</f>
        <v>0</v>
      </c>
      <c r="AE41" s="205" t="n">
        <f aca="false">SUM(AE42:AE44)</f>
        <v>0</v>
      </c>
      <c r="AF41" s="205" t="n">
        <f aca="false">SUM(AF42:AF44)</f>
        <v>0</v>
      </c>
      <c r="AG41" s="205" t="n">
        <f aca="false">SUM(AG42:AG44)</f>
        <v>0</v>
      </c>
      <c r="AH41" s="205" t="n">
        <f aca="false">SUM(AH42:AH44)</f>
        <v>0</v>
      </c>
      <c r="AI41" s="205" t="n">
        <f aca="false">SUM(AI42:AI44)</f>
        <v>0</v>
      </c>
      <c r="AJ41" s="205" t="n">
        <f aca="false">SUM(AJ42:AJ44)</f>
        <v>0</v>
      </c>
      <c r="AK41" s="205" t="n">
        <f aca="false">SUM(AK42:AK44)</f>
        <v>0</v>
      </c>
      <c r="AL41" s="205" t="n">
        <f aca="false">SUM(AL42:AL44)</f>
        <v>0</v>
      </c>
      <c r="AM41" s="205" t="n">
        <f aca="false">SUM(AM42:AM44)</f>
        <v>0</v>
      </c>
      <c r="AN41" s="205" t="n">
        <f aca="false">SUM(AN42:AN44)</f>
        <v>2</v>
      </c>
      <c r="AO41" s="205" t="n">
        <f aca="false">SUM(AO42:AO44)</f>
        <v>0</v>
      </c>
      <c r="AP41" s="205" t="n">
        <f aca="false">SUM(AP42:AP44)</f>
        <v>1</v>
      </c>
      <c r="AQ41" s="205" t="n">
        <f aca="false">SUM(AQ42:AQ44)</f>
        <v>0</v>
      </c>
      <c r="AR41" s="205" t="n">
        <f aca="false">SUM(AR42:AR44)</f>
        <v>0</v>
      </c>
      <c r="AS41" s="205" t="n">
        <f aca="false">SUM(AS42:AS44)</f>
        <v>0</v>
      </c>
      <c r="AT41" s="205" t="n">
        <f aca="false">SUM(AT42:AT44)</f>
        <v>0</v>
      </c>
      <c r="AU41" s="205" t="n">
        <f aca="false">SUM(AU42:AU44)</f>
        <v>0</v>
      </c>
      <c r="AV41" s="205" t="n">
        <f aca="false">SUM(AV42:AV44)</f>
        <v>0</v>
      </c>
      <c r="AW41" s="205" t="n">
        <f aca="false">SUM(AW42:AW44)</f>
        <v>0</v>
      </c>
      <c r="AX41" s="205" t="n">
        <f aca="false">SUM(AX42:AX44)</f>
        <v>0</v>
      </c>
      <c r="AY41" s="205" t="n">
        <f aca="false">SUM(AY42:AY44)</f>
        <v>0</v>
      </c>
      <c r="AZ41" s="205" t="n">
        <f aca="false">SUM(AZ42:AZ44)</f>
        <v>0</v>
      </c>
      <c r="BA41" s="205" t="n">
        <f aca="false">SUM(BA42:BA44)</f>
        <v>4</v>
      </c>
      <c r="BB41" s="205" t="n">
        <f aca="false">SUM(BB42:BB44)</f>
        <v>0</v>
      </c>
      <c r="BC41" s="205" t="n">
        <f aca="false">SUM(BC42:BC44)</f>
        <v>0</v>
      </c>
      <c r="BD41" s="205" t="n">
        <f aca="false">SUM(BD42:BD44)</f>
        <v>1</v>
      </c>
      <c r="BE41" s="205" t="n">
        <f aca="false">SUM(BE42:BE44)</f>
        <v>0</v>
      </c>
      <c r="BF41" s="205" t="n">
        <f aca="false">SUM(BF42:BF44)</f>
        <v>0</v>
      </c>
      <c r="BG41" s="205" t="n">
        <f aca="false">SUM(BG42:BG44)</f>
        <v>0</v>
      </c>
      <c r="BH41" s="205" t="n">
        <f aca="false">SUM(BH42:BH44)</f>
        <v>0</v>
      </c>
      <c r="BI41" s="190" t="s">
        <v>87</v>
      </c>
    </row>
    <row r="42" customFormat="false" ht="15.75" hidden="false" customHeight="true" outlineLevel="0" collapsed="false">
      <c r="A42" s="211" t="s">
        <v>177</v>
      </c>
      <c r="B42" s="202" t="n">
        <f aca="false">SUM(SUM(C42:D42))</f>
        <v>0</v>
      </c>
      <c r="C42" s="207" t="n">
        <v>0</v>
      </c>
      <c r="D42" s="207" t="n">
        <v>0</v>
      </c>
      <c r="E42" s="204" t="n">
        <f aca="false">SUM(SUM(F42:G42))</f>
        <v>0</v>
      </c>
      <c r="F42" s="209" t="n">
        <f aca="false">C42-L42</f>
        <v>0</v>
      </c>
      <c r="G42" s="209" t="n">
        <f aca="false">D42-M42</f>
        <v>0</v>
      </c>
      <c r="H42" s="223" t="n">
        <f aca="false">SUM(SUM(I42:J42))</f>
        <v>0</v>
      </c>
      <c r="I42" s="209" t="n">
        <f aca="false">F42-O42</f>
        <v>0</v>
      </c>
      <c r="J42" s="209" t="n">
        <f aca="false">G42-P42</f>
        <v>0</v>
      </c>
      <c r="K42" s="204" t="n">
        <f aca="false">SUM(N42:BH42)</f>
        <v>0</v>
      </c>
      <c r="L42" s="209" t="n">
        <v>0</v>
      </c>
      <c r="M42" s="209" t="n">
        <v>0</v>
      </c>
      <c r="N42" s="204" t="n">
        <v>0</v>
      </c>
      <c r="O42" s="224" t="n">
        <v>0</v>
      </c>
      <c r="P42" s="224" t="n">
        <v>0</v>
      </c>
      <c r="Q42" s="224" t="n">
        <v>0</v>
      </c>
      <c r="R42" s="224" t="n">
        <v>0</v>
      </c>
      <c r="S42" s="224" t="n">
        <v>0</v>
      </c>
      <c r="T42" s="224" t="n">
        <v>0</v>
      </c>
      <c r="U42" s="205" t="n">
        <v>0</v>
      </c>
      <c r="V42" s="205" t="n">
        <v>0</v>
      </c>
      <c r="W42" s="205" t="n">
        <v>0</v>
      </c>
      <c r="X42" s="205" t="n">
        <v>0</v>
      </c>
      <c r="Y42" s="205" t="n">
        <v>0</v>
      </c>
      <c r="Z42" s="205" t="n">
        <v>0</v>
      </c>
      <c r="AA42" s="205" t="n">
        <v>0</v>
      </c>
      <c r="AB42" s="205" t="n">
        <v>0</v>
      </c>
      <c r="AC42" s="224" t="n">
        <v>0</v>
      </c>
      <c r="AD42" s="224" t="n">
        <v>0</v>
      </c>
      <c r="AE42" s="224" t="n">
        <v>0</v>
      </c>
      <c r="AF42" s="224" t="n">
        <v>0</v>
      </c>
      <c r="AG42" s="205" t="n">
        <v>0</v>
      </c>
      <c r="AH42" s="205" t="n">
        <v>0</v>
      </c>
      <c r="AI42" s="205" t="n">
        <v>0</v>
      </c>
      <c r="AJ42" s="205" t="n">
        <v>0</v>
      </c>
      <c r="AK42" s="205" t="n">
        <v>0</v>
      </c>
      <c r="AL42" s="205" t="n">
        <v>0</v>
      </c>
      <c r="AM42" s="205" t="n">
        <v>0</v>
      </c>
      <c r="AN42" s="205" t="n">
        <v>0</v>
      </c>
      <c r="AO42" s="205" t="n">
        <v>0</v>
      </c>
      <c r="AP42" s="205" t="n">
        <v>0</v>
      </c>
      <c r="AQ42" s="205" t="n">
        <v>0</v>
      </c>
      <c r="AR42" s="205" t="n">
        <v>0</v>
      </c>
      <c r="AS42" s="224" t="n">
        <v>0</v>
      </c>
      <c r="AT42" s="205" t="n">
        <v>0</v>
      </c>
      <c r="AU42" s="205" t="n">
        <v>0</v>
      </c>
      <c r="AV42" s="205" t="n">
        <v>0</v>
      </c>
      <c r="AW42" s="224" t="n">
        <v>0</v>
      </c>
      <c r="AX42" s="205" t="n">
        <v>0</v>
      </c>
      <c r="AY42" s="205" t="n">
        <v>0</v>
      </c>
      <c r="AZ42" s="205" t="n">
        <v>0</v>
      </c>
      <c r="BA42" s="205" t="n">
        <v>0</v>
      </c>
      <c r="BB42" s="205" t="n">
        <v>0</v>
      </c>
      <c r="BC42" s="205" t="n">
        <v>0</v>
      </c>
      <c r="BD42" s="205" t="n">
        <v>0</v>
      </c>
      <c r="BE42" s="205" t="n">
        <v>0</v>
      </c>
      <c r="BF42" s="205" t="n">
        <v>0</v>
      </c>
      <c r="BG42" s="205" t="n">
        <v>0</v>
      </c>
      <c r="BH42" s="205" t="n">
        <v>0</v>
      </c>
      <c r="BI42" s="190" t="s">
        <v>89</v>
      </c>
    </row>
    <row r="43" customFormat="false" ht="15.75" hidden="false" customHeight="true" outlineLevel="0" collapsed="false">
      <c r="A43" s="211" t="s">
        <v>178</v>
      </c>
      <c r="B43" s="202" t="n">
        <f aca="false">SUM(SUM(C43:D43))</f>
        <v>85</v>
      </c>
      <c r="C43" s="216" t="n">
        <v>46</v>
      </c>
      <c r="D43" s="216" t="n">
        <v>39</v>
      </c>
      <c r="E43" s="204" t="n">
        <f aca="false">SUM(SUM(F43:G43))</f>
        <v>71</v>
      </c>
      <c r="F43" s="209" t="n">
        <f aca="false">C43-L43</f>
        <v>36</v>
      </c>
      <c r="G43" s="209" t="n">
        <f aca="false">D43-M43</f>
        <v>35</v>
      </c>
      <c r="H43" s="212" t="n">
        <f aca="false">E43/B43</f>
        <v>0.835294117647059</v>
      </c>
      <c r="I43" s="212" t="n">
        <f aca="false">F43/C43</f>
        <v>0.782608695652174</v>
      </c>
      <c r="J43" s="212" t="n">
        <f aca="false">G43/D43</f>
        <v>0.897435897435898</v>
      </c>
      <c r="K43" s="204" t="n">
        <f aca="false">SUM(N43:BH43)</f>
        <v>14</v>
      </c>
      <c r="L43" s="205" t="n">
        <v>10</v>
      </c>
      <c r="M43" s="205" t="n">
        <v>4</v>
      </c>
      <c r="N43" s="204" t="n">
        <v>1</v>
      </c>
      <c r="O43" s="224" t="n">
        <v>0</v>
      </c>
      <c r="P43" s="224" t="n">
        <v>0</v>
      </c>
      <c r="Q43" s="224" t="n">
        <v>0</v>
      </c>
      <c r="R43" s="224" t="n">
        <v>0</v>
      </c>
      <c r="S43" s="224" t="n">
        <v>0</v>
      </c>
      <c r="T43" s="224" t="n">
        <v>0</v>
      </c>
      <c r="U43" s="205" t="n">
        <v>0</v>
      </c>
      <c r="V43" s="205" t="n">
        <v>0</v>
      </c>
      <c r="W43" s="205" t="n">
        <v>0</v>
      </c>
      <c r="X43" s="205" t="n">
        <v>0</v>
      </c>
      <c r="Y43" s="205" t="n">
        <v>0</v>
      </c>
      <c r="Z43" s="205" t="n">
        <v>5</v>
      </c>
      <c r="AA43" s="205" t="n">
        <v>0</v>
      </c>
      <c r="AB43" s="205" t="n">
        <v>0</v>
      </c>
      <c r="AC43" s="224" t="n">
        <v>0</v>
      </c>
      <c r="AD43" s="224" t="n">
        <v>0</v>
      </c>
      <c r="AE43" s="224" t="n">
        <v>0</v>
      </c>
      <c r="AF43" s="224" t="n">
        <v>0</v>
      </c>
      <c r="AG43" s="205" t="n">
        <v>0</v>
      </c>
      <c r="AH43" s="205" t="n">
        <v>0</v>
      </c>
      <c r="AI43" s="205" t="n">
        <v>0</v>
      </c>
      <c r="AJ43" s="205" t="n">
        <v>0</v>
      </c>
      <c r="AK43" s="205" t="n">
        <v>0</v>
      </c>
      <c r="AL43" s="205" t="n">
        <v>0</v>
      </c>
      <c r="AM43" s="205" t="n">
        <v>0</v>
      </c>
      <c r="AN43" s="205" t="n">
        <v>2</v>
      </c>
      <c r="AO43" s="205" t="n">
        <v>0</v>
      </c>
      <c r="AP43" s="205" t="n">
        <v>1</v>
      </c>
      <c r="AQ43" s="205" t="n">
        <v>0</v>
      </c>
      <c r="AR43" s="205" t="n">
        <v>0</v>
      </c>
      <c r="AS43" s="224" t="n">
        <v>0</v>
      </c>
      <c r="AT43" s="205" t="n">
        <v>0</v>
      </c>
      <c r="AU43" s="205" t="n">
        <v>0</v>
      </c>
      <c r="AV43" s="205" t="n">
        <v>0</v>
      </c>
      <c r="AW43" s="224" t="n">
        <v>0</v>
      </c>
      <c r="AX43" s="205" t="n">
        <v>0</v>
      </c>
      <c r="AY43" s="205" t="n">
        <v>0</v>
      </c>
      <c r="AZ43" s="205" t="n">
        <v>0</v>
      </c>
      <c r="BA43" s="205" t="n">
        <v>4</v>
      </c>
      <c r="BB43" s="205" t="n">
        <v>0</v>
      </c>
      <c r="BC43" s="205" t="n">
        <v>0</v>
      </c>
      <c r="BD43" s="205" t="n">
        <v>1</v>
      </c>
      <c r="BE43" s="205" t="n">
        <v>0</v>
      </c>
      <c r="BF43" s="205" t="n">
        <v>0</v>
      </c>
      <c r="BG43" s="205" t="n">
        <v>0</v>
      </c>
      <c r="BH43" s="205" t="n">
        <v>0</v>
      </c>
      <c r="BI43" s="190" t="s">
        <v>91</v>
      </c>
    </row>
    <row r="44" customFormat="false" ht="15.75" hidden="false" customHeight="true" outlineLevel="0" collapsed="false">
      <c r="A44" s="211" t="s">
        <v>414</v>
      </c>
      <c r="B44" s="202" t="n">
        <f aca="false">SUM(SUM(C44:D44))</f>
        <v>0</v>
      </c>
      <c r="C44" s="207" t="n">
        <v>0</v>
      </c>
      <c r="D44" s="207" t="n">
        <v>0</v>
      </c>
      <c r="E44" s="204" t="n">
        <f aca="false">SUM(SUM(F44:G44))</f>
        <v>0</v>
      </c>
      <c r="F44" s="209" t="n">
        <f aca="false">C44-L44</f>
        <v>0</v>
      </c>
      <c r="G44" s="209" t="n">
        <f aca="false">D44-M44</f>
        <v>0</v>
      </c>
      <c r="H44" s="223" t="n">
        <f aca="false">SUM(SUM(I44:J44))</f>
        <v>0</v>
      </c>
      <c r="I44" s="209" t="n">
        <f aca="false">F44-O44</f>
        <v>0</v>
      </c>
      <c r="J44" s="209" t="n">
        <f aca="false">G44-P44</f>
        <v>0</v>
      </c>
      <c r="K44" s="204" t="n">
        <f aca="false">SUM(N44:BH44)</f>
        <v>0</v>
      </c>
      <c r="L44" s="209" t="n">
        <v>0</v>
      </c>
      <c r="M44" s="209" t="n">
        <v>0</v>
      </c>
      <c r="N44" s="204" t="n">
        <v>0</v>
      </c>
      <c r="O44" s="224" t="n">
        <v>0</v>
      </c>
      <c r="P44" s="224" t="n">
        <v>0</v>
      </c>
      <c r="Q44" s="224" t="n">
        <v>0</v>
      </c>
      <c r="R44" s="224" t="n">
        <v>0</v>
      </c>
      <c r="S44" s="224" t="n">
        <v>0</v>
      </c>
      <c r="T44" s="224" t="n">
        <v>0</v>
      </c>
      <c r="U44" s="205" t="n">
        <v>0</v>
      </c>
      <c r="V44" s="205" t="n">
        <v>0</v>
      </c>
      <c r="W44" s="205" t="n">
        <v>0</v>
      </c>
      <c r="X44" s="205" t="n">
        <v>0</v>
      </c>
      <c r="Y44" s="205" t="n">
        <v>0</v>
      </c>
      <c r="Z44" s="205" t="n">
        <v>0</v>
      </c>
      <c r="AA44" s="205" t="n">
        <v>0</v>
      </c>
      <c r="AB44" s="205" t="n">
        <v>0</v>
      </c>
      <c r="AC44" s="224" t="n">
        <v>0</v>
      </c>
      <c r="AD44" s="224" t="n">
        <v>0</v>
      </c>
      <c r="AE44" s="224" t="n">
        <v>0</v>
      </c>
      <c r="AF44" s="224" t="n">
        <v>0</v>
      </c>
      <c r="AG44" s="205" t="n">
        <v>0</v>
      </c>
      <c r="AH44" s="205" t="n">
        <v>0</v>
      </c>
      <c r="AI44" s="205" t="n">
        <v>0</v>
      </c>
      <c r="AJ44" s="205" t="n">
        <v>0</v>
      </c>
      <c r="AK44" s="205" t="n">
        <v>0</v>
      </c>
      <c r="AL44" s="205" t="n">
        <v>0</v>
      </c>
      <c r="AM44" s="205" t="n">
        <v>0</v>
      </c>
      <c r="AN44" s="205" t="n">
        <v>0</v>
      </c>
      <c r="AO44" s="205" t="n">
        <v>0</v>
      </c>
      <c r="AP44" s="205" t="n">
        <v>0</v>
      </c>
      <c r="AQ44" s="205" t="n">
        <v>0</v>
      </c>
      <c r="AR44" s="205" t="n">
        <v>0</v>
      </c>
      <c r="AS44" s="224" t="n">
        <v>0</v>
      </c>
      <c r="AT44" s="205" t="n">
        <v>0</v>
      </c>
      <c r="AU44" s="205" t="n">
        <v>0</v>
      </c>
      <c r="AV44" s="205" t="n">
        <v>0</v>
      </c>
      <c r="AW44" s="224" t="n">
        <v>0</v>
      </c>
      <c r="AX44" s="205" t="n">
        <v>0</v>
      </c>
      <c r="AY44" s="205" t="n">
        <v>0</v>
      </c>
      <c r="AZ44" s="205" t="n">
        <v>0</v>
      </c>
      <c r="BA44" s="205" t="n">
        <v>0</v>
      </c>
      <c r="BB44" s="205" t="n">
        <v>0</v>
      </c>
      <c r="BC44" s="205" t="n">
        <v>0</v>
      </c>
      <c r="BD44" s="205" t="n">
        <v>0</v>
      </c>
      <c r="BE44" s="205" t="n">
        <v>0</v>
      </c>
      <c r="BF44" s="205" t="n">
        <v>0</v>
      </c>
      <c r="BG44" s="205" t="n">
        <v>0</v>
      </c>
      <c r="BH44" s="205" t="n">
        <v>0</v>
      </c>
      <c r="BI44" s="190" t="s">
        <v>93</v>
      </c>
    </row>
    <row r="45" customFormat="false" ht="15.75" hidden="false" customHeight="true" outlineLevel="0" collapsed="false">
      <c r="B45" s="219"/>
      <c r="C45" s="216"/>
      <c r="D45" s="216"/>
      <c r="E45" s="204"/>
      <c r="F45" s="205"/>
      <c r="G45" s="205"/>
      <c r="H45" s="204"/>
      <c r="I45" s="205"/>
      <c r="J45" s="205"/>
      <c r="K45" s="204"/>
      <c r="L45" s="205"/>
      <c r="M45" s="205"/>
      <c r="N45" s="204"/>
      <c r="O45" s="224"/>
      <c r="P45" s="224"/>
      <c r="Q45" s="224"/>
      <c r="R45" s="224"/>
      <c r="S45" s="224"/>
      <c r="T45" s="224"/>
      <c r="U45" s="205"/>
      <c r="V45" s="224"/>
      <c r="W45" s="205"/>
      <c r="X45" s="205"/>
      <c r="Y45" s="205"/>
      <c r="Z45" s="205"/>
      <c r="AA45" s="205"/>
      <c r="AB45" s="205"/>
      <c r="AC45" s="224"/>
      <c r="AD45" s="224"/>
      <c r="AE45" s="224"/>
      <c r="AF45" s="205"/>
      <c r="AG45" s="224"/>
      <c r="AH45" s="205"/>
      <c r="AI45" s="205"/>
      <c r="AJ45" s="205"/>
      <c r="AK45" s="205"/>
      <c r="AL45" s="205"/>
      <c r="AM45" s="205"/>
      <c r="AN45" s="205"/>
      <c r="AO45" s="205"/>
      <c r="AP45" s="205"/>
      <c r="AQ45" s="224"/>
      <c r="AR45" s="224"/>
      <c r="AS45" s="224"/>
      <c r="AT45" s="205"/>
      <c r="AU45" s="205"/>
      <c r="AV45" s="205"/>
      <c r="AW45" s="205"/>
      <c r="AX45" s="205"/>
      <c r="AY45" s="224"/>
      <c r="AZ45" s="224"/>
      <c r="BA45" s="205"/>
      <c r="BB45" s="205"/>
      <c r="BC45" s="205"/>
      <c r="BD45" s="205"/>
      <c r="BE45" s="205"/>
      <c r="BF45" s="205"/>
      <c r="BG45" s="205"/>
      <c r="BH45" s="205"/>
      <c r="BI45" s="187"/>
    </row>
    <row r="46" customFormat="false" ht="15.75" hidden="false" customHeight="true" outlineLevel="0" collapsed="false">
      <c r="A46" s="210" t="s">
        <v>94</v>
      </c>
      <c r="B46" s="221" t="n">
        <f aca="false">SUM(B47:B52)</f>
        <v>225</v>
      </c>
      <c r="C46" s="222" t="n">
        <f aca="false">SUM(C47:C52)</f>
        <v>107</v>
      </c>
      <c r="D46" s="222" t="n">
        <f aca="false">SUM(D47:D52)</f>
        <v>118</v>
      </c>
      <c r="E46" s="208" t="n">
        <f aca="false">SUM(E47:E52)</f>
        <v>148</v>
      </c>
      <c r="F46" s="209" t="n">
        <f aca="false">SUM(F47:F52)</f>
        <v>57</v>
      </c>
      <c r="G46" s="209" t="n">
        <f aca="false">SUM(G47:G52)</f>
        <v>91</v>
      </c>
      <c r="H46" s="206" t="n">
        <f aca="false">E46/B46</f>
        <v>0.657777777777778</v>
      </c>
      <c r="I46" s="206" t="n">
        <f aca="false">F46/C46</f>
        <v>0.532710280373832</v>
      </c>
      <c r="J46" s="206" t="n">
        <f aca="false">G46/D46</f>
        <v>0.771186440677966</v>
      </c>
      <c r="K46" s="208" t="n">
        <f aca="false">SUM(K47:K52)</f>
        <v>77</v>
      </c>
      <c r="L46" s="209" t="n">
        <f aca="false">SUM(L47:L52)</f>
        <v>50</v>
      </c>
      <c r="M46" s="209" t="n">
        <f aca="false">SUM(M47:M52)</f>
        <v>27</v>
      </c>
      <c r="N46" s="208" t="n">
        <f aca="false">SUM(N47:N52)</f>
        <v>0</v>
      </c>
      <c r="O46" s="209" t="n">
        <f aca="false">SUM(O47:O52)</f>
        <v>0</v>
      </c>
      <c r="P46" s="209" t="n">
        <f aca="false">SUM(P47:P52)</f>
        <v>0</v>
      </c>
      <c r="Q46" s="209" t="n">
        <f aca="false">SUM(Q47:Q52)</f>
        <v>0</v>
      </c>
      <c r="R46" s="209" t="n">
        <f aca="false">SUM(R47:R52)</f>
        <v>0</v>
      </c>
      <c r="S46" s="209" t="n">
        <f aca="false">SUM(S47:S52)</f>
        <v>0</v>
      </c>
      <c r="T46" s="209" t="n">
        <f aca="false">SUM(T47:T52)</f>
        <v>0</v>
      </c>
      <c r="U46" s="209" t="n">
        <f aca="false">SUM(U47:U52)</f>
        <v>0</v>
      </c>
      <c r="V46" s="209" t="n">
        <f aca="false">SUM(V47:V52)</f>
        <v>0</v>
      </c>
      <c r="W46" s="209" t="n">
        <f aca="false">SUM(W47:W52)</f>
        <v>0</v>
      </c>
      <c r="X46" s="209" t="n">
        <f aca="false">SUM(X47:X52)</f>
        <v>0</v>
      </c>
      <c r="Y46" s="209" t="n">
        <f aca="false">SUM(Y47:Y52)</f>
        <v>0</v>
      </c>
      <c r="Z46" s="209" t="n">
        <f aca="false">SUM(Z47:Z52)</f>
        <v>8</v>
      </c>
      <c r="AA46" s="209" t="n">
        <f aca="false">SUM(AA47:AA52)</f>
        <v>4</v>
      </c>
      <c r="AB46" s="209" t="n">
        <f aca="false">SUM(AB47:AB52)</f>
        <v>0</v>
      </c>
      <c r="AC46" s="209" t="n">
        <f aca="false">SUM(AC47:AC52)</f>
        <v>0</v>
      </c>
      <c r="AD46" s="209" t="n">
        <f aca="false">SUM(AD47:AD52)</f>
        <v>0</v>
      </c>
      <c r="AE46" s="209" t="n">
        <f aca="false">SUM(AE47:AE52)</f>
        <v>0</v>
      </c>
      <c r="AF46" s="209" t="n">
        <f aca="false">SUM(AF47:AF52)</f>
        <v>0</v>
      </c>
      <c r="AG46" s="209" t="n">
        <f aca="false">SUM(AG47:AG52)</f>
        <v>0</v>
      </c>
      <c r="AH46" s="209" t="n">
        <f aca="false">SUM(AH47:AH52)</f>
        <v>1</v>
      </c>
      <c r="AI46" s="209" t="n">
        <f aca="false">SUM(AI47:AI52)</f>
        <v>0</v>
      </c>
      <c r="AJ46" s="209" t="n">
        <f aca="false">SUM(AJ47:AJ52)</f>
        <v>11</v>
      </c>
      <c r="AK46" s="209" t="n">
        <f aca="false">SUM(AK47:AK52)</f>
        <v>0</v>
      </c>
      <c r="AL46" s="209" t="n">
        <f aca="false">SUM(AL47:AL52)</f>
        <v>2</v>
      </c>
      <c r="AM46" s="209" t="n">
        <f aca="false">SUM(AM47:AM52)</f>
        <v>5</v>
      </c>
      <c r="AN46" s="209" t="n">
        <f aca="false">SUM(AN47:AN52)</f>
        <v>10</v>
      </c>
      <c r="AO46" s="209" t="n">
        <f aca="false">SUM(AO47:AO52)</f>
        <v>1</v>
      </c>
      <c r="AP46" s="209" t="n">
        <f aca="false">SUM(AP47:AP52)</f>
        <v>0</v>
      </c>
      <c r="AQ46" s="209" t="n">
        <f aca="false">SUM(AQ47:AQ52)</f>
        <v>0</v>
      </c>
      <c r="AR46" s="209" t="n">
        <f aca="false">SUM(AR47:AR52)</f>
        <v>0</v>
      </c>
      <c r="AS46" s="209" t="n">
        <f aca="false">SUM(AS47:AS52)</f>
        <v>0</v>
      </c>
      <c r="AT46" s="209" t="n">
        <f aca="false">SUM(AT47:AT52)</f>
        <v>0</v>
      </c>
      <c r="AU46" s="209" t="n">
        <f aca="false">SUM(AU47:AU52)</f>
        <v>3</v>
      </c>
      <c r="AV46" s="209" t="n">
        <f aca="false">SUM(AV47:AV52)</f>
        <v>15</v>
      </c>
      <c r="AW46" s="209" t="n">
        <f aca="false">SUM(AW47:AW52)</f>
        <v>0</v>
      </c>
      <c r="AX46" s="209" t="n">
        <f aca="false">SUM(AX47:AX52)</f>
        <v>0</v>
      </c>
      <c r="AY46" s="209" t="n">
        <f aca="false">SUM(AY47:AY52)</f>
        <v>1</v>
      </c>
      <c r="AZ46" s="209" t="n">
        <f aca="false">SUM(AZ47:AZ52)</f>
        <v>0</v>
      </c>
      <c r="BA46" s="209" t="n">
        <f aca="false">SUM(BA47:BA52)</f>
        <v>3</v>
      </c>
      <c r="BB46" s="209" t="n">
        <f aca="false">SUM(BB47:BB52)</f>
        <v>0</v>
      </c>
      <c r="BC46" s="209" t="n">
        <f aca="false">SUM(BC47:BC52)</f>
        <v>1</v>
      </c>
      <c r="BD46" s="209" t="n">
        <f aca="false">SUM(BD47:BD52)</f>
        <v>1</v>
      </c>
      <c r="BE46" s="209" t="n">
        <f aca="false">SUM(BE47:BE52)</f>
        <v>7</v>
      </c>
      <c r="BF46" s="209" t="n">
        <f aca="false">SUM(BF47:BF52)</f>
        <v>4</v>
      </c>
      <c r="BG46" s="209" t="n">
        <f aca="false">SUM(BG47:BG52)</f>
        <v>0</v>
      </c>
      <c r="BH46" s="209" t="n">
        <f aca="false">SUM(BH47:BH52)</f>
        <v>0</v>
      </c>
      <c r="BI46" s="190" t="s">
        <v>95</v>
      </c>
    </row>
    <row r="47" customFormat="false" ht="15.75" hidden="false" customHeight="true" outlineLevel="0" collapsed="false">
      <c r="A47" s="211" t="s">
        <v>180</v>
      </c>
      <c r="B47" s="202" t="n">
        <f aca="false">SUM(SUM(C47:D47))</f>
        <v>132</v>
      </c>
      <c r="C47" s="216" t="n">
        <v>75</v>
      </c>
      <c r="D47" s="216" t="n">
        <v>57</v>
      </c>
      <c r="E47" s="204" t="n">
        <f aca="false">SUM(SUM(F47:G47))</f>
        <v>84</v>
      </c>
      <c r="F47" s="209" t="n">
        <f aca="false">C47-L47</f>
        <v>42</v>
      </c>
      <c r="G47" s="209" t="n">
        <f aca="false">D47-M47</f>
        <v>42</v>
      </c>
      <c r="H47" s="212" t="n">
        <f aca="false">E47/B47</f>
        <v>0.636363636363636</v>
      </c>
      <c r="I47" s="212" t="n">
        <f aca="false">F47/C47</f>
        <v>0.56</v>
      </c>
      <c r="J47" s="212" t="n">
        <f aca="false">G47/D47</f>
        <v>0.736842105263158</v>
      </c>
      <c r="K47" s="204" t="n">
        <f aca="false">SUM(N47:BH47)</f>
        <v>48</v>
      </c>
      <c r="L47" s="205" t="n">
        <v>33</v>
      </c>
      <c r="M47" s="205" t="n">
        <v>15</v>
      </c>
      <c r="N47" s="204" t="n">
        <v>0</v>
      </c>
      <c r="O47" s="224" t="n">
        <v>0</v>
      </c>
      <c r="P47" s="224" t="n">
        <v>0</v>
      </c>
      <c r="Q47" s="224" t="n">
        <v>0</v>
      </c>
      <c r="R47" s="224" t="n">
        <v>0</v>
      </c>
      <c r="S47" s="224" t="n">
        <v>0</v>
      </c>
      <c r="T47" s="224" t="n">
        <v>0</v>
      </c>
      <c r="U47" s="205" t="n">
        <v>0</v>
      </c>
      <c r="V47" s="205" t="n">
        <v>0</v>
      </c>
      <c r="W47" s="205" t="n">
        <v>0</v>
      </c>
      <c r="X47" s="205" t="n">
        <v>0</v>
      </c>
      <c r="Y47" s="205" t="n">
        <v>0</v>
      </c>
      <c r="Z47" s="205" t="n">
        <v>5</v>
      </c>
      <c r="AA47" s="205" t="n">
        <v>3</v>
      </c>
      <c r="AB47" s="205" t="n">
        <v>0</v>
      </c>
      <c r="AC47" s="224" t="n">
        <v>0</v>
      </c>
      <c r="AD47" s="224" t="n">
        <v>0</v>
      </c>
      <c r="AE47" s="224" t="n">
        <v>0</v>
      </c>
      <c r="AF47" s="224" t="n">
        <v>0</v>
      </c>
      <c r="AG47" s="205" t="n">
        <v>0</v>
      </c>
      <c r="AH47" s="205" t="n">
        <v>0</v>
      </c>
      <c r="AI47" s="205" t="n">
        <v>0</v>
      </c>
      <c r="AJ47" s="205" t="n">
        <v>6</v>
      </c>
      <c r="AK47" s="205" t="n">
        <v>0</v>
      </c>
      <c r="AL47" s="205" t="n">
        <v>2</v>
      </c>
      <c r="AM47" s="205" t="n">
        <v>4</v>
      </c>
      <c r="AN47" s="205" t="n">
        <v>5</v>
      </c>
      <c r="AO47" s="205" t="n">
        <v>0</v>
      </c>
      <c r="AP47" s="205" t="n">
        <v>0</v>
      </c>
      <c r="AQ47" s="205" t="n">
        <v>0</v>
      </c>
      <c r="AR47" s="205" t="n">
        <v>0</v>
      </c>
      <c r="AS47" s="224" t="n">
        <v>0</v>
      </c>
      <c r="AT47" s="205" t="n">
        <v>0</v>
      </c>
      <c r="AU47" s="205" t="n">
        <v>2</v>
      </c>
      <c r="AV47" s="205" t="n">
        <v>13</v>
      </c>
      <c r="AW47" s="224" t="n">
        <v>0</v>
      </c>
      <c r="AX47" s="205" t="n">
        <v>0</v>
      </c>
      <c r="AY47" s="205" t="n">
        <v>1</v>
      </c>
      <c r="AZ47" s="205" t="n">
        <v>0</v>
      </c>
      <c r="BA47" s="205" t="n">
        <v>3</v>
      </c>
      <c r="BB47" s="205" t="n">
        <v>0</v>
      </c>
      <c r="BC47" s="205" t="n">
        <v>1</v>
      </c>
      <c r="BD47" s="205" t="n">
        <v>1</v>
      </c>
      <c r="BE47" s="205" t="n">
        <v>0</v>
      </c>
      <c r="BF47" s="205" t="n">
        <v>2</v>
      </c>
      <c r="BG47" s="205" t="n">
        <v>0</v>
      </c>
      <c r="BH47" s="205" t="n">
        <v>0</v>
      </c>
      <c r="BI47" s="190" t="s">
        <v>97</v>
      </c>
    </row>
    <row r="48" customFormat="false" ht="15.75" hidden="false" customHeight="true" outlineLevel="0" collapsed="false">
      <c r="A48" s="211" t="s">
        <v>181</v>
      </c>
      <c r="B48" s="202" t="n">
        <f aca="false">SUM(SUM(C48:D48))</f>
        <v>0</v>
      </c>
      <c r="C48" s="207" t="n">
        <v>0</v>
      </c>
      <c r="D48" s="207" t="n">
        <v>0</v>
      </c>
      <c r="E48" s="204" t="n">
        <f aca="false">SUM(SUM(F48:G48))</f>
        <v>0</v>
      </c>
      <c r="F48" s="209" t="n">
        <f aca="false">C48-L48</f>
        <v>0</v>
      </c>
      <c r="G48" s="209" t="n">
        <f aca="false">D48-M48</f>
        <v>0</v>
      </c>
      <c r="H48" s="223" t="n">
        <f aca="false">SUM(SUM(I48:J48))</f>
        <v>0</v>
      </c>
      <c r="I48" s="209" t="n">
        <f aca="false">F48-O48</f>
        <v>0</v>
      </c>
      <c r="J48" s="209" t="n">
        <f aca="false">G48-P48</f>
        <v>0</v>
      </c>
      <c r="K48" s="204" t="n">
        <f aca="false">SUM(N48:BH48)</f>
        <v>0</v>
      </c>
      <c r="L48" s="209" t="n">
        <v>0</v>
      </c>
      <c r="M48" s="209" t="n">
        <v>0</v>
      </c>
      <c r="N48" s="204" t="n">
        <v>0</v>
      </c>
      <c r="O48" s="224" t="n">
        <v>0</v>
      </c>
      <c r="P48" s="224" t="n">
        <v>0</v>
      </c>
      <c r="Q48" s="224" t="n">
        <v>0</v>
      </c>
      <c r="R48" s="224" t="n">
        <v>0</v>
      </c>
      <c r="S48" s="224" t="n">
        <v>0</v>
      </c>
      <c r="T48" s="224" t="n">
        <v>0</v>
      </c>
      <c r="U48" s="205" t="n">
        <v>0</v>
      </c>
      <c r="V48" s="205" t="n">
        <v>0</v>
      </c>
      <c r="W48" s="205" t="n">
        <v>0</v>
      </c>
      <c r="X48" s="205" t="n">
        <v>0</v>
      </c>
      <c r="Y48" s="205" t="n">
        <v>0</v>
      </c>
      <c r="Z48" s="205" t="n">
        <v>0</v>
      </c>
      <c r="AA48" s="205" t="n">
        <v>0</v>
      </c>
      <c r="AB48" s="205" t="n">
        <v>0</v>
      </c>
      <c r="AC48" s="224" t="n">
        <v>0</v>
      </c>
      <c r="AD48" s="224" t="n">
        <v>0</v>
      </c>
      <c r="AE48" s="224" t="n">
        <v>0</v>
      </c>
      <c r="AF48" s="224" t="n">
        <v>0</v>
      </c>
      <c r="AG48" s="205" t="n">
        <v>0</v>
      </c>
      <c r="AH48" s="205" t="n">
        <v>0</v>
      </c>
      <c r="AI48" s="205" t="n">
        <v>0</v>
      </c>
      <c r="AJ48" s="205" t="n">
        <v>0</v>
      </c>
      <c r="AK48" s="205" t="n">
        <v>0</v>
      </c>
      <c r="AL48" s="205" t="n">
        <v>0</v>
      </c>
      <c r="AM48" s="205" t="n">
        <v>0</v>
      </c>
      <c r="AN48" s="205" t="n">
        <v>0</v>
      </c>
      <c r="AO48" s="205" t="n">
        <v>0</v>
      </c>
      <c r="AP48" s="205" t="n">
        <v>0</v>
      </c>
      <c r="AQ48" s="205" t="n">
        <v>0</v>
      </c>
      <c r="AR48" s="205" t="n">
        <v>0</v>
      </c>
      <c r="AS48" s="224" t="n">
        <v>0</v>
      </c>
      <c r="AT48" s="205" t="n">
        <v>0</v>
      </c>
      <c r="AU48" s="205" t="n">
        <v>0</v>
      </c>
      <c r="AV48" s="205" t="n">
        <v>0</v>
      </c>
      <c r="AW48" s="224" t="n">
        <v>0</v>
      </c>
      <c r="AX48" s="205" t="n">
        <v>0</v>
      </c>
      <c r="AY48" s="205" t="n">
        <v>0</v>
      </c>
      <c r="AZ48" s="205" t="n">
        <v>0</v>
      </c>
      <c r="BA48" s="205" t="n">
        <v>0</v>
      </c>
      <c r="BB48" s="205" t="n">
        <v>0</v>
      </c>
      <c r="BC48" s="205" t="n">
        <v>0</v>
      </c>
      <c r="BD48" s="205" t="n">
        <v>0</v>
      </c>
      <c r="BE48" s="205" t="n">
        <v>0</v>
      </c>
      <c r="BF48" s="205" t="n">
        <v>0</v>
      </c>
      <c r="BG48" s="205" t="n">
        <v>0</v>
      </c>
      <c r="BH48" s="205" t="n">
        <v>0</v>
      </c>
      <c r="BI48" s="190" t="s">
        <v>99</v>
      </c>
    </row>
    <row r="49" customFormat="false" ht="15.75" hidden="false" customHeight="true" outlineLevel="0" collapsed="false">
      <c r="A49" s="211" t="s">
        <v>182</v>
      </c>
      <c r="B49" s="202" t="n">
        <f aca="false">SUM(SUM(C49:D49))</f>
        <v>0</v>
      </c>
      <c r="C49" s="216" t="n">
        <v>0</v>
      </c>
      <c r="D49" s="216" t="n">
        <v>0</v>
      </c>
      <c r="E49" s="204" t="n">
        <f aca="false">SUM(SUM(F49:G49))</f>
        <v>0</v>
      </c>
      <c r="F49" s="209" t="n">
        <f aca="false">C49-L49</f>
        <v>0</v>
      </c>
      <c r="G49" s="209" t="n">
        <f aca="false">D49-M49</f>
        <v>0</v>
      </c>
      <c r="H49" s="223" t="n">
        <f aca="false">SUM(SUM(I49:J49))</f>
        <v>0</v>
      </c>
      <c r="I49" s="209" t="n">
        <f aca="false">F49-O49</f>
        <v>0</v>
      </c>
      <c r="J49" s="209" t="n">
        <f aca="false">G49-P49</f>
        <v>0</v>
      </c>
      <c r="K49" s="204" t="n">
        <f aca="false">SUM(N49:BH49)</f>
        <v>0</v>
      </c>
      <c r="L49" s="205" t="n">
        <v>0</v>
      </c>
      <c r="M49" s="205" t="n">
        <v>0</v>
      </c>
      <c r="N49" s="204" t="n">
        <v>0</v>
      </c>
      <c r="O49" s="224" t="n">
        <v>0</v>
      </c>
      <c r="P49" s="224" t="n">
        <v>0</v>
      </c>
      <c r="Q49" s="224" t="n">
        <v>0</v>
      </c>
      <c r="R49" s="224" t="n">
        <v>0</v>
      </c>
      <c r="S49" s="224" t="n">
        <v>0</v>
      </c>
      <c r="T49" s="224" t="n">
        <v>0</v>
      </c>
      <c r="U49" s="205" t="n">
        <v>0</v>
      </c>
      <c r="V49" s="205" t="n">
        <v>0</v>
      </c>
      <c r="W49" s="205" t="n">
        <v>0</v>
      </c>
      <c r="X49" s="205" t="n">
        <v>0</v>
      </c>
      <c r="Y49" s="205" t="n">
        <v>0</v>
      </c>
      <c r="Z49" s="205" t="n">
        <v>0</v>
      </c>
      <c r="AA49" s="205" t="n">
        <v>0</v>
      </c>
      <c r="AB49" s="205" t="n">
        <v>0</v>
      </c>
      <c r="AC49" s="224" t="n">
        <v>0</v>
      </c>
      <c r="AD49" s="224" t="n">
        <v>0</v>
      </c>
      <c r="AE49" s="224" t="n">
        <v>0</v>
      </c>
      <c r="AF49" s="224" t="n">
        <v>0</v>
      </c>
      <c r="AG49" s="205" t="n">
        <v>0</v>
      </c>
      <c r="AH49" s="205" t="n">
        <v>0</v>
      </c>
      <c r="AI49" s="205" t="n">
        <v>0</v>
      </c>
      <c r="AJ49" s="205" t="n">
        <v>0</v>
      </c>
      <c r="AK49" s="205" t="n">
        <v>0</v>
      </c>
      <c r="AL49" s="205" t="n">
        <v>0</v>
      </c>
      <c r="AM49" s="205" t="n">
        <v>0</v>
      </c>
      <c r="AN49" s="205" t="n">
        <v>0</v>
      </c>
      <c r="AO49" s="205" t="n">
        <v>0</v>
      </c>
      <c r="AP49" s="205" t="n">
        <v>0</v>
      </c>
      <c r="AQ49" s="205" t="n">
        <v>0</v>
      </c>
      <c r="AR49" s="205" t="n">
        <v>0</v>
      </c>
      <c r="AS49" s="224" t="n">
        <v>0</v>
      </c>
      <c r="AT49" s="205" t="n">
        <v>0</v>
      </c>
      <c r="AU49" s="205" t="n">
        <v>0</v>
      </c>
      <c r="AV49" s="205" t="n">
        <v>0</v>
      </c>
      <c r="AW49" s="224" t="n">
        <v>0</v>
      </c>
      <c r="AX49" s="205" t="n">
        <v>0</v>
      </c>
      <c r="AY49" s="205" t="n">
        <v>0</v>
      </c>
      <c r="AZ49" s="205" t="n">
        <v>0</v>
      </c>
      <c r="BA49" s="205" t="n">
        <v>0</v>
      </c>
      <c r="BB49" s="205" t="n">
        <v>0</v>
      </c>
      <c r="BC49" s="205" t="n">
        <v>0</v>
      </c>
      <c r="BD49" s="205" t="n">
        <v>0</v>
      </c>
      <c r="BE49" s="205" t="n">
        <v>0</v>
      </c>
      <c r="BF49" s="205" t="n">
        <v>0</v>
      </c>
      <c r="BG49" s="205" t="n">
        <v>0</v>
      </c>
      <c r="BH49" s="205" t="n">
        <v>0</v>
      </c>
      <c r="BI49" s="190" t="s">
        <v>101</v>
      </c>
    </row>
    <row r="50" customFormat="false" ht="15.75" hidden="false" customHeight="true" outlineLevel="0" collapsed="false">
      <c r="A50" s="211" t="s">
        <v>183</v>
      </c>
      <c r="B50" s="202" t="n">
        <f aca="false">SUM(SUM(C50:D50))</f>
        <v>0</v>
      </c>
      <c r="C50" s="207" t="n">
        <v>0</v>
      </c>
      <c r="D50" s="207" t="n">
        <v>0</v>
      </c>
      <c r="E50" s="204" t="n">
        <f aca="false">SUM(SUM(F50:G50))</f>
        <v>0</v>
      </c>
      <c r="F50" s="209" t="n">
        <f aca="false">C50-L50</f>
        <v>0</v>
      </c>
      <c r="G50" s="209" t="n">
        <f aca="false">D50-M50</f>
        <v>0</v>
      </c>
      <c r="H50" s="223" t="n">
        <f aca="false">SUM(SUM(I50:J50))</f>
        <v>0</v>
      </c>
      <c r="I50" s="209" t="n">
        <f aca="false">F50-O50</f>
        <v>0</v>
      </c>
      <c r="J50" s="209" t="n">
        <f aca="false">G50-P50</f>
        <v>0</v>
      </c>
      <c r="K50" s="204" t="n">
        <f aca="false">SUM(N50:BH50)</f>
        <v>0</v>
      </c>
      <c r="L50" s="209" t="n">
        <v>0</v>
      </c>
      <c r="M50" s="209" t="n">
        <v>0</v>
      </c>
      <c r="N50" s="204" t="n">
        <v>0</v>
      </c>
      <c r="O50" s="224" t="n">
        <v>0</v>
      </c>
      <c r="P50" s="224" t="n">
        <v>0</v>
      </c>
      <c r="Q50" s="224" t="n">
        <v>0</v>
      </c>
      <c r="R50" s="224" t="n">
        <v>0</v>
      </c>
      <c r="S50" s="224" t="n">
        <v>0</v>
      </c>
      <c r="T50" s="224" t="n">
        <v>0</v>
      </c>
      <c r="U50" s="205" t="n">
        <v>0</v>
      </c>
      <c r="V50" s="205" t="n">
        <v>0</v>
      </c>
      <c r="W50" s="205" t="n">
        <v>0</v>
      </c>
      <c r="X50" s="205" t="n">
        <v>0</v>
      </c>
      <c r="Y50" s="205" t="n">
        <v>0</v>
      </c>
      <c r="Z50" s="205" t="n">
        <v>0</v>
      </c>
      <c r="AA50" s="205" t="n">
        <v>0</v>
      </c>
      <c r="AB50" s="205" t="n">
        <v>0</v>
      </c>
      <c r="AC50" s="224" t="n">
        <v>0</v>
      </c>
      <c r="AD50" s="224" t="n">
        <v>0</v>
      </c>
      <c r="AE50" s="224" t="n">
        <v>0</v>
      </c>
      <c r="AF50" s="224" t="n">
        <v>0</v>
      </c>
      <c r="AG50" s="205" t="n">
        <v>0</v>
      </c>
      <c r="AH50" s="205" t="n">
        <v>0</v>
      </c>
      <c r="AI50" s="205" t="n">
        <v>0</v>
      </c>
      <c r="AJ50" s="205" t="n">
        <v>0</v>
      </c>
      <c r="AK50" s="205" t="n">
        <v>0</v>
      </c>
      <c r="AL50" s="205" t="n">
        <v>0</v>
      </c>
      <c r="AM50" s="205" t="n">
        <v>0</v>
      </c>
      <c r="AN50" s="205" t="n">
        <v>0</v>
      </c>
      <c r="AO50" s="205" t="n">
        <v>0</v>
      </c>
      <c r="AP50" s="205" t="n">
        <v>0</v>
      </c>
      <c r="AQ50" s="205" t="n">
        <v>0</v>
      </c>
      <c r="AR50" s="205" t="n">
        <v>0</v>
      </c>
      <c r="AS50" s="224" t="n">
        <v>0</v>
      </c>
      <c r="AT50" s="205" t="n">
        <v>0</v>
      </c>
      <c r="AU50" s="205" t="n">
        <v>0</v>
      </c>
      <c r="AV50" s="205" t="n">
        <v>0</v>
      </c>
      <c r="AW50" s="224" t="n">
        <v>0</v>
      </c>
      <c r="AX50" s="205" t="n">
        <v>0</v>
      </c>
      <c r="AY50" s="205" t="n">
        <v>0</v>
      </c>
      <c r="AZ50" s="205" t="n">
        <v>0</v>
      </c>
      <c r="BA50" s="205" t="n">
        <v>0</v>
      </c>
      <c r="BB50" s="205" t="n">
        <v>0</v>
      </c>
      <c r="BC50" s="205" t="n">
        <v>0</v>
      </c>
      <c r="BD50" s="205" t="n">
        <v>0</v>
      </c>
      <c r="BE50" s="205" t="n">
        <v>0</v>
      </c>
      <c r="BF50" s="205" t="n">
        <v>0</v>
      </c>
      <c r="BG50" s="205" t="n">
        <v>0</v>
      </c>
      <c r="BH50" s="205" t="n">
        <v>0</v>
      </c>
      <c r="BI50" s="190" t="s">
        <v>103</v>
      </c>
    </row>
    <row r="51" customFormat="false" ht="15.75" hidden="false" customHeight="true" outlineLevel="0" collapsed="false">
      <c r="A51" s="211" t="s">
        <v>184</v>
      </c>
      <c r="B51" s="202" t="n">
        <f aca="false">SUM(SUM(C51:D51))</f>
        <v>0</v>
      </c>
      <c r="C51" s="216" t="n">
        <v>0</v>
      </c>
      <c r="D51" s="216" t="n">
        <v>0</v>
      </c>
      <c r="E51" s="204" t="n">
        <f aca="false">SUM(SUM(F51:G51))</f>
        <v>0</v>
      </c>
      <c r="F51" s="209" t="n">
        <f aca="false">C51-L51</f>
        <v>0</v>
      </c>
      <c r="G51" s="209" t="n">
        <f aca="false">D51-M51</f>
        <v>0</v>
      </c>
      <c r="H51" s="223" t="n">
        <f aca="false">SUM(SUM(I51:J51))</f>
        <v>0</v>
      </c>
      <c r="I51" s="209" t="n">
        <f aca="false">F51-O51</f>
        <v>0</v>
      </c>
      <c r="J51" s="209" t="n">
        <f aca="false">G51-P51</f>
        <v>0</v>
      </c>
      <c r="K51" s="204" t="n">
        <f aca="false">SUM(N51:BH51)</f>
        <v>0</v>
      </c>
      <c r="L51" s="205" t="n">
        <v>0</v>
      </c>
      <c r="M51" s="205" t="n">
        <v>0</v>
      </c>
      <c r="N51" s="204" t="n">
        <v>0</v>
      </c>
      <c r="O51" s="224" t="n">
        <v>0</v>
      </c>
      <c r="P51" s="224" t="n">
        <v>0</v>
      </c>
      <c r="Q51" s="224" t="n">
        <v>0</v>
      </c>
      <c r="R51" s="224" t="n">
        <v>0</v>
      </c>
      <c r="S51" s="224" t="n">
        <v>0</v>
      </c>
      <c r="T51" s="224" t="n">
        <v>0</v>
      </c>
      <c r="U51" s="205" t="n">
        <v>0</v>
      </c>
      <c r="V51" s="205" t="n">
        <v>0</v>
      </c>
      <c r="W51" s="205" t="n">
        <v>0</v>
      </c>
      <c r="X51" s="205" t="n">
        <v>0</v>
      </c>
      <c r="Y51" s="205" t="n">
        <v>0</v>
      </c>
      <c r="Z51" s="205" t="n">
        <v>0</v>
      </c>
      <c r="AA51" s="205" t="n">
        <v>0</v>
      </c>
      <c r="AB51" s="205" t="n">
        <v>0</v>
      </c>
      <c r="AC51" s="224" t="n">
        <v>0</v>
      </c>
      <c r="AD51" s="224" t="n">
        <v>0</v>
      </c>
      <c r="AE51" s="224" t="n">
        <v>0</v>
      </c>
      <c r="AF51" s="224" t="n">
        <v>0</v>
      </c>
      <c r="AG51" s="205" t="n">
        <v>0</v>
      </c>
      <c r="AH51" s="205" t="n">
        <v>0</v>
      </c>
      <c r="AI51" s="205" t="n">
        <v>0</v>
      </c>
      <c r="AJ51" s="205" t="n">
        <v>0</v>
      </c>
      <c r="AK51" s="205" t="n">
        <v>0</v>
      </c>
      <c r="AL51" s="205" t="n">
        <v>0</v>
      </c>
      <c r="AM51" s="205" t="n">
        <v>0</v>
      </c>
      <c r="AN51" s="205" t="n">
        <v>0</v>
      </c>
      <c r="AO51" s="205" t="n">
        <v>0</v>
      </c>
      <c r="AP51" s="205" t="n">
        <v>0</v>
      </c>
      <c r="AQ51" s="205" t="n">
        <v>0</v>
      </c>
      <c r="AR51" s="205" t="n">
        <v>0</v>
      </c>
      <c r="AS51" s="224" t="n">
        <v>0</v>
      </c>
      <c r="AT51" s="205" t="n">
        <v>0</v>
      </c>
      <c r="AU51" s="205" t="n">
        <v>0</v>
      </c>
      <c r="AV51" s="205" t="n">
        <v>0</v>
      </c>
      <c r="AW51" s="224" t="n">
        <v>0</v>
      </c>
      <c r="AX51" s="205" t="n">
        <v>0</v>
      </c>
      <c r="AY51" s="205" t="n">
        <v>0</v>
      </c>
      <c r="AZ51" s="205" t="n">
        <v>0</v>
      </c>
      <c r="BA51" s="205" t="n">
        <v>0</v>
      </c>
      <c r="BB51" s="205" t="n">
        <v>0</v>
      </c>
      <c r="BC51" s="205" t="n">
        <v>0</v>
      </c>
      <c r="BD51" s="205" t="n">
        <v>0</v>
      </c>
      <c r="BE51" s="205" t="n">
        <v>0</v>
      </c>
      <c r="BF51" s="205" t="n">
        <v>0</v>
      </c>
      <c r="BG51" s="205" t="n">
        <v>0</v>
      </c>
      <c r="BH51" s="205" t="n">
        <v>0</v>
      </c>
      <c r="BI51" s="190" t="s">
        <v>105</v>
      </c>
    </row>
    <row r="52" customFormat="false" ht="15.75" hidden="false" customHeight="true" outlineLevel="0" collapsed="false">
      <c r="A52" s="211" t="s">
        <v>185</v>
      </c>
      <c r="B52" s="202" t="n">
        <f aca="false">SUM(SUM(C52:D52))</f>
        <v>93</v>
      </c>
      <c r="C52" s="207" t="n">
        <v>32</v>
      </c>
      <c r="D52" s="207" t="n">
        <v>61</v>
      </c>
      <c r="E52" s="204" t="n">
        <f aca="false">SUM(SUM(F52:G52))</f>
        <v>64</v>
      </c>
      <c r="F52" s="209" t="n">
        <f aca="false">C52-L52</f>
        <v>15</v>
      </c>
      <c r="G52" s="209" t="n">
        <f aca="false">D52-M52</f>
        <v>49</v>
      </c>
      <c r="H52" s="212" t="n">
        <f aca="false">E52/B52</f>
        <v>0.688172043010753</v>
      </c>
      <c r="I52" s="212" t="n">
        <f aca="false">F52/C52</f>
        <v>0.46875</v>
      </c>
      <c r="J52" s="212" t="n">
        <f aca="false">G52/D52</f>
        <v>0.80327868852459</v>
      </c>
      <c r="K52" s="204" t="n">
        <f aca="false">SUM(N52:BH52)</f>
        <v>29</v>
      </c>
      <c r="L52" s="209" t="n">
        <v>17</v>
      </c>
      <c r="M52" s="209" t="n">
        <v>12</v>
      </c>
      <c r="N52" s="204" t="n">
        <v>0</v>
      </c>
      <c r="O52" s="224" t="n">
        <v>0</v>
      </c>
      <c r="P52" s="224" t="n">
        <v>0</v>
      </c>
      <c r="Q52" s="224" t="n">
        <v>0</v>
      </c>
      <c r="R52" s="224" t="n">
        <v>0</v>
      </c>
      <c r="S52" s="224" t="n">
        <v>0</v>
      </c>
      <c r="T52" s="224" t="n">
        <v>0</v>
      </c>
      <c r="U52" s="205" t="n">
        <v>0</v>
      </c>
      <c r="V52" s="205" t="n">
        <v>0</v>
      </c>
      <c r="W52" s="205" t="n">
        <v>0</v>
      </c>
      <c r="X52" s="205" t="n">
        <v>0</v>
      </c>
      <c r="Y52" s="205" t="n">
        <v>0</v>
      </c>
      <c r="Z52" s="205" t="n">
        <v>3</v>
      </c>
      <c r="AA52" s="205" t="n">
        <v>1</v>
      </c>
      <c r="AB52" s="205" t="n">
        <v>0</v>
      </c>
      <c r="AC52" s="224" t="n">
        <v>0</v>
      </c>
      <c r="AD52" s="224" t="n">
        <v>0</v>
      </c>
      <c r="AE52" s="224" t="n">
        <v>0</v>
      </c>
      <c r="AF52" s="224" t="n">
        <v>0</v>
      </c>
      <c r="AG52" s="205" t="n">
        <v>0</v>
      </c>
      <c r="AH52" s="205" t="n">
        <v>1</v>
      </c>
      <c r="AI52" s="205" t="n">
        <v>0</v>
      </c>
      <c r="AJ52" s="205" t="n">
        <v>5</v>
      </c>
      <c r="AK52" s="205" t="n">
        <v>0</v>
      </c>
      <c r="AL52" s="205" t="n">
        <v>0</v>
      </c>
      <c r="AM52" s="205" t="n">
        <v>1</v>
      </c>
      <c r="AN52" s="205" t="n">
        <v>5</v>
      </c>
      <c r="AO52" s="205" t="n">
        <v>1</v>
      </c>
      <c r="AP52" s="205" t="n">
        <v>0</v>
      </c>
      <c r="AQ52" s="205" t="n">
        <v>0</v>
      </c>
      <c r="AR52" s="205" t="n">
        <v>0</v>
      </c>
      <c r="AS52" s="224" t="n">
        <v>0</v>
      </c>
      <c r="AT52" s="205" t="n">
        <v>0</v>
      </c>
      <c r="AU52" s="205" t="n">
        <v>1</v>
      </c>
      <c r="AV52" s="205" t="n">
        <v>2</v>
      </c>
      <c r="AW52" s="224" t="n">
        <v>0</v>
      </c>
      <c r="AX52" s="205" t="n">
        <v>0</v>
      </c>
      <c r="AY52" s="205" t="n">
        <v>0</v>
      </c>
      <c r="AZ52" s="205" t="n">
        <v>0</v>
      </c>
      <c r="BA52" s="205" t="n">
        <v>0</v>
      </c>
      <c r="BB52" s="205" t="n">
        <v>0</v>
      </c>
      <c r="BC52" s="205" t="n">
        <v>0</v>
      </c>
      <c r="BD52" s="205" t="n">
        <v>0</v>
      </c>
      <c r="BE52" s="205" t="n">
        <v>7</v>
      </c>
      <c r="BF52" s="205" t="n">
        <v>2</v>
      </c>
      <c r="BG52" s="205" t="n">
        <v>0</v>
      </c>
      <c r="BH52" s="205" t="n">
        <v>0</v>
      </c>
      <c r="BI52" s="190" t="s">
        <v>107</v>
      </c>
    </row>
    <row r="53" customFormat="false" ht="15.75" hidden="false" customHeight="true" outlineLevel="0" collapsed="false">
      <c r="B53" s="226"/>
      <c r="C53" s="227"/>
      <c r="D53" s="227"/>
      <c r="E53" s="228"/>
      <c r="F53" s="229"/>
      <c r="G53" s="229"/>
      <c r="H53" s="228"/>
      <c r="I53" s="229"/>
      <c r="J53" s="229"/>
      <c r="K53" s="228"/>
      <c r="L53" s="229"/>
      <c r="M53" s="229"/>
      <c r="N53" s="204"/>
      <c r="O53" s="229"/>
      <c r="P53" s="229"/>
      <c r="Q53" s="229"/>
      <c r="R53" s="229"/>
      <c r="S53" s="229"/>
      <c r="T53" s="229"/>
      <c r="U53" s="205"/>
      <c r="V53" s="205"/>
      <c r="W53" s="205"/>
      <c r="X53" s="205"/>
      <c r="Y53" s="205"/>
      <c r="Z53" s="205"/>
      <c r="AA53" s="205"/>
      <c r="AB53" s="229"/>
      <c r="AC53" s="229"/>
      <c r="AD53" s="229"/>
      <c r="AE53" s="229"/>
      <c r="AF53" s="205"/>
      <c r="AG53" s="205"/>
      <c r="AH53" s="205"/>
      <c r="AI53" s="205"/>
      <c r="AJ53" s="205"/>
      <c r="AK53" s="205"/>
      <c r="AL53" s="205"/>
      <c r="AM53" s="205"/>
      <c r="AN53" s="205"/>
      <c r="AO53" s="205"/>
      <c r="AP53" s="205"/>
      <c r="AQ53" s="224"/>
      <c r="AR53" s="224"/>
      <c r="AS53" s="229"/>
      <c r="AT53" s="205"/>
      <c r="AU53" s="205"/>
      <c r="AV53" s="205"/>
      <c r="AW53" s="229"/>
      <c r="AX53" s="205"/>
      <c r="AY53" s="205"/>
      <c r="AZ53" s="229"/>
      <c r="BA53" s="205"/>
      <c r="BB53" s="205"/>
      <c r="BC53" s="205"/>
      <c r="BD53" s="205"/>
      <c r="BE53" s="205"/>
      <c r="BF53" s="230" t="s">
        <v>258</v>
      </c>
      <c r="BG53" s="205"/>
      <c r="BH53" s="205"/>
      <c r="BI53" s="187"/>
    </row>
    <row r="54" customFormat="false" ht="15.75" hidden="false" customHeight="true" outlineLevel="0" collapsed="false">
      <c r="A54" s="210" t="s">
        <v>108</v>
      </c>
      <c r="B54" s="221" t="n">
        <f aca="false">SUM(B55:B64)</f>
        <v>52</v>
      </c>
      <c r="C54" s="222" t="n">
        <f aca="false">SUM(C55:C64)</f>
        <v>12</v>
      </c>
      <c r="D54" s="222" t="n">
        <f aca="false">SUM(D55:D64)</f>
        <v>40</v>
      </c>
      <c r="E54" s="208" t="n">
        <f aca="false">SUM(E55:E64)</f>
        <v>40</v>
      </c>
      <c r="F54" s="209" t="n">
        <f aca="false">SUM(F55:F64)</f>
        <v>9</v>
      </c>
      <c r="G54" s="209" t="n">
        <f aca="false">SUM(G55:G64)</f>
        <v>31</v>
      </c>
      <c r="H54" s="206" t="n">
        <f aca="false">E54/B54</f>
        <v>0.769230769230769</v>
      </c>
      <c r="I54" s="206" t="n">
        <f aca="false">F54/C54</f>
        <v>0.75</v>
      </c>
      <c r="J54" s="206" t="n">
        <f aca="false">G54/D54</f>
        <v>0.775</v>
      </c>
      <c r="K54" s="208" t="n">
        <f aca="false">SUM(K55:K64)</f>
        <v>12</v>
      </c>
      <c r="L54" s="209" t="n">
        <f aca="false">SUM(L55:L64)</f>
        <v>3</v>
      </c>
      <c r="M54" s="209" t="n">
        <f aca="false">SUM(M55:M64)</f>
        <v>9</v>
      </c>
      <c r="N54" s="208" t="n">
        <f aca="false">SUM(N55:N64)</f>
        <v>0</v>
      </c>
      <c r="O54" s="209" t="n">
        <f aca="false">SUM(O55:O64)</f>
        <v>0</v>
      </c>
      <c r="P54" s="209" t="n">
        <f aca="false">SUM(P55:P64)</f>
        <v>0</v>
      </c>
      <c r="Q54" s="209" t="n">
        <f aca="false">SUM(Q55:Q64)</f>
        <v>0</v>
      </c>
      <c r="R54" s="209" t="n">
        <f aca="false">SUM(R55:R64)</f>
        <v>0</v>
      </c>
      <c r="S54" s="209" t="n">
        <f aca="false">SUM(S55:S64)</f>
        <v>0</v>
      </c>
      <c r="T54" s="209" t="n">
        <f aca="false">SUM(T55:T64)</f>
        <v>0</v>
      </c>
      <c r="U54" s="209" t="n">
        <f aca="false">SUM(U55:U64)</f>
        <v>0</v>
      </c>
      <c r="V54" s="209" t="n">
        <f aca="false">SUM(V55:V64)</f>
        <v>0</v>
      </c>
      <c r="W54" s="209" t="n">
        <f aca="false">SUM(W55:W64)</f>
        <v>0</v>
      </c>
      <c r="X54" s="209" t="n">
        <f aca="false">SUM(X55:X64)</f>
        <v>0</v>
      </c>
      <c r="Y54" s="209" t="n">
        <f aca="false">SUM(Y55:Y64)</f>
        <v>0</v>
      </c>
      <c r="Z54" s="209" t="n">
        <f aca="false">SUM(Z55:Z64)</f>
        <v>3</v>
      </c>
      <c r="AA54" s="209" t="n">
        <f aca="false">SUM(AA55:AA64)</f>
        <v>0</v>
      </c>
      <c r="AB54" s="209" t="n">
        <f aca="false">SUM(AB55:AB64)</f>
        <v>0</v>
      </c>
      <c r="AC54" s="209" t="n">
        <f aca="false">SUM(AC55:AC64)</f>
        <v>0</v>
      </c>
      <c r="AD54" s="209" t="n">
        <f aca="false">SUM(AD55:AD64)</f>
        <v>0</v>
      </c>
      <c r="AE54" s="209" t="n">
        <f aca="false">SUM(AE55:AE64)</f>
        <v>0</v>
      </c>
      <c r="AF54" s="209" t="n">
        <f aca="false">SUM(AF55:AF64)</f>
        <v>0</v>
      </c>
      <c r="AG54" s="209" t="n">
        <f aca="false">SUM(AG55:AG64)</f>
        <v>0</v>
      </c>
      <c r="AH54" s="209" t="n">
        <f aca="false">SUM(AH55:AH64)</f>
        <v>1</v>
      </c>
      <c r="AI54" s="209" t="n">
        <f aca="false">SUM(AI55:AI64)</f>
        <v>0</v>
      </c>
      <c r="AJ54" s="209" t="n">
        <f aca="false">SUM(AJ55:AJ64)</f>
        <v>1</v>
      </c>
      <c r="AK54" s="209" t="n">
        <f aca="false">SUM(AK55:AK64)</f>
        <v>0</v>
      </c>
      <c r="AL54" s="209" t="n">
        <f aca="false">SUM(AL55:AL64)</f>
        <v>0</v>
      </c>
      <c r="AM54" s="209" t="n">
        <f aca="false">SUM(AM55:AM64)</f>
        <v>0</v>
      </c>
      <c r="AN54" s="209" t="n">
        <f aca="false">SUM(AN55:AN64)</f>
        <v>2</v>
      </c>
      <c r="AO54" s="209" t="n">
        <f aca="false">SUM(AO55:AO64)</f>
        <v>0</v>
      </c>
      <c r="AP54" s="209" t="n">
        <f aca="false">SUM(AP55:AP64)</f>
        <v>0</v>
      </c>
      <c r="AQ54" s="209" t="n">
        <f aca="false">SUM(AQ55:AQ64)</f>
        <v>0</v>
      </c>
      <c r="AR54" s="209" t="n">
        <f aca="false">SUM(AR55:AR64)</f>
        <v>0</v>
      </c>
      <c r="AS54" s="209" t="n">
        <f aca="false">SUM(AS55:AS64)</f>
        <v>0</v>
      </c>
      <c r="AT54" s="209" t="n">
        <f aca="false">SUM(AT55:AT64)</f>
        <v>0</v>
      </c>
      <c r="AU54" s="209" t="n">
        <f aca="false">SUM(AU55:AU64)</f>
        <v>0</v>
      </c>
      <c r="AV54" s="209" t="n">
        <f aca="false">SUM(AV55:AV64)</f>
        <v>0</v>
      </c>
      <c r="AW54" s="209" t="n">
        <f aca="false">SUM(AW55:AW64)</f>
        <v>0</v>
      </c>
      <c r="AX54" s="209" t="n">
        <f aca="false">SUM(AX55:AX64)</f>
        <v>0</v>
      </c>
      <c r="AY54" s="209" t="n">
        <f aca="false">SUM(AY55:AY64)</f>
        <v>0</v>
      </c>
      <c r="AZ54" s="209" t="n">
        <f aca="false">SUM(AZ55:AZ64)</f>
        <v>0</v>
      </c>
      <c r="BA54" s="209" t="n">
        <f aca="false">SUM(BA55:BA64)</f>
        <v>1</v>
      </c>
      <c r="BB54" s="209" t="n">
        <f aca="false">SUM(BB55:BB64)</f>
        <v>0</v>
      </c>
      <c r="BC54" s="209" t="n">
        <f aca="false">SUM(BC55:BC64)</f>
        <v>0</v>
      </c>
      <c r="BD54" s="209" t="n">
        <f aca="false">SUM(BD55:BD64)</f>
        <v>1</v>
      </c>
      <c r="BE54" s="209" t="n">
        <f aca="false">SUM(BE55:BE64)</f>
        <v>3</v>
      </c>
      <c r="BF54" s="209" t="n">
        <f aca="false">SUM(BF55:BF64)</f>
        <v>0</v>
      </c>
      <c r="BG54" s="209" t="n">
        <f aca="false">SUM(BG55:BG64)</f>
        <v>0</v>
      </c>
      <c r="BH54" s="209" t="n">
        <f aca="false">SUM(BH55:BH64)</f>
        <v>0</v>
      </c>
      <c r="BI54" s="190" t="s">
        <v>109</v>
      </c>
    </row>
    <row r="55" customFormat="false" ht="15.75" hidden="false" customHeight="true" outlineLevel="0" collapsed="false">
      <c r="A55" s="211" t="s">
        <v>186</v>
      </c>
      <c r="B55" s="202" t="n">
        <f aca="false">SUM(SUM(C55:D55))</f>
        <v>52</v>
      </c>
      <c r="C55" s="216" t="n">
        <v>12</v>
      </c>
      <c r="D55" s="216" t="n">
        <v>40</v>
      </c>
      <c r="E55" s="204" t="n">
        <f aca="false">SUM(SUM(F55:G55))</f>
        <v>40</v>
      </c>
      <c r="F55" s="209" t="n">
        <f aca="false">C55-L55</f>
        <v>9</v>
      </c>
      <c r="G55" s="209" t="n">
        <f aca="false">D55-M55</f>
        <v>31</v>
      </c>
      <c r="H55" s="212" t="n">
        <f aca="false">E55/B55</f>
        <v>0.769230769230769</v>
      </c>
      <c r="I55" s="212" t="n">
        <f aca="false">F55/C55</f>
        <v>0.75</v>
      </c>
      <c r="J55" s="212" t="n">
        <f aca="false">G55/D55</f>
        <v>0.775</v>
      </c>
      <c r="K55" s="204" t="n">
        <f aca="false">SUM(N55:BH55)</f>
        <v>12</v>
      </c>
      <c r="L55" s="205" t="n">
        <v>3</v>
      </c>
      <c r="M55" s="205" t="n">
        <v>9</v>
      </c>
      <c r="N55" s="204" t="n">
        <v>0</v>
      </c>
      <c r="O55" s="224" t="n">
        <v>0</v>
      </c>
      <c r="P55" s="224" t="n">
        <v>0</v>
      </c>
      <c r="Q55" s="224" t="n">
        <v>0</v>
      </c>
      <c r="R55" s="224" t="n">
        <v>0</v>
      </c>
      <c r="S55" s="224" t="n">
        <v>0</v>
      </c>
      <c r="T55" s="224" t="n">
        <v>0</v>
      </c>
      <c r="U55" s="205" t="n">
        <v>0</v>
      </c>
      <c r="V55" s="205" t="n">
        <v>0</v>
      </c>
      <c r="W55" s="205" t="n">
        <v>0</v>
      </c>
      <c r="X55" s="205" t="n">
        <v>0</v>
      </c>
      <c r="Y55" s="205" t="n">
        <v>0</v>
      </c>
      <c r="Z55" s="205" t="n">
        <v>3</v>
      </c>
      <c r="AA55" s="205" t="n">
        <v>0</v>
      </c>
      <c r="AB55" s="205" t="n">
        <v>0</v>
      </c>
      <c r="AC55" s="224" t="n">
        <v>0</v>
      </c>
      <c r="AD55" s="224" t="n">
        <v>0</v>
      </c>
      <c r="AE55" s="224" t="n">
        <v>0</v>
      </c>
      <c r="AF55" s="224" t="n">
        <v>0</v>
      </c>
      <c r="AG55" s="205" t="n">
        <v>0</v>
      </c>
      <c r="AH55" s="205" t="n">
        <v>1</v>
      </c>
      <c r="AI55" s="205" t="n">
        <v>0</v>
      </c>
      <c r="AJ55" s="205" t="n">
        <v>1</v>
      </c>
      <c r="AK55" s="205" t="n">
        <v>0</v>
      </c>
      <c r="AL55" s="205" t="n">
        <v>0</v>
      </c>
      <c r="AM55" s="205" t="n">
        <v>0</v>
      </c>
      <c r="AN55" s="205" t="n">
        <v>2</v>
      </c>
      <c r="AO55" s="205" t="n">
        <v>0</v>
      </c>
      <c r="AP55" s="205" t="n">
        <v>0</v>
      </c>
      <c r="AQ55" s="205" t="n">
        <v>0</v>
      </c>
      <c r="AR55" s="205" t="n">
        <v>0</v>
      </c>
      <c r="AS55" s="224" t="n">
        <v>0</v>
      </c>
      <c r="AT55" s="205" t="n">
        <v>0</v>
      </c>
      <c r="AU55" s="205" t="n">
        <v>0</v>
      </c>
      <c r="AV55" s="205" t="n">
        <v>0</v>
      </c>
      <c r="AW55" s="224" t="n">
        <v>0</v>
      </c>
      <c r="AX55" s="205" t="n">
        <v>0</v>
      </c>
      <c r="AY55" s="205" t="n">
        <v>0</v>
      </c>
      <c r="AZ55" s="205" t="n">
        <v>0</v>
      </c>
      <c r="BA55" s="205" t="n">
        <v>1</v>
      </c>
      <c r="BB55" s="205" t="n">
        <v>0</v>
      </c>
      <c r="BC55" s="205" t="n">
        <v>0</v>
      </c>
      <c r="BD55" s="205" t="n">
        <v>1</v>
      </c>
      <c r="BE55" s="205" t="n">
        <v>3</v>
      </c>
      <c r="BF55" s="205" t="n">
        <v>0</v>
      </c>
      <c r="BG55" s="205" t="n">
        <v>0</v>
      </c>
      <c r="BH55" s="205" t="n">
        <v>0</v>
      </c>
      <c r="BI55" s="190" t="s">
        <v>111</v>
      </c>
    </row>
    <row r="56" customFormat="false" ht="15.75" hidden="false" customHeight="true" outlineLevel="0" collapsed="false">
      <c r="A56" s="211" t="s">
        <v>187</v>
      </c>
      <c r="B56" s="202" t="n">
        <f aca="false">SUM(SUM(C56:D56))</f>
        <v>0</v>
      </c>
      <c r="C56" s="207" t="n">
        <v>0</v>
      </c>
      <c r="D56" s="207" t="n">
        <v>0</v>
      </c>
      <c r="E56" s="204" t="n">
        <f aca="false">SUM(SUM(F56:G56))</f>
        <v>0</v>
      </c>
      <c r="F56" s="209" t="n">
        <f aca="false">C56-L56</f>
        <v>0</v>
      </c>
      <c r="G56" s="209" t="n">
        <f aca="false">D56-M56</f>
        <v>0</v>
      </c>
      <c r="H56" s="223" t="n">
        <f aca="false">SUM(SUM(I56:J56))</f>
        <v>0</v>
      </c>
      <c r="I56" s="209" t="n">
        <f aca="false">F56-O56</f>
        <v>0</v>
      </c>
      <c r="J56" s="209" t="n">
        <f aca="false">G56-P56</f>
        <v>0</v>
      </c>
      <c r="K56" s="204" t="n">
        <f aca="false">SUM(N56:BH56)</f>
        <v>0</v>
      </c>
      <c r="L56" s="209" t="n">
        <v>0</v>
      </c>
      <c r="M56" s="209" t="n">
        <v>0</v>
      </c>
      <c r="N56" s="204" t="n">
        <v>0</v>
      </c>
      <c r="O56" s="224" t="n">
        <v>0</v>
      </c>
      <c r="P56" s="224" t="n">
        <v>0</v>
      </c>
      <c r="Q56" s="224" t="n">
        <v>0</v>
      </c>
      <c r="R56" s="224" t="n">
        <v>0</v>
      </c>
      <c r="S56" s="224" t="n">
        <v>0</v>
      </c>
      <c r="T56" s="224" t="n">
        <v>0</v>
      </c>
      <c r="U56" s="205" t="n">
        <v>0</v>
      </c>
      <c r="V56" s="205" t="n">
        <v>0</v>
      </c>
      <c r="W56" s="205" t="n">
        <v>0</v>
      </c>
      <c r="X56" s="205" t="n">
        <v>0</v>
      </c>
      <c r="Y56" s="205" t="n">
        <v>0</v>
      </c>
      <c r="Z56" s="205" t="n">
        <v>0</v>
      </c>
      <c r="AA56" s="205" t="n">
        <v>0</v>
      </c>
      <c r="AB56" s="205" t="n">
        <v>0</v>
      </c>
      <c r="AC56" s="224" t="n">
        <v>0</v>
      </c>
      <c r="AD56" s="224" t="n">
        <v>0</v>
      </c>
      <c r="AE56" s="224" t="n">
        <v>0</v>
      </c>
      <c r="AF56" s="224" t="n">
        <v>0</v>
      </c>
      <c r="AG56" s="205" t="n">
        <v>0</v>
      </c>
      <c r="AH56" s="205" t="n">
        <v>0</v>
      </c>
      <c r="AI56" s="205" t="n">
        <v>0</v>
      </c>
      <c r="AJ56" s="205" t="n">
        <v>0</v>
      </c>
      <c r="AK56" s="205" t="n">
        <v>0</v>
      </c>
      <c r="AL56" s="205" t="n">
        <v>0</v>
      </c>
      <c r="AM56" s="205" t="n">
        <v>0</v>
      </c>
      <c r="AN56" s="205" t="n">
        <v>0</v>
      </c>
      <c r="AO56" s="205" t="n">
        <v>0</v>
      </c>
      <c r="AP56" s="205" t="n">
        <v>0</v>
      </c>
      <c r="AQ56" s="205" t="n">
        <v>0</v>
      </c>
      <c r="AR56" s="205" t="n">
        <v>0</v>
      </c>
      <c r="AS56" s="224" t="n">
        <v>0</v>
      </c>
      <c r="AT56" s="205" t="n">
        <v>0</v>
      </c>
      <c r="AU56" s="205" t="n">
        <v>0</v>
      </c>
      <c r="AV56" s="205" t="n">
        <v>0</v>
      </c>
      <c r="AW56" s="224" t="n">
        <v>0</v>
      </c>
      <c r="AX56" s="205" t="n">
        <v>0</v>
      </c>
      <c r="AY56" s="205" t="n">
        <v>0</v>
      </c>
      <c r="AZ56" s="205" t="n">
        <v>0</v>
      </c>
      <c r="BA56" s="205" t="n">
        <v>0</v>
      </c>
      <c r="BB56" s="205" t="n">
        <v>0</v>
      </c>
      <c r="BC56" s="205" t="n">
        <v>0</v>
      </c>
      <c r="BD56" s="205" t="n">
        <v>0</v>
      </c>
      <c r="BE56" s="205" t="n">
        <v>0</v>
      </c>
      <c r="BF56" s="205" t="n">
        <v>0</v>
      </c>
      <c r="BG56" s="205" t="n">
        <v>0</v>
      </c>
      <c r="BH56" s="205" t="n">
        <v>0</v>
      </c>
      <c r="BI56" s="190" t="s">
        <v>113</v>
      </c>
    </row>
    <row r="57" customFormat="false" ht="15.75" hidden="false" customHeight="true" outlineLevel="0" collapsed="false">
      <c r="A57" s="211" t="s">
        <v>188</v>
      </c>
      <c r="B57" s="202" t="n">
        <f aca="false">SUM(SUM(C57:D57))</f>
        <v>0</v>
      </c>
      <c r="C57" s="216" t="n">
        <v>0</v>
      </c>
      <c r="D57" s="216" t="n">
        <v>0</v>
      </c>
      <c r="E57" s="204" t="n">
        <f aca="false">SUM(SUM(F57:G57))</f>
        <v>0</v>
      </c>
      <c r="F57" s="209" t="n">
        <f aca="false">C57-L57</f>
        <v>0</v>
      </c>
      <c r="G57" s="209" t="n">
        <f aca="false">D57-M57</f>
        <v>0</v>
      </c>
      <c r="H57" s="223" t="n">
        <f aca="false">SUM(SUM(I57:J57))</f>
        <v>0</v>
      </c>
      <c r="I57" s="209" t="n">
        <f aca="false">F57-O57</f>
        <v>0</v>
      </c>
      <c r="J57" s="209" t="n">
        <f aca="false">G57-P57</f>
        <v>0</v>
      </c>
      <c r="K57" s="204" t="n">
        <f aca="false">SUM(N57:BH57)</f>
        <v>0</v>
      </c>
      <c r="L57" s="205" t="n">
        <v>0</v>
      </c>
      <c r="M57" s="205" t="n">
        <v>0</v>
      </c>
      <c r="N57" s="204" t="n">
        <v>0</v>
      </c>
      <c r="O57" s="224" t="n">
        <v>0</v>
      </c>
      <c r="P57" s="224" t="n">
        <v>0</v>
      </c>
      <c r="Q57" s="224" t="n">
        <v>0</v>
      </c>
      <c r="R57" s="224" t="n">
        <v>0</v>
      </c>
      <c r="S57" s="224" t="n">
        <v>0</v>
      </c>
      <c r="T57" s="224" t="n">
        <v>0</v>
      </c>
      <c r="U57" s="205" t="n">
        <v>0</v>
      </c>
      <c r="V57" s="205" t="n">
        <v>0</v>
      </c>
      <c r="W57" s="205" t="n">
        <v>0</v>
      </c>
      <c r="X57" s="205" t="n">
        <v>0</v>
      </c>
      <c r="Y57" s="205" t="n">
        <v>0</v>
      </c>
      <c r="Z57" s="205" t="n">
        <v>0</v>
      </c>
      <c r="AA57" s="205" t="n">
        <v>0</v>
      </c>
      <c r="AB57" s="205" t="n">
        <v>0</v>
      </c>
      <c r="AC57" s="224" t="n">
        <v>0</v>
      </c>
      <c r="AD57" s="224" t="n">
        <v>0</v>
      </c>
      <c r="AE57" s="224" t="n">
        <v>0</v>
      </c>
      <c r="AF57" s="224" t="n">
        <v>0</v>
      </c>
      <c r="AG57" s="205" t="n">
        <v>0</v>
      </c>
      <c r="AH57" s="205" t="n">
        <v>0</v>
      </c>
      <c r="AI57" s="205" t="n">
        <v>0</v>
      </c>
      <c r="AJ57" s="205" t="n">
        <v>0</v>
      </c>
      <c r="AK57" s="205" t="n">
        <v>0</v>
      </c>
      <c r="AL57" s="205" t="n">
        <v>0</v>
      </c>
      <c r="AM57" s="205" t="n">
        <v>0</v>
      </c>
      <c r="AN57" s="205" t="n">
        <v>0</v>
      </c>
      <c r="AO57" s="205" t="n">
        <v>0</v>
      </c>
      <c r="AP57" s="205" t="n">
        <v>0</v>
      </c>
      <c r="AQ57" s="205" t="n">
        <v>0</v>
      </c>
      <c r="AR57" s="205" t="n">
        <v>0</v>
      </c>
      <c r="AS57" s="224" t="n">
        <v>0</v>
      </c>
      <c r="AT57" s="205" t="n">
        <v>0</v>
      </c>
      <c r="AU57" s="205" t="n">
        <v>0</v>
      </c>
      <c r="AV57" s="205" t="n">
        <v>0</v>
      </c>
      <c r="AW57" s="224" t="n">
        <v>0</v>
      </c>
      <c r="AX57" s="205" t="n">
        <v>0</v>
      </c>
      <c r="AY57" s="205" t="n">
        <v>0</v>
      </c>
      <c r="AZ57" s="205" t="n">
        <v>0</v>
      </c>
      <c r="BA57" s="205" t="n">
        <v>0</v>
      </c>
      <c r="BB57" s="205" t="n">
        <v>0</v>
      </c>
      <c r="BC57" s="205" t="n">
        <v>0</v>
      </c>
      <c r="BD57" s="205" t="n">
        <v>0</v>
      </c>
      <c r="BE57" s="205" t="n">
        <v>0</v>
      </c>
      <c r="BF57" s="205" t="n">
        <v>0</v>
      </c>
      <c r="BG57" s="205" t="n">
        <v>0</v>
      </c>
      <c r="BH57" s="205" t="n">
        <v>0</v>
      </c>
      <c r="BI57" s="190" t="s">
        <v>115</v>
      </c>
    </row>
    <row r="58" customFormat="false" ht="15.75" hidden="false" customHeight="true" outlineLevel="0" collapsed="false">
      <c r="A58" s="211" t="s">
        <v>189</v>
      </c>
      <c r="B58" s="202" t="n">
        <f aca="false">SUM(SUM(C58:D58))</f>
        <v>0</v>
      </c>
      <c r="C58" s="207" t="n">
        <v>0</v>
      </c>
      <c r="D58" s="207" t="n">
        <v>0</v>
      </c>
      <c r="E58" s="204" t="n">
        <f aca="false">SUM(SUM(F58:G58))</f>
        <v>0</v>
      </c>
      <c r="F58" s="209" t="n">
        <f aca="false">C58-L58</f>
        <v>0</v>
      </c>
      <c r="G58" s="209" t="n">
        <f aca="false">D58-M58</f>
        <v>0</v>
      </c>
      <c r="H58" s="223" t="n">
        <f aca="false">SUM(SUM(I58:J58))</f>
        <v>0</v>
      </c>
      <c r="I58" s="209" t="n">
        <f aca="false">F58-O58</f>
        <v>0</v>
      </c>
      <c r="J58" s="209" t="n">
        <f aca="false">G58-P58</f>
        <v>0</v>
      </c>
      <c r="K58" s="204" t="n">
        <f aca="false">SUM(N58:BH58)</f>
        <v>0</v>
      </c>
      <c r="L58" s="209" t="n">
        <v>0</v>
      </c>
      <c r="M58" s="209" t="n">
        <v>0</v>
      </c>
      <c r="N58" s="204" t="n">
        <v>0</v>
      </c>
      <c r="O58" s="224" t="n">
        <v>0</v>
      </c>
      <c r="P58" s="224" t="n">
        <v>0</v>
      </c>
      <c r="Q58" s="224" t="n">
        <v>0</v>
      </c>
      <c r="R58" s="224" t="n">
        <v>0</v>
      </c>
      <c r="S58" s="224" t="n">
        <v>0</v>
      </c>
      <c r="T58" s="224" t="n">
        <v>0</v>
      </c>
      <c r="U58" s="205" t="n">
        <v>0</v>
      </c>
      <c r="V58" s="205" t="n">
        <v>0</v>
      </c>
      <c r="W58" s="205" t="n">
        <v>0</v>
      </c>
      <c r="X58" s="205" t="n">
        <v>0</v>
      </c>
      <c r="Y58" s="205" t="n">
        <v>0</v>
      </c>
      <c r="Z58" s="205" t="n">
        <v>0</v>
      </c>
      <c r="AA58" s="205" t="n">
        <v>0</v>
      </c>
      <c r="AB58" s="205" t="n">
        <v>0</v>
      </c>
      <c r="AC58" s="224" t="n">
        <v>0</v>
      </c>
      <c r="AD58" s="224" t="n">
        <v>0</v>
      </c>
      <c r="AE58" s="224" t="n">
        <v>0</v>
      </c>
      <c r="AF58" s="224" t="n">
        <v>0</v>
      </c>
      <c r="AG58" s="205" t="n">
        <v>0</v>
      </c>
      <c r="AH58" s="205" t="n">
        <v>0</v>
      </c>
      <c r="AI58" s="205" t="n">
        <v>0</v>
      </c>
      <c r="AJ58" s="205" t="n">
        <v>0</v>
      </c>
      <c r="AK58" s="205" t="n">
        <v>0</v>
      </c>
      <c r="AL58" s="205" t="n">
        <v>0</v>
      </c>
      <c r="AM58" s="205" t="n">
        <v>0</v>
      </c>
      <c r="AN58" s="205" t="n">
        <v>0</v>
      </c>
      <c r="AO58" s="205" t="n">
        <v>0</v>
      </c>
      <c r="AP58" s="205" t="n">
        <v>0</v>
      </c>
      <c r="AQ58" s="205" t="n">
        <v>0</v>
      </c>
      <c r="AR58" s="205" t="n">
        <v>0</v>
      </c>
      <c r="AS58" s="224" t="n">
        <v>0</v>
      </c>
      <c r="AT58" s="205" t="n">
        <v>0</v>
      </c>
      <c r="AU58" s="205" t="n">
        <v>0</v>
      </c>
      <c r="AV58" s="205" t="n">
        <v>0</v>
      </c>
      <c r="AW58" s="224" t="n">
        <v>0</v>
      </c>
      <c r="AX58" s="205" t="n">
        <v>0</v>
      </c>
      <c r="AY58" s="205" t="n">
        <v>0</v>
      </c>
      <c r="AZ58" s="205" t="n">
        <v>0</v>
      </c>
      <c r="BA58" s="205" t="n">
        <v>0</v>
      </c>
      <c r="BB58" s="205" t="n">
        <v>0</v>
      </c>
      <c r="BC58" s="205" t="n">
        <v>0</v>
      </c>
      <c r="BD58" s="205" t="n">
        <v>0</v>
      </c>
      <c r="BE58" s="205" t="n">
        <v>0</v>
      </c>
      <c r="BF58" s="205" t="n">
        <v>0</v>
      </c>
      <c r="BG58" s="205" t="n">
        <v>0</v>
      </c>
      <c r="BH58" s="205" t="n">
        <v>0</v>
      </c>
      <c r="BI58" s="190" t="s">
        <v>117</v>
      </c>
    </row>
    <row r="59" customFormat="false" ht="15.75" hidden="false" customHeight="true" outlineLevel="0" collapsed="false">
      <c r="A59" s="211" t="s">
        <v>190</v>
      </c>
      <c r="B59" s="202" t="n">
        <f aca="false">SUM(SUM(C59:D59))</f>
        <v>0</v>
      </c>
      <c r="C59" s="216" t="n">
        <v>0</v>
      </c>
      <c r="D59" s="216" t="n">
        <v>0</v>
      </c>
      <c r="E59" s="204" t="n">
        <f aca="false">SUM(SUM(F59:G59))</f>
        <v>0</v>
      </c>
      <c r="F59" s="209" t="n">
        <f aca="false">C59-L59</f>
        <v>0</v>
      </c>
      <c r="G59" s="209" t="n">
        <f aca="false">D59-M59</f>
        <v>0</v>
      </c>
      <c r="H59" s="223" t="n">
        <f aca="false">SUM(SUM(I59:J59))</f>
        <v>0</v>
      </c>
      <c r="I59" s="209" t="n">
        <f aca="false">F59-O59</f>
        <v>0</v>
      </c>
      <c r="J59" s="209" t="n">
        <f aca="false">G59-P59</f>
        <v>0</v>
      </c>
      <c r="K59" s="204" t="n">
        <f aca="false">SUM(N59:BH59)</f>
        <v>0</v>
      </c>
      <c r="L59" s="205" t="n">
        <v>0</v>
      </c>
      <c r="M59" s="205" t="n">
        <v>0</v>
      </c>
      <c r="N59" s="204" t="n">
        <v>0</v>
      </c>
      <c r="O59" s="224" t="n">
        <v>0</v>
      </c>
      <c r="P59" s="224" t="n">
        <v>0</v>
      </c>
      <c r="Q59" s="224" t="n">
        <v>0</v>
      </c>
      <c r="R59" s="224" t="n">
        <v>0</v>
      </c>
      <c r="S59" s="224" t="n">
        <v>0</v>
      </c>
      <c r="T59" s="224" t="n">
        <v>0</v>
      </c>
      <c r="U59" s="205" t="n">
        <v>0</v>
      </c>
      <c r="V59" s="205" t="n">
        <v>0</v>
      </c>
      <c r="W59" s="205" t="n">
        <v>0</v>
      </c>
      <c r="X59" s="205" t="n">
        <v>0</v>
      </c>
      <c r="Y59" s="205" t="n">
        <v>0</v>
      </c>
      <c r="Z59" s="205" t="n">
        <v>0</v>
      </c>
      <c r="AA59" s="205" t="n">
        <v>0</v>
      </c>
      <c r="AB59" s="205" t="n">
        <v>0</v>
      </c>
      <c r="AC59" s="224" t="n">
        <v>0</v>
      </c>
      <c r="AD59" s="224" t="n">
        <v>0</v>
      </c>
      <c r="AE59" s="224" t="n">
        <v>0</v>
      </c>
      <c r="AF59" s="224" t="n">
        <v>0</v>
      </c>
      <c r="AG59" s="205" t="n">
        <v>0</v>
      </c>
      <c r="AH59" s="205" t="n">
        <v>0</v>
      </c>
      <c r="AI59" s="205" t="n">
        <v>0</v>
      </c>
      <c r="AJ59" s="205" t="n">
        <v>0</v>
      </c>
      <c r="AK59" s="205" t="n">
        <v>0</v>
      </c>
      <c r="AL59" s="205" t="n">
        <v>0</v>
      </c>
      <c r="AM59" s="205" t="n">
        <v>0</v>
      </c>
      <c r="AN59" s="205" t="n">
        <v>0</v>
      </c>
      <c r="AO59" s="205" t="n">
        <v>0</v>
      </c>
      <c r="AP59" s="205" t="n">
        <v>0</v>
      </c>
      <c r="AQ59" s="205" t="n">
        <v>0</v>
      </c>
      <c r="AR59" s="205" t="n">
        <v>0</v>
      </c>
      <c r="AS59" s="224" t="n">
        <v>0</v>
      </c>
      <c r="AT59" s="205" t="n">
        <v>0</v>
      </c>
      <c r="AU59" s="205" t="n">
        <v>0</v>
      </c>
      <c r="AV59" s="205" t="n">
        <v>0</v>
      </c>
      <c r="AW59" s="224" t="n">
        <v>0</v>
      </c>
      <c r="AX59" s="205" t="n">
        <v>0</v>
      </c>
      <c r="AY59" s="205" t="n">
        <v>0</v>
      </c>
      <c r="AZ59" s="205" t="n">
        <v>0</v>
      </c>
      <c r="BA59" s="205" t="n">
        <v>0</v>
      </c>
      <c r="BB59" s="205" t="n">
        <v>0</v>
      </c>
      <c r="BC59" s="205" t="n">
        <v>0</v>
      </c>
      <c r="BD59" s="205" t="n">
        <v>0</v>
      </c>
      <c r="BE59" s="205" t="n">
        <v>0</v>
      </c>
      <c r="BF59" s="205" t="n">
        <v>0</v>
      </c>
      <c r="BG59" s="205" t="n">
        <v>0</v>
      </c>
      <c r="BH59" s="205" t="n">
        <v>0</v>
      </c>
      <c r="BI59" s="190" t="s">
        <v>119</v>
      </c>
    </row>
    <row r="60" customFormat="false" ht="15.75" hidden="false" customHeight="true" outlineLevel="0" collapsed="false">
      <c r="A60" s="211" t="s">
        <v>191</v>
      </c>
      <c r="B60" s="202" t="n">
        <f aca="false">SUM(SUM(C60:D60))</f>
        <v>0</v>
      </c>
      <c r="C60" s="207" t="n">
        <v>0</v>
      </c>
      <c r="D60" s="207" t="n">
        <v>0</v>
      </c>
      <c r="E60" s="204" t="n">
        <f aca="false">SUM(SUM(F60:G60))</f>
        <v>0</v>
      </c>
      <c r="F60" s="209" t="n">
        <f aca="false">C60-L60</f>
        <v>0</v>
      </c>
      <c r="G60" s="209" t="n">
        <f aca="false">D60-M60</f>
        <v>0</v>
      </c>
      <c r="H60" s="223" t="n">
        <f aca="false">SUM(SUM(I60:J60))</f>
        <v>0</v>
      </c>
      <c r="I60" s="209" t="n">
        <f aca="false">F60-O60</f>
        <v>0</v>
      </c>
      <c r="J60" s="209" t="n">
        <f aca="false">G60-P60</f>
        <v>0</v>
      </c>
      <c r="K60" s="204" t="n">
        <f aca="false">SUM(N60:BH60)</f>
        <v>0</v>
      </c>
      <c r="L60" s="209" t="n">
        <v>0</v>
      </c>
      <c r="M60" s="209" t="n">
        <v>0</v>
      </c>
      <c r="N60" s="204" t="n">
        <v>0</v>
      </c>
      <c r="O60" s="224" t="n">
        <v>0</v>
      </c>
      <c r="P60" s="224" t="n">
        <v>0</v>
      </c>
      <c r="Q60" s="224" t="n">
        <v>0</v>
      </c>
      <c r="R60" s="224" t="n">
        <v>0</v>
      </c>
      <c r="S60" s="224" t="n">
        <v>0</v>
      </c>
      <c r="T60" s="224" t="n">
        <v>0</v>
      </c>
      <c r="U60" s="205" t="n">
        <v>0</v>
      </c>
      <c r="V60" s="205" t="n">
        <v>0</v>
      </c>
      <c r="W60" s="205" t="n">
        <v>0</v>
      </c>
      <c r="X60" s="205" t="n">
        <v>0</v>
      </c>
      <c r="Y60" s="205" t="n">
        <v>0</v>
      </c>
      <c r="Z60" s="205" t="n">
        <v>0</v>
      </c>
      <c r="AA60" s="205" t="n">
        <v>0</v>
      </c>
      <c r="AB60" s="205" t="n">
        <v>0</v>
      </c>
      <c r="AC60" s="224" t="n">
        <v>0</v>
      </c>
      <c r="AD60" s="224" t="n">
        <v>0</v>
      </c>
      <c r="AE60" s="224" t="n">
        <v>0</v>
      </c>
      <c r="AF60" s="224" t="n">
        <v>0</v>
      </c>
      <c r="AG60" s="205" t="n">
        <v>0</v>
      </c>
      <c r="AH60" s="205" t="n">
        <v>0</v>
      </c>
      <c r="AI60" s="205" t="n">
        <v>0</v>
      </c>
      <c r="AJ60" s="205" t="n">
        <v>0</v>
      </c>
      <c r="AK60" s="205" t="n">
        <v>0</v>
      </c>
      <c r="AL60" s="205" t="n">
        <v>0</v>
      </c>
      <c r="AM60" s="205" t="n">
        <v>0</v>
      </c>
      <c r="AN60" s="205" t="n">
        <v>0</v>
      </c>
      <c r="AO60" s="205" t="n">
        <v>0</v>
      </c>
      <c r="AP60" s="205" t="n">
        <v>0</v>
      </c>
      <c r="AQ60" s="205" t="n">
        <v>0</v>
      </c>
      <c r="AR60" s="205" t="n">
        <v>0</v>
      </c>
      <c r="AS60" s="224" t="n">
        <v>0</v>
      </c>
      <c r="AT60" s="205" t="n">
        <v>0</v>
      </c>
      <c r="AU60" s="205" t="n">
        <v>0</v>
      </c>
      <c r="AV60" s="205" t="n">
        <v>0</v>
      </c>
      <c r="AW60" s="224" t="n">
        <v>0</v>
      </c>
      <c r="AX60" s="205" t="n">
        <v>0</v>
      </c>
      <c r="AY60" s="205" t="n">
        <v>0</v>
      </c>
      <c r="AZ60" s="205" t="n">
        <v>0</v>
      </c>
      <c r="BA60" s="205" t="n">
        <v>0</v>
      </c>
      <c r="BB60" s="205" t="n">
        <v>0</v>
      </c>
      <c r="BC60" s="205" t="n">
        <v>0</v>
      </c>
      <c r="BD60" s="205" t="n">
        <v>0</v>
      </c>
      <c r="BE60" s="205" t="n">
        <v>0</v>
      </c>
      <c r="BF60" s="205" t="n">
        <v>0</v>
      </c>
      <c r="BG60" s="205" t="n">
        <v>0</v>
      </c>
      <c r="BH60" s="205" t="n">
        <v>0</v>
      </c>
      <c r="BI60" s="190" t="s">
        <v>121</v>
      </c>
    </row>
    <row r="61" customFormat="false" ht="15.75" hidden="false" customHeight="true" outlineLevel="0" collapsed="false">
      <c r="A61" s="211" t="s">
        <v>192</v>
      </c>
      <c r="B61" s="202" t="n">
        <f aca="false">SUM(SUM(C61:D61))</f>
        <v>0</v>
      </c>
      <c r="C61" s="216" t="n">
        <v>0</v>
      </c>
      <c r="D61" s="216" t="n">
        <v>0</v>
      </c>
      <c r="E61" s="204" t="n">
        <f aca="false">SUM(SUM(F61:G61))</f>
        <v>0</v>
      </c>
      <c r="F61" s="209" t="n">
        <f aca="false">C61-L61</f>
        <v>0</v>
      </c>
      <c r="G61" s="209" t="n">
        <f aca="false">D61-M61</f>
        <v>0</v>
      </c>
      <c r="H61" s="223" t="n">
        <f aca="false">SUM(SUM(I61:J61))</f>
        <v>0</v>
      </c>
      <c r="I61" s="209" t="n">
        <f aca="false">F61-O61</f>
        <v>0</v>
      </c>
      <c r="J61" s="209" t="n">
        <f aca="false">G61-P61</f>
        <v>0</v>
      </c>
      <c r="K61" s="204" t="n">
        <f aca="false">SUM(N61:BH61)</f>
        <v>0</v>
      </c>
      <c r="L61" s="205" t="n">
        <v>0</v>
      </c>
      <c r="M61" s="205" t="n">
        <v>0</v>
      </c>
      <c r="N61" s="204" t="n">
        <v>0</v>
      </c>
      <c r="O61" s="224" t="n">
        <v>0</v>
      </c>
      <c r="P61" s="224" t="n">
        <v>0</v>
      </c>
      <c r="Q61" s="224" t="n">
        <v>0</v>
      </c>
      <c r="R61" s="224" t="n">
        <v>0</v>
      </c>
      <c r="S61" s="224" t="n">
        <v>0</v>
      </c>
      <c r="T61" s="224" t="n">
        <v>0</v>
      </c>
      <c r="U61" s="205" t="n">
        <v>0</v>
      </c>
      <c r="V61" s="205" t="n">
        <v>0</v>
      </c>
      <c r="W61" s="205" t="n">
        <v>0</v>
      </c>
      <c r="X61" s="205" t="n">
        <v>0</v>
      </c>
      <c r="Y61" s="205" t="n">
        <v>0</v>
      </c>
      <c r="Z61" s="205" t="n">
        <v>0</v>
      </c>
      <c r="AA61" s="205" t="n">
        <v>0</v>
      </c>
      <c r="AB61" s="205" t="n">
        <v>0</v>
      </c>
      <c r="AC61" s="224" t="n">
        <v>0</v>
      </c>
      <c r="AD61" s="224" t="n">
        <v>0</v>
      </c>
      <c r="AE61" s="224" t="n">
        <v>0</v>
      </c>
      <c r="AF61" s="224" t="n">
        <v>0</v>
      </c>
      <c r="AG61" s="205" t="n">
        <v>0</v>
      </c>
      <c r="AH61" s="205" t="n">
        <v>0</v>
      </c>
      <c r="AI61" s="205" t="n">
        <v>0</v>
      </c>
      <c r="AJ61" s="205" t="n">
        <v>0</v>
      </c>
      <c r="AK61" s="205" t="n">
        <v>0</v>
      </c>
      <c r="AL61" s="205" t="n">
        <v>0</v>
      </c>
      <c r="AM61" s="205" t="n">
        <v>0</v>
      </c>
      <c r="AN61" s="205" t="n">
        <v>0</v>
      </c>
      <c r="AO61" s="205" t="n">
        <v>0</v>
      </c>
      <c r="AP61" s="205" t="n">
        <v>0</v>
      </c>
      <c r="AQ61" s="205" t="n">
        <v>0</v>
      </c>
      <c r="AR61" s="205" t="n">
        <v>0</v>
      </c>
      <c r="AS61" s="224" t="n">
        <v>0</v>
      </c>
      <c r="AT61" s="205" t="n">
        <v>0</v>
      </c>
      <c r="AU61" s="205" t="n">
        <v>0</v>
      </c>
      <c r="AV61" s="205" t="n">
        <v>0</v>
      </c>
      <c r="AW61" s="224" t="n">
        <v>0</v>
      </c>
      <c r="AX61" s="205" t="n">
        <v>0</v>
      </c>
      <c r="AY61" s="205" t="n">
        <v>0</v>
      </c>
      <c r="AZ61" s="205" t="n">
        <v>0</v>
      </c>
      <c r="BA61" s="205" t="n">
        <v>0</v>
      </c>
      <c r="BB61" s="205" t="n">
        <v>0</v>
      </c>
      <c r="BC61" s="205" t="n">
        <v>0</v>
      </c>
      <c r="BD61" s="205" t="n">
        <v>0</v>
      </c>
      <c r="BE61" s="205" t="n">
        <v>0</v>
      </c>
      <c r="BF61" s="205" t="n">
        <v>0</v>
      </c>
      <c r="BG61" s="205" t="n">
        <v>0</v>
      </c>
      <c r="BH61" s="205" t="n">
        <v>0</v>
      </c>
      <c r="BI61" s="190" t="s">
        <v>123</v>
      </c>
    </row>
    <row r="62" customFormat="false" ht="15.75" hidden="false" customHeight="true" outlineLevel="0" collapsed="false">
      <c r="A62" s="211" t="s">
        <v>193</v>
      </c>
      <c r="B62" s="202" t="n">
        <f aca="false">SUM(SUM(C62:D62))</f>
        <v>0</v>
      </c>
      <c r="C62" s="207" t="n">
        <v>0</v>
      </c>
      <c r="D62" s="207" t="n">
        <v>0</v>
      </c>
      <c r="E62" s="204" t="n">
        <f aca="false">SUM(SUM(F62:G62))</f>
        <v>0</v>
      </c>
      <c r="F62" s="209" t="n">
        <f aca="false">C62-L62</f>
        <v>0</v>
      </c>
      <c r="G62" s="209" t="n">
        <f aca="false">D62-M62</f>
        <v>0</v>
      </c>
      <c r="H62" s="223" t="n">
        <f aca="false">SUM(SUM(I62:J62))</f>
        <v>0</v>
      </c>
      <c r="I62" s="209" t="n">
        <f aca="false">F62-O62</f>
        <v>0</v>
      </c>
      <c r="J62" s="209" t="n">
        <f aca="false">G62-P62</f>
        <v>0</v>
      </c>
      <c r="K62" s="204" t="n">
        <f aca="false">SUM(N62:BH62)</f>
        <v>0</v>
      </c>
      <c r="L62" s="209" t="n">
        <v>0</v>
      </c>
      <c r="M62" s="209" t="n">
        <v>0</v>
      </c>
      <c r="N62" s="204" t="n">
        <v>0</v>
      </c>
      <c r="O62" s="224" t="n">
        <v>0</v>
      </c>
      <c r="P62" s="224" t="n">
        <v>0</v>
      </c>
      <c r="Q62" s="224" t="n">
        <v>0</v>
      </c>
      <c r="R62" s="224" t="n">
        <v>0</v>
      </c>
      <c r="S62" s="224" t="n">
        <v>0</v>
      </c>
      <c r="T62" s="224" t="n">
        <v>0</v>
      </c>
      <c r="U62" s="205" t="n">
        <v>0</v>
      </c>
      <c r="V62" s="205" t="n">
        <v>0</v>
      </c>
      <c r="W62" s="205" t="n">
        <v>0</v>
      </c>
      <c r="X62" s="205" t="n">
        <v>0</v>
      </c>
      <c r="Y62" s="205" t="n">
        <v>0</v>
      </c>
      <c r="Z62" s="205" t="n">
        <v>0</v>
      </c>
      <c r="AA62" s="205" t="n">
        <v>0</v>
      </c>
      <c r="AB62" s="205" t="n">
        <v>0</v>
      </c>
      <c r="AC62" s="224" t="n">
        <v>0</v>
      </c>
      <c r="AD62" s="224" t="n">
        <v>0</v>
      </c>
      <c r="AE62" s="224" t="n">
        <v>0</v>
      </c>
      <c r="AF62" s="224" t="n">
        <v>0</v>
      </c>
      <c r="AG62" s="205" t="n">
        <v>0</v>
      </c>
      <c r="AH62" s="205" t="n">
        <v>0</v>
      </c>
      <c r="AI62" s="205" t="n">
        <v>0</v>
      </c>
      <c r="AJ62" s="205" t="n">
        <v>0</v>
      </c>
      <c r="AK62" s="205" t="n">
        <v>0</v>
      </c>
      <c r="AL62" s="205" t="n">
        <v>0</v>
      </c>
      <c r="AM62" s="205" t="n">
        <v>0</v>
      </c>
      <c r="AN62" s="205" t="n">
        <v>0</v>
      </c>
      <c r="AO62" s="205" t="n">
        <v>0</v>
      </c>
      <c r="AP62" s="205" t="n">
        <v>0</v>
      </c>
      <c r="AQ62" s="205" t="n">
        <v>0</v>
      </c>
      <c r="AR62" s="205" t="n">
        <v>0</v>
      </c>
      <c r="AS62" s="224" t="n">
        <v>0</v>
      </c>
      <c r="AT62" s="205" t="n">
        <v>0</v>
      </c>
      <c r="AU62" s="205" t="n">
        <v>0</v>
      </c>
      <c r="AV62" s="205" t="n">
        <v>0</v>
      </c>
      <c r="AW62" s="224" t="n">
        <v>0</v>
      </c>
      <c r="AX62" s="205" t="n">
        <v>0</v>
      </c>
      <c r="AY62" s="205" t="n">
        <v>0</v>
      </c>
      <c r="AZ62" s="205" t="n">
        <v>0</v>
      </c>
      <c r="BA62" s="205" t="n">
        <v>0</v>
      </c>
      <c r="BB62" s="205" t="n">
        <v>0</v>
      </c>
      <c r="BC62" s="205" t="n">
        <v>0</v>
      </c>
      <c r="BD62" s="205" t="n">
        <v>0</v>
      </c>
      <c r="BE62" s="205" t="n">
        <v>0</v>
      </c>
      <c r="BF62" s="205" t="n">
        <v>0</v>
      </c>
      <c r="BG62" s="205" t="n">
        <v>0</v>
      </c>
      <c r="BH62" s="205" t="n">
        <v>0</v>
      </c>
      <c r="BI62" s="190" t="s">
        <v>125</v>
      </c>
    </row>
    <row r="63" customFormat="false" ht="15.75" hidden="false" customHeight="true" outlineLevel="0" collapsed="false">
      <c r="A63" s="211" t="s">
        <v>194</v>
      </c>
      <c r="B63" s="202" t="n">
        <f aca="false">SUM(SUM(C63:D63))</f>
        <v>0</v>
      </c>
      <c r="C63" s="207" t="n">
        <v>0</v>
      </c>
      <c r="D63" s="207" t="n">
        <v>0</v>
      </c>
      <c r="E63" s="204" t="n">
        <f aca="false">SUM(SUM(F63:G63))</f>
        <v>0</v>
      </c>
      <c r="F63" s="209" t="n">
        <f aca="false">C63-L63</f>
        <v>0</v>
      </c>
      <c r="G63" s="209" t="n">
        <f aca="false">D63-M63</f>
        <v>0</v>
      </c>
      <c r="H63" s="223" t="n">
        <f aca="false">SUM(SUM(I63:J63))</f>
        <v>0</v>
      </c>
      <c r="I63" s="209" t="n">
        <f aca="false">F63-O63</f>
        <v>0</v>
      </c>
      <c r="J63" s="209" t="n">
        <f aca="false">G63-P63</f>
        <v>0</v>
      </c>
      <c r="K63" s="204" t="n">
        <f aca="false">SUM(N63:BH63)</f>
        <v>0</v>
      </c>
      <c r="L63" s="209" t="n">
        <v>0</v>
      </c>
      <c r="M63" s="209" t="n">
        <v>0</v>
      </c>
      <c r="N63" s="204" t="n">
        <v>0</v>
      </c>
      <c r="O63" s="224" t="n">
        <v>0</v>
      </c>
      <c r="P63" s="224" t="n">
        <v>0</v>
      </c>
      <c r="Q63" s="224" t="n">
        <v>0</v>
      </c>
      <c r="R63" s="224" t="n">
        <v>0</v>
      </c>
      <c r="S63" s="224" t="n">
        <v>0</v>
      </c>
      <c r="T63" s="224" t="n">
        <v>0</v>
      </c>
      <c r="U63" s="205" t="n">
        <v>0</v>
      </c>
      <c r="V63" s="205" t="n">
        <v>0</v>
      </c>
      <c r="W63" s="205" t="n">
        <v>0</v>
      </c>
      <c r="X63" s="205" t="n">
        <v>0</v>
      </c>
      <c r="Y63" s="205" t="n">
        <v>0</v>
      </c>
      <c r="Z63" s="205" t="n">
        <v>0</v>
      </c>
      <c r="AA63" s="205" t="n">
        <v>0</v>
      </c>
      <c r="AB63" s="205" t="n">
        <v>0</v>
      </c>
      <c r="AC63" s="224" t="n">
        <v>0</v>
      </c>
      <c r="AD63" s="224" t="n">
        <v>0</v>
      </c>
      <c r="AE63" s="224" t="n">
        <v>0</v>
      </c>
      <c r="AF63" s="224" t="n">
        <v>0</v>
      </c>
      <c r="AG63" s="205" t="n">
        <v>0</v>
      </c>
      <c r="AH63" s="205" t="n">
        <v>0</v>
      </c>
      <c r="AI63" s="205" t="n">
        <v>0</v>
      </c>
      <c r="AJ63" s="205" t="n">
        <v>0</v>
      </c>
      <c r="AK63" s="205" t="n">
        <v>0</v>
      </c>
      <c r="AL63" s="205" t="n">
        <v>0</v>
      </c>
      <c r="AM63" s="205" t="n">
        <v>0</v>
      </c>
      <c r="AN63" s="205" t="n">
        <v>0</v>
      </c>
      <c r="AO63" s="205" t="n">
        <v>0</v>
      </c>
      <c r="AP63" s="205" t="n">
        <v>0</v>
      </c>
      <c r="AQ63" s="205" t="n">
        <v>0</v>
      </c>
      <c r="AR63" s="205" t="n">
        <v>0</v>
      </c>
      <c r="AS63" s="224" t="n">
        <v>0</v>
      </c>
      <c r="AT63" s="205" t="n">
        <v>0</v>
      </c>
      <c r="AU63" s="205" t="n">
        <v>0</v>
      </c>
      <c r="AV63" s="205" t="n">
        <v>0</v>
      </c>
      <c r="AW63" s="224" t="n">
        <v>0</v>
      </c>
      <c r="AX63" s="205" t="n">
        <v>0</v>
      </c>
      <c r="AY63" s="205" t="n">
        <v>0</v>
      </c>
      <c r="AZ63" s="205" t="n">
        <v>0</v>
      </c>
      <c r="BA63" s="205" t="n">
        <v>0</v>
      </c>
      <c r="BB63" s="205" t="n">
        <v>0</v>
      </c>
      <c r="BC63" s="205" t="n">
        <v>0</v>
      </c>
      <c r="BD63" s="205" t="n">
        <v>0</v>
      </c>
      <c r="BE63" s="205" t="n">
        <v>0</v>
      </c>
      <c r="BF63" s="205" t="n">
        <v>0</v>
      </c>
      <c r="BG63" s="205" t="n">
        <v>0</v>
      </c>
      <c r="BH63" s="205" t="n">
        <v>0</v>
      </c>
      <c r="BI63" s="190" t="s">
        <v>127</v>
      </c>
    </row>
    <row r="64" customFormat="false" ht="15.75" hidden="false" customHeight="true" outlineLevel="0" collapsed="false">
      <c r="A64" s="211" t="s">
        <v>195</v>
      </c>
      <c r="B64" s="202" t="n">
        <f aca="false">SUM(SUM(C64:D64))</f>
        <v>0</v>
      </c>
      <c r="C64" s="180" t="n">
        <v>0</v>
      </c>
      <c r="D64" s="180" t="n">
        <v>0</v>
      </c>
      <c r="E64" s="204" t="n">
        <f aca="false">SUM(SUM(F64:G64))</f>
        <v>0</v>
      </c>
      <c r="F64" s="209" t="n">
        <f aca="false">C64-L64</f>
        <v>0</v>
      </c>
      <c r="G64" s="209" t="n">
        <f aca="false">D64-M64</f>
        <v>0</v>
      </c>
      <c r="H64" s="223" t="n">
        <f aca="false">SUM(SUM(I64:J64))</f>
        <v>0</v>
      </c>
      <c r="I64" s="209" t="n">
        <f aca="false">F64-O64</f>
        <v>0</v>
      </c>
      <c r="J64" s="209" t="n">
        <f aca="false">G64-P64</f>
        <v>0</v>
      </c>
      <c r="K64" s="204" t="n">
        <f aca="false">SUM(N64:BH64)</f>
        <v>0</v>
      </c>
      <c r="L64" s="213" t="n">
        <v>0</v>
      </c>
      <c r="M64" s="213" t="n">
        <v>0</v>
      </c>
      <c r="N64" s="204" t="n">
        <v>0</v>
      </c>
      <c r="O64" s="224" t="n">
        <v>0</v>
      </c>
      <c r="P64" s="224" t="n">
        <v>0</v>
      </c>
      <c r="Q64" s="224" t="n">
        <v>0</v>
      </c>
      <c r="R64" s="224" t="n">
        <v>0</v>
      </c>
      <c r="S64" s="224" t="n">
        <v>0</v>
      </c>
      <c r="T64" s="224" t="n">
        <v>0</v>
      </c>
      <c r="U64" s="205" t="n">
        <v>0</v>
      </c>
      <c r="V64" s="205" t="n">
        <v>0</v>
      </c>
      <c r="W64" s="205" t="n">
        <v>0</v>
      </c>
      <c r="X64" s="205" t="n">
        <v>0</v>
      </c>
      <c r="Y64" s="205" t="n">
        <v>0</v>
      </c>
      <c r="Z64" s="205" t="n">
        <v>0</v>
      </c>
      <c r="AA64" s="205" t="n">
        <v>0</v>
      </c>
      <c r="AB64" s="205" t="n">
        <v>0</v>
      </c>
      <c r="AC64" s="224" t="n">
        <v>0</v>
      </c>
      <c r="AD64" s="224" t="n">
        <v>0</v>
      </c>
      <c r="AE64" s="224" t="n">
        <v>0</v>
      </c>
      <c r="AF64" s="224" t="n">
        <v>0</v>
      </c>
      <c r="AG64" s="205" t="n">
        <v>0</v>
      </c>
      <c r="AH64" s="205" t="n">
        <v>0</v>
      </c>
      <c r="AI64" s="205" t="n">
        <v>0</v>
      </c>
      <c r="AJ64" s="205" t="n">
        <v>0</v>
      </c>
      <c r="AK64" s="205" t="n">
        <v>0</v>
      </c>
      <c r="AL64" s="205" t="n">
        <v>0</v>
      </c>
      <c r="AM64" s="205" t="n">
        <v>0</v>
      </c>
      <c r="AN64" s="205" t="n">
        <v>0</v>
      </c>
      <c r="AO64" s="205" t="n">
        <v>0</v>
      </c>
      <c r="AP64" s="205" t="n">
        <v>0</v>
      </c>
      <c r="AQ64" s="205" t="n">
        <v>0</v>
      </c>
      <c r="AR64" s="205" t="n">
        <v>0</v>
      </c>
      <c r="AS64" s="224" t="n">
        <v>0</v>
      </c>
      <c r="AT64" s="205" t="n">
        <v>0</v>
      </c>
      <c r="AU64" s="205" t="n">
        <v>0</v>
      </c>
      <c r="AV64" s="205" t="n">
        <v>0</v>
      </c>
      <c r="AW64" s="224" t="n">
        <v>0</v>
      </c>
      <c r="AX64" s="205" t="n">
        <v>0</v>
      </c>
      <c r="AY64" s="205" t="n">
        <v>0</v>
      </c>
      <c r="AZ64" s="205" t="n">
        <v>0</v>
      </c>
      <c r="BA64" s="205" t="n">
        <v>0</v>
      </c>
      <c r="BB64" s="205" t="n">
        <v>0</v>
      </c>
      <c r="BC64" s="205" t="n">
        <v>0</v>
      </c>
      <c r="BD64" s="205" t="n">
        <v>0</v>
      </c>
      <c r="BE64" s="205" t="n">
        <v>0</v>
      </c>
      <c r="BF64" s="205" t="n">
        <v>0</v>
      </c>
      <c r="BG64" s="205" t="n">
        <v>0</v>
      </c>
      <c r="BH64" s="205" t="n">
        <v>0</v>
      </c>
      <c r="BI64" s="190" t="s">
        <v>129</v>
      </c>
    </row>
    <row r="65" customFormat="false" ht="15.75" hidden="false" customHeight="true" outlineLevel="0" collapsed="false">
      <c r="B65" s="187"/>
      <c r="D65" s="180" t="n">
        <v>0</v>
      </c>
      <c r="E65" s="208"/>
      <c r="F65" s="213"/>
      <c r="G65" s="213" t="n">
        <v>0</v>
      </c>
      <c r="H65" s="208"/>
      <c r="I65" s="213"/>
      <c r="J65" s="213" t="n">
        <v>0</v>
      </c>
      <c r="K65" s="208"/>
      <c r="L65" s="213"/>
      <c r="M65" s="213" t="n">
        <v>0</v>
      </c>
      <c r="N65" s="208"/>
      <c r="O65" s="213"/>
      <c r="P65" s="213"/>
      <c r="Q65" s="213"/>
      <c r="R65" s="213"/>
      <c r="S65" s="213"/>
      <c r="T65" s="213"/>
      <c r="U65" s="213"/>
      <c r="V65" s="213"/>
      <c r="W65" s="213"/>
      <c r="X65" s="213"/>
      <c r="Y65" s="213"/>
      <c r="Z65" s="213"/>
      <c r="AA65" s="213"/>
      <c r="AB65" s="213"/>
      <c r="AC65" s="213"/>
      <c r="AD65" s="213"/>
      <c r="AE65" s="213"/>
      <c r="AF65" s="213"/>
      <c r="AG65" s="213"/>
      <c r="AH65" s="213"/>
      <c r="AI65" s="213"/>
      <c r="AJ65" s="213"/>
      <c r="AK65" s="213"/>
      <c r="AL65" s="213"/>
      <c r="AM65" s="213"/>
      <c r="AN65" s="213"/>
      <c r="AO65" s="213"/>
      <c r="AP65" s="213"/>
      <c r="AQ65" s="213"/>
      <c r="AR65" s="213"/>
      <c r="AS65" s="213"/>
      <c r="AT65" s="213"/>
      <c r="AU65" s="213"/>
      <c r="AV65" s="213"/>
      <c r="AW65" s="213"/>
      <c r="AX65" s="213"/>
      <c r="AY65" s="213"/>
      <c r="AZ65" s="213"/>
      <c r="BA65" s="213"/>
      <c r="BB65" s="213"/>
      <c r="BC65" s="213"/>
      <c r="BD65" s="213"/>
      <c r="BE65" s="213"/>
      <c r="BF65" s="213"/>
      <c r="BG65" s="213"/>
      <c r="BH65" s="213"/>
      <c r="BI65" s="187"/>
    </row>
    <row r="66" customFormat="false" ht="15.75" hidden="false" customHeight="true" outlineLevel="0" collapsed="false">
      <c r="A66" s="210" t="s">
        <v>130</v>
      </c>
      <c r="B66" s="221" t="n">
        <f aca="false">SUM(B67:B69)</f>
        <v>122</v>
      </c>
      <c r="C66" s="231" t="n">
        <f aca="false">SUM(C67:C69)</f>
        <v>56</v>
      </c>
      <c r="D66" s="231" t="n">
        <f aca="false">SUM(D67:D69)</f>
        <v>66</v>
      </c>
      <c r="E66" s="208" t="n">
        <f aca="false">SUM(E67:E69)</f>
        <v>54</v>
      </c>
      <c r="F66" s="213" t="n">
        <f aca="false">SUM(F67:F69)</f>
        <v>25</v>
      </c>
      <c r="G66" s="213" t="n">
        <f aca="false">SUM(G67:G69)</f>
        <v>29</v>
      </c>
      <c r="H66" s="206" t="n">
        <f aca="false">E66/B66</f>
        <v>0.442622950819672</v>
      </c>
      <c r="I66" s="206" t="n">
        <f aca="false">F66/C66</f>
        <v>0.446428571428571</v>
      </c>
      <c r="J66" s="206" t="n">
        <f aca="false">G66/D66</f>
        <v>0.439393939393939</v>
      </c>
      <c r="K66" s="208" t="n">
        <f aca="false">SUM(K67:K69)</f>
        <v>68</v>
      </c>
      <c r="L66" s="213" t="n">
        <f aca="false">SUM(L67:L69)</f>
        <v>31</v>
      </c>
      <c r="M66" s="213" t="n">
        <f aca="false">SUM(M67:M69)</f>
        <v>37</v>
      </c>
      <c r="N66" s="208" t="n">
        <f aca="false">SUM(N67:N69)</f>
        <v>0</v>
      </c>
      <c r="O66" s="213" t="n">
        <f aca="false">SUM(O67:O69)</f>
        <v>0</v>
      </c>
      <c r="P66" s="213" t="n">
        <f aca="false">SUM(P67:P69)</f>
        <v>0</v>
      </c>
      <c r="Q66" s="213" t="n">
        <f aca="false">SUM(Q67:Q69)</f>
        <v>0</v>
      </c>
      <c r="R66" s="213" t="n">
        <f aca="false">SUM(R67:R69)</f>
        <v>0</v>
      </c>
      <c r="S66" s="213" t="n">
        <f aca="false">SUM(S67:S69)</f>
        <v>0</v>
      </c>
      <c r="T66" s="213" t="n">
        <f aca="false">SUM(T67:T69)</f>
        <v>0</v>
      </c>
      <c r="U66" s="213" t="n">
        <f aca="false">SUM(U67:U69)</f>
        <v>0</v>
      </c>
      <c r="V66" s="213" t="n">
        <f aca="false">SUM(V67:V69)</f>
        <v>0</v>
      </c>
      <c r="W66" s="213" t="n">
        <f aca="false">SUM(W67:W69)</f>
        <v>0</v>
      </c>
      <c r="X66" s="213" t="n">
        <f aca="false">SUM(X67:X69)</f>
        <v>1</v>
      </c>
      <c r="Y66" s="213" t="n">
        <f aca="false">SUM(Y67:Y69)</f>
        <v>0</v>
      </c>
      <c r="Z66" s="213" t="n">
        <f aca="false">SUM(Z67:Z69)</f>
        <v>11</v>
      </c>
      <c r="AA66" s="213" t="n">
        <f aca="false">SUM(AA67:AA69)</f>
        <v>4</v>
      </c>
      <c r="AB66" s="213" t="n">
        <f aca="false">SUM(AB67:AB69)</f>
        <v>0</v>
      </c>
      <c r="AC66" s="213" t="n">
        <f aca="false">SUM(AC67:AC69)</f>
        <v>0</v>
      </c>
      <c r="AD66" s="213" t="n">
        <f aca="false">SUM(AD67:AD69)</f>
        <v>0</v>
      </c>
      <c r="AE66" s="213" t="n">
        <f aca="false">SUM(AE67:AE69)</f>
        <v>0</v>
      </c>
      <c r="AF66" s="213" t="n">
        <f aca="false">SUM(AF67:AF69)</f>
        <v>0</v>
      </c>
      <c r="AG66" s="213" t="n">
        <f aca="false">SUM(AG67:AG69)</f>
        <v>0</v>
      </c>
      <c r="AH66" s="213" t="n">
        <f aca="false">SUM(AH67:AH69)</f>
        <v>0</v>
      </c>
      <c r="AI66" s="213" t="n">
        <f aca="false">SUM(AI67:AI69)</f>
        <v>0</v>
      </c>
      <c r="AJ66" s="213" t="n">
        <f aca="false">SUM(AJ67:AJ69)</f>
        <v>10</v>
      </c>
      <c r="AK66" s="213" t="n">
        <f aca="false">SUM(AK67:AK69)</f>
        <v>1</v>
      </c>
      <c r="AL66" s="213" t="n">
        <f aca="false">SUM(AL67:AL69)</f>
        <v>0</v>
      </c>
      <c r="AM66" s="213" t="n">
        <f aca="false">SUM(AM67:AM69)</f>
        <v>0</v>
      </c>
      <c r="AN66" s="213" t="n">
        <f aca="false">SUM(AN67:AN69)</f>
        <v>6</v>
      </c>
      <c r="AO66" s="213" t="n">
        <f aca="false">SUM(AO67:AO69)</f>
        <v>4</v>
      </c>
      <c r="AP66" s="213" t="n">
        <f aca="false">SUM(AP67:AP69)</f>
        <v>2</v>
      </c>
      <c r="AQ66" s="213" t="n">
        <f aca="false">SUM(AQ67:AQ69)</f>
        <v>0</v>
      </c>
      <c r="AR66" s="213" t="n">
        <f aca="false">SUM(AR67:AR69)</f>
        <v>0</v>
      </c>
      <c r="AS66" s="213" t="n">
        <f aca="false">SUM(AS67:AS69)</f>
        <v>0</v>
      </c>
      <c r="AT66" s="213" t="n">
        <f aca="false">SUM(AT67:AT69)</f>
        <v>0</v>
      </c>
      <c r="AU66" s="213" t="n">
        <f aca="false">SUM(AU67:AU69)</f>
        <v>1</v>
      </c>
      <c r="AV66" s="213" t="n">
        <f aca="false">SUM(AV67:AV69)</f>
        <v>7</v>
      </c>
      <c r="AW66" s="213" t="n">
        <f aca="false">SUM(AW67:AW69)</f>
        <v>0</v>
      </c>
      <c r="AX66" s="213" t="n">
        <f aca="false">SUM(AX67:AX69)</f>
        <v>0</v>
      </c>
      <c r="AY66" s="213" t="n">
        <f aca="false">SUM(AY67:AY69)</f>
        <v>0</v>
      </c>
      <c r="AZ66" s="213" t="n">
        <f aca="false">SUM(AZ67:AZ69)</f>
        <v>0</v>
      </c>
      <c r="BA66" s="213" t="n">
        <f aca="false">SUM(BA67:BA69)</f>
        <v>10</v>
      </c>
      <c r="BB66" s="213" t="n">
        <f aca="false">SUM(BB67:BB69)</f>
        <v>0</v>
      </c>
      <c r="BC66" s="213" t="n">
        <f aca="false">SUM(BC67:BC69)</f>
        <v>1</v>
      </c>
      <c r="BD66" s="213" t="n">
        <f aca="false">SUM(BD67:BD69)</f>
        <v>8</v>
      </c>
      <c r="BE66" s="213" t="n">
        <f aca="false">SUM(BE67:BE69)</f>
        <v>2</v>
      </c>
      <c r="BF66" s="213" t="n">
        <f aca="false">SUM(BF67:BF69)</f>
        <v>0</v>
      </c>
      <c r="BG66" s="213" t="n">
        <f aca="false">SUM(BG67:BG69)</f>
        <v>0</v>
      </c>
      <c r="BH66" s="213" t="n">
        <f aca="false">SUM(BH67:BH69)</f>
        <v>0</v>
      </c>
      <c r="BI66" s="190" t="s">
        <v>131</v>
      </c>
    </row>
    <row r="67" customFormat="false" ht="15.75" hidden="false" customHeight="true" outlineLevel="0" collapsed="false">
      <c r="A67" s="211" t="s">
        <v>196</v>
      </c>
      <c r="B67" s="202" t="n">
        <f aca="false">SUM(SUM(C67:D67))</f>
        <v>122</v>
      </c>
      <c r="C67" s="180" t="n">
        <v>56</v>
      </c>
      <c r="D67" s="180" t="n">
        <v>66</v>
      </c>
      <c r="E67" s="204" t="n">
        <f aca="false">SUM(SUM(F67:G67))</f>
        <v>54</v>
      </c>
      <c r="F67" s="209" t="n">
        <f aca="false">C67-L67</f>
        <v>25</v>
      </c>
      <c r="G67" s="232" t="n">
        <f aca="false">D67-M67</f>
        <v>29</v>
      </c>
      <c r="H67" s="212" t="n">
        <f aca="false">E67/B67</f>
        <v>0.442622950819672</v>
      </c>
      <c r="I67" s="212" t="n">
        <f aca="false">F67/C67</f>
        <v>0.446428571428571</v>
      </c>
      <c r="J67" s="212" t="n">
        <f aca="false">G67/D67</f>
        <v>0.439393939393939</v>
      </c>
      <c r="K67" s="204" t="n">
        <f aca="false">SUM(N67:BH67)</f>
        <v>68</v>
      </c>
      <c r="L67" s="213" t="n">
        <v>31</v>
      </c>
      <c r="M67" s="213" t="n">
        <v>37</v>
      </c>
      <c r="N67" s="204" t="n">
        <v>0</v>
      </c>
      <c r="O67" s="224" t="n">
        <v>0</v>
      </c>
      <c r="P67" s="224" t="n">
        <v>0</v>
      </c>
      <c r="Q67" s="224" t="n">
        <v>0</v>
      </c>
      <c r="R67" s="224" t="n">
        <v>0</v>
      </c>
      <c r="S67" s="224" t="n">
        <v>0</v>
      </c>
      <c r="T67" s="224" t="n">
        <v>0</v>
      </c>
      <c r="U67" s="205" t="n">
        <v>0</v>
      </c>
      <c r="V67" s="205" t="n">
        <v>0</v>
      </c>
      <c r="W67" s="205" t="n">
        <v>0</v>
      </c>
      <c r="X67" s="205" t="n">
        <v>1</v>
      </c>
      <c r="Y67" s="205" t="n">
        <v>0</v>
      </c>
      <c r="Z67" s="205" t="n">
        <v>11</v>
      </c>
      <c r="AA67" s="205" t="n">
        <v>4</v>
      </c>
      <c r="AB67" s="205" t="n">
        <v>0</v>
      </c>
      <c r="AC67" s="224" t="n">
        <v>0</v>
      </c>
      <c r="AD67" s="224" t="n">
        <v>0</v>
      </c>
      <c r="AE67" s="224" t="n">
        <v>0</v>
      </c>
      <c r="AF67" s="224" t="n">
        <v>0</v>
      </c>
      <c r="AG67" s="205" t="n">
        <v>0</v>
      </c>
      <c r="AH67" s="205" t="n">
        <v>0</v>
      </c>
      <c r="AI67" s="205" t="n">
        <v>0</v>
      </c>
      <c r="AJ67" s="205" t="n">
        <v>10</v>
      </c>
      <c r="AK67" s="205" t="n">
        <v>1</v>
      </c>
      <c r="AL67" s="205" t="n">
        <v>0</v>
      </c>
      <c r="AM67" s="205" t="n">
        <v>0</v>
      </c>
      <c r="AN67" s="205" t="n">
        <v>6</v>
      </c>
      <c r="AO67" s="205" t="n">
        <v>4</v>
      </c>
      <c r="AP67" s="205" t="n">
        <v>2</v>
      </c>
      <c r="AQ67" s="205" t="n">
        <v>0</v>
      </c>
      <c r="AR67" s="205" t="n">
        <v>0</v>
      </c>
      <c r="AS67" s="224" t="n">
        <v>0</v>
      </c>
      <c r="AT67" s="205" t="n">
        <v>0</v>
      </c>
      <c r="AU67" s="205" t="n">
        <v>1</v>
      </c>
      <c r="AV67" s="205" t="n">
        <v>7</v>
      </c>
      <c r="AW67" s="224" t="n">
        <v>0</v>
      </c>
      <c r="AX67" s="205" t="n">
        <v>0</v>
      </c>
      <c r="AY67" s="205" t="n">
        <v>0</v>
      </c>
      <c r="AZ67" s="205" t="n">
        <v>0</v>
      </c>
      <c r="BA67" s="205" t="n">
        <v>10</v>
      </c>
      <c r="BB67" s="205" t="n">
        <v>0</v>
      </c>
      <c r="BC67" s="205" t="n">
        <v>1</v>
      </c>
      <c r="BD67" s="205" t="n">
        <v>8</v>
      </c>
      <c r="BE67" s="205" t="n">
        <v>2</v>
      </c>
      <c r="BF67" s="205" t="n">
        <v>0</v>
      </c>
      <c r="BG67" s="205" t="n">
        <v>0</v>
      </c>
      <c r="BH67" s="205" t="n">
        <v>0</v>
      </c>
      <c r="BI67" s="190" t="s">
        <v>133</v>
      </c>
    </row>
    <row r="68" customFormat="false" ht="15.75" hidden="false" customHeight="true" outlineLevel="0" collapsed="false">
      <c r="A68" s="211" t="s">
        <v>197</v>
      </c>
      <c r="B68" s="202" t="n">
        <f aca="false">SUM(SUM(C68:D68))</f>
        <v>0</v>
      </c>
      <c r="C68" s="180" t="n">
        <v>0</v>
      </c>
      <c r="D68" s="180" t="n">
        <v>0</v>
      </c>
      <c r="E68" s="204" t="n">
        <f aca="false">SUM(SUM(F68:G68))</f>
        <v>0</v>
      </c>
      <c r="F68" s="209" t="n">
        <f aca="false">C68-L68</f>
        <v>0</v>
      </c>
      <c r="G68" s="232" t="n">
        <f aca="false">D68-M68</f>
        <v>0</v>
      </c>
      <c r="H68" s="223" t="e">
        <f aca="false">E68/B68</f>
        <v>#DIV/0!</v>
      </c>
      <c r="I68" s="212" t="e">
        <f aca="false">F68/C68</f>
        <v>#DIV/0!</v>
      </c>
      <c r="J68" s="212" t="e">
        <f aca="false">G68/D68</f>
        <v>#DIV/0!</v>
      </c>
      <c r="K68" s="204" t="n">
        <f aca="false">SUM(N68:BH68)</f>
        <v>0</v>
      </c>
      <c r="L68" s="213" t="n">
        <v>0</v>
      </c>
      <c r="M68" s="213" t="n">
        <v>0</v>
      </c>
      <c r="N68" s="204" t="n">
        <v>0</v>
      </c>
      <c r="O68" s="224" t="n">
        <v>0</v>
      </c>
      <c r="P68" s="224" t="n">
        <v>0</v>
      </c>
      <c r="Q68" s="224" t="n">
        <v>0</v>
      </c>
      <c r="R68" s="224" t="n">
        <v>0</v>
      </c>
      <c r="S68" s="224" t="n">
        <v>0</v>
      </c>
      <c r="T68" s="224" t="n">
        <v>0</v>
      </c>
      <c r="U68" s="205" t="n">
        <v>0</v>
      </c>
      <c r="V68" s="205" t="n">
        <v>0</v>
      </c>
      <c r="W68" s="205" t="n">
        <v>0</v>
      </c>
      <c r="X68" s="205" t="n">
        <v>0</v>
      </c>
      <c r="Y68" s="205" t="n">
        <v>0</v>
      </c>
      <c r="Z68" s="205" t="n">
        <v>0</v>
      </c>
      <c r="AA68" s="205" t="n">
        <v>0</v>
      </c>
      <c r="AB68" s="205" t="n">
        <v>0</v>
      </c>
      <c r="AC68" s="224" t="n">
        <v>0</v>
      </c>
      <c r="AD68" s="224" t="n">
        <v>0</v>
      </c>
      <c r="AE68" s="224" t="n">
        <v>0</v>
      </c>
      <c r="AF68" s="224" t="n">
        <v>0</v>
      </c>
      <c r="AG68" s="205" t="n">
        <v>0</v>
      </c>
      <c r="AH68" s="205" t="n">
        <v>0</v>
      </c>
      <c r="AI68" s="205" t="n">
        <v>0</v>
      </c>
      <c r="AJ68" s="205" t="n">
        <v>0</v>
      </c>
      <c r="AK68" s="205" t="n">
        <v>0</v>
      </c>
      <c r="AL68" s="205" t="n">
        <v>0</v>
      </c>
      <c r="AM68" s="205" t="n">
        <v>0</v>
      </c>
      <c r="AN68" s="205" t="n">
        <v>0</v>
      </c>
      <c r="AO68" s="205" t="n">
        <v>0</v>
      </c>
      <c r="AP68" s="205" t="n">
        <v>0</v>
      </c>
      <c r="AQ68" s="205" t="n">
        <v>0</v>
      </c>
      <c r="AR68" s="205" t="n">
        <v>0</v>
      </c>
      <c r="AS68" s="224" t="n">
        <v>0</v>
      </c>
      <c r="AT68" s="205" t="n">
        <v>0</v>
      </c>
      <c r="AU68" s="205" t="n">
        <v>0</v>
      </c>
      <c r="AV68" s="205" t="n">
        <v>0</v>
      </c>
      <c r="AW68" s="224" t="n">
        <v>0</v>
      </c>
      <c r="AX68" s="205" t="n">
        <v>0</v>
      </c>
      <c r="AY68" s="205" t="n">
        <v>0</v>
      </c>
      <c r="AZ68" s="205" t="n">
        <v>0</v>
      </c>
      <c r="BA68" s="205" t="n">
        <v>0</v>
      </c>
      <c r="BB68" s="205" t="n">
        <v>0</v>
      </c>
      <c r="BC68" s="205" t="n">
        <v>0</v>
      </c>
      <c r="BD68" s="205" t="n">
        <v>0</v>
      </c>
      <c r="BE68" s="205" t="n">
        <v>0</v>
      </c>
      <c r="BF68" s="205" t="n">
        <v>0</v>
      </c>
      <c r="BG68" s="205" t="n">
        <v>0</v>
      </c>
      <c r="BH68" s="205" t="n">
        <v>0</v>
      </c>
      <c r="BI68" s="190" t="s">
        <v>135</v>
      </c>
    </row>
    <row r="69" customFormat="false" ht="15.75" hidden="false" customHeight="true" outlineLevel="0" collapsed="false">
      <c r="A69" s="233" t="s">
        <v>198</v>
      </c>
      <c r="B69" s="234" t="n">
        <f aca="false">SUM(SUM(C69:D69))</f>
        <v>0</v>
      </c>
      <c r="C69" s="182" t="n">
        <v>0</v>
      </c>
      <c r="D69" s="182" t="n">
        <v>0</v>
      </c>
      <c r="E69" s="235" t="n">
        <f aca="false">SUM(SUM(F69:G69))</f>
        <v>0</v>
      </c>
      <c r="F69" s="236" t="n">
        <f aca="false">C69-L69</f>
        <v>0</v>
      </c>
      <c r="G69" s="237" t="n">
        <f aca="false">D69-M69</f>
        <v>0</v>
      </c>
      <c r="H69" s="212" t="e">
        <f aca="false">E69/B69</f>
        <v>#DIV/0!</v>
      </c>
      <c r="I69" s="212" t="e">
        <f aca="false">F69/C69</f>
        <v>#DIV/0!</v>
      </c>
      <c r="J69" s="212" t="e">
        <f aca="false">G69/D69</f>
        <v>#DIV/0!</v>
      </c>
      <c r="K69" s="235" t="n">
        <f aca="false">SUM(N69:BH69)</f>
        <v>0</v>
      </c>
      <c r="L69" s="236" t="n">
        <v>0</v>
      </c>
      <c r="M69" s="236" t="n">
        <v>0</v>
      </c>
      <c r="N69" s="235" t="n">
        <v>0</v>
      </c>
      <c r="O69" s="238" t="n">
        <v>0</v>
      </c>
      <c r="P69" s="238" t="n">
        <v>0</v>
      </c>
      <c r="Q69" s="238" t="n">
        <v>0</v>
      </c>
      <c r="R69" s="238" t="n">
        <v>0</v>
      </c>
      <c r="S69" s="238" t="n">
        <v>0</v>
      </c>
      <c r="T69" s="238" t="n">
        <v>0</v>
      </c>
      <c r="U69" s="239" t="n">
        <v>0</v>
      </c>
      <c r="V69" s="239" t="n">
        <v>0</v>
      </c>
      <c r="W69" s="239" t="n">
        <v>0</v>
      </c>
      <c r="X69" s="239" t="n">
        <v>0</v>
      </c>
      <c r="Y69" s="239" t="n">
        <v>0</v>
      </c>
      <c r="Z69" s="239" t="n">
        <v>0</v>
      </c>
      <c r="AA69" s="239" t="n">
        <v>0</v>
      </c>
      <c r="AB69" s="239" t="n">
        <v>0</v>
      </c>
      <c r="AC69" s="238" t="n">
        <v>0</v>
      </c>
      <c r="AD69" s="238" t="n">
        <v>0</v>
      </c>
      <c r="AE69" s="238" t="n">
        <v>0</v>
      </c>
      <c r="AF69" s="238" t="n">
        <v>0</v>
      </c>
      <c r="AG69" s="239" t="n">
        <v>0</v>
      </c>
      <c r="AH69" s="239" t="n">
        <v>0</v>
      </c>
      <c r="AI69" s="239" t="n">
        <v>0</v>
      </c>
      <c r="AJ69" s="239" t="n">
        <v>0</v>
      </c>
      <c r="AK69" s="239" t="n">
        <v>0</v>
      </c>
      <c r="AL69" s="239" t="n">
        <v>0</v>
      </c>
      <c r="AM69" s="239" t="n">
        <v>0</v>
      </c>
      <c r="AN69" s="239" t="n">
        <v>0</v>
      </c>
      <c r="AO69" s="239" t="n">
        <v>0</v>
      </c>
      <c r="AP69" s="239" t="n">
        <v>0</v>
      </c>
      <c r="AQ69" s="239" t="n">
        <v>0</v>
      </c>
      <c r="AR69" s="239" t="n">
        <v>0</v>
      </c>
      <c r="AS69" s="238" t="n">
        <v>0</v>
      </c>
      <c r="AT69" s="239" t="n">
        <v>0</v>
      </c>
      <c r="AU69" s="239" t="n">
        <v>0</v>
      </c>
      <c r="AV69" s="239" t="n">
        <v>0</v>
      </c>
      <c r="AW69" s="238" t="n">
        <v>0</v>
      </c>
      <c r="AX69" s="239" t="n">
        <v>0</v>
      </c>
      <c r="AY69" s="239" t="n">
        <v>0</v>
      </c>
      <c r="AZ69" s="239" t="n">
        <v>0</v>
      </c>
      <c r="BA69" s="239" t="n">
        <v>0</v>
      </c>
      <c r="BB69" s="239" t="n">
        <v>0</v>
      </c>
      <c r="BC69" s="239" t="n">
        <v>0</v>
      </c>
      <c r="BD69" s="239" t="n">
        <v>0</v>
      </c>
      <c r="BE69" s="239" t="n">
        <v>0</v>
      </c>
      <c r="BF69" s="239" t="n">
        <v>0</v>
      </c>
      <c r="BG69" s="239" t="n">
        <v>0</v>
      </c>
      <c r="BH69" s="239" t="n">
        <v>0</v>
      </c>
      <c r="BI69" s="240" t="s">
        <v>137</v>
      </c>
    </row>
  </sheetData>
  <mergeCells count="9">
    <mergeCell ref="BC1:BI1"/>
    <mergeCell ref="A2:A6"/>
    <mergeCell ref="B2:D3"/>
    <mergeCell ref="E2:G3"/>
    <mergeCell ref="H2:J3"/>
    <mergeCell ref="K2:M3"/>
    <mergeCell ref="BI2:BI6"/>
    <mergeCell ref="L4:L6"/>
    <mergeCell ref="M4:M6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0" activeCellId="0" sqref="A80"/>
    </sheetView>
  </sheetViews>
  <sheetFormatPr defaultColWidth="10.9921875" defaultRowHeight="13.5" zeroHeight="false" outlineLevelRow="0" outlineLevelCol="0"/>
  <cols>
    <col collapsed="false" customWidth="true" hidden="false" outlineLevel="0" max="1" min="1" style="49" width="13.12"/>
    <col collapsed="false" customWidth="true" hidden="false" outlineLevel="0" max="2" min="2" style="49" width="7.12"/>
    <col collapsed="false" customWidth="true" hidden="false" outlineLevel="0" max="6" min="3" style="49" width="6.49"/>
    <col collapsed="false" customWidth="true" hidden="false" outlineLevel="0" max="7" min="7" style="49" width="5.87"/>
    <col collapsed="false" customWidth="true" hidden="false" outlineLevel="0" max="8" min="8" style="49" width="6.49"/>
    <col collapsed="false" customWidth="true" hidden="false" outlineLevel="0" max="12" min="9" style="49" width="5.25"/>
    <col collapsed="false" customWidth="true" hidden="false" outlineLevel="0" max="14" min="13" style="49" width="5.36"/>
    <col collapsed="false" customWidth="true" hidden="false" outlineLevel="0" max="16" min="15" style="49" width="5.87"/>
    <col collapsed="false" customWidth="false" hidden="false" outlineLevel="0" max="17" min="17" style="49" width="10.99"/>
    <col collapsed="false" customWidth="true" hidden="false" outlineLevel="0" max="18" min="18" style="49" width="13.36"/>
    <col collapsed="false" customWidth="true" hidden="false" outlineLevel="0" max="30" min="19" style="49" width="7.12"/>
    <col collapsed="false" customWidth="false" hidden="false" outlineLevel="0" max="257" min="31" style="49" width="10.99"/>
  </cols>
  <sheetData>
    <row r="1" customFormat="false" ht="15.75" hidden="false" customHeight="true" outlineLevel="0" collapsed="false">
      <c r="A1" s="50" t="s">
        <v>138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2" t="s">
        <v>1</v>
      </c>
      <c r="M1" s="52"/>
      <c r="N1" s="52"/>
      <c r="O1" s="52"/>
      <c r="P1" s="52"/>
    </row>
    <row r="2" customFormat="false" ht="15.75" hidden="false" customHeight="true" outlineLevel="0" collapsed="false">
      <c r="A2" s="53" t="s">
        <v>139</v>
      </c>
      <c r="B2" s="54" t="s">
        <v>140</v>
      </c>
      <c r="C2" s="54"/>
      <c r="D2" s="54"/>
      <c r="E2" s="55" t="s">
        <v>141</v>
      </c>
      <c r="F2" s="55"/>
      <c r="G2" s="55" t="s">
        <v>142</v>
      </c>
      <c r="H2" s="55"/>
      <c r="I2" s="55" t="s">
        <v>143</v>
      </c>
      <c r="J2" s="55"/>
      <c r="K2" s="55" t="s">
        <v>143</v>
      </c>
      <c r="L2" s="55"/>
      <c r="M2" s="55" t="s">
        <v>144</v>
      </c>
      <c r="N2" s="55"/>
      <c r="O2" s="56" t="s">
        <v>145</v>
      </c>
      <c r="P2" s="56"/>
    </row>
    <row r="3" customFormat="false" ht="15.75" hidden="false" customHeight="true" outlineLevel="0" collapsed="false">
      <c r="A3" s="53"/>
      <c r="B3" s="54"/>
      <c r="C3" s="54"/>
      <c r="D3" s="54"/>
      <c r="E3" s="57" t="s">
        <v>146</v>
      </c>
      <c r="F3" s="57"/>
      <c r="G3" s="57" t="s">
        <v>147</v>
      </c>
      <c r="H3" s="57"/>
      <c r="I3" s="57" t="s">
        <v>148</v>
      </c>
      <c r="J3" s="57"/>
      <c r="K3" s="57" t="s">
        <v>149</v>
      </c>
      <c r="L3" s="57"/>
      <c r="M3" s="57" t="s">
        <v>150</v>
      </c>
      <c r="N3" s="57"/>
      <c r="O3" s="58" t="s">
        <v>151</v>
      </c>
      <c r="P3" s="58"/>
    </row>
    <row r="4" customFormat="false" ht="15.75" hidden="false" customHeight="true" outlineLevel="0" collapsed="false">
      <c r="A4" s="53"/>
      <c r="B4" s="59" t="s">
        <v>24</v>
      </c>
      <c r="C4" s="59" t="s">
        <v>22</v>
      </c>
      <c r="D4" s="60" t="s">
        <v>23</v>
      </c>
      <c r="E4" s="59" t="s">
        <v>22</v>
      </c>
      <c r="F4" s="60" t="s">
        <v>23</v>
      </c>
      <c r="G4" s="59" t="s">
        <v>22</v>
      </c>
      <c r="H4" s="60" t="s">
        <v>23</v>
      </c>
      <c r="I4" s="59" t="s">
        <v>22</v>
      </c>
      <c r="J4" s="60" t="s">
        <v>23</v>
      </c>
      <c r="K4" s="59" t="s">
        <v>22</v>
      </c>
      <c r="L4" s="60" t="s">
        <v>23</v>
      </c>
      <c r="M4" s="59" t="s">
        <v>22</v>
      </c>
      <c r="N4" s="60" t="s">
        <v>23</v>
      </c>
      <c r="O4" s="59" t="s">
        <v>22</v>
      </c>
      <c r="P4" s="59" t="s">
        <v>23</v>
      </c>
    </row>
    <row r="5" customFormat="false" ht="15.75" hidden="false" customHeight="true" outlineLevel="0" collapsed="false">
      <c r="A5" s="61" t="s">
        <v>152</v>
      </c>
      <c r="B5" s="62" t="n">
        <f aca="false">B9+B20+B25+B29+B36+B41+B46+B54+B66</f>
        <v>4991</v>
      </c>
      <c r="C5" s="63" t="n">
        <f aca="false">C9+C20+C25+C29+C36+C41+C46+C54+C66</f>
        <v>2263</v>
      </c>
      <c r="D5" s="63" t="n">
        <f aca="false">D9+D20+D25+D29+D36+D41+D46+D54+D66</f>
        <v>2728</v>
      </c>
      <c r="E5" s="62" t="n">
        <f aca="false">E9+E20+E25+E29+E36+E41+E46+E54+E66</f>
        <v>2155</v>
      </c>
      <c r="F5" s="63" t="n">
        <f aca="false">F9+F20+F25+F29+F36+F41+F46+F54+F66</f>
        <v>1553</v>
      </c>
      <c r="G5" s="63" t="n">
        <f aca="false">G9+G20+G25+G29+G36+G41+G46+G54+G66</f>
        <v>89</v>
      </c>
      <c r="H5" s="63" t="n">
        <f aca="false">H9+H20+H25+H29+H36+H41+H46+H54+H66</f>
        <v>982</v>
      </c>
      <c r="I5" s="63" t="n">
        <f aca="false">I9+I20+I25+I29+I36+I41+I46+I54+I66</f>
        <v>1</v>
      </c>
      <c r="J5" s="63" t="n">
        <f aca="false">J9+J20+J25+J29+J36+J41+J46+J54+J66</f>
        <v>2</v>
      </c>
      <c r="K5" s="63" t="n">
        <f aca="false">K9+K20+K25+K29+K36+K41+K46+K54+K66</f>
        <v>7</v>
      </c>
      <c r="L5" s="63" t="n">
        <f aca="false">L9+L20+L25+L29+L36+L41+L46+L54+L66</f>
        <v>3</v>
      </c>
      <c r="M5" s="63" t="n">
        <f aca="false">M9+M20+M25+M29+M36+M41+M46+M54+M66</f>
        <v>11</v>
      </c>
      <c r="N5" s="63" t="n">
        <f aca="false">N9+N20+N25+N29+N36+N41+N46+N54+N66</f>
        <v>188</v>
      </c>
      <c r="O5" s="63" t="n">
        <f aca="false">O9+O20+O25+O29+O36+O41+O46+O54+O66</f>
        <v>0</v>
      </c>
      <c r="P5" s="63" t="n">
        <f aca="false">P9+P20+P25+P29+P36+P41+P46+P54+P66</f>
        <v>0</v>
      </c>
    </row>
    <row r="6" customFormat="false" ht="15.75" hidden="false" customHeight="true" outlineLevel="0" collapsed="false">
      <c r="A6" s="61" t="s">
        <v>153</v>
      </c>
      <c r="B6" s="62" t="n">
        <f aca="false">C6+D6</f>
        <v>3739</v>
      </c>
      <c r="C6" s="63" t="n">
        <f aca="false">E6+G6+I6+K6+M6+O6</f>
        <v>1759</v>
      </c>
      <c r="D6" s="63" t="n">
        <f aca="false">F6+H6+J6+L6+N6+P6</f>
        <v>1980</v>
      </c>
      <c r="E6" s="62" t="n">
        <f aca="false">E5-E7</f>
        <v>1678</v>
      </c>
      <c r="F6" s="64" t="n">
        <f aca="false">F5-F7</f>
        <v>1271</v>
      </c>
      <c r="G6" s="64" t="n">
        <f aca="false">G5-G7</f>
        <v>71</v>
      </c>
      <c r="H6" s="64" t="n">
        <f aca="false">H5-H7</f>
        <v>704</v>
      </c>
      <c r="I6" s="64" t="n">
        <f aca="false">I5-I7</f>
        <v>1</v>
      </c>
      <c r="J6" s="64" t="n">
        <f aca="false">J5-J7</f>
        <v>2</v>
      </c>
      <c r="K6" s="64" t="n">
        <f aca="false">K5-K7</f>
        <v>7</v>
      </c>
      <c r="L6" s="64" t="n">
        <f aca="false">L5-L7</f>
        <v>3</v>
      </c>
      <c r="M6" s="64" t="n">
        <f aca="false">M5-M7</f>
        <v>2</v>
      </c>
      <c r="N6" s="64" t="n">
        <f aca="false">N5-N7</f>
        <v>0</v>
      </c>
      <c r="O6" s="64" t="n">
        <f aca="false">O5-O7</f>
        <v>0</v>
      </c>
      <c r="P6" s="64" t="n">
        <f aca="false">P5-P7</f>
        <v>0</v>
      </c>
    </row>
    <row r="7" customFormat="false" ht="15.75" hidden="false" customHeight="true" outlineLevel="0" collapsed="false">
      <c r="A7" s="61" t="s">
        <v>154</v>
      </c>
      <c r="B7" s="62" t="n">
        <f aca="false">C7+D7</f>
        <v>1252</v>
      </c>
      <c r="C7" s="63" t="n">
        <f aca="false">E7+G7+I7+K7+M7+O7</f>
        <v>504</v>
      </c>
      <c r="D7" s="63" t="n">
        <f aca="false">F7+H7+J7+L7+N7+P7</f>
        <v>748</v>
      </c>
      <c r="E7" s="62" t="n">
        <v>477</v>
      </c>
      <c r="F7" s="63" t="n">
        <v>282</v>
      </c>
      <c r="G7" s="63" t="n">
        <v>18</v>
      </c>
      <c r="H7" s="63" t="n">
        <v>278</v>
      </c>
      <c r="I7" s="63" t="n">
        <v>0</v>
      </c>
      <c r="J7" s="63" t="n">
        <v>0</v>
      </c>
      <c r="K7" s="65" t="n">
        <v>0</v>
      </c>
      <c r="L7" s="65" t="n">
        <v>0</v>
      </c>
      <c r="M7" s="63" t="n">
        <v>9</v>
      </c>
      <c r="N7" s="63" t="n">
        <v>188</v>
      </c>
      <c r="O7" s="63" t="n">
        <v>0</v>
      </c>
      <c r="P7" s="63" t="n">
        <v>0</v>
      </c>
    </row>
    <row r="8" customFormat="false" ht="14.1" hidden="false" customHeight="true" outlineLevel="0" collapsed="false">
      <c r="A8" s="66"/>
      <c r="B8" s="67"/>
      <c r="C8" s="65"/>
      <c r="D8" s="65"/>
      <c r="E8" s="67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</row>
    <row r="9" customFormat="false" ht="15" hidden="false" customHeight="true" outlineLevel="0" collapsed="false">
      <c r="A9" s="68" t="s">
        <v>31</v>
      </c>
      <c r="B9" s="62" t="n">
        <f aca="false">SUM(B10:B18)</f>
        <v>4462</v>
      </c>
      <c r="C9" s="64" t="n">
        <f aca="false">SUM(C10:C18)</f>
        <v>2029</v>
      </c>
      <c r="D9" s="64" t="n">
        <f aca="false">SUM(D10:D18)</f>
        <v>2433</v>
      </c>
      <c r="E9" s="62" t="n">
        <f aca="false">SUM(E10:E18)</f>
        <v>1938</v>
      </c>
      <c r="F9" s="64" t="n">
        <f aca="false">SUM(F10:F18)</f>
        <v>1422</v>
      </c>
      <c r="G9" s="64" t="n">
        <f aca="false">SUM(G10:G18)</f>
        <v>77</v>
      </c>
      <c r="H9" s="64" t="n">
        <f aca="false">SUM(H10:H18)</f>
        <v>876</v>
      </c>
      <c r="I9" s="64" t="n">
        <f aca="false">SUM(I10:I18)</f>
        <v>1</v>
      </c>
      <c r="J9" s="64" t="n">
        <f aca="false">SUM(J10:J18)</f>
        <v>2</v>
      </c>
      <c r="K9" s="64" t="n">
        <f aca="false">SUM(K10:K18)</f>
        <v>5</v>
      </c>
      <c r="L9" s="64" t="n">
        <f aca="false">SUM(L10:L18)</f>
        <v>2</v>
      </c>
      <c r="M9" s="64" t="n">
        <f aca="false">SUM(M10:M18)</f>
        <v>8</v>
      </c>
      <c r="N9" s="64" t="n">
        <f aca="false">SUM(N10:N18)</f>
        <v>131</v>
      </c>
      <c r="O9" s="64" t="n">
        <f aca="false">SUM(O10:O18)</f>
        <v>0</v>
      </c>
      <c r="P9" s="64" t="n">
        <f aca="false">SUM(P10:P18)</f>
        <v>0</v>
      </c>
    </row>
    <row r="10" customFormat="false" ht="15" hidden="false" customHeight="true" outlineLevel="0" collapsed="false">
      <c r="A10" s="69" t="s">
        <v>155</v>
      </c>
      <c r="B10" s="62" t="n">
        <f aca="false">C10+D10</f>
        <v>2210</v>
      </c>
      <c r="C10" s="63" t="n">
        <f aca="false">E10+G10+I10+K10+M10+O10</f>
        <v>1027</v>
      </c>
      <c r="D10" s="63" t="n">
        <f aca="false">F10+H10+J10+L10+N10+P10</f>
        <v>1183</v>
      </c>
      <c r="E10" s="62" t="n">
        <v>995</v>
      </c>
      <c r="F10" s="63" t="n">
        <v>742</v>
      </c>
      <c r="G10" s="63" t="n">
        <v>28</v>
      </c>
      <c r="H10" s="63" t="n">
        <v>372</v>
      </c>
      <c r="I10" s="63" t="n">
        <v>1</v>
      </c>
      <c r="J10" s="65" t="n">
        <v>1</v>
      </c>
      <c r="K10" s="65" t="n">
        <v>0</v>
      </c>
      <c r="L10" s="65" t="n">
        <v>0</v>
      </c>
      <c r="M10" s="65" t="n">
        <v>3</v>
      </c>
      <c r="N10" s="65" t="n">
        <v>68</v>
      </c>
      <c r="O10" s="65" t="n">
        <v>0</v>
      </c>
      <c r="P10" s="65" t="n">
        <v>0</v>
      </c>
    </row>
    <row r="11" customFormat="false" ht="15" hidden="false" customHeight="true" outlineLevel="0" collapsed="false">
      <c r="A11" s="69" t="s">
        <v>156</v>
      </c>
      <c r="B11" s="62" t="n">
        <f aca="false">C11+D11</f>
        <v>622</v>
      </c>
      <c r="C11" s="63" t="n">
        <f aca="false">E11+G11+I11+K11+M11+O11</f>
        <v>278</v>
      </c>
      <c r="D11" s="63" t="n">
        <f aca="false">F11+H11+J11+L11+N11+P11</f>
        <v>344</v>
      </c>
      <c r="E11" s="62" t="n">
        <v>262</v>
      </c>
      <c r="F11" s="63" t="n">
        <v>215</v>
      </c>
      <c r="G11" s="63" t="n">
        <v>15</v>
      </c>
      <c r="H11" s="63" t="n">
        <v>129</v>
      </c>
      <c r="I11" s="65" t="n">
        <v>0</v>
      </c>
      <c r="J11" s="65" t="n">
        <v>0</v>
      </c>
      <c r="K11" s="63" t="n">
        <v>1</v>
      </c>
      <c r="L11" s="65" t="n">
        <v>0</v>
      </c>
      <c r="M11" s="65" t="n">
        <v>0</v>
      </c>
      <c r="N11" s="65" t="n">
        <v>0</v>
      </c>
      <c r="O11" s="65" t="n">
        <v>0</v>
      </c>
      <c r="P11" s="65" t="n">
        <v>0</v>
      </c>
    </row>
    <row r="12" customFormat="false" ht="15" hidden="false" customHeight="true" outlineLevel="0" collapsed="false">
      <c r="A12" s="69" t="s">
        <v>157</v>
      </c>
      <c r="B12" s="62" t="n">
        <f aca="false">C12+D12</f>
        <v>615</v>
      </c>
      <c r="C12" s="63" t="n">
        <f aca="false">E12+G12+I12+K12+M12+O12</f>
        <v>295</v>
      </c>
      <c r="D12" s="63" t="n">
        <f aca="false">F12+H12+J12+L12+N12+P12</f>
        <v>320</v>
      </c>
      <c r="E12" s="62" t="n">
        <v>277</v>
      </c>
      <c r="F12" s="63" t="n">
        <v>178</v>
      </c>
      <c r="G12" s="63" t="n">
        <v>18</v>
      </c>
      <c r="H12" s="63" t="n">
        <v>142</v>
      </c>
      <c r="I12" s="65" t="n">
        <v>0</v>
      </c>
      <c r="J12" s="65" t="n">
        <v>0</v>
      </c>
      <c r="K12" s="65" t="n">
        <v>0</v>
      </c>
      <c r="L12" s="65" t="n">
        <v>0</v>
      </c>
      <c r="M12" s="65" t="n">
        <v>0</v>
      </c>
      <c r="N12" s="65" t="n">
        <v>0</v>
      </c>
      <c r="O12" s="65" t="n">
        <v>0</v>
      </c>
      <c r="P12" s="65" t="n">
        <v>0</v>
      </c>
    </row>
    <row r="13" customFormat="false" ht="15" hidden="false" customHeight="true" outlineLevel="0" collapsed="false">
      <c r="A13" s="69" t="s">
        <v>158</v>
      </c>
      <c r="B13" s="62" t="n">
        <f aca="false">C13+D13</f>
        <v>271</v>
      </c>
      <c r="C13" s="63" t="n">
        <f aca="false">E13+G13+I13+K13+M13+O13</f>
        <v>103</v>
      </c>
      <c r="D13" s="63" t="n">
        <f aca="false">F13+H13+J13+L13+N13+P13</f>
        <v>168</v>
      </c>
      <c r="E13" s="62" t="n">
        <v>95</v>
      </c>
      <c r="F13" s="63" t="n">
        <v>55</v>
      </c>
      <c r="G13" s="63" t="n">
        <v>2</v>
      </c>
      <c r="H13" s="63" t="n">
        <v>48</v>
      </c>
      <c r="I13" s="65" t="n">
        <v>0</v>
      </c>
      <c r="J13" s="65" t="n">
        <v>1</v>
      </c>
      <c r="K13" s="65" t="n">
        <v>1</v>
      </c>
      <c r="L13" s="65" t="n">
        <v>1</v>
      </c>
      <c r="M13" s="63" t="n">
        <v>5</v>
      </c>
      <c r="N13" s="63" t="n">
        <v>63</v>
      </c>
      <c r="O13" s="65" t="n">
        <v>0</v>
      </c>
      <c r="P13" s="65" t="n">
        <v>0</v>
      </c>
    </row>
    <row r="14" customFormat="false" ht="15" hidden="false" customHeight="true" outlineLevel="0" collapsed="false">
      <c r="A14" s="69" t="s">
        <v>159</v>
      </c>
      <c r="B14" s="62" t="n">
        <f aca="false">C14+D14</f>
        <v>231</v>
      </c>
      <c r="C14" s="63" t="n">
        <f aca="false">E14+G14+I14+K14+M14+O14</f>
        <v>107</v>
      </c>
      <c r="D14" s="63" t="n">
        <f aca="false">F14+H14+J14+L14+N14+P14</f>
        <v>124</v>
      </c>
      <c r="E14" s="62" t="n">
        <v>104</v>
      </c>
      <c r="F14" s="63" t="n">
        <v>82</v>
      </c>
      <c r="G14" s="63" t="n">
        <v>3</v>
      </c>
      <c r="H14" s="63" t="n">
        <v>42</v>
      </c>
      <c r="I14" s="65" t="n">
        <v>0</v>
      </c>
      <c r="J14" s="65" t="n">
        <v>0</v>
      </c>
      <c r="K14" s="65" t="n">
        <v>0</v>
      </c>
      <c r="L14" s="65" t="n">
        <v>0</v>
      </c>
      <c r="M14" s="65" t="n">
        <v>0</v>
      </c>
      <c r="N14" s="65" t="n">
        <v>0</v>
      </c>
      <c r="O14" s="65" t="n">
        <v>0</v>
      </c>
      <c r="P14" s="65" t="n">
        <v>0</v>
      </c>
    </row>
    <row r="15" customFormat="false" ht="15" hidden="false" customHeight="true" outlineLevel="0" collapsed="false">
      <c r="A15" s="69" t="s">
        <v>160</v>
      </c>
      <c r="B15" s="62" t="n">
        <f aca="false">C15+D15</f>
        <v>293</v>
      </c>
      <c r="C15" s="63" t="n">
        <f aca="false">E15+G15+I15+K15+M15+O15</f>
        <v>126</v>
      </c>
      <c r="D15" s="63" t="n">
        <f aca="false">F15+H15+J15+L15+N15+P15</f>
        <v>167</v>
      </c>
      <c r="E15" s="62" t="n">
        <v>115</v>
      </c>
      <c r="F15" s="63" t="n">
        <v>83</v>
      </c>
      <c r="G15" s="63" t="n">
        <v>8</v>
      </c>
      <c r="H15" s="63" t="n">
        <v>83</v>
      </c>
      <c r="I15" s="65" t="n">
        <v>0</v>
      </c>
      <c r="J15" s="65" t="n">
        <v>0</v>
      </c>
      <c r="K15" s="65" t="n">
        <v>3</v>
      </c>
      <c r="L15" s="65" t="n">
        <v>1</v>
      </c>
      <c r="M15" s="65" t="n">
        <v>0</v>
      </c>
      <c r="N15" s="65" t="n">
        <v>0</v>
      </c>
      <c r="O15" s="65" t="n">
        <v>0</v>
      </c>
      <c r="P15" s="65" t="n">
        <v>0</v>
      </c>
    </row>
    <row r="16" customFormat="false" ht="15" hidden="false" customHeight="true" outlineLevel="0" collapsed="false">
      <c r="A16" s="69" t="s">
        <v>161</v>
      </c>
      <c r="B16" s="62" t="n">
        <f aca="false">C16+D16</f>
        <v>58</v>
      </c>
      <c r="C16" s="63" t="n">
        <f aca="false">E16+G16+I16+K16+M16+O16</f>
        <v>27</v>
      </c>
      <c r="D16" s="63" t="n">
        <f aca="false">F16+H16+J16+L16+N16+P16</f>
        <v>31</v>
      </c>
      <c r="E16" s="62" t="n">
        <v>27</v>
      </c>
      <c r="F16" s="63" t="n">
        <v>19</v>
      </c>
      <c r="G16" s="65" t="n">
        <v>0</v>
      </c>
      <c r="H16" s="63" t="n">
        <v>12</v>
      </c>
      <c r="I16" s="65" t="n">
        <v>0</v>
      </c>
      <c r="J16" s="65" t="n">
        <v>0</v>
      </c>
      <c r="K16" s="65" t="n">
        <v>0</v>
      </c>
      <c r="L16" s="65" t="n">
        <v>0</v>
      </c>
      <c r="M16" s="65" t="n">
        <v>0</v>
      </c>
      <c r="N16" s="65" t="n">
        <v>0</v>
      </c>
      <c r="O16" s="65" t="n">
        <v>0</v>
      </c>
      <c r="P16" s="65" t="n">
        <v>0</v>
      </c>
    </row>
    <row r="17" customFormat="false" ht="15" hidden="false" customHeight="true" outlineLevel="0" collapsed="false">
      <c r="A17" s="69" t="s">
        <v>162</v>
      </c>
      <c r="B17" s="62" t="n">
        <f aca="false">C17+D17</f>
        <v>102</v>
      </c>
      <c r="C17" s="63" t="n">
        <f aca="false">E17+G17+I17+K17+M17+O17</f>
        <v>34</v>
      </c>
      <c r="D17" s="63" t="n">
        <f aca="false">F17+H17+J17+L17+N17+P17</f>
        <v>68</v>
      </c>
      <c r="E17" s="62" t="n">
        <v>32</v>
      </c>
      <c r="F17" s="63" t="n">
        <v>34</v>
      </c>
      <c r="G17" s="63" t="n">
        <v>2</v>
      </c>
      <c r="H17" s="63" t="n">
        <v>34</v>
      </c>
      <c r="I17" s="65" t="n">
        <v>0</v>
      </c>
      <c r="J17" s="65" t="n">
        <v>0</v>
      </c>
      <c r="K17" s="65" t="n">
        <v>0</v>
      </c>
      <c r="L17" s="65" t="n">
        <v>0</v>
      </c>
      <c r="M17" s="65" t="n">
        <v>0</v>
      </c>
      <c r="N17" s="65" t="n">
        <v>0</v>
      </c>
      <c r="O17" s="65" t="n">
        <v>0</v>
      </c>
      <c r="P17" s="65" t="n">
        <v>0</v>
      </c>
    </row>
    <row r="18" customFormat="false" ht="15" hidden="false" customHeight="true" outlineLevel="0" collapsed="false">
      <c r="A18" s="69" t="s">
        <v>163</v>
      </c>
      <c r="B18" s="62" t="n">
        <f aca="false">C18+D18</f>
        <v>60</v>
      </c>
      <c r="C18" s="63" t="n">
        <f aca="false">E18+G18+I18+K18+M18+O18</f>
        <v>32</v>
      </c>
      <c r="D18" s="63" t="n">
        <f aca="false">F18+H18+J18+L18+N18+P18</f>
        <v>28</v>
      </c>
      <c r="E18" s="62" t="n">
        <v>31</v>
      </c>
      <c r="F18" s="63" t="n">
        <v>14</v>
      </c>
      <c r="G18" s="63" t="n">
        <v>1</v>
      </c>
      <c r="H18" s="63" t="n">
        <v>14</v>
      </c>
      <c r="I18" s="65" t="n">
        <v>0</v>
      </c>
      <c r="J18" s="65" t="n">
        <v>0</v>
      </c>
      <c r="K18" s="65" t="n">
        <v>0</v>
      </c>
      <c r="L18" s="65" t="n">
        <v>0</v>
      </c>
      <c r="M18" s="65" t="n">
        <v>0</v>
      </c>
      <c r="N18" s="65" t="n">
        <v>0</v>
      </c>
      <c r="O18" s="65" t="n">
        <v>0</v>
      </c>
      <c r="P18" s="65" t="n">
        <v>0</v>
      </c>
    </row>
    <row r="19" customFormat="false" ht="15" hidden="false" customHeight="true" outlineLevel="0" collapsed="false">
      <c r="A19" s="66"/>
      <c r="B19" s="67"/>
      <c r="C19" s="65"/>
      <c r="D19" s="65"/>
      <c r="E19" s="67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</row>
    <row r="20" customFormat="false" ht="15" hidden="false" customHeight="true" outlineLevel="0" collapsed="false">
      <c r="A20" s="68" t="s">
        <v>52</v>
      </c>
      <c r="B20" s="62" t="n">
        <f aca="false">SUM(B21:B23)</f>
        <v>135</v>
      </c>
      <c r="C20" s="64" t="n">
        <f aca="false">SUM(C21:C23)</f>
        <v>57</v>
      </c>
      <c r="D20" s="64" t="n">
        <f aca="false">SUM(D21:D23)</f>
        <v>78</v>
      </c>
      <c r="E20" s="62" t="n">
        <f aca="false">SUM(E21:E23)</f>
        <v>53</v>
      </c>
      <c r="F20" s="64" t="n">
        <f aca="false">SUM(F21:F23)</f>
        <v>10</v>
      </c>
      <c r="G20" s="64" t="n">
        <f aca="false">SUM(G21:G23)</f>
        <v>1</v>
      </c>
      <c r="H20" s="64" t="n">
        <f aca="false">SUM(H21:H23)</f>
        <v>11</v>
      </c>
      <c r="I20" s="64" t="n">
        <f aca="false">SUM(I21:I23)</f>
        <v>0</v>
      </c>
      <c r="J20" s="64" t="n">
        <f aca="false">SUM(J21:J23)</f>
        <v>0</v>
      </c>
      <c r="K20" s="64" t="n">
        <f aca="false">SUM(K21:K23)</f>
        <v>0</v>
      </c>
      <c r="L20" s="64" t="n">
        <f aca="false">SUM(L21:L23)</f>
        <v>0</v>
      </c>
      <c r="M20" s="64" t="n">
        <f aca="false">SUM(M21:M23)</f>
        <v>3</v>
      </c>
      <c r="N20" s="64" t="n">
        <f aca="false">SUM(N21:N23)</f>
        <v>57</v>
      </c>
      <c r="O20" s="64" t="n">
        <f aca="false">SUM(O21:O23)</f>
        <v>0</v>
      </c>
      <c r="P20" s="64" t="n">
        <f aca="false">SUM(P21:P23)</f>
        <v>0</v>
      </c>
    </row>
    <row r="21" customFormat="false" ht="15" hidden="false" customHeight="true" outlineLevel="0" collapsed="false">
      <c r="A21" s="69" t="s">
        <v>164</v>
      </c>
      <c r="B21" s="62" t="n">
        <f aca="false">C21+D21</f>
        <v>0</v>
      </c>
      <c r="C21" s="63" t="n">
        <f aca="false">E21+G21+I21+K21+M21+O21</f>
        <v>0</v>
      </c>
      <c r="D21" s="63" t="n">
        <f aca="false">F21+H21+J21+L21+N21+P21</f>
        <v>0</v>
      </c>
      <c r="E21" s="67" t="n">
        <v>0</v>
      </c>
      <c r="F21" s="65" t="n">
        <v>0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0</v>
      </c>
      <c r="N21" s="65" t="n">
        <v>0</v>
      </c>
      <c r="O21" s="65" t="n">
        <v>0</v>
      </c>
      <c r="P21" s="65" t="n">
        <v>0</v>
      </c>
    </row>
    <row r="22" customFormat="false" ht="15" hidden="false" customHeight="true" outlineLevel="0" collapsed="false">
      <c r="A22" s="69" t="s">
        <v>165</v>
      </c>
      <c r="B22" s="62" t="n">
        <f aca="false">C22+D22</f>
        <v>60</v>
      </c>
      <c r="C22" s="63" t="n">
        <f aca="false">E22+G22+I22+K22+M22+O22</f>
        <v>3</v>
      </c>
      <c r="D22" s="63" t="n">
        <f aca="false">F22+H22+J22+L22+N22+P22</f>
        <v>57</v>
      </c>
      <c r="E22" s="62" t="n">
        <v>0</v>
      </c>
      <c r="F22" s="65" t="n">
        <v>0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v>0</v>
      </c>
      <c r="M22" s="65" t="n">
        <v>3</v>
      </c>
      <c r="N22" s="65" t="n">
        <v>57</v>
      </c>
      <c r="O22" s="65" t="n">
        <v>0</v>
      </c>
      <c r="P22" s="65" t="n">
        <v>0</v>
      </c>
    </row>
    <row r="23" customFormat="false" ht="15" hidden="false" customHeight="true" outlineLevel="0" collapsed="false">
      <c r="A23" s="69" t="s">
        <v>166</v>
      </c>
      <c r="B23" s="62" t="n">
        <f aca="false">C23+D23</f>
        <v>75</v>
      </c>
      <c r="C23" s="63" t="n">
        <f aca="false">E23+G23+I23+K23+M23+O23</f>
        <v>54</v>
      </c>
      <c r="D23" s="63" t="n">
        <f aca="false">F23+H23+J23+L23+N23+P23</f>
        <v>21</v>
      </c>
      <c r="E23" s="62" t="n">
        <v>53</v>
      </c>
      <c r="F23" s="63" t="n">
        <v>10</v>
      </c>
      <c r="G23" s="65" t="n">
        <v>1</v>
      </c>
      <c r="H23" s="63" t="n">
        <v>11</v>
      </c>
      <c r="I23" s="65" t="n">
        <v>0</v>
      </c>
      <c r="J23" s="65" t="n">
        <v>0</v>
      </c>
      <c r="K23" s="65" t="n">
        <v>0</v>
      </c>
      <c r="L23" s="65" t="n">
        <v>0</v>
      </c>
      <c r="M23" s="65" t="n">
        <v>0</v>
      </c>
      <c r="N23" s="65" t="n">
        <v>0</v>
      </c>
      <c r="O23" s="65" t="n">
        <v>0</v>
      </c>
      <c r="P23" s="65" t="n">
        <v>0</v>
      </c>
    </row>
    <row r="24" customFormat="false" ht="15" hidden="false" customHeight="true" outlineLevel="0" collapsed="false">
      <c r="A24" s="66"/>
      <c r="B24" s="67"/>
      <c r="C24" s="65"/>
      <c r="D24" s="65"/>
      <c r="E24" s="67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</row>
    <row r="25" customFormat="false" ht="15" hidden="false" customHeight="true" outlineLevel="0" collapsed="false">
      <c r="A25" s="68" t="s">
        <v>60</v>
      </c>
      <c r="B25" s="62" t="n">
        <f aca="false">SUM(B26:B27)</f>
        <v>20</v>
      </c>
      <c r="C25" s="64" t="n">
        <f aca="false">SUM(C26:C27)</f>
        <v>6</v>
      </c>
      <c r="D25" s="64" t="n">
        <f aca="false">SUM(D26:D27)</f>
        <v>14</v>
      </c>
      <c r="E25" s="62" t="n">
        <f aca="false">SUM(E26:E27)</f>
        <v>6</v>
      </c>
      <c r="F25" s="64" t="n">
        <f aca="false">SUM(F26:F27)</f>
        <v>3</v>
      </c>
      <c r="G25" s="64" t="n">
        <f aca="false">SUM(G26:G27)</f>
        <v>0</v>
      </c>
      <c r="H25" s="64" t="n">
        <f aca="false">SUM(H26:H27)</f>
        <v>11</v>
      </c>
      <c r="I25" s="64" t="n">
        <f aca="false">SUM(I26:I27)</f>
        <v>0</v>
      </c>
      <c r="J25" s="64" t="n">
        <f aca="false">SUM(J26:J27)</f>
        <v>0</v>
      </c>
      <c r="K25" s="64" t="n">
        <f aca="false">SUM(K26:K27)</f>
        <v>0</v>
      </c>
      <c r="L25" s="64" t="n">
        <f aca="false">SUM(L26:L27)</f>
        <v>0</v>
      </c>
      <c r="M25" s="64" t="n">
        <f aca="false">SUM(M26:M27)</f>
        <v>0</v>
      </c>
      <c r="N25" s="64" t="n">
        <f aca="false">SUM(N26:N27)</f>
        <v>0</v>
      </c>
      <c r="O25" s="64" t="n">
        <f aca="false">SUM(O26:O27)</f>
        <v>0</v>
      </c>
      <c r="P25" s="64" t="n">
        <f aca="false">SUM(P26:P27)</f>
        <v>0</v>
      </c>
    </row>
    <row r="26" customFormat="false" ht="15" hidden="false" customHeight="true" outlineLevel="0" collapsed="false">
      <c r="A26" s="69" t="s">
        <v>167</v>
      </c>
      <c r="B26" s="62" t="n">
        <f aca="false">C26+D26</f>
        <v>0</v>
      </c>
      <c r="C26" s="63" t="n">
        <f aca="false">E26+G26+I26+K26+M26+O26</f>
        <v>0</v>
      </c>
      <c r="D26" s="63" t="n">
        <f aca="false">F26+H26+J26+L26+N26+P26</f>
        <v>0</v>
      </c>
      <c r="E26" s="67" t="n">
        <v>0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0</v>
      </c>
      <c r="N26" s="65" t="n">
        <v>0</v>
      </c>
      <c r="O26" s="65" t="n">
        <v>0</v>
      </c>
      <c r="P26" s="65" t="n">
        <v>0</v>
      </c>
    </row>
    <row r="27" customFormat="false" ht="15" hidden="false" customHeight="true" outlineLevel="0" collapsed="false">
      <c r="A27" s="69" t="s">
        <v>168</v>
      </c>
      <c r="B27" s="62" t="n">
        <f aca="false">C27+D27</f>
        <v>20</v>
      </c>
      <c r="C27" s="63" t="n">
        <f aca="false">E27+G27+I27+K27+M27+O27</f>
        <v>6</v>
      </c>
      <c r="D27" s="63" t="n">
        <f aca="false">F27+H27+J27+L27+N27+P27</f>
        <v>14</v>
      </c>
      <c r="E27" s="62" t="n">
        <v>6</v>
      </c>
      <c r="F27" s="63" t="n">
        <v>3</v>
      </c>
      <c r="G27" s="63" t="n">
        <v>0</v>
      </c>
      <c r="H27" s="63" t="n">
        <v>11</v>
      </c>
      <c r="I27" s="65" t="n">
        <v>0</v>
      </c>
      <c r="J27" s="65" t="n">
        <v>0</v>
      </c>
      <c r="K27" s="65" t="n">
        <v>0</v>
      </c>
      <c r="L27" s="65" t="n">
        <v>0</v>
      </c>
      <c r="M27" s="65" t="n">
        <v>0</v>
      </c>
      <c r="N27" s="65" t="n">
        <v>0</v>
      </c>
      <c r="O27" s="65" t="n">
        <v>0</v>
      </c>
      <c r="P27" s="65" t="n">
        <v>0</v>
      </c>
    </row>
    <row r="28" customFormat="false" ht="15" hidden="false" customHeight="true" outlineLevel="0" collapsed="false">
      <c r="A28" s="66"/>
      <c r="B28" s="67"/>
      <c r="C28" s="65"/>
      <c r="D28" s="65"/>
      <c r="E28" s="67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</row>
    <row r="29" customFormat="false" ht="15" hidden="false" customHeight="true" outlineLevel="0" collapsed="false">
      <c r="A29" s="68" t="s">
        <v>66</v>
      </c>
      <c r="B29" s="62" t="n">
        <f aca="false">SUM(B30:B34)</f>
        <v>39</v>
      </c>
      <c r="C29" s="64" t="n">
        <f aca="false">SUM(C30:C34)</f>
        <v>14</v>
      </c>
      <c r="D29" s="64" t="n">
        <f aca="false">SUM(D30:D34)</f>
        <v>25</v>
      </c>
      <c r="E29" s="62" t="n">
        <f aca="false">SUM(E30:E34)</f>
        <v>12</v>
      </c>
      <c r="F29" s="64" t="n">
        <f aca="false">SUM(F30:F34)</f>
        <v>8</v>
      </c>
      <c r="G29" s="64" t="n">
        <f aca="false">SUM(G30:G34)</f>
        <v>2</v>
      </c>
      <c r="H29" s="64" t="n">
        <f aca="false">SUM(H30:H34)</f>
        <v>17</v>
      </c>
      <c r="I29" s="64" t="n">
        <f aca="false">SUM(I30:I34)</f>
        <v>0</v>
      </c>
      <c r="J29" s="64" t="n">
        <f aca="false">SUM(J30:J34)</f>
        <v>0</v>
      </c>
      <c r="K29" s="64" t="n">
        <f aca="false">SUM(K30:K34)</f>
        <v>0</v>
      </c>
      <c r="L29" s="64" t="n">
        <f aca="false">SUM(L30:L34)</f>
        <v>0</v>
      </c>
      <c r="M29" s="64" t="n">
        <f aca="false">SUM(M30:M34)</f>
        <v>0</v>
      </c>
      <c r="N29" s="64" t="n">
        <f aca="false">SUM(N30:N34)</f>
        <v>0</v>
      </c>
      <c r="O29" s="64" t="n">
        <f aca="false">SUM(O30:O34)</f>
        <v>0</v>
      </c>
      <c r="P29" s="64" t="n">
        <f aca="false">SUM(P30:P34)</f>
        <v>0</v>
      </c>
    </row>
    <row r="30" customFormat="false" ht="15" hidden="false" customHeight="true" outlineLevel="0" collapsed="false">
      <c r="A30" s="69" t="s">
        <v>169</v>
      </c>
      <c r="B30" s="62" t="n">
        <f aca="false">C30+D30</f>
        <v>19</v>
      </c>
      <c r="C30" s="63" t="n">
        <f aca="false">E30+G30+I30+K30+M30+O30</f>
        <v>9</v>
      </c>
      <c r="D30" s="63" t="n">
        <f aca="false">F30+H30+J30+L30+N30+P30</f>
        <v>10</v>
      </c>
      <c r="E30" s="62" t="n">
        <v>7</v>
      </c>
      <c r="F30" s="63" t="n">
        <v>3</v>
      </c>
      <c r="G30" s="65" t="n">
        <v>2</v>
      </c>
      <c r="H30" s="63" t="n">
        <v>7</v>
      </c>
      <c r="I30" s="65" t="n">
        <v>0</v>
      </c>
      <c r="J30" s="65" t="n">
        <v>0</v>
      </c>
      <c r="K30" s="65" t="n">
        <v>0</v>
      </c>
      <c r="L30" s="65" t="n">
        <v>0</v>
      </c>
      <c r="M30" s="65" t="n">
        <v>0</v>
      </c>
      <c r="N30" s="65" t="n">
        <v>0</v>
      </c>
      <c r="O30" s="65" t="n">
        <v>0</v>
      </c>
      <c r="P30" s="65" t="n">
        <v>0</v>
      </c>
    </row>
    <row r="31" customFormat="false" ht="15" hidden="false" customHeight="true" outlineLevel="0" collapsed="false">
      <c r="A31" s="69" t="s">
        <v>170</v>
      </c>
      <c r="B31" s="62" t="n">
        <f aca="false">C31+D31</f>
        <v>0</v>
      </c>
      <c r="C31" s="63" t="n">
        <f aca="false">E31+G31+I31+K31+M31+O31</f>
        <v>0</v>
      </c>
      <c r="D31" s="63" t="n">
        <f aca="false">F31+H31+J31+L31+N31+P31</f>
        <v>0</v>
      </c>
      <c r="E31" s="67" t="n">
        <v>0</v>
      </c>
      <c r="F31" s="65" t="n">
        <v>0</v>
      </c>
      <c r="G31" s="65" t="n">
        <v>0</v>
      </c>
      <c r="H31" s="65" t="n">
        <v>0</v>
      </c>
      <c r="I31" s="65" t="n">
        <v>0</v>
      </c>
      <c r="J31" s="65" t="n">
        <v>0</v>
      </c>
      <c r="K31" s="65" t="n">
        <v>0</v>
      </c>
      <c r="L31" s="65" t="n">
        <v>0</v>
      </c>
      <c r="M31" s="65" t="n">
        <v>0</v>
      </c>
      <c r="N31" s="65" t="n">
        <v>0</v>
      </c>
      <c r="O31" s="65" t="n">
        <v>0</v>
      </c>
      <c r="P31" s="65" t="n">
        <v>0</v>
      </c>
    </row>
    <row r="32" customFormat="false" ht="15" hidden="false" customHeight="true" outlineLevel="0" collapsed="false">
      <c r="A32" s="69" t="s">
        <v>171</v>
      </c>
      <c r="B32" s="62" t="n">
        <f aca="false">C32+D32</f>
        <v>20</v>
      </c>
      <c r="C32" s="63" t="n">
        <f aca="false">E32+G32+I32+K32+M32+O32</f>
        <v>5</v>
      </c>
      <c r="D32" s="63" t="n">
        <f aca="false">F32+H32+J32+L32+N32+P32</f>
        <v>15</v>
      </c>
      <c r="E32" s="67" t="n">
        <v>5</v>
      </c>
      <c r="F32" s="63" t="n">
        <v>5</v>
      </c>
      <c r="G32" s="65" t="n">
        <v>0</v>
      </c>
      <c r="H32" s="63" t="n">
        <v>10</v>
      </c>
      <c r="I32" s="65" t="n">
        <v>0</v>
      </c>
      <c r="J32" s="65" t="n">
        <v>0</v>
      </c>
      <c r="K32" s="65" t="n">
        <v>0</v>
      </c>
      <c r="L32" s="65" t="n">
        <v>0</v>
      </c>
      <c r="M32" s="65" t="n">
        <v>0</v>
      </c>
      <c r="N32" s="65" t="n">
        <v>0</v>
      </c>
      <c r="O32" s="65" t="n">
        <v>0</v>
      </c>
      <c r="P32" s="65" t="n">
        <v>0</v>
      </c>
    </row>
    <row r="33" customFormat="false" ht="15" hidden="false" customHeight="true" outlineLevel="0" collapsed="false">
      <c r="A33" s="69" t="s">
        <v>172</v>
      </c>
      <c r="B33" s="62" t="n">
        <f aca="false">C33+D33</f>
        <v>0</v>
      </c>
      <c r="C33" s="63" t="n">
        <f aca="false">E33+G33+I33+K33+M33+O33</f>
        <v>0</v>
      </c>
      <c r="D33" s="63" t="n">
        <f aca="false">F33+H33+J33+L33+N33+P33</f>
        <v>0</v>
      </c>
      <c r="E33" s="67" t="n">
        <v>0</v>
      </c>
      <c r="F33" s="65" t="n">
        <v>0</v>
      </c>
      <c r="G33" s="65" t="n">
        <v>0</v>
      </c>
      <c r="H33" s="65" t="n">
        <v>0</v>
      </c>
      <c r="I33" s="65" t="n">
        <v>0</v>
      </c>
      <c r="J33" s="65" t="n">
        <v>0</v>
      </c>
      <c r="K33" s="65" t="n">
        <v>0</v>
      </c>
      <c r="L33" s="65" t="n">
        <v>0</v>
      </c>
      <c r="M33" s="65" t="n">
        <v>0</v>
      </c>
      <c r="N33" s="65" t="n">
        <v>0</v>
      </c>
      <c r="O33" s="65" t="n">
        <v>0</v>
      </c>
      <c r="P33" s="65" t="n">
        <v>0</v>
      </c>
    </row>
    <row r="34" customFormat="false" ht="15" hidden="false" customHeight="true" outlineLevel="0" collapsed="false">
      <c r="A34" s="69" t="s">
        <v>173</v>
      </c>
      <c r="B34" s="62" t="n">
        <f aca="false">C34+D34</f>
        <v>0</v>
      </c>
      <c r="C34" s="63" t="n">
        <f aca="false">E34+G34+I34+K34+M34+O34</f>
        <v>0</v>
      </c>
      <c r="D34" s="63" t="n">
        <f aca="false">F34+H34+J34+L34+N34+P34</f>
        <v>0</v>
      </c>
      <c r="E34" s="67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65" t="n">
        <v>0</v>
      </c>
      <c r="O34" s="65" t="n">
        <v>0</v>
      </c>
      <c r="P34" s="65" t="n">
        <v>0</v>
      </c>
    </row>
    <row r="35" customFormat="false" ht="15" hidden="false" customHeight="true" outlineLevel="0" collapsed="false">
      <c r="A35" s="66"/>
      <c r="B35" s="67"/>
      <c r="C35" s="65"/>
      <c r="D35" s="65"/>
      <c r="E35" s="67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</row>
    <row r="36" customFormat="false" ht="15" hidden="false" customHeight="true" outlineLevel="0" collapsed="false">
      <c r="A36" s="68" t="s">
        <v>78</v>
      </c>
      <c r="B36" s="62" t="n">
        <f aca="false">SUM(B37:B39)</f>
        <v>20</v>
      </c>
      <c r="C36" s="64" t="n">
        <f aca="false">SUM(C37:C39)</f>
        <v>11</v>
      </c>
      <c r="D36" s="64" t="n">
        <f aca="false">SUM(D37:D39)</f>
        <v>9</v>
      </c>
      <c r="E36" s="62" t="n">
        <f aca="false">SUM(E37:E39)</f>
        <v>5</v>
      </c>
      <c r="F36" s="64" t="n">
        <f aca="false">SUM(F37:F39)</f>
        <v>2</v>
      </c>
      <c r="G36" s="64" t="n">
        <f aca="false">SUM(G37:G39)</f>
        <v>5</v>
      </c>
      <c r="H36" s="64" t="n">
        <f aca="false">SUM(H37:H39)</f>
        <v>7</v>
      </c>
      <c r="I36" s="64" t="n">
        <f aca="false">SUM(I37:I39)</f>
        <v>0</v>
      </c>
      <c r="J36" s="64" t="n">
        <f aca="false">SUM(J37:J39)</f>
        <v>0</v>
      </c>
      <c r="K36" s="64" t="n">
        <f aca="false">SUM(K37:K39)</f>
        <v>1</v>
      </c>
      <c r="L36" s="64" t="n">
        <f aca="false">SUM(L37:L39)</f>
        <v>0</v>
      </c>
      <c r="M36" s="64" t="n">
        <f aca="false">SUM(M37:M39)</f>
        <v>0</v>
      </c>
      <c r="N36" s="64" t="n">
        <f aca="false">SUM(N37:N39)</f>
        <v>0</v>
      </c>
      <c r="O36" s="64" t="n">
        <f aca="false">SUM(O37:O39)</f>
        <v>0</v>
      </c>
      <c r="P36" s="64" t="n">
        <f aca="false">SUM(P37:P39)</f>
        <v>0</v>
      </c>
    </row>
    <row r="37" customFormat="false" ht="15" hidden="false" customHeight="true" outlineLevel="0" collapsed="false">
      <c r="A37" s="69" t="s">
        <v>174</v>
      </c>
      <c r="B37" s="62" t="n">
        <f aca="false">C37+D37</f>
        <v>20</v>
      </c>
      <c r="C37" s="63" t="n">
        <f aca="false">E37+G37+I37+K37+M37+O37</f>
        <v>11</v>
      </c>
      <c r="D37" s="63" t="n">
        <f aca="false">F37+H37+J37+L37+N37+P37</f>
        <v>9</v>
      </c>
      <c r="E37" s="67" t="n">
        <v>5</v>
      </c>
      <c r="F37" s="65" t="n">
        <v>2</v>
      </c>
      <c r="G37" s="65" t="n">
        <v>5</v>
      </c>
      <c r="H37" s="63" t="n">
        <v>7</v>
      </c>
      <c r="I37" s="65" t="n">
        <v>0</v>
      </c>
      <c r="J37" s="65" t="n">
        <v>0</v>
      </c>
      <c r="K37" s="65" t="n">
        <v>1</v>
      </c>
      <c r="L37" s="65" t="n">
        <v>0</v>
      </c>
      <c r="M37" s="65" t="n">
        <v>0</v>
      </c>
      <c r="N37" s="65" t="n">
        <v>0</v>
      </c>
      <c r="O37" s="65" t="n">
        <v>0</v>
      </c>
      <c r="P37" s="65" t="n">
        <v>0</v>
      </c>
    </row>
    <row r="38" customFormat="false" ht="15" hidden="false" customHeight="true" outlineLevel="0" collapsed="false">
      <c r="A38" s="69" t="s">
        <v>175</v>
      </c>
      <c r="B38" s="62" t="n">
        <f aca="false">C38+D38</f>
        <v>0</v>
      </c>
      <c r="C38" s="63" t="n">
        <f aca="false">E38+G38+I38+K38+M38+O38</f>
        <v>0</v>
      </c>
      <c r="D38" s="63" t="n">
        <f aca="false">F38+H38+J38+L38+N38+P38</f>
        <v>0</v>
      </c>
      <c r="E38" s="67" t="n">
        <v>0</v>
      </c>
      <c r="F38" s="65" t="n">
        <v>0</v>
      </c>
      <c r="G38" s="65" t="n">
        <v>0</v>
      </c>
      <c r="H38" s="65" t="n">
        <v>0</v>
      </c>
      <c r="I38" s="65" t="n">
        <v>0</v>
      </c>
      <c r="J38" s="65" t="n">
        <v>0</v>
      </c>
      <c r="K38" s="65" t="n">
        <v>0</v>
      </c>
      <c r="L38" s="65" t="n">
        <v>0</v>
      </c>
      <c r="M38" s="65" t="n">
        <v>0</v>
      </c>
      <c r="N38" s="65" t="n">
        <v>0</v>
      </c>
      <c r="O38" s="65" t="n">
        <v>0</v>
      </c>
      <c r="P38" s="65" t="n">
        <v>0</v>
      </c>
    </row>
    <row r="39" customFormat="false" ht="15" hidden="false" customHeight="true" outlineLevel="0" collapsed="false">
      <c r="A39" s="69" t="s">
        <v>176</v>
      </c>
      <c r="B39" s="62" t="n">
        <f aca="false">C39+D39</f>
        <v>0</v>
      </c>
      <c r="C39" s="63" t="n">
        <f aca="false">E39+G39+I39+K39+M39+O39</f>
        <v>0</v>
      </c>
      <c r="D39" s="63" t="n">
        <f aca="false">F39+H39+J39+L39+N39+P39</f>
        <v>0</v>
      </c>
      <c r="E39" s="67" t="n">
        <v>0</v>
      </c>
      <c r="F39" s="65" t="n">
        <v>0</v>
      </c>
      <c r="G39" s="65" t="n">
        <v>0</v>
      </c>
      <c r="H39" s="65" t="n">
        <v>0</v>
      </c>
      <c r="I39" s="65" t="n">
        <v>0</v>
      </c>
      <c r="J39" s="65" t="n">
        <v>0</v>
      </c>
      <c r="K39" s="65" t="n">
        <v>0</v>
      </c>
      <c r="L39" s="65" t="n">
        <v>0</v>
      </c>
      <c r="M39" s="65" t="n">
        <v>0</v>
      </c>
      <c r="N39" s="65" t="n">
        <v>0</v>
      </c>
      <c r="O39" s="65" t="n">
        <v>0</v>
      </c>
      <c r="P39" s="65" t="n">
        <v>0</v>
      </c>
    </row>
    <row r="40" customFormat="false" ht="15" hidden="false" customHeight="true" outlineLevel="0" collapsed="false">
      <c r="A40" s="66"/>
      <c r="B40" s="67"/>
      <c r="C40" s="65"/>
      <c r="D40" s="65"/>
      <c r="E40" s="67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</row>
    <row r="41" customFormat="false" ht="15" hidden="false" customHeight="true" outlineLevel="0" collapsed="false">
      <c r="A41" s="68" t="s">
        <v>86</v>
      </c>
      <c r="B41" s="62" t="n">
        <f aca="false">SUM(B42:B44)</f>
        <v>26</v>
      </c>
      <c r="C41" s="64" t="n">
        <f aca="false">SUM(C42:C44)</f>
        <v>13</v>
      </c>
      <c r="D41" s="64" t="n">
        <f aca="false">SUM(D42:D44)</f>
        <v>13</v>
      </c>
      <c r="E41" s="62" t="n">
        <f aca="false">SUM(E42:E44)</f>
        <v>13</v>
      </c>
      <c r="F41" s="64" t="n">
        <f aca="false">SUM(F42:F44)</f>
        <v>2</v>
      </c>
      <c r="G41" s="64" t="n">
        <f aca="false">SUM(G42:G44)</f>
        <v>0</v>
      </c>
      <c r="H41" s="64" t="n">
        <f aca="false">SUM(H42:H44)</f>
        <v>11</v>
      </c>
      <c r="I41" s="64" t="n">
        <f aca="false">SUM(I42:I44)</f>
        <v>0</v>
      </c>
      <c r="J41" s="64" t="n">
        <f aca="false">SUM(J42:J44)</f>
        <v>0</v>
      </c>
      <c r="K41" s="64" t="n">
        <f aca="false">SUM(K42:K44)</f>
        <v>0</v>
      </c>
      <c r="L41" s="64" t="n">
        <f aca="false">SUM(L42:L44)</f>
        <v>0</v>
      </c>
      <c r="M41" s="64" t="n">
        <f aca="false">SUM(M42:M44)</f>
        <v>0</v>
      </c>
      <c r="N41" s="64" t="n">
        <f aca="false">SUM(N42:N44)</f>
        <v>0</v>
      </c>
      <c r="O41" s="64" t="n">
        <f aca="false">SUM(O42:O44)</f>
        <v>0</v>
      </c>
      <c r="P41" s="64" t="n">
        <f aca="false">SUM(P42:P44)</f>
        <v>0</v>
      </c>
    </row>
    <row r="42" customFormat="false" ht="15" hidden="false" customHeight="true" outlineLevel="0" collapsed="false">
      <c r="A42" s="69" t="s">
        <v>177</v>
      </c>
      <c r="B42" s="62" t="n">
        <f aca="false">C42+D42</f>
        <v>0</v>
      </c>
      <c r="C42" s="63" t="n">
        <f aca="false">E42+G42+I42+K42+M42+O42</f>
        <v>0</v>
      </c>
      <c r="D42" s="63" t="n">
        <f aca="false">F42+H42+J42+L42+N42+P42</f>
        <v>0</v>
      </c>
      <c r="E42" s="67" t="n">
        <v>0</v>
      </c>
      <c r="F42" s="65" t="n">
        <v>0</v>
      </c>
      <c r="G42" s="65" t="n">
        <v>0</v>
      </c>
      <c r="H42" s="65" t="n">
        <v>0</v>
      </c>
      <c r="I42" s="65" t="n">
        <v>0</v>
      </c>
      <c r="J42" s="65" t="n">
        <v>0</v>
      </c>
      <c r="K42" s="65" t="n">
        <v>0</v>
      </c>
      <c r="L42" s="65" t="n">
        <v>0</v>
      </c>
      <c r="M42" s="65" t="n">
        <v>0</v>
      </c>
      <c r="N42" s="65" t="n">
        <v>0</v>
      </c>
      <c r="O42" s="65" t="n">
        <v>0</v>
      </c>
      <c r="P42" s="65" t="n">
        <v>0</v>
      </c>
    </row>
    <row r="43" customFormat="false" ht="15" hidden="false" customHeight="true" outlineLevel="0" collapsed="false">
      <c r="A43" s="69" t="s">
        <v>178</v>
      </c>
      <c r="B43" s="62" t="n">
        <f aca="false">C43+D43</f>
        <v>26</v>
      </c>
      <c r="C43" s="63" t="n">
        <f aca="false">E43+G43+I43+K43+M43+O43</f>
        <v>13</v>
      </c>
      <c r="D43" s="63" t="n">
        <f aca="false">F43+H43+J43+L43+N43+P43</f>
        <v>13</v>
      </c>
      <c r="E43" s="62" t="n">
        <v>13</v>
      </c>
      <c r="F43" s="63" t="n">
        <v>2</v>
      </c>
      <c r="G43" s="65" t="n">
        <v>0</v>
      </c>
      <c r="H43" s="63" t="n">
        <v>11</v>
      </c>
      <c r="I43" s="65" t="n">
        <v>0</v>
      </c>
      <c r="J43" s="65" t="n">
        <v>0</v>
      </c>
      <c r="K43" s="65" t="n">
        <v>0</v>
      </c>
      <c r="L43" s="65" t="n">
        <v>0</v>
      </c>
      <c r="M43" s="65" t="n">
        <v>0</v>
      </c>
      <c r="N43" s="65" t="n">
        <v>0</v>
      </c>
      <c r="O43" s="65" t="n">
        <v>0</v>
      </c>
      <c r="P43" s="65" t="n">
        <v>0</v>
      </c>
    </row>
    <row r="44" customFormat="false" ht="15" hidden="false" customHeight="true" outlineLevel="0" collapsed="false">
      <c r="A44" s="69" t="s">
        <v>179</v>
      </c>
      <c r="B44" s="62" t="n">
        <f aca="false">C44+D44</f>
        <v>0</v>
      </c>
      <c r="C44" s="63" t="n">
        <f aca="false">E44+G44+I44+K44+M44+O44</f>
        <v>0</v>
      </c>
      <c r="D44" s="63" t="n">
        <f aca="false">F44+H44+J44+L44+N44+P44</f>
        <v>0</v>
      </c>
      <c r="E44" s="67" t="n">
        <v>0</v>
      </c>
      <c r="F44" s="65" t="n">
        <v>0</v>
      </c>
      <c r="G44" s="65" t="n">
        <v>0</v>
      </c>
      <c r="H44" s="65" t="n">
        <v>0</v>
      </c>
      <c r="I44" s="65" t="n">
        <v>0</v>
      </c>
      <c r="J44" s="65" t="n">
        <v>0</v>
      </c>
      <c r="K44" s="65" t="n">
        <v>0</v>
      </c>
      <c r="L44" s="65" t="n">
        <v>0</v>
      </c>
      <c r="M44" s="65" t="n">
        <v>0</v>
      </c>
      <c r="N44" s="65" t="n">
        <v>0</v>
      </c>
      <c r="O44" s="65" t="n">
        <v>0</v>
      </c>
      <c r="P44" s="65" t="n">
        <v>0</v>
      </c>
    </row>
    <row r="45" customFormat="false" ht="15" hidden="false" customHeight="true" outlineLevel="0" collapsed="false">
      <c r="A45" s="66"/>
      <c r="B45" s="67"/>
      <c r="C45" s="65"/>
      <c r="D45" s="65"/>
      <c r="E45" s="67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</row>
    <row r="46" customFormat="false" ht="15" hidden="false" customHeight="true" outlineLevel="0" collapsed="false">
      <c r="A46" s="68" t="s">
        <v>94</v>
      </c>
      <c r="B46" s="62" t="n">
        <f aca="false">SUM(B47:B52)</f>
        <v>200</v>
      </c>
      <c r="C46" s="64" t="n">
        <f aca="false">SUM(C47:C52)</f>
        <v>94</v>
      </c>
      <c r="D46" s="64" t="n">
        <f aca="false">SUM(D47:D52)</f>
        <v>106</v>
      </c>
      <c r="E46" s="62" t="n">
        <f aca="false">SUM(E47:E52)</f>
        <v>92</v>
      </c>
      <c r="F46" s="64" t="n">
        <f aca="false">SUM(F47:F52)</f>
        <v>72</v>
      </c>
      <c r="G46" s="64" t="n">
        <f aca="false">SUM(G47:G52)</f>
        <v>1</v>
      </c>
      <c r="H46" s="64" t="n">
        <f aca="false">SUM(H47:H52)</f>
        <v>33</v>
      </c>
      <c r="I46" s="64" t="n">
        <f aca="false">SUM(I47:I52)</f>
        <v>0</v>
      </c>
      <c r="J46" s="64" t="n">
        <f aca="false">SUM(J47:J52)</f>
        <v>0</v>
      </c>
      <c r="K46" s="64" t="n">
        <f aca="false">SUM(K47:K52)</f>
        <v>1</v>
      </c>
      <c r="L46" s="64" t="n">
        <f aca="false">SUM(L47:L52)</f>
        <v>1</v>
      </c>
      <c r="M46" s="64" t="n">
        <f aca="false">SUM(M47:M52)</f>
        <v>0</v>
      </c>
      <c r="N46" s="64" t="n">
        <f aca="false">SUM(N47:N52)</f>
        <v>0</v>
      </c>
      <c r="O46" s="64" t="n">
        <f aca="false">SUM(O47:O52)</f>
        <v>0</v>
      </c>
      <c r="P46" s="64" t="n">
        <f aca="false">SUM(P47:P52)</f>
        <v>0</v>
      </c>
    </row>
    <row r="47" customFormat="false" ht="15" hidden="false" customHeight="true" outlineLevel="0" collapsed="false">
      <c r="A47" s="69" t="s">
        <v>180</v>
      </c>
      <c r="B47" s="62" t="n">
        <f aca="false">C47+D47</f>
        <v>177</v>
      </c>
      <c r="C47" s="63" t="n">
        <f aca="false">E47+G47+I47+K47+M47+O47</f>
        <v>87</v>
      </c>
      <c r="D47" s="63" t="n">
        <f aca="false">F47+H47+J47+L47+N47+P47</f>
        <v>90</v>
      </c>
      <c r="E47" s="62" t="n">
        <v>85</v>
      </c>
      <c r="F47" s="63" t="n">
        <v>67</v>
      </c>
      <c r="G47" s="63" t="n">
        <v>1</v>
      </c>
      <c r="H47" s="63" t="n">
        <v>23</v>
      </c>
      <c r="I47" s="65" t="n">
        <v>0</v>
      </c>
      <c r="J47" s="65" t="n">
        <v>0</v>
      </c>
      <c r="K47" s="65" t="n">
        <v>1</v>
      </c>
      <c r="L47" s="65" t="n">
        <v>0</v>
      </c>
      <c r="M47" s="65" t="n">
        <v>0</v>
      </c>
      <c r="N47" s="65" t="n">
        <v>0</v>
      </c>
      <c r="O47" s="65" t="n">
        <v>0</v>
      </c>
      <c r="P47" s="65" t="n">
        <v>0</v>
      </c>
    </row>
    <row r="48" customFormat="false" ht="15" hidden="false" customHeight="true" outlineLevel="0" collapsed="false">
      <c r="A48" s="69" t="s">
        <v>181</v>
      </c>
      <c r="B48" s="62" t="n">
        <f aca="false">C48+D48</f>
        <v>0</v>
      </c>
      <c r="C48" s="63" t="n">
        <f aca="false">E48+G48+I48+K48+M48+O48</f>
        <v>0</v>
      </c>
      <c r="D48" s="63" t="n">
        <f aca="false">F48+H48+J48+L48+N48+P48</f>
        <v>0</v>
      </c>
      <c r="E48" s="67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  <c r="M48" s="65" t="n">
        <v>0</v>
      </c>
      <c r="N48" s="65" t="n">
        <v>0</v>
      </c>
      <c r="O48" s="65" t="n">
        <v>0</v>
      </c>
      <c r="P48" s="65" t="n">
        <v>0</v>
      </c>
    </row>
    <row r="49" customFormat="false" ht="15" hidden="false" customHeight="true" outlineLevel="0" collapsed="false">
      <c r="A49" s="69" t="s">
        <v>182</v>
      </c>
      <c r="B49" s="62" t="n">
        <f aca="false">C49+D49</f>
        <v>0</v>
      </c>
      <c r="C49" s="63" t="n">
        <f aca="false">E49+G49+I49+K49+M49+O49</f>
        <v>0</v>
      </c>
      <c r="D49" s="63" t="n">
        <f aca="false">F49+H49+J49+L49+N49+P49</f>
        <v>0</v>
      </c>
      <c r="E49" s="67" t="n">
        <v>0</v>
      </c>
      <c r="F49" s="65" t="n">
        <v>0</v>
      </c>
      <c r="G49" s="65" t="n">
        <v>0</v>
      </c>
      <c r="H49" s="65" t="n">
        <v>0</v>
      </c>
      <c r="I49" s="65" t="n">
        <v>0</v>
      </c>
      <c r="J49" s="65" t="n">
        <v>0</v>
      </c>
      <c r="K49" s="65" t="n">
        <v>0</v>
      </c>
      <c r="L49" s="65" t="n">
        <v>0</v>
      </c>
      <c r="M49" s="65" t="n">
        <v>0</v>
      </c>
      <c r="N49" s="65" t="n">
        <v>0</v>
      </c>
      <c r="O49" s="65" t="n">
        <v>0</v>
      </c>
      <c r="P49" s="65" t="n">
        <v>0</v>
      </c>
    </row>
    <row r="50" customFormat="false" ht="15" hidden="false" customHeight="true" outlineLevel="0" collapsed="false">
      <c r="A50" s="69" t="s">
        <v>183</v>
      </c>
      <c r="B50" s="62" t="n">
        <f aca="false">C50+D50</f>
        <v>0</v>
      </c>
      <c r="C50" s="63" t="n">
        <f aca="false">E50+G50+I50+K50+M50+O50</f>
        <v>0</v>
      </c>
      <c r="D50" s="63" t="n">
        <f aca="false">F50+H50+J50+L50+N50+P50</f>
        <v>0</v>
      </c>
      <c r="E50" s="67" t="n">
        <v>0</v>
      </c>
      <c r="F50" s="65" t="n">
        <v>0</v>
      </c>
      <c r="G50" s="65" t="n">
        <v>0</v>
      </c>
      <c r="H50" s="65" t="n">
        <v>0</v>
      </c>
      <c r="I50" s="65" t="n">
        <v>0</v>
      </c>
      <c r="J50" s="65" t="n">
        <v>0</v>
      </c>
      <c r="K50" s="65" t="n">
        <v>0</v>
      </c>
      <c r="L50" s="65" t="n">
        <v>0</v>
      </c>
      <c r="M50" s="65" t="n">
        <v>0</v>
      </c>
      <c r="N50" s="65" t="n">
        <v>0</v>
      </c>
      <c r="O50" s="65" t="n">
        <v>0</v>
      </c>
      <c r="P50" s="65" t="n">
        <v>0</v>
      </c>
    </row>
    <row r="51" customFormat="false" ht="15" hidden="false" customHeight="true" outlineLevel="0" collapsed="false">
      <c r="A51" s="69" t="s">
        <v>184</v>
      </c>
      <c r="B51" s="62" t="n">
        <f aca="false">C51+D51</f>
        <v>0</v>
      </c>
      <c r="C51" s="63" t="n">
        <f aca="false">E51+G51+I51+K51+M51+O51</f>
        <v>0</v>
      </c>
      <c r="D51" s="63" t="n">
        <f aca="false">F51+H51+J51+L51+N51+P51</f>
        <v>0</v>
      </c>
      <c r="E51" s="67" t="n">
        <v>0</v>
      </c>
      <c r="F51" s="65" t="n">
        <v>0</v>
      </c>
      <c r="G51" s="65" t="n">
        <v>0</v>
      </c>
      <c r="H51" s="65" t="n">
        <v>0</v>
      </c>
      <c r="I51" s="65" t="n">
        <v>0</v>
      </c>
      <c r="J51" s="65" t="n">
        <v>0</v>
      </c>
      <c r="K51" s="65" t="n">
        <v>0</v>
      </c>
      <c r="L51" s="65" t="n">
        <v>0</v>
      </c>
      <c r="M51" s="65" t="n">
        <v>0</v>
      </c>
      <c r="N51" s="65" t="n">
        <v>0</v>
      </c>
      <c r="O51" s="65" t="n">
        <v>0</v>
      </c>
      <c r="P51" s="65" t="n">
        <v>0</v>
      </c>
    </row>
    <row r="52" customFormat="false" ht="15" hidden="false" customHeight="true" outlineLevel="0" collapsed="false">
      <c r="A52" s="69" t="s">
        <v>185</v>
      </c>
      <c r="B52" s="62" t="n">
        <f aca="false">C52+D52</f>
        <v>23</v>
      </c>
      <c r="C52" s="63" t="n">
        <f aca="false">E52+G52+I52+K52+M52+O52</f>
        <v>7</v>
      </c>
      <c r="D52" s="63" t="n">
        <f aca="false">F52+H52+J52+L52+N52+P52</f>
        <v>16</v>
      </c>
      <c r="E52" s="62" t="n">
        <v>7</v>
      </c>
      <c r="F52" s="63" t="n">
        <v>5</v>
      </c>
      <c r="G52" s="65" t="n">
        <v>0</v>
      </c>
      <c r="H52" s="63" t="n">
        <v>10</v>
      </c>
      <c r="I52" s="65" t="n">
        <v>0</v>
      </c>
      <c r="J52" s="65" t="n">
        <v>0</v>
      </c>
      <c r="K52" s="65" t="n">
        <v>0</v>
      </c>
      <c r="L52" s="65" t="n">
        <v>1</v>
      </c>
      <c r="M52" s="65" t="n">
        <v>0</v>
      </c>
      <c r="N52" s="65" t="n">
        <v>0</v>
      </c>
      <c r="O52" s="65" t="n">
        <v>0</v>
      </c>
      <c r="P52" s="65" t="n">
        <v>0</v>
      </c>
    </row>
    <row r="53" customFormat="false" ht="15" hidden="false" customHeight="true" outlineLevel="0" collapsed="false">
      <c r="A53" s="66"/>
      <c r="B53" s="62" t="s">
        <v>51</v>
      </c>
      <c r="C53" s="65"/>
      <c r="D53" s="65"/>
      <c r="E53" s="67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</row>
    <row r="54" customFormat="false" ht="15" hidden="false" customHeight="true" outlineLevel="0" collapsed="false">
      <c r="A54" s="68" t="s">
        <v>108</v>
      </c>
      <c r="B54" s="62" t="n">
        <f aca="false">SUM(B55:B64)</f>
        <v>10</v>
      </c>
      <c r="C54" s="63" t="n">
        <f aca="false">SUM(C55:C64)</f>
        <v>2</v>
      </c>
      <c r="D54" s="63" t="n">
        <f aca="false">SUM(D55:D64)</f>
        <v>8</v>
      </c>
      <c r="E54" s="62" t="n">
        <f aca="false">SUM(E55:E64)</f>
        <v>1</v>
      </c>
      <c r="F54" s="63" t="n">
        <f aca="false">SUM(F55:F64)</f>
        <v>4</v>
      </c>
      <c r="G54" s="63" t="n">
        <f aca="false">SUM(G55:G64)</f>
        <v>1</v>
      </c>
      <c r="H54" s="63" t="n">
        <f aca="false">SUM(H55:H64)</f>
        <v>4</v>
      </c>
      <c r="I54" s="63" t="n">
        <f aca="false">SUM(I55:I64)</f>
        <v>0</v>
      </c>
      <c r="J54" s="63" t="n">
        <f aca="false">SUM(J55:J64)</f>
        <v>0</v>
      </c>
      <c r="K54" s="63" t="n">
        <f aca="false">SUM(K55:K64)</f>
        <v>0</v>
      </c>
      <c r="L54" s="63" t="n">
        <f aca="false">SUM(L55:L64)</f>
        <v>0</v>
      </c>
      <c r="M54" s="63" t="n">
        <f aca="false">SUM(M55:M64)</f>
        <v>0</v>
      </c>
      <c r="N54" s="63" t="n">
        <f aca="false">SUM(N55:N64)</f>
        <v>0</v>
      </c>
      <c r="O54" s="63" t="n">
        <f aca="false">SUM(O55:O64)</f>
        <v>0</v>
      </c>
      <c r="P54" s="63" t="n">
        <f aca="false">SUM(P55:P64)</f>
        <v>0</v>
      </c>
    </row>
    <row r="55" customFormat="false" ht="15" hidden="false" customHeight="true" outlineLevel="0" collapsed="false">
      <c r="A55" s="69" t="s">
        <v>186</v>
      </c>
      <c r="B55" s="62" t="n">
        <f aca="false">C55+D55</f>
        <v>10</v>
      </c>
      <c r="C55" s="63" t="n">
        <f aca="false">E55+G55+I55+K55+M55+O55</f>
        <v>2</v>
      </c>
      <c r="D55" s="63" t="n">
        <f aca="false">F55+H55+J55+L55+N55+P55</f>
        <v>8</v>
      </c>
      <c r="E55" s="62" t="n">
        <v>1</v>
      </c>
      <c r="F55" s="65" t="n">
        <v>4</v>
      </c>
      <c r="G55" s="65" t="n">
        <v>1</v>
      </c>
      <c r="H55" s="65" t="n">
        <v>4</v>
      </c>
      <c r="I55" s="65" t="n">
        <v>0</v>
      </c>
      <c r="J55" s="65" t="n">
        <v>0</v>
      </c>
      <c r="K55" s="65" t="n">
        <v>0</v>
      </c>
      <c r="L55" s="65" t="n">
        <v>0</v>
      </c>
      <c r="M55" s="65" t="n">
        <v>0</v>
      </c>
      <c r="N55" s="65" t="n">
        <v>0</v>
      </c>
      <c r="O55" s="65" t="n">
        <v>0</v>
      </c>
      <c r="P55" s="65" t="n">
        <v>0</v>
      </c>
    </row>
    <row r="56" customFormat="false" ht="15" hidden="false" customHeight="true" outlineLevel="0" collapsed="false">
      <c r="A56" s="69" t="s">
        <v>187</v>
      </c>
      <c r="B56" s="62" t="n">
        <f aca="false">C56+D56</f>
        <v>0</v>
      </c>
      <c r="C56" s="63" t="n">
        <f aca="false">E56+G56+I56+K56+M56+O56</f>
        <v>0</v>
      </c>
      <c r="D56" s="63" t="n">
        <f aca="false">F56+H56+J56+L56+N56+P56</f>
        <v>0</v>
      </c>
      <c r="E56" s="67" t="n">
        <v>0</v>
      </c>
      <c r="F56" s="65" t="n">
        <v>0</v>
      </c>
      <c r="G56" s="65" t="n">
        <v>0</v>
      </c>
      <c r="H56" s="65" t="n">
        <v>0</v>
      </c>
      <c r="I56" s="65" t="n">
        <v>0</v>
      </c>
      <c r="J56" s="65" t="n">
        <v>0</v>
      </c>
      <c r="K56" s="65" t="n">
        <v>0</v>
      </c>
      <c r="L56" s="65" t="n">
        <v>0</v>
      </c>
      <c r="M56" s="65" t="n">
        <v>0</v>
      </c>
      <c r="N56" s="65" t="n">
        <v>0</v>
      </c>
      <c r="O56" s="65" t="n">
        <v>0</v>
      </c>
      <c r="P56" s="65" t="n">
        <v>0</v>
      </c>
    </row>
    <row r="57" customFormat="false" ht="15" hidden="false" customHeight="true" outlineLevel="0" collapsed="false">
      <c r="A57" s="69" t="s">
        <v>188</v>
      </c>
      <c r="B57" s="62" t="n">
        <f aca="false">C57+D57</f>
        <v>0</v>
      </c>
      <c r="C57" s="63" t="n">
        <f aca="false">E57+G57+I57+K57+M57+O57</f>
        <v>0</v>
      </c>
      <c r="D57" s="63" t="n">
        <f aca="false">F57+H57+J57+L57+N57+P57</f>
        <v>0</v>
      </c>
      <c r="E57" s="67" t="n">
        <v>0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0</v>
      </c>
      <c r="L57" s="65" t="n">
        <v>0</v>
      </c>
      <c r="M57" s="65" t="n">
        <v>0</v>
      </c>
      <c r="N57" s="65" t="n">
        <v>0</v>
      </c>
      <c r="O57" s="65" t="n">
        <v>0</v>
      </c>
      <c r="P57" s="65" t="n">
        <v>0</v>
      </c>
    </row>
    <row r="58" customFormat="false" ht="15" hidden="false" customHeight="true" outlineLevel="0" collapsed="false">
      <c r="A58" s="69" t="s">
        <v>189</v>
      </c>
      <c r="B58" s="62" t="n">
        <f aca="false">C58+D58</f>
        <v>0</v>
      </c>
      <c r="C58" s="63" t="n">
        <f aca="false">E58+G58+I58+K58+M58+O58</f>
        <v>0</v>
      </c>
      <c r="D58" s="63" t="n">
        <f aca="false">F58+H58+J58+L58+N58+P58</f>
        <v>0</v>
      </c>
      <c r="E58" s="67" t="n">
        <v>0</v>
      </c>
      <c r="F58" s="65" t="n">
        <v>0</v>
      </c>
      <c r="G58" s="65" t="n">
        <v>0</v>
      </c>
      <c r="H58" s="65" t="n">
        <v>0</v>
      </c>
      <c r="I58" s="65" t="n">
        <v>0</v>
      </c>
      <c r="J58" s="65" t="n">
        <v>0</v>
      </c>
      <c r="K58" s="65" t="n">
        <v>0</v>
      </c>
      <c r="L58" s="65" t="n">
        <v>0</v>
      </c>
      <c r="M58" s="65" t="n">
        <v>0</v>
      </c>
      <c r="N58" s="65" t="n">
        <v>0</v>
      </c>
      <c r="O58" s="65" t="n">
        <v>0</v>
      </c>
      <c r="P58" s="65" t="n">
        <v>0</v>
      </c>
    </row>
    <row r="59" customFormat="false" ht="15" hidden="false" customHeight="true" outlineLevel="0" collapsed="false">
      <c r="A59" s="69" t="s">
        <v>190</v>
      </c>
      <c r="B59" s="62" t="n">
        <f aca="false">C59+D59</f>
        <v>0</v>
      </c>
      <c r="C59" s="63" t="n">
        <f aca="false">E59+G59+I59+K59+M59+O59</f>
        <v>0</v>
      </c>
      <c r="D59" s="63" t="n">
        <f aca="false">F59+H59+J59+L59+N59+P59</f>
        <v>0</v>
      </c>
      <c r="E59" s="67" t="n">
        <v>0</v>
      </c>
      <c r="F59" s="65" t="n">
        <v>0</v>
      </c>
      <c r="G59" s="65" t="n">
        <v>0</v>
      </c>
      <c r="H59" s="65" t="n">
        <v>0</v>
      </c>
      <c r="I59" s="65" t="n">
        <v>0</v>
      </c>
      <c r="J59" s="65" t="n">
        <v>0</v>
      </c>
      <c r="K59" s="65" t="n">
        <v>0</v>
      </c>
      <c r="L59" s="65" t="n">
        <v>0</v>
      </c>
      <c r="M59" s="65" t="n">
        <v>0</v>
      </c>
      <c r="N59" s="65" t="n">
        <v>0</v>
      </c>
      <c r="O59" s="65" t="n">
        <v>0</v>
      </c>
      <c r="P59" s="65" t="n">
        <v>0</v>
      </c>
    </row>
    <row r="60" customFormat="false" ht="15" hidden="false" customHeight="true" outlineLevel="0" collapsed="false">
      <c r="A60" s="69" t="s">
        <v>191</v>
      </c>
      <c r="B60" s="62" t="n">
        <f aca="false">C60+D60</f>
        <v>0</v>
      </c>
      <c r="C60" s="63" t="n">
        <f aca="false">E60+G60+I60+K60+M60+O60</f>
        <v>0</v>
      </c>
      <c r="D60" s="63" t="n">
        <f aca="false">F60+H60+J60+L60+N60+P60</f>
        <v>0</v>
      </c>
      <c r="E60" s="67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  <c r="L60" s="65" t="n">
        <v>0</v>
      </c>
      <c r="M60" s="65" t="n">
        <v>0</v>
      </c>
      <c r="N60" s="65" t="n">
        <v>0</v>
      </c>
      <c r="O60" s="65" t="n">
        <v>0</v>
      </c>
      <c r="P60" s="65" t="n">
        <v>0</v>
      </c>
    </row>
    <row r="61" customFormat="false" ht="15" hidden="false" customHeight="true" outlineLevel="0" collapsed="false">
      <c r="A61" s="69" t="s">
        <v>192</v>
      </c>
      <c r="B61" s="62" t="n">
        <f aca="false">C61+D61</f>
        <v>0</v>
      </c>
      <c r="C61" s="63" t="n">
        <f aca="false">E61+G61+I61+K61+M61+O61</f>
        <v>0</v>
      </c>
      <c r="D61" s="63" t="n">
        <f aca="false">F61+H61+J61+L61+N61+P61</f>
        <v>0</v>
      </c>
      <c r="E61" s="67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  <c r="M61" s="65" t="n">
        <v>0</v>
      </c>
      <c r="N61" s="65" t="n">
        <v>0</v>
      </c>
      <c r="O61" s="65" t="n">
        <v>0</v>
      </c>
      <c r="P61" s="65" t="n">
        <v>0</v>
      </c>
    </row>
    <row r="62" customFormat="false" ht="15" hidden="false" customHeight="true" outlineLevel="0" collapsed="false">
      <c r="A62" s="69" t="s">
        <v>193</v>
      </c>
      <c r="B62" s="62" t="n">
        <f aca="false">C62+D62</f>
        <v>0</v>
      </c>
      <c r="C62" s="63" t="n">
        <f aca="false">E62+G62+I62+K62+M62+O62</f>
        <v>0</v>
      </c>
      <c r="D62" s="63" t="n">
        <f aca="false">F62+H62+J62+L62+N62+P62</f>
        <v>0</v>
      </c>
      <c r="E62" s="67" t="n">
        <v>0</v>
      </c>
      <c r="F62" s="65" t="n">
        <v>0</v>
      </c>
      <c r="G62" s="65" t="n">
        <v>0</v>
      </c>
      <c r="H62" s="65" t="n">
        <v>0</v>
      </c>
      <c r="I62" s="65" t="n">
        <v>0</v>
      </c>
      <c r="J62" s="65" t="n">
        <v>0</v>
      </c>
      <c r="K62" s="65" t="n">
        <v>0</v>
      </c>
      <c r="L62" s="65" t="n">
        <v>0</v>
      </c>
      <c r="M62" s="65" t="n">
        <v>0</v>
      </c>
      <c r="N62" s="65" t="n">
        <v>0</v>
      </c>
      <c r="O62" s="65" t="n">
        <v>0</v>
      </c>
      <c r="P62" s="65" t="n">
        <v>0</v>
      </c>
    </row>
    <row r="63" customFormat="false" ht="15" hidden="false" customHeight="true" outlineLevel="0" collapsed="false">
      <c r="A63" s="69" t="s">
        <v>194</v>
      </c>
      <c r="B63" s="62" t="n">
        <f aca="false">C63+D63</f>
        <v>0</v>
      </c>
      <c r="C63" s="63" t="n">
        <f aca="false">E63+G63+I63+K63+M63+O63</f>
        <v>0</v>
      </c>
      <c r="D63" s="63" t="n">
        <f aca="false">F63+H63+J63+L63+N63+P63</f>
        <v>0</v>
      </c>
      <c r="E63" s="67" t="n">
        <v>0</v>
      </c>
      <c r="F63" s="65" t="n">
        <v>0</v>
      </c>
      <c r="G63" s="65" t="n">
        <v>0</v>
      </c>
      <c r="H63" s="65" t="n">
        <v>0</v>
      </c>
      <c r="I63" s="65" t="n">
        <v>0</v>
      </c>
      <c r="J63" s="65" t="n">
        <v>0</v>
      </c>
      <c r="K63" s="65" t="n">
        <v>0</v>
      </c>
      <c r="L63" s="65" t="n">
        <v>0</v>
      </c>
      <c r="M63" s="65" t="n">
        <v>0</v>
      </c>
      <c r="N63" s="65" t="n">
        <v>0</v>
      </c>
      <c r="O63" s="65" t="n">
        <v>0</v>
      </c>
      <c r="P63" s="65" t="n">
        <v>0</v>
      </c>
    </row>
    <row r="64" customFormat="false" ht="15" hidden="false" customHeight="true" outlineLevel="0" collapsed="false">
      <c r="A64" s="69" t="s">
        <v>195</v>
      </c>
      <c r="B64" s="62" t="n">
        <f aca="false">C64+D64</f>
        <v>0</v>
      </c>
      <c r="C64" s="63" t="n">
        <f aca="false">E64+G64+I64+K64+M64+O64</f>
        <v>0</v>
      </c>
      <c r="D64" s="63" t="n">
        <f aca="false">F64+H64+J64+L64+N64+P64</f>
        <v>0</v>
      </c>
      <c r="E64" s="67" t="n">
        <v>0</v>
      </c>
      <c r="F64" s="65" t="n">
        <v>0</v>
      </c>
      <c r="G64" s="65" t="n">
        <v>0</v>
      </c>
      <c r="H64" s="65" t="n">
        <v>0</v>
      </c>
      <c r="I64" s="65" t="n">
        <v>0</v>
      </c>
      <c r="J64" s="65" t="n">
        <v>0</v>
      </c>
      <c r="K64" s="65" t="n">
        <v>0</v>
      </c>
      <c r="L64" s="65" t="n">
        <v>0</v>
      </c>
      <c r="M64" s="65" t="n">
        <v>0</v>
      </c>
      <c r="N64" s="65" t="n">
        <v>0</v>
      </c>
      <c r="O64" s="65" t="n">
        <v>0</v>
      </c>
      <c r="P64" s="65" t="n">
        <v>0</v>
      </c>
    </row>
    <row r="65" customFormat="false" ht="15" hidden="false" customHeight="true" outlineLevel="0" collapsed="false">
      <c r="A65" s="66"/>
      <c r="B65" s="67"/>
      <c r="C65" s="65"/>
      <c r="D65" s="65"/>
      <c r="E65" s="67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</row>
    <row r="66" customFormat="false" ht="15" hidden="false" customHeight="true" outlineLevel="0" collapsed="false">
      <c r="A66" s="68" t="s">
        <v>130</v>
      </c>
      <c r="B66" s="62" t="n">
        <f aca="false">SUM(B67:B69)</f>
        <v>79</v>
      </c>
      <c r="C66" s="64" t="n">
        <f aca="false">SUM(C67:C69)</f>
        <v>37</v>
      </c>
      <c r="D66" s="64" t="n">
        <f aca="false">SUM(D67:D69)</f>
        <v>42</v>
      </c>
      <c r="E66" s="62" t="n">
        <f aca="false">SUM(E67:E69)</f>
        <v>35</v>
      </c>
      <c r="F66" s="64" t="n">
        <f aca="false">SUM(F67:F69)</f>
        <v>30</v>
      </c>
      <c r="G66" s="64" t="n">
        <f aca="false">SUM(G67:G69)</f>
        <v>2</v>
      </c>
      <c r="H66" s="64" t="n">
        <f aca="false">SUM(H67:H69)</f>
        <v>12</v>
      </c>
      <c r="I66" s="64" t="n">
        <f aca="false">SUM(I67:I69)</f>
        <v>0</v>
      </c>
      <c r="J66" s="64" t="n">
        <f aca="false">SUM(J67:J69)</f>
        <v>0</v>
      </c>
      <c r="K66" s="64" t="n">
        <f aca="false">SUM(K67:K69)</f>
        <v>0</v>
      </c>
      <c r="L66" s="64" t="n">
        <f aca="false">SUM(L67:L69)</f>
        <v>0</v>
      </c>
      <c r="M66" s="64" t="n">
        <f aca="false">SUM(M67:M69)</f>
        <v>0</v>
      </c>
      <c r="N66" s="64" t="n">
        <f aca="false">SUM(N67:N69)</f>
        <v>0</v>
      </c>
      <c r="O66" s="64" t="n">
        <f aca="false">SUM(O67:O69)</f>
        <v>0</v>
      </c>
      <c r="P66" s="64" t="n">
        <f aca="false">SUM(P67:P69)</f>
        <v>0</v>
      </c>
    </row>
    <row r="67" customFormat="false" ht="15" hidden="false" customHeight="true" outlineLevel="0" collapsed="false">
      <c r="A67" s="69" t="s">
        <v>196</v>
      </c>
      <c r="B67" s="62" t="n">
        <f aca="false">C67+D67</f>
        <v>79</v>
      </c>
      <c r="C67" s="63" t="n">
        <f aca="false">E67+G67+I67+K67+M67+O67</f>
        <v>37</v>
      </c>
      <c r="D67" s="63" t="n">
        <f aca="false">F67+H67+J67+L67+N67+P67</f>
        <v>42</v>
      </c>
      <c r="E67" s="62" t="n">
        <v>35</v>
      </c>
      <c r="F67" s="63" t="n">
        <v>30</v>
      </c>
      <c r="G67" s="63" t="n">
        <v>2</v>
      </c>
      <c r="H67" s="63" t="n">
        <v>12</v>
      </c>
      <c r="I67" s="65" t="n">
        <v>0</v>
      </c>
      <c r="J67" s="65" t="n">
        <v>0</v>
      </c>
      <c r="K67" s="65" t="n">
        <v>0</v>
      </c>
      <c r="L67" s="65" t="n">
        <v>0</v>
      </c>
      <c r="M67" s="65" t="n">
        <v>0</v>
      </c>
      <c r="N67" s="65" t="n">
        <v>0</v>
      </c>
      <c r="O67" s="65" t="n">
        <v>0</v>
      </c>
      <c r="P67" s="65" t="n">
        <v>0</v>
      </c>
    </row>
    <row r="68" customFormat="false" ht="15" hidden="false" customHeight="true" outlineLevel="0" collapsed="false">
      <c r="A68" s="69" t="s">
        <v>197</v>
      </c>
      <c r="B68" s="62" t="n">
        <f aca="false">C68+D68</f>
        <v>0</v>
      </c>
      <c r="C68" s="63" t="n">
        <f aca="false">E68+G68+I68+K68+M68+O68</f>
        <v>0</v>
      </c>
      <c r="D68" s="63" t="n">
        <f aca="false">F68+H68+J68+L68+N68+P68</f>
        <v>0</v>
      </c>
      <c r="E68" s="67" t="n">
        <v>0</v>
      </c>
      <c r="F68" s="65" t="n">
        <v>0</v>
      </c>
      <c r="G68" s="65" t="n">
        <v>0</v>
      </c>
      <c r="H68" s="65" t="n">
        <v>0</v>
      </c>
      <c r="I68" s="65" t="n">
        <v>0</v>
      </c>
      <c r="J68" s="65" t="n">
        <v>0</v>
      </c>
      <c r="K68" s="65" t="n">
        <v>0</v>
      </c>
      <c r="L68" s="65" t="n">
        <v>0</v>
      </c>
      <c r="M68" s="65" t="n">
        <v>0</v>
      </c>
      <c r="N68" s="65" t="n">
        <v>0</v>
      </c>
      <c r="O68" s="65" t="n">
        <v>0</v>
      </c>
      <c r="P68" s="65" t="n">
        <v>0</v>
      </c>
    </row>
    <row r="69" customFormat="false" ht="15" hidden="false" customHeight="true" outlineLevel="0" collapsed="false">
      <c r="A69" s="70" t="s">
        <v>198</v>
      </c>
      <c r="B69" s="71" t="n">
        <f aca="false">C69+D69</f>
        <v>0</v>
      </c>
      <c r="C69" s="72" t="n">
        <f aca="false">E69+G69+I69+K69+M69+O69</f>
        <v>0</v>
      </c>
      <c r="D69" s="72" t="n">
        <f aca="false">F69+H69+J69+L69+N69+P69</f>
        <v>0</v>
      </c>
      <c r="E69" s="73" t="n">
        <v>0</v>
      </c>
      <c r="F69" s="74" t="n">
        <v>0</v>
      </c>
      <c r="G69" s="74" t="n">
        <v>0</v>
      </c>
      <c r="H69" s="74" t="n">
        <v>0</v>
      </c>
      <c r="I69" s="74" t="n">
        <v>0</v>
      </c>
      <c r="J69" s="74" t="n">
        <v>0</v>
      </c>
      <c r="K69" s="74" t="n">
        <v>0</v>
      </c>
      <c r="L69" s="74" t="n">
        <v>0</v>
      </c>
      <c r="M69" s="74" t="n">
        <v>0</v>
      </c>
      <c r="N69" s="74" t="n">
        <v>0</v>
      </c>
      <c r="O69" s="74" t="n">
        <v>0</v>
      </c>
      <c r="P69" s="74" t="n">
        <v>0</v>
      </c>
    </row>
    <row r="70" customFormat="false" ht="14.1" hidden="false" customHeight="true" outlineLevel="0" collapsed="false"/>
    <row r="71" customFormat="false" ht="14.1" hidden="false" customHeight="true" outlineLevel="0" collapsed="false"/>
  </sheetData>
  <mergeCells count="15">
    <mergeCell ref="L1:P1"/>
    <mergeCell ref="A2:A4"/>
    <mergeCell ref="B2:D3"/>
    <mergeCell ref="E2:F2"/>
    <mergeCell ref="G2:H2"/>
    <mergeCell ref="I2:J2"/>
    <mergeCell ref="K2:L2"/>
    <mergeCell ref="M2:N2"/>
    <mergeCell ref="O2:P2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1.1" right="1.00972222222222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9" activeCellId="0" sqref="A79"/>
    </sheetView>
  </sheetViews>
  <sheetFormatPr defaultColWidth="10.9921875" defaultRowHeight="17.25" zeroHeight="false" outlineLevelRow="0" outlineLevelCol="0"/>
  <cols>
    <col collapsed="false" customWidth="true" hidden="false" outlineLevel="0" max="1" min="1" style="75" width="12.86"/>
    <col collapsed="false" customWidth="true" hidden="false" outlineLevel="0" max="4" min="2" style="75" width="7.12"/>
    <col collapsed="false" customWidth="true" hidden="false" outlineLevel="0" max="12" min="5" style="75" width="7.49"/>
    <col collapsed="false" customWidth="false" hidden="false" outlineLevel="0" max="257" min="13" style="75" width="10.99"/>
  </cols>
  <sheetData>
    <row r="1" customFormat="false" ht="15.75" hidden="false" customHeight="true" outlineLevel="0" collapsed="false">
      <c r="A1" s="76" t="s">
        <v>199</v>
      </c>
      <c r="B1" s="77"/>
      <c r="C1" s="77"/>
      <c r="D1" s="77"/>
      <c r="E1" s="77"/>
      <c r="F1" s="77"/>
      <c r="G1" s="77"/>
      <c r="H1" s="77"/>
      <c r="I1" s="78" t="s">
        <v>1</v>
      </c>
      <c r="J1" s="78"/>
      <c r="K1" s="78"/>
      <c r="L1" s="78"/>
    </row>
    <row r="2" customFormat="false" ht="15.75" hidden="false" customHeight="true" outlineLevel="0" collapsed="false">
      <c r="A2" s="79" t="s">
        <v>139</v>
      </c>
      <c r="B2" s="80" t="s">
        <v>140</v>
      </c>
      <c r="C2" s="80"/>
      <c r="D2" s="80"/>
      <c r="E2" s="80" t="s">
        <v>200</v>
      </c>
      <c r="F2" s="80"/>
      <c r="G2" s="80"/>
      <c r="H2" s="80"/>
      <c r="I2" s="80" t="s">
        <v>201</v>
      </c>
      <c r="J2" s="80"/>
      <c r="K2" s="81" t="s">
        <v>202</v>
      </c>
      <c r="L2" s="81"/>
    </row>
    <row r="3" customFormat="false" ht="15.75" hidden="false" customHeight="true" outlineLevel="0" collapsed="false">
      <c r="A3" s="79"/>
      <c r="B3" s="80"/>
      <c r="C3" s="80"/>
      <c r="D3" s="80"/>
      <c r="E3" s="80" t="s">
        <v>203</v>
      </c>
      <c r="F3" s="80"/>
      <c r="G3" s="80" t="s">
        <v>204</v>
      </c>
      <c r="H3" s="80"/>
      <c r="I3" s="80"/>
      <c r="J3" s="80"/>
      <c r="K3" s="82" t="s">
        <v>205</v>
      </c>
      <c r="L3" s="82"/>
    </row>
    <row r="4" customFormat="false" ht="15.75" hidden="false" customHeight="true" outlineLevel="0" collapsed="false">
      <c r="A4" s="79"/>
      <c r="B4" s="82" t="s">
        <v>24</v>
      </c>
      <c r="C4" s="82" t="s">
        <v>22</v>
      </c>
      <c r="D4" s="83" t="s">
        <v>23</v>
      </c>
      <c r="E4" s="82" t="s">
        <v>22</v>
      </c>
      <c r="F4" s="82" t="s">
        <v>23</v>
      </c>
      <c r="G4" s="82" t="s">
        <v>22</v>
      </c>
      <c r="H4" s="83" t="s">
        <v>23</v>
      </c>
      <c r="I4" s="82" t="s">
        <v>22</v>
      </c>
      <c r="J4" s="83" t="s">
        <v>23</v>
      </c>
      <c r="K4" s="82" t="s">
        <v>22</v>
      </c>
      <c r="L4" s="82" t="s">
        <v>23</v>
      </c>
    </row>
    <row r="5" customFormat="false" ht="15.75" hidden="false" customHeight="true" outlineLevel="0" collapsed="false">
      <c r="A5" s="61" t="s">
        <v>152</v>
      </c>
      <c r="B5" s="62" t="n">
        <f aca="false">B7+B18+B23+B27+B34+B39+B44+B52+B64</f>
        <v>3429</v>
      </c>
      <c r="C5" s="63" t="n">
        <f aca="false">C7+C18+C23+C27+C34+C39+C44+C52+C64</f>
        <v>1709</v>
      </c>
      <c r="D5" s="63" t="n">
        <f aca="false">D7+D18+D23+D27+D34+D39+D44+D52+D64</f>
        <v>1720</v>
      </c>
      <c r="E5" s="62" t="n">
        <f aca="false">E7+E18+E23+E27+E34+E39+E44+E52+E64</f>
        <v>1207</v>
      </c>
      <c r="F5" s="63" t="n">
        <f aca="false">F7+F18+F23+F27+F34+F39+F44+F52+F64</f>
        <v>1379</v>
      </c>
      <c r="G5" s="63" t="n">
        <f aca="false">G7+G18+G23+G27+G34+G39+G44+G52+G64</f>
        <v>107</v>
      </c>
      <c r="H5" s="63" t="n">
        <f aca="false">H7+H18+H23+H27+H34+H39+H44+H52+H64</f>
        <v>123</v>
      </c>
      <c r="I5" s="63" t="n">
        <f aca="false">I7+I18+I23+I27+I34+I39+I44+I52+I64</f>
        <v>254</v>
      </c>
      <c r="J5" s="63" t="n">
        <f aca="false">J7+J18+J23+J27+J34+J39+J44+J52+J64</f>
        <v>195</v>
      </c>
      <c r="K5" s="63" t="n">
        <f aca="false">K7+K18+K23+K27+K34+K39+K44+K52+K64</f>
        <v>141</v>
      </c>
      <c r="L5" s="63" t="n">
        <f aca="false">L7+L18+L23+L27+L34+L39+L44+L52+L64</f>
        <v>23</v>
      </c>
    </row>
    <row r="6" customFormat="false" ht="15" hidden="false" customHeight="true" outlineLevel="0" collapsed="false">
      <c r="A6" s="61"/>
      <c r="B6" s="67"/>
      <c r="C6" s="65"/>
      <c r="D6" s="65"/>
      <c r="E6" s="67"/>
      <c r="F6" s="65"/>
      <c r="G6" s="65"/>
      <c r="H6" s="65"/>
      <c r="I6" s="65"/>
      <c r="J6" s="65"/>
      <c r="K6" s="65"/>
      <c r="L6" s="65"/>
    </row>
    <row r="7" customFormat="false" ht="14.25" hidden="false" customHeight="true" outlineLevel="0" collapsed="false">
      <c r="A7" s="68" t="s">
        <v>31</v>
      </c>
      <c r="B7" s="62" t="n">
        <f aca="false">SUM(B8:B16)</f>
        <v>2806</v>
      </c>
      <c r="C7" s="64" t="n">
        <f aca="false">SUM(C8:C16)</f>
        <v>1383</v>
      </c>
      <c r="D7" s="64" t="n">
        <f aca="false">SUM(D8:D16)</f>
        <v>1423</v>
      </c>
      <c r="E7" s="62" t="n">
        <f aca="false">SUM(E8:E16)</f>
        <v>962</v>
      </c>
      <c r="F7" s="64" t="n">
        <f aca="false">SUM(F8:F16)</f>
        <v>1121</v>
      </c>
      <c r="G7" s="64" t="n">
        <f aca="false">SUM(G8:G16)</f>
        <v>103</v>
      </c>
      <c r="H7" s="64" t="n">
        <f aca="false">SUM(H8:H16)</f>
        <v>107</v>
      </c>
      <c r="I7" s="64" t="n">
        <f aca="false">SUM(I8:I16)</f>
        <v>233</v>
      </c>
      <c r="J7" s="64" t="n">
        <f aca="false">SUM(J8:J16)</f>
        <v>178</v>
      </c>
      <c r="K7" s="64" t="n">
        <f aca="false">SUM(K8:K16)</f>
        <v>85</v>
      </c>
      <c r="L7" s="64" t="n">
        <f aca="false">SUM(L8:L16)</f>
        <v>17</v>
      </c>
    </row>
    <row r="8" customFormat="false" ht="14.25" hidden="false" customHeight="true" outlineLevel="0" collapsed="false">
      <c r="A8" s="69" t="s">
        <v>155</v>
      </c>
      <c r="B8" s="62" t="n">
        <f aca="false">C8+D8</f>
        <v>1031</v>
      </c>
      <c r="C8" s="63" t="n">
        <f aca="false">E8+G8+I8+K8</f>
        <v>497</v>
      </c>
      <c r="D8" s="63" t="n">
        <f aca="false">F8+H8+J8+L8</f>
        <v>534</v>
      </c>
      <c r="E8" s="62" t="n">
        <v>308</v>
      </c>
      <c r="F8" s="63" t="n">
        <v>424</v>
      </c>
      <c r="G8" s="63" t="n">
        <v>41</v>
      </c>
      <c r="H8" s="63" t="n">
        <v>32</v>
      </c>
      <c r="I8" s="63" t="n">
        <v>123</v>
      </c>
      <c r="J8" s="63" t="n">
        <v>73</v>
      </c>
      <c r="K8" s="63" t="n">
        <v>25</v>
      </c>
      <c r="L8" s="63" t="n">
        <v>5</v>
      </c>
    </row>
    <row r="9" customFormat="false" ht="14.25" hidden="false" customHeight="true" outlineLevel="0" collapsed="false">
      <c r="A9" s="69" t="s">
        <v>156</v>
      </c>
      <c r="B9" s="62" t="n">
        <f aca="false">C9+D9</f>
        <v>471</v>
      </c>
      <c r="C9" s="63" t="n">
        <f aca="false">E9+G9+I9+K9</f>
        <v>250</v>
      </c>
      <c r="D9" s="63" t="n">
        <f aca="false">F9+H9+J9+L9</f>
        <v>221</v>
      </c>
      <c r="E9" s="62" t="n">
        <v>171</v>
      </c>
      <c r="F9" s="63" t="n">
        <v>134</v>
      </c>
      <c r="G9" s="63" t="n">
        <v>17</v>
      </c>
      <c r="H9" s="63" t="n">
        <v>69</v>
      </c>
      <c r="I9" s="63" t="n">
        <v>43</v>
      </c>
      <c r="J9" s="63" t="n">
        <v>17</v>
      </c>
      <c r="K9" s="63" t="n">
        <v>19</v>
      </c>
      <c r="L9" s="63" t="n">
        <v>1</v>
      </c>
    </row>
    <row r="10" customFormat="false" ht="14.25" hidden="false" customHeight="true" outlineLevel="0" collapsed="false">
      <c r="A10" s="69" t="s">
        <v>157</v>
      </c>
      <c r="B10" s="62" t="n">
        <f aca="false">C10+D10</f>
        <v>356</v>
      </c>
      <c r="C10" s="63" t="n">
        <f aca="false">E10+G10+I10+K10</f>
        <v>174</v>
      </c>
      <c r="D10" s="63" t="n">
        <f aca="false">F10+H10+J10+L10</f>
        <v>182</v>
      </c>
      <c r="E10" s="62" t="n">
        <v>133</v>
      </c>
      <c r="F10" s="63" t="n">
        <v>144</v>
      </c>
      <c r="G10" s="63" t="n">
        <v>13</v>
      </c>
      <c r="H10" s="63" t="n">
        <v>3</v>
      </c>
      <c r="I10" s="63" t="n">
        <v>20</v>
      </c>
      <c r="J10" s="63" t="n">
        <v>29</v>
      </c>
      <c r="K10" s="63" t="n">
        <v>8</v>
      </c>
      <c r="L10" s="63" t="n">
        <v>6</v>
      </c>
    </row>
    <row r="11" customFormat="false" ht="14.25" hidden="false" customHeight="true" outlineLevel="0" collapsed="false">
      <c r="A11" s="69" t="s">
        <v>158</v>
      </c>
      <c r="B11" s="62" t="n">
        <f aca="false">C11+D11</f>
        <v>205</v>
      </c>
      <c r="C11" s="63" t="n">
        <f aca="false">E11+G11+I11+K11</f>
        <v>96</v>
      </c>
      <c r="D11" s="63" t="n">
        <f aca="false">F11+H11+J11+L11</f>
        <v>109</v>
      </c>
      <c r="E11" s="62" t="n">
        <v>79</v>
      </c>
      <c r="F11" s="63" t="n">
        <v>99</v>
      </c>
      <c r="G11" s="63" t="n">
        <v>0</v>
      </c>
      <c r="H11" s="63" t="n">
        <v>0</v>
      </c>
      <c r="I11" s="63" t="n">
        <v>13</v>
      </c>
      <c r="J11" s="63" t="n">
        <v>9</v>
      </c>
      <c r="K11" s="63" t="n">
        <v>4</v>
      </c>
      <c r="L11" s="63" t="n">
        <v>1</v>
      </c>
    </row>
    <row r="12" customFormat="false" ht="14.25" hidden="false" customHeight="true" outlineLevel="0" collapsed="false">
      <c r="A12" s="69" t="s">
        <v>159</v>
      </c>
      <c r="B12" s="62" t="n">
        <f aca="false">C12+D12</f>
        <v>229</v>
      </c>
      <c r="C12" s="63" t="n">
        <f aca="false">E12+G12+I12+K12</f>
        <v>114</v>
      </c>
      <c r="D12" s="63" t="n">
        <f aca="false">F12+H12+J12+L12</f>
        <v>115</v>
      </c>
      <c r="E12" s="62" t="n">
        <v>92</v>
      </c>
      <c r="F12" s="63" t="n">
        <v>89</v>
      </c>
      <c r="G12" s="63" t="n">
        <v>0</v>
      </c>
      <c r="H12" s="63" t="n">
        <v>0</v>
      </c>
      <c r="I12" s="63" t="n">
        <v>13</v>
      </c>
      <c r="J12" s="63" t="n">
        <v>24</v>
      </c>
      <c r="K12" s="63" t="n">
        <v>9</v>
      </c>
      <c r="L12" s="65" t="n">
        <v>2</v>
      </c>
    </row>
    <row r="13" customFormat="false" ht="14.25" hidden="false" customHeight="true" outlineLevel="0" collapsed="false">
      <c r="A13" s="69" t="s">
        <v>160</v>
      </c>
      <c r="B13" s="62" t="n">
        <f aca="false">C13+D13</f>
        <v>282</v>
      </c>
      <c r="C13" s="63" t="n">
        <f aca="false">E13+G13+I13+K13</f>
        <v>141</v>
      </c>
      <c r="D13" s="63" t="n">
        <f aca="false">F13+H13+J13+L13</f>
        <v>141</v>
      </c>
      <c r="E13" s="62" t="n">
        <v>81</v>
      </c>
      <c r="F13" s="63" t="n">
        <v>118</v>
      </c>
      <c r="G13" s="63" t="n">
        <v>32</v>
      </c>
      <c r="H13" s="63" t="n">
        <v>2</v>
      </c>
      <c r="I13" s="63" t="n">
        <v>21</v>
      </c>
      <c r="J13" s="63" t="n">
        <v>21</v>
      </c>
      <c r="K13" s="63" t="n">
        <v>7</v>
      </c>
      <c r="L13" s="63" t="n">
        <v>0</v>
      </c>
    </row>
    <row r="14" customFormat="false" ht="14.25" hidden="false" customHeight="true" outlineLevel="0" collapsed="false">
      <c r="A14" s="69" t="s">
        <v>161</v>
      </c>
      <c r="B14" s="62" t="n">
        <f aca="false">C14+D14</f>
        <v>42</v>
      </c>
      <c r="C14" s="63" t="n">
        <f aca="false">E14+G14+I14+K14</f>
        <v>23</v>
      </c>
      <c r="D14" s="63" t="n">
        <f aca="false">F14+H14+J14+L14</f>
        <v>19</v>
      </c>
      <c r="E14" s="62" t="n">
        <v>18</v>
      </c>
      <c r="F14" s="63" t="n">
        <v>18</v>
      </c>
      <c r="G14" s="65" t="n">
        <v>0</v>
      </c>
      <c r="H14" s="65" t="n">
        <v>1</v>
      </c>
      <c r="I14" s="65" t="n">
        <v>0</v>
      </c>
      <c r="J14" s="63" t="n">
        <v>0</v>
      </c>
      <c r="K14" s="65" t="n">
        <v>5</v>
      </c>
      <c r="L14" s="65" t="n">
        <v>0</v>
      </c>
    </row>
    <row r="15" customFormat="false" ht="14.25" hidden="false" customHeight="true" outlineLevel="0" collapsed="false">
      <c r="A15" s="69" t="s">
        <v>162</v>
      </c>
      <c r="B15" s="62" t="n">
        <f aca="false">C15+D15</f>
        <v>123</v>
      </c>
      <c r="C15" s="63" t="n">
        <f aca="false">E15+G15+I15+K15</f>
        <v>56</v>
      </c>
      <c r="D15" s="63" t="n">
        <f aca="false">F15+H15+J15+L15</f>
        <v>67</v>
      </c>
      <c r="E15" s="62" t="n">
        <v>48</v>
      </c>
      <c r="F15" s="63" t="n">
        <v>60</v>
      </c>
      <c r="G15" s="65" t="n">
        <v>0</v>
      </c>
      <c r="H15" s="65" t="n">
        <v>0</v>
      </c>
      <c r="I15" s="63" t="n">
        <v>0</v>
      </c>
      <c r="J15" s="63" t="n">
        <v>5</v>
      </c>
      <c r="K15" s="63" t="n">
        <v>8</v>
      </c>
      <c r="L15" s="63" t="n">
        <v>2</v>
      </c>
    </row>
    <row r="16" customFormat="false" ht="14.25" hidden="false" customHeight="true" outlineLevel="0" collapsed="false">
      <c r="A16" s="69" t="s">
        <v>163</v>
      </c>
      <c r="B16" s="62" t="n">
        <f aca="false">C16+D16</f>
        <v>67</v>
      </c>
      <c r="C16" s="63" t="n">
        <f aca="false">E16+G16+I16+K16</f>
        <v>32</v>
      </c>
      <c r="D16" s="63" t="n">
        <f aca="false">F16+H16+J16+L16</f>
        <v>35</v>
      </c>
      <c r="E16" s="62" t="n">
        <v>32</v>
      </c>
      <c r="F16" s="63" t="n">
        <v>35</v>
      </c>
      <c r="G16" s="65" t="n">
        <v>0</v>
      </c>
      <c r="H16" s="65" t="n">
        <v>0</v>
      </c>
      <c r="I16" s="65" t="n">
        <v>0</v>
      </c>
      <c r="J16" s="63" t="n">
        <v>0</v>
      </c>
      <c r="K16" s="65" t="n">
        <v>0</v>
      </c>
      <c r="L16" s="65" t="n">
        <v>0</v>
      </c>
    </row>
    <row r="17" customFormat="false" ht="14.25" hidden="false" customHeight="true" outlineLevel="0" collapsed="false">
      <c r="A17" s="66"/>
      <c r="B17" s="67"/>
      <c r="C17" s="65"/>
      <c r="D17" s="65"/>
      <c r="E17" s="67"/>
      <c r="F17" s="65"/>
      <c r="G17" s="65"/>
      <c r="H17" s="65" t="s">
        <v>51</v>
      </c>
      <c r="I17" s="65"/>
      <c r="J17" s="65"/>
      <c r="K17" s="65"/>
      <c r="L17" s="65"/>
    </row>
    <row r="18" customFormat="false" ht="14.25" hidden="false" customHeight="true" outlineLevel="0" collapsed="false">
      <c r="A18" s="68" t="s">
        <v>52</v>
      </c>
      <c r="B18" s="62" t="n">
        <f aca="false">SUM(B19:B21)</f>
        <v>53</v>
      </c>
      <c r="C18" s="64" t="n">
        <f aca="false">SUM(C19:C21)</f>
        <v>33</v>
      </c>
      <c r="D18" s="64" t="n">
        <f aca="false">SUM(D19:D21)</f>
        <v>20</v>
      </c>
      <c r="E18" s="62" t="n">
        <f aca="false">SUM(E19:E21)</f>
        <v>20</v>
      </c>
      <c r="F18" s="64" t="n">
        <f aca="false">SUM(F19:F21)</f>
        <v>17</v>
      </c>
      <c r="G18" s="64" t="n">
        <f aca="false">SUM(G19:G21)</f>
        <v>0</v>
      </c>
      <c r="H18" s="64" t="n">
        <f aca="false">SUM(H19:H21)</f>
        <v>0</v>
      </c>
      <c r="I18" s="64" t="n">
        <f aca="false">SUM(I19:I21)</f>
        <v>0</v>
      </c>
      <c r="J18" s="64" t="n">
        <f aca="false">SUM(J19:J21)</f>
        <v>0</v>
      </c>
      <c r="K18" s="64" t="n">
        <f aca="false">SUM(K19:K21)</f>
        <v>13</v>
      </c>
      <c r="L18" s="64" t="n">
        <f aca="false">SUM(L19:L21)</f>
        <v>3</v>
      </c>
    </row>
    <row r="19" customFormat="false" ht="14.25" hidden="false" customHeight="true" outlineLevel="0" collapsed="false">
      <c r="A19" s="69" t="s">
        <v>164</v>
      </c>
      <c r="B19" s="62" t="n">
        <f aca="false">C19+D19</f>
        <v>0</v>
      </c>
      <c r="C19" s="63" t="n">
        <f aca="false">E19+G19+I19+K19</f>
        <v>0</v>
      </c>
      <c r="D19" s="63" t="n">
        <f aca="false">F19+H19+J19+L19</f>
        <v>0</v>
      </c>
      <c r="E19" s="67" t="n">
        <v>0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65" t="n">
        <v>0</v>
      </c>
    </row>
    <row r="20" customFormat="false" ht="14.25" hidden="false" customHeight="true" outlineLevel="0" collapsed="false">
      <c r="A20" s="69" t="s">
        <v>165</v>
      </c>
      <c r="B20" s="62" t="n">
        <f aca="false">C20+D20</f>
        <v>9</v>
      </c>
      <c r="C20" s="63" t="n">
        <f aca="false">E20+G20+I20+K20</f>
        <v>1</v>
      </c>
      <c r="D20" s="63" t="n">
        <f aca="false">F20+H20+J20+L20</f>
        <v>8</v>
      </c>
      <c r="E20" s="62" t="n">
        <v>1</v>
      </c>
      <c r="F20" s="63" t="n">
        <v>8</v>
      </c>
      <c r="G20" s="65" t="n">
        <v>0</v>
      </c>
      <c r="H20" s="65" t="n">
        <v>0</v>
      </c>
      <c r="I20" s="63" t="n">
        <v>0</v>
      </c>
      <c r="J20" s="63" t="n">
        <v>0</v>
      </c>
      <c r="K20" s="65" t="n">
        <v>0</v>
      </c>
      <c r="L20" s="65" t="n">
        <v>0</v>
      </c>
    </row>
    <row r="21" customFormat="false" ht="14.25" hidden="false" customHeight="true" outlineLevel="0" collapsed="false">
      <c r="A21" s="69" t="s">
        <v>166</v>
      </c>
      <c r="B21" s="62" t="n">
        <f aca="false">C21+D21</f>
        <v>44</v>
      </c>
      <c r="C21" s="63" t="n">
        <f aca="false">E21+G21+I21+K21</f>
        <v>32</v>
      </c>
      <c r="D21" s="63" t="n">
        <f aca="false">F21+H21+J21+L21</f>
        <v>12</v>
      </c>
      <c r="E21" s="62" t="n">
        <v>19</v>
      </c>
      <c r="F21" s="63" t="n">
        <v>9</v>
      </c>
      <c r="G21" s="65" t="n">
        <v>0</v>
      </c>
      <c r="H21" s="65" t="n">
        <v>0</v>
      </c>
      <c r="I21" s="65" t="n">
        <v>0</v>
      </c>
      <c r="J21" s="63" t="n">
        <v>0</v>
      </c>
      <c r="K21" s="63" t="n">
        <v>13</v>
      </c>
      <c r="L21" s="63" t="n">
        <v>3</v>
      </c>
    </row>
    <row r="22" customFormat="false" ht="14.25" hidden="false" customHeight="true" outlineLevel="0" collapsed="false">
      <c r="A22" s="66"/>
      <c r="B22" s="67"/>
      <c r="C22" s="65"/>
      <c r="D22" s="65"/>
      <c r="E22" s="67"/>
      <c r="F22" s="65"/>
      <c r="G22" s="65"/>
      <c r="H22" s="65"/>
      <c r="I22" s="65"/>
      <c r="J22" s="65"/>
      <c r="K22" s="65"/>
      <c r="L22" s="65"/>
    </row>
    <row r="23" customFormat="false" ht="14.25" hidden="false" customHeight="true" outlineLevel="0" collapsed="false">
      <c r="A23" s="68" t="s">
        <v>60</v>
      </c>
      <c r="B23" s="62" t="n">
        <f aca="false">SUM(B24:B25)</f>
        <v>27</v>
      </c>
      <c r="C23" s="64" t="n">
        <f aca="false">SUM(C24:C25)</f>
        <v>13</v>
      </c>
      <c r="D23" s="64" t="n">
        <f aca="false">SUM(D24:D25)</f>
        <v>14</v>
      </c>
      <c r="E23" s="62" t="n">
        <f aca="false">SUM(E24:E25)</f>
        <v>7</v>
      </c>
      <c r="F23" s="64" t="n">
        <f aca="false">SUM(F24:F25)</f>
        <v>14</v>
      </c>
      <c r="G23" s="64" t="n">
        <f aca="false">SUM(G24:G25)</f>
        <v>0</v>
      </c>
      <c r="H23" s="64" t="n">
        <f aca="false">SUM(H24:H25)</f>
        <v>0</v>
      </c>
      <c r="I23" s="64" t="n">
        <f aca="false">SUM(I24:I25)</f>
        <v>0</v>
      </c>
      <c r="J23" s="64" t="n">
        <f aca="false">SUM(J24:J25)</f>
        <v>0</v>
      </c>
      <c r="K23" s="64" t="n">
        <f aca="false">SUM(K24:K25)</f>
        <v>6</v>
      </c>
      <c r="L23" s="64" t="n">
        <f aca="false">SUM(L24:L25)</f>
        <v>0</v>
      </c>
    </row>
    <row r="24" customFormat="false" ht="14.25" hidden="false" customHeight="true" outlineLevel="0" collapsed="false">
      <c r="A24" s="69" t="s">
        <v>167</v>
      </c>
      <c r="B24" s="62" t="n">
        <f aca="false">C24+D24</f>
        <v>0</v>
      </c>
      <c r="C24" s="63" t="n">
        <f aca="false">E24+G24+I24+K24</f>
        <v>0</v>
      </c>
      <c r="D24" s="63" t="n">
        <f aca="false">F24+H24+J24+L24</f>
        <v>0</v>
      </c>
      <c r="E24" s="67" t="n">
        <v>0</v>
      </c>
      <c r="F24" s="65" t="n">
        <v>0</v>
      </c>
      <c r="G24" s="65" t="n">
        <v>0</v>
      </c>
      <c r="H24" s="65" t="n">
        <v>0</v>
      </c>
      <c r="I24" s="65" t="n">
        <v>0</v>
      </c>
      <c r="J24" s="65" t="n">
        <v>0</v>
      </c>
      <c r="K24" s="65" t="n">
        <v>0</v>
      </c>
      <c r="L24" s="65" t="n">
        <v>0</v>
      </c>
    </row>
    <row r="25" customFormat="false" ht="14.25" hidden="false" customHeight="true" outlineLevel="0" collapsed="false">
      <c r="A25" s="69" t="s">
        <v>168</v>
      </c>
      <c r="B25" s="62" t="n">
        <f aca="false">C25+D25</f>
        <v>27</v>
      </c>
      <c r="C25" s="63" t="n">
        <f aca="false">E25+G25+I25+K25</f>
        <v>13</v>
      </c>
      <c r="D25" s="63" t="n">
        <f aca="false">F25+H25+J25+L25</f>
        <v>14</v>
      </c>
      <c r="E25" s="62" t="n">
        <v>7</v>
      </c>
      <c r="F25" s="63" t="n">
        <v>14</v>
      </c>
      <c r="G25" s="65" t="n">
        <v>0</v>
      </c>
      <c r="H25" s="63" t="n">
        <v>0</v>
      </c>
      <c r="I25" s="63" t="n">
        <v>0</v>
      </c>
      <c r="J25" s="63" t="n">
        <v>0</v>
      </c>
      <c r="K25" s="63" t="n">
        <v>6</v>
      </c>
      <c r="L25" s="63" t="n">
        <v>0</v>
      </c>
    </row>
    <row r="26" customFormat="false" ht="14.25" hidden="false" customHeight="true" outlineLevel="0" collapsed="false">
      <c r="A26" s="66"/>
      <c r="B26" s="67"/>
      <c r="C26" s="65"/>
      <c r="D26" s="65"/>
      <c r="E26" s="67"/>
      <c r="F26" s="65"/>
      <c r="G26" s="65"/>
      <c r="H26" s="65"/>
      <c r="I26" s="65"/>
      <c r="J26" s="65"/>
      <c r="K26" s="65"/>
      <c r="L26" s="65"/>
    </row>
    <row r="27" customFormat="false" ht="14.25" hidden="false" customHeight="true" outlineLevel="0" collapsed="false">
      <c r="A27" s="68" t="s">
        <v>66</v>
      </c>
      <c r="B27" s="62" t="n">
        <f aca="false">SUM(B28:B32)</f>
        <v>93</v>
      </c>
      <c r="C27" s="64" t="n">
        <f aca="false">SUM(C28:C32)</f>
        <v>53</v>
      </c>
      <c r="D27" s="64" t="n">
        <f aca="false">SUM(D28:D32)</f>
        <v>40</v>
      </c>
      <c r="E27" s="62" t="n">
        <f aca="false">SUM(E28:E32)</f>
        <v>53</v>
      </c>
      <c r="F27" s="64" t="n">
        <f aca="false">SUM(F28:F32)</f>
        <v>40</v>
      </c>
      <c r="G27" s="64" t="n">
        <f aca="false">SUM(G28:G32)</f>
        <v>0</v>
      </c>
      <c r="H27" s="64" t="n">
        <f aca="false">SUM(H28:H32)</f>
        <v>0</v>
      </c>
      <c r="I27" s="64" t="n">
        <f aca="false">SUM(I28:I32)</f>
        <v>0</v>
      </c>
      <c r="J27" s="64" t="n">
        <f aca="false">SUM(J28:J32)</f>
        <v>0</v>
      </c>
      <c r="K27" s="64" t="n">
        <f aca="false">SUM(K28:K32)</f>
        <v>0</v>
      </c>
      <c r="L27" s="64" t="n">
        <f aca="false">SUM(L28:L32)</f>
        <v>0</v>
      </c>
    </row>
    <row r="28" customFormat="false" ht="14.25" hidden="false" customHeight="true" outlineLevel="0" collapsed="false">
      <c r="A28" s="69" t="s">
        <v>169</v>
      </c>
      <c r="B28" s="62" t="n">
        <f aca="false">C28+D28</f>
        <v>53</v>
      </c>
      <c r="C28" s="63" t="n">
        <f aca="false">E28+G28+I28+K28</f>
        <v>38</v>
      </c>
      <c r="D28" s="63" t="n">
        <f aca="false">F28+H28+J28+L28</f>
        <v>15</v>
      </c>
      <c r="E28" s="62" t="n">
        <v>38</v>
      </c>
      <c r="F28" s="63" t="n">
        <v>15</v>
      </c>
      <c r="G28" s="65" t="n">
        <v>0</v>
      </c>
      <c r="H28" s="65" t="n">
        <v>0</v>
      </c>
      <c r="I28" s="65" t="n">
        <v>0</v>
      </c>
      <c r="J28" s="63" t="n">
        <v>0</v>
      </c>
      <c r="K28" s="63" t="n">
        <v>0</v>
      </c>
      <c r="L28" s="63" t="n">
        <v>0</v>
      </c>
    </row>
    <row r="29" customFormat="false" ht="14.25" hidden="false" customHeight="true" outlineLevel="0" collapsed="false">
      <c r="A29" s="69" t="s">
        <v>170</v>
      </c>
      <c r="B29" s="62" t="n">
        <f aca="false">C29+D29</f>
        <v>0</v>
      </c>
      <c r="C29" s="63" t="n">
        <f aca="false">E29+G29+I29+K29</f>
        <v>0</v>
      </c>
      <c r="D29" s="63" t="n">
        <f aca="false">F29+H29+J29+L29</f>
        <v>0</v>
      </c>
      <c r="E29" s="67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</row>
    <row r="30" customFormat="false" ht="14.25" hidden="false" customHeight="true" outlineLevel="0" collapsed="false">
      <c r="A30" s="69" t="s">
        <v>171</v>
      </c>
      <c r="B30" s="62" t="n">
        <f aca="false">C30+D30</f>
        <v>40</v>
      </c>
      <c r="C30" s="63" t="n">
        <f aca="false">E30+G30+I30+K30</f>
        <v>15</v>
      </c>
      <c r="D30" s="63" t="n">
        <f aca="false">F30+H30+J30+L30</f>
        <v>25</v>
      </c>
      <c r="E30" s="62" t="n">
        <v>15</v>
      </c>
      <c r="F30" s="63" t="n">
        <v>25</v>
      </c>
      <c r="G30" s="65" t="n">
        <v>0</v>
      </c>
      <c r="H30" s="65" t="n">
        <v>0</v>
      </c>
      <c r="I30" s="65" t="n">
        <v>0</v>
      </c>
      <c r="J30" s="63" t="n">
        <v>0</v>
      </c>
      <c r="K30" s="65" t="n">
        <v>0</v>
      </c>
      <c r="L30" s="65" t="n">
        <v>0</v>
      </c>
    </row>
    <row r="31" customFormat="false" ht="14.25" hidden="false" customHeight="true" outlineLevel="0" collapsed="false">
      <c r="A31" s="69" t="s">
        <v>172</v>
      </c>
      <c r="B31" s="62" t="n">
        <f aca="false">C31+D31</f>
        <v>0</v>
      </c>
      <c r="C31" s="63" t="n">
        <f aca="false">E31+G31+I31+K31</f>
        <v>0</v>
      </c>
      <c r="D31" s="63" t="n">
        <f aca="false">F31+H31+J31+L31</f>
        <v>0</v>
      </c>
      <c r="E31" s="67" t="n">
        <v>0</v>
      </c>
      <c r="F31" s="65" t="n">
        <v>0</v>
      </c>
      <c r="G31" s="65" t="n">
        <v>0</v>
      </c>
      <c r="H31" s="65" t="n">
        <v>0</v>
      </c>
      <c r="I31" s="65" t="n">
        <v>0</v>
      </c>
      <c r="J31" s="65" t="n">
        <v>0</v>
      </c>
      <c r="K31" s="65" t="n">
        <v>0</v>
      </c>
      <c r="L31" s="65" t="n">
        <v>0</v>
      </c>
    </row>
    <row r="32" customFormat="false" ht="14.25" hidden="false" customHeight="true" outlineLevel="0" collapsed="false">
      <c r="A32" s="69" t="s">
        <v>173</v>
      </c>
      <c r="B32" s="62" t="n">
        <f aca="false">C32+D32</f>
        <v>0</v>
      </c>
      <c r="C32" s="63" t="n">
        <f aca="false">E32+G32+I32+K32</f>
        <v>0</v>
      </c>
      <c r="D32" s="63" t="n">
        <f aca="false">F32+H32+J32+L32</f>
        <v>0</v>
      </c>
      <c r="E32" s="67" t="n">
        <v>0</v>
      </c>
      <c r="F32" s="65" t="n">
        <v>0</v>
      </c>
      <c r="G32" s="65" t="n">
        <v>0</v>
      </c>
      <c r="H32" s="65" t="n">
        <v>0</v>
      </c>
      <c r="I32" s="65" t="n">
        <v>0</v>
      </c>
      <c r="J32" s="65" t="n">
        <v>0</v>
      </c>
      <c r="K32" s="65" t="n">
        <v>0</v>
      </c>
      <c r="L32" s="65" t="n">
        <v>0</v>
      </c>
    </row>
    <row r="33" customFormat="false" ht="14.25" hidden="false" customHeight="true" outlineLevel="0" collapsed="false">
      <c r="A33" s="66"/>
      <c r="B33" s="67"/>
      <c r="C33" s="65"/>
      <c r="D33" s="65"/>
      <c r="E33" s="67"/>
      <c r="F33" s="65"/>
      <c r="G33" s="65"/>
      <c r="H33" s="65"/>
      <c r="I33" s="65"/>
      <c r="J33" s="65"/>
      <c r="K33" s="65"/>
      <c r="L33" s="65"/>
    </row>
    <row r="34" customFormat="false" ht="14.25" hidden="false" customHeight="true" outlineLevel="0" collapsed="false">
      <c r="A34" s="68" t="s">
        <v>78</v>
      </c>
      <c r="B34" s="62" t="n">
        <f aca="false">SUM(B35:B37)</f>
        <v>23</v>
      </c>
      <c r="C34" s="64" t="n">
        <f aca="false">SUM(C35:C37)</f>
        <v>10</v>
      </c>
      <c r="D34" s="64" t="n">
        <f aca="false">SUM(D35:D37)</f>
        <v>13</v>
      </c>
      <c r="E34" s="62" t="n">
        <f aca="false">SUM(E35:E37)</f>
        <v>10</v>
      </c>
      <c r="F34" s="64" t="n">
        <f aca="false">SUM(F35:F37)</f>
        <v>13</v>
      </c>
      <c r="G34" s="64" t="n">
        <f aca="false">SUM(G35:G37)</f>
        <v>0</v>
      </c>
      <c r="H34" s="64" t="n">
        <f aca="false">SUM(H35:H37)</f>
        <v>0</v>
      </c>
      <c r="I34" s="64" t="n">
        <f aca="false">SUM(I35:I37)</f>
        <v>0</v>
      </c>
      <c r="J34" s="64" t="n">
        <f aca="false">SUM(J35:J37)</f>
        <v>0</v>
      </c>
      <c r="K34" s="64" t="n">
        <f aca="false">SUM(K35:K37)</f>
        <v>0</v>
      </c>
      <c r="L34" s="64" t="n">
        <f aca="false">SUM(L35:L37)</f>
        <v>0</v>
      </c>
    </row>
    <row r="35" customFormat="false" ht="14.25" hidden="false" customHeight="true" outlineLevel="0" collapsed="false">
      <c r="A35" s="69" t="s">
        <v>174</v>
      </c>
      <c r="B35" s="62" t="n">
        <f aca="false">C35+D35</f>
        <v>23</v>
      </c>
      <c r="C35" s="63" t="n">
        <f aca="false">E35+G35+I35+K35</f>
        <v>10</v>
      </c>
      <c r="D35" s="63" t="n">
        <f aca="false">F35+H35+J35+L35</f>
        <v>13</v>
      </c>
      <c r="E35" s="67" t="n">
        <v>10</v>
      </c>
      <c r="F35" s="65" t="n">
        <v>13</v>
      </c>
      <c r="G35" s="65" t="n">
        <v>0</v>
      </c>
      <c r="H35" s="65" t="n">
        <v>0</v>
      </c>
      <c r="I35" s="65" t="n">
        <v>0</v>
      </c>
      <c r="J35" s="63" t="n">
        <v>0</v>
      </c>
      <c r="K35" s="63" t="n">
        <v>0</v>
      </c>
      <c r="L35" s="65" t="n">
        <v>0</v>
      </c>
    </row>
    <row r="36" customFormat="false" ht="14.25" hidden="false" customHeight="true" outlineLevel="0" collapsed="false">
      <c r="A36" s="69" t="s">
        <v>175</v>
      </c>
      <c r="B36" s="62" t="n">
        <f aca="false">C36+D36</f>
        <v>0</v>
      </c>
      <c r="C36" s="63" t="n">
        <f aca="false">E36+G36+I36+K36</f>
        <v>0</v>
      </c>
      <c r="D36" s="63" t="n">
        <f aca="false">F36+H36+J36+L36</f>
        <v>0</v>
      </c>
      <c r="E36" s="67" t="n">
        <v>0</v>
      </c>
      <c r="F36" s="65" t="n">
        <v>0</v>
      </c>
      <c r="G36" s="65" t="n">
        <v>0</v>
      </c>
      <c r="H36" s="65" t="n">
        <v>0</v>
      </c>
      <c r="I36" s="65" t="n">
        <v>0</v>
      </c>
      <c r="J36" s="65" t="n">
        <v>0</v>
      </c>
      <c r="K36" s="65" t="n">
        <v>0</v>
      </c>
      <c r="L36" s="65" t="n">
        <v>0</v>
      </c>
    </row>
    <row r="37" customFormat="false" ht="14.25" hidden="false" customHeight="true" outlineLevel="0" collapsed="false">
      <c r="A37" s="69" t="s">
        <v>176</v>
      </c>
      <c r="B37" s="62" t="n">
        <f aca="false">C37+D37</f>
        <v>0</v>
      </c>
      <c r="C37" s="63" t="n">
        <f aca="false">E37+G37+I37+K37</f>
        <v>0</v>
      </c>
      <c r="D37" s="63" t="n">
        <f aca="false">F37+H37+J37+L37</f>
        <v>0</v>
      </c>
      <c r="E37" s="67" t="n">
        <v>0</v>
      </c>
      <c r="F37" s="65" t="n">
        <v>0</v>
      </c>
      <c r="G37" s="65" t="n">
        <v>0</v>
      </c>
      <c r="H37" s="65" t="n">
        <v>0</v>
      </c>
      <c r="I37" s="65" t="n">
        <v>0</v>
      </c>
      <c r="J37" s="65" t="n">
        <v>0</v>
      </c>
      <c r="K37" s="65" t="n">
        <v>0</v>
      </c>
      <c r="L37" s="65" t="n">
        <v>0</v>
      </c>
    </row>
    <row r="38" customFormat="false" ht="14.25" hidden="false" customHeight="true" outlineLevel="0" collapsed="false">
      <c r="A38" s="66"/>
      <c r="B38" s="67"/>
      <c r="C38" s="65"/>
      <c r="D38" s="65"/>
      <c r="E38" s="67"/>
      <c r="F38" s="65"/>
      <c r="G38" s="65"/>
      <c r="H38" s="65"/>
      <c r="I38" s="65"/>
      <c r="J38" s="65"/>
      <c r="K38" s="65"/>
      <c r="L38" s="65"/>
    </row>
    <row r="39" customFormat="false" ht="14.25" hidden="false" customHeight="true" outlineLevel="0" collapsed="false">
      <c r="A39" s="68" t="s">
        <v>86</v>
      </c>
      <c r="B39" s="62" t="n">
        <f aca="false">SUM(B40:B42)</f>
        <v>59</v>
      </c>
      <c r="C39" s="64" t="n">
        <f aca="false">SUM(C40:C42)</f>
        <v>34</v>
      </c>
      <c r="D39" s="64" t="n">
        <f aca="false">SUM(D40:D42)</f>
        <v>25</v>
      </c>
      <c r="E39" s="62" t="n">
        <f aca="false">SUM(E40:E42)</f>
        <v>32</v>
      </c>
      <c r="F39" s="64" t="n">
        <f aca="false">SUM(F40:F42)</f>
        <v>25</v>
      </c>
      <c r="G39" s="64" t="n">
        <f aca="false">SUM(G40:G42)</f>
        <v>0</v>
      </c>
      <c r="H39" s="64" t="n">
        <f aca="false">SUM(H40:H42)</f>
        <v>0</v>
      </c>
      <c r="I39" s="64" t="n">
        <f aca="false">SUM(I40:I42)</f>
        <v>0</v>
      </c>
      <c r="J39" s="64" t="n">
        <f aca="false">SUM(J40:J42)</f>
        <v>0</v>
      </c>
      <c r="K39" s="64" t="n">
        <f aca="false">SUM(K40:K42)</f>
        <v>2</v>
      </c>
      <c r="L39" s="64" t="n">
        <f aca="false">SUM(L40:L42)</f>
        <v>0</v>
      </c>
    </row>
    <row r="40" customFormat="false" ht="14.25" hidden="false" customHeight="true" outlineLevel="0" collapsed="false">
      <c r="A40" s="69" t="s">
        <v>177</v>
      </c>
      <c r="B40" s="62" t="n">
        <f aca="false">C40+D40</f>
        <v>0</v>
      </c>
      <c r="C40" s="63" t="n">
        <f aca="false">E40+G40+I40+K40</f>
        <v>0</v>
      </c>
      <c r="D40" s="63" t="n">
        <f aca="false">F40+H40+J40+L40</f>
        <v>0</v>
      </c>
      <c r="E40" s="67" t="n">
        <v>0</v>
      </c>
      <c r="F40" s="65" t="n">
        <v>0</v>
      </c>
      <c r="G40" s="65" t="n">
        <v>0</v>
      </c>
      <c r="H40" s="65" t="n">
        <v>0</v>
      </c>
      <c r="I40" s="65" t="n">
        <v>0</v>
      </c>
      <c r="J40" s="65" t="n">
        <v>0</v>
      </c>
      <c r="K40" s="65" t="n">
        <v>0</v>
      </c>
      <c r="L40" s="65" t="n">
        <v>0</v>
      </c>
    </row>
    <row r="41" customFormat="false" ht="14.25" hidden="false" customHeight="true" outlineLevel="0" collapsed="false">
      <c r="A41" s="69" t="s">
        <v>178</v>
      </c>
      <c r="B41" s="62" t="n">
        <f aca="false">C41+D41</f>
        <v>59</v>
      </c>
      <c r="C41" s="63" t="n">
        <f aca="false">E41+G41+I41+K41</f>
        <v>34</v>
      </c>
      <c r="D41" s="63" t="n">
        <f aca="false">F41+H41+J41+L41</f>
        <v>25</v>
      </c>
      <c r="E41" s="62" t="n">
        <v>32</v>
      </c>
      <c r="F41" s="63" t="n">
        <v>25</v>
      </c>
      <c r="G41" s="65" t="n">
        <v>0</v>
      </c>
      <c r="H41" s="65" t="n">
        <v>0</v>
      </c>
      <c r="I41" s="65" t="n">
        <v>0</v>
      </c>
      <c r="J41" s="65" t="n">
        <v>0</v>
      </c>
      <c r="K41" s="63" t="n">
        <v>2</v>
      </c>
      <c r="L41" s="65" t="n">
        <v>0</v>
      </c>
    </row>
    <row r="42" customFormat="false" ht="14.25" hidden="false" customHeight="true" outlineLevel="0" collapsed="false">
      <c r="A42" s="69" t="s">
        <v>206</v>
      </c>
      <c r="B42" s="62" t="n">
        <f aca="false">C42+D42</f>
        <v>0</v>
      </c>
      <c r="C42" s="63" t="n">
        <f aca="false">E42+G42+I42+K42</f>
        <v>0</v>
      </c>
      <c r="D42" s="63" t="n">
        <f aca="false">F42+H42+J42+L42</f>
        <v>0</v>
      </c>
      <c r="E42" s="67" t="n">
        <v>0</v>
      </c>
      <c r="F42" s="65" t="n">
        <v>0</v>
      </c>
      <c r="G42" s="65" t="n">
        <v>0</v>
      </c>
      <c r="H42" s="65" t="n">
        <v>0</v>
      </c>
      <c r="I42" s="65" t="n">
        <v>0</v>
      </c>
      <c r="J42" s="65" t="n">
        <v>0</v>
      </c>
      <c r="K42" s="65" t="n">
        <v>0</v>
      </c>
      <c r="L42" s="65" t="n">
        <v>0</v>
      </c>
    </row>
    <row r="43" customFormat="false" ht="14.25" hidden="false" customHeight="true" outlineLevel="0" collapsed="false">
      <c r="A43" s="66"/>
      <c r="B43" s="67"/>
      <c r="C43" s="65"/>
      <c r="D43" s="65"/>
      <c r="E43" s="67"/>
      <c r="F43" s="65"/>
      <c r="G43" s="65"/>
      <c r="H43" s="65"/>
      <c r="I43" s="65"/>
      <c r="J43" s="65"/>
      <c r="K43" s="65"/>
      <c r="L43" s="65"/>
    </row>
    <row r="44" customFormat="false" ht="14.25" hidden="false" customHeight="true" outlineLevel="0" collapsed="false">
      <c r="A44" s="68" t="s">
        <v>94</v>
      </c>
      <c r="B44" s="62" t="n">
        <f aca="false">SUM(B45:B50)</f>
        <v>239</v>
      </c>
      <c r="C44" s="64" t="n">
        <f aca="false">SUM(C45:C50)</f>
        <v>123</v>
      </c>
      <c r="D44" s="64" t="n">
        <f aca="false">SUM(D45:D50)</f>
        <v>116</v>
      </c>
      <c r="E44" s="62" t="n">
        <f aca="false">SUM(E45:E50)</f>
        <v>68</v>
      </c>
      <c r="F44" s="64" t="n">
        <f aca="false">SUM(F45:F50)</f>
        <v>93</v>
      </c>
      <c r="G44" s="64" t="n">
        <f aca="false">SUM(G45:G50)</f>
        <v>4</v>
      </c>
      <c r="H44" s="64" t="n">
        <f aca="false">SUM(H45:H50)</f>
        <v>5</v>
      </c>
      <c r="I44" s="64" t="n">
        <f aca="false">SUM(I45:I50)</f>
        <v>20</v>
      </c>
      <c r="J44" s="64" t="n">
        <f aca="false">SUM(J45:J50)</f>
        <v>16</v>
      </c>
      <c r="K44" s="64" t="n">
        <f aca="false">SUM(K45:K50)</f>
        <v>31</v>
      </c>
      <c r="L44" s="64" t="n">
        <f aca="false">SUM(L45:L50)</f>
        <v>2</v>
      </c>
    </row>
    <row r="45" customFormat="false" ht="14.25" hidden="false" customHeight="true" outlineLevel="0" collapsed="false">
      <c r="A45" s="69" t="s">
        <v>180</v>
      </c>
      <c r="B45" s="62" t="n">
        <f aca="false">C45+D45</f>
        <v>179</v>
      </c>
      <c r="C45" s="63" t="n">
        <f aca="false">E45+G45+I45+K45</f>
        <v>95</v>
      </c>
      <c r="D45" s="63" t="n">
        <f aca="false">F45+H45+J45+L45</f>
        <v>84</v>
      </c>
      <c r="E45" s="62" t="n">
        <v>44</v>
      </c>
      <c r="F45" s="63" t="n">
        <v>66</v>
      </c>
      <c r="G45" s="65" t="n">
        <v>0</v>
      </c>
      <c r="H45" s="65" t="n">
        <v>0</v>
      </c>
      <c r="I45" s="63" t="n">
        <v>20</v>
      </c>
      <c r="J45" s="63" t="n">
        <v>16</v>
      </c>
      <c r="K45" s="63" t="n">
        <v>31</v>
      </c>
      <c r="L45" s="63" t="n">
        <v>2</v>
      </c>
    </row>
    <row r="46" customFormat="false" ht="14.25" hidden="false" customHeight="true" outlineLevel="0" collapsed="false">
      <c r="A46" s="69" t="s">
        <v>181</v>
      </c>
      <c r="B46" s="62" t="n">
        <f aca="false">C46+D46</f>
        <v>0</v>
      </c>
      <c r="C46" s="63" t="n">
        <f aca="false">E46+G46+I46+K46</f>
        <v>0</v>
      </c>
      <c r="D46" s="63" t="n">
        <f aca="false">F46+H46+J46+L46</f>
        <v>0</v>
      </c>
      <c r="E46" s="67" t="n">
        <v>0</v>
      </c>
      <c r="F46" s="65" t="n">
        <v>0</v>
      </c>
      <c r="G46" s="65" t="n">
        <v>0</v>
      </c>
      <c r="H46" s="65" t="n">
        <v>0</v>
      </c>
      <c r="I46" s="65" t="n">
        <v>0</v>
      </c>
      <c r="J46" s="65" t="n">
        <v>0</v>
      </c>
      <c r="K46" s="65" t="n">
        <v>0</v>
      </c>
      <c r="L46" s="65" t="n">
        <v>0</v>
      </c>
    </row>
    <row r="47" customFormat="false" ht="14.25" hidden="false" customHeight="true" outlineLevel="0" collapsed="false">
      <c r="A47" s="69" t="s">
        <v>182</v>
      </c>
      <c r="B47" s="62" t="n">
        <f aca="false">C47+D47</f>
        <v>0</v>
      </c>
      <c r="C47" s="63" t="n">
        <f aca="false">E47+G47+I47+K47</f>
        <v>0</v>
      </c>
      <c r="D47" s="63" t="n">
        <f aca="false">F47+H47+J47+L47</f>
        <v>0</v>
      </c>
      <c r="E47" s="67" t="n">
        <v>0</v>
      </c>
      <c r="F47" s="65" t="n">
        <v>0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65" t="n">
        <v>0</v>
      </c>
    </row>
    <row r="48" customFormat="false" ht="14.25" hidden="false" customHeight="true" outlineLevel="0" collapsed="false">
      <c r="A48" s="69" t="s">
        <v>183</v>
      </c>
      <c r="B48" s="62" t="n">
        <f aca="false">C48+D48</f>
        <v>0</v>
      </c>
      <c r="C48" s="63" t="n">
        <f aca="false">E48+G48+I48+K48</f>
        <v>0</v>
      </c>
      <c r="D48" s="63" t="n">
        <f aca="false">F48+H48+J48+L48</f>
        <v>0</v>
      </c>
      <c r="E48" s="67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</row>
    <row r="49" customFormat="false" ht="14.25" hidden="false" customHeight="true" outlineLevel="0" collapsed="false">
      <c r="A49" s="69" t="s">
        <v>184</v>
      </c>
      <c r="B49" s="62" t="n">
        <f aca="false">C49+D49</f>
        <v>0</v>
      </c>
      <c r="C49" s="63" t="n">
        <f aca="false">E49+G49+I49+K49</f>
        <v>0</v>
      </c>
      <c r="D49" s="63" t="n">
        <f aca="false">F49+H49+J49+L49</f>
        <v>0</v>
      </c>
      <c r="E49" s="67" t="n">
        <v>0</v>
      </c>
      <c r="F49" s="65" t="n">
        <v>0</v>
      </c>
      <c r="G49" s="65" t="n">
        <v>0</v>
      </c>
      <c r="H49" s="65" t="n">
        <v>0</v>
      </c>
      <c r="I49" s="65" t="n">
        <v>0</v>
      </c>
      <c r="J49" s="65" t="n">
        <v>0</v>
      </c>
      <c r="K49" s="65" t="n">
        <v>0</v>
      </c>
      <c r="L49" s="65" t="n">
        <v>0</v>
      </c>
    </row>
    <row r="50" customFormat="false" ht="14.25" hidden="false" customHeight="true" outlineLevel="0" collapsed="false">
      <c r="A50" s="69" t="s">
        <v>185</v>
      </c>
      <c r="B50" s="62" t="n">
        <f aca="false">C50+D50</f>
        <v>60</v>
      </c>
      <c r="C50" s="63" t="n">
        <f aca="false">E50+G50+I50+K50</f>
        <v>28</v>
      </c>
      <c r="D50" s="63" t="n">
        <f aca="false">F50+H50+J50+L50</f>
        <v>32</v>
      </c>
      <c r="E50" s="62" t="n">
        <v>24</v>
      </c>
      <c r="F50" s="63" t="n">
        <v>27</v>
      </c>
      <c r="G50" s="65" t="n">
        <v>4</v>
      </c>
      <c r="H50" s="65" t="n">
        <v>5</v>
      </c>
      <c r="I50" s="63" t="n">
        <v>0</v>
      </c>
      <c r="J50" s="63" t="n">
        <v>0</v>
      </c>
      <c r="K50" s="63" t="n">
        <v>0</v>
      </c>
      <c r="L50" s="65" t="n">
        <v>0</v>
      </c>
    </row>
    <row r="51" customFormat="false" ht="14.25" hidden="false" customHeight="true" outlineLevel="0" collapsed="false">
      <c r="A51" s="66"/>
      <c r="B51" s="67"/>
      <c r="C51" s="65"/>
      <c r="D51" s="65"/>
      <c r="E51" s="67"/>
      <c r="F51" s="65"/>
      <c r="G51" s="65"/>
      <c r="H51" s="65" t="s">
        <v>51</v>
      </c>
      <c r="I51" s="65"/>
      <c r="J51" s="65"/>
      <c r="K51" s="65"/>
      <c r="L51" s="65"/>
    </row>
    <row r="52" customFormat="false" ht="14.25" hidden="false" customHeight="true" outlineLevel="0" collapsed="false">
      <c r="A52" s="68" t="s">
        <v>108</v>
      </c>
      <c r="B52" s="62" t="n">
        <f aca="false">SUM(B53:B62)</f>
        <v>30</v>
      </c>
      <c r="C52" s="63" t="n">
        <f aca="false">SUM(C53:C62)</f>
        <v>9</v>
      </c>
      <c r="D52" s="63" t="n">
        <f aca="false">SUM(D53:D62)</f>
        <v>21</v>
      </c>
      <c r="E52" s="62" t="n">
        <f aca="false">SUM(E53:E62)</f>
        <v>5</v>
      </c>
      <c r="F52" s="63" t="n">
        <f aca="false">SUM(F53:F62)</f>
        <v>9</v>
      </c>
      <c r="G52" s="63" t="n">
        <f aca="false">SUM(G53:G62)</f>
        <v>0</v>
      </c>
      <c r="H52" s="63" t="n">
        <f aca="false">SUM(H53:H62)</f>
        <v>11</v>
      </c>
      <c r="I52" s="63" t="n">
        <f aca="false">SUM(I53:I62)</f>
        <v>0</v>
      </c>
      <c r="J52" s="63" t="n">
        <f aca="false">SUM(J53:J62)</f>
        <v>0</v>
      </c>
      <c r="K52" s="63" t="n">
        <f aca="false">SUM(K53:K62)</f>
        <v>4</v>
      </c>
      <c r="L52" s="63" t="n">
        <f aca="false">SUM(L53:L62)</f>
        <v>1</v>
      </c>
    </row>
    <row r="53" customFormat="false" ht="14.25" hidden="false" customHeight="true" outlineLevel="0" collapsed="false">
      <c r="A53" s="69" t="s">
        <v>186</v>
      </c>
      <c r="B53" s="62" t="n">
        <f aca="false">C53+D53</f>
        <v>30</v>
      </c>
      <c r="C53" s="63" t="n">
        <f aca="false">E53+G53+I53+K53</f>
        <v>9</v>
      </c>
      <c r="D53" s="63" t="n">
        <f aca="false">F53+H53+J53+L53</f>
        <v>21</v>
      </c>
      <c r="E53" s="62" t="n">
        <v>5</v>
      </c>
      <c r="F53" s="63" t="n">
        <v>9</v>
      </c>
      <c r="G53" s="65" t="n">
        <v>0</v>
      </c>
      <c r="H53" s="65" t="n">
        <v>11</v>
      </c>
      <c r="I53" s="65" t="n">
        <v>0</v>
      </c>
      <c r="J53" s="63" t="n">
        <v>0</v>
      </c>
      <c r="K53" s="63" t="n">
        <v>4</v>
      </c>
      <c r="L53" s="63" t="n">
        <v>1</v>
      </c>
    </row>
    <row r="54" customFormat="false" ht="14.25" hidden="false" customHeight="true" outlineLevel="0" collapsed="false">
      <c r="A54" s="69" t="s">
        <v>187</v>
      </c>
      <c r="B54" s="62" t="n">
        <f aca="false">C54+D54</f>
        <v>0</v>
      </c>
      <c r="C54" s="63" t="n">
        <f aca="false">E54+G54+I54+K54</f>
        <v>0</v>
      </c>
      <c r="D54" s="63" t="n">
        <f aca="false">F54+H54+J54+L54</f>
        <v>0</v>
      </c>
      <c r="E54" s="67" t="n">
        <v>0</v>
      </c>
      <c r="F54" s="65" t="n">
        <v>0</v>
      </c>
      <c r="G54" s="65" t="n">
        <v>0</v>
      </c>
      <c r="H54" s="65" t="n">
        <v>0</v>
      </c>
      <c r="I54" s="65" t="n">
        <v>0</v>
      </c>
      <c r="J54" s="65" t="n">
        <v>0</v>
      </c>
      <c r="K54" s="65" t="n">
        <v>0</v>
      </c>
      <c r="L54" s="65" t="n">
        <v>0</v>
      </c>
    </row>
    <row r="55" customFormat="false" ht="14.25" hidden="false" customHeight="true" outlineLevel="0" collapsed="false">
      <c r="A55" s="69" t="s">
        <v>188</v>
      </c>
      <c r="B55" s="62" t="n">
        <f aca="false">C55+D55</f>
        <v>0</v>
      </c>
      <c r="C55" s="63" t="n">
        <f aca="false">E55+G55+I55+K55</f>
        <v>0</v>
      </c>
      <c r="D55" s="63" t="n">
        <f aca="false">F55+H55+J55+L55</f>
        <v>0</v>
      </c>
      <c r="E55" s="67" t="n">
        <v>0</v>
      </c>
      <c r="F55" s="65" t="n">
        <v>0</v>
      </c>
      <c r="G55" s="65" t="n">
        <v>0</v>
      </c>
      <c r="H55" s="65" t="n">
        <v>0</v>
      </c>
      <c r="I55" s="65" t="n">
        <v>0</v>
      </c>
      <c r="J55" s="65" t="n">
        <v>0</v>
      </c>
      <c r="K55" s="65" t="n">
        <v>0</v>
      </c>
      <c r="L55" s="65" t="n">
        <v>0</v>
      </c>
    </row>
    <row r="56" customFormat="false" ht="14.25" hidden="false" customHeight="true" outlineLevel="0" collapsed="false">
      <c r="A56" s="69" t="s">
        <v>189</v>
      </c>
      <c r="B56" s="62" t="n">
        <f aca="false">C56+D56</f>
        <v>0</v>
      </c>
      <c r="C56" s="63" t="n">
        <f aca="false">E56+G56+I56+K56</f>
        <v>0</v>
      </c>
      <c r="D56" s="63" t="n">
        <f aca="false">F56+H56+J56+L56</f>
        <v>0</v>
      </c>
      <c r="E56" s="67" t="n">
        <v>0</v>
      </c>
      <c r="F56" s="65" t="n">
        <v>0</v>
      </c>
      <c r="G56" s="65" t="n">
        <v>0</v>
      </c>
      <c r="H56" s="65" t="n">
        <v>0</v>
      </c>
      <c r="I56" s="65" t="n">
        <v>0</v>
      </c>
      <c r="J56" s="65" t="n">
        <v>0</v>
      </c>
      <c r="K56" s="65" t="n">
        <v>0</v>
      </c>
      <c r="L56" s="65" t="n">
        <v>0</v>
      </c>
    </row>
    <row r="57" customFormat="false" ht="14.25" hidden="false" customHeight="true" outlineLevel="0" collapsed="false">
      <c r="A57" s="69" t="s">
        <v>190</v>
      </c>
      <c r="B57" s="62" t="n">
        <f aca="false">C57+D57</f>
        <v>0</v>
      </c>
      <c r="C57" s="63" t="n">
        <f aca="false">E57+G57+I57+K57</f>
        <v>0</v>
      </c>
      <c r="D57" s="63" t="n">
        <f aca="false">F57+H57+J57+L57</f>
        <v>0</v>
      </c>
      <c r="E57" s="67" t="n">
        <v>0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0</v>
      </c>
      <c r="L57" s="65" t="n">
        <v>0</v>
      </c>
    </row>
    <row r="58" customFormat="false" ht="14.25" hidden="false" customHeight="true" outlineLevel="0" collapsed="false">
      <c r="A58" s="69" t="s">
        <v>191</v>
      </c>
      <c r="B58" s="62" t="n">
        <f aca="false">C58+D58</f>
        <v>0</v>
      </c>
      <c r="C58" s="63" t="n">
        <f aca="false">E58+G58+I58+K58</f>
        <v>0</v>
      </c>
      <c r="D58" s="63" t="n">
        <f aca="false">F58+H58+J58+L58</f>
        <v>0</v>
      </c>
      <c r="E58" s="67" t="n">
        <v>0</v>
      </c>
      <c r="F58" s="65" t="n">
        <v>0</v>
      </c>
      <c r="G58" s="65" t="n">
        <v>0</v>
      </c>
      <c r="H58" s="65" t="n">
        <v>0</v>
      </c>
      <c r="I58" s="65" t="n">
        <v>0</v>
      </c>
      <c r="J58" s="65" t="n">
        <v>0</v>
      </c>
      <c r="K58" s="65" t="n">
        <v>0</v>
      </c>
      <c r="L58" s="65" t="n">
        <v>0</v>
      </c>
    </row>
    <row r="59" customFormat="false" ht="14.25" hidden="false" customHeight="true" outlineLevel="0" collapsed="false">
      <c r="A59" s="69" t="s">
        <v>192</v>
      </c>
      <c r="B59" s="62" t="n">
        <f aca="false">C59+D59</f>
        <v>0</v>
      </c>
      <c r="C59" s="63" t="n">
        <f aca="false">E59+G59+I59+K59</f>
        <v>0</v>
      </c>
      <c r="D59" s="63" t="n">
        <f aca="false">F59+H59+J59+L59</f>
        <v>0</v>
      </c>
      <c r="E59" s="67" t="n">
        <v>0</v>
      </c>
      <c r="F59" s="65" t="n">
        <v>0</v>
      </c>
      <c r="G59" s="65" t="n">
        <v>0</v>
      </c>
      <c r="H59" s="65" t="n">
        <v>0</v>
      </c>
      <c r="I59" s="65" t="n">
        <v>0</v>
      </c>
      <c r="J59" s="65" t="n">
        <v>0</v>
      </c>
      <c r="K59" s="65" t="n">
        <v>0</v>
      </c>
      <c r="L59" s="65" t="n">
        <v>0</v>
      </c>
    </row>
    <row r="60" customFormat="false" ht="14.25" hidden="false" customHeight="true" outlineLevel="0" collapsed="false">
      <c r="A60" s="69" t="s">
        <v>193</v>
      </c>
      <c r="B60" s="62" t="n">
        <f aca="false">C60+D60</f>
        <v>0</v>
      </c>
      <c r="C60" s="63" t="n">
        <f aca="false">E60+G60+I60+K60</f>
        <v>0</v>
      </c>
      <c r="D60" s="63" t="n">
        <f aca="false">F60+H60+J60+L60</f>
        <v>0</v>
      </c>
      <c r="E60" s="67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  <c r="L60" s="65" t="n">
        <v>0</v>
      </c>
    </row>
    <row r="61" customFormat="false" ht="14.25" hidden="false" customHeight="true" outlineLevel="0" collapsed="false">
      <c r="A61" s="69" t="s">
        <v>194</v>
      </c>
      <c r="B61" s="62" t="n">
        <f aca="false">C61+D61</f>
        <v>0</v>
      </c>
      <c r="C61" s="63" t="n">
        <f aca="false">E61+G61+I61+K61</f>
        <v>0</v>
      </c>
      <c r="D61" s="63" t="n">
        <f aca="false">F61+H61+J61+L61</f>
        <v>0</v>
      </c>
      <c r="E61" s="67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</row>
    <row r="62" customFormat="false" ht="14.25" hidden="false" customHeight="true" outlineLevel="0" collapsed="false">
      <c r="A62" s="69" t="s">
        <v>195</v>
      </c>
      <c r="B62" s="62" t="n">
        <f aca="false">C62+D62</f>
        <v>0</v>
      </c>
      <c r="C62" s="63" t="n">
        <f aca="false">E62+G62+I62+K62</f>
        <v>0</v>
      </c>
      <c r="D62" s="63" t="n">
        <f aca="false">F62+H62+J62+L62</f>
        <v>0</v>
      </c>
      <c r="E62" s="67" t="n">
        <v>0</v>
      </c>
      <c r="F62" s="65" t="n">
        <v>0</v>
      </c>
      <c r="G62" s="65" t="n">
        <v>0</v>
      </c>
      <c r="H62" s="65" t="n">
        <v>0</v>
      </c>
      <c r="I62" s="65" t="n">
        <v>0</v>
      </c>
      <c r="J62" s="65" t="n">
        <v>0</v>
      </c>
      <c r="K62" s="65" t="n">
        <v>0</v>
      </c>
      <c r="L62" s="65" t="n">
        <v>0</v>
      </c>
    </row>
    <row r="63" customFormat="false" ht="14.25" hidden="false" customHeight="true" outlineLevel="0" collapsed="false">
      <c r="A63" s="66"/>
      <c r="B63" s="67"/>
      <c r="C63" s="65"/>
      <c r="D63" s="65"/>
      <c r="E63" s="67"/>
      <c r="F63" s="65"/>
      <c r="G63" s="65"/>
      <c r="H63" s="65"/>
      <c r="I63" s="65"/>
      <c r="J63" s="65" t="s">
        <v>51</v>
      </c>
      <c r="K63" s="65"/>
      <c r="L63" s="65"/>
    </row>
    <row r="64" customFormat="false" ht="14.25" hidden="false" customHeight="true" outlineLevel="0" collapsed="false">
      <c r="A64" s="68" t="s">
        <v>130</v>
      </c>
      <c r="B64" s="62" t="n">
        <f aca="false">SUM(B65:B67)</f>
        <v>99</v>
      </c>
      <c r="C64" s="64" t="n">
        <f aca="false">SUM(C65:C67)</f>
        <v>51</v>
      </c>
      <c r="D64" s="64" t="n">
        <f aca="false">SUM(D65:D67)</f>
        <v>48</v>
      </c>
      <c r="E64" s="62" t="n">
        <f aca="false">SUM(E65:E67)</f>
        <v>50</v>
      </c>
      <c r="F64" s="64" t="n">
        <f aca="false">SUM(F65:F67)</f>
        <v>47</v>
      </c>
      <c r="G64" s="64" t="n">
        <f aca="false">SUM(G65:G67)</f>
        <v>0</v>
      </c>
      <c r="H64" s="64" t="n">
        <f aca="false">SUM(H65:H67)</f>
        <v>0</v>
      </c>
      <c r="I64" s="64" t="n">
        <f aca="false">SUM(I65:I67)</f>
        <v>1</v>
      </c>
      <c r="J64" s="64" t="n">
        <f aca="false">SUM(J65:J67)</f>
        <v>1</v>
      </c>
      <c r="K64" s="64" t="n">
        <f aca="false">SUM(K65:K67)</f>
        <v>0</v>
      </c>
      <c r="L64" s="64" t="n">
        <f aca="false">SUM(L65:L67)</f>
        <v>0</v>
      </c>
    </row>
    <row r="65" customFormat="false" ht="14.25" hidden="false" customHeight="true" outlineLevel="0" collapsed="false">
      <c r="A65" s="69" t="s">
        <v>196</v>
      </c>
      <c r="B65" s="62" t="n">
        <f aca="false">C65+D65</f>
        <v>99</v>
      </c>
      <c r="C65" s="63" t="n">
        <f aca="false">E65+G65+I65+K65</f>
        <v>51</v>
      </c>
      <c r="D65" s="63" t="n">
        <f aca="false">F65+H65+J65+L65</f>
        <v>48</v>
      </c>
      <c r="E65" s="62" t="n">
        <v>50</v>
      </c>
      <c r="F65" s="63" t="n">
        <v>47</v>
      </c>
      <c r="G65" s="65" t="n">
        <v>0</v>
      </c>
      <c r="H65" s="65" t="n">
        <v>0</v>
      </c>
      <c r="I65" s="65" t="n">
        <v>1</v>
      </c>
      <c r="J65" s="65" t="n">
        <v>1</v>
      </c>
      <c r="K65" s="65" t="n">
        <v>0</v>
      </c>
      <c r="L65" s="65" t="n">
        <v>0</v>
      </c>
    </row>
    <row r="66" customFormat="false" ht="14.25" hidden="false" customHeight="true" outlineLevel="0" collapsed="false">
      <c r="A66" s="69" t="s">
        <v>197</v>
      </c>
      <c r="B66" s="62" t="n">
        <f aca="false">C66+D66</f>
        <v>0</v>
      </c>
      <c r="C66" s="63" t="n">
        <f aca="false">E66+G66+I66+K66</f>
        <v>0</v>
      </c>
      <c r="D66" s="63" t="n">
        <f aca="false">F66+H66+J66+L66</f>
        <v>0</v>
      </c>
      <c r="E66" s="67" t="n">
        <v>0</v>
      </c>
      <c r="F66" s="65" t="n">
        <v>0</v>
      </c>
      <c r="G66" s="65" t="n">
        <v>0</v>
      </c>
      <c r="H66" s="65" t="n">
        <v>0</v>
      </c>
      <c r="I66" s="65" t="n">
        <v>0</v>
      </c>
      <c r="J66" s="65" t="n">
        <v>0</v>
      </c>
      <c r="K66" s="65" t="n">
        <v>0</v>
      </c>
      <c r="L66" s="65" t="n">
        <v>0</v>
      </c>
    </row>
    <row r="67" customFormat="false" ht="14.25" hidden="false" customHeight="true" outlineLevel="0" collapsed="false">
      <c r="A67" s="70" t="s">
        <v>198</v>
      </c>
      <c r="B67" s="71" t="n">
        <f aca="false">C67+D67</f>
        <v>0</v>
      </c>
      <c r="C67" s="72" t="n">
        <f aca="false">E67+G67+I67+K67</f>
        <v>0</v>
      </c>
      <c r="D67" s="72" t="n">
        <f aca="false">F67+H67+J67+L67</f>
        <v>0</v>
      </c>
      <c r="E67" s="73" t="n">
        <v>0</v>
      </c>
      <c r="F67" s="74" t="n">
        <v>0</v>
      </c>
      <c r="G67" s="74" t="n">
        <v>0</v>
      </c>
      <c r="H67" s="74" t="n">
        <v>0</v>
      </c>
      <c r="I67" s="74" t="n">
        <v>0</v>
      </c>
      <c r="J67" s="74" t="n">
        <v>0</v>
      </c>
      <c r="K67" s="74" t="n">
        <v>0</v>
      </c>
      <c r="L67" s="74" t="n">
        <v>0</v>
      </c>
    </row>
    <row r="68" customFormat="false" ht="17.25" hidden="false" customHeight="false" outlineLevel="0" collapsed="false">
      <c r="A68" s="84"/>
    </row>
  </sheetData>
  <mergeCells count="9">
    <mergeCell ref="I1:L1"/>
    <mergeCell ref="A2:A4"/>
    <mergeCell ref="B2:D3"/>
    <mergeCell ref="E2:H2"/>
    <mergeCell ref="I2:J3"/>
    <mergeCell ref="K2:L2"/>
    <mergeCell ref="E3:F3"/>
    <mergeCell ref="G3:H3"/>
    <mergeCell ref="K3:L3"/>
  </mergeCells>
  <printOptions headings="false" gridLines="false" gridLinesSet="true" horizontalCentered="false" verticalCentered="false"/>
  <pageMargins left="1.18125" right="1.1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10.9921875" defaultRowHeight="13.5" zeroHeight="false" outlineLevelRow="0" outlineLevelCol="0"/>
  <cols>
    <col collapsed="false" customWidth="true" hidden="false" outlineLevel="0" max="1" min="1" style="85" width="10.87"/>
    <col collapsed="false" customWidth="true" hidden="false" outlineLevel="0" max="2" min="2" style="85" width="7.49"/>
    <col collapsed="false" customWidth="true" hidden="false" outlineLevel="0" max="7" min="3" style="85" width="6.49"/>
    <col collapsed="false" customWidth="true" hidden="false" outlineLevel="0" max="10" min="8" style="85" width="6.25"/>
    <col collapsed="false" customWidth="true" hidden="false" outlineLevel="0" max="13" min="11" style="85" width="6.12"/>
    <col collapsed="false" customWidth="true" hidden="false" outlineLevel="0" max="16" min="14" style="85" width="6.25"/>
    <col collapsed="false" customWidth="true" hidden="false" outlineLevel="0" max="20" min="17" style="85" width="6.49"/>
    <col collapsed="false" customWidth="true" hidden="false" outlineLevel="0" max="22" min="21" style="85" width="5.62"/>
    <col collapsed="false" customWidth="true" hidden="false" outlineLevel="0" max="25" min="23" style="85" width="3.37"/>
    <col collapsed="false" customWidth="true" hidden="false" outlineLevel="0" max="26" min="26" style="85" width="5.87"/>
    <col collapsed="false" customWidth="true" hidden="false" outlineLevel="0" max="28" min="27" style="85" width="5.12"/>
    <col collapsed="false" customWidth="true" hidden="false" outlineLevel="0" max="34" min="29" style="85" width="5.87"/>
    <col collapsed="false" customWidth="true" hidden="false" outlineLevel="0" max="35" min="35" style="85" width="7.75"/>
    <col collapsed="false" customWidth="true" hidden="false" outlineLevel="0" max="38" min="36" style="85" width="5.87"/>
    <col collapsed="false" customWidth="true" hidden="false" outlineLevel="0" max="39" min="39" style="85" width="9.62"/>
    <col collapsed="false" customWidth="true" hidden="false" outlineLevel="0" max="40" min="40" style="85" width="7.12"/>
    <col collapsed="false" customWidth="true" hidden="false" outlineLevel="0" max="55" min="41" style="85" width="6.49"/>
    <col collapsed="false" customWidth="true" hidden="false" outlineLevel="0" max="57" min="56" style="85" width="5.87"/>
    <col collapsed="false" customWidth="true" hidden="false" outlineLevel="0" max="60" min="58" style="85" width="3.37"/>
    <col collapsed="false" customWidth="true" hidden="false" outlineLevel="0" max="70" min="61" style="85" width="5.87"/>
    <col collapsed="false" customWidth="true" hidden="false" outlineLevel="0" max="72" min="71" style="85" width="7.12"/>
    <col collapsed="false" customWidth="true" hidden="false" outlineLevel="0" max="73" min="73" style="85" width="5.87"/>
    <col collapsed="false" customWidth="false" hidden="false" outlineLevel="0" max="257" min="74" style="85" width="10.99"/>
  </cols>
  <sheetData>
    <row r="1" customFormat="false" ht="15.95" hidden="false" customHeight="true" outlineLevel="0" collapsed="false">
      <c r="A1" s="86" t="s">
        <v>207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8" t="s">
        <v>1</v>
      </c>
      <c r="AF1" s="88"/>
      <c r="AG1" s="88"/>
      <c r="AH1" s="88"/>
      <c r="AI1" s="88"/>
    </row>
    <row r="2" customFormat="false" ht="15.95" hidden="false" customHeight="true" outlineLevel="0" collapsed="false">
      <c r="A2" s="89" t="s">
        <v>139</v>
      </c>
      <c r="B2" s="90" t="s">
        <v>208</v>
      </c>
      <c r="C2" s="90"/>
      <c r="D2" s="90"/>
      <c r="E2" s="91" t="s">
        <v>209</v>
      </c>
      <c r="F2" s="91"/>
      <c r="G2" s="91"/>
      <c r="H2" s="92" t="s">
        <v>4</v>
      </c>
      <c r="I2" s="92"/>
      <c r="J2" s="92"/>
      <c r="K2" s="92" t="s">
        <v>5</v>
      </c>
      <c r="L2" s="92"/>
      <c r="M2" s="92"/>
      <c r="N2" s="92" t="s">
        <v>210</v>
      </c>
      <c r="O2" s="92"/>
      <c r="P2" s="92"/>
      <c r="Q2" s="90" t="s">
        <v>211</v>
      </c>
      <c r="R2" s="90"/>
      <c r="S2" s="90"/>
      <c r="T2" s="90" t="s">
        <v>8</v>
      </c>
      <c r="U2" s="90"/>
      <c r="V2" s="90"/>
      <c r="W2" s="93" t="s">
        <v>212</v>
      </c>
      <c r="X2" s="93"/>
      <c r="Y2" s="93"/>
      <c r="Z2" s="93" t="s">
        <v>10</v>
      </c>
      <c r="AA2" s="93"/>
      <c r="AB2" s="93"/>
      <c r="AC2" s="93" t="s">
        <v>213</v>
      </c>
      <c r="AD2" s="93"/>
      <c r="AE2" s="93"/>
      <c r="AF2" s="93" t="s">
        <v>214</v>
      </c>
      <c r="AG2" s="93"/>
      <c r="AH2" s="93"/>
      <c r="AI2" s="94" t="s">
        <v>20</v>
      </c>
    </row>
    <row r="3" customFormat="false" ht="15.95" hidden="false" customHeight="true" outlineLevel="0" collapsed="false">
      <c r="A3" s="89"/>
      <c r="B3" s="90"/>
      <c r="C3" s="90"/>
      <c r="D3" s="90"/>
      <c r="E3" s="95" t="s">
        <v>215</v>
      </c>
      <c r="F3" s="95"/>
      <c r="G3" s="95"/>
      <c r="H3" s="95" t="s">
        <v>216</v>
      </c>
      <c r="I3" s="95"/>
      <c r="J3" s="95"/>
      <c r="K3" s="95" t="s">
        <v>217</v>
      </c>
      <c r="L3" s="95"/>
      <c r="M3" s="95"/>
      <c r="N3" s="95" t="s">
        <v>218</v>
      </c>
      <c r="O3" s="95"/>
      <c r="P3" s="95"/>
      <c r="Q3" s="90"/>
      <c r="R3" s="90"/>
      <c r="S3" s="90"/>
      <c r="T3" s="90"/>
      <c r="U3" s="90"/>
      <c r="V3" s="90"/>
      <c r="W3" s="95" t="s">
        <v>219</v>
      </c>
      <c r="X3" s="95"/>
      <c r="Y3" s="95"/>
      <c r="Z3" s="96" t="s">
        <v>18</v>
      </c>
      <c r="AA3" s="96"/>
      <c r="AB3" s="96"/>
      <c r="AC3" s="95" t="s">
        <v>220</v>
      </c>
      <c r="AD3" s="95"/>
      <c r="AE3" s="95"/>
      <c r="AF3" s="95" t="s">
        <v>220</v>
      </c>
      <c r="AG3" s="95"/>
      <c r="AH3" s="95"/>
      <c r="AI3" s="94"/>
    </row>
    <row r="4" customFormat="false" ht="15.95" hidden="false" customHeight="true" outlineLevel="0" collapsed="false">
      <c r="A4" s="89"/>
      <c r="B4" s="97" t="s">
        <v>221</v>
      </c>
      <c r="C4" s="97" t="s">
        <v>22</v>
      </c>
      <c r="D4" s="95" t="s">
        <v>23</v>
      </c>
      <c r="E4" s="97" t="s">
        <v>24</v>
      </c>
      <c r="F4" s="97" t="s">
        <v>22</v>
      </c>
      <c r="G4" s="95" t="s">
        <v>23</v>
      </c>
      <c r="H4" s="97" t="s">
        <v>24</v>
      </c>
      <c r="I4" s="97" t="s">
        <v>22</v>
      </c>
      <c r="J4" s="95" t="s">
        <v>23</v>
      </c>
      <c r="K4" s="97" t="s">
        <v>24</v>
      </c>
      <c r="L4" s="97" t="s">
        <v>22</v>
      </c>
      <c r="M4" s="95" t="s">
        <v>23</v>
      </c>
      <c r="N4" s="97" t="s">
        <v>24</v>
      </c>
      <c r="O4" s="97" t="s">
        <v>22</v>
      </c>
      <c r="P4" s="90" t="s">
        <v>23</v>
      </c>
      <c r="Q4" s="97" t="s">
        <v>24</v>
      </c>
      <c r="R4" s="97" t="s">
        <v>22</v>
      </c>
      <c r="S4" s="95" t="s">
        <v>23</v>
      </c>
      <c r="T4" s="97" t="s">
        <v>24</v>
      </c>
      <c r="U4" s="97" t="s">
        <v>22</v>
      </c>
      <c r="V4" s="95" t="s">
        <v>23</v>
      </c>
      <c r="W4" s="97" t="s">
        <v>24</v>
      </c>
      <c r="X4" s="97" t="s">
        <v>22</v>
      </c>
      <c r="Y4" s="95" t="s">
        <v>23</v>
      </c>
      <c r="Z4" s="97" t="s">
        <v>24</v>
      </c>
      <c r="AA4" s="97" t="s">
        <v>22</v>
      </c>
      <c r="AB4" s="95" t="s">
        <v>23</v>
      </c>
      <c r="AC4" s="98" t="s">
        <v>24</v>
      </c>
      <c r="AD4" s="94" t="s">
        <v>22</v>
      </c>
      <c r="AE4" s="90" t="s">
        <v>23</v>
      </c>
      <c r="AF4" s="98" t="s">
        <v>24</v>
      </c>
      <c r="AG4" s="94" t="s">
        <v>22</v>
      </c>
      <c r="AH4" s="90" t="s">
        <v>23</v>
      </c>
      <c r="AI4" s="94"/>
    </row>
    <row r="5" customFormat="false" ht="15.95" hidden="false" customHeight="true" outlineLevel="0" collapsed="false">
      <c r="A5" s="99" t="s">
        <v>25</v>
      </c>
      <c r="B5" s="100" t="n">
        <f aca="false">B6+B7</f>
        <v>14211</v>
      </c>
      <c r="C5" s="101" t="n">
        <f aca="false">C6+C7</f>
        <v>7064</v>
      </c>
      <c r="D5" s="101" t="n">
        <f aca="false">D6+D7</f>
        <v>7147</v>
      </c>
      <c r="E5" s="100" t="n">
        <f aca="false">E6+E7</f>
        <v>4991</v>
      </c>
      <c r="F5" s="101" t="n">
        <f aca="false">F6+F7</f>
        <v>2263</v>
      </c>
      <c r="G5" s="101" t="n">
        <f aca="false">G6+G7</f>
        <v>2728</v>
      </c>
      <c r="H5" s="101" t="n">
        <f aca="false">H6+H7</f>
        <v>2586</v>
      </c>
      <c r="I5" s="101" t="n">
        <f aca="false">I6+I7</f>
        <v>1207</v>
      </c>
      <c r="J5" s="101" t="n">
        <f aca="false">J6+J7</f>
        <v>1379</v>
      </c>
      <c r="K5" s="101" t="n">
        <f aca="false">K6+K7</f>
        <v>679</v>
      </c>
      <c r="L5" s="101" t="n">
        <f aca="false">L6+L7</f>
        <v>361</v>
      </c>
      <c r="M5" s="101" t="n">
        <f aca="false">M6+M7</f>
        <v>318</v>
      </c>
      <c r="N5" s="101" t="n">
        <f aca="false">N6+N7</f>
        <v>164</v>
      </c>
      <c r="O5" s="101" t="n">
        <f aca="false">O6+O7</f>
        <v>141</v>
      </c>
      <c r="P5" s="101" t="n">
        <f aca="false">P6+P7</f>
        <v>23</v>
      </c>
      <c r="Q5" s="101" t="n">
        <f aca="false">Q6+Q7</f>
        <v>4353</v>
      </c>
      <c r="R5" s="101" t="n">
        <f aca="false">R6+R7</f>
        <v>2390</v>
      </c>
      <c r="S5" s="101" t="n">
        <f aca="false">S6+S7</f>
        <v>1963</v>
      </c>
      <c r="T5" s="101" t="n">
        <f aca="false">T6+T7</f>
        <v>1437</v>
      </c>
      <c r="U5" s="101" t="n">
        <f aca="false">U6+U7</f>
        <v>701</v>
      </c>
      <c r="V5" s="101" t="n">
        <f aca="false">V6+V7</f>
        <v>736</v>
      </c>
      <c r="W5" s="101" t="n">
        <f aca="false">W6+W7</f>
        <v>1</v>
      </c>
      <c r="X5" s="101" t="n">
        <f aca="false">X6+X7</f>
        <v>1</v>
      </c>
      <c r="Y5" s="101" t="n">
        <f aca="false">Y6+Y7</f>
        <v>0</v>
      </c>
      <c r="Z5" s="100" t="n">
        <f aca="false">Z6+Z7</f>
        <v>144</v>
      </c>
      <c r="AA5" s="101" t="n">
        <f aca="false">AA6+AA7</f>
        <v>15</v>
      </c>
      <c r="AB5" s="101" t="n">
        <f aca="false">AB6+AB7</f>
        <v>129</v>
      </c>
      <c r="AC5" s="102" t="n">
        <f aca="false">E5/B5*100</f>
        <v>35.1206811624798</v>
      </c>
      <c r="AD5" s="102" t="n">
        <f aca="false">F5/C5*100</f>
        <v>32.0356738391846</v>
      </c>
      <c r="AE5" s="102" t="n">
        <f aca="false">G5/D5*100</f>
        <v>38.1698614803414</v>
      </c>
      <c r="AF5" s="102" t="n">
        <f aca="false">(Q5+Z5)/B5*100</f>
        <v>31.6445007388643</v>
      </c>
      <c r="AG5" s="102" t="n">
        <f aca="false">(R5+AA5)/C5*100</f>
        <v>34.0458663646659</v>
      </c>
      <c r="AH5" s="102" t="n">
        <f aca="false">(S5+AB5)/D5*100</f>
        <v>29.2710228067721</v>
      </c>
      <c r="AI5" s="103" t="s">
        <v>26</v>
      </c>
    </row>
    <row r="6" customFormat="false" ht="15.95" hidden="false" customHeight="true" outlineLevel="0" collapsed="false">
      <c r="A6" s="104" t="s">
        <v>222</v>
      </c>
      <c r="B6" s="100" t="n">
        <f aca="false">E6+H6+K6+N6+Q6+T6+W6</f>
        <v>14033</v>
      </c>
      <c r="C6" s="105" t="n">
        <f aca="false">F6+I6+L6+O6+R6+U6+X6</f>
        <v>6969</v>
      </c>
      <c r="D6" s="105" t="n">
        <f aca="false">G6+J6+M6+P6+S6+V6+Y6</f>
        <v>7064</v>
      </c>
      <c r="E6" s="100" t="n">
        <f aca="false">F6+G6</f>
        <v>4979</v>
      </c>
      <c r="F6" s="101" t="n">
        <v>2258</v>
      </c>
      <c r="G6" s="101" t="n">
        <v>2721</v>
      </c>
      <c r="H6" s="101" t="n">
        <f aca="false">I6+J6</f>
        <v>2562</v>
      </c>
      <c r="I6" s="101" t="n">
        <v>1197</v>
      </c>
      <c r="J6" s="101" t="n">
        <v>1365</v>
      </c>
      <c r="K6" s="101" t="n">
        <f aca="false">L6+M6</f>
        <v>675</v>
      </c>
      <c r="L6" s="101" t="n">
        <v>359</v>
      </c>
      <c r="M6" s="101" t="n">
        <v>316</v>
      </c>
      <c r="N6" s="101" t="n">
        <f aca="false">O6+P6</f>
        <v>164</v>
      </c>
      <c r="O6" s="101" t="n">
        <v>141</v>
      </c>
      <c r="P6" s="101" t="n">
        <v>23</v>
      </c>
      <c r="Q6" s="101" t="n">
        <f aca="false">R6+S6</f>
        <v>4265</v>
      </c>
      <c r="R6" s="101" t="n">
        <v>2342</v>
      </c>
      <c r="S6" s="101" t="n">
        <v>1923</v>
      </c>
      <c r="T6" s="101" t="n">
        <f aca="false">U6+V6</f>
        <v>1387</v>
      </c>
      <c r="U6" s="101" t="n">
        <v>671</v>
      </c>
      <c r="V6" s="101" t="n">
        <v>716</v>
      </c>
      <c r="W6" s="101" t="n">
        <f aca="false">X6+Y6</f>
        <v>1</v>
      </c>
      <c r="X6" s="106" t="n">
        <v>1</v>
      </c>
      <c r="Y6" s="106" t="n">
        <v>0</v>
      </c>
      <c r="Z6" s="100" t="n">
        <f aca="false">AA6+AB6</f>
        <v>144</v>
      </c>
      <c r="AA6" s="101" t="n">
        <v>15</v>
      </c>
      <c r="AB6" s="101" t="n">
        <v>129</v>
      </c>
      <c r="AC6" s="102" t="n">
        <f aca="false">E6/B6*100</f>
        <v>35.4806527470961</v>
      </c>
      <c r="AD6" s="102" t="n">
        <f aca="false">F6/C6*100</f>
        <v>32.4006313674846</v>
      </c>
      <c r="AE6" s="102" t="n">
        <f aca="false">G6/D6*100</f>
        <v>38.5192525481314</v>
      </c>
      <c r="AF6" s="102" t="n">
        <f aca="false">(Q6+Z6)/B6*100</f>
        <v>31.4187985462838</v>
      </c>
      <c r="AG6" s="102" t="n">
        <f aca="false">(R6+AA6)/C6*100</f>
        <v>33.8212082077773</v>
      </c>
      <c r="AH6" s="102" t="n">
        <f aca="false">(S6+AB6)/D6*100</f>
        <v>29.0486976217441</v>
      </c>
      <c r="AI6" s="103" t="s">
        <v>223</v>
      </c>
    </row>
    <row r="7" customFormat="false" ht="15.95" hidden="false" customHeight="true" outlineLevel="0" collapsed="false">
      <c r="A7" s="104" t="s">
        <v>224</v>
      </c>
      <c r="B7" s="100" t="n">
        <f aca="false">E7+H7+K7+N7+Q7+T7+W7</f>
        <v>178</v>
      </c>
      <c r="C7" s="105" t="n">
        <f aca="false">F7+I7+L7+O7+R7+U7+X7</f>
        <v>95</v>
      </c>
      <c r="D7" s="105" t="n">
        <f aca="false">G7+J7+M7+P7+S7+V7+Y7</f>
        <v>83</v>
      </c>
      <c r="E7" s="100" t="n">
        <f aca="false">F7+G7</f>
        <v>12</v>
      </c>
      <c r="F7" s="101" t="n">
        <v>5</v>
      </c>
      <c r="G7" s="101" t="n">
        <v>7</v>
      </c>
      <c r="H7" s="101" t="n">
        <f aca="false">I7+J7</f>
        <v>24</v>
      </c>
      <c r="I7" s="101" t="n">
        <v>10</v>
      </c>
      <c r="J7" s="101" t="n">
        <v>14</v>
      </c>
      <c r="K7" s="101" t="n">
        <f aca="false">L7+M7</f>
        <v>4</v>
      </c>
      <c r="L7" s="101" t="n">
        <v>2</v>
      </c>
      <c r="M7" s="101" t="n">
        <v>2</v>
      </c>
      <c r="N7" s="101" t="n">
        <f aca="false">O7+P7</f>
        <v>0</v>
      </c>
      <c r="O7" s="101" t="n">
        <v>0</v>
      </c>
      <c r="P7" s="101" t="n">
        <v>0</v>
      </c>
      <c r="Q7" s="101" t="n">
        <f aca="false">R7+S7</f>
        <v>88</v>
      </c>
      <c r="R7" s="101" t="n">
        <v>48</v>
      </c>
      <c r="S7" s="101" t="n">
        <v>40</v>
      </c>
      <c r="T7" s="101" t="n">
        <f aca="false">U7+V7</f>
        <v>50</v>
      </c>
      <c r="U7" s="101" t="n">
        <v>30</v>
      </c>
      <c r="V7" s="101" t="n">
        <v>20</v>
      </c>
      <c r="W7" s="101" t="n">
        <f aca="false">X7+Y7</f>
        <v>0</v>
      </c>
      <c r="X7" s="106" t="n">
        <v>0</v>
      </c>
      <c r="Y7" s="106" t="n">
        <v>0</v>
      </c>
      <c r="Z7" s="100" t="n">
        <f aca="false">AA7+AB7</f>
        <v>0</v>
      </c>
      <c r="AA7" s="106" t="n">
        <v>0</v>
      </c>
      <c r="AB7" s="106" t="n">
        <v>0</v>
      </c>
      <c r="AC7" s="102" t="n">
        <f aca="false">E7/B7*100</f>
        <v>6.74157303370787</v>
      </c>
      <c r="AD7" s="102" t="n">
        <f aca="false">F7/C7*100</f>
        <v>5.26315789473684</v>
      </c>
      <c r="AE7" s="102" t="n">
        <f aca="false">G7/D7*100</f>
        <v>8.43373493975904</v>
      </c>
      <c r="AF7" s="102" t="n">
        <f aca="false">(Q7+Z7)/B7*100</f>
        <v>49.438202247191</v>
      </c>
      <c r="AG7" s="102" t="n">
        <f aca="false">(R7+AA7)/C7*100</f>
        <v>50.5263157894737</v>
      </c>
      <c r="AH7" s="102" t="n">
        <f aca="false">(S7+AB7)/D7*100</f>
        <v>48.1927710843374</v>
      </c>
      <c r="AI7" s="103" t="s">
        <v>225</v>
      </c>
    </row>
    <row r="8" customFormat="false" ht="15.95" hidden="false" customHeight="true" outlineLevel="0" collapsed="false">
      <c r="B8" s="107"/>
      <c r="C8" s="106"/>
      <c r="D8" s="106"/>
      <c r="E8" s="107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7"/>
      <c r="AA8" s="106"/>
      <c r="AB8" s="106"/>
      <c r="AC8" s="108"/>
      <c r="AD8" s="108"/>
      <c r="AE8" s="108"/>
      <c r="AF8" s="108"/>
      <c r="AG8" s="108"/>
      <c r="AH8" s="108"/>
      <c r="AI8" s="109"/>
    </row>
    <row r="9" customFormat="false" ht="15.95" hidden="false" customHeight="true" outlineLevel="0" collapsed="false">
      <c r="A9" s="110" t="s">
        <v>153</v>
      </c>
      <c r="B9" s="100" t="n">
        <f aca="false">E9+H9+K9+N9+Q9+T9+W9</f>
        <v>10305</v>
      </c>
      <c r="C9" s="105" t="n">
        <f aca="false">F9+I9+L9+O9+R9+U9+X9</f>
        <v>5202</v>
      </c>
      <c r="D9" s="105" t="n">
        <f aca="false">G9+J9+M9+P9+S9+V9+Y9</f>
        <v>5103</v>
      </c>
      <c r="E9" s="100" t="n">
        <f aca="false">F9+G9</f>
        <v>3739</v>
      </c>
      <c r="F9" s="101" t="n">
        <v>1759</v>
      </c>
      <c r="G9" s="101" t="n">
        <v>1980</v>
      </c>
      <c r="H9" s="101" t="n">
        <f aca="false">I9+J9</f>
        <v>1885</v>
      </c>
      <c r="I9" s="101" t="n">
        <v>857</v>
      </c>
      <c r="J9" s="101" t="n">
        <v>1028</v>
      </c>
      <c r="K9" s="101" t="n">
        <f aca="false">L9+M9</f>
        <v>534</v>
      </c>
      <c r="L9" s="101" t="n">
        <v>275</v>
      </c>
      <c r="M9" s="101" t="n">
        <v>259</v>
      </c>
      <c r="N9" s="101" t="n">
        <f aca="false">O9+P9</f>
        <v>154</v>
      </c>
      <c r="O9" s="101" t="n">
        <v>131</v>
      </c>
      <c r="P9" s="101" t="n">
        <v>23</v>
      </c>
      <c r="Q9" s="101" t="n">
        <f aca="false">R9+S9</f>
        <v>2967</v>
      </c>
      <c r="R9" s="101" t="n">
        <v>1638</v>
      </c>
      <c r="S9" s="101" t="n">
        <v>1329</v>
      </c>
      <c r="T9" s="101" t="n">
        <f aca="false">U9+V9</f>
        <v>1025</v>
      </c>
      <c r="U9" s="101" t="n">
        <v>541</v>
      </c>
      <c r="V9" s="101" t="n">
        <v>484</v>
      </c>
      <c r="W9" s="101" t="n">
        <f aca="false">X9+Y9</f>
        <v>1</v>
      </c>
      <c r="X9" s="106" t="n">
        <v>1</v>
      </c>
      <c r="Y9" s="106" t="n">
        <v>0</v>
      </c>
      <c r="Z9" s="100" t="n">
        <f aca="false">AA9+AB9</f>
        <v>120</v>
      </c>
      <c r="AA9" s="101" t="n">
        <v>13</v>
      </c>
      <c r="AB9" s="101" t="n">
        <v>107</v>
      </c>
      <c r="AC9" s="102" t="n">
        <f aca="false">E9/B9*100</f>
        <v>36.2833575934013</v>
      </c>
      <c r="AD9" s="102" t="n">
        <f aca="false">F9/C9*100</f>
        <v>33.8139177239523</v>
      </c>
      <c r="AE9" s="102" t="n">
        <f aca="false">G9/D9*100</f>
        <v>38.8007054673721</v>
      </c>
      <c r="AF9" s="102" t="n">
        <f aca="false">(Q9+Z9)/B9*100</f>
        <v>29.9563318777293</v>
      </c>
      <c r="AG9" s="102" t="n">
        <f aca="false">(R9+AA9)/C9*100</f>
        <v>31.7377931564783</v>
      </c>
      <c r="AH9" s="102" t="n">
        <f aca="false">(S9+AB9)/D9*100</f>
        <v>28.1403096217911</v>
      </c>
      <c r="AI9" s="103" t="s">
        <v>226</v>
      </c>
    </row>
    <row r="10" customFormat="false" ht="15.95" hidden="false" customHeight="true" outlineLevel="0" collapsed="false">
      <c r="A10" s="104" t="s">
        <v>222</v>
      </c>
      <c r="B10" s="100" t="n">
        <f aca="false">E10+H10+K10+N10+Q10+T10+W10</f>
        <v>10159</v>
      </c>
      <c r="C10" s="105" t="n">
        <f aca="false">F10+I10+L10+O10+R10+U10+X10</f>
        <v>5109</v>
      </c>
      <c r="D10" s="105" t="n">
        <f aca="false">G10+J10+M10+P10+S10+V10+Y10</f>
        <v>5050</v>
      </c>
      <c r="E10" s="100" t="n">
        <f aca="false">F10+G10</f>
        <v>3728</v>
      </c>
      <c r="F10" s="101" t="n">
        <f aca="false">F9-F11</f>
        <v>1754</v>
      </c>
      <c r="G10" s="101" t="n">
        <f aca="false">G9-G11</f>
        <v>1974</v>
      </c>
      <c r="H10" s="101" t="n">
        <f aca="false">I10+J10</f>
        <v>1871</v>
      </c>
      <c r="I10" s="101" t="n">
        <f aca="false">I9-I11</f>
        <v>849</v>
      </c>
      <c r="J10" s="101" t="n">
        <f aca="false">J9-J11</f>
        <v>1022</v>
      </c>
      <c r="K10" s="101" t="n">
        <f aca="false">L10+M10</f>
        <v>530</v>
      </c>
      <c r="L10" s="101" t="n">
        <f aca="false">L9-L11</f>
        <v>273</v>
      </c>
      <c r="M10" s="101" t="n">
        <f aca="false">M9-M11</f>
        <v>257</v>
      </c>
      <c r="N10" s="101" t="n">
        <f aca="false">O10+P10</f>
        <v>154</v>
      </c>
      <c r="O10" s="101" t="n">
        <f aca="false">O9-O11</f>
        <v>131</v>
      </c>
      <c r="P10" s="101" t="n">
        <f aca="false">P9-P11</f>
        <v>23</v>
      </c>
      <c r="Q10" s="101" t="n">
        <f aca="false">R10+S10</f>
        <v>2900</v>
      </c>
      <c r="R10" s="101" t="n">
        <f aca="false">R9-R11</f>
        <v>1590</v>
      </c>
      <c r="S10" s="101" t="n">
        <f aca="false">S9-S11</f>
        <v>1310</v>
      </c>
      <c r="T10" s="101" t="n">
        <f aca="false">U10+V10</f>
        <v>975</v>
      </c>
      <c r="U10" s="101" t="n">
        <f aca="false">U9-U11</f>
        <v>511</v>
      </c>
      <c r="V10" s="101" t="n">
        <f aca="false">V9-V11</f>
        <v>464</v>
      </c>
      <c r="W10" s="101" t="n">
        <f aca="false">X10+Y10</f>
        <v>1</v>
      </c>
      <c r="X10" s="101" t="n">
        <f aca="false">X9-X11</f>
        <v>1</v>
      </c>
      <c r="Y10" s="101" t="n">
        <f aca="false">Y9-Y11</f>
        <v>0</v>
      </c>
      <c r="Z10" s="100" t="n">
        <f aca="false">AA10+AB10</f>
        <v>120</v>
      </c>
      <c r="AA10" s="101" t="n">
        <f aca="false">AA9-AA11</f>
        <v>13</v>
      </c>
      <c r="AB10" s="101" t="n">
        <f aca="false">AB9-AB11</f>
        <v>107</v>
      </c>
      <c r="AC10" s="102" t="n">
        <f aca="false">E10/B10*100</f>
        <v>36.6965252485481</v>
      </c>
      <c r="AD10" s="102" t="n">
        <f aca="false">F10/C10*100</f>
        <v>34.3315717361519</v>
      </c>
      <c r="AE10" s="102" t="n">
        <f aca="false">G10/D10*100</f>
        <v>39.0891089108911</v>
      </c>
      <c r="AF10" s="102" t="n">
        <f aca="false">(Q10+Z10)/B10*100</f>
        <v>29.7273353676543</v>
      </c>
      <c r="AG10" s="102" t="n">
        <f aca="false">(R10+AA10)/C10*100</f>
        <v>31.3760031317283</v>
      </c>
      <c r="AH10" s="102" t="n">
        <f aca="false">(S10+AB10)/D10*100</f>
        <v>28.0594059405941</v>
      </c>
      <c r="AI10" s="103" t="s">
        <v>223</v>
      </c>
    </row>
    <row r="11" customFormat="false" ht="15.95" hidden="false" customHeight="true" outlineLevel="0" collapsed="false">
      <c r="A11" s="104" t="s">
        <v>224</v>
      </c>
      <c r="B11" s="100" t="n">
        <f aca="false">E11+H11+K11+N11+Q11+T11+W11</f>
        <v>146</v>
      </c>
      <c r="C11" s="105" t="n">
        <f aca="false">F11+I11+L11+O11+R11+U11+X11</f>
        <v>93</v>
      </c>
      <c r="D11" s="105" t="n">
        <f aca="false">G11+J11+M11+P11+S11+V11+Y11</f>
        <v>53</v>
      </c>
      <c r="E11" s="100" t="n">
        <f aca="false">F11+G11</f>
        <v>11</v>
      </c>
      <c r="F11" s="101" t="n">
        <f aca="false">F7-F15</f>
        <v>5</v>
      </c>
      <c r="G11" s="101" t="n">
        <f aca="false">G7-G15</f>
        <v>6</v>
      </c>
      <c r="H11" s="101" t="n">
        <f aca="false">I11+J11</f>
        <v>14</v>
      </c>
      <c r="I11" s="101" t="n">
        <f aca="false">I7-I15</f>
        <v>8</v>
      </c>
      <c r="J11" s="101" t="n">
        <f aca="false">J7-J15</f>
        <v>6</v>
      </c>
      <c r="K11" s="101" t="n">
        <f aca="false">L11+M11</f>
        <v>4</v>
      </c>
      <c r="L11" s="101" t="n">
        <f aca="false">L7-L15</f>
        <v>2</v>
      </c>
      <c r="M11" s="101" t="n">
        <f aca="false">M7-M15</f>
        <v>2</v>
      </c>
      <c r="N11" s="101" t="n">
        <f aca="false">O11+P11</f>
        <v>0</v>
      </c>
      <c r="O11" s="101" t="n">
        <f aca="false">O7-O15</f>
        <v>0</v>
      </c>
      <c r="P11" s="101" t="n">
        <f aca="false">P7-P15</f>
        <v>0</v>
      </c>
      <c r="Q11" s="101" t="n">
        <f aca="false">R11+S11</f>
        <v>67</v>
      </c>
      <c r="R11" s="101" t="n">
        <f aca="false">R7-R15</f>
        <v>48</v>
      </c>
      <c r="S11" s="101" t="n">
        <f aca="false">S7-S15</f>
        <v>19</v>
      </c>
      <c r="T11" s="101" t="n">
        <f aca="false">U11+V11</f>
        <v>50</v>
      </c>
      <c r="U11" s="101" t="n">
        <f aca="false">U7-U15</f>
        <v>30</v>
      </c>
      <c r="V11" s="101" t="n">
        <f aca="false">V7-V15</f>
        <v>20</v>
      </c>
      <c r="W11" s="101" t="n">
        <f aca="false">X11+Y11</f>
        <v>0</v>
      </c>
      <c r="X11" s="101" t="n">
        <f aca="false">X7-X15</f>
        <v>0</v>
      </c>
      <c r="Y11" s="101" t="n">
        <f aca="false">Y7-Y15</f>
        <v>0</v>
      </c>
      <c r="Z11" s="100" t="n">
        <f aca="false">AA11+AB11</f>
        <v>0</v>
      </c>
      <c r="AA11" s="101" t="n">
        <f aca="false">AA7-AA15</f>
        <v>0</v>
      </c>
      <c r="AB11" s="101" t="n">
        <f aca="false">AB7-AB15</f>
        <v>0</v>
      </c>
      <c r="AC11" s="102" t="n">
        <f aca="false">E11/B11*100</f>
        <v>7.53424657534247</v>
      </c>
      <c r="AD11" s="102" t="n">
        <f aca="false">F11/C11*100</f>
        <v>5.37634408602151</v>
      </c>
      <c r="AE11" s="102" t="n">
        <f aca="false">G11/D11*100</f>
        <v>11.3207547169811</v>
      </c>
      <c r="AF11" s="102" t="n">
        <f aca="false">(Q11+Z11)/B11*100</f>
        <v>45.8904109589041</v>
      </c>
      <c r="AG11" s="102" t="n">
        <f aca="false">(R11+AA11)/C11*100</f>
        <v>51.6129032258065</v>
      </c>
      <c r="AH11" s="102" t="n">
        <f aca="false">(S11+AB11)/D11*100</f>
        <v>35.8490566037736</v>
      </c>
      <c r="AI11" s="103" t="s">
        <v>225</v>
      </c>
    </row>
    <row r="12" customFormat="false" ht="15.95" hidden="false" customHeight="true" outlineLevel="0" collapsed="false">
      <c r="B12" s="107"/>
      <c r="C12" s="106"/>
      <c r="D12" s="106"/>
      <c r="E12" s="107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7"/>
      <c r="AA12" s="106"/>
      <c r="AB12" s="106"/>
      <c r="AC12" s="108"/>
      <c r="AD12" s="108"/>
      <c r="AE12" s="108"/>
      <c r="AF12" s="108"/>
      <c r="AG12" s="108"/>
      <c r="AH12" s="108"/>
      <c r="AI12" s="109"/>
    </row>
    <row r="13" customFormat="false" ht="15.95" hidden="false" customHeight="true" outlineLevel="0" collapsed="false">
      <c r="A13" s="110" t="s">
        <v>154</v>
      </c>
      <c r="B13" s="100" t="n">
        <f aca="false">E13+H13+K13+N13+Q13+T13+W13</f>
        <v>3906</v>
      </c>
      <c r="C13" s="105" t="n">
        <f aca="false">F13+I13+L13+O13+R13+U13+X13</f>
        <v>1862</v>
      </c>
      <c r="D13" s="105" t="n">
        <f aca="false">G13+J13+M13+P13+S13+V13+Y13</f>
        <v>2044</v>
      </c>
      <c r="E13" s="100" t="n">
        <f aca="false">F13+G13</f>
        <v>1252</v>
      </c>
      <c r="F13" s="101" t="n">
        <v>504</v>
      </c>
      <c r="G13" s="101" t="n">
        <v>748</v>
      </c>
      <c r="H13" s="101" t="n">
        <f aca="false">I13+J13</f>
        <v>701</v>
      </c>
      <c r="I13" s="101" t="n">
        <v>350</v>
      </c>
      <c r="J13" s="101" t="n">
        <v>351</v>
      </c>
      <c r="K13" s="101" t="n">
        <f aca="false">L13+M13</f>
        <v>145</v>
      </c>
      <c r="L13" s="101" t="n">
        <v>86</v>
      </c>
      <c r="M13" s="101" t="n">
        <v>59</v>
      </c>
      <c r="N13" s="101" t="n">
        <f aca="false">O13+P13</f>
        <v>10</v>
      </c>
      <c r="O13" s="106" t="n">
        <v>10</v>
      </c>
      <c r="P13" s="106" t="n">
        <v>0</v>
      </c>
      <c r="Q13" s="101" t="n">
        <f aca="false">R13+S13</f>
        <v>1386</v>
      </c>
      <c r="R13" s="101" t="n">
        <v>752</v>
      </c>
      <c r="S13" s="101" t="n">
        <v>634</v>
      </c>
      <c r="T13" s="101" t="n">
        <f aca="false">U13+V13</f>
        <v>412</v>
      </c>
      <c r="U13" s="101" t="n">
        <v>160</v>
      </c>
      <c r="V13" s="101" t="n">
        <v>252</v>
      </c>
      <c r="W13" s="101" t="n">
        <f aca="false">X13+Y13</f>
        <v>0</v>
      </c>
      <c r="X13" s="106" t="n">
        <v>0</v>
      </c>
      <c r="Y13" s="106" t="n">
        <v>0</v>
      </c>
      <c r="Z13" s="100" t="n">
        <f aca="false">AA13+AB13</f>
        <v>24</v>
      </c>
      <c r="AA13" s="101" t="n">
        <v>2</v>
      </c>
      <c r="AB13" s="101" t="n">
        <v>22</v>
      </c>
      <c r="AC13" s="102" t="n">
        <f aca="false">E13/B13*100</f>
        <v>32.0532514080901</v>
      </c>
      <c r="AD13" s="102" t="n">
        <f aca="false">F13/C13*100</f>
        <v>27.0676691729323</v>
      </c>
      <c r="AE13" s="102" t="n">
        <f aca="false">G13/D13*100</f>
        <v>36.5949119373777</v>
      </c>
      <c r="AF13" s="102" t="n">
        <f aca="false">(Q13+Z13)/B13*100</f>
        <v>36.0983102918587</v>
      </c>
      <c r="AG13" s="102" t="n">
        <f aca="false">(R13+AA13)/C13*100</f>
        <v>40.4940923737916</v>
      </c>
      <c r="AH13" s="102" t="n">
        <f aca="false">(S13+AB13)/D13*100</f>
        <v>32.0939334637965</v>
      </c>
      <c r="AI13" s="103" t="s">
        <v>227</v>
      </c>
    </row>
    <row r="14" customFormat="false" ht="15.95" hidden="false" customHeight="true" outlineLevel="0" collapsed="false">
      <c r="A14" s="104" t="s">
        <v>222</v>
      </c>
      <c r="B14" s="100" t="n">
        <f aca="false">E14+H14+K14+N14+Q14+T14+W14</f>
        <v>3874</v>
      </c>
      <c r="C14" s="105" t="n">
        <f aca="false">F14+I14+L14+O14+R14+U14+X14</f>
        <v>1860</v>
      </c>
      <c r="D14" s="105" t="n">
        <f aca="false">G14+J14+M14+P14+S14+V14+Y14</f>
        <v>2014</v>
      </c>
      <c r="E14" s="100" t="n">
        <f aca="false">F14+G14</f>
        <v>1251</v>
      </c>
      <c r="F14" s="101" t="n">
        <f aca="false">F13-F15</f>
        <v>504</v>
      </c>
      <c r="G14" s="101" t="n">
        <f aca="false">G13-G15</f>
        <v>747</v>
      </c>
      <c r="H14" s="101" t="n">
        <f aca="false">I14+J14</f>
        <v>691</v>
      </c>
      <c r="I14" s="101" t="n">
        <f aca="false">I13-I15</f>
        <v>348</v>
      </c>
      <c r="J14" s="101" t="n">
        <f aca="false">J13-J15</f>
        <v>343</v>
      </c>
      <c r="K14" s="101" t="n">
        <f aca="false">L14+M14</f>
        <v>145</v>
      </c>
      <c r="L14" s="101" t="n">
        <f aca="false">L13-L15</f>
        <v>86</v>
      </c>
      <c r="M14" s="101" t="n">
        <f aca="false">M13-M15</f>
        <v>59</v>
      </c>
      <c r="N14" s="101" t="n">
        <f aca="false">O14+P14</f>
        <v>10</v>
      </c>
      <c r="O14" s="101" t="n">
        <f aca="false">O13-O15</f>
        <v>10</v>
      </c>
      <c r="P14" s="101" t="n">
        <f aca="false">P13-P15</f>
        <v>0</v>
      </c>
      <c r="Q14" s="101" t="n">
        <f aca="false">R14+S14</f>
        <v>1365</v>
      </c>
      <c r="R14" s="101" t="n">
        <f aca="false">R13-R15</f>
        <v>752</v>
      </c>
      <c r="S14" s="101" t="n">
        <f aca="false">S13-S15</f>
        <v>613</v>
      </c>
      <c r="T14" s="101" t="n">
        <f aca="false">U14+V14</f>
        <v>412</v>
      </c>
      <c r="U14" s="101" t="n">
        <f aca="false">U13-U15</f>
        <v>160</v>
      </c>
      <c r="V14" s="101" t="n">
        <f aca="false">V13-V15</f>
        <v>252</v>
      </c>
      <c r="W14" s="101" t="n">
        <f aca="false">X14+Y14</f>
        <v>0</v>
      </c>
      <c r="X14" s="101" t="n">
        <f aca="false">X13-X15</f>
        <v>0</v>
      </c>
      <c r="Y14" s="101" t="n">
        <f aca="false">Y13-Y15</f>
        <v>0</v>
      </c>
      <c r="Z14" s="100" t="n">
        <f aca="false">AA14+AB14</f>
        <v>24</v>
      </c>
      <c r="AA14" s="101" t="n">
        <f aca="false">AA13-AA15</f>
        <v>2</v>
      </c>
      <c r="AB14" s="101" t="n">
        <f aca="false">AB13-AB15</f>
        <v>22</v>
      </c>
      <c r="AC14" s="102" t="n">
        <f aca="false">E14/B14*100</f>
        <v>32.2922044398554</v>
      </c>
      <c r="AD14" s="102" t="n">
        <f aca="false">F14/C14*100</f>
        <v>27.0967741935484</v>
      </c>
      <c r="AE14" s="102" t="n">
        <f aca="false">G14/D14*100</f>
        <v>37.090367428004</v>
      </c>
      <c r="AF14" s="102" t="n">
        <f aca="false">(Q14+Z14)/B14*100</f>
        <v>35.8544140423335</v>
      </c>
      <c r="AG14" s="102" t="n">
        <f aca="false">(R14+AA14)/C14*100</f>
        <v>40.5376344086022</v>
      </c>
      <c r="AH14" s="102" t="n">
        <f aca="false">(S14+AB14)/D14*100</f>
        <v>31.5292949354518</v>
      </c>
      <c r="AI14" s="103" t="s">
        <v>223</v>
      </c>
    </row>
    <row r="15" customFormat="false" ht="15.75" hidden="false" customHeight="true" outlineLevel="0" collapsed="false">
      <c r="A15" s="111" t="s">
        <v>224</v>
      </c>
      <c r="B15" s="112" t="n">
        <f aca="false">E15+H15+K15+N15+Q15+T15+W15</f>
        <v>32</v>
      </c>
      <c r="C15" s="113" t="n">
        <f aca="false">F15+I15+L15+O15+R15+U15+X15</f>
        <v>2</v>
      </c>
      <c r="D15" s="113" t="n">
        <f aca="false">G15+J15+M15+P15+S15+V15+Y15</f>
        <v>30</v>
      </c>
      <c r="E15" s="112" t="n">
        <f aca="false">F15+G15</f>
        <v>1</v>
      </c>
      <c r="F15" s="114" t="n">
        <v>0</v>
      </c>
      <c r="G15" s="113" t="n">
        <v>1</v>
      </c>
      <c r="H15" s="113" t="n">
        <f aca="false">I15+J15</f>
        <v>10</v>
      </c>
      <c r="I15" s="114" t="n">
        <v>2</v>
      </c>
      <c r="J15" s="113" t="n">
        <v>8</v>
      </c>
      <c r="K15" s="113" t="n">
        <f aca="false">L15+M15</f>
        <v>0</v>
      </c>
      <c r="L15" s="114" t="n">
        <v>0</v>
      </c>
      <c r="M15" s="114" t="n">
        <v>0</v>
      </c>
      <c r="N15" s="113" t="n">
        <f aca="false">O15+P15</f>
        <v>0</v>
      </c>
      <c r="O15" s="114" t="n">
        <v>0</v>
      </c>
      <c r="P15" s="114" t="n">
        <v>0</v>
      </c>
      <c r="Q15" s="113" t="n">
        <f aca="false">R15+S15</f>
        <v>21</v>
      </c>
      <c r="R15" s="114" t="n">
        <v>0</v>
      </c>
      <c r="S15" s="113" t="n">
        <v>21</v>
      </c>
      <c r="T15" s="113" t="n">
        <f aca="false">U15+V15</f>
        <v>0</v>
      </c>
      <c r="U15" s="114" t="n">
        <v>0</v>
      </c>
      <c r="V15" s="114" t="n">
        <v>0</v>
      </c>
      <c r="W15" s="113" t="n">
        <f aca="false">X15+Y15</f>
        <v>0</v>
      </c>
      <c r="X15" s="114" t="n">
        <v>0</v>
      </c>
      <c r="Y15" s="114" t="n">
        <v>0</v>
      </c>
      <c r="Z15" s="112" t="n">
        <f aca="false">AA15+AB15</f>
        <v>0</v>
      </c>
      <c r="AA15" s="114" t="n">
        <v>0</v>
      </c>
      <c r="AB15" s="114" t="n">
        <v>0</v>
      </c>
      <c r="AC15" s="115" t="n">
        <f aca="false">E15/B15*100</f>
        <v>3.125</v>
      </c>
      <c r="AD15" s="115" t="n">
        <f aca="false">F15/C15*100</f>
        <v>0</v>
      </c>
      <c r="AE15" s="115" t="n">
        <f aca="false">G15/D15*100</f>
        <v>3.33333333333333</v>
      </c>
      <c r="AF15" s="115" t="n">
        <f aca="false">(Q15+Z15)/B15*100</f>
        <v>65.625</v>
      </c>
      <c r="AG15" s="115" t="n">
        <f aca="false">(R15+AA15)/C15*100</f>
        <v>0</v>
      </c>
      <c r="AH15" s="115" t="n">
        <f aca="false">(S15+AB15)/D15*100</f>
        <v>70</v>
      </c>
      <c r="AI15" s="116" t="s">
        <v>225</v>
      </c>
    </row>
    <row r="16" customFormat="false" ht="15.75" hidden="false" customHeight="true" outlineLevel="0" collapsed="false">
      <c r="A16" s="117"/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</row>
    <row r="17" customFormat="false" ht="15.75" hidden="false" customHeight="true" outlineLevel="0" collapsed="false">
      <c r="A17" s="117"/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</row>
    <row r="18" customFormat="false" ht="15.75" hidden="false" customHeight="true" outlineLevel="0" collapsed="false">
      <c r="A18" s="117"/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</row>
    <row r="19" customFormat="false" ht="15.75" hidden="false" customHeight="true" outlineLevel="0" collapsed="false">
      <c r="A19" s="117"/>
      <c r="B19" s="117"/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</row>
    <row r="20" customFormat="false" ht="15.75" hidden="false" customHeight="true" outlineLevel="0" collapsed="false">
      <c r="A20" s="117"/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</row>
    <row r="21" customFormat="false" ht="15.75" hidden="false" customHeight="true" outlineLevel="0" collapsed="false">
      <c r="A21" s="117"/>
      <c r="B21" s="117"/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</row>
    <row r="22" customFormat="false" ht="15.75" hidden="false" customHeight="true" outlineLevel="0" collapsed="false">
      <c r="A22" s="117"/>
      <c r="B22" s="117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</row>
    <row r="23" customFormat="false" ht="15.75" hidden="false" customHeight="true" outlineLevel="0" collapsed="false">
      <c r="A23" s="117"/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</row>
    <row r="24" customFormat="false" ht="15.75" hidden="false" customHeight="true" outlineLevel="0" collapsed="false">
      <c r="A24" s="117"/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</row>
    <row r="25" customFormat="false" ht="15.75" hidden="false" customHeight="true" outlineLevel="0" collapsed="false"/>
    <row r="26" customFormat="false" ht="15.75" hidden="false" customHeight="true" outlineLevel="0" collapsed="false"/>
  </sheetData>
  <mergeCells count="22">
    <mergeCell ref="AE1:AI1"/>
    <mergeCell ref="A2:A4"/>
    <mergeCell ref="B2:D3"/>
    <mergeCell ref="E2:G2"/>
    <mergeCell ref="H2:J2"/>
    <mergeCell ref="K2:M2"/>
    <mergeCell ref="N2:P2"/>
    <mergeCell ref="Q2:S3"/>
    <mergeCell ref="T2:V3"/>
    <mergeCell ref="W2:Y2"/>
    <mergeCell ref="Z2:AB2"/>
    <mergeCell ref="AC2:AE2"/>
    <mergeCell ref="AF2:AH2"/>
    <mergeCell ref="AI2:AI4"/>
    <mergeCell ref="E3:G3"/>
    <mergeCell ref="H3:J3"/>
    <mergeCell ref="K3:M3"/>
    <mergeCell ref="N3:P3"/>
    <mergeCell ref="W3:Y3"/>
    <mergeCell ref="Z3:AB3"/>
    <mergeCell ref="AC3:AE3"/>
    <mergeCell ref="AF3:AH3"/>
  </mergeCells>
  <printOptions headings="false" gridLines="false" gridLinesSet="true" horizontalCentered="false" verticalCentered="false"/>
  <pageMargins left="0.990277777777778" right="0.959722222222222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10.9921875" defaultRowHeight="13.5" zeroHeight="false" outlineLevelRow="0" outlineLevelCol="0"/>
  <cols>
    <col collapsed="false" customWidth="true" hidden="false" outlineLevel="0" max="1" min="1" style="85" width="10.87"/>
    <col collapsed="false" customWidth="true" hidden="false" outlineLevel="0" max="2" min="2" style="85" width="7.49"/>
    <col collapsed="false" customWidth="true" hidden="false" outlineLevel="0" max="7" min="3" style="85" width="6.49"/>
    <col collapsed="false" customWidth="true" hidden="false" outlineLevel="0" max="10" min="8" style="85" width="6.25"/>
    <col collapsed="false" customWidth="true" hidden="false" outlineLevel="0" max="13" min="11" style="85" width="6.12"/>
    <col collapsed="false" customWidth="true" hidden="false" outlineLevel="0" max="16" min="14" style="85" width="6.25"/>
    <col collapsed="false" customWidth="true" hidden="false" outlineLevel="0" max="20" min="17" style="85" width="6.49"/>
    <col collapsed="false" customWidth="true" hidden="false" outlineLevel="0" max="22" min="21" style="85" width="5.62"/>
    <col collapsed="false" customWidth="true" hidden="false" outlineLevel="0" max="25" min="23" style="85" width="3.37"/>
    <col collapsed="false" customWidth="true" hidden="false" outlineLevel="0" max="26" min="26" style="85" width="5.87"/>
    <col collapsed="false" customWidth="true" hidden="false" outlineLevel="0" max="28" min="27" style="85" width="5.12"/>
    <col collapsed="false" customWidth="true" hidden="false" outlineLevel="0" max="34" min="29" style="85" width="5.87"/>
    <col collapsed="false" customWidth="true" hidden="false" outlineLevel="0" max="35" min="35" style="85" width="7.75"/>
    <col collapsed="false" customWidth="true" hidden="false" outlineLevel="0" max="38" min="36" style="85" width="5.87"/>
    <col collapsed="false" customWidth="true" hidden="false" outlineLevel="0" max="39" min="39" style="85" width="9.62"/>
    <col collapsed="false" customWidth="true" hidden="false" outlineLevel="0" max="40" min="40" style="85" width="7.12"/>
    <col collapsed="false" customWidth="true" hidden="false" outlineLevel="0" max="55" min="41" style="85" width="6.49"/>
    <col collapsed="false" customWidth="true" hidden="false" outlineLevel="0" max="57" min="56" style="85" width="5.87"/>
    <col collapsed="false" customWidth="true" hidden="false" outlineLevel="0" max="60" min="58" style="85" width="3.37"/>
    <col collapsed="false" customWidth="true" hidden="false" outlineLevel="0" max="70" min="61" style="85" width="5.87"/>
    <col collapsed="false" customWidth="true" hidden="false" outlineLevel="0" max="72" min="71" style="85" width="7.12"/>
    <col collapsed="false" customWidth="true" hidden="false" outlineLevel="0" max="73" min="73" style="85" width="5.87"/>
    <col collapsed="false" customWidth="false" hidden="false" outlineLevel="0" max="257" min="74" style="85" width="10.99"/>
  </cols>
  <sheetData>
    <row r="1" customFormat="false" ht="15.75" hidden="false" customHeight="true" outlineLevel="0" collapsed="false">
      <c r="A1" s="86" t="s">
        <v>228</v>
      </c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8" t="s">
        <v>1</v>
      </c>
      <c r="AF1" s="88"/>
      <c r="AG1" s="88"/>
      <c r="AH1" s="88"/>
      <c r="AI1" s="88"/>
    </row>
    <row r="2" customFormat="false" ht="15.75" hidden="false" customHeight="true" outlineLevel="0" collapsed="false">
      <c r="A2" s="89" t="s">
        <v>13</v>
      </c>
      <c r="B2" s="90" t="s">
        <v>208</v>
      </c>
      <c r="C2" s="90"/>
      <c r="D2" s="90"/>
      <c r="E2" s="91" t="s">
        <v>209</v>
      </c>
      <c r="F2" s="91"/>
      <c r="G2" s="91"/>
      <c r="H2" s="92" t="s">
        <v>4</v>
      </c>
      <c r="I2" s="92"/>
      <c r="J2" s="92"/>
      <c r="K2" s="92" t="s">
        <v>5</v>
      </c>
      <c r="L2" s="92"/>
      <c r="M2" s="92"/>
      <c r="N2" s="92" t="s">
        <v>210</v>
      </c>
      <c r="O2" s="92"/>
      <c r="P2" s="92"/>
      <c r="Q2" s="90" t="s">
        <v>211</v>
      </c>
      <c r="R2" s="90"/>
      <c r="S2" s="90"/>
      <c r="T2" s="90" t="s">
        <v>8</v>
      </c>
      <c r="U2" s="90"/>
      <c r="V2" s="90"/>
      <c r="W2" s="93" t="s">
        <v>212</v>
      </c>
      <c r="X2" s="93"/>
      <c r="Y2" s="93"/>
      <c r="Z2" s="93" t="s">
        <v>10</v>
      </c>
      <c r="AA2" s="93"/>
      <c r="AB2" s="93"/>
      <c r="AC2" s="93" t="s">
        <v>213</v>
      </c>
      <c r="AD2" s="93"/>
      <c r="AE2" s="93"/>
      <c r="AF2" s="118" t="s">
        <v>214</v>
      </c>
      <c r="AG2" s="118"/>
      <c r="AH2" s="118"/>
      <c r="AI2" s="94" t="s">
        <v>20</v>
      </c>
    </row>
    <row r="3" customFormat="false" ht="15.75" hidden="false" customHeight="true" outlineLevel="0" collapsed="false">
      <c r="A3" s="89"/>
      <c r="B3" s="90"/>
      <c r="C3" s="90"/>
      <c r="D3" s="90"/>
      <c r="E3" s="95" t="s">
        <v>215</v>
      </c>
      <c r="F3" s="95"/>
      <c r="G3" s="95"/>
      <c r="H3" s="95" t="s">
        <v>216</v>
      </c>
      <c r="I3" s="95"/>
      <c r="J3" s="95"/>
      <c r="K3" s="95" t="s">
        <v>217</v>
      </c>
      <c r="L3" s="95"/>
      <c r="M3" s="95"/>
      <c r="N3" s="95" t="s">
        <v>218</v>
      </c>
      <c r="O3" s="95"/>
      <c r="P3" s="95"/>
      <c r="Q3" s="90"/>
      <c r="R3" s="90"/>
      <c r="S3" s="90"/>
      <c r="T3" s="90"/>
      <c r="U3" s="90"/>
      <c r="V3" s="90"/>
      <c r="W3" s="95" t="s">
        <v>219</v>
      </c>
      <c r="X3" s="95"/>
      <c r="Y3" s="95"/>
      <c r="Z3" s="96" t="s">
        <v>18</v>
      </c>
      <c r="AA3" s="96"/>
      <c r="AB3" s="96"/>
      <c r="AC3" s="95" t="s">
        <v>220</v>
      </c>
      <c r="AD3" s="95"/>
      <c r="AE3" s="95"/>
      <c r="AF3" s="97" t="s">
        <v>220</v>
      </c>
      <c r="AG3" s="97"/>
      <c r="AH3" s="97"/>
      <c r="AI3" s="94"/>
    </row>
    <row r="4" customFormat="false" ht="15.75" hidden="false" customHeight="true" outlineLevel="0" collapsed="false">
      <c r="A4" s="89"/>
      <c r="B4" s="97" t="s">
        <v>221</v>
      </c>
      <c r="C4" s="97" t="s">
        <v>22</v>
      </c>
      <c r="D4" s="95" t="s">
        <v>23</v>
      </c>
      <c r="E4" s="97" t="s">
        <v>24</v>
      </c>
      <c r="F4" s="97" t="s">
        <v>22</v>
      </c>
      <c r="G4" s="95" t="s">
        <v>23</v>
      </c>
      <c r="H4" s="97" t="s">
        <v>24</v>
      </c>
      <c r="I4" s="97" t="s">
        <v>22</v>
      </c>
      <c r="J4" s="95" t="s">
        <v>23</v>
      </c>
      <c r="K4" s="97" t="s">
        <v>24</v>
      </c>
      <c r="L4" s="97" t="s">
        <v>22</v>
      </c>
      <c r="M4" s="95" t="s">
        <v>23</v>
      </c>
      <c r="N4" s="97" t="s">
        <v>24</v>
      </c>
      <c r="O4" s="97" t="s">
        <v>22</v>
      </c>
      <c r="P4" s="90" t="s">
        <v>23</v>
      </c>
      <c r="Q4" s="97" t="s">
        <v>24</v>
      </c>
      <c r="R4" s="97" t="s">
        <v>22</v>
      </c>
      <c r="S4" s="95" t="s">
        <v>23</v>
      </c>
      <c r="T4" s="97" t="s">
        <v>24</v>
      </c>
      <c r="U4" s="97" t="s">
        <v>22</v>
      </c>
      <c r="V4" s="95" t="s">
        <v>23</v>
      </c>
      <c r="W4" s="97" t="s">
        <v>24</v>
      </c>
      <c r="X4" s="97" t="s">
        <v>22</v>
      </c>
      <c r="Y4" s="95" t="s">
        <v>23</v>
      </c>
      <c r="Z4" s="97" t="s">
        <v>24</v>
      </c>
      <c r="AA4" s="97" t="s">
        <v>22</v>
      </c>
      <c r="AB4" s="95" t="s">
        <v>23</v>
      </c>
      <c r="AC4" s="98" t="s">
        <v>24</v>
      </c>
      <c r="AD4" s="94" t="s">
        <v>22</v>
      </c>
      <c r="AE4" s="90" t="s">
        <v>23</v>
      </c>
      <c r="AF4" s="98" t="s">
        <v>24</v>
      </c>
      <c r="AG4" s="94" t="s">
        <v>22</v>
      </c>
      <c r="AH4" s="94" t="s">
        <v>23</v>
      </c>
      <c r="AI4" s="94"/>
    </row>
    <row r="5" customFormat="false" ht="15.75" hidden="false" customHeight="true" outlineLevel="0" collapsed="false">
      <c r="A5" s="99" t="s">
        <v>152</v>
      </c>
      <c r="B5" s="107" t="n">
        <f aca="false">SUM(B6:B14)</f>
        <v>14211</v>
      </c>
      <c r="C5" s="106" t="n">
        <f aca="false">SUM(C6:C14)</f>
        <v>7064</v>
      </c>
      <c r="D5" s="106" t="n">
        <f aca="false">SUM(D6:D14)</f>
        <v>7147</v>
      </c>
      <c r="E5" s="119" t="n">
        <f aca="false">SUM(F5:G5)</f>
        <v>4991</v>
      </c>
      <c r="F5" s="120" t="n">
        <f aca="false">SUM(F6:F14)</f>
        <v>2263</v>
      </c>
      <c r="G5" s="120" t="n">
        <f aca="false">SUM(G6:G14)</f>
        <v>2728</v>
      </c>
      <c r="H5" s="120" t="n">
        <f aca="false">SUM(I5:J5)</f>
        <v>2586</v>
      </c>
      <c r="I5" s="120" t="n">
        <f aca="false">SUM(I6:I14)</f>
        <v>1207</v>
      </c>
      <c r="J5" s="120" t="n">
        <f aca="false">SUM(J6:J14)</f>
        <v>1379</v>
      </c>
      <c r="K5" s="120" t="n">
        <f aca="false">SUM(L5:M5)</f>
        <v>679</v>
      </c>
      <c r="L5" s="120" t="n">
        <f aca="false">SUM(L6:L14)</f>
        <v>361</v>
      </c>
      <c r="M5" s="120" t="n">
        <f aca="false">SUM(M6:M14)</f>
        <v>318</v>
      </c>
      <c r="N5" s="120" t="n">
        <f aca="false">SUM(O5:P5)</f>
        <v>164</v>
      </c>
      <c r="O5" s="120" t="n">
        <f aca="false">SUM(O6:O14)</f>
        <v>141</v>
      </c>
      <c r="P5" s="120" t="n">
        <f aca="false">SUM(P6:P14)</f>
        <v>23</v>
      </c>
      <c r="Q5" s="120" t="n">
        <f aca="false">SUM(R5:S5)</f>
        <v>4353</v>
      </c>
      <c r="R5" s="120" t="n">
        <f aca="false">SUM(R6:R14)</f>
        <v>2390</v>
      </c>
      <c r="S5" s="120" t="n">
        <f aca="false">SUM(S6:S14)</f>
        <v>1963</v>
      </c>
      <c r="T5" s="120" t="n">
        <f aca="false">SUM(U5:V5)</f>
        <v>1437</v>
      </c>
      <c r="U5" s="120" t="n">
        <f aca="false">SUM(U6:U14)</f>
        <v>701</v>
      </c>
      <c r="V5" s="120" t="n">
        <f aca="false">SUM(V6:V14)</f>
        <v>736</v>
      </c>
      <c r="W5" s="120" t="n">
        <f aca="false">SUM(X5:Y5)</f>
        <v>1</v>
      </c>
      <c r="X5" s="120" t="n">
        <f aca="false">SUM(X6:X14)</f>
        <v>1</v>
      </c>
      <c r="Y5" s="121" t="n">
        <f aca="false">SUM(Y6:Y14)</f>
        <v>0</v>
      </c>
      <c r="Z5" s="107" t="n">
        <f aca="false">SUM(AA5:AB5)</f>
        <v>144</v>
      </c>
      <c r="AA5" s="106" t="n">
        <f aca="false">SUM(AA6:AA14)</f>
        <v>15</v>
      </c>
      <c r="AB5" s="106" t="n">
        <f aca="false">SUM(AB6:AB14)</f>
        <v>129</v>
      </c>
      <c r="AC5" s="122" t="n">
        <f aca="false">E5/B5*100</f>
        <v>35.1206811624798</v>
      </c>
      <c r="AD5" s="122" t="n">
        <f aca="false">F5/C5*100</f>
        <v>32.0356738391846</v>
      </c>
      <c r="AE5" s="122" t="n">
        <f aca="false">G5/D5*100</f>
        <v>38.1698614803414</v>
      </c>
      <c r="AF5" s="123" t="n">
        <f aca="false">(Q5+Z5)/B5*100</f>
        <v>31.6445007388643</v>
      </c>
      <c r="AG5" s="123" t="n">
        <f aca="false">(R5+AA5)/C5*100</f>
        <v>34.0458663646659</v>
      </c>
      <c r="AH5" s="123" t="n">
        <f aca="false">(S5+AB5)/D5*100</f>
        <v>29.2710228067721</v>
      </c>
      <c r="AI5" s="103" t="s">
        <v>26</v>
      </c>
    </row>
    <row r="6" customFormat="false" ht="15.75" hidden="false" customHeight="true" outlineLevel="0" collapsed="false">
      <c r="A6" s="124" t="s">
        <v>229</v>
      </c>
      <c r="B6" s="100" t="n">
        <f aca="false">SUM(C6:D6)</f>
        <v>6303</v>
      </c>
      <c r="C6" s="101" t="n">
        <f aca="false">SUM(F6,I6,L6,O6,R6,U6,X6)</f>
        <v>2996</v>
      </c>
      <c r="D6" s="101" t="n">
        <f aca="false">SUM(G6,J6,M6,P6,S6,V6,Y6)</f>
        <v>3307</v>
      </c>
      <c r="E6" s="107" t="n">
        <f aca="false">SUM(F6:G6)</f>
        <v>3333</v>
      </c>
      <c r="F6" s="105" t="n">
        <f aca="false">SUM(F17,F28)</f>
        <v>1552</v>
      </c>
      <c r="G6" s="105" t="n">
        <f aca="false">SUM(G17,G28)</f>
        <v>1781</v>
      </c>
      <c r="H6" s="125" t="n">
        <f aca="false">SUM(I6:J6)</f>
        <v>1154</v>
      </c>
      <c r="I6" s="105" t="n">
        <f aca="false">SUM(I17,I28)</f>
        <v>452</v>
      </c>
      <c r="J6" s="105" t="n">
        <f aca="false">SUM(J17,J28)</f>
        <v>702</v>
      </c>
      <c r="K6" s="125" t="n">
        <f aca="false">SUM(L6:M6)</f>
        <v>319</v>
      </c>
      <c r="L6" s="105" t="n">
        <f aca="false">SUM(L17,L28)</f>
        <v>191</v>
      </c>
      <c r="M6" s="105" t="n">
        <f aca="false">SUM(M17,M28)</f>
        <v>128</v>
      </c>
      <c r="N6" s="125" t="n">
        <f aca="false">SUM(O6:P6)</f>
        <v>74</v>
      </c>
      <c r="O6" s="105" t="n">
        <f aca="false">SUM(O17,O28)</f>
        <v>59</v>
      </c>
      <c r="P6" s="105" t="n">
        <f aca="false">SUM(P17,P28)</f>
        <v>15</v>
      </c>
      <c r="Q6" s="125" t="n">
        <f aca="false">SUM(R6:S6)</f>
        <v>641</v>
      </c>
      <c r="R6" s="105" t="n">
        <f aca="false">SUM(R17,R28)</f>
        <v>332</v>
      </c>
      <c r="S6" s="105" t="n">
        <f aca="false">SUM(S17,S28)</f>
        <v>309</v>
      </c>
      <c r="T6" s="125" t="n">
        <f aca="false">SUM(U6:V6)</f>
        <v>782</v>
      </c>
      <c r="U6" s="105" t="n">
        <f aca="false">SUM(U17,U28)</f>
        <v>410</v>
      </c>
      <c r="V6" s="105" t="n">
        <f aca="false">SUM(V17,V28)</f>
        <v>372</v>
      </c>
      <c r="W6" s="125" t="n">
        <f aca="false">SUM(X6:Y6)</f>
        <v>0</v>
      </c>
      <c r="X6" s="105" t="n">
        <f aca="false">SUM(X17,X28)</f>
        <v>0</v>
      </c>
      <c r="Y6" s="126" t="n">
        <f aca="false">SUM(Y17,Y28)</f>
        <v>0</v>
      </c>
      <c r="Z6" s="107" t="n">
        <f aca="false">SUM(AA6:AB6)</f>
        <v>27</v>
      </c>
      <c r="AA6" s="101" t="n">
        <f aca="false">SUM(AA17,AA28)</f>
        <v>4</v>
      </c>
      <c r="AB6" s="101" t="n">
        <f aca="false">SUM(AB17,AB28)</f>
        <v>23</v>
      </c>
      <c r="AC6" s="122" t="n">
        <f aca="false">E6/B6*100</f>
        <v>52.8795811518325</v>
      </c>
      <c r="AD6" s="122" t="n">
        <f aca="false">F6/C6*100</f>
        <v>51.8024032042724</v>
      </c>
      <c r="AE6" s="122" t="n">
        <f aca="false">G6/D6*100</f>
        <v>53.8554581191412</v>
      </c>
      <c r="AF6" s="123" t="n">
        <f aca="false">(Q6+Z6)/B6*100</f>
        <v>10.5981278756148</v>
      </c>
      <c r="AG6" s="123" t="n">
        <f aca="false">(R6+AA6)/C6*100</f>
        <v>11.214953271028</v>
      </c>
      <c r="AH6" s="123" t="n">
        <f aca="false">(S6+AB6)/D6*100</f>
        <v>10.0393105533716</v>
      </c>
      <c r="AI6" s="103" t="s">
        <v>230</v>
      </c>
    </row>
    <row r="7" customFormat="false" ht="15.75" hidden="false" customHeight="true" outlineLevel="0" collapsed="false">
      <c r="A7" s="124" t="s">
        <v>231</v>
      </c>
      <c r="B7" s="100" t="n">
        <f aca="false">SUM(C7:D7)</f>
        <v>820</v>
      </c>
      <c r="C7" s="101" t="n">
        <f aca="false">SUM(F7,I7,L7,O7,R7,U7,X7)</f>
        <v>460</v>
      </c>
      <c r="D7" s="101" t="n">
        <f aca="false">SUM(G7,J7,M7,P7,S7,V7,Y7)</f>
        <v>360</v>
      </c>
      <c r="E7" s="107" t="n">
        <f aca="false">SUM(F7:G7)</f>
        <v>98</v>
      </c>
      <c r="F7" s="125" t="n">
        <f aca="false">SUM(F18)</f>
        <v>46</v>
      </c>
      <c r="G7" s="125" t="n">
        <f aca="false">SUM(G18)</f>
        <v>52</v>
      </c>
      <c r="H7" s="125" t="n">
        <f aca="false">SUM(I7:J7)</f>
        <v>166</v>
      </c>
      <c r="I7" s="125" t="n">
        <f aca="false">SUM(I18)</f>
        <v>81</v>
      </c>
      <c r="J7" s="125" t="n">
        <f aca="false">SUM(J18)</f>
        <v>85</v>
      </c>
      <c r="K7" s="125" t="n">
        <f aca="false">SUM(L7:M7)</f>
        <v>7</v>
      </c>
      <c r="L7" s="125" t="n">
        <f aca="false">SUM(L18)</f>
        <v>0</v>
      </c>
      <c r="M7" s="125" t="n">
        <f aca="false">SUM(M18)</f>
        <v>7</v>
      </c>
      <c r="N7" s="125" t="n">
        <f aca="false">SUM(O7:P7)</f>
        <v>37</v>
      </c>
      <c r="O7" s="125" t="n">
        <f aca="false">SUM(O18)</f>
        <v>36</v>
      </c>
      <c r="P7" s="125" t="n">
        <f aca="false">SUM(P18)</f>
        <v>1</v>
      </c>
      <c r="Q7" s="125" t="n">
        <f aca="false">SUM(R7:S7)</f>
        <v>431</v>
      </c>
      <c r="R7" s="125" t="n">
        <f aca="false">SUM(R18)</f>
        <v>257</v>
      </c>
      <c r="S7" s="125" t="n">
        <f aca="false">SUM(S18)</f>
        <v>174</v>
      </c>
      <c r="T7" s="125" t="n">
        <f aca="false">SUM(U7:V7)</f>
        <v>80</v>
      </c>
      <c r="U7" s="125" t="n">
        <f aca="false">SUM(U18)</f>
        <v>39</v>
      </c>
      <c r="V7" s="125" t="n">
        <f aca="false">SUM(V18)</f>
        <v>41</v>
      </c>
      <c r="W7" s="125" t="n">
        <f aca="false">SUM(X7:Y7)</f>
        <v>1</v>
      </c>
      <c r="X7" s="125" t="n">
        <f aca="false">SUM(X18)</f>
        <v>1</v>
      </c>
      <c r="Y7" s="127" t="n">
        <f aca="false">SUM(Y18)</f>
        <v>0</v>
      </c>
      <c r="Z7" s="107" t="n">
        <f aca="false">SUM(AA7:AB7)</f>
        <v>17</v>
      </c>
      <c r="AA7" s="106" t="n">
        <f aca="false">SUM(AA18)</f>
        <v>0</v>
      </c>
      <c r="AB7" s="106" t="n">
        <f aca="false">SUM(AB18)</f>
        <v>17</v>
      </c>
      <c r="AC7" s="122" t="n">
        <f aca="false">E7/B7*100</f>
        <v>11.9512195121951</v>
      </c>
      <c r="AD7" s="122" t="n">
        <f aca="false">F7/C7*100</f>
        <v>10</v>
      </c>
      <c r="AE7" s="122" t="n">
        <f aca="false">G7/D7*100</f>
        <v>14.4444444444444</v>
      </c>
      <c r="AF7" s="123" t="n">
        <f aca="false">(Q7+Z7)/B7*100</f>
        <v>54.6341463414634</v>
      </c>
      <c r="AG7" s="123" t="n">
        <f aca="false">(R7+AA7)/C7*100</f>
        <v>55.8695652173913</v>
      </c>
      <c r="AH7" s="123" t="n">
        <f aca="false">(S7+AB7)/D7*100</f>
        <v>53.0555555555556</v>
      </c>
      <c r="AI7" s="103" t="s">
        <v>232</v>
      </c>
    </row>
    <row r="8" customFormat="false" ht="15.75" hidden="false" customHeight="true" outlineLevel="0" collapsed="false">
      <c r="A8" s="124" t="s">
        <v>233</v>
      </c>
      <c r="B8" s="100" t="n">
        <f aca="false">SUM(C8:D8)</f>
        <v>2125</v>
      </c>
      <c r="C8" s="101" t="n">
        <f aca="false">SUM(F8,I8,L8,O8,R8,U8,X8)</f>
        <v>1914</v>
      </c>
      <c r="D8" s="101" t="n">
        <f aca="false">SUM(G8,J8,M8,P8,S8,V8,Y8)</f>
        <v>211</v>
      </c>
      <c r="E8" s="107" t="n">
        <f aca="false">SUM(F8:G8)</f>
        <v>290</v>
      </c>
      <c r="F8" s="105" t="n">
        <f aca="false">SUM(F19,F30)</f>
        <v>236</v>
      </c>
      <c r="G8" s="105" t="n">
        <f aca="false">SUM(G19,G30)</f>
        <v>54</v>
      </c>
      <c r="H8" s="125" t="n">
        <f aca="false">SUM(I8:J8)</f>
        <v>369</v>
      </c>
      <c r="I8" s="105" t="n">
        <f aca="false">SUM(I19,I30)</f>
        <v>339</v>
      </c>
      <c r="J8" s="105" t="n">
        <f aca="false">SUM(J19,J30)</f>
        <v>30</v>
      </c>
      <c r="K8" s="125" t="n">
        <f aca="false">SUM(L8:M8)</f>
        <v>91</v>
      </c>
      <c r="L8" s="105" t="n">
        <f aca="false">SUM(L19,L30)</f>
        <v>85</v>
      </c>
      <c r="M8" s="105" t="n">
        <f aca="false">SUM(M19,M30)</f>
        <v>6</v>
      </c>
      <c r="N8" s="125" t="n">
        <f aca="false">SUM(O8:P8)</f>
        <v>52</v>
      </c>
      <c r="O8" s="105" t="n">
        <f aca="false">SUM(O19,O30)</f>
        <v>45</v>
      </c>
      <c r="P8" s="105" t="n">
        <f aca="false">SUM(P19,P30)</f>
        <v>7</v>
      </c>
      <c r="Q8" s="125" t="n">
        <f aca="false">SUM(R8:S8)</f>
        <v>1215</v>
      </c>
      <c r="R8" s="105" t="n">
        <f aca="false">SUM(R19,R30)</f>
        <v>1117</v>
      </c>
      <c r="S8" s="105" t="n">
        <f aca="false">SUM(S19,S30)</f>
        <v>98</v>
      </c>
      <c r="T8" s="125" t="n">
        <f aca="false">SUM(U8:V8)</f>
        <v>108</v>
      </c>
      <c r="U8" s="105" t="n">
        <f aca="false">SUM(U19,U30)</f>
        <v>92</v>
      </c>
      <c r="V8" s="105" t="n">
        <f aca="false">SUM(V19,V30)</f>
        <v>16</v>
      </c>
      <c r="W8" s="125" t="n">
        <f aca="false">SUM(X8:Y8)</f>
        <v>0</v>
      </c>
      <c r="X8" s="105" t="n">
        <f aca="false">SUM(X19,X30)</f>
        <v>0</v>
      </c>
      <c r="Y8" s="126" t="n">
        <f aca="false">SUM(Y19,Y30)</f>
        <v>0</v>
      </c>
      <c r="Z8" s="107" t="n">
        <f aca="false">SUM(AA8:AB8)</f>
        <v>1</v>
      </c>
      <c r="AA8" s="101" t="n">
        <f aca="false">SUM(AA19,AA30)</f>
        <v>1</v>
      </c>
      <c r="AB8" s="101" t="n">
        <f aca="false">SUM(AB19,AB30)</f>
        <v>0</v>
      </c>
      <c r="AC8" s="122" t="n">
        <f aca="false">E8/B8*100</f>
        <v>13.6470588235294</v>
      </c>
      <c r="AD8" s="122" t="n">
        <f aca="false">F8/C8*100</f>
        <v>12.3301985370951</v>
      </c>
      <c r="AE8" s="122" t="n">
        <f aca="false">G8/D8*100</f>
        <v>25.5924170616114</v>
      </c>
      <c r="AF8" s="123" t="n">
        <f aca="false">(Q8+Z8)/B8*100</f>
        <v>57.2235294117647</v>
      </c>
      <c r="AG8" s="123" t="n">
        <f aca="false">(R8+AA8)/C8*100</f>
        <v>58.4117032392894</v>
      </c>
      <c r="AH8" s="123" t="n">
        <f aca="false">(S8+AB8)/D8*100</f>
        <v>46.4454976303318</v>
      </c>
      <c r="AI8" s="103" t="s">
        <v>234</v>
      </c>
    </row>
    <row r="9" customFormat="false" ht="15.75" hidden="false" customHeight="true" outlineLevel="0" collapsed="false">
      <c r="A9" s="124" t="s">
        <v>235</v>
      </c>
      <c r="B9" s="100" t="n">
        <f aca="false">SUM(C9:D9)</f>
        <v>2672</v>
      </c>
      <c r="C9" s="101" t="n">
        <f aca="false">SUM(F9,I9,L9,O9,R9,U9,X9)</f>
        <v>828</v>
      </c>
      <c r="D9" s="101" t="n">
        <f aca="false">SUM(G9,J9,M9,P9,S9,V9,Y9)</f>
        <v>1844</v>
      </c>
      <c r="E9" s="107" t="n">
        <f aca="false">SUM(F9:G9)</f>
        <v>374</v>
      </c>
      <c r="F9" s="125" t="n">
        <f aca="false">SUM(F20,F31)</f>
        <v>112</v>
      </c>
      <c r="G9" s="125" t="n">
        <f aca="false">SUM(G20,G31)</f>
        <v>262</v>
      </c>
      <c r="H9" s="125" t="n">
        <f aca="false">SUM(I9:J9)</f>
        <v>541</v>
      </c>
      <c r="I9" s="125" t="n">
        <f aca="false">SUM(I20,I31)</f>
        <v>211</v>
      </c>
      <c r="J9" s="125" t="n">
        <f aca="false">SUM(J20,J31)</f>
        <v>330</v>
      </c>
      <c r="K9" s="125" t="n">
        <f aca="false">SUM(L9:M9)</f>
        <v>160</v>
      </c>
      <c r="L9" s="125" t="n">
        <f aca="false">SUM(L20,L31)</f>
        <v>31</v>
      </c>
      <c r="M9" s="125" t="n">
        <f aca="false">SUM(M20,M31)</f>
        <v>129</v>
      </c>
      <c r="N9" s="125" t="n">
        <f aca="false">SUM(O9:P9)</f>
        <v>1</v>
      </c>
      <c r="O9" s="125" t="n">
        <f aca="false">SUM(O20,O31)</f>
        <v>1</v>
      </c>
      <c r="P9" s="125" t="n">
        <f aca="false">SUM(P20,P31)</f>
        <v>0</v>
      </c>
      <c r="Q9" s="125" t="n">
        <f aca="false">SUM(R9:S9)</f>
        <v>1330</v>
      </c>
      <c r="R9" s="125" t="n">
        <f aca="false">SUM(R20,R31)</f>
        <v>378</v>
      </c>
      <c r="S9" s="125" t="n">
        <f aca="false">SUM(S20,S31)</f>
        <v>952</v>
      </c>
      <c r="T9" s="125" t="n">
        <f aca="false">SUM(U9:V9)</f>
        <v>266</v>
      </c>
      <c r="U9" s="125" t="n">
        <f aca="false">SUM(U20,U31)</f>
        <v>95</v>
      </c>
      <c r="V9" s="125" t="n">
        <f aca="false">SUM(V20,V31)</f>
        <v>171</v>
      </c>
      <c r="W9" s="125" t="n">
        <f aca="false">SUM(X9:Y9)</f>
        <v>0</v>
      </c>
      <c r="X9" s="125" t="n">
        <f aca="false">SUM(X20,X31)</f>
        <v>0</v>
      </c>
      <c r="Y9" s="127" t="n">
        <f aca="false">SUM(Y20,Y31)</f>
        <v>0</v>
      </c>
      <c r="Z9" s="107" t="n">
        <f aca="false">SUM(AA9:AB9)</f>
        <v>51</v>
      </c>
      <c r="AA9" s="106" t="n">
        <f aca="false">SUM(AA20,AA31)</f>
        <v>9</v>
      </c>
      <c r="AB9" s="106" t="n">
        <f aca="false">SUM(AB20,AB31)</f>
        <v>42</v>
      </c>
      <c r="AC9" s="122" t="n">
        <f aca="false">E9/B9*100</f>
        <v>13.997005988024</v>
      </c>
      <c r="AD9" s="122" t="n">
        <f aca="false">F9/C9*100</f>
        <v>13.5265700483092</v>
      </c>
      <c r="AE9" s="122" t="n">
        <f aca="false">G9/D9*100</f>
        <v>14.2082429501085</v>
      </c>
      <c r="AF9" s="123" t="n">
        <f aca="false">(Q9+Z9)/B9*100</f>
        <v>51.684131736527</v>
      </c>
      <c r="AG9" s="123" t="n">
        <f aca="false">(R9+AA9)/C9*100</f>
        <v>46.7391304347826</v>
      </c>
      <c r="AH9" s="123" t="n">
        <f aca="false">(S9+AB9)/D9*100</f>
        <v>53.9045553145336</v>
      </c>
      <c r="AI9" s="103" t="s">
        <v>236</v>
      </c>
    </row>
    <row r="10" customFormat="false" ht="15.75" hidden="false" customHeight="true" outlineLevel="0" collapsed="false">
      <c r="A10" s="124" t="s">
        <v>237</v>
      </c>
      <c r="B10" s="100" t="n">
        <f aca="false">SUM(C10:D10)</f>
        <v>93</v>
      </c>
      <c r="C10" s="101" t="n">
        <f aca="false">SUM(F10,I10,L10,O10,R10,U10,X10)</f>
        <v>71</v>
      </c>
      <c r="D10" s="101" t="n">
        <f aca="false">SUM(G10,J10,M10,P10,S10,V10,Y10)</f>
        <v>22</v>
      </c>
      <c r="E10" s="107" t="n">
        <f aca="false">SUM(F10:G10)</f>
        <v>7</v>
      </c>
      <c r="F10" s="105" t="n">
        <f aca="false">SUM(F21)</f>
        <v>3</v>
      </c>
      <c r="G10" s="105" t="n">
        <f aca="false">SUM(G21)</f>
        <v>4</v>
      </c>
      <c r="H10" s="125" t="n">
        <f aca="false">SUM(I10:J10)</f>
        <v>12</v>
      </c>
      <c r="I10" s="105" t="n">
        <f aca="false">SUM(I21)</f>
        <v>9</v>
      </c>
      <c r="J10" s="105" t="n">
        <f aca="false">SUM(J21)</f>
        <v>3</v>
      </c>
      <c r="K10" s="125" t="n">
        <f aca="false">SUM(L10:M10)</f>
        <v>0</v>
      </c>
      <c r="L10" s="105" t="n">
        <f aca="false">SUM(L21)</f>
        <v>0</v>
      </c>
      <c r="M10" s="105" t="n">
        <f aca="false">SUM(M21)</f>
        <v>0</v>
      </c>
      <c r="N10" s="125" t="n">
        <f aca="false">SUM(O10:P10)</f>
        <v>0</v>
      </c>
      <c r="O10" s="105" t="n">
        <f aca="false">SUM(O21)</f>
        <v>0</v>
      </c>
      <c r="P10" s="105" t="n">
        <f aca="false">SUM(P21)</f>
        <v>0</v>
      </c>
      <c r="Q10" s="125" t="n">
        <f aca="false">SUM(R10:S10)</f>
        <v>71</v>
      </c>
      <c r="R10" s="105" t="n">
        <f aca="false">SUM(R21)</f>
        <v>56</v>
      </c>
      <c r="S10" s="105" t="n">
        <f aca="false">SUM(S21)</f>
        <v>15</v>
      </c>
      <c r="T10" s="125" t="n">
        <f aca="false">SUM(U10:V10)</f>
        <v>3</v>
      </c>
      <c r="U10" s="105" t="n">
        <f aca="false">SUM(U21)</f>
        <v>3</v>
      </c>
      <c r="V10" s="105" t="n">
        <f aca="false">SUM(V21)</f>
        <v>0</v>
      </c>
      <c r="W10" s="125" t="n">
        <f aca="false">SUM(X10:Y10)</f>
        <v>0</v>
      </c>
      <c r="X10" s="105" t="n">
        <f aca="false">SUM(X21)</f>
        <v>0</v>
      </c>
      <c r="Y10" s="126" t="n">
        <f aca="false">SUM(Y21)</f>
        <v>0</v>
      </c>
      <c r="Z10" s="107" t="n">
        <f aca="false">SUM(AA10:AB10)</f>
        <v>2</v>
      </c>
      <c r="AA10" s="101" t="n">
        <f aca="false">SUM(AA21)</f>
        <v>0</v>
      </c>
      <c r="AB10" s="101" t="n">
        <f aca="false">SUM(AB21)</f>
        <v>2</v>
      </c>
      <c r="AC10" s="122" t="n">
        <f aca="false">E10/B10*100</f>
        <v>7.52688172043011</v>
      </c>
      <c r="AD10" s="122" t="n">
        <f aca="false">F10/C10*100</f>
        <v>4.22535211267606</v>
      </c>
      <c r="AE10" s="122" t="n">
        <f aca="false">G10/D10*100</f>
        <v>18.1818181818182</v>
      </c>
      <c r="AF10" s="123" t="n">
        <f aca="false">(Q10+Z10)/B10*100</f>
        <v>78.494623655914</v>
      </c>
      <c r="AG10" s="123" t="n">
        <f aca="false">(R10+AA10)/C10*100</f>
        <v>78.8732394366197</v>
      </c>
      <c r="AH10" s="123" t="n">
        <f aca="false">(S10+AB10)/D10*100</f>
        <v>77.2727272727273</v>
      </c>
      <c r="AI10" s="103" t="s">
        <v>238</v>
      </c>
    </row>
    <row r="11" customFormat="false" ht="15.75" hidden="false" customHeight="true" outlineLevel="0" collapsed="false">
      <c r="A11" s="124" t="s">
        <v>239</v>
      </c>
      <c r="B11" s="100" t="n">
        <f aca="false">SUM(C11:D11)</f>
        <v>764</v>
      </c>
      <c r="C11" s="101" t="n">
        <f aca="false">SUM(F11,I11,L11,O11,R11,U11,X11)</f>
        <v>220</v>
      </c>
      <c r="D11" s="101" t="n">
        <f aca="false">SUM(G11,J11,M11,P11,S11,V11,Y11)</f>
        <v>544</v>
      </c>
      <c r="E11" s="107" t="n">
        <f aca="false">SUM(F11:G11)</f>
        <v>95</v>
      </c>
      <c r="F11" s="125" t="n">
        <f aca="false">SUM(F22)</f>
        <v>14</v>
      </c>
      <c r="G11" s="125" t="n">
        <f aca="false">SUM(G22)</f>
        <v>81</v>
      </c>
      <c r="H11" s="125" t="n">
        <f aca="false">SUM(I11:J11)</f>
        <v>146</v>
      </c>
      <c r="I11" s="125" t="n">
        <f aca="false">SUM(I22)</f>
        <v>27</v>
      </c>
      <c r="J11" s="125" t="n">
        <f aca="false">SUM(J22)</f>
        <v>119</v>
      </c>
      <c r="K11" s="125" t="n">
        <f aca="false">SUM(L11:M11)</f>
        <v>17</v>
      </c>
      <c r="L11" s="125" t="n">
        <f aca="false">SUM(L22)</f>
        <v>2</v>
      </c>
      <c r="M11" s="125" t="n">
        <f aca="false">SUM(M22)</f>
        <v>15</v>
      </c>
      <c r="N11" s="125" t="n">
        <f aca="false">SUM(O11:P11)</f>
        <v>0</v>
      </c>
      <c r="O11" s="125" t="n">
        <f aca="false">SUM(O22)</f>
        <v>0</v>
      </c>
      <c r="P11" s="125" t="n">
        <f aca="false">SUM(P22)</f>
        <v>0</v>
      </c>
      <c r="Q11" s="125" t="n">
        <f aca="false">SUM(R11:S11)</f>
        <v>429</v>
      </c>
      <c r="R11" s="125" t="n">
        <f aca="false">SUM(R22)</f>
        <v>166</v>
      </c>
      <c r="S11" s="125" t="n">
        <f aca="false">SUM(S22)</f>
        <v>263</v>
      </c>
      <c r="T11" s="125" t="n">
        <f aca="false">SUM(U11:V11)</f>
        <v>77</v>
      </c>
      <c r="U11" s="125" t="n">
        <f aca="false">SUM(U22)</f>
        <v>11</v>
      </c>
      <c r="V11" s="125" t="n">
        <f aca="false">SUM(V22)</f>
        <v>66</v>
      </c>
      <c r="W11" s="125" t="n">
        <f aca="false">SUM(X11:Y11)</f>
        <v>0</v>
      </c>
      <c r="X11" s="125" t="n">
        <f aca="false">SUM(X22)</f>
        <v>0</v>
      </c>
      <c r="Y11" s="127" t="n">
        <f aca="false">SUM(Y22)</f>
        <v>0</v>
      </c>
      <c r="Z11" s="107" t="n">
        <f aca="false">SUM(AA11:AB11)</f>
        <v>31</v>
      </c>
      <c r="AA11" s="106" t="n">
        <f aca="false">SUM(AA22)</f>
        <v>0</v>
      </c>
      <c r="AB11" s="106" t="n">
        <f aca="false">SUM(AB22)</f>
        <v>31</v>
      </c>
      <c r="AC11" s="122" t="n">
        <f aca="false">E11/B11*100</f>
        <v>12.434554973822</v>
      </c>
      <c r="AD11" s="122" t="n">
        <f aca="false">F11/C11*100</f>
        <v>6.36363636363636</v>
      </c>
      <c r="AE11" s="122" t="n">
        <f aca="false">G11/D11*100</f>
        <v>14.8897058823529</v>
      </c>
      <c r="AF11" s="123" t="n">
        <f aca="false">(Q11+Z11)/B11*100</f>
        <v>60.2094240837696</v>
      </c>
      <c r="AG11" s="123" t="n">
        <f aca="false">(R11+AA11)/C11*100</f>
        <v>75.4545454545455</v>
      </c>
      <c r="AH11" s="123" t="n">
        <f aca="false">(S11+AB11)/D11*100</f>
        <v>54.0441176470588</v>
      </c>
      <c r="AI11" s="103" t="s">
        <v>240</v>
      </c>
    </row>
    <row r="12" customFormat="false" ht="15.75" hidden="false" customHeight="true" outlineLevel="0" collapsed="false">
      <c r="A12" s="124" t="s">
        <v>241</v>
      </c>
      <c r="B12" s="100" t="n">
        <f aca="false">SUM(C12:D12)</f>
        <v>267</v>
      </c>
      <c r="C12" s="101" t="n">
        <f aca="false">SUM(F12,I12,L12,O12,R12,U12,X12)</f>
        <v>12</v>
      </c>
      <c r="D12" s="101" t="n">
        <f aca="false">SUM(G12,J12,M12,P12,S12,V12,Y12)</f>
        <v>255</v>
      </c>
      <c r="E12" s="107" t="n">
        <f aca="false">SUM(F12:G12)</f>
        <v>200</v>
      </c>
      <c r="F12" s="125" t="n">
        <f aca="false">SUM(F23,F34)</f>
        <v>8</v>
      </c>
      <c r="G12" s="125" t="n">
        <f aca="false">SUM(G23,G34)</f>
        <v>192</v>
      </c>
      <c r="H12" s="125" t="n">
        <f aca="false">SUM(I12:J12)</f>
        <v>23</v>
      </c>
      <c r="I12" s="125" t="n">
        <f aca="false">SUM(I23,I34)</f>
        <v>3</v>
      </c>
      <c r="J12" s="125" t="n">
        <f aca="false">SUM(J23,J34)</f>
        <v>20</v>
      </c>
      <c r="K12" s="125" t="n">
        <f aca="false">SUM(L12:M12)</f>
        <v>2</v>
      </c>
      <c r="L12" s="125" t="n">
        <f aca="false">SUM(L23,L34)</f>
        <v>0</v>
      </c>
      <c r="M12" s="125" t="n">
        <f aca="false">SUM(M23,M34)</f>
        <v>2</v>
      </c>
      <c r="N12" s="125" t="n">
        <f aca="false">SUM(O12:P12)</f>
        <v>0</v>
      </c>
      <c r="O12" s="125" t="n">
        <f aca="false">SUM(O23,O34)</f>
        <v>0</v>
      </c>
      <c r="P12" s="125" t="n">
        <f aca="false">SUM(P23,P34)</f>
        <v>0</v>
      </c>
      <c r="Q12" s="125" t="n">
        <f aca="false">SUM(R12:S12)</f>
        <v>30</v>
      </c>
      <c r="R12" s="125" t="n">
        <f aca="false">SUM(R23,R34)</f>
        <v>1</v>
      </c>
      <c r="S12" s="125" t="n">
        <f aca="false">SUM(S23,S34)</f>
        <v>29</v>
      </c>
      <c r="T12" s="125" t="n">
        <f aca="false">SUM(U12:V12)</f>
        <v>12</v>
      </c>
      <c r="U12" s="125" t="n">
        <f aca="false">SUM(U23,U34)</f>
        <v>0</v>
      </c>
      <c r="V12" s="125" t="n">
        <f aca="false">SUM(V23,V34)</f>
        <v>12</v>
      </c>
      <c r="W12" s="125" t="n">
        <f aca="false">SUM(X12:Y12)</f>
        <v>0</v>
      </c>
      <c r="X12" s="125" t="n">
        <f aca="false">SUM(X23,X34)</f>
        <v>0</v>
      </c>
      <c r="Y12" s="127" t="n">
        <f aca="false">SUM(Y23,Y34)</f>
        <v>0</v>
      </c>
      <c r="Z12" s="107" t="n">
        <f aca="false">SUM(AA12:AB12)</f>
        <v>1</v>
      </c>
      <c r="AA12" s="106" t="n">
        <f aca="false">SUM(AA23,AA34)</f>
        <v>0</v>
      </c>
      <c r="AB12" s="106" t="n">
        <f aca="false">SUM(AB23,AB34)</f>
        <v>1</v>
      </c>
      <c r="AC12" s="122" t="n">
        <f aca="false">E12/B12*100</f>
        <v>74.9063670411985</v>
      </c>
      <c r="AD12" s="122" t="n">
        <f aca="false">F12/C12*100</f>
        <v>66.6666666666667</v>
      </c>
      <c r="AE12" s="122" t="n">
        <f aca="false">G12/D12*100</f>
        <v>75.2941176470588</v>
      </c>
      <c r="AF12" s="123" t="n">
        <f aca="false">(Q12+Z12)/B12*100</f>
        <v>11.6104868913858</v>
      </c>
      <c r="AG12" s="123" t="n">
        <f aca="false">(R12+AA12)/C12*100</f>
        <v>8.33333333333333</v>
      </c>
      <c r="AH12" s="123" t="n">
        <f aca="false">(S12+AB12)/D12*100</f>
        <v>11.7647058823529</v>
      </c>
      <c r="AI12" s="103" t="s">
        <v>242</v>
      </c>
    </row>
    <row r="13" customFormat="false" ht="15.75" hidden="false" customHeight="true" outlineLevel="0" collapsed="false">
      <c r="A13" s="124" t="s">
        <v>243</v>
      </c>
      <c r="B13" s="100" t="n">
        <f aca="false">SUM(C13:D13)</f>
        <v>985</v>
      </c>
      <c r="C13" s="101" t="n">
        <f aca="false">SUM(F13,I13,L13,O13,R13,U13,X13)</f>
        <v>489</v>
      </c>
      <c r="D13" s="101" t="n">
        <f aca="false">SUM(G13,J13,M13,P13,S13,V13,Y13)</f>
        <v>496</v>
      </c>
      <c r="E13" s="107" t="n">
        <f aca="false">SUM(F13:G13)</f>
        <v>571</v>
      </c>
      <c r="F13" s="105" t="n">
        <f aca="false">SUM(F24)</f>
        <v>285</v>
      </c>
      <c r="G13" s="105" t="n">
        <f aca="false">SUM(G24)</f>
        <v>286</v>
      </c>
      <c r="H13" s="125" t="n">
        <f aca="false">SUM(I13:J13)</f>
        <v>124</v>
      </c>
      <c r="I13" s="105" t="n">
        <f aca="false">SUM(I24)</f>
        <v>61</v>
      </c>
      <c r="J13" s="105" t="n">
        <f aca="false">SUM(J24)</f>
        <v>63</v>
      </c>
      <c r="K13" s="125" t="n">
        <f aca="false">SUM(L13:M13)</f>
        <v>74</v>
      </c>
      <c r="L13" s="105" t="n">
        <f aca="false">SUM(L24)</f>
        <v>48</v>
      </c>
      <c r="M13" s="105" t="n">
        <f aca="false">SUM(M24)</f>
        <v>26</v>
      </c>
      <c r="N13" s="125" t="n">
        <f aca="false">SUM(O13:P13)</f>
        <v>0</v>
      </c>
      <c r="O13" s="105" t="n">
        <f aca="false">SUM(O24)</f>
        <v>0</v>
      </c>
      <c r="P13" s="105" t="n">
        <f aca="false">SUM(P24)</f>
        <v>0</v>
      </c>
      <c r="Q13" s="125" t="n">
        <f aca="false">SUM(R13:S13)</f>
        <v>121</v>
      </c>
      <c r="R13" s="105" t="n">
        <f aca="false">SUM(R24)</f>
        <v>51</v>
      </c>
      <c r="S13" s="105" t="n">
        <f aca="false">SUM(S24)</f>
        <v>70</v>
      </c>
      <c r="T13" s="125" t="n">
        <f aca="false">SUM(U13:V13)</f>
        <v>95</v>
      </c>
      <c r="U13" s="105" t="n">
        <f aca="false">SUM(U24)</f>
        <v>44</v>
      </c>
      <c r="V13" s="105" t="n">
        <f aca="false">SUM(V24)</f>
        <v>51</v>
      </c>
      <c r="W13" s="125" t="n">
        <f aca="false">SUM(X13:Y13)</f>
        <v>0</v>
      </c>
      <c r="X13" s="105" t="n">
        <f aca="false">SUM(X24)</f>
        <v>0</v>
      </c>
      <c r="Y13" s="126" t="n">
        <f aca="false">SUM(Y24)</f>
        <v>0</v>
      </c>
      <c r="Z13" s="107" t="n">
        <f aca="false">SUM(AA13:AB13)</f>
        <v>6</v>
      </c>
      <c r="AA13" s="101" t="n">
        <f aca="false">SUM(AA24)</f>
        <v>1</v>
      </c>
      <c r="AB13" s="101" t="n">
        <f aca="false">SUM(AB24)</f>
        <v>5</v>
      </c>
      <c r="AC13" s="122" t="n">
        <f aca="false">E13/B13*100</f>
        <v>57.9695431472081</v>
      </c>
      <c r="AD13" s="122" t="n">
        <f aca="false">F13/C13*100</f>
        <v>58.2822085889571</v>
      </c>
      <c r="AE13" s="122" t="n">
        <f aca="false">G13/D13*100</f>
        <v>57.6612903225807</v>
      </c>
      <c r="AF13" s="123" t="n">
        <f aca="false">(Q13+Z13)/B13*100</f>
        <v>12.8934010152284</v>
      </c>
      <c r="AG13" s="123" t="n">
        <f aca="false">(R13+AA13)/C13*100</f>
        <v>10.6339468302658</v>
      </c>
      <c r="AH13" s="123" t="n">
        <f aca="false">(S13+AB13)/D13*100</f>
        <v>15.1209677419355</v>
      </c>
      <c r="AI13" s="103" t="s">
        <v>244</v>
      </c>
    </row>
    <row r="14" customFormat="false" ht="15.75" hidden="false" customHeight="true" outlineLevel="0" collapsed="false">
      <c r="A14" s="128" t="s">
        <v>245</v>
      </c>
      <c r="B14" s="100" t="n">
        <f aca="false">SUM(C14:D14)</f>
        <v>182</v>
      </c>
      <c r="C14" s="101" t="n">
        <f aca="false">SUM(F14,I14,L14,O14,R14,U14,X14)</f>
        <v>74</v>
      </c>
      <c r="D14" s="101" t="n">
        <f aca="false">SUM(G14,J14,M14,P14,S14,V14,Y14)</f>
        <v>108</v>
      </c>
      <c r="E14" s="107" t="n">
        <f aca="false">SUM(F14:G14)</f>
        <v>23</v>
      </c>
      <c r="F14" s="105" t="n">
        <f aca="false">SUM(F25)</f>
        <v>7</v>
      </c>
      <c r="G14" s="105" t="n">
        <f aca="false">SUM(G25)</f>
        <v>16</v>
      </c>
      <c r="H14" s="125" t="n">
        <f aca="false">SUM(I14:J14)</f>
        <v>51</v>
      </c>
      <c r="I14" s="105" t="n">
        <f aca="false">SUM(I25)</f>
        <v>24</v>
      </c>
      <c r="J14" s="105" t="n">
        <f aca="false">SUM(J25)</f>
        <v>27</v>
      </c>
      <c r="K14" s="125" t="n">
        <f aca="false">SUM(L14:M14)</f>
        <v>9</v>
      </c>
      <c r="L14" s="105" t="n">
        <f aca="false">SUM(L25)</f>
        <v>4</v>
      </c>
      <c r="M14" s="105" t="n">
        <f aca="false">SUM(M25)</f>
        <v>5</v>
      </c>
      <c r="N14" s="125" t="n">
        <f aca="false">SUM(O14:P14)</f>
        <v>0</v>
      </c>
      <c r="O14" s="105" t="n">
        <f aca="false">SUM(O25)</f>
        <v>0</v>
      </c>
      <c r="P14" s="105" t="n">
        <f aca="false">SUM(P25)</f>
        <v>0</v>
      </c>
      <c r="Q14" s="125" t="n">
        <f aca="false">SUM(R14:S14)</f>
        <v>85</v>
      </c>
      <c r="R14" s="105" t="n">
        <f aca="false">SUM(R25)</f>
        <v>32</v>
      </c>
      <c r="S14" s="105" t="n">
        <f aca="false">SUM(S25)</f>
        <v>53</v>
      </c>
      <c r="T14" s="125" t="n">
        <f aca="false">SUM(U14:V14)</f>
        <v>14</v>
      </c>
      <c r="U14" s="105" t="n">
        <f aca="false">SUM(U25)</f>
        <v>7</v>
      </c>
      <c r="V14" s="105" t="n">
        <f aca="false">SUM(V25)</f>
        <v>7</v>
      </c>
      <c r="W14" s="125" t="n">
        <f aca="false">SUM(X14:Y14)</f>
        <v>0</v>
      </c>
      <c r="X14" s="105" t="n">
        <f aca="false">SUM(X25)</f>
        <v>0</v>
      </c>
      <c r="Y14" s="126" t="n">
        <f aca="false">SUM(Y25)</f>
        <v>0</v>
      </c>
      <c r="Z14" s="107" t="n">
        <f aca="false">SUM(AA14:AB14)</f>
        <v>8</v>
      </c>
      <c r="AA14" s="101" t="n">
        <f aca="false">SUM(AA25)</f>
        <v>0</v>
      </c>
      <c r="AB14" s="101" t="n">
        <f aca="false">SUM(AB25)</f>
        <v>8</v>
      </c>
      <c r="AC14" s="122" t="n">
        <f aca="false">E14/B14*100</f>
        <v>12.6373626373626</v>
      </c>
      <c r="AD14" s="122" t="n">
        <f aca="false">F14/C14*100</f>
        <v>9.45945945945946</v>
      </c>
      <c r="AE14" s="122" t="n">
        <f aca="false">G14/D14*100</f>
        <v>14.8148148148148</v>
      </c>
      <c r="AF14" s="123" t="n">
        <f aca="false">(Q14+Z14)/B14*100</f>
        <v>51.0989010989011</v>
      </c>
      <c r="AG14" s="123" t="n">
        <f aca="false">(R14+AA14)/C14*100</f>
        <v>43.2432432432432</v>
      </c>
      <c r="AH14" s="123" t="n">
        <f aca="false">(S14+AB14)/D14*100</f>
        <v>56.4814814814815</v>
      </c>
      <c r="AI14" s="103" t="s">
        <v>246</v>
      </c>
    </row>
    <row r="15" customFormat="false" ht="15.95" hidden="false" customHeight="true" outlineLevel="0" collapsed="false">
      <c r="A15" s="129"/>
      <c r="B15" s="100"/>
      <c r="C15" s="105"/>
      <c r="D15" s="105"/>
      <c r="E15" s="100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26"/>
      <c r="Z15" s="100"/>
      <c r="AA15" s="101"/>
      <c r="AB15" s="101"/>
      <c r="AC15" s="130"/>
      <c r="AD15" s="130"/>
      <c r="AE15" s="130"/>
      <c r="AF15" s="130"/>
      <c r="AG15" s="130"/>
      <c r="AH15" s="130"/>
      <c r="AI15" s="131"/>
    </row>
    <row r="16" customFormat="false" ht="14.25" hidden="false" customHeight="true" outlineLevel="0" collapsed="false">
      <c r="A16" s="132" t="s">
        <v>247</v>
      </c>
      <c r="B16" s="107" t="n">
        <f aca="false">SUM(C16:D16)</f>
        <v>14033</v>
      </c>
      <c r="C16" s="106" t="n">
        <f aca="false">SUM(C17:C25)</f>
        <v>6969</v>
      </c>
      <c r="D16" s="106" t="n">
        <f aca="false">SUM(D17:D25)</f>
        <v>7064</v>
      </c>
      <c r="E16" s="107" t="n">
        <f aca="false">SUM(F16:G16)</f>
        <v>4979</v>
      </c>
      <c r="F16" s="125" t="n">
        <f aca="false">SUM(F17:F25)</f>
        <v>2258</v>
      </c>
      <c r="G16" s="125" t="n">
        <f aca="false">SUM(G17:G25)</f>
        <v>2721</v>
      </c>
      <c r="H16" s="125" t="n">
        <f aca="false">SUM(I16:J16)</f>
        <v>2562</v>
      </c>
      <c r="I16" s="125" t="n">
        <f aca="false">SUM(I17:I25)</f>
        <v>1197</v>
      </c>
      <c r="J16" s="125" t="n">
        <f aca="false">SUM(J17:J25)</f>
        <v>1365</v>
      </c>
      <c r="K16" s="125" t="n">
        <f aca="false">SUM(L16:M16)</f>
        <v>675</v>
      </c>
      <c r="L16" s="125" t="n">
        <f aca="false">SUM(L17:L25)</f>
        <v>359</v>
      </c>
      <c r="M16" s="125" t="n">
        <f aca="false">SUM(M17:M25)</f>
        <v>316</v>
      </c>
      <c r="N16" s="125" t="n">
        <f aca="false">SUM(O16:P16)</f>
        <v>164</v>
      </c>
      <c r="O16" s="125" t="n">
        <f aca="false">SUM(O17:O25)</f>
        <v>141</v>
      </c>
      <c r="P16" s="125" t="n">
        <f aca="false">SUM(P17:P25)</f>
        <v>23</v>
      </c>
      <c r="Q16" s="125" t="n">
        <f aca="false">SUM(R16:S16)</f>
        <v>4265</v>
      </c>
      <c r="R16" s="125" t="n">
        <f aca="false">SUM(R17:R25)</f>
        <v>2342</v>
      </c>
      <c r="S16" s="125" t="n">
        <f aca="false">SUM(S17:S25)</f>
        <v>1923</v>
      </c>
      <c r="T16" s="125" t="n">
        <f aca="false">SUM(U16:V16)</f>
        <v>1387</v>
      </c>
      <c r="U16" s="125" t="n">
        <f aca="false">SUM(U17:U25)</f>
        <v>671</v>
      </c>
      <c r="V16" s="125" t="n">
        <f aca="false">SUM(V17:V25)</f>
        <v>716</v>
      </c>
      <c r="W16" s="125" t="n">
        <f aca="false">SUM(X16:Y16)</f>
        <v>1</v>
      </c>
      <c r="X16" s="125" t="n">
        <f aca="false">SUM(X17:X25)</f>
        <v>1</v>
      </c>
      <c r="Y16" s="127" t="n">
        <f aca="false">SUM(Y17:Y25)</f>
        <v>0</v>
      </c>
      <c r="Z16" s="107" t="n">
        <f aca="false">SUM(AA16:AB16)</f>
        <v>144</v>
      </c>
      <c r="AA16" s="106" t="n">
        <f aca="false">SUM(AA17:AA25)</f>
        <v>15</v>
      </c>
      <c r="AB16" s="106" t="n">
        <f aca="false">SUM(AB17:AB25)</f>
        <v>129</v>
      </c>
      <c r="AC16" s="122" t="n">
        <f aca="false">E16/B16*100</f>
        <v>35.4806527470961</v>
      </c>
      <c r="AD16" s="122" t="n">
        <f aca="false">F16/C16*100</f>
        <v>32.4006313674846</v>
      </c>
      <c r="AE16" s="122" t="n">
        <f aca="false">G16/D16*100</f>
        <v>38.5192525481314</v>
      </c>
      <c r="AF16" s="123" t="n">
        <f aca="false">(Q16+Z16)/B16*100</f>
        <v>31.4187985462838</v>
      </c>
      <c r="AG16" s="123" t="n">
        <f aca="false">(R16+AA16)/C16*100</f>
        <v>33.8212082077773</v>
      </c>
      <c r="AH16" s="123" t="n">
        <f aca="false">(S16+AB16)/D16*100</f>
        <v>29.0486976217441</v>
      </c>
      <c r="AI16" s="103" t="s">
        <v>223</v>
      </c>
    </row>
    <row r="17" customFormat="false" ht="14.25" hidden="false" customHeight="true" outlineLevel="0" collapsed="false">
      <c r="A17" s="124" t="s">
        <v>229</v>
      </c>
      <c r="B17" s="100" t="n">
        <f aca="false">SUM(C17:D17)</f>
        <v>6223</v>
      </c>
      <c r="C17" s="101" t="n">
        <f aca="false">SUM(F17,I17,L17,O17,R17,U17,X17)</f>
        <v>2954</v>
      </c>
      <c r="D17" s="101" t="n">
        <f aca="false">SUM(G17,J17,M17,P17,S17,V17,Y17)</f>
        <v>3269</v>
      </c>
      <c r="E17" s="107" t="n">
        <f aca="false">SUM(F17:G17)</f>
        <v>3323</v>
      </c>
      <c r="F17" s="125" t="n">
        <v>1548</v>
      </c>
      <c r="G17" s="125" t="n">
        <v>1775</v>
      </c>
      <c r="H17" s="125" t="n">
        <f aca="false">SUM(I17:J17)</f>
        <v>1143</v>
      </c>
      <c r="I17" s="125" t="n">
        <v>446</v>
      </c>
      <c r="J17" s="125" t="n">
        <v>697</v>
      </c>
      <c r="K17" s="125" t="n">
        <f aca="false">SUM(L17:M17)</f>
        <v>316</v>
      </c>
      <c r="L17" s="125" t="n">
        <v>190</v>
      </c>
      <c r="M17" s="125" t="n">
        <v>126</v>
      </c>
      <c r="N17" s="125" t="n">
        <f aca="false">SUM(O17:P17)</f>
        <v>74</v>
      </c>
      <c r="O17" s="125" t="n">
        <v>59</v>
      </c>
      <c r="P17" s="125" t="n">
        <v>15</v>
      </c>
      <c r="Q17" s="125" t="n">
        <f aca="false">SUM(R17:S17)</f>
        <v>615</v>
      </c>
      <c r="R17" s="125" t="n">
        <v>314</v>
      </c>
      <c r="S17" s="125" t="n">
        <v>301</v>
      </c>
      <c r="T17" s="125" t="n">
        <f aca="false">SUM(U17:V17)</f>
        <v>752</v>
      </c>
      <c r="U17" s="125" t="n">
        <v>397</v>
      </c>
      <c r="V17" s="125" t="n">
        <v>355</v>
      </c>
      <c r="W17" s="125" t="n">
        <f aca="false">SUM(X17:Y17)</f>
        <v>0</v>
      </c>
      <c r="X17" s="125" t="n">
        <v>0</v>
      </c>
      <c r="Y17" s="127" t="n">
        <v>0</v>
      </c>
      <c r="Z17" s="107" t="n">
        <f aca="false">SUM(AA17:AB17)</f>
        <v>27</v>
      </c>
      <c r="AA17" s="106" t="n">
        <v>4</v>
      </c>
      <c r="AB17" s="106" t="n">
        <v>23</v>
      </c>
      <c r="AC17" s="122" t="n">
        <f aca="false">E17/B17*100</f>
        <v>53.3986823075687</v>
      </c>
      <c r="AD17" s="122" t="n">
        <f aca="false">F17/C17*100</f>
        <v>52.4035206499662</v>
      </c>
      <c r="AE17" s="122" t="n">
        <f aca="false">G17/D17*100</f>
        <v>54.2979504435607</v>
      </c>
      <c r="AF17" s="123" t="n">
        <f aca="false">(Q17+Z17)/B17*100</f>
        <v>10.3165675719107</v>
      </c>
      <c r="AG17" s="123" t="n">
        <f aca="false">(R17+AA17)/C17*100</f>
        <v>10.7650643195667</v>
      </c>
      <c r="AH17" s="123" t="n">
        <f aca="false">(S17+AB17)/D17*100</f>
        <v>9.91128785561334</v>
      </c>
      <c r="AI17" s="103" t="s">
        <v>230</v>
      </c>
    </row>
    <row r="18" customFormat="false" ht="14.25" hidden="false" customHeight="true" outlineLevel="0" collapsed="false">
      <c r="A18" s="124" t="s">
        <v>231</v>
      </c>
      <c r="B18" s="100" t="n">
        <f aca="false">SUM(C18:D18)</f>
        <v>820</v>
      </c>
      <c r="C18" s="101" t="n">
        <f aca="false">SUM(F18,I18,L18,O18,R18,U18,X18)</f>
        <v>460</v>
      </c>
      <c r="D18" s="101" t="n">
        <f aca="false">SUM(G18,J18,M18,P18,S18,V18,Y18)</f>
        <v>360</v>
      </c>
      <c r="E18" s="107" t="n">
        <f aca="false">SUM(F18:G18)</f>
        <v>98</v>
      </c>
      <c r="F18" s="105" t="n">
        <v>46</v>
      </c>
      <c r="G18" s="105" t="n">
        <v>52</v>
      </c>
      <c r="H18" s="125" t="n">
        <f aca="false">SUM(I18:J18)</f>
        <v>166</v>
      </c>
      <c r="I18" s="105" t="n">
        <v>81</v>
      </c>
      <c r="J18" s="105" t="n">
        <v>85</v>
      </c>
      <c r="K18" s="125" t="n">
        <f aca="false">SUM(L18:M18)</f>
        <v>7</v>
      </c>
      <c r="L18" s="105" t="n">
        <v>0</v>
      </c>
      <c r="M18" s="105" t="n">
        <v>7</v>
      </c>
      <c r="N18" s="125" t="n">
        <f aca="false">SUM(O18:P18)</f>
        <v>37</v>
      </c>
      <c r="O18" s="125" t="n">
        <v>36</v>
      </c>
      <c r="P18" s="125" t="n">
        <v>1</v>
      </c>
      <c r="Q18" s="125" t="n">
        <f aca="false">SUM(R18:S18)</f>
        <v>431</v>
      </c>
      <c r="R18" s="105" t="n">
        <v>257</v>
      </c>
      <c r="S18" s="105" t="n">
        <v>174</v>
      </c>
      <c r="T18" s="125" t="n">
        <f aca="false">SUM(U18:V18)</f>
        <v>80</v>
      </c>
      <c r="U18" s="105" t="n">
        <v>39</v>
      </c>
      <c r="V18" s="105" t="n">
        <v>41</v>
      </c>
      <c r="W18" s="125" t="n">
        <f aca="false">SUM(X18:Y18)</f>
        <v>1</v>
      </c>
      <c r="X18" s="125" t="n">
        <v>1</v>
      </c>
      <c r="Y18" s="127" t="n">
        <v>0</v>
      </c>
      <c r="Z18" s="107" t="n">
        <f aca="false">SUM(AA18:AB18)</f>
        <v>17</v>
      </c>
      <c r="AA18" s="101" t="n">
        <v>0</v>
      </c>
      <c r="AB18" s="101" t="n">
        <v>17</v>
      </c>
      <c r="AC18" s="122" t="n">
        <f aca="false">E18/B18*100</f>
        <v>11.9512195121951</v>
      </c>
      <c r="AD18" s="122" t="n">
        <f aca="false">F18/C18*100</f>
        <v>10</v>
      </c>
      <c r="AE18" s="122" t="n">
        <f aca="false">G18/D18*100</f>
        <v>14.4444444444444</v>
      </c>
      <c r="AF18" s="123" t="n">
        <f aca="false">(Q18+Z18)/B18*100</f>
        <v>54.6341463414634</v>
      </c>
      <c r="AG18" s="123" t="n">
        <f aca="false">(R18+AA18)/C18*100</f>
        <v>55.8695652173913</v>
      </c>
      <c r="AH18" s="123" t="n">
        <f aca="false">(S18+AB18)/D18*100</f>
        <v>53.0555555555556</v>
      </c>
      <c r="AI18" s="103" t="s">
        <v>232</v>
      </c>
    </row>
    <row r="19" customFormat="false" ht="14.25" hidden="false" customHeight="true" outlineLevel="0" collapsed="false">
      <c r="A19" s="124" t="s">
        <v>233</v>
      </c>
      <c r="B19" s="100" t="n">
        <f aca="false">SUM(C19:D19)</f>
        <v>2091</v>
      </c>
      <c r="C19" s="101" t="n">
        <f aca="false">SUM(F19,I19,L19,O19,R19,U19,X19)</f>
        <v>1884</v>
      </c>
      <c r="D19" s="101" t="n">
        <f aca="false">SUM(G19,J19,M19,P19,S19,V19,Y19)</f>
        <v>207</v>
      </c>
      <c r="E19" s="107" t="n">
        <f aca="false">SUM(F19:G19)</f>
        <v>289</v>
      </c>
      <c r="F19" s="105" t="n">
        <v>235</v>
      </c>
      <c r="G19" s="105" t="n">
        <v>54</v>
      </c>
      <c r="H19" s="125" t="n">
        <f aca="false">SUM(I19:J19)</f>
        <v>369</v>
      </c>
      <c r="I19" s="105" t="n">
        <v>339</v>
      </c>
      <c r="J19" s="105" t="n">
        <v>30</v>
      </c>
      <c r="K19" s="125" t="n">
        <f aca="false">SUM(L19:M19)</f>
        <v>90</v>
      </c>
      <c r="L19" s="105" t="n">
        <v>84</v>
      </c>
      <c r="M19" s="105" t="n">
        <v>6</v>
      </c>
      <c r="N19" s="125" t="n">
        <f aca="false">SUM(O19:P19)</f>
        <v>52</v>
      </c>
      <c r="O19" s="105" t="n">
        <v>45</v>
      </c>
      <c r="P19" s="105" t="n">
        <v>7</v>
      </c>
      <c r="Q19" s="125" t="n">
        <f aca="false">SUM(R19:S19)</f>
        <v>1194</v>
      </c>
      <c r="R19" s="105" t="n">
        <v>1099</v>
      </c>
      <c r="S19" s="105" t="n">
        <v>95</v>
      </c>
      <c r="T19" s="125" t="n">
        <f aca="false">SUM(U19:V19)</f>
        <v>97</v>
      </c>
      <c r="U19" s="105" t="n">
        <v>82</v>
      </c>
      <c r="V19" s="105" t="n">
        <v>15</v>
      </c>
      <c r="W19" s="125" t="n">
        <f aca="false">SUM(X19:Y19)</f>
        <v>0</v>
      </c>
      <c r="X19" s="105" t="n">
        <v>0</v>
      </c>
      <c r="Y19" s="126" t="n">
        <v>0</v>
      </c>
      <c r="Z19" s="107" t="n">
        <f aca="false">SUM(AA19:AB19)</f>
        <v>1</v>
      </c>
      <c r="AA19" s="101" t="n">
        <v>1</v>
      </c>
      <c r="AB19" s="101" t="n">
        <v>0</v>
      </c>
      <c r="AC19" s="122" t="n">
        <f aca="false">E19/B19*100</f>
        <v>13.8211382113821</v>
      </c>
      <c r="AD19" s="122" t="n">
        <f aca="false">F19/C19*100</f>
        <v>12.4734607218684</v>
      </c>
      <c r="AE19" s="122" t="n">
        <f aca="false">G19/D19*100</f>
        <v>26.0869565217391</v>
      </c>
      <c r="AF19" s="123" t="n">
        <f aca="false">(Q19+Z19)/B19*100</f>
        <v>57.1496891439503</v>
      </c>
      <c r="AG19" s="123" t="n">
        <f aca="false">(R19+AA19)/C19*100</f>
        <v>58.3864118895966</v>
      </c>
      <c r="AH19" s="123" t="n">
        <f aca="false">(S19+AB19)/D19*100</f>
        <v>45.8937198067633</v>
      </c>
      <c r="AI19" s="103" t="s">
        <v>234</v>
      </c>
    </row>
    <row r="20" customFormat="false" ht="14.25" hidden="false" customHeight="true" outlineLevel="0" collapsed="false">
      <c r="A20" s="124" t="s">
        <v>235</v>
      </c>
      <c r="B20" s="100" t="n">
        <f aca="false">SUM(C20:D20)</f>
        <v>2640</v>
      </c>
      <c r="C20" s="101" t="n">
        <f aca="false">SUM(F20,I20,L20,O20,R20,U20,X20)</f>
        <v>807</v>
      </c>
      <c r="D20" s="101" t="n">
        <f aca="false">SUM(G20,J20,M20,P20,S20,V20,Y20)</f>
        <v>1833</v>
      </c>
      <c r="E20" s="107" t="n">
        <f aca="false">SUM(F20:G20)</f>
        <v>374</v>
      </c>
      <c r="F20" s="125" t="n">
        <v>112</v>
      </c>
      <c r="G20" s="105" t="n">
        <v>262</v>
      </c>
      <c r="H20" s="125" t="n">
        <f aca="false">SUM(I20:J20)</f>
        <v>538</v>
      </c>
      <c r="I20" s="125" t="n">
        <v>209</v>
      </c>
      <c r="J20" s="105" t="n">
        <v>329</v>
      </c>
      <c r="K20" s="125" t="n">
        <f aca="false">SUM(L20:M20)</f>
        <v>160</v>
      </c>
      <c r="L20" s="125" t="n">
        <v>31</v>
      </c>
      <c r="M20" s="125" t="n">
        <v>129</v>
      </c>
      <c r="N20" s="125" t="n">
        <f aca="false">SUM(O20:P20)</f>
        <v>1</v>
      </c>
      <c r="O20" s="125" t="n">
        <v>1</v>
      </c>
      <c r="P20" s="125" t="n">
        <v>0</v>
      </c>
      <c r="Q20" s="125" t="n">
        <f aca="false">SUM(R20:S20)</f>
        <v>1310</v>
      </c>
      <c r="R20" s="125" t="n">
        <v>366</v>
      </c>
      <c r="S20" s="105" t="n">
        <v>944</v>
      </c>
      <c r="T20" s="125" t="n">
        <f aca="false">SUM(U20:V20)</f>
        <v>257</v>
      </c>
      <c r="U20" s="125" t="n">
        <v>88</v>
      </c>
      <c r="V20" s="125" t="n">
        <v>169</v>
      </c>
      <c r="W20" s="125" t="n">
        <f aca="false">SUM(X20:Y20)</f>
        <v>0</v>
      </c>
      <c r="X20" s="125" t="n">
        <v>0</v>
      </c>
      <c r="Y20" s="127" t="n">
        <v>0</v>
      </c>
      <c r="Z20" s="107" t="n">
        <f aca="false">SUM(AA20:AB20)</f>
        <v>51</v>
      </c>
      <c r="AA20" s="106" t="n">
        <v>9</v>
      </c>
      <c r="AB20" s="106" t="n">
        <v>42</v>
      </c>
      <c r="AC20" s="122" t="n">
        <f aca="false">E20/B20*100</f>
        <v>14.1666666666667</v>
      </c>
      <c r="AD20" s="122" t="n">
        <f aca="false">F20/C20*100</f>
        <v>13.8785625774473</v>
      </c>
      <c r="AE20" s="122" t="n">
        <f aca="false">G20/D20*100</f>
        <v>14.2935079105292</v>
      </c>
      <c r="AF20" s="123" t="n">
        <f aca="false">(Q20+Z20)/B20*100</f>
        <v>51.5530303030303</v>
      </c>
      <c r="AG20" s="123" t="n">
        <f aca="false">(R20+AA20)/C20*100</f>
        <v>46.4684014869888</v>
      </c>
      <c r="AH20" s="123" t="n">
        <f aca="false">(S20+AB20)/D20*100</f>
        <v>53.7915984724495</v>
      </c>
      <c r="AI20" s="103" t="s">
        <v>236</v>
      </c>
    </row>
    <row r="21" customFormat="false" ht="14.25" hidden="false" customHeight="true" outlineLevel="0" collapsed="false">
      <c r="A21" s="124" t="s">
        <v>237</v>
      </c>
      <c r="B21" s="100" t="n">
        <f aca="false">SUM(C21:D21)</f>
        <v>93</v>
      </c>
      <c r="C21" s="101" t="n">
        <f aca="false">SUM(F21,I21,L21,O21,R21,U21,X21)</f>
        <v>71</v>
      </c>
      <c r="D21" s="101" t="n">
        <f aca="false">SUM(G21,J21,M21,P21,S21,V21,Y21)</f>
        <v>22</v>
      </c>
      <c r="E21" s="107" t="n">
        <f aca="false">SUM(F21:G21)</f>
        <v>7</v>
      </c>
      <c r="F21" s="125" t="n">
        <v>3</v>
      </c>
      <c r="G21" s="125" t="n">
        <v>4</v>
      </c>
      <c r="H21" s="125" t="n">
        <f aca="false">SUM(I21:J21)</f>
        <v>12</v>
      </c>
      <c r="I21" s="125" t="n">
        <v>9</v>
      </c>
      <c r="J21" s="125" t="n">
        <v>3</v>
      </c>
      <c r="K21" s="125" t="n">
        <f aca="false">SUM(L21:M21)</f>
        <v>0</v>
      </c>
      <c r="L21" s="125" t="n">
        <v>0</v>
      </c>
      <c r="M21" s="125" t="n">
        <v>0</v>
      </c>
      <c r="N21" s="125" t="n">
        <f aca="false">SUM(O21:P21)</f>
        <v>0</v>
      </c>
      <c r="O21" s="125" t="n">
        <v>0</v>
      </c>
      <c r="P21" s="125" t="n">
        <v>0</v>
      </c>
      <c r="Q21" s="125" t="n">
        <f aca="false">SUM(R21:S21)</f>
        <v>71</v>
      </c>
      <c r="R21" s="125" t="n">
        <v>56</v>
      </c>
      <c r="S21" s="125" t="n">
        <v>15</v>
      </c>
      <c r="T21" s="125" t="n">
        <f aca="false">SUM(U21:V21)</f>
        <v>3</v>
      </c>
      <c r="U21" s="125" t="n">
        <v>3</v>
      </c>
      <c r="V21" s="125" t="n">
        <v>0</v>
      </c>
      <c r="W21" s="125" t="n">
        <f aca="false">SUM(X21:Y21)</f>
        <v>0</v>
      </c>
      <c r="X21" s="125" t="n">
        <v>0</v>
      </c>
      <c r="Y21" s="127" t="n">
        <v>0</v>
      </c>
      <c r="Z21" s="107" t="n">
        <f aca="false">SUM(AA21:AB21)</f>
        <v>2</v>
      </c>
      <c r="AA21" s="106" t="n">
        <v>0</v>
      </c>
      <c r="AB21" s="106" t="n">
        <v>2</v>
      </c>
      <c r="AC21" s="122" t="n">
        <f aca="false">E21/B21*100</f>
        <v>7.52688172043011</v>
      </c>
      <c r="AD21" s="122" t="n">
        <f aca="false">F21/C21*100</f>
        <v>4.22535211267606</v>
      </c>
      <c r="AE21" s="122" t="n">
        <f aca="false">G21/D21*100</f>
        <v>18.1818181818182</v>
      </c>
      <c r="AF21" s="123" t="n">
        <f aca="false">(Q21+Z21)/B21*100</f>
        <v>78.494623655914</v>
      </c>
      <c r="AG21" s="123" t="n">
        <f aca="false">(R21+AA21)/C21*100</f>
        <v>78.8732394366197</v>
      </c>
      <c r="AH21" s="123" t="n">
        <f aca="false">(S21+AB21)/D21*100</f>
        <v>77.2727272727273</v>
      </c>
      <c r="AI21" s="103" t="s">
        <v>238</v>
      </c>
    </row>
    <row r="22" customFormat="false" ht="14.25" hidden="false" customHeight="true" outlineLevel="0" collapsed="false">
      <c r="A22" s="124" t="s">
        <v>239</v>
      </c>
      <c r="B22" s="100" t="n">
        <f aca="false">SUM(C22:D22)</f>
        <v>764</v>
      </c>
      <c r="C22" s="101" t="n">
        <f aca="false">SUM(F22,I22,L22,O22,R22,U22,X22)</f>
        <v>220</v>
      </c>
      <c r="D22" s="101" t="n">
        <f aca="false">SUM(G22,J22,M22,P22,S22,V22,Y22)</f>
        <v>544</v>
      </c>
      <c r="E22" s="107" t="n">
        <f aca="false">SUM(F22:G22)</f>
        <v>95</v>
      </c>
      <c r="F22" s="125" t="n">
        <v>14</v>
      </c>
      <c r="G22" s="125" t="n">
        <v>81</v>
      </c>
      <c r="H22" s="125" t="n">
        <f aca="false">SUM(I22:J22)</f>
        <v>146</v>
      </c>
      <c r="I22" s="125" t="n">
        <v>27</v>
      </c>
      <c r="J22" s="125" t="n">
        <v>119</v>
      </c>
      <c r="K22" s="125" t="n">
        <f aca="false">SUM(L22:M22)</f>
        <v>17</v>
      </c>
      <c r="L22" s="125" t="n">
        <v>2</v>
      </c>
      <c r="M22" s="125" t="n">
        <v>15</v>
      </c>
      <c r="N22" s="125" t="n">
        <f aca="false">SUM(O22:P22)</f>
        <v>0</v>
      </c>
      <c r="O22" s="125" t="n">
        <v>0</v>
      </c>
      <c r="P22" s="125" t="n">
        <v>0</v>
      </c>
      <c r="Q22" s="125" t="n">
        <f aca="false">SUM(R22:S22)</f>
        <v>429</v>
      </c>
      <c r="R22" s="125" t="n">
        <v>166</v>
      </c>
      <c r="S22" s="125" t="n">
        <v>263</v>
      </c>
      <c r="T22" s="125" t="n">
        <f aca="false">SUM(U22:V22)</f>
        <v>77</v>
      </c>
      <c r="U22" s="125" t="n">
        <v>11</v>
      </c>
      <c r="V22" s="125" t="n">
        <v>66</v>
      </c>
      <c r="W22" s="125" t="n">
        <f aca="false">SUM(X22:Y22)</f>
        <v>0</v>
      </c>
      <c r="X22" s="125" t="n">
        <v>0</v>
      </c>
      <c r="Y22" s="127" t="n">
        <v>0</v>
      </c>
      <c r="Z22" s="107" t="n">
        <f aca="false">SUM(AA22:AB22)</f>
        <v>31</v>
      </c>
      <c r="AA22" s="125" t="n">
        <v>0</v>
      </c>
      <c r="AB22" s="125" t="n">
        <v>31</v>
      </c>
      <c r="AC22" s="122" t="n">
        <f aca="false">E22/B22*100</f>
        <v>12.434554973822</v>
      </c>
      <c r="AD22" s="122" t="n">
        <f aca="false">F22/C22*100</f>
        <v>6.36363636363636</v>
      </c>
      <c r="AE22" s="122" t="n">
        <f aca="false">G22/D22*100</f>
        <v>14.8897058823529</v>
      </c>
      <c r="AF22" s="123" t="n">
        <f aca="false">(Q22+Z22)/B22*100</f>
        <v>60.2094240837696</v>
      </c>
      <c r="AG22" s="123" t="n">
        <f aca="false">(R22+AA22)/C22*100</f>
        <v>75.4545454545455</v>
      </c>
      <c r="AH22" s="123" t="n">
        <f aca="false">(S22+AB22)/D22*100</f>
        <v>54.0441176470588</v>
      </c>
      <c r="AI22" s="103" t="s">
        <v>240</v>
      </c>
    </row>
    <row r="23" customFormat="false" ht="14.25" hidden="false" customHeight="true" outlineLevel="0" collapsed="false">
      <c r="A23" s="124" t="s">
        <v>241</v>
      </c>
      <c r="B23" s="100" t="n">
        <f aca="false">SUM(C23:D23)</f>
        <v>235</v>
      </c>
      <c r="C23" s="101" t="n">
        <f aca="false">SUM(F23,I23,L23,O23,R23,U23,X23)</f>
        <v>10</v>
      </c>
      <c r="D23" s="101" t="n">
        <f aca="false">SUM(G23,J23,M23,P23,S23,V23,Y23)</f>
        <v>225</v>
      </c>
      <c r="E23" s="107" t="n">
        <f aca="false">SUM(F23:G23)</f>
        <v>199</v>
      </c>
      <c r="F23" s="125" t="n">
        <v>8</v>
      </c>
      <c r="G23" s="125" t="n">
        <v>191</v>
      </c>
      <c r="H23" s="125" t="n">
        <f aca="false">SUM(I23:J23)</f>
        <v>13</v>
      </c>
      <c r="I23" s="125" t="n">
        <v>1</v>
      </c>
      <c r="J23" s="125" t="n">
        <v>12</v>
      </c>
      <c r="K23" s="125" t="n">
        <f aca="false">SUM(L23:M23)</f>
        <v>2</v>
      </c>
      <c r="L23" s="125" t="n">
        <v>0</v>
      </c>
      <c r="M23" s="125" t="n">
        <v>2</v>
      </c>
      <c r="N23" s="125" t="n">
        <f aca="false">SUM(O23:P23)</f>
        <v>0</v>
      </c>
      <c r="O23" s="125" t="n">
        <v>0</v>
      </c>
      <c r="P23" s="125" t="n">
        <v>0</v>
      </c>
      <c r="Q23" s="125" t="n">
        <f aca="false">SUM(R23:S23)</f>
        <v>9</v>
      </c>
      <c r="R23" s="125" t="n">
        <v>1</v>
      </c>
      <c r="S23" s="125" t="n">
        <v>8</v>
      </c>
      <c r="T23" s="125" t="n">
        <f aca="false">SUM(U23:V23)</f>
        <v>12</v>
      </c>
      <c r="U23" s="125" t="n">
        <v>0</v>
      </c>
      <c r="V23" s="125" t="n">
        <v>12</v>
      </c>
      <c r="W23" s="125" t="n">
        <f aca="false">SUM(X23:Y23)</f>
        <v>0</v>
      </c>
      <c r="X23" s="125" t="n">
        <v>0</v>
      </c>
      <c r="Y23" s="127" t="n">
        <v>0</v>
      </c>
      <c r="Z23" s="107" t="n">
        <f aca="false">SUM(AA23:AB23)</f>
        <v>1</v>
      </c>
      <c r="AA23" s="125" t="n">
        <v>0</v>
      </c>
      <c r="AB23" s="125" t="n">
        <v>1</v>
      </c>
      <c r="AC23" s="122" t="n">
        <f aca="false">E23/B23*100</f>
        <v>84.6808510638298</v>
      </c>
      <c r="AD23" s="122" t="n">
        <f aca="false">F23/C23*100</f>
        <v>80</v>
      </c>
      <c r="AE23" s="122" t="n">
        <f aca="false">G23/D23*100</f>
        <v>84.8888888888889</v>
      </c>
      <c r="AF23" s="123" t="n">
        <f aca="false">(Q23+Z23)/B23*100</f>
        <v>4.25531914893617</v>
      </c>
      <c r="AG23" s="123" t="n">
        <f aca="false">(R23+AA23)/C23*100</f>
        <v>10</v>
      </c>
      <c r="AH23" s="123" t="n">
        <f aca="false">(S23+AB23)/D23*100</f>
        <v>4</v>
      </c>
      <c r="AI23" s="103" t="s">
        <v>242</v>
      </c>
    </row>
    <row r="24" customFormat="false" ht="14.25" hidden="false" customHeight="true" outlineLevel="0" collapsed="false">
      <c r="A24" s="124" t="s">
        <v>243</v>
      </c>
      <c r="B24" s="100" t="n">
        <f aca="false">SUM(C24:D24)</f>
        <v>985</v>
      </c>
      <c r="C24" s="101" t="n">
        <f aca="false">SUM(F24,I24,L24,O24,R24,U24,X24)</f>
        <v>489</v>
      </c>
      <c r="D24" s="101" t="n">
        <f aca="false">SUM(G24,J24,M24,P24,S24,V24,Y24)</f>
        <v>496</v>
      </c>
      <c r="E24" s="107" t="n">
        <f aca="false">SUM(F24:G24)</f>
        <v>571</v>
      </c>
      <c r="F24" s="125" t="n">
        <v>285</v>
      </c>
      <c r="G24" s="125" t="n">
        <v>286</v>
      </c>
      <c r="H24" s="125" t="n">
        <f aca="false">SUM(I24:J24)</f>
        <v>124</v>
      </c>
      <c r="I24" s="125" t="n">
        <v>61</v>
      </c>
      <c r="J24" s="125" t="n">
        <v>63</v>
      </c>
      <c r="K24" s="125" t="n">
        <f aca="false">SUM(L24:M24)</f>
        <v>74</v>
      </c>
      <c r="L24" s="125" t="n">
        <v>48</v>
      </c>
      <c r="M24" s="125" t="n">
        <v>26</v>
      </c>
      <c r="N24" s="125" t="n">
        <f aca="false">SUM(O24:P24)</f>
        <v>0</v>
      </c>
      <c r="O24" s="125" t="n">
        <v>0</v>
      </c>
      <c r="P24" s="125" t="n">
        <v>0</v>
      </c>
      <c r="Q24" s="125" t="n">
        <f aca="false">SUM(R24:S24)</f>
        <v>121</v>
      </c>
      <c r="R24" s="125" t="n">
        <v>51</v>
      </c>
      <c r="S24" s="125" t="n">
        <v>70</v>
      </c>
      <c r="T24" s="125" t="n">
        <f aca="false">SUM(U24:V24)</f>
        <v>95</v>
      </c>
      <c r="U24" s="125" t="n">
        <v>44</v>
      </c>
      <c r="V24" s="125" t="n">
        <v>51</v>
      </c>
      <c r="W24" s="125" t="n">
        <f aca="false">SUM(X24:Y24)</f>
        <v>0</v>
      </c>
      <c r="X24" s="125" t="n">
        <v>0</v>
      </c>
      <c r="Y24" s="127" t="n">
        <v>0</v>
      </c>
      <c r="Z24" s="107" t="n">
        <f aca="false">SUM(AA24:AB24)</f>
        <v>6</v>
      </c>
      <c r="AA24" s="125" t="n">
        <v>1</v>
      </c>
      <c r="AB24" s="125" t="n">
        <v>5</v>
      </c>
      <c r="AC24" s="122" t="n">
        <f aca="false">E24/B24*100</f>
        <v>57.9695431472081</v>
      </c>
      <c r="AD24" s="122" t="n">
        <f aca="false">F24/C24*100</f>
        <v>58.2822085889571</v>
      </c>
      <c r="AE24" s="122" t="n">
        <f aca="false">G24/D24*100</f>
        <v>57.6612903225807</v>
      </c>
      <c r="AF24" s="123" t="n">
        <f aca="false">(Q24+Z24)/B24*100</f>
        <v>12.8934010152284</v>
      </c>
      <c r="AG24" s="123" t="n">
        <f aca="false">(R24+AA24)/C24*100</f>
        <v>10.6339468302658</v>
      </c>
      <c r="AH24" s="123" t="n">
        <f aca="false">(S24+AB24)/D24*100</f>
        <v>15.1209677419355</v>
      </c>
      <c r="AI24" s="103" t="s">
        <v>244</v>
      </c>
    </row>
    <row r="25" customFormat="false" ht="14.25" hidden="false" customHeight="true" outlineLevel="0" collapsed="false">
      <c r="A25" s="128" t="s">
        <v>245</v>
      </c>
      <c r="B25" s="100" t="n">
        <f aca="false">SUM(C25:D25)</f>
        <v>182</v>
      </c>
      <c r="C25" s="101" t="n">
        <f aca="false">SUM(F25,I25,L25,O25,R25,U25,X25)</f>
        <v>74</v>
      </c>
      <c r="D25" s="101" t="n">
        <f aca="false">SUM(G25,J25,M25,P25,S25,V25,Y25)</f>
        <v>108</v>
      </c>
      <c r="E25" s="107" t="n">
        <f aca="false">SUM(F25:G25)</f>
        <v>23</v>
      </c>
      <c r="F25" s="125" t="n">
        <v>7</v>
      </c>
      <c r="G25" s="125" t="n">
        <v>16</v>
      </c>
      <c r="H25" s="125" t="n">
        <f aca="false">SUM(I25:J25)</f>
        <v>51</v>
      </c>
      <c r="I25" s="125" t="n">
        <v>24</v>
      </c>
      <c r="J25" s="125" t="n">
        <v>27</v>
      </c>
      <c r="K25" s="125" t="n">
        <f aca="false">SUM(L25:M25)</f>
        <v>9</v>
      </c>
      <c r="L25" s="125" t="n">
        <v>4</v>
      </c>
      <c r="M25" s="125" t="n">
        <v>5</v>
      </c>
      <c r="N25" s="125" t="n">
        <f aca="false">SUM(O25:P25)</f>
        <v>0</v>
      </c>
      <c r="O25" s="125" t="n">
        <v>0</v>
      </c>
      <c r="P25" s="125" t="n">
        <v>0</v>
      </c>
      <c r="Q25" s="125" t="n">
        <f aca="false">SUM(R25:S25)</f>
        <v>85</v>
      </c>
      <c r="R25" s="125" t="n">
        <v>32</v>
      </c>
      <c r="S25" s="125" t="n">
        <v>53</v>
      </c>
      <c r="T25" s="125" t="n">
        <f aca="false">SUM(U25:V25)</f>
        <v>14</v>
      </c>
      <c r="U25" s="125" t="n">
        <v>7</v>
      </c>
      <c r="V25" s="125" t="n">
        <v>7</v>
      </c>
      <c r="W25" s="125" t="n">
        <f aca="false">SUM(X25:Y25)</f>
        <v>0</v>
      </c>
      <c r="X25" s="125" t="n">
        <v>0</v>
      </c>
      <c r="Y25" s="127" t="n">
        <v>0</v>
      </c>
      <c r="Z25" s="107" t="n">
        <f aca="false">SUM(AA25:AB25)</f>
        <v>8</v>
      </c>
      <c r="AA25" s="125" t="n">
        <v>0</v>
      </c>
      <c r="AB25" s="125" t="n">
        <v>8</v>
      </c>
      <c r="AC25" s="122" t="n">
        <f aca="false">E25/B25*100</f>
        <v>12.6373626373626</v>
      </c>
      <c r="AD25" s="122" t="n">
        <f aca="false">F25/C25*100</f>
        <v>9.45945945945946</v>
      </c>
      <c r="AE25" s="122" t="n">
        <f aca="false">G25/D25*100</f>
        <v>14.8148148148148</v>
      </c>
      <c r="AF25" s="123" t="n">
        <f aca="false">(Q25+Z25)/B25*100</f>
        <v>51.0989010989011</v>
      </c>
      <c r="AG25" s="123" t="n">
        <f aca="false">(R25+AA25)/C25*100</f>
        <v>43.2432432432432</v>
      </c>
      <c r="AH25" s="123" t="n">
        <f aca="false">(S25+AB25)/D25*100</f>
        <v>56.4814814814815</v>
      </c>
      <c r="AI25" s="103" t="s">
        <v>246</v>
      </c>
    </row>
    <row r="26" customFormat="false" ht="14.25" hidden="false" customHeight="true" outlineLevel="0" collapsed="false">
      <c r="A26" s="129"/>
      <c r="B26" s="107"/>
      <c r="C26" s="125"/>
      <c r="D26" s="125"/>
      <c r="E26" s="107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7"/>
      <c r="Z26" s="107"/>
      <c r="AA26" s="125"/>
      <c r="AB26" s="125"/>
      <c r="AC26" s="133"/>
      <c r="AD26" s="133"/>
      <c r="AE26" s="133"/>
      <c r="AF26" s="133"/>
      <c r="AG26" s="133"/>
      <c r="AH26" s="133"/>
      <c r="AI26" s="131"/>
    </row>
    <row r="27" customFormat="false" ht="14.25" hidden="false" customHeight="true" outlineLevel="0" collapsed="false">
      <c r="A27" s="132" t="s">
        <v>248</v>
      </c>
      <c r="B27" s="107" t="n">
        <f aca="false">SUM(C27:D27)</f>
        <v>178</v>
      </c>
      <c r="C27" s="125" t="n">
        <f aca="false">SUM(C28:C34)</f>
        <v>95</v>
      </c>
      <c r="D27" s="125" t="n">
        <f aca="false">SUM(D28:D34)</f>
        <v>83</v>
      </c>
      <c r="E27" s="107" t="n">
        <f aca="false">SUM(F27:G27)</f>
        <v>12</v>
      </c>
      <c r="F27" s="125" t="n">
        <f aca="false">SUM(F28:F34)</f>
        <v>5</v>
      </c>
      <c r="G27" s="125" t="n">
        <f aca="false">SUM(G28:G34)</f>
        <v>7</v>
      </c>
      <c r="H27" s="125" t="n">
        <f aca="false">SUM(I27:J27)</f>
        <v>24</v>
      </c>
      <c r="I27" s="125" t="n">
        <f aca="false">SUM(I28:I34)</f>
        <v>10</v>
      </c>
      <c r="J27" s="125" t="n">
        <f aca="false">SUM(J28:J34)</f>
        <v>14</v>
      </c>
      <c r="K27" s="125" t="n">
        <f aca="false">SUM(L27:M27)</f>
        <v>4</v>
      </c>
      <c r="L27" s="125" t="n">
        <f aca="false">SUM(L28:L34)</f>
        <v>2</v>
      </c>
      <c r="M27" s="125" t="n">
        <f aca="false">SUM(M28:M34)</f>
        <v>2</v>
      </c>
      <c r="N27" s="125" t="n">
        <f aca="false">SUM(O27:P27)</f>
        <v>0</v>
      </c>
      <c r="O27" s="125" t="n">
        <f aca="false">SUM(O28:O34)</f>
        <v>0</v>
      </c>
      <c r="P27" s="125" t="n">
        <f aca="false">SUM(P28:P34)</f>
        <v>0</v>
      </c>
      <c r="Q27" s="125" t="n">
        <f aca="false">SUM(R27:S27)</f>
        <v>88</v>
      </c>
      <c r="R27" s="125" t="n">
        <f aca="false">SUM(R28:R34)</f>
        <v>48</v>
      </c>
      <c r="S27" s="125" t="n">
        <f aca="false">SUM(S28:S34)</f>
        <v>40</v>
      </c>
      <c r="T27" s="125" t="n">
        <f aca="false">SUM(U27:V27)</f>
        <v>50</v>
      </c>
      <c r="U27" s="125" t="n">
        <f aca="false">SUM(U28:U34)</f>
        <v>30</v>
      </c>
      <c r="V27" s="125" t="n">
        <f aca="false">SUM(V28:V34)</f>
        <v>20</v>
      </c>
      <c r="W27" s="125" t="n">
        <f aca="false">SUM(X27:Y27)</f>
        <v>0</v>
      </c>
      <c r="X27" s="125" t="n">
        <f aca="false">SUM(X28:X34)</f>
        <v>0</v>
      </c>
      <c r="Y27" s="127" t="n">
        <f aca="false">SUM(Y28:Y34)</f>
        <v>0</v>
      </c>
      <c r="Z27" s="107" t="n">
        <f aca="false">SUM(AA27:AB27)</f>
        <v>0</v>
      </c>
      <c r="AA27" s="125" t="n">
        <f aca="false">SUM(AA28:AA34)</f>
        <v>0</v>
      </c>
      <c r="AB27" s="125" t="n">
        <f aca="false">SUM(AB28:AB34)</f>
        <v>0</v>
      </c>
      <c r="AC27" s="122" t="n">
        <f aca="false">E27/B27*100</f>
        <v>6.74157303370787</v>
      </c>
      <c r="AD27" s="122" t="n">
        <f aca="false">F27/C27*100</f>
        <v>5.26315789473684</v>
      </c>
      <c r="AE27" s="122" t="n">
        <f aca="false">G27/D27*100</f>
        <v>8.43373493975904</v>
      </c>
      <c r="AF27" s="123" t="n">
        <f aca="false">(Q27+Z27)/B27*100</f>
        <v>49.438202247191</v>
      </c>
      <c r="AG27" s="123" t="n">
        <f aca="false">(R27+AA27)/C27*100</f>
        <v>50.5263157894737</v>
      </c>
      <c r="AH27" s="123" t="n">
        <f aca="false">(S27+AB27)/D27*100</f>
        <v>48.1927710843374</v>
      </c>
      <c r="AI27" s="103" t="s">
        <v>225</v>
      </c>
    </row>
    <row r="28" customFormat="false" ht="14.25" hidden="false" customHeight="true" outlineLevel="0" collapsed="false">
      <c r="A28" s="124" t="s">
        <v>229</v>
      </c>
      <c r="B28" s="100" t="n">
        <f aca="false">SUM(C28:D28)</f>
        <v>80</v>
      </c>
      <c r="C28" s="101" t="n">
        <f aca="false">SUM(F28,I28,L28,O28,R28,U28,X28)</f>
        <v>42</v>
      </c>
      <c r="D28" s="101" t="n">
        <f aca="false">SUM(G28,J28,M28,P28,S28,V28,Y28)</f>
        <v>38</v>
      </c>
      <c r="E28" s="107" t="n">
        <f aca="false">SUM(F28:G28)</f>
        <v>10</v>
      </c>
      <c r="F28" s="125" t="n">
        <v>4</v>
      </c>
      <c r="G28" s="125" t="n">
        <v>6</v>
      </c>
      <c r="H28" s="125" t="n">
        <f aca="false">SUM(I28:J28)</f>
        <v>11</v>
      </c>
      <c r="I28" s="125" t="n">
        <v>6</v>
      </c>
      <c r="J28" s="125" t="n">
        <v>5</v>
      </c>
      <c r="K28" s="125" t="n">
        <f aca="false">SUM(L28:M28)</f>
        <v>3</v>
      </c>
      <c r="L28" s="125" t="n">
        <v>1</v>
      </c>
      <c r="M28" s="125" t="n">
        <v>2</v>
      </c>
      <c r="N28" s="125" t="n">
        <f aca="false">SUM(O28:P28)</f>
        <v>0</v>
      </c>
      <c r="O28" s="125" t="n">
        <v>0</v>
      </c>
      <c r="P28" s="125" t="n">
        <v>0</v>
      </c>
      <c r="Q28" s="125" t="n">
        <f aca="false">SUM(R28:S28)</f>
        <v>26</v>
      </c>
      <c r="R28" s="125" t="n">
        <v>18</v>
      </c>
      <c r="S28" s="125" t="n">
        <v>8</v>
      </c>
      <c r="T28" s="125" t="n">
        <f aca="false">SUM(U28:V28)</f>
        <v>30</v>
      </c>
      <c r="U28" s="125" t="n">
        <v>13</v>
      </c>
      <c r="V28" s="125" t="n">
        <v>17</v>
      </c>
      <c r="W28" s="125" t="n">
        <f aca="false">SUM(X28:Y28)</f>
        <v>0</v>
      </c>
      <c r="X28" s="125" t="n">
        <v>0</v>
      </c>
      <c r="Y28" s="127" t="n">
        <v>0</v>
      </c>
      <c r="Z28" s="107" t="n">
        <f aca="false">SUM(AA28:AB28)</f>
        <v>0</v>
      </c>
      <c r="AA28" s="125" t="n">
        <v>0</v>
      </c>
      <c r="AB28" s="125" t="n">
        <v>0</v>
      </c>
      <c r="AC28" s="122" t="n">
        <f aca="false">E28/B28*100</f>
        <v>12.5</v>
      </c>
      <c r="AD28" s="122" t="n">
        <f aca="false">F28/C28*100</f>
        <v>9.52380952380952</v>
      </c>
      <c r="AE28" s="122" t="n">
        <f aca="false">G28/D28*100</f>
        <v>15.7894736842105</v>
      </c>
      <c r="AF28" s="123" t="n">
        <f aca="false">(Q28+Z28)/B28*100</f>
        <v>32.5</v>
      </c>
      <c r="AG28" s="123" t="n">
        <f aca="false">(R28+AA28)/C28*100</f>
        <v>42.8571428571429</v>
      </c>
      <c r="AH28" s="123" t="n">
        <f aca="false">(S28+AB28)/D28*100</f>
        <v>21.0526315789474</v>
      </c>
      <c r="AI28" s="103" t="s">
        <v>230</v>
      </c>
    </row>
    <row r="29" customFormat="false" ht="14.25" hidden="false" customHeight="true" outlineLevel="0" collapsed="false">
      <c r="A29" s="124" t="s">
        <v>231</v>
      </c>
      <c r="B29" s="100" t="n">
        <f aca="false">SUM(C29:D29)</f>
        <v>0</v>
      </c>
      <c r="C29" s="101" t="n">
        <f aca="false">SUM(F29,I29,L29,O29,R29,U29,X29)</f>
        <v>0</v>
      </c>
      <c r="D29" s="101" t="n">
        <f aca="false">SUM(G29,J29,M29,P29,S29,V29,Y29)</f>
        <v>0</v>
      </c>
      <c r="E29" s="107" t="n">
        <f aca="false">SUM(F29:G29)</f>
        <v>0</v>
      </c>
      <c r="F29" s="125" t="n">
        <v>0</v>
      </c>
      <c r="G29" s="125" t="n">
        <v>0</v>
      </c>
      <c r="H29" s="125" t="n">
        <f aca="false">SUM(I29:J29)</f>
        <v>0</v>
      </c>
      <c r="I29" s="125" t="n">
        <v>0</v>
      </c>
      <c r="J29" s="125" t="n">
        <v>0</v>
      </c>
      <c r="K29" s="125" t="n">
        <f aca="false">SUM(L29:M29)</f>
        <v>0</v>
      </c>
      <c r="L29" s="125" t="n">
        <v>0</v>
      </c>
      <c r="M29" s="125" t="n">
        <v>0</v>
      </c>
      <c r="N29" s="125" t="n">
        <f aca="false">SUM(O29:P29)</f>
        <v>0</v>
      </c>
      <c r="O29" s="125" t="n">
        <v>0</v>
      </c>
      <c r="P29" s="125" t="n">
        <v>0</v>
      </c>
      <c r="Q29" s="125" t="n">
        <f aca="false">SUM(R29:S29)</f>
        <v>0</v>
      </c>
      <c r="R29" s="125" t="n">
        <v>0</v>
      </c>
      <c r="S29" s="125" t="n">
        <v>0</v>
      </c>
      <c r="T29" s="125" t="n">
        <f aca="false">SUM(U29:V29)</f>
        <v>0</v>
      </c>
      <c r="U29" s="125" t="n">
        <v>0</v>
      </c>
      <c r="V29" s="125" t="n">
        <v>0</v>
      </c>
      <c r="W29" s="125" t="n">
        <f aca="false">SUM(X29:Y29)</f>
        <v>0</v>
      </c>
      <c r="X29" s="125" t="n">
        <v>0</v>
      </c>
      <c r="Y29" s="127" t="n">
        <v>0</v>
      </c>
      <c r="Z29" s="107" t="n">
        <f aca="false">SUM(AA29:AB29)</f>
        <v>0</v>
      </c>
      <c r="AA29" s="125" t="n">
        <v>0</v>
      </c>
      <c r="AB29" s="125" t="n">
        <v>0</v>
      </c>
      <c r="AC29" s="122" t="n">
        <v>0</v>
      </c>
      <c r="AD29" s="122" t="n">
        <v>0</v>
      </c>
      <c r="AE29" s="122" t="n">
        <v>0</v>
      </c>
      <c r="AF29" s="123" t="n">
        <v>0</v>
      </c>
      <c r="AG29" s="123" t="n">
        <v>0</v>
      </c>
      <c r="AH29" s="123" t="n">
        <v>0</v>
      </c>
      <c r="AI29" s="103" t="s">
        <v>232</v>
      </c>
    </row>
    <row r="30" customFormat="false" ht="14.25" hidden="false" customHeight="true" outlineLevel="0" collapsed="false">
      <c r="A30" s="124" t="s">
        <v>233</v>
      </c>
      <c r="B30" s="100" t="n">
        <f aca="false">SUM(C30:D30)</f>
        <v>34</v>
      </c>
      <c r="C30" s="101" t="n">
        <f aca="false">SUM(F30,I30,L30,O30,R30,U30,X30)</f>
        <v>30</v>
      </c>
      <c r="D30" s="101" t="n">
        <f aca="false">SUM(G30,J30,M30,P30,S30,V30,Y30)</f>
        <v>4</v>
      </c>
      <c r="E30" s="107" t="n">
        <f aca="false">SUM(F30:G30)</f>
        <v>1</v>
      </c>
      <c r="F30" s="125" t="n">
        <v>1</v>
      </c>
      <c r="G30" s="125" t="n">
        <v>0</v>
      </c>
      <c r="H30" s="125" t="n">
        <f aca="false">SUM(I30:J30)</f>
        <v>0</v>
      </c>
      <c r="I30" s="125" t="n">
        <v>0</v>
      </c>
      <c r="J30" s="125" t="n">
        <v>0</v>
      </c>
      <c r="K30" s="125" t="n">
        <f aca="false">SUM(L30:M30)</f>
        <v>1</v>
      </c>
      <c r="L30" s="125" t="n">
        <v>1</v>
      </c>
      <c r="M30" s="125" t="n">
        <v>0</v>
      </c>
      <c r="N30" s="125" t="n">
        <f aca="false">SUM(O30:P30)</f>
        <v>0</v>
      </c>
      <c r="O30" s="125" t="n">
        <v>0</v>
      </c>
      <c r="P30" s="125" t="n">
        <v>0</v>
      </c>
      <c r="Q30" s="125" t="n">
        <f aca="false">SUM(R30:S30)</f>
        <v>21</v>
      </c>
      <c r="R30" s="125" t="n">
        <v>18</v>
      </c>
      <c r="S30" s="125" t="n">
        <v>3</v>
      </c>
      <c r="T30" s="125" t="n">
        <f aca="false">SUM(U30:V30)</f>
        <v>11</v>
      </c>
      <c r="U30" s="125" t="n">
        <v>10</v>
      </c>
      <c r="V30" s="125" t="n">
        <v>1</v>
      </c>
      <c r="W30" s="125" t="n">
        <f aca="false">SUM(X30:Y30)</f>
        <v>0</v>
      </c>
      <c r="X30" s="125" t="n">
        <v>0</v>
      </c>
      <c r="Y30" s="127" t="n">
        <v>0</v>
      </c>
      <c r="Z30" s="107" t="n">
        <f aca="false">SUM(AA30:AB30)</f>
        <v>0</v>
      </c>
      <c r="AA30" s="125" t="n">
        <v>0</v>
      </c>
      <c r="AB30" s="125" t="n">
        <v>0</v>
      </c>
      <c r="AC30" s="122" t="n">
        <f aca="false">E30/B30*100</f>
        <v>2.94117647058824</v>
      </c>
      <c r="AD30" s="122" t="n">
        <f aca="false">F30/C30*100</f>
        <v>3.33333333333333</v>
      </c>
      <c r="AE30" s="122" t="n">
        <f aca="false">G30/D30*100</f>
        <v>0</v>
      </c>
      <c r="AF30" s="123" t="n">
        <f aca="false">(Q30+Z30)/B30*100</f>
        <v>61.7647058823529</v>
      </c>
      <c r="AG30" s="123" t="n">
        <f aca="false">(R30+AA30)/C30*100</f>
        <v>60</v>
      </c>
      <c r="AH30" s="123" t="n">
        <f aca="false">(S30+AB30)/D30*100</f>
        <v>75</v>
      </c>
      <c r="AI30" s="103" t="s">
        <v>234</v>
      </c>
    </row>
    <row r="31" customFormat="false" ht="14.25" hidden="false" customHeight="true" outlineLevel="0" collapsed="false">
      <c r="A31" s="124" t="s">
        <v>235</v>
      </c>
      <c r="B31" s="100" t="n">
        <f aca="false">SUM(C31:D31)</f>
        <v>32</v>
      </c>
      <c r="C31" s="101" t="n">
        <f aca="false">SUM(F31,I31,L31,O31,R31,U31,X31)</f>
        <v>21</v>
      </c>
      <c r="D31" s="101" t="n">
        <f aca="false">SUM(G31,J31,M31,P31,S31,V31,Y31)</f>
        <v>11</v>
      </c>
      <c r="E31" s="107" t="n">
        <f aca="false">SUM(F31:G31)</f>
        <v>0</v>
      </c>
      <c r="F31" s="125" t="n">
        <v>0</v>
      </c>
      <c r="G31" s="125" t="n">
        <v>0</v>
      </c>
      <c r="H31" s="125" t="n">
        <f aca="false">SUM(I31:J31)</f>
        <v>3</v>
      </c>
      <c r="I31" s="125" t="n">
        <v>2</v>
      </c>
      <c r="J31" s="125" t="n">
        <v>1</v>
      </c>
      <c r="K31" s="125" t="n">
        <f aca="false">SUM(L31:M31)</f>
        <v>0</v>
      </c>
      <c r="L31" s="125" t="n">
        <v>0</v>
      </c>
      <c r="M31" s="125" t="n">
        <v>0</v>
      </c>
      <c r="N31" s="125" t="n">
        <f aca="false">SUM(O31:P31)</f>
        <v>0</v>
      </c>
      <c r="O31" s="125" t="n">
        <v>0</v>
      </c>
      <c r="P31" s="125" t="n">
        <v>0</v>
      </c>
      <c r="Q31" s="125" t="n">
        <f aca="false">SUM(R31:S31)</f>
        <v>20</v>
      </c>
      <c r="R31" s="125" t="n">
        <v>12</v>
      </c>
      <c r="S31" s="125" t="n">
        <v>8</v>
      </c>
      <c r="T31" s="125" t="n">
        <f aca="false">SUM(U31:V31)</f>
        <v>9</v>
      </c>
      <c r="U31" s="125" t="n">
        <v>7</v>
      </c>
      <c r="V31" s="125" t="n">
        <v>2</v>
      </c>
      <c r="W31" s="125" t="n">
        <f aca="false">SUM(X31:Y31)</f>
        <v>0</v>
      </c>
      <c r="X31" s="125" t="n">
        <v>0</v>
      </c>
      <c r="Y31" s="127" t="n">
        <v>0</v>
      </c>
      <c r="Z31" s="107" t="n">
        <f aca="false">SUM(AA31:AB31)</f>
        <v>0</v>
      </c>
      <c r="AA31" s="125" t="n">
        <v>0</v>
      </c>
      <c r="AB31" s="125" t="n">
        <v>0</v>
      </c>
      <c r="AC31" s="122" t="n">
        <f aca="false">E31/B31*100</f>
        <v>0</v>
      </c>
      <c r="AD31" s="122" t="n">
        <f aca="false">F31/C31*100</f>
        <v>0</v>
      </c>
      <c r="AE31" s="122" t="n">
        <f aca="false">G31/D31*100</f>
        <v>0</v>
      </c>
      <c r="AF31" s="123" t="n">
        <f aca="false">(Q31+Z31)/B31*100</f>
        <v>62.5</v>
      </c>
      <c r="AG31" s="123" t="n">
        <f aca="false">(R31+AA31)/C31*100</f>
        <v>57.1428571428571</v>
      </c>
      <c r="AH31" s="123" t="n">
        <f aca="false">(S31+AB31)/D31*100</f>
        <v>72.7272727272727</v>
      </c>
      <c r="AI31" s="103" t="s">
        <v>236</v>
      </c>
    </row>
    <row r="32" customFormat="false" ht="14.25" hidden="false" customHeight="true" outlineLevel="0" collapsed="false">
      <c r="A32" s="124" t="s">
        <v>237</v>
      </c>
      <c r="B32" s="100" t="n">
        <f aca="false">SUM(C32:D32)</f>
        <v>0</v>
      </c>
      <c r="C32" s="101" t="n">
        <f aca="false">SUM(F32,I32,L32,O32,R32,U32,X32)</f>
        <v>0</v>
      </c>
      <c r="D32" s="101" t="n">
        <f aca="false">SUM(G32,J32,M32,P32,S32,V32,Y32)</f>
        <v>0</v>
      </c>
      <c r="E32" s="107" t="n">
        <v>0</v>
      </c>
      <c r="F32" s="125" t="n">
        <v>0</v>
      </c>
      <c r="G32" s="125" t="n">
        <v>0</v>
      </c>
      <c r="H32" s="125" t="n">
        <v>0</v>
      </c>
      <c r="I32" s="125" t="n">
        <v>0</v>
      </c>
      <c r="J32" s="125" t="n">
        <v>0</v>
      </c>
      <c r="K32" s="125" t="n">
        <v>0</v>
      </c>
      <c r="L32" s="125" t="n">
        <v>0</v>
      </c>
      <c r="M32" s="125" t="n">
        <v>0</v>
      </c>
      <c r="N32" s="125" t="n">
        <v>0</v>
      </c>
      <c r="O32" s="125" t="n">
        <v>0</v>
      </c>
      <c r="P32" s="125" t="n">
        <v>0</v>
      </c>
      <c r="Q32" s="125" t="n">
        <v>0</v>
      </c>
      <c r="R32" s="125" t="n">
        <v>0</v>
      </c>
      <c r="S32" s="125" t="n">
        <v>0</v>
      </c>
      <c r="T32" s="125" t="n">
        <v>0</v>
      </c>
      <c r="U32" s="125" t="n">
        <v>0</v>
      </c>
      <c r="V32" s="125" t="n">
        <v>0</v>
      </c>
      <c r="W32" s="125" t="n">
        <f aca="false">SUM(X32:Y32)</f>
        <v>0</v>
      </c>
      <c r="X32" s="125" t="n">
        <v>0</v>
      </c>
      <c r="Y32" s="127" t="n">
        <v>0</v>
      </c>
      <c r="Z32" s="107" t="n">
        <f aca="false">SUM(AA32:AB32)</f>
        <v>0</v>
      </c>
      <c r="AA32" s="125" t="n">
        <v>0</v>
      </c>
      <c r="AB32" s="125" t="n">
        <v>0</v>
      </c>
      <c r="AC32" s="122" t="n">
        <v>0</v>
      </c>
      <c r="AD32" s="122" t="n">
        <v>0</v>
      </c>
      <c r="AE32" s="122" t="n">
        <v>0</v>
      </c>
      <c r="AF32" s="123" t="n">
        <v>0</v>
      </c>
      <c r="AG32" s="123" t="n">
        <v>0</v>
      </c>
      <c r="AH32" s="123" t="n">
        <v>0</v>
      </c>
      <c r="AI32" s="103" t="s">
        <v>238</v>
      </c>
    </row>
    <row r="33" customFormat="false" ht="14.25" hidden="false" customHeight="true" outlineLevel="0" collapsed="false">
      <c r="A33" s="124" t="s">
        <v>239</v>
      </c>
      <c r="B33" s="100" t="n">
        <f aca="false">SUM(C33:D33)</f>
        <v>0</v>
      </c>
      <c r="C33" s="101" t="n">
        <f aca="false">SUM(F33,I33,L33,O33,R33,U33,X33)</f>
        <v>0</v>
      </c>
      <c r="D33" s="101" t="n">
        <f aca="false">SUM(G33,J33,M33,P33,S33,V33,Y33)</f>
        <v>0</v>
      </c>
      <c r="E33" s="107" t="n">
        <v>0</v>
      </c>
      <c r="F33" s="125" t="n">
        <v>0</v>
      </c>
      <c r="G33" s="125" t="n">
        <v>0</v>
      </c>
      <c r="H33" s="125" t="n">
        <v>0</v>
      </c>
      <c r="I33" s="125" t="n">
        <v>0</v>
      </c>
      <c r="J33" s="125" t="n">
        <v>0</v>
      </c>
      <c r="K33" s="125" t="n">
        <v>0</v>
      </c>
      <c r="L33" s="125" t="n">
        <v>0</v>
      </c>
      <c r="M33" s="125" t="n">
        <v>0</v>
      </c>
      <c r="N33" s="125" t="n">
        <v>0</v>
      </c>
      <c r="O33" s="125" t="n">
        <v>0</v>
      </c>
      <c r="P33" s="125" t="n">
        <v>0</v>
      </c>
      <c r="Q33" s="125" t="n">
        <v>0</v>
      </c>
      <c r="R33" s="125" t="n">
        <v>0</v>
      </c>
      <c r="S33" s="125" t="n">
        <v>0</v>
      </c>
      <c r="T33" s="125" t="n">
        <v>0</v>
      </c>
      <c r="U33" s="125" t="n">
        <v>0</v>
      </c>
      <c r="V33" s="125" t="n">
        <v>0</v>
      </c>
      <c r="W33" s="125" t="n">
        <f aca="false">SUM(X33:Y33)</f>
        <v>0</v>
      </c>
      <c r="X33" s="125" t="n">
        <v>0</v>
      </c>
      <c r="Y33" s="127" t="n">
        <v>0</v>
      </c>
      <c r="Z33" s="107" t="n">
        <f aca="false">SUM(AA33:AB33)</f>
        <v>0</v>
      </c>
      <c r="AA33" s="125" t="n">
        <v>0</v>
      </c>
      <c r="AB33" s="125" t="n">
        <v>0</v>
      </c>
      <c r="AC33" s="122" t="n">
        <v>0</v>
      </c>
      <c r="AD33" s="122" t="n">
        <v>0</v>
      </c>
      <c r="AE33" s="122" t="n">
        <v>0</v>
      </c>
      <c r="AF33" s="123" t="n">
        <v>0</v>
      </c>
      <c r="AG33" s="123" t="n">
        <v>0</v>
      </c>
      <c r="AH33" s="123" t="n">
        <v>0</v>
      </c>
      <c r="AI33" s="103" t="s">
        <v>240</v>
      </c>
    </row>
    <row r="34" customFormat="false" ht="14.25" hidden="false" customHeight="true" outlineLevel="0" collapsed="false">
      <c r="A34" s="124" t="s">
        <v>241</v>
      </c>
      <c r="B34" s="100" t="n">
        <f aca="false">SUM(C34:D34)</f>
        <v>32</v>
      </c>
      <c r="C34" s="105" t="n">
        <f aca="false">SUM(F34,I34,L34,O34,R34,U34,X34)</f>
        <v>2</v>
      </c>
      <c r="D34" s="126" t="n">
        <f aca="false">SUM(G34,J34,M34,P34,S34,V34,Y34)</f>
        <v>30</v>
      </c>
      <c r="E34" s="107" t="n">
        <f aca="false">SUM(F34:G34)</f>
        <v>1</v>
      </c>
      <c r="F34" s="125" t="n">
        <v>0</v>
      </c>
      <c r="G34" s="125" t="n">
        <v>1</v>
      </c>
      <c r="H34" s="125" t="n">
        <f aca="false">SUM(I34:J34)</f>
        <v>10</v>
      </c>
      <c r="I34" s="125" t="n">
        <v>2</v>
      </c>
      <c r="J34" s="125" t="n">
        <v>8</v>
      </c>
      <c r="K34" s="125" t="n">
        <f aca="false">SUM(L34:M34)</f>
        <v>0</v>
      </c>
      <c r="L34" s="125" t="n">
        <v>0</v>
      </c>
      <c r="M34" s="125" t="n">
        <v>0</v>
      </c>
      <c r="N34" s="125" t="n">
        <f aca="false">SUM(O34:P34)</f>
        <v>0</v>
      </c>
      <c r="O34" s="125" t="n">
        <v>0</v>
      </c>
      <c r="P34" s="125" t="n">
        <v>0</v>
      </c>
      <c r="Q34" s="125" t="n">
        <f aca="false">SUM(R34:S34)</f>
        <v>21</v>
      </c>
      <c r="R34" s="125" t="n">
        <v>0</v>
      </c>
      <c r="S34" s="125" t="n">
        <v>21</v>
      </c>
      <c r="T34" s="125" t="n">
        <f aca="false">SUM(U34:V34)</f>
        <v>0</v>
      </c>
      <c r="U34" s="125" t="n">
        <v>0</v>
      </c>
      <c r="V34" s="125" t="n">
        <v>0</v>
      </c>
      <c r="W34" s="125" t="n">
        <f aca="false">SUM(X34:Y34)</f>
        <v>0</v>
      </c>
      <c r="X34" s="125" t="n">
        <v>0</v>
      </c>
      <c r="Y34" s="127" t="n">
        <v>0</v>
      </c>
      <c r="Z34" s="107" t="n">
        <f aca="false">SUM(AA34:AB34)</f>
        <v>0</v>
      </c>
      <c r="AA34" s="125" t="n">
        <v>0</v>
      </c>
      <c r="AB34" s="125" t="n">
        <v>0</v>
      </c>
      <c r="AC34" s="122" t="n">
        <f aca="false">E34/B34*100</f>
        <v>3.125</v>
      </c>
      <c r="AD34" s="122" t="n">
        <f aca="false">F34/C34*100</f>
        <v>0</v>
      </c>
      <c r="AE34" s="122" t="n">
        <f aca="false">G34/D34*100</f>
        <v>3.33333333333333</v>
      </c>
      <c r="AF34" s="123" t="n">
        <f aca="false">(Q34+Z34)/B34*100</f>
        <v>65.625</v>
      </c>
      <c r="AG34" s="123" t="n">
        <f aca="false">(R34+AA34)/C34*100</f>
        <v>0</v>
      </c>
      <c r="AH34" s="123" t="n">
        <f aca="false">(S34+AB34)/D34*100</f>
        <v>70</v>
      </c>
      <c r="AI34" s="103" t="s">
        <v>242</v>
      </c>
    </row>
    <row r="35" customFormat="false" ht="14.25" hidden="false" customHeight="true" outlineLevel="0" collapsed="false">
      <c r="A35" s="124" t="s">
        <v>243</v>
      </c>
      <c r="B35" s="100" t="n">
        <f aca="false">SUM(C35:D35)</f>
        <v>0</v>
      </c>
      <c r="C35" s="105" t="n">
        <f aca="false">SUM(F35,I35,L35,O35,R35,U35,X35)</f>
        <v>0</v>
      </c>
      <c r="D35" s="105" t="n">
        <f aca="false">SUM(G35,J35,M35,P35,S35,V35,Y35)</f>
        <v>0</v>
      </c>
      <c r="E35" s="107" t="n">
        <v>0</v>
      </c>
      <c r="F35" s="125" t="n">
        <v>0</v>
      </c>
      <c r="G35" s="125" t="n">
        <v>0</v>
      </c>
      <c r="H35" s="125" t="n">
        <v>0</v>
      </c>
      <c r="I35" s="125" t="n">
        <v>0</v>
      </c>
      <c r="J35" s="125" t="n">
        <v>0</v>
      </c>
      <c r="K35" s="125" t="n">
        <v>0</v>
      </c>
      <c r="L35" s="125" t="n">
        <v>0</v>
      </c>
      <c r="M35" s="125" t="n">
        <v>0</v>
      </c>
      <c r="N35" s="125" t="n">
        <v>0</v>
      </c>
      <c r="O35" s="125" t="n">
        <v>0</v>
      </c>
      <c r="P35" s="125" t="n">
        <v>0</v>
      </c>
      <c r="Q35" s="125" t="n">
        <v>0</v>
      </c>
      <c r="R35" s="125" t="n">
        <v>0</v>
      </c>
      <c r="S35" s="125" t="n">
        <v>0</v>
      </c>
      <c r="T35" s="125" t="n">
        <v>0</v>
      </c>
      <c r="U35" s="125" t="n">
        <v>0</v>
      </c>
      <c r="V35" s="125" t="n">
        <v>0</v>
      </c>
      <c r="W35" s="125" t="n">
        <f aca="false">SUM(X35:Y35)</f>
        <v>0</v>
      </c>
      <c r="X35" s="125" t="n">
        <v>0</v>
      </c>
      <c r="Y35" s="127" t="n">
        <v>0</v>
      </c>
      <c r="Z35" s="107" t="n">
        <f aca="false">SUM(AA35:AB35)</f>
        <v>0</v>
      </c>
      <c r="AA35" s="125" t="n">
        <v>0</v>
      </c>
      <c r="AB35" s="125" t="n">
        <v>0</v>
      </c>
      <c r="AC35" s="122" t="n">
        <v>0</v>
      </c>
      <c r="AD35" s="122" t="n">
        <v>0</v>
      </c>
      <c r="AE35" s="122" t="n">
        <v>0</v>
      </c>
      <c r="AF35" s="123" t="n">
        <v>0</v>
      </c>
      <c r="AG35" s="123" t="n">
        <v>0</v>
      </c>
      <c r="AH35" s="123" t="n">
        <v>0</v>
      </c>
      <c r="AI35" s="103" t="s">
        <v>244</v>
      </c>
    </row>
    <row r="36" customFormat="false" ht="14.25" hidden="false" customHeight="true" outlineLevel="0" collapsed="false">
      <c r="A36" s="86" t="s">
        <v>245</v>
      </c>
      <c r="B36" s="112" t="n">
        <f aca="false">SUM(C36:D36)</f>
        <v>0</v>
      </c>
      <c r="C36" s="113" t="n">
        <f aca="false">SUM(F36,I36,L36,O36,R36,U36,X36)</f>
        <v>0</v>
      </c>
      <c r="D36" s="113" t="n">
        <f aca="false">SUM(G36,J36,M36,P36,S36,V36,Y36)</f>
        <v>0</v>
      </c>
      <c r="E36" s="134" t="n">
        <v>0</v>
      </c>
      <c r="F36" s="114" t="n">
        <v>0</v>
      </c>
      <c r="G36" s="114" t="n">
        <v>0</v>
      </c>
      <c r="H36" s="114" t="n">
        <v>0</v>
      </c>
      <c r="I36" s="114" t="n">
        <v>0</v>
      </c>
      <c r="J36" s="114" t="n">
        <v>0</v>
      </c>
      <c r="K36" s="114" t="n">
        <v>0</v>
      </c>
      <c r="L36" s="114" t="n">
        <v>0</v>
      </c>
      <c r="M36" s="114" t="n">
        <v>0</v>
      </c>
      <c r="N36" s="114" t="n">
        <v>0</v>
      </c>
      <c r="O36" s="114" t="n">
        <v>0</v>
      </c>
      <c r="P36" s="114" t="n">
        <v>0</v>
      </c>
      <c r="Q36" s="114" t="n">
        <v>0</v>
      </c>
      <c r="R36" s="114" t="n">
        <v>0</v>
      </c>
      <c r="S36" s="114" t="n">
        <v>0</v>
      </c>
      <c r="T36" s="114" t="n">
        <v>0</v>
      </c>
      <c r="U36" s="114" t="n">
        <v>0</v>
      </c>
      <c r="V36" s="114" t="n">
        <v>0</v>
      </c>
      <c r="W36" s="114" t="n">
        <f aca="false">SUM(X36:Y36)</f>
        <v>0</v>
      </c>
      <c r="X36" s="114" t="n">
        <v>0</v>
      </c>
      <c r="Y36" s="135" t="n">
        <v>0</v>
      </c>
      <c r="Z36" s="134" t="n">
        <f aca="false">SUM(AA36:AB36)</f>
        <v>0</v>
      </c>
      <c r="AA36" s="114" t="n">
        <v>0</v>
      </c>
      <c r="AB36" s="114" t="n">
        <v>0</v>
      </c>
      <c r="AC36" s="136" t="n">
        <v>0</v>
      </c>
      <c r="AD36" s="136" t="n">
        <v>0</v>
      </c>
      <c r="AE36" s="136" t="n">
        <v>0</v>
      </c>
      <c r="AF36" s="137" t="n">
        <v>0</v>
      </c>
      <c r="AG36" s="137" t="n">
        <v>0</v>
      </c>
      <c r="AH36" s="138" t="n">
        <v>0</v>
      </c>
      <c r="AI36" s="116" t="s">
        <v>246</v>
      </c>
    </row>
  </sheetData>
  <mergeCells count="22">
    <mergeCell ref="AE1:AI1"/>
    <mergeCell ref="A2:A4"/>
    <mergeCell ref="B2:D3"/>
    <mergeCell ref="E2:G2"/>
    <mergeCell ref="H2:J2"/>
    <mergeCell ref="K2:M2"/>
    <mergeCell ref="N2:P2"/>
    <mergeCell ref="Q2:S3"/>
    <mergeCell ref="T2:V3"/>
    <mergeCell ref="W2:Y2"/>
    <mergeCell ref="Z2:AB2"/>
    <mergeCell ref="AC2:AE2"/>
    <mergeCell ref="AF2:AH2"/>
    <mergeCell ref="AI2:AI4"/>
    <mergeCell ref="E3:G3"/>
    <mergeCell ref="H3:J3"/>
    <mergeCell ref="K3:M3"/>
    <mergeCell ref="N3:P3"/>
    <mergeCell ref="W3:Y3"/>
    <mergeCell ref="Z3:AB3"/>
    <mergeCell ref="AC3:AE3"/>
    <mergeCell ref="AF3:AH3"/>
  </mergeCells>
  <printOptions headings="false" gridLines="false" gridLinesSet="true" horizontalCentered="false" verticalCentered="false"/>
  <pageMargins left="0.990277777777778" right="0.959722222222222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10.9921875" defaultRowHeight="13.5" zeroHeight="false" outlineLevelRow="0" outlineLevelCol="0"/>
  <cols>
    <col collapsed="false" customWidth="true" hidden="false" outlineLevel="0" max="1" min="1" style="85" width="14.62"/>
    <col collapsed="false" customWidth="true" hidden="false" outlineLevel="0" max="10" min="2" style="85" width="9.75"/>
    <col collapsed="false" customWidth="true" hidden="false" outlineLevel="0" max="22" min="11" style="85" width="7.87"/>
    <col collapsed="false" customWidth="true" hidden="false" outlineLevel="0" max="23" min="23" style="85" width="8.36"/>
    <col collapsed="false" customWidth="true" hidden="false" outlineLevel="0" max="25" min="24" style="85" width="5.87"/>
    <col collapsed="false" customWidth="true" hidden="false" outlineLevel="0" max="26" min="26" style="85" width="13.36"/>
    <col collapsed="false" customWidth="true" hidden="false" outlineLevel="0" max="44" min="27" style="85" width="8.99"/>
    <col collapsed="false" customWidth="true" hidden="false" outlineLevel="0" max="45" min="45" style="85" width="8.36"/>
    <col collapsed="false" customWidth="false" hidden="false" outlineLevel="0" max="257" min="46" style="85" width="10.99"/>
  </cols>
  <sheetData>
    <row r="1" customFormat="false" ht="14.25" hidden="false" customHeight="true" outlineLevel="0" collapsed="false">
      <c r="A1" s="111" t="s">
        <v>249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139"/>
      <c r="O1" s="87"/>
      <c r="P1" s="87"/>
      <c r="Q1" s="87"/>
      <c r="R1" s="87"/>
      <c r="S1" s="87"/>
      <c r="T1" s="140" t="s">
        <v>1</v>
      </c>
      <c r="U1" s="140"/>
      <c r="V1" s="140"/>
      <c r="W1" s="140"/>
    </row>
    <row r="2" customFormat="false" ht="14.25" hidden="false" customHeight="true" outlineLevel="0" collapsed="false">
      <c r="A2" s="89" t="s">
        <v>139</v>
      </c>
      <c r="B2" s="90" t="s">
        <v>250</v>
      </c>
      <c r="C2" s="90"/>
      <c r="D2" s="90"/>
      <c r="E2" s="90" t="s">
        <v>251</v>
      </c>
      <c r="F2" s="90"/>
      <c r="G2" s="90"/>
      <c r="H2" s="90" t="s">
        <v>252</v>
      </c>
      <c r="I2" s="90"/>
      <c r="J2" s="90"/>
      <c r="K2" s="90" t="s">
        <v>253</v>
      </c>
      <c r="L2" s="90"/>
      <c r="M2" s="90"/>
      <c r="N2" s="90" t="s">
        <v>254</v>
      </c>
      <c r="O2" s="90"/>
      <c r="P2" s="90"/>
      <c r="Q2" s="141" t="s">
        <v>255</v>
      </c>
      <c r="R2" s="141"/>
      <c r="S2" s="141"/>
      <c r="T2" s="93" t="s">
        <v>256</v>
      </c>
      <c r="U2" s="93"/>
      <c r="V2" s="93"/>
      <c r="W2" s="94" t="s">
        <v>20</v>
      </c>
    </row>
    <row r="3" customFormat="false" ht="14.25" hidden="false" customHeight="true" outlineLevel="0" collapsed="false">
      <c r="A3" s="89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6" t="s">
        <v>151</v>
      </c>
      <c r="R3" s="96"/>
      <c r="S3" s="96"/>
      <c r="T3" s="95" t="s">
        <v>257</v>
      </c>
      <c r="U3" s="95"/>
      <c r="V3" s="95"/>
      <c r="W3" s="94"/>
    </row>
    <row r="4" customFormat="false" ht="14.25" hidden="false" customHeight="true" outlineLevel="0" collapsed="false">
      <c r="A4" s="89"/>
      <c r="B4" s="97" t="s">
        <v>24</v>
      </c>
      <c r="C4" s="97" t="s">
        <v>22</v>
      </c>
      <c r="D4" s="97" t="s">
        <v>23</v>
      </c>
      <c r="E4" s="97" t="s">
        <v>24</v>
      </c>
      <c r="F4" s="97" t="s">
        <v>22</v>
      </c>
      <c r="G4" s="97" t="s">
        <v>23</v>
      </c>
      <c r="H4" s="97" t="s">
        <v>24</v>
      </c>
      <c r="I4" s="97" t="s">
        <v>22</v>
      </c>
      <c r="J4" s="95" t="s">
        <v>23</v>
      </c>
      <c r="K4" s="97" t="s">
        <v>24</v>
      </c>
      <c r="L4" s="97" t="s">
        <v>22</v>
      </c>
      <c r="M4" s="97" t="s">
        <v>23</v>
      </c>
      <c r="N4" s="97" t="s">
        <v>24</v>
      </c>
      <c r="O4" s="97" t="s">
        <v>22</v>
      </c>
      <c r="P4" s="97" t="s">
        <v>23</v>
      </c>
      <c r="Q4" s="97" t="s">
        <v>24</v>
      </c>
      <c r="R4" s="97" t="s">
        <v>22</v>
      </c>
      <c r="S4" s="97" t="s">
        <v>23</v>
      </c>
      <c r="T4" s="97" t="s">
        <v>24</v>
      </c>
      <c r="U4" s="97" t="s">
        <v>22</v>
      </c>
      <c r="V4" s="97" t="s">
        <v>23</v>
      </c>
      <c r="W4" s="94"/>
    </row>
    <row r="5" customFormat="false" ht="14.25" hidden="false" customHeight="true" outlineLevel="0" collapsed="false">
      <c r="A5" s="132" t="s">
        <v>152</v>
      </c>
      <c r="B5" s="100" t="n">
        <f aca="false">SUM(B6:B14)</f>
        <v>4991</v>
      </c>
      <c r="C5" s="105" t="n">
        <f aca="false">SUM(C6:C14)</f>
        <v>2263</v>
      </c>
      <c r="D5" s="105" t="n">
        <f aca="false">SUM(D6:D14)</f>
        <v>2728</v>
      </c>
      <c r="E5" s="100" t="n">
        <f aca="false">SUM(E6:E14)</f>
        <v>3708</v>
      </c>
      <c r="F5" s="105" t="n">
        <f aca="false">SUM(F6:F14)</f>
        <v>2155</v>
      </c>
      <c r="G5" s="105" t="n">
        <f aca="false">SUM(G6:G14)</f>
        <v>1553</v>
      </c>
      <c r="H5" s="100" t="n">
        <f aca="false">SUM(H6:H14)</f>
        <v>1071</v>
      </c>
      <c r="I5" s="105" t="n">
        <f aca="false">SUM(I6:I14)</f>
        <v>89</v>
      </c>
      <c r="J5" s="105" t="n">
        <f aca="false">SUM(J6:J14)</f>
        <v>982</v>
      </c>
      <c r="K5" s="100" t="n">
        <f aca="false">SUM(K6:K14)</f>
        <v>10</v>
      </c>
      <c r="L5" s="105" t="n">
        <f aca="false">SUM(L6:L14)</f>
        <v>7</v>
      </c>
      <c r="M5" s="105" t="n">
        <f aca="false">SUM(M6:M14)</f>
        <v>3</v>
      </c>
      <c r="N5" s="100" t="n">
        <f aca="false">SUM(N6:N14)</f>
        <v>199</v>
      </c>
      <c r="O5" s="105" t="n">
        <f aca="false">SUM(O6:O14)</f>
        <v>11</v>
      </c>
      <c r="P5" s="105" t="n">
        <f aca="false">SUM(P6:P14)</f>
        <v>188</v>
      </c>
      <c r="Q5" s="100" t="n">
        <f aca="false">SUM(Q6:Q14)</f>
        <v>0</v>
      </c>
      <c r="R5" s="105" t="n">
        <f aca="false">SUM(R6:R14)</f>
        <v>0</v>
      </c>
      <c r="S5" s="105" t="n">
        <f aca="false">SUM(S6:S14)</f>
        <v>0</v>
      </c>
      <c r="T5" s="100" t="n">
        <f aca="false">SUM(T6:T14)</f>
        <v>3</v>
      </c>
      <c r="U5" s="105" t="n">
        <f aca="false">SUM(U6:U14)</f>
        <v>1</v>
      </c>
      <c r="V5" s="105" t="n">
        <f aca="false">SUM(V6:V14)</f>
        <v>2</v>
      </c>
      <c r="W5" s="103" t="s">
        <v>26</v>
      </c>
    </row>
    <row r="6" customFormat="false" ht="14.25" hidden="false" customHeight="true" outlineLevel="0" collapsed="false">
      <c r="A6" s="124" t="s">
        <v>229</v>
      </c>
      <c r="B6" s="100" t="n">
        <f aca="false">B17+B28</f>
        <v>3333</v>
      </c>
      <c r="C6" s="101" t="n">
        <f aca="false">C17+C28</f>
        <v>1552</v>
      </c>
      <c r="D6" s="101" t="n">
        <f aca="false">D17+D28</f>
        <v>1781</v>
      </c>
      <c r="E6" s="100" t="n">
        <f aca="false">E17+E28</f>
        <v>2721</v>
      </c>
      <c r="F6" s="101" t="n">
        <f aca="false">F17+F28</f>
        <v>1518</v>
      </c>
      <c r="G6" s="101" t="n">
        <f aca="false">G17+G28</f>
        <v>1203</v>
      </c>
      <c r="H6" s="100" t="n">
        <f aca="false">H17+H28</f>
        <v>606</v>
      </c>
      <c r="I6" s="101" t="n">
        <f aca="false">I17+I28</f>
        <v>30</v>
      </c>
      <c r="J6" s="101" t="n">
        <f aca="false">J17+J28</f>
        <v>576</v>
      </c>
      <c r="K6" s="100" t="n">
        <f aca="false">K17+K28</f>
        <v>5</v>
      </c>
      <c r="L6" s="101" t="n">
        <f aca="false">L17+L28</f>
        <v>4</v>
      </c>
      <c r="M6" s="101" t="n">
        <f aca="false">M17+M28</f>
        <v>1</v>
      </c>
      <c r="N6" s="100" t="n">
        <f aca="false">N17+N28</f>
        <v>0</v>
      </c>
      <c r="O6" s="101" t="n">
        <f aca="false">O17+O28</f>
        <v>0</v>
      </c>
      <c r="P6" s="101" t="n">
        <f aca="false">P17+P28</f>
        <v>0</v>
      </c>
      <c r="Q6" s="100" t="n">
        <f aca="false">Q17+Q28</f>
        <v>0</v>
      </c>
      <c r="R6" s="101" t="n">
        <f aca="false">R17+R28</f>
        <v>0</v>
      </c>
      <c r="S6" s="101" t="n">
        <f aca="false">S17+S28</f>
        <v>0</v>
      </c>
      <c r="T6" s="100" t="n">
        <f aca="false">T17+T28</f>
        <v>1</v>
      </c>
      <c r="U6" s="101" t="n">
        <f aca="false">U17+U28</f>
        <v>0</v>
      </c>
      <c r="V6" s="101" t="n">
        <f aca="false">V17+V28</f>
        <v>1</v>
      </c>
      <c r="W6" s="103" t="s">
        <v>230</v>
      </c>
    </row>
    <row r="7" customFormat="false" ht="14.25" hidden="false" customHeight="true" outlineLevel="0" collapsed="false">
      <c r="A7" s="124" t="s">
        <v>231</v>
      </c>
      <c r="B7" s="100" t="n">
        <f aca="false">B18+B29</f>
        <v>98</v>
      </c>
      <c r="C7" s="101" t="n">
        <f aca="false">C18+C29</f>
        <v>46</v>
      </c>
      <c r="D7" s="101" t="n">
        <f aca="false">D18+D29</f>
        <v>52</v>
      </c>
      <c r="E7" s="100" t="n">
        <f aca="false">E18+E29</f>
        <v>26</v>
      </c>
      <c r="F7" s="101" t="n">
        <f aca="false">F18+F29</f>
        <v>19</v>
      </c>
      <c r="G7" s="101" t="n">
        <f aca="false">G18+G29</f>
        <v>7</v>
      </c>
      <c r="H7" s="100" t="n">
        <f aca="false">H18+H29</f>
        <v>70</v>
      </c>
      <c r="I7" s="101" t="n">
        <f aca="false">I18+I29</f>
        <v>25</v>
      </c>
      <c r="J7" s="101" t="n">
        <f aca="false">J18+J29</f>
        <v>45</v>
      </c>
      <c r="K7" s="100" t="n">
        <f aca="false">K18+K29</f>
        <v>2</v>
      </c>
      <c r="L7" s="101" t="n">
        <f aca="false">L18+L29</f>
        <v>2</v>
      </c>
      <c r="M7" s="101" t="n">
        <f aca="false">M18+M29</f>
        <v>0</v>
      </c>
      <c r="N7" s="100" t="n">
        <f aca="false">N18+N29</f>
        <v>0</v>
      </c>
      <c r="O7" s="101" t="n">
        <f aca="false">O18+O29</f>
        <v>0</v>
      </c>
      <c r="P7" s="101" t="n">
        <f aca="false">P18+P29</f>
        <v>0</v>
      </c>
      <c r="Q7" s="100" t="n">
        <f aca="false">Q18+Q29</f>
        <v>0</v>
      </c>
      <c r="R7" s="101" t="n">
        <f aca="false">R18+R29</f>
        <v>0</v>
      </c>
      <c r="S7" s="101" t="n">
        <f aca="false">S18+S29</f>
        <v>0</v>
      </c>
      <c r="T7" s="100" t="n">
        <f aca="false">T18+T29</f>
        <v>0</v>
      </c>
      <c r="U7" s="101" t="n">
        <f aca="false">U18+U29</f>
        <v>0</v>
      </c>
      <c r="V7" s="101" t="n">
        <f aca="false">V18+V29</f>
        <v>0</v>
      </c>
      <c r="W7" s="103" t="s">
        <v>232</v>
      </c>
    </row>
    <row r="8" customFormat="false" ht="14.25" hidden="false" customHeight="true" outlineLevel="0" collapsed="false">
      <c r="A8" s="124" t="s">
        <v>233</v>
      </c>
      <c r="B8" s="100" t="n">
        <f aca="false">B19+B30</f>
        <v>290</v>
      </c>
      <c r="C8" s="101" t="n">
        <f aca="false">C19+C30</f>
        <v>236</v>
      </c>
      <c r="D8" s="101" t="n">
        <f aca="false">D19+D30</f>
        <v>54</v>
      </c>
      <c r="E8" s="100" t="n">
        <f aca="false">E19+E30</f>
        <v>242</v>
      </c>
      <c r="F8" s="101" t="n">
        <f aca="false">F19+F30</f>
        <v>220</v>
      </c>
      <c r="G8" s="101" t="n">
        <f aca="false">G19+G30</f>
        <v>22</v>
      </c>
      <c r="H8" s="100" t="n">
        <f aca="false">H19+H30</f>
        <v>47</v>
      </c>
      <c r="I8" s="101" t="n">
        <f aca="false">I19+I30</f>
        <v>15</v>
      </c>
      <c r="J8" s="101" t="n">
        <f aca="false">J19+J30</f>
        <v>32</v>
      </c>
      <c r="K8" s="100" t="n">
        <f aca="false">K19+K30</f>
        <v>0</v>
      </c>
      <c r="L8" s="101" t="n">
        <f aca="false">L19+L30</f>
        <v>0</v>
      </c>
      <c r="M8" s="101" t="n">
        <f aca="false">M19+M30</f>
        <v>0</v>
      </c>
      <c r="N8" s="100" t="n">
        <f aca="false">N19+N30</f>
        <v>0</v>
      </c>
      <c r="O8" s="101" t="n">
        <f aca="false">O19+O30</f>
        <v>0</v>
      </c>
      <c r="P8" s="101" t="n">
        <f aca="false">P19+P30</f>
        <v>0</v>
      </c>
      <c r="Q8" s="100" t="n">
        <f aca="false">Q19+Q30</f>
        <v>0</v>
      </c>
      <c r="R8" s="101" t="n">
        <f aca="false">R19+R30</f>
        <v>0</v>
      </c>
      <c r="S8" s="101" t="n">
        <f aca="false">S19+S30</f>
        <v>0</v>
      </c>
      <c r="T8" s="100" t="n">
        <f aca="false">T19+T30</f>
        <v>1</v>
      </c>
      <c r="U8" s="101" t="n">
        <f aca="false">U19+U30</f>
        <v>1</v>
      </c>
      <c r="V8" s="101" t="n">
        <f aca="false">V19+V30</f>
        <v>0</v>
      </c>
      <c r="W8" s="103" t="s">
        <v>234</v>
      </c>
    </row>
    <row r="9" customFormat="false" ht="14.25" hidden="false" customHeight="true" outlineLevel="0" collapsed="false">
      <c r="A9" s="124" t="s">
        <v>235</v>
      </c>
      <c r="B9" s="100" t="n">
        <f aca="false">B20+B31</f>
        <v>374</v>
      </c>
      <c r="C9" s="101" t="n">
        <f aca="false">C20+C31</f>
        <v>112</v>
      </c>
      <c r="D9" s="101" t="n">
        <f aca="false">D20+D31</f>
        <v>262</v>
      </c>
      <c r="E9" s="100" t="n">
        <f aca="false">E20+E31</f>
        <v>181</v>
      </c>
      <c r="F9" s="101" t="n">
        <f aca="false">F20+F31</f>
        <v>99</v>
      </c>
      <c r="G9" s="101" t="n">
        <f aca="false">G20+G31</f>
        <v>82</v>
      </c>
      <c r="H9" s="100" t="n">
        <f aca="false">H20+H31</f>
        <v>191</v>
      </c>
      <c r="I9" s="101" t="n">
        <f aca="false">I20+I31</f>
        <v>11</v>
      </c>
      <c r="J9" s="101" t="n">
        <f aca="false">J20+J31</f>
        <v>180</v>
      </c>
      <c r="K9" s="100" t="n">
        <f aca="false">K20+K31</f>
        <v>1</v>
      </c>
      <c r="L9" s="101" t="n">
        <f aca="false">L20+L31</f>
        <v>1</v>
      </c>
      <c r="M9" s="101" t="n">
        <f aca="false">M20+M31</f>
        <v>0</v>
      </c>
      <c r="N9" s="100" t="n">
        <f aca="false">N20+N31</f>
        <v>1</v>
      </c>
      <c r="O9" s="101" t="n">
        <f aca="false">O20+O31</f>
        <v>1</v>
      </c>
      <c r="P9" s="101" t="n">
        <f aca="false">P20+P31</f>
        <v>0</v>
      </c>
      <c r="Q9" s="100" t="n">
        <f aca="false">Q20+Q31</f>
        <v>0</v>
      </c>
      <c r="R9" s="101" t="n">
        <f aca="false">R20+R31</f>
        <v>0</v>
      </c>
      <c r="S9" s="101" t="n">
        <f aca="false">S20+S31</f>
        <v>0</v>
      </c>
      <c r="T9" s="100" t="n">
        <f aca="false">T20+T31</f>
        <v>0</v>
      </c>
      <c r="U9" s="101" t="n">
        <f aca="false">U20+U31</f>
        <v>0</v>
      </c>
      <c r="V9" s="101" t="n">
        <f aca="false">V20+V31</f>
        <v>0</v>
      </c>
      <c r="W9" s="103" t="s">
        <v>236</v>
      </c>
    </row>
    <row r="10" customFormat="false" ht="14.25" hidden="false" customHeight="true" outlineLevel="0" collapsed="false">
      <c r="A10" s="124" t="s">
        <v>237</v>
      </c>
      <c r="B10" s="100" t="n">
        <f aca="false">B21+B32</f>
        <v>7</v>
      </c>
      <c r="C10" s="101" t="n">
        <f aca="false">C21+C32</f>
        <v>3</v>
      </c>
      <c r="D10" s="101" t="n">
        <f aca="false">D21+D32</f>
        <v>4</v>
      </c>
      <c r="E10" s="100" t="n">
        <f aca="false">E21+E32</f>
        <v>1</v>
      </c>
      <c r="F10" s="101" t="n">
        <f aca="false">F21+F32</f>
        <v>1</v>
      </c>
      <c r="G10" s="101" t="n">
        <f aca="false">G21+G32</f>
        <v>0</v>
      </c>
      <c r="H10" s="100" t="n">
        <f aca="false">H21+H32</f>
        <v>3</v>
      </c>
      <c r="I10" s="101" t="n">
        <f aca="false">I21+I32</f>
        <v>0</v>
      </c>
      <c r="J10" s="101" t="n">
        <f aca="false">J21+J32</f>
        <v>3</v>
      </c>
      <c r="K10" s="100" t="n">
        <f aca="false">K21+K32</f>
        <v>0</v>
      </c>
      <c r="L10" s="101" t="n">
        <f aca="false">L21+L32</f>
        <v>0</v>
      </c>
      <c r="M10" s="101" t="n">
        <f aca="false">M21+M32</f>
        <v>0</v>
      </c>
      <c r="N10" s="100" t="n">
        <f aca="false">N21+N32</f>
        <v>2</v>
      </c>
      <c r="O10" s="101" t="n">
        <f aca="false">O21+O32</f>
        <v>2</v>
      </c>
      <c r="P10" s="101" t="n">
        <f aca="false">P21+P32</f>
        <v>0</v>
      </c>
      <c r="Q10" s="100" t="n">
        <f aca="false">Q21+Q32</f>
        <v>0</v>
      </c>
      <c r="R10" s="101" t="n">
        <f aca="false">R21+R32</f>
        <v>0</v>
      </c>
      <c r="S10" s="101" t="n">
        <f aca="false">S21+S32</f>
        <v>0</v>
      </c>
      <c r="T10" s="100" t="n">
        <f aca="false">T21+T32</f>
        <v>1</v>
      </c>
      <c r="U10" s="101" t="n">
        <f aca="false">U21+U32</f>
        <v>0</v>
      </c>
      <c r="V10" s="101" t="n">
        <f aca="false">V21+V32</f>
        <v>1</v>
      </c>
      <c r="W10" s="103" t="s">
        <v>238</v>
      </c>
      <c r="AT10" s="142" t="s">
        <v>258</v>
      </c>
    </row>
    <row r="11" customFormat="false" ht="14.25" hidden="false" customHeight="true" outlineLevel="0" collapsed="false">
      <c r="A11" s="124" t="s">
        <v>239</v>
      </c>
      <c r="B11" s="100" t="n">
        <f aca="false">B22+B33</f>
        <v>95</v>
      </c>
      <c r="C11" s="101" t="n">
        <f aca="false">C22+C33</f>
        <v>14</v>
      </c>
      <c r="D11" s="101" t="n">
        <f aca="false">D22+D33</f>
        <v>81</v>
      </c>
      <c r="E11" s="100" t="n">
        <f aca="false">E22+E33</f>
        <v>31</v>
      </c>
      <c r="F11" s="101" t="n">
        <f aca="false">F22+F33</f>
        <v>10</v>
      </c>
      <c r="G11" s="101" t="n">
        <f aca="false">G22+G33</f>
        <v>21</v>
      </c>
      <c r="H11" s="100" t="n">
        <f aca="false">H22+H33</f>
        <v>63</v>
      </c>
      <c r="I11" s="101" t="n">
        <f aca="false">I22+I33</f>
        <v>4</v>
      </c>
      <c r="J11" s="101" t="n">
        <f aca="false">J22+J33</f>
        <v>59</v>
      </c>
      <c r="K11" s="100" t="n">
        <f aca="false">K22+K33</f>
        <v>1</v>
      </c>
      <c r="L11" s="101" t="n">
        <f aca="false">L22+L33</f>
        <v>0</v>
      </c>
      <c r="M11" s="101" t="n">
        <f aca="false">M22+M33</f>
        <v>1</v>
      </c>
      <c r="N11" s="100" t="n">
        <f aca="false">N22+N33</f>
        <v>0</v>
      </c>
      <c r="O11" s="101" t="n">
        <f aca="false">O22+O33</f>
        <v>0</v>
      </c>
      <c r="P11" s="101" t="n">
        <f aca="false">P22+P33</f>
        <v>0</v>
      </c>
      <c r="Q11" s="100" t="n">
        <f aca="false">Q22+Q33</f>
        <v>0</v>
      </c>
      <c r="R11" s="101" t="n">
        <f aca="false">R22+R33</f>
        <v>0</v>
      </c>
      <c r="S11" s="101" t="n">
        <f aca="false">S22+S33</f>
        <v>0</v>
      </c>
      <c r="T11" s="100" t="n">
        <f aca="false">T22+T33</f>
        <v>0</v>
      </c>
      <c r="U11" s="101" t="n">
        <f aca="false">U22+U33</f>
        <v>0</v>
      </c>
      <c r="V11" s="101" t="n">
        <f aca="false">V22+V33</f>
        <v>0</v>
      </c>
      <c r="W11" s="103" t="s">
        <v>240</v>
      </c>
      <c r="AT11" s="142" t="s">
        <v>258</v>
      </c>
    </row>
    <row r="12" customFormat="false" ht="14.25" hidden="false" customHeight="true" outlineLevel="0" collapsed="false">
      <c r="A12" s="124" t="s">
        <v>241</v>
      </c>
      <c r="B12" s="100" t="n">
        <f aca="false">B23+B34</f>
        <v>200</v>
      </c>
      <c r="C12" s="101" t="n">
        <f aca="false">C23+C34</f>
        <v>8</v>
      </c>
      <c r="D12" s="101" t="n">
        <f aca="false">D23+D34</f>
        <v>192</v>
      </c>
      <c r="E12" s="100" t="n">
        <f aca="false">E23+E34</f>
        <v>2</v>
      </c>
      <c r="F12" s="101" t="n">
        <f aca="false">F23+F34</f>
        <v>0</v>
      </c>
      <c r="G12" s="101" t="n">
        <f aca="false">G23+G34</f>
        <v>2</v>
      </c>
      <c r="H12" s="100" t="n">
        <f aca="false">H23+H34</f>
        <v>2</v>
      </c>
      <c r="I12" s="105" t="n">
        <f aca="false">I23+I34</f>
        <v>0</v>
      </c>
      <c r="J12" s="105" t="n">
        <f aca="false">J23+J34</f>
        <v>2</v>
      </c>
      <c r="K12" s="100" t="n">
        <f aca="false">K23+K34</f>
        <v>0</v>
      </c>
      <c r="L12" s="101" t="n">
        <f aca="false">L23+L34</f>
        <v>0</v>
      </c>
      <c r="M12" s="101" t="n">
        <f aca="false">M23+M34</f>
        <v>0</v>
      </c>
      <c r="N12" s="100" t="n">
        <f aca="false">N23+N34</f>
        <v>196</v>
      </c>
      <c r="O12" s="101" t="n">
        <f aca="false">O23+O34</f>
        <v>8</v>
      </c>
      <c r="P12" s="101" t="n">
        <f aca="false">P23+P34</f>
        <v>188</v>
      </c>
      <c r="Q12" s="100" t="n">
        <f aca="false">Q23+Q34</f>
        <v>0</v>
      </c>
      <c r="R12" s="101" t="n">
        <f aca="false">R23+R34</f>
        <v>0</v>
      </c>
      <c r="S12" s="101" t="n">
        <f aca="false">S23+S34</f>
        <v>0</v>
      </c>
      <c r="T12" s="100" t="n">
        <f aca="false">T23+T34</f>
        <v>0</v>
      </c>
      <c r="U12" s="101" t="n">
        <f aca="false">U23+U34</f>
        <v>0</v>
      </c>
      <c r="V12" s="101" t="n">
        <f aca="false">V23+V34</f>
        <v>0</v>
      </c>
      <c r="W12" s="103" t="s">
        <v>242</v>
      </c>
      <c r="AT12" s="142" t="s">
        <v>258</v>
      </c>
    </row>
    <row r="13" customFormat="false" ht="14.25" hidden="false" customHeight="true" outlineLevel="0" collapsed="false">
      <c r="A13" s="124" t="s">
        <v>243</v>
      </c>
      <c r="B13" s="100" t="n">
        <f aca="false">B24+B35</f>
        <v>571</v>
      </c>
      <c r="C13" s="101" t="n">
        <f aca="false">C24+C35</f>
        <v>285</v>
      </c>
      <c r="D13" s="101" t="n">
        <f aca="false">D24+D35</f>
        <v>286</v>
      </c>
      <c r="E13" s="100" t="n">
        <f aca="false">E24+E35</f>
        <v>492</v>
      </c>
      <c r="F13" s="101" t="n">
        <f aca="false">F24+F35</f>
        <v>281</v>
      </c>
      <c r="G13" s="101" t="n">
        <f aca="false">G24+G35</f>
        <v>211</v>
      </c>
      <c r="H13" s="100" t="n">
        <f aca="false">H24+H35</f>
        <v>79</v>
      </c>
      <c r="I13" s="101" t="n">
        <f aca="false">I24+I35</f>
        <v>4</v>
      </c>
      <c r="J13" s="101" t="n">
        <f aca="false">J24+J35</f>
        <v>75</v>
      </c>
      <c r="K13" s="100" t="n">
        <f aca="false">K24+K35</f>
        <v>0</v>
      </c>
      <c r="L13" s="101" t="n">
        <f aca="false">L24+L35</f>
        <v>0</v>
      </c>
      <c r="M13" s="101" t="n">
        <f aca="false">M24+M35</f>
        <v>0</v>
      </c>
      <c r="N13" s="100" t="n">
        <f aca="false">N24+N35</f>
        <v>0</v>
      </c>
      <c r="O13" s="101" t="n">
        <f aca="false">O24+O35</f>
        <v>0</v>
      </c>
      <c r="P13" s="101" t="n">
        <f aca="false">P24+P35</f>
        <v>0</v>
      </c>
      <c r="Q13" s="100" t="n">
        <f aca="false">Q24+Q35</f>
        <v>0</v>
      </c>
      <c r="R13" s="101" t="n">
        <f aca="false">R24+R35</f>
        <v>0</v>
      </c>
      <c r="S13" s="101" t="n">
        <f aca="false">S24+S35</f>
        <v>0</v>
      </c>
      <c r="T13" s="100" t="n">
        <f aca="false">T24+T35</f>
        <v>0</v>
      </c>
      <c r="U13" s="101" t="n">
        <f aca="false">U24+U35</f>
        <v>0</v>
      </c>
      <c r="V13" s="101" t="n">
        <f aca="false">V24+V35</f>
        <v>0</v>
      </c>
      <c r="W13" s="103" t="s">
        <v>244</v>
      </c>
      <c r="AT13" s="142" t="s">
        <v>258</v>
      </c>
    </row>
    <row r="14" customFormat="false" ht="14.25" hidden="false" customHeight="true" outlineLevel="0" collapsed="false">
      <c r="A14" s="128" t="s">
        <v>259</v>
      </c>
      <c r="B14" s="100" t="n">
        <f aca="false">B25+B36</f>
        <v>23</v>
      </c>
      <c r="C14" s="101" t="n">
        <f aca="false">C25+C36</f>
        <v>7</v>
      </c>
      <c r="D14" s="101" t="n">
        <f aca="false">D25+D36</f>
        <v>16</v>
      </c>
      <c r="E14" s="100" t="n">
        <f aca="false">E25+E36</f>
        <v>12</v>
      </c>
      <c r="F14" s="101" t="n">
        <f aca="false">F25+F36</f>
        <v>7</v>
      </c>
      <c r="G14" s="101" t="n">
        <f aca="false">G25+G36</f>
        <v>5</v>
      </c>
      <c r="H14" s="100" t="n">
        <f aca="false">H25+H36</f>
        <v>10</v>
      </c>
      <c r="I14" s="101" t="n">
        <f aca="false">I25+I36</f>
        <v>0</v>
      </c>
      <c r="J14" s="101" t="n">
        <f aca="false">J25+J36</f>
        <v>10</v>
      </c>
      <c r="K14" s="100" t="n">
        <f aca="false">K25+K36</f>
        <v>1</v>
      </c>
      <c r="L14" s="101" t="n">
        <f aca="false">L25+L36</f>
        <v>0</v>
      </c>
      <c r="M14" s="101" t="n">
        <f aca="false">M25+M36</f>
        <v>1</v>
      </c>
      <c r="N14" s="100" t="n">
        <f aca="false">N25+N36</f>
        <v>0</v>
      </c>
      <c r="O14" s="101" t="n">
        <f aca="false">O25+O36</f>
        <v>0</v>
      </c>
      <c r="P14" s="101" t="n">
        <f aca="false">P25+P36</f>
        <v>0</v>
      </c>
      <c r="Q14" s="100" t="n">
        <f aca="false">Q25+Q36</f>
        <v>0</v>
      </c>
      <c r="R14" s="101" t="n">
        <f aca="false">R25+R36</f>
        <v>0</v>
      </c>
      <c r="S14" s="101" t="n">
        <f aca="false">S25+S36</f>
        <v>0</v>
      </c>
      <c r="T14" s="100" t="n">
        <f aca="false">T25+T36</f>
        <v>0</v>
      </c>
      <c r="U14" s="101" t="n">
        <f aca="false">U25+U36</f>
        <v>0</v>
      </c>
      <c r="V14" s="101" t="n">
        <f aca="false">V25+V36</f>
        <v>0</v>
      </c>
      <c r="W14" s="103" t="s">
        <v>246</v>
      </c>
      <c r="AT14" s="143" t="s">
        <v>258</v>
      </c>
      <c r="AU14" s="143" t="s">
        <v>258</v>
      </c>
      <c r="AV14" s="144"/>
    </row>
    <row r="15" customFormat="false" ht="14.25" hidden="false" customHeight="true" outlineLevel="0" collapsed="false">
      <c r="A15" s="129"/>
      <c r="B15" s="107"/>
      <c r="C15" s="106"/>
      <c r="D15" s="106"/>
      <c r="E15" s="107"/>
      <c r="F15" s="106"/>
      <c r="G15" s="106"/>
      <c r="H15" s="107"/>
      <c r="I15" s="106"/>
      <c r="J15" s="106"/>
      <c r="K15" s="107"/>
      <c r="L15" s="106"/>
      <c r="M15" s="106"/>
      <c r="N15" s="107"/>
      <c r="O15" s="106"/>
      <c r="P15" s="106"/>
      <c r="Q15" s="107"/>
      <c r="R15" s="106"/>
      <c r="S15" s="106"/>
      <c r="T15" s="107"/>
      <c r="U15" s="106"/>
      <c r="V15" s="106"/>
      <c r="W15" s="131"/>
    </row>
    <row r="16" customFormat="false" ht="14.25" hidden="false" customHeight="true" outlineLevel="0" collapsed="false">
      <c r="A16" s="132" t="s">
        <v>247</v>
      </c>
      <c r="B16" s="100" t="n">
        <f aca="false">SUM(B17:B25)</f>
        <v>4979</v>
      </c>
      <c r="C16" s="105" t="n">
        <f aca="false">SUM(C17:C25)</f>
        <v>2258</v>
      </c>
      <c r="D16" s="105" t="n">
        <f aca="false">SUM(D17:D25)</f>
        <v>2721</v>
      </c>
      <c r="E16" s="100" t="n">
        <f aca="false">SUM(E17:E25)</f>
        <v>3700</v>
      </c>
      <c r="F16" s="105" t="n">
        <f aca="false">SUM(F17:F25)</f>
        <v>2151</v>
      </c>
      <c r="G16" s="105" t="n">
        <f aca="false">SUM(G17:G25)</f>
        <v>1549</v>
      </c>
      <c r="H16" s="100" t="n">
        <f aca="false">SUM(H17:H25)</f>
        <v>1068</v>
      </c>
      <c r="I16" s="105" t="n">
        <f aca="false">SUM(I17:I25)</f>
        <v>89</v>
      </c>
      <c r="J16" s="105" t="n">
        <f aca="false">SUM(J17:J25)</f>
        <v>979</v>
      </c>
      <c r="K16" s="100" t="n">
        <f aca="false">SUM(K17:K25)</f>
        <v>10</v>
      </c>
      <c r="L16" s="105" t="n">
        <f aca="false">SUM(L17:L25)</f>
        <v>7</v>
      </c>
      <c r="M16" s="105" t="n">
        <f aca="false">SUM(M17:M25)</f>
        <v>3</v>
      </c>
      <c r="N16" s="100" t="n">
        <f aca="false">SUM(N17:N25)</f>
        <v>199</v>
      </c>
      <c r="O16" s="105" t="n">
        <f aca="false">SUM(O17:O25)</f>
        <v>11</v>
      </c>
      <c r="P16" s="105" t="n">
        <f aca="false">SUM(P17:P25)</f>
        <v>188</v>
      </c>
      <c r="Q16" s="100" t="n">
        <f aca="false">SUM(Q17:Q25)</f>
        <v>0</v>
      </c>
      <c r="R16" s="105" t="n">
        <f aca="false">SUM(R17:R25)</f>
        <v>0</v>
      </c>
      <c r="S16" s="105" t="n">
        <f aca="false">SUM(S17:S25)</f>
        <v>0</v>
      </c>
      <c r="T16" s="100" t="n">
        <f aca="false">SUM(T17:T25)</f>
        <v>2</v>
      </c>
      <c r="U16" s="105" t="n">
        <f aca="false">SUM(U17:U25)</f>
        <v>0</v>
      </c>
      <c r="V16" s="105" t="n">
        <f aca="false">SUM(V17:V25)</f>
        <v>2</v>
      </c>
      <c r="W16" s="103" t="s">
        <v>223</v>
      </c>
    </row>
    <row r="17" customFormat="false" ht="14.25" hidden="false" customHeight="true" outlineLevel="0" collapsed="false">
      <c r="A17" s="124" t="s">
        <v>229</v>
      </c>
      <c r="B17" s="100" t="n">
        <f aca="false">C17+D17</f>
        <v>3323</v>
      </c>
      <c r="C17" s="145" t="n">
        <f aca="false">F17+I17+L17+O17+R17+U17</f>
        <v>1548</v>
      </c>
      <c r="D17" s="145" t="n">
        <f aca="false">G17+J17+M17+P17+S17+V17</f>
        <v>1775</v>
      </c>
      <c r="E17" s="100" t="n">
        <f aca="false">F17+G17</f>
        <v>2714</v>
      </c>
      <c r="F17" s="101" t="n">
        <v>1514</v>
      </c>
      <c r="G17" s="101" t="n">
        <v>1200</v>
      </c>
      <c r="H17" s="100" t="n">
        <f aca="false">I17+J17</f>
        <v>603</v>
      </c>
      <c r="I17" s="101" t="n">
        <v>30</v>
      </c>
      <c r="J17" s="101" t="n">
        <v>573</v>
      </c>
      <c r="K17" s="100" t="n">
        <f aca="false">L17+M17</f>
        <v>5</v>
      </c>
      <c r="L17" s="106" t="n">
        <v>4</v>
      </c>
      <c r="M17" s="101" t="n">
        <v>1</v>
      </c>
      <c r="N17" s="100" t="n">
        <f aca="false">O17+P17</f>
        <v>0</v>
      </c>
      <c r="O17" s="106" t="n">
        <v>0</v>
      </c>
      <c r="P17" s="106" t="n">
        <v>0</v>
      </c>
      <c r="Q17" s="100" t="n">
        <f aca="false">R17+S17</f>
        <v>0</v>
      </c>
      <c r="R17" s="106" t="n">
        <v>0</v>
      </c>
      <c r="S17" s="106" t="n">
        <v>0</v>
      </c>
      <c r="T17" s="100" t="n">
        <f aca="false">U17+V17</f>
        <v>1</v>
      </c>
      <c r="U17" s="106" t="n">
        <v>0</v>
      </c>
      <c r="V17" s="106" t="n">
        <v>1</v>
      </c>
      <c r="W17" s="103" t="s">
        <v>230</v>
      </c>
    </row>
    <row r="18" customFormat="false" ht="14.25" hidden="false" customHeight="true" outlineLevel="0" collapsed="false">
      <c r="A18" s="124" t="s">
        <v>231</v>
      </c>
      <c r="B18" s="100" t="n">
        <f aca="false">C18+D18</f>
        <v>98</v>
      </c>
      <c r="C18" s="145" t="n">
        <f aca="false">F18+I18+L18+O18+R18+U18</f>
        <v>46</v>
      </c>
      <c r="D18" s="145" t="n">
        <f aca="false">G18+J18+M18+P18+S18+V18</f>
        <v>52</v>
      </c>
      <c r="E18" s="100" t="n">
        <f aca="false">F18+G18</f>
        <v>26</v>
      </c>
      <c r="F18" s="101" t="n">
        <v>19</v>
      </c>
      <c r="G18" s="101" t="n">
        <v>7</v>
      </c>
      <c r="H18" s="100" t="n">
        <f aca="false">I18+J18</f>
        <v>70</v>
      </c>
      <c r="I18" s="101" t="n">
        <v>25</v>
      </c>
      <c r="J18" s="101" t="n">
        <v>45</v>
      </c>
      <c r="K18" s="100" t="n">
        <f aca="false">L18+M18</f>
        <v>2</v>
      </c>
      <c r="L18" s="106" t="n">
        <v>2</v>
      </c>
      <c r="M18" s="106" t="n">
        <v>0</v>
      </c>
      <c r="N18" s="100" t="n">
        <f aca="false">O18+P18</f>
        <v>0</v>
      </c>
      <c r="O18" s="106" t="n">
        <v>0</v>
      </c>
      <c r="P18" s="106" t="n">
        <v>0</v>
      </c>
      <c r="Q18" s="100" t="n">
        <f aca="false">R18+S18</f>
        <v>0</v>
      </c>
      <c r="R18" s="106" t="n">
        <v>0</v>
      </c>
      <c r="S18" s="106" t="n">
        <v>0</v>
      </c>
      <c r="T18" s="100" t="n">
        <f aca="false">U18+V18</f>
        <v>0</v>
      </c>
      <c r="U18" s="106" t="n">
        <v>0</v>
      </c>
      <c r="V18" s="106" t="n">
        <v>0</v>
      </c>
      <c r="W18" s="103" t="s">
        <v>232</v>
      </c>
    </row>
    <row r="19" customFormat="false" ht="14.25" hidden="false" customHeight="true" outlineLevel="0" collapsed="false">
      <c r="A19" s="124" t="s">
        <v>233</v>
      </c>
      <c r="B19" s="100" t="n">
        <f aca="false">C19+D19</f>
        <v>289</v>
      </c>
      <c r="C19" s="145" t="n">
        <f aca="false">F19+I19+L19+O19+R19+U19</f>
        <v>235</v>
      </c>
      <c r="D19" s="145" t="n">
        <f aca="false">G19+J19+M19+P19+S19+V19</f>
        <v>54</v>
      </c>
      <c r="E19" s="100" t="n">
        <f aca="false">F19+G19</f>
        <v>242</v>
      </c>
      <c r="F19" s="101" t="n">
        <v>220</v>
      </c>
      <c r="G19" s="101" t="n">
        <v>22</v>
      </c>
      <c r="H19" s="100" t="n">
        <f aca="false">I19+J19</f>
        <v>47</v>
      </c>
      <c r="I19" s="101" t="n">
        <v>15</v>
      </c>
      <c r="J19" s="101" t="n">
        <v>32</v>
      </c>
      <c r="K19" s="100" t="n">
        <f aca="false">L19+M19</f>
        <v>0</v>
      </c>
      <c r="L19" s="106" t="n">
        <v>0</v>
      </c>
      <c r="M19" s="106" t="n">
        <v>0</v>
      </c>
      <c r="N19" s="100" t="n">
        <f aca="false">O19+P19</f>
        <v>0</v>
      </c>
      <c r="O19" s="106" t="n">
        <v>0</v>
      </c>
      <c r="P19" s="106" t="n">
        <v>0</v>
      </c>
      <c r="Q19" s="100" t="n">
        <f aca="false">R19+S19</f>
        <v>0</v>
      </c>
      <c r="R19" s="106" t="n">
        <v>0</v>
      </c>
      <c r="S19" s="106" t="n">
        <v>0</v>
      </c>
      <c r="T19" s="100" t="n">
        <f aca="false">U19+V19</f>
        <v>0</v>
      </c>
      <c r="U19" s="106" t="n">
        <v>0</v>
      </c>
      <c r="V19" s="106" t="n">
        <v>0</v>
      </c>
      <c r="W19" s="103" t="s">
        <v>234</v>
      </c>
    </row>
    <row r="20" customFormat="false" ht="14.25" hidden="false" customHeight="true" outlineLevel="0" collapsed="false">
      <c r="A20" s="124" t="s">
        <v>235</v>
      </c>
      <c r="B20" s="100" t="n">
        <f aca="false">C20+D20</f>
        <v>374</v>
      </c>
      <c r="C20" s="145" t="n">
        <f aca="false">F20+I20+L20+O20+R20+U20</f>
        <v>112</v>
      </c>
      <c r="D20" s="145" t="n">
        <f aca="false">G20+J20+M20+P20+S20+V20</f>
        <v>262</v>
      </c>
      <c r="E20" s="100" t="n">
        <f aca="false">F20+G20</f>
        <v>181</v>
      </c>
      <c r="F20" s="101" t="n">
        <v>99</v>
      </c>
      <c r="G20" s="101" t="n">
        <v>82</v>
      </c>
      <c r="H20" s="100" t="n">
        <f aca="false">I20+J20</f>
        <v>191</v>
      </c>
      <c r="I20" s="101" t="n">
        <v>11</v>
      </c>
      <c r="J20" s="101" t="n">
        <v>180</v>
      </c>
      <c r="K20" s="100" t="n">
        <f aca="false">L20+M20</f>
        <v>1</v>
      </c>
      <c r="L20" s="106" t="n">
        <v>1</v>
      </c>
      <c r="M20" s="106" t="n">
        <v>0</v>
      </c>
      <c r="N20" s="100" t="n">
        <f aca="false">O20+P20</f>
        <v>1</v>
      </c>
      <c r="O20" s="106" t="n">
        <v>1</v>
      </c>
      <c r="P20" s="106" t="n">
        <v>0</v>
      </c>
      <c r="Q20" s="100" t="n">
        <f aca="false">R20+S20</f>
        <v>0</v>
      </c>
      <c r="R20" s="106" t="n">
        <v>0</v>
      </c>
      <c r="S20" s="106" t="n">
        <v>0</v>
      </c>
      <c r="T20" s="100" t="n">
        <f aca="false">U20+V20</f>
        <v>0</v>
      </c>
      <c r="U20" s="106" t="n">
        <v>0</v>
      </c>
      <c r="V20" s="106" t="n">
        <v>0</v>
      </c>
      <c r="W20" s="103" t="s">
        <v>236</v>
      </c>
    </row>
    <row r="21" customFormat="false" ht="14.25" hidden="false" customHeight="true" outlineLevel="0" collapsed="false">
      <c r="A21" s="124" t="s">
        <v>237</v>
      </c>
      <c r="B21" s="100" t="n">
        <f aca="false">C21+D21</f>
        <v>7</v>
      </c>
      <c r="C21" s="145" t="n">
        <f aca="false">F21+I21+L21+O21+R21+U21</f>
        <v>3</v>
      </c>
      <c r="D21" s="145" t="n">
        <f aca="false">G21+J21+M21+P21+S21+V21</f>
        <v>4</v>
      </c>
      <c r="E21" s="100" t="n">
        <f aca="false">F21+G21</f>
        <v>1</v>
      </c>
      <c r="F21" s="101" t="n">
        <v>1</v>
      </c>
      <c r="G21" s="106" t="n">
        <v>0</v>
      </c>
      <c r="H21" s="100" t="n">
        <f aca="false">I21+J21</f>
        <v>3</v>
      </c>
      <c r="I21" s="106" t="n">
        <v>0</v>
      </c>
      <c r="J21" s="106" t="n">
        <v>3</v>
      </c>
      <c r="K21" s="100" t="n">
        <f aca="false">L21+M21</f>
        <v>0</v>
      </c>
      <c r="L21" s="106" t="n">
        <v>0</v>
      </c>
      <c r="M21" s="106" t="n">
        <v>0</v>
      </c>
      <c r="N21" s="100" t="n">
        <f aca="false">O21+P21</f>
        <v>2</v>
      </c>
      <c r="O21" s="106" t="n">
        <v>2</v>
      </c>
      <c r="P21" s="106" t="n">
        <v>0</v>
      </c>
      <c r="Q21" s="100" t="n">
        <f aca="false">R21+S21</f>
        <v>0</v>
      </c>
      <c r="R21" s="106" t="n">
        <v>0</v>
      </c>
      <c r="S21" s="106" t="n">
        <v>0</v>
      </c>
      <c r="T21" s="100" t="n">
        <f aca="false">U21+V21</f>
        <v>1</v>
      </c>
      <c r="U21" s="106" t="n">
        <v>0</v>
      </c>
      <c r="V21" s="106" t="n">
        <v>1</v>
      </c>
      <c r="W21" s="103" t="s">
        <v>238</v>
      </c>
    </row>
    <row r="22" customFormat="false" ht="14.25" hidden="false" customHeight="true" outlineLevel="0" collapsed="false">
      <c r="A22" s="124" t="s">
        <v>239</v>
      </c>
      <c r="B22" s="100" t="n">
        <f aca="false">C22+D22</f>
        <v>95</v>
      </c>
      <c r="C22" s="145" t="n">
        <f aca="false">F22+I22+L22+O22+R22+U22</f>
        <v>14</v>
      </c>
      <c r="D22" s="145" t="n">
        <f aca="false">G22+J22+M22+P22+S22+V22</f>
        <v>81</v>
      </c>
      <c r="E22" s="100" t="n">
        <f aca="false">F22+G22</f>
        <v>31</v>
      </c>
      <c r="F22" s="101" t="n">
        <v>10</v>
      </c>
      <c r="G22" s="101" t="n">
        <v>21</v>
      </c>
      <c r="H22" s="100" t="n">
        <f aca="false">I22+J22</f>
        <v>63</v>
      </c>
      <c r="I22" s="106" t="n">
        <v>4</v>
      </c>
      <c r="J22" s="101" t="n">
        <v>59</v>
      </c>
      <c r="K22" s="100" t="n">
        <f aca="false">L22+M22</f>
        <v>1</v>
      </c>
      <c r="L22" s="106" t="n">
        <v>0</v>
      </c>
      <c r="M22" s="106" t="n">
        <v>1</v>
      </c>
      <c r="N22" s="100" t="n">
        <f aca="false">O22+P22</f>
        <v>0</v>
      </c>
      <c r="O22" s="106" t="n">
        <v>0</v>
      </c>
      <c r="P22" s="106" t="n">
        <v>0</v>
      </c>
      <c r="Q22" s="100" t="n">
        <f aca="false">R22+S22</f>
        <v>0</v>
      </c>
      <c r="R22" s="106" t="n">
        <v>0</v>
      </c>
      <c r="S22" s="106" t="n">
        <v>0</v>
      </c>
      <c r="T22" s="100" t="n">
        <f aca="false">U22+V22</f>
        <v>0</v>
      </c>
      <c r="U22" s="106" t="n">
        <v>0</v>
      </c>
      <c r="V22" s="106" t="n">
        <v>0</v>
      </c>
      <c r="W22" s="103" t="s">
        <v>240</v>
      </c>
    </row>
    <row r="23" customFormat="false" ht="14.25" hidden="false" customHeight="true" outlineLevel="0" collapsed="false">
      <c r="A23" s="124" t="s">
        <v>241</v>
      </c>
      <c r="B23" s="100" t="n">
        <f aca="false">C23+D23</f>
        <v>199</v>
      </c>
      <c r="C23" s="145" t="n">
        <f aca="false">F23+I23+L23+O23+R23+U23</f>
        <v>8</v>
      </c>
      <c r="D23" s="145" t="n">
        <f aca="false">G23+J23+M23+P23+S23+V23</f>
        <v>191</v>
      </c>
      <c r="E23" s="100" t="n">
        <f aca="false">F23+G23</f>
        <v>1</v>
      </c>
      <c r="F23" s="106" t="n">
        <v>0</v>
      </c>
      <c r="G23" s="106" t="n">
        <v>1</v>
      </c>
      <c r="H23" s="100" t="n">
        <f aca="false">I23+J23</f>
        <v>2</v>
      </c>
      <c r="I23" s="106" t="n">
        <v>0</v>
      </c>
      <c r="J23" s="101" t="n">
        <v>2</v>
      </c>
      <c r="K23" s="100" t="n">
        <f aca="false">L23+M23</f>
        <v>0</v>
      </c>
      <c r="L23" s="106" t="n">
        <v>0</v>
      </c>
      <c r="M23" s="106" t="n">
        <v>0</v>
      </c>
      <c r="N23" s="100" t="n">
        <f aca="false">O23+P23</f>
        <v>196</v>
      </c>
      <c r="O23" s="101" t="n">
        <v>8</v>
      </c>
      <c r="P23" s="101" t="n">
        <v>188</v>
      </c>
      <c r="Q23" s="100" t="n">
        <f aca="false">R23+S23</f>
        <v>0</v>
      </c>
      <c r="R23" s="101" t="n">
        <v>0</v>
      </c>
      <c r="S23" s="101" t="n">
        <v>0</v>
      </c>
      <c r="T23" s="100" t="n">
        <f aca="false">U23+V23</f>
        <v>0</v>
      </c>
      <c r="U23" s="101" t="n">
        <v>0</v>
      </c>
      <c r="V23" s="101" t="n">
        <v>0</v>
      </c>
      <c r="W23" s="103" t="s">
        <v>242</v>
      </c>
    </row>
    <row r="24" customFormat="false" ht="14.25" hidden="false" customHeight="true" outlineLevel="0" collapsed="false">
      <c r="A24" s="124" t="s">
        <v>243</v>
      </c>
      <c r="B24" s="100" t="n">
        <f aca="false">C24+D24</f>
        <v>571</v>
      </c>
      <c r="C24" s="145" t="n">
        <f aca="false">F24+I24+L24+O24+R24+U24</f>
        <v>285</v>
      </c>
      <c r="D24" s="145" t="n">
        <f aca="false">G24+J24+M24+P24+S24+V24</f>
        <v>286</v>
      </c>
      <c r="E24" s="100" t="n">
        <f aca="false">F24+G24</f>
        <v>492</v>
      </c>
      <c r="F24" s="101" t="n">
        <v>281</v>
      </c>
      <c r="G24" s="101" t="n">
        <v>211</v>
      </c>
      <c r="H24" s="100" t="n">
        <f aca="false">I24+J24</f>
        <v>79</v>
      </c>
      <c r="I24" s="101" t="n">
        <v>4</v>
      </c>
      <c r="J24" s="101" t="n">
        <v>75</v>
      </c>
      <c r="K24" s="100" t="n">
        <f aca="false">L24+M24</f>
        <v>0</v>
      </c>
      <c r="L24" s="106" t="n">
        <v>0</v>
      </c>
      <c r="M24" s="106" t="n">
        <v>0</v>
      </c>
      <c r="N24" s="100" t="n">
        <f aca="false">O24+P24</f>
        <v>0</v>
      </c>
      <c r="O24" s="106" t="n">
        <v>0</v>
      </c>
      <c r="P24" s="106" t="n">
        <v>0</v>
      </c>
      <c r="Q24" s="100" t="n">
        <f aca="false">R24+S24</f>
        <v>0</v>
      </c>
      <c r="R24" s="106" t="n">
        <v>0</v>
      </c>
      <c r="S24" s="106" t="n">
        <v>0</v>
      </c>
      <c r="T24" s="100" t="n">
        <f aca="false">U24+V24</f>
        <v>0</v>
      </c>
      <c r="U24" s="106" t="n">
        <v>0</v>
      </c>
      <c r="V24" s="106" t="n">
        <v>0</v>
      </c>
      <c r="W24" s="103" t="s">
        <v>244</v>
      </c>
    </row>
    <row r="25" customFormat="false" ht="14.25" hidden="false" customHeight="true" outlineLevel="0" collapsed="false">
      <c r="A25" s="128" t="s">
        <v>259</v>
      </c>
      <c r="B25" s="100" t="n">
        <f aca="false">C25+D25</f>
        <v>23</v>
      </c>
      <c r="C25" s="145" t="n">
        <f aca="false">F25+I25+L25+O25+R25+U25</f>
        <v>7</v>
      </c>
      <c r="D25" s="145" t="n">
        <f aca="false">G25+J25+M25+P25+S25+V25</f>
        <v>16</v>
      </c>
      <c r="E25" s="100" t="n">
        <f aca="false">F25+G25</f>
        <v>12</v>
      </c>
      <c r="F25" s="101" t="n">
        <v>7</v>
      </c>
      <c r="G25" s="101" t="n">
        <v>5</v>
      </c>
      <c r="H25" s="100" t="n">
        <f aca="false">I25+J25</f>
        <v>10</v>
      </c>
      <c r="I25" s="101" t="n">
        <v>0</v>
      </c>
      <c r="J25" s="101" t="n">
        <v>10</v>
      </c>
      <c r="K25" s="100" t="n">
        <f aca="false">L25+M25</f>
        <v>1</v>
      </c>
      <c r="L25" s="106" t="n">
        <v>0</v>
      </c>
      <c r="M25" s="106" t="n">
        <v>1</v>
      </c>
      <c r="N25" s="100" t="n">
        <f aca="false">O25+P25</f>
        <v>0</v>
      </c>
      <c r="O25" s="106" t="n">
        <v>0</v>
      </c>
      <c r="P25" s="106" t="n">
        <v>0</v>
      </c>
      <c r="Q25" s="100" t="n">
        <f aca="false">R25+S25</f>
        <v>0</v>
      </c>
      <c r="R25" s="106" t="n">
        <v>0</v>
      </c>
      <c r="S25" s="106" t="n">
        <v>0</v>
      </c>
      <c r="T25" s="100" t="n">
        <f aca="false">U25+V25</f>
        <v>0</v>
      </c>
      <c r="U25" s="106" t="n">
        <v>0</v>
      </c>
      <c r="V25" s="106" t="n">
        <v>0</v>
      </c>
      <c r="W25" s="103" t="s">
        <v>246</v>
      </c>
      <c r="AT25" s="143" t="s">
        <v>258</v>
      </c>
      <c r="AU25" s="143" t="s">
        <v>258</v>
      </c>
      <c r="AV25" s="144"/>
    </row>
    <row r="26" customFormat="false" ht="14.25" hidden="false" customHeight="true" outlineLevel="0" collapsed="false">
      <c r="A26" s="129"/>
      <c r="B26" s="107"/>
      <c r="C26" s="106"/>
      <c r="D26" s="106"/>
      <c r="E26" s="107"/>
      <c r="F26" s="106"/>
      <c r="G26" s="106"/>
      <c r="H26" s="107"/>
      <c r="I26" s="106"/>
      <c r="J26" s="106"/>
      <c r="K26" s="107"/>
      <c r="L26" s="106"/>
      <c r="M26" s="106"/>
      <c r="N26" s="107"/>
      <c r="O26" s="106"/>
      <c r="P26" s="106"/>
      <c r="Q26" s="107"/>
      <c r="R26" s="106"/>
      <c r="S26" s="106"/>
      <c r="T26" s="107"/>
      <c r="U26" s="106"/>
      <c r="V26" s="106"/>
      <c r="W26" s="131"/>
    </row>
    <row r="27" customFormat="false" ht="14.25" hidden="false" customHeight="true" outlineLevel="0" collapsed="false">
      <c r="A27" s="132" t="s">
        <v>248</v>
      </c>
      <c r="B27" s="100" t="n">
        <f aca="false">SUM(B28:B36)</f>
        <v>12</v>
      </c>
      <c r="C27" s="105" t="n">
        <f aca="false">SUM(C28:C36)</f>
        <v>5</v>
      </c>
      <c r="D27" s="105" t="n">
        <f aca="false">SUM(D28:D36)</f>
        <v>7</v>
      </c>
      <c r="E27" s="100" t="n">
        <f aca="false">SUM(E28:E36)</f>
        <v>8</v>
      </c>
      <c r="F27" s="105" t="n">
        <f aca="false">SUM(F28:F36)</f>
        <v>4</v>
      </c>
      <c r="G27" s="105" t="n">
        <f aca="false">SUM(G28:G36)</f>
        <v>4</v>
      </c>
      <c r="H27" s="100" t="n">
        <f aca="false">SUM(H28:H36)</f>
        <v>3</v>
      </c>
      <c r="I27" s="105" t="n">
        <f aca="false">SUM(I28:I36)</f>
        <v>0</v>
      </c>
      <c r="J27" s="105" t="n">
        <f aca="false">SUM(J28:J36)</f>
        <v>3</v>
      </c>
      <c r="K27" s="100" t="n">
        <f aca="false">SUM(K28:K36)</f>
        <v>0</v>
      </c>
      <c r="L27" s="105" t="n">
        <f aca="false">SUM(L28:L36)</f>
        <v>0</v>
      </c>
      <c r="M27" s="105" t="n">
        <f aca="false">SUM(M28:M36)</f>
        <v>0</v>
      </c>
      <c r="N27" s="100" t="n">
        <f aca="false">SUM(N28:N36)</f>
        <v>0</v>
      </c>
      <c r="O27" s="105" t="n">
        <f aca="false">SUM(O28:O36)</f>
        <v>0</v>
      </c>
      <c r="P27" s="105" t="n">
        <f aca="false">SUM(P28:P36)</f>
        <v>0</v>
      </c>
      <c r="Q27" s="100" t="n">
        <f aca="false">SUM(Q28:Q36)</f>
        <v>0</v>
      </c>
      <c r="R27" s="105" t="n">
        <f aca="false">SUM(R28:R36)</f>
        <v>0</v>
      </c>
      <c r="S27" s="105" t="n">
        <f aca="false">SUM(S28:S36)</f>
        <v>0</v>
      </c>
      <c r="T27" s="100" t="n">
        <f aca="false">SUM(T28:T36)</f>
        <v>1</v>
      </c>
      <c r="U27" s="105" t="n">
        <f aca="false">SUM(U28:U36)</f>
        <v>1</v>
      </c>
      <c r="V27" s="105" t="n">
        <f aca="false">SUM(V28:V36)</f>
        <v>0</v>
      </c>
      <c r="W27" s="103" t="s">
        <v>225</v>
      </c>
    </row>
    <row r="28" customFormat="false" ht="14.25" hidden="false" customHeight="true" outlineLevel="0" collapsed="false">
      <c r="A28" s="124" t="s">
        <v>229</v>
      </c>
      <c r="B28" s="100" t="n">
        <f aca="false">C28+D28</f>
        <v>10</v>
      </c>
      <c r="C28" s="145" t="n">
        <f aca="false">F28+I28+L28+O28+R28+U28</f>
        <v>4</v>
      </c>
      <c r="D28" s="145" t="n">
        <f aca="false">G28+J28+M28+P28+S28+V28</f>
        <v>6</v>
      </c>
      <c r="E28" s="100" t="n">
        <f aca="false">F28+G28</f>
        <v>7</v>
      </c>
      <c r="F28" s="106" t="n">
        <v>4</v>
      </c>
      <c r="G28" s="106" t="n">
        <v>3</v>
      </c>
      <c r="H28" s="100" t="n">
        <f aca="false">I28+J28</f>
        <v>3</v>
      </c>
      <c r="I28" s="106" t="n">
        <v>0</v>
      </c>
      <c r="J28" s="106" t="n">
        <v>3</v>
      </c>
      <c r="K28" s="100" t="n">
        <f aca="false">L28+M28</f>
        <v>0</v>
      </c>
      <c r="L28" s="106" t="n">
        <v>0</v>
      </c>
      <c r="M28" s="106" t="n">
        <v>0</v>
      </c>
      <c r="N28" s="100" t="n">
        <f aca="false">O28+P28</f>
        <v>0</v>
      </c>
      <c r="O28" s="106" t="n">
        <v>0</v>
      </c>
      <c r="P28" s="106" t="n">
        <v>0</v>
      </c>
      <c r="Q28" s="100" t="n">
        <f aca="false">R28+S28</f>
        <v>0</v>
      </c>
      <c r="R28" s="106" t="n">
        <v>0</v>
      </c>
      <c r="S28" s="106" t="n">
        <v>0</v>
      </c>
      <c r="T28" s="100" t="n">
        <f aca="false">U28+V28</f>
        <v>0</v>
      </c>
      <c r="U28" s="106" t="n">
        <v>0</v>
      </c>
      <c r="V28" s="106" t="n">
        <v>0</v>
      </c>
      <c r="W28" s="103" t="s">
        <v>230</v>
      </c>
    </row>
    <row r="29" customFormat="false" ht="14.25" hidden="false" customHeight="true" outlineLevel="0" collapsed="false">
      <c r="A29" s="124" t="s">
        <v>231</v>
      </c>
      <c r="B29" s="100" t="n">
        <f aca="false">C29+D29</f>
        <v>0</v>
      </c>
      <c r="C29" s="145" t="n">
        <f aca="false">F29+I29+L29+O29+R29+U29</f>
        <v>0</v>
      </c>
      <c r="D29" s="145" t="n">
        <f aca="false">G29+J29+M29+P29+S29+V29</f>
        <v>0</v>
      </c>
      <c r="E29" s="100" t="n">
        <f aca="false">F29+G29</f>
        <v>0</v>
      </c>
      <c r="F29" s="106" t="n">
        <v>0</v>
      </c>
      <c r="G29" s="106" t="n">
        <v>0</v>
      </c>
      <c r="H29" s="100" t="n">
        <f aca="false">I29+J29</f>
        <v>0</v>
      </c>
      <c r="I29" s="106" t="n">
        <v>0</v>
      </c>
      <c r="J29" s="106" t="n">
        <v>0</v>
      </c>
      <c r="K29" s="100" t="n">
        <f aca="false">L29+M29</f>
        <v>0</v>
      </c>
      <c r="L29" s="106" t="n">
        <v>0</v>
      </c>
      <c r="M29" s="106" t="n">
        <v>0</v>
      </c>
      <c r="N29" s="100" t="n">
        <f aca="false">O29+P29</f>
        <v>0</v>
      </c>
      <c r="O29" s="106" t="n">
        <v>0</v>
      </c>
      <c r="P29" s="106" t="n">
        <v>0</v>
      </c>
      <c r="Q29" s="100" t="n">
        <f aca="false">R29+S29</f>
        <v>0</v>
      </c>
      <c r="R29" s="106" t="n">
        <v>0</v>
      </c>
      <c r="S29" s="106" t="n">
        <v>0</v>
      </c>
      <c r="T29" s="100" t="n">
        <f aca="false">U29+V29</f>
        <v>0</v>
      </c>
      <c r="U29" s="106" t="n">
        <v>0</v>
      </c>
      <c r="V29" s="106" t="n">
        <v>0</v>
      </c>
      <c r="W29" s="103" t="s">
        <v>232</v>
      </c>
    </row>
    <row r="30" customFormat="false" ht="14.25" hidden="false" customHeight="true" outlineLevel="0" collapsed="false">
      <c r="A30" s="124" t="s">
        <v>233</v>
      </c>
      <c r="B30" s="100" t="n">
        <f aca="false">C30+D30</f>
        <v>1</v>
      </c>
      <c r="C30" s="145" t="n">
        <f aca="false">F30+I30+L30+O30+R30+U30</f>
        <v>1</v>
      </c>
      <c r="D30" s="145" t="n">
        <f aca="false">G30+J30+M30+P30+S30+V30</f>
        <v>0</v>
      </c>
      <c r="E30" s="100" t="n">
        <f aca="false">F30+G30</f>
        <v>0</v>
      </c>
      <c r="F30" s="101" t="n">
        <v>0</v>
      </c>
      <c r="G30" s="106" t="n">
        <v>0</v>
      </c>
      <c r="H30" s="100" t="n">
        <f aca="false">I30+J30</f>
        <v>0</v>
      </c>
      <c r="I30" s="106" t="n">
        <v>0</v>
      </c>
      <c r="J30" s="106" t="n">
        <v>0</v>
      </c>
      <c r="K30" s="100" t="n">
        <f aca="false">L30+M30</f>
        <v>0</v>
      </c>
      <c r="L30" s="106" t="n">
        <v>0</v>
      </c>
      <c r="M30" s="106" t="n">
        <v>0</v>
      </c>
      <c r="N30" s="100" t="n">
        <f aca="false">O30+P30</f>
        <v>0</v>
      </c>
      <c r="O30" s="106" t="n">
        <v>0</v>
      </c>
      <c r="P30" s="106" t="n">
        <v>0</v>
      </c>
      <c r="Q30" s="100" t="n">
        <f aca="false">R30+S30</f>
        <v>0</v>
      </c>
      <c r="R30" s="106" t="n">
        <v>0</v>
      </c>
      <c r="S30" s="106" t="n">
        <v>0</v>
      </c>
      <c r="T30" s="100" t="n">
        <f aca="false">U30+V30</f>
        <v>1</v>
      </c>
      <c r="U30" s="106" t="n">
        <v>1</v>
      </c>
      <c r="V30" s="106" t="n">
        <v>0</v>
      </c>
      <c r="W30" s="103" t="s">
        <v>234</v>
      </c>
    </row>
    <row r="31" customFormat="false" ht="14.25" hidden="false" customHeight="true" outlineLevel="0" collapsed="false">
      <c r="A31" s="124" t="s">
        <v>235</v>
      </c>
      <c r="B31" s="100" t="n">
        <f aca="false">C31+D31</f>
        <v>0</v>
      </c>
      <c r="C31" s="145" t="n">
        <f aca="false">F31+I31+L31+O31+R31+U31</f>
        <v>0</v>
      </c>
      <c r="D31" s="145" t="n">
        <f aca="false">G31+J31+M31+P31+S31+V31</f>
        <v>0</v>
      </c>
      <c r="E31" s="100" t="n">
        <f aca="false">F31+G31</f>
        <v>0</v>
      </c>
      <c r="F31" s="106" t="n">
        <v>0</v>
      </c>
      <c r="G31" s="106" t="n">
        <v>0</v>
      </c>
      <c r="H31" s="100" t="n">
        <f aca="false">I31+J31</f>
        <v>0</v>
      </c>
      <c r="I31" s="106" t="n">
        <v>0</v>
      </c>
      <c r="J31" s="106" t="n">
        <v>0</v>
      </c>
      <c r="K31" s="100" t="n">
        <f aca="false">L31+M31</f>
        <v>0</v>
      </c>
      <c r="L31" s="106" t="n">
        <v>0</v>
      </c>
      <c r="M31" s="106" t="n">
        <v>0</v>
      </c>
      <c r="N31" s="100" t="n">
        <f aca="false">O31+P31</f>
        <v>0</v>
      </c>
      <c r="O31" s="106" t="n">
        <v>0</v>
      </c>
      <c r="P31" s="106" t="n">
        <v>0</v>
      </c>
      <c r="Q31" s="100" t="n">
        <f aca="false">R31+S31</f>
        <v>0</v>
      </c>
      <c r="R31" s="106" t="n">
        <v>0</v>
      </c>
      <c r="S31" s="106" t="n">
        <v>0</v>
      </c>
      <c r="T31" s="100" t="n">
        <f aca="false">U31+V31</f>
        <v>0</v>
      </c>
      <c r="U31" s="106" t="n">
        <v>0</v>
      </c>
      <c r="V31" s="106" t="n">
        <v>0</v>
      </c>
      <c r="W31" s="103" t="s">
        <v>236</v>
      </c>
    </row>
    <row r="32" customFormat="false" ht="14.25" hidden="false" customHeight="true" outlineLevel="0" collapsed="false">
      <c r="A32" s="124" t="s">
        <v>237</v>
      </c>
      <c r="B32" s="100" t="n">
        <f aca="false">C32+D32</f>
        <v>0</v>
      </c>
      <c r="C32" s="145" t="n">
        <f aca="false">F32+I32+L32+O32+R32+U32</f>
        <v>0</v>
      </c>
      <c r="D32" s="145" t="n">
        <f aca="false">G32+J32+M32+P32+S32+V32</f>
        <v>0</v>
      </c>
      <c r="E32" s="100" t="n">
        <f aca="false">F32+G32</f>
        <v>0</v>
      </c>
      <c r="F32" s="106" t="n">
        <v>0</v>
      </c>
      <c r="G32" s="106" t="n">
        <v>0</v>
      </c>
      <c r="H32" s="100" t="n">
        <f aca="false">I32+J32</f>
        <v>0</v>
      </c>
      <c r="I32" s="106" t="n">
        <v>0</v>
      </c>
      <c r="J32" s="106" t="n">
        <v>0</v>
      </c>
      <c r="K32" s="100" t="n">
        <f aca="false">L32+M32</f>
        <v>0</v>
      </c>
      <c r="L32" s="106" t="n">
        <v>0</v>
      </c>
      <c r="M32" s="106" t="n">
        <v>0</v>
      </c>
      <c r="N32" s="100" t="n">
        <f aca="false">O32+P32</f>
        <v>0</v>
      </c>
      <c r="O32" s="106" t="n">
        <v>0</v>
      </c>
      <c r="P32" s="106" t="n">
        <v>0</v>
      </c>
      <c r="Q32" s="100" t="n">
        <f aca="false">R32+S32</f>
        <v>0</v>
      </c>
      <c r="R32" s="106" t="n">
        <v>0</v>
      </c>
      <c r="S32" s="106" t="n">
        <v>0</v>
      </c>
      <c r="T32" s="100" t="n">
        <f aca="false">U32+V32</f>
        <v>0</v>
      </c>
      <c r="U32" s="106" t="n">
        <v>0</v>
      </c>
      <c r="V32" s="106" t="n">
        <v>0</v>
      </c>
      <c r="W32" s="103" t="s">
        <v>238</v>
      </c>
    </row>
    <row r="33" customFormat="false" ht="14.25" hidden="false" customHeight="true" outlineLevel="0" collapsed="false">
      <c r="A33" s="124" t="s">
        <v>239</v>
      </c>
      <c r="B33" s="100" t="n">
        <f aca="false">C33+D33</f>
        <v>0</v>
      </c>
      <c r="C33" s="145" t="n">
        <f aca="false">F33+I33+L33+O33+R33+U33</f>
        <v>0</v>
      </c>
      <c r="D33" s="145" t="n">
        <f aca="false">G33+J33+M33+P33+S33+V33</f>
        <v>0</v>
      </c>
      <c r="E33" s="100" t="n">
        <f aca="false">F33+G33</f>
        <v>0</v>
      </c>
      <c r="F33" s="106" t="n">
        <v>0</v>
      </c>
      <c r="G33" s="106" t="n">
        <v>0</v>
      </c>
      <c r="H33" s="100" t="n">
        <f aca="false">I33+J33</f>
        <v>0</v>
      </c>
      <c r="I33" s="106" t="n">
        <v>0</v>
      </c>
      <c r="J33" s="106" t="n">
        <v>0</v>
      </c>
      <c r="K33" s="100" t="n">
        <f aca="false">L33+M33</f>
        <v>0</v>
      </c>
      <c r="L33" s="125" t="n">
        <v>0</v>
      </c>
      <c r="M33" s="125" t="n">
        <v>0</v>
      </c>
      <c r="N33" s="100" t="n">
        <f aca="false">O33+P33</f>
        <v>0</v>
      </c>
      <c r="O33" s="125" t="n">
        <v>0</v>
      </c>
      <c r="P33" s="125" t="n">
        <v>0</v>
      </c>
      <c r="Q33" s="100" t="n">
        <f aca="false">R33+S33</f>
        <v>0</v>
      </c>
      <c r="R33" s="125" t="n">
        <v>0</v>
      </c>
      <c r="S33" s="125" t="n">
        <v>0</v>
      </c>
      <c r="T33" s="100" t="n">
        <f aca="false">U33+V33</f>
        <v>0</v>
      </c>
      <c r="U33" s="125" t="n">
        <v>0</v>
      </c>
      <c r="V33" s="125" t="n">
        <v>0</v>
      </c>
      <c r="W33" s="103" t="s">
        <v>240</v>
      </c>
    </row>
    <row r="34" customFormat="false" ht="14.25" hidden="false" customHeight="true" outlineLevel="0" collapsed="false">
      <c r="A34" s="124" t="s">
        <v>241</v>
      </c>
      <c r="B34" s="100" t="n">
        <f aca="false">C34+D34</f>
        <v>1</v>
      </c>
      <c r="C34" s="145" t="n">
        <f aca="false">F34+I34+L34+O34+R34+U34</f>
        <v>0</v>
      </c>
      <c r="D34" s="145" t="n">
        <f aca="false">G34+J34+M34+P34+S34+V34</f>
        <v>1</v>
      </c>
      <c r="E34" s="100" t="n">
        <f aca="false">F34+G34</f>
        <v>1</v>
      </c>
      <c r="F34" s="106" t="n">
        <v>0</v>
      </c>
      <c r="G34" s="106" t="n">
        <v>1</v>
      </c>
      <c r="H34" s="100" t="n">
        <f aca="false">I34+J34</f>
        <v>0</v>
      </c>
      <c r="I34" s="106" t="n">
        <v>0</v>
      </c>
      <c r="J34" s="101" t="n">
        <v>0</v>
      </c>
      <c r="K34" s="100" t="n">
        <f aca="false">L34+M34</f>
        <v>0</v>
      </c>
      <c r="L34" s="125" t="n">
        <v>0</v>
      </c>
      <c r="M34" s="125" t="n">
        <v>0</v>
      </c>
      <c r="N34" s="100" t="n">
        <f aca="false">O34+P34</f>
        <v>0</v>
      </c>
      <c r="O34" s="125" t="n">
        <v>0</v>
      </c>
      <c r="P34" s="125" t="n">
        <v>0</v>
      </c>
      <c r="Q34" s="100" t="n">
        <f aca="false">R34+S34</f>
        <v>0</v>
      </c>
      <c r="R34" s="125" t="n">
        <v>0</v>
      </c>
      <c r="S34" s="125" t="n">
        <v>0</v>
      </c>
      <c r="T34" s="100" t="n">
        <f aca="false">U34+V34</f>
        <v>0</v>
      </c>
      <c r="U34" s="125" t="n">
        <v>0</v>
      </c>
      <c r="V34" s="125" t="n">
        <v>0</v>
      </c>
      <c r="W34" s="103" t="s">
        <v>242</v>
      </c>
    </row>
    <row r="35" customFormat="false" ht="14.25" hidden="false" customHeight="true" outlineLevel="0" collapsed="false">
      <c r="A35" s="124" t="s">
        <v>243</v>
      </c>
      <c r="B35" s="100" t="n">
        <f aca="false">C35+D35</f>
        <v>0</v>
      </c>
      <c r="C35" s="145" t="n">
        <f aca="false">F35+I35+L35+O35+R35+U35</f>
        <v>0</v>
      </c>
      <c r="D35" s="145" t="n">
        <f aca="false">G35+J35+M35+P35+S35+V35</f>
        <v>0</v>
      </c>
      <c r="E35" s="100" t="n">
        <f aca="false">F35+G35</f>
        <v>0</v>
      </c>
      <c r="F35" s="125" t="n">
        <v>0</v>
      </c>
      <c r="G35" s="125" t="n">
        <v>0</v>
      </c>
      <c r="H35" s="100" t="n">
        <f aca="false">I35+J35</f>
        <v>0</v>
      </c>
      <c r="I35" s="106" t="n">
        <v>0</v>
      </c>
      <c r="J35" s="125" t="n">
        <v>0</v>
      </c>
      <c r="K35" s="100" t="n">
        <f aca="false">L35+M35</f>
        <v>0</v>
      </c>
      <c r="L35" s="125" t="n">
        <v>0</v>
      </c>
      <c r="M35" s="125" t="n">
        <v>0</v>
      </c>
      <c r="N35" s="100" t="n">
        <f aca="false">O35+P35</f>
        <v>0</v>
      </c>
      <c r="O35" s="125" t="n">
        <v>0</v>
      </c>
      <c r="P35" s="125" t="n">
        <v>0</v>
      </c>
      <c r="Q35" s="100" t="n">
        <f aca="false">R35+S35</f>
        <v>0</v>
      </c>
      <c r="R35" s="125" t="n">
        <v>0</v>
      </c>
      <c r="S35" s="125" t="n">
        <v>0</v>
      </c>
      <c r="T35" s="100" t="n">
        <f aca="false">U35+V35</f>
        <v>0</v>
      </c>
      <c r="U35" s="125" t="n">
        <v>0</v>
      </c>
      <c r="V35" s="125" t="n">
        <v>0</v>
      </c>
      <c r="W35" s="103" t="s">
        <v>244</v>
      </c>
    </row>
    <row r="36" customFormat="false" ht="14.25" hidden="false" customHeight="true" outlineLevel="0" collapsed="false">
      <c r="A36" s="86" t="s">
        <v>259</v>
      </c>
      <c r="B36" s="112" t="n">
        <f aca="false">C36+D36</f>
        <v>0</v>
      </c>
      <c r="C36" s="146" t="n">
        <f aca="false">F36+I36+L36+O36+R36+U36</f>
        <v>0</v>
      </c>
      <c r="D36" s="146" t="n">
        <f aca="false">G36+J36+M36+P36+S36+V36</f>
        <v>0</v>
      </c>
      <c r="E36" s="112" t="n">
        <f aca="false">F36+G36</f>
        <v>0</v>
      </c>
      <c r="F36" s="114" t="n">
        <v>0</v>
      </c>
      <c r="G36" s="114" t="n">
        <v>0</v>
      </c>
      <c r="H36" s="112" t="n">
        <f aca="false">I36+J36</f>
        <v>0</v>
      </c>
      <c r="I36" s="114" t="n">
        <v>0</v>
      </c>
      <c r="J36" s="114" t="n">
        <v>0</v>
      </c>
      <c r="K36" s="112" t="n">
        <f aca="false">L36+M36</f>
        <v>0</v>
      </c>
      <c r="L36" s="114" t="n">
        <v>0</v>
      </c>
      <c r="M36" s="114" t="n">
        <v>0</v>
      </c>
      <c r="N36" s="112" t="n">
        <f aca="false">O36+P36</f>
        <v>0</v>
      </c>
      <c r="O36" s="114" t="n">
        <v>0</v>
      </c>
      <c r="P36" s="114" t="n">
        <v>0</v>
      </c>
      <c r="Q36" s="112" t="n">
        <f aca="false">R36+S36</f>
        <v>0</v>
      </c>
      <c r="R36" s="114" t="n">
        <v>0</v>
      </c>
      <c r="S36" s="114" t="n">
        <v>0</v>
      </c>
      <c r="T36" s="112" t="n">
        <f aca="false">U36+V36</f>
        <v>0</v>
      </c>
      <c r="U36" s="114" t="n">
        <v>0</v>
      </c>
      <c r="V36" s="114" t="n">
        <v>0</v>
      </c>
      <c r="W36" s="116" t="s">
        <v>246</v>
      </c>
      <c r="AT36" s="143" t="s">
        <v>258</v>
      </c>
      <c r="AU36" s="143" t="s">
        <v>258</v>
      </c>
      <c r="AV36" s="144"/>
    </row>
    <row r="37" customFormat="false" ht="14.25" hidden="false" customHeight="true" outlineLevel="0" collapsed="false"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R37" s="117"/>
      <c r="AS37" s="117"/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12">
    <mergeCell ref="T1:W1"/>
    <mergeCell ref="A2:A4"/>
    <mergeCell ref="B2:D3"/>
    <mergeCell ref="E2:G3"/>
    <mergeCell ref="H2:J3"/>
    <mergeCell ref="K2:M3"/>
    <mergeCell ref="N2:P3"/>
    <mergeCell ref="Q2:S2"/>
    <mergeCell ref="T2:V2"/>
    <mergeCell ref="W2:W4"/>
    <mergeCell ref="Q3:S3"/>
    <mergeCell ref="T3:V3"/>
  </mergeCells>
  <printOptions headings="false" gridLines="false" gridLinesSet="true" horizontalCentered="false" verticalCentered="false"/>
  <pageMargins left="1.12013888888889" right="1.04027777777778" top="0.840277777777778" bottom="0.8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3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10.9921875" defaultRowHeight="13.5" zeroHeight="false" outlineLevelRow="0" outlineLevelCol="0"/>
  <cols>
    <col collapsed="false" customWidth="true" hidden="false" outlineLevel="0" max="1" min="1" style="85" width="14.62"/>
    <col collapsed="false" customWidth="true" hidden="false" outlineLevel="0" max="10" min="2" style="85" width="9.75"/>
    <col collapsed="false" customWidth="true" hidden="false" outlineLevel="0" max="22" min="11" style="85" width="7.87"/>
    <col collapsed="false" customWidth="true" hidden="false" outlineLevel="0" max="23" min="23" style="85" width="8.36"/>
    <col collapsed="false" customWidth="true" hidden="false" outlineLevel="0" max="25" min="24" style="85" width="5.87"/>
    <col collapsed="false" customWidth="true" hidden="false" outlineLevel="0" max="26" min="26" style="85" width="13.36"/>
    <col collapsed="false" customWidth="true" hidden="false" outlineLevel="0" max="44" min="27" style="85" width="8.99"/>
    <col collapsed="false" customWidth="true" hidden="false" outlineLevel="0" max="45" min="45" style="85" width="8.36"/>
    <col collapsed="false" customWidth="false" hidden="false" outlineLevel="0" max="257" min="46" style="85" width="10.99"/>
  </cols>
  <sheetData>
    <row r="1" customFormat="false" ht="14.25" hidden="false" customHeight="true" outlineLevel="0" collapsed="false">
      <c r="A1" s="111" t="s">
        <v>26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8" t="s">
        <v>1</v>
      </c>
      <c r="R1" s="88"/>
      <c r="S1" s="88"/>
      <c r="T1" s="88"/>
    </row>
    <row r="2" customFormat="false" ht="14.25" hidden="false" customHeight="true" outlineLevel="0" collapsed="false">
      <c r="A2" s="89" t="s">
        <v>139</v>
      </c>
      <c r="B2" s="90" t="s">
        <v>261</v>
      </c>
      <c r="C2" s="90"/>
      <c r="D2" s="90"/>
      <c r="E2" s="94" t="s">
        <v>262</v>
      </c>
      <c r="F2" s="94"/>
      <c r="G2" s="94"/>
      <c r="H2" s="94"/>
      <c r="I2" s="94"/>
      <c r="J2" s="94"/>
      <c r="K2" s="147"/>
      <c r="L2" s="147"/>
      <c r="M2" s="148"/>
      <c r="N2" s="90" t="s">
        <v>263</v>
      </c>
      <c r="O2" s="90"/>
      <c r="P2" s="90"/>
      <c r="Q2" s="93" t="s">
        <v>264</v>
      </c>
      <c r="R2" s="93"/>
      <c r="S2" s="93"/>
      <c r="T2" s="94" t="s">
        <v>20</v>
      </c>
    </row>
    <row r="3" customFormat="false" ht="14.25" hidden="false" customHeight="true" outlineLevel="0" collapsed="false">
      <c r="A3" s="89"/>
      <c r="B3" s="90"/>
      <c r="C3" s="90"/>
      <c r="D3" s="90"/>
      <c r="E3" s="98" t="s">
        <v>24</v>
      </c>
      <c r="F3" s="98"/>
      <c r="G3" s="98"/>
      <c r="H3" s="90" t="s">
        <v>265</v>
      </c>
      <c r="I3" s="90"/>
      <c r="J3" s="90"/>
      <c r="K3" s="90" t="s">
        <v>266</v>
      </c>
      <c r="L3" s="90"/>
      <c r="M3" s="90"/>
      <c r="N3" s="90"/>
      <c r="O3" s="90"/>
      <c r="P3" s="90"/>
      <c r="Q3" s="95" t="s">
        <v>267</v>
      </c>
      <c r="R3" s="95"/>
      <c r="S3" s="95"/>
      <c r="T3" s="94"/>
    </row>
    <row r="4" customFormat="false" ht="14.25" hidden="false" customHeight="true" outlineLevel="0" collapsed="false">
      <c r="A4" s="89"/>
      <c r="B4" s="97" t="s">
        <v>24</v>
      </c>
      <c r="C4" s="97" t="s">
        <v>22</v>
      </c>
      <c r="D4" s="97" t="s">
        <v>23</v>
      </c>
      <c r="E4" s="97" t="s">
        <v>24</v>
      </c>
      <c r="F4" s="97" t="s">
        <v>22</v>
      </c>
      <c r="G4" s="97" t="s">
        <v>23</v>
      </c>
      <c r="H4" s="97" t="s">
        <v>24</v>
      </c>
      <c r="I4" s="97" t="s">
        <v>22</v>
      </c>
      <c r="J4" s="90" t="s">
        <v>23</v>
      </c>
      <c r="K4" s="97" t="s">
        <v>24</v>
      </c>
      <c r="L4" s="97" t="s">
        <v>22</v>
      </c>
      <c r="M4" s="97" t="s">
        <v>23</v>
      </c>
      <c r="N4" s="97" t="s">
        <v>24</v>
      </c>
      <c r="O4" s="97" t="s">
        <v>22</v>
      </c>
      <c r="P4" s="97" t="s">
        <v>23</v>
      </c>
      <c r="Q4" s="97" t="s">
        <v>24</v>
      </c>
      <c r="R4" s="97" t="s">
        <v>22</v>
      </c>
      <c r="S4" s="97" t="s">
        <v>23</v>
      </c>
      <c r="T4" s="94"/>
    </row>
    <row r="5" customFormat="false" ht="14.25" hidden="false" customHeight="true" outlineLevel="0" collapsed="false">
      <c r="A5" s="132" t="s">
        <v>152</v>
      </c>
      <c r="B5" s="100" t="n">
        <f aca="false">SUM(B6:B14)</f>
        <v>3429</v>
      </c>
      <c r="C5" s="105" t="n">
        <f aca="false">SUM(C6:C14)</f>
        <v>1709</v>
      </c>
      <c r="D5" s="105" t="n">
        <f aca="false">SUM(D6:D14)</f>
        <v>1720</v>
      </c>
      <c r="E5" s="100" t="n">
        <f aca="false">SUM(E6:E14)</f>
        <v>2816</v>
      </c>
      <c r="F5" s="105" t="n">
        <f aca="false">SUM(F6:F14)</f>
        <v>1314</v>
      </c>
      <c r="G5" s="105" t="n">
        <f aca="false">SUM(G6:G14)</f>
        <v>1502</v>
      </c>
      <c r="H5" s="100" t="n">
        <f aca="false">SUM(H6:H14)</f>
        <v>2586</v>
      </c>
      <c r="I5" s="105" t="n">
        <f aca="false">SUM(I6:I14)</f>
        <v>1207</v>
      </c>
      <c r="J5" s="105" t="n">
        <f aca="false">SUM(J6:J14)</f>
        <v>1379</v>
      </c>
      <c r="K5" s="100" t="n">
        <f aca="false">SUM(K6:K14)</f>
        <v>230</v>
      </c>
      <c r="L5" s="105" t="n">
        <f aca="false">SUM(L6:L14)</f>
        <v>107</v>
      </c>
      <c r="M5" s="105" t="n">
        <f aca="false">SUM(M6:M14)</f>
        <v>123</v>
      </c>
      <c r="N5" s="100" t="n">
        <f aca="false">SUM(N6:N14)</f>
        <v>449</v>
      </c>
      <c r="O5" s="105" t="n">
        <f aca="false">SUM(O6:O14)</f>
        <v>254</v>
      </c>
      <c r="P5" s="105" t="n">
        <f aca="false">SUM(P6:P14)</f>
        <v>195</v>
      </c>
      <c r="Q5" s="100" t="n">
        <f aca="false">SUM(Q6:Q14)</f>
        <v>164</v>
      </c>
      <c r="R5" s="105" t="n">
        <f aca="false">SUM(R6:R14)</f>
        <v>141</v>
      </c>
      <c r="S5" s="105" t="n">
        <f aca="false">SUM(S6:S14)</f>
        <v>23</v>
      </c>
      <c r="T5" s="103" t="s">
        <v>26</v>
      </c>
    </row>
    <row r="6" customFormat="false" ht="14.25" hidden="false" customHeight="true" outlineLevel="0" collapsed="false">
      <c r="A6" s="124" t="s">
        <v>229</v>
      </c>
      <c r="B6" s="100" t="n">
        <f aca="false">B17+B28</f>
        <v>1547</v>
      </c>
      <c r="C6" s="101" t="n">
        <f aca="false">C17+C28</f>
        <v>702</v>
      </c>
      <c r="D6" s="101" t="n">
        <f aca="false">D17+D28</f>
        <v>845</v>
      </c>
      <c r="E6" s="100" t="n">
        <f aca="false">E17+E28</f>
        <v>1186</v>
      </c>
      <c r="F6" s="101" t="n">
        <f aca="false">F17+F28</f>
        <v>473</v>
      </c>
      <c r="G6" s="101" t="n">
        <f aca="false">G17+G28</f>
        <v>713</v>
      </c>
      <c r="H6" s="100" t="n">
        <f aca="false">H17+H28</f>
        <v>1154</v>
      </c>
      <c r="I6" s="101" t="n">
        <f aca="false">I17+I28</f>
        <v>452</v>
      </c>
      <c r="J6" s="101" t="n">
        <f aca="false">J17+J28</f>
        <v>702</v>
      </c>
      <c r="K6" s="100" t="n">
        <f aca="false">K17+K28</f>
        <v>32</v>
      </c>
      <c r="L6" s="101" t="n">
        <f aca="false">L17+L28</f>
        <v>21</v>
      </c>
      <c r="M6" s="101" t="n">
        <f aca="false">M17+M28</f>
        <v>11</v>
      </c>
      <c r="N6" s="100" t="n">
        <f aca="false">N17+N28</f>
        <v>287</v>
      </c>
      <c r="O6" s="101" t="n">
        <f aca="false">O17+O28</f>
        <v>170</v>
      </c>
      <c r="P6" s="101" t="n">
        <f aca="false">P17+P28</f>
        <v>117</v>
      </c>
      <c r="Q6" s="100" t="n">
        <f aca="false">Q17+Q28</f>
        <v>74</v>
      </c>
      <c r="R6" s="101" t="n">
        <f aca="false">R17+R28</f>
        <v>59</v>
      </c>
      <c r="S6" s="101" t="n">
        <f aca="false">S17+S28</f>
        <v>15</v>
      </c>
      <c r="T6" s="103" t="s">
        <v>230</v>
      </c>
    </row>
    <row r="7" customFormat="false" ht="14.25" hidden="false" customHeight="true" outlineLevel="0" collapsed="false">
      <c r="A7" s="124" t="s">
        <v>231</v>
      </c>
      <c r="B7" s="100" t="n">
        <f aca="false">B18+B29</f>
        <v>210</v>
      </c>
      <c r="C7" s="101" t="n">
        <f aca="false">C18+C29</f>
        <v>117</v>
      </c>
      <c r="D7" s="101" t="n">
        <f aca="false">D18+D29</f>
        <v>93</v>
      </c>
      <c r="E7" s="100" t="n">
        <f aca="false">E18+E29</f>
        <v>168</v>
      </c>
      <c r="F7" s="101" t="n">
        <f aca="false">F18+F29</f>
        <v>81</v>
      </c>
      <c r="G7" s="101" t="n">
        <f aca="false">G18+G29</f>
        <v>87</v>
      </c>
      <c r="H7" s="100" t="n">
        <f aca="false">H18+H29</f>
        <v>166</v>
      </c>
      <c r="I7" s="101" t="n">
        <f aca="false">I18+I29</f>
        <v>81</v>
      </c>
      <c r="J7" s="101" t="n">
        <f aca="false">J18+J29</f>
        <v>85</v>
      </c>
      <c r="K7" s="100" t="n">
        <f aca="false">K18+K29</f>
        <v>2</v>
      </c>
      <c r="L7" s="101" t="n">
        <f aca="false">L18+L29</f>
        <v>0</v>
      </c>
      <c r="M7" s="101" t="n">
        <f aca="false">M18+M29</f>
        <v>2</v>
      </c>
      <c r="N7" s="100" t="n">
        <f aca="false">N18+N29</f>
        <v>5</v>
      </c>
      <c r="O7" s="101" t="n">
        <f aca="false">O18+O29</f>
        <v>0</v>
      </c>
      <c r="P7" s="101" t="n">
        <f aca="false">P18+P29</f>
        <v>5</v>
      </c>
      <c r="Q7" s="100" t="n">
        <f aca="false">Q18+Q29</f>
        <v>37</v>
      </c>
      <c r="R7" s="101" t="n">
        <f aca="false">R18+R29</f>
        <v>36</v>
      </c>
      <c r="S7" s="101" t="n">
        <f aca="false">S18+S29</f>
        <v>1</v>
      </c>
      <c r="T7" s="103" t="s">
        <v>232</v>
      </c>
    </row>
    <row r="8" customFormat="false" ht="14.25" hidden="false" customHeight="true" outlineLevel="0" collapsed="false">
      <c r="A8" s="124" t="s">
        <v>233</v>
      </c>
      <c r="B8" s="100" t="n">
        <f aca="false">B19+B30</f>
        <v>512</v>
      </c>
      <c r="C8" s="101" t="n">
        <f aca="false">C19+C30</f>
        <v>469</v>
      </c>
      <c r="D8" s="101" t="n">
        <f aca="false">D19+D30</f>
        <v>43</v>
      </c>
      <c r="E8" s="100" t="n">
        <f aca="false">E19+E30</f>
        <v>420</v>
      </c>
      <c r="F8" s="101" t="n">
        <f aca="false">F19+F30</f>
        <v>389</v>
      </c>
      <c r="G8" s="101" t="n">
        <f aca="false">G19+G30</f>
        <v>31</v>
      </c>
      <c r="H8" s="100" t="n">
        <f aca="false">H19+H30</f>
        <v>369</v>
      </c>
      <c r="I8" s="101" t="n">
        <f aca="false">I19+I30</f>
        <v>339</v>
      </c>
      <c r="J8" s="101" t="n">
        <f aca="false">J19+J30</f>
        <v>30</v>
      </c>
      <c r="K8" s="100" t="n">
        <f aca="false">K19+K30</f>
        <v>51</v>
      </c>
      <c r="L8" s="101" t="n">
        <f aca="false">L19+L30</f>
        <v>50</v>
      </c>
      <c r="M8" s="101" t="n">
        <f aca="false">M19+M30</f>
        <v>1</v>
      </c>
      <c r="N8" s="100" t="n">
        <f aca="false">N19+N30</f>
        <v>40</v>
      </c>
      <c r="O8" s="101" t="n">
        <f aca="false">O19+O30</f>
        <v>35</v>
      </c>
      <c r="P8" s="101" t="n">
        <f aca="false">P19+P30</f>
        <v>5</v>
      </c>
      <c r="Q8" s="100" t="n">
        <f aca="false">Q19+Q30</f>
        <v>52</v>
      </c>
      <c r="R8" s="101" t="n">
        <f aca="false">R19+R30</f>
        <v>45</v>
      </c>
      <c r="S8" s="101" t="n">
        <f aca="false">S19+S30</f>
        <v>7</v>
      </c>
      <c r="T8" s="103" t="s">
        <v>234</v>
      </c>
    </row>
    <row r="9" customFormat="false" ht="14.25" hidden="false" customHeight="true" outlineLevel="0" collapsed="false">
      <c r="A9" s="124" t="s">
        <v>235</v>
      </c>
      <c r="B9" s="100" t="n">
        <f aca="false">B20+B31</f>
        <v>702</v>
      </c>
      <c r="C9" s="101" t="n">
        <f aca="false">C20+C31</f>
        <v>243</v>
      </c>
      <c r="D9" s="101" t="n">
        <f aca="false">D20+D31</f>
        <v>459</v>
      </c>
      <c r="E9" s="100" t="n">
        <f aca="false">E20+E31</f>
        <v>647</v>
      </c>
      <c r="F9" s="101" t="n">
        <f aca="false">F20+F31</f>
        <v>229</v>
      </c>
      <c r="G9" s="101" t="n">
        <f aca="false">G20+G31</f>
        <v>418</v>
      </c>
      <c r="H9" s="100" t="n">
        <f aca="false">H20+H31</f>
        <v>541</v>
      </c>
      <c r="I9" s="101" t="n">
        <f aca="false">I20+I31</f>
        <v>211</v>
      </c>
      <c r="J9" s="101" t="n">
        <f aca="false">J20+J31</f>
        <v>330</v>
      </c>
      <c r="K9" s="100" t="n">
        <f aca="false">K20+K31</f>
        <v>106</v>
      </c>
      <c r="L9" s="101" t="n">
        <f aca="false">L20+L31</f>
        <v>18</v>
      </c>
      <c r="M9" s="101" t="n">
        <f aca="false">M20+M31</f>
        <v>88</v>
      </c>
      <c r="N9" s="100" t="n">
        <f aca="false">N20+N31</f>
        <v>54</v>
      </c>
      <c r="O9" s="101" t="n">
        <f aca="false">O20+O31</f>
        <v>13</v>
      </c>
      <c r="P9" s="101" t="n">
        <f aca="false">P20+P31</f>
        <v>41</v>
      </c>
      <c r="Q9" s="100" t="n">
        <f aca="false">Q20+Q31</f>
        <v>1</v>
      </c>
      <c r="R9" s="101" t="n">
        <f aca="false">R20+R31</f>
        <v>1</v>
      </c>
      <c r="S9" s="101" t="n">
        <f aca="false">S20+S31</f>
        <v>0</v>
      </c>
      <c r="T9" s="103" t="s">
        <v>236</v>
      </c>
    </row>
    <row r="10" customFormat="false" ht="14.25" hidden="false" customHeight="true" outlineLevel="0" collapsed="false">
      <c r="A10" s="124" t="s">
        <v>237</v>
      </c>
      <c r="B10" s="100" t="n">
        <f aca="false">B21+B32</f>
        <v>12</v>
      </c>
      <c r="C10" s="101" t="n">
        <f aca="false">C21+C32</f>
        <v>9</v>
      </c>
      <c r="D10" s="101" t="n">
        <f aca="false">D21+D32</f>
        <v>3</v>
      </c>
      <c r="E10" s="100" t="n">
        <f aca="false">E21+E32</f>
        <v>12</v>
      </c>
      <c r="F10" s="101" t="n">
        <f aca="false">F21+F32</f>
        <v>9</v>
      </c>
      <c r="G10" s="101" t="n">
        <f aca="false">G21+G32</f>
        <v>3</v>
      </c>
      <c r="H10" s="100" t="n">
        <f aca="false">H21+H32</f>
        <v>12</v>
      </c>
      <c r="I10" s="101" t="n">
        <f aca="false">I21+I32</f>
        <v>9</v>
      </c>
      <c r="J10" s="101" t="n">
        <f aca="false">J21+J32</f>
        <v>3</v>
      </c>
      <c r="K10" s="100" t="n">
        <f aca="false">K21+K32</f>
        <v>0</v>
      </c>
      <c r="L10" s="101" t="n">
        <f aca="false">L21+L32</f>
        <v>0</v>
      </c>
      <c r="M10" s="101" t="n">
        <f aca="false">M21+M32</f>
        <v>0</v>
      </c>
      <c r="N10" s="100" t="n">
        <f aca="false">N21+N32</f>
        <v>0</v>
      </c>
      <c r="O10" s="101" t="n">
        <f aca="false">O21+O32</f>
        <v>0</v>
      </c>
      <c r="P10" s="101" t="n">
        <f aca="false">P21+P32</f>
        <v>0</v>
      </c>
      <c r="Q10" s="100" t="n">
        <f aca="false">Q21+Q32</f>
        <v>0</v>
      </c>
      <c r="R10" s="101" t="n">
        <f aca="false">R21+R32</f>
        <v>0</v>
      </c>
      <c r="S10" s="101" t="n">
        <f aca="false">S21+S32</f>
        <v>0</v>
      </c>
      <c r="T10" s="103" t="s">
        <v>238</v>
      </c>
    </row>
    <row r="11" customFormat="false" ht="14.25" hidden="false" customHeight="true" outlineLevel="0" collapsed="false">
      <c r="A11" s="124" t="s">
        <v>239</v>
      </c>
      <c r="B11" s="100" t="n">
        <f aca="false">B22+B33</f>
        <v>163</v>
      </c>
      <c r="C11" s="101" t="n">
        <f aca="false">C22+C33</f>
        <v>29</v>
      </c>
      <c r="D11" s="101" t="n">
        <f aca="false">D22+D33</f>
        <v>134</v>
      </c>
      <c r="E11" s="100" t="n">
        <f aca="false">E22+E33</f>
        <v>156</v>
      </c>
      <c r="F11" s="101" t="n">
        <f aca="false">F22+F33</f>
        <v>27</v>
      </c>
      <c r="G11" s="101" t="n">
        <f aca="false">G22+G33</f>
        <v>129</v>
      </c>
      <c r="H11" s="100" t="n">
        <f aca="false">H22+H33</f>
        <v>146</v>
      </c>
      <c r="I11" s="101" t="n">
        <f aca="false">I22+I33</f>
        <v>27</v>
      </c>
      <c r="J11" s="101" t="n">
        <f aca="false">J22+J33</f>
        <v>119</v>
      </c>
      <c r="K11" s="100" t="n">
        <f aca="false">K22+K33</f>
        <v>10</v>
      </c>
      <c r="L11" s="101" t="n">
        <f aca="false">L22+L33</f>
        <v>0</v>
      </c>
      <c r="M11" s="101" t="n">
        <f aca="false">M22+M33</f>
        <v>10</v>
      </c>
      <c r="N11" s="100" t="n">
        <f aca="false">N22+N33</f>
        <v>7</v>
      </c>
      <c r="O11" s="101" t="n">
        <f aca="false">O22+O33</f>
        <v>2</v>
      </c>
      <c r="P11" s="101" t="n">
        <f aca="false">P22+P33</f>
        <v>5</v>
      </c>
      <c r="Q11" s="100" t="n">
        <f aca="false">Q22+Q33</f>
        <v>0</v>
      </c>
      <c r="R11" s="101" t="n">
        <f aca="false">R22+R33</f>
        <v>0</v>
      </c>
      <c r="S11" s="101" t="n">
        <f aca="false">S22+S33</f>
        <v>0</v>
      </c>
      <c r="T11" s="103" t="s">
        <v>240</v>
      </c>
    </row>
    <row r="12" customFormat="false" ht="14.25" hidden="false" customHeight="true" outlineLevel="0" collapsed="false">
      <c r="A12" s="124" t="s">
        <v>241</v>
      </c>
      <c r="B12" s="100" t="n">
        <f aca="false">B23+B34</f>
        <v>25</v>
      </c>
      <c r="C12" s="101" t="n">
        <f aca="false">C23+C34</f>
        <v>3</v>
      </c>
      <c r="D12" s="101" t="n">
        <f aca="false">D23+D34</f>
        <v>22</v>
      </c>
      <c r="E12" s="100" t="n">
        <f aca="false">E23+E34</f>
        <v>25</v>
      </c>
      <c r="F12" s="101" t="n">
        <f aca="false">F23+F34</f>
        <v>3</v>
      </c>
      <c r="G12" s="101" t="n">
        <f aca="false">G23+G34</f>
        <v>22</v>
      </c>
      <c r="H12" s="100" t="n">
        <f aca="false">H23+H34</f>
        <v>23</v>
      </c>
      <c r="I12" s="101" t="n">
        <f aca="false">I23+I34</f>
        <v>3</v>
      </c>
      <c r="J12" s="101" t="n">
        <f aca="false">J23+J34</f>
        <v>20</v>
      </c>
      <c r="K12" s="100" t="n">
        <f aca="false">K23+K34</f>
        <v>2</v>
      </c>
      <c r="L12" s="101" t="n">
        <f aca="false">L23+L34</f>
        <v>0</v>
      </c>
      <c r="M12" s="101" t="n">
        <f aca="false">M23+M34</f>
        <v>2</v>
      </c>
      <c r="N12" s="100" t="n">
        <f aca="false">N23+N34</f>
        <v>0</v>
      </c>
      <c r="O12" s="101" t="n">
        <f aca="false">O23+O34</f>
        <v>0</v>
      </c>
      <c r="P12" s="101" t="n">
        <f aca="false">P23+P34</f>
        <v>0</v>
      </c>
      <c r="Q12" s="100" t="n">
        <f aca="false">Q23+Q34</f>
        <v>0</v>
      </c>
      <c r="R12" s="101" t="n">
        <f aca="false">R23+R34</f>
        <v>0</v>
      </c>
      <c r="S12" s="101" t="n">
        <f aca="false">S23+S34</f>
        <v>0</v>
      </c>
      <c r="T12" s="103" t="s">
        <v>242</v>
      </c>
    </row>
    <row r="13" customFormat="false" ht="14.25" hidden="false" customHeight="true" outlineLevel="0" collapsed="false">
      <c r="A13" s="124" t="s">
        <v>243</v>
      </c>
      <c r="B13" s="100" t="n">
        <f aca="false">B24+B35</f>
        <v>198</v>
      </c>
      <c r="C13" s="101" t="n">
        <f aca="false">C24+C35</f>
        <v>109</v>
      </c>
      <c r="D13" s="101" t="n">
        <f aca="false">D24+D35</f>
        <v>89</v>
      </c>
      <c r="E13" s="100" t="n">
        <f aca="false">E24+E35</f>
        <v>142</v>
      </c>
      <c r="F13" s="101" t="n">
        <f aca="false">F24+F35</f>
        <v>75</v>
      </c>
      <c r="G13" s="101" t="n">
        <f aca="false">G24+G35</f>
        <v>67</v>
      </c>
      <c r="H13" s="100" t="n">
        <f aca="false">H24+H35</f>
        <v>124</v>
      </c>
      <c r="I13" s="101" t="n">
        <f aca="false">I24+I35</f>
        <v>61</v>
      </c>
      <c r="J13" s="101" t="n">
        <f aca="false">J24+J35</f>
        <v>63</v>
      </c>
      <c r="K13" s="100" t="n">
        <f aca="false">K24+K35</f>
        <v>18</v>
      </c>
      <c r="L13" s="101" t="n">
        <f aca="false">L24+L35</f>
        <v>14</v>
      </c>
      <c r="M13" s="101" t="n">
        <f aca="false">M24+M35</f>
        <v>4</v>
      </c>
      <c r="N13" s="100" t="n">
        <f aca="false">N24+N35</f>
        <v>56</v>
      </c>
      <c r="O13" s="101" t="n">
        <f aca="false">O24+O35</f>
        <v>34</v>
      </c>
      <c r="P13" s="101" t="n">
        <f aca="false">P24+P35</f>
        <v>22</v>
      </c>
      <c r="Q13" s="100" t="n">
        <f aca="false">Q24+Q35</f>
        <v>0</v>
      </c>
      <c r="R13" s="101" t="n">
        <f aca="false">R24+R35</f>
        <v>0</v>
      </c>
      <c r="S13" s="101" t="n">
        <f aca="false">S24+S35</f>
        <v>0</v>
      </c>
      <c r="T13" s="103" t="s">
        <v>244</v>
      </c>
    </row>
    <row r="14" customFormat="false" ht="14.25" hidden="false" customHeight="true" outlineLevel="0" collapsed="false">
      <c r="A14" s="128" t="s">
        <v>259</v>
      </c>
      <c r="B14" s="100" t="n">
        <f aca="false">B25+B36</f>
        <v>60</v>
      </c>
      <c r="C14" s="101" t="n">
        <f aca="false">C25+C36</f>
        <v>28</v>
      </c>
      <c r="D14" s="101" t="n">
        <f aca="false">D25+D36</f>
        <v>32</v>
      </c>
      <c r="E14" s="100" t="n">
        <f aca="false">E25+E36</f>
        <v>60</v>
      </c>
      <c r="F14" s="101" t="n">
        <f aca="false">F25+F36</f>
        <v>28</v>
      </c>
      <c r="G14" s="101" t="n">
        <f aca="false">G25+G36</f>
        <v>32</v>
      </c>
      <c r="H14" s="100" t="n">
        <f aca="false">H25+H36</f>
        <v>51</v>
      </c>
      <c r="I14" s="101" t="n">
        <f aca="false">I25+I36</f>
        <v>24</v>
      </c>
      <c r="J14" s="101" t="n">
        <f aca="false">J25+J36</f>
        <v>27</v>
      </c>
      <c r="K14" s="100" t="n">
        <f aca="false">K25+K36</f>
        <v>9</v>
      </c>
      <c r="L14" s="101" t="n">
        <f aca="false">L25+L36</f>
        <v>4</v>
      </c>
      <c r="M14" s="101" t="n">
        <f aca="false">M25+M36</f>
        <v>5</v>
      </c>
      <c r="N14" s="100" t="n">
        <f aca="false">N25+N36</f>
        <v>0</v>
      </c>
      <c r="O14" s="101" t="n">
        <f aca="false">O25+O36</f>
        <v>0</v>
      </c>
      <c r="P14" s="101" t="n">
        <f aca="false">P25+P36</f>
        <v>0</v>
      </c>
      <c r="Q14" s="100" t="n">
        <f aca="false">Q25+Q36</f>
        <v>0</v>
      </c>
      <c r="R14" s="101" t="n">
        <f aca="false">R25+R36</f>
        <v>0</v>
      </c>
      <c r="S14" s="101" t="n">
        <f aca="false">S25+S36</f>
        <v>0</v>
      </c>
      <c r="T14" s="103" t="s">
        <v>246</v>
      </c>
    </row>
    <row r="15" customFormat="false" ht="14.25" hidden="false" customHeight="true" outlineLevel="0" collapsed="false">
      <c r="A15" s="129"/>
      <c r="B15" s="107"/>
      <c r="C15" s="106"/>
      <c r="D15" s="106"/>
      <c r="E15" s="107"/>
      <c r="F15" s="106"/>
      <c r="G15" s="106"/>
      <c r="H15" s="107"/>
      <c r="I15" s="106"/>
      <c r="J15" s="106"/>
      <c r="K15" s="107"/>
      <c r="L15" s="106"/>
      <c r="M15" s="106"/>
      <c r="N15" s="107"/>
      <c r="O15" s="106"/>
      <c r="P15" s="106"/>
      <c r="Q15" s="107"/>
      <c r="R15" s="106"/>
      <c r="S15" s="106"/>
      <c r="T15" s="131"/>
    </row>
    <row r="16" customFormat="false" ht="14.25" hidden="false" customHeight="true" outlineLevel="0" collapsed="false">
      <c r="A16" s="132" t="s">
        <v>247</v>
      </c>
      <c r="B16" s="100" t="n">
        <f aca="false">SUM(B17:B25)</f>
        <v>3401</v>
      </c>
      <c r="C16" s="101" t="n">
        <f aca="false">SUM(C17:C25)</f>
        <v>1697</v>
      </c>
      <c r="D16" s="101" t="n">
        <f aca="false">SUM(D17:D25)</f>
        <v>1704</v>
      </c>
      <c r="E16" s="100" t="n">
        <f aca="false">SUM(E17:E25)</f>
        <v>2792</v>
      </c>
      <c r="F16" s="101" t="n">
        <f aca="false">SUM(F17:F25)</f>
        <v>1304</v>
      </c>
      <c r="G16" s="101" t="n">
        <f aca="false">SUM(G17:G25)</f>
        <v>1488</v>
      </c>
      <c r="H16" s="100" t="n">
        <f aca="false">SUM(H17:H25)</f>
        <v>2562</v>
      </c>
      <c r="I16" s="101" t="n">
        <f aca="false">SUM(I17:I25)</f>
        <v>1197</v>
      </c>
      <c r="J16" s="101" t="n">
        <f aca="false">SUM(J17:J25)</f>
        <v>1365</v>
      </c>
      <c r="K16" s="100" t="n">
        <f aca="false">SUM(K17:K25)</f>
        <v>230</v>
      </c>
      <c r="L16" s="101" t="n">
        <f aca="false">SUM(L17:L25)</f>
        <v>107</v>
      </c>
      <c r="M16" s="101" t="n">
        <f aca="false">SUM(M17:M25)</f>
        <v>123</v>
      </c>
      <c r="N16" s="100" t="n">
        <f aca="false">SUM(N17:N25)</f>
        <v>445</v>
      </c>
      <c r="O16" s="101" t="n">
        <f aca="false">SUM(O17:O25)</f>
        <v>252</v>
      </c>
      <c r="P16" s="101" t="n">
        <f aca="false">SUM(P17:P25)</f>
        <v>193</v>
      </c>
      <c r="Q16" s="100" t="n">
        <f aca="false">SUM(Q17:Q25)</f>
        <v>164</v>
      </c>
      <c r="R16" s="101" t="n">
        <f aca="false">SUM(R17:R25)</f>
        <v>141</v>
      </c>
      <c r="S16" s="101" t="n">
        <f aca="false">SUM(S17:S25)</f>
        <v>23</v>
      </c>
      <c r="T16" s="103" t="s">
        <v>223</v>
      </c>
    </row>
    <row r="17" customFormat="false" ht="14.25" hidden="false" customHeight="true" outlineLevel="0" collapsed="false">
      <c r="A17" s="124" t="s">
        <v>229</v>
      </c>
      <c r="B17" s="100" t="n">
        <f aca="false">C17+D17</f>
        <v>1533</v>
      </c>
      <c r="C17" s="101" t="n">
        <f aca="false">F17+O17+R17</f>
        <v>695</v>
      </c>
      <c r="D17" s="101" t="n">
        <f aca="false">G17+P17+S17</f>
        <v>838</v>
      </c>
      <c r="E17" s="100" t="n">
        <f aca="false">F17+G17</f>
        <v>1175</v>
      </c>
      <c r="F17" s="101" t="n">
        <f aca="false">I17+L17</f>
        <v>467</v>
      </c>
      <c r="G17" s="101" t="n">
        <f aca="false">J17+M17</f>
        <v>708</v>
      </c>
      <c r="H17" s="100" t="n">
        <f aca="false">I17+J17</f>
        <v>1143</v>
      </c>
      <c r="I17" s="101" t="n">
        <v>446</v>
      </c>
      <c r="J17" s="101" t="n">
        <v>697</v>
      </c>
      <c r="K17" s="100" t="n">
        <f aca="false">L17+M17</f>
        <v>32</v>
      </c>
      <c r="L17" s="101" t="n">
        <v>21</v>
      </c>
      <c r="M17" s="101" t="n">
        <v>11</v>
      </c>
      <c r="N17" s="100" t="n">
        <f aca="false">O17+P17</f>
        <v>284</v>
      </c>
      <c r="O17" s="101" t="n">
        <v>169</v>
      </c>
      <c r="P17" s="101" t="n">
        <v>115</v>
      </c>
      <c r="Q17" s="100" t="n">
        <f aca="false">R17+S17</f>
        <v>74</v>
      </c>
      <c r="R17" s="101" t="n">
        <v>59</v>
      </c>
      <c r="S17" s="101" t="n">
        <v>15</v>
      </c>
      <c r="T17" s="103" t="s">
        <v>230</v>
      </c>
    </row>
    <row r="18" customFormat="false" ht="14.25" hidden="false" customHeight="true" outlineLevel="0" collapsed="false">
      <c r="A18" s="124" t="s">
        <v>231</v>
      </c>
      <c r="B18" s="100" t="n">
        <f aca="false">C18+D18</f>
        <v>210</v>
      </c>
      <c r="C18" s="101" t="n">
        <f aca="false">F18+O18+R18</f>
        <v>117</v>
      </c>
      <c r="D18" s="101" t="n">
        <f aca="false">G18+P18+S18</f>
        <v>93</v>
      </c>
      <c r="E18" s="100" t="n">
        <f aca="false">F18+G18</f>
        <v>168</v>
      </c>
      <c r="F18" s="101" t="n">
        <f aca="false">I18+L18</f>
        <v>81</v>
      </c>
      <c r="G18" s="101" t="n">
        <f aca="false">J18+M18</f>
        <v>87</v>
      </c>
      <c r="H18" s="100" t="n">
        <f aca="false">I18+J18</f>
        <v>166</v>
      </c>
      <c r="I18" s="101" t="n">
        <v>81</v>
      </c>
      <c r="J18" s="101" t="n">
        <v>85</v>
      </c>
      <c r="K18" s="100" t="n">
        <f aca="false">L18+M18</f>
        <v>2</v>
      </c>
      <c r="L18" s="106" t="n">
        <v>0</v>
      </c>
      <c r="M18" s="101" t="n">
        <v>2</v>
      </c>
      <c r="N18" s="100" t="n">
        <f aca="false">O18+P18</f>
        <v>5</v>
      </c>
      <c r="O18" s="101" t="n">
        <v>0</v>
      </c>
      <c r="P18" s="101" t="n">
        <v>5</v>
      </c>
      <c r="Q18" s="100" t="n">
        <f aca="false">R18+S18</f>
        <v>37</v>
      </c>
      <c r="R18" s="101" t="n">
        <v>36</v>
      </c>
      <c r="S18" s="101" t="n">
        <v>1</v>
      </c>
      <c r="T18" s="103" t="s">
        <v>232</v>
      </c>
    </row>
    <row r="19" customFormat="false" ht="14.25" hidden="false" customHeight="true" outlineLevel="0" collapsed="false">
      <c r="A19" s="124" t="s">
        <v>233</v>
      </c>
      <c r="B19" s="100" t="n">
        <f aca="false">C19+D19</f>
        <v>511</v>
      </c>
      <c r="C19" s="101" t="n">
        <f aca="false">F19+O19+R19</f>
        <v>468</v>
      </c>
      <c r="D19" s="101" t="n">
        <f aca="false">G19+P19+S19</f>
        <v>43</v>
      </c>
      <c r="E19" s="100" t="n">
        <f aca="false">F19+G19</f>
        <v>420</v>
      </c>
      <c r="F19" s="101" t="n">
        <f aca="false">I19+L19</f>
        <v>389</v>
      </c>
      <c r="G19" s="101" t="n">
        <f aca="false">J19+M19</f>
        <v>31</v>
      </c>
      <c r="H19" s="100" t="n">
        <f aca="false">I19+J19</f>
        <v>369</v>
      </c>
      <c r="I19" s="101" t="n">
        <v>339</v>
      </c>
      <c r="J19" s="101" t="n">
        <v>30</v>
      </c>
      <c r="K19" s="100" t="n">
        <f aca="false">L19+M19</f>
        <v>51</v>
      </c>
      <c r="L19" s="101" t="n">
        <v>50</v>
      </c>
      <c r="M19" s="101" t="n">
        <v>1</v>
      </c>
      <c r="N19" s="100" t="n">
        <f aca="false">O19+P19</f>
        <v>39</v>
      </c>
      <c r="O19" s="101" t="n">
        <v>34</v>
      </c>
      <c r="P19" s="106" t="n">
        <v>5</v>
      </c>
      <c r="Q19" s="100" t="n">
        <f aca="false">R19+S19</f>
        <v>52</v>
      </c>
      <c r="R19" s="101" t="n">
        <v>45</v>
      </c>
      <c r="S19" s="101" t="n">
        <v>7</v>
      </c>
      <c r="T19" s="103" t="s">
        <v>234</v>
      </c>
    </row>
    <row r="20" customFormat="false" ht="14.25" hidden="false" customHeight="true" outlineLevel="0" collapsed="false">
      <c r="A20" s="124" t="s">
        <v>235</v>
      </c>
      <c r="B20" s="100" t="n">
        <f aca="false">C20+D20</f>
        <v>699</v>
      </c>
      <c r="C20" s="101" t="n">
        <f aca="false">F20+O20+R20</f>
        <v>241</v>
      </c>
      <c r="D20" s="101" t="n">
        <f aca="false">G20+P20+S20</f>
        <v>458</v>
      </c>
      <c r="E20" s="100" t="n">
        <f aca="false">F20+G20</f>
        <v>644</v>
      </c>
      <c r="F20" s="101" t="n">
        <f aca="false">I20+L20</f>
        <v>227</v>
      </c>
      <c r="G20" s="101" t="n">
        <f aca="false">J20+M20</f>
        <v>417</v>
      </c>
      <c r="H20" s="100" t="n">
        <f aca="false">I20+J20</f>
        <v>538</v>
      </c>
      <c r="I20" s="101" t="n">
        <v>209</v>
      </c>
      <c r="J20" s="101" t="n">
        <v>329</v>
      </c>
      <c r="K20" s="100" t="n">
        <f aca="false">L20+M20</f>
        <v>106</v>
      </c>
      <c r="L20" s="101" t="n">
        <v>18</v>
      </c>
      <c r="M20" s="101" t="n">
        <v>88</v>
      </c>
      <c r="N20" s="100" t="n">
        <f aca="false">O20+P20</f>
        <v>54</v>
      </c>
      <c r="O20" s="101" t="n">
        <v>13</v>
      </c>
      <c r="P20" s="101" t="n">
        <v>41</v>
      </c>
      <c r="Q20" s="100" t="n">
        <f aca="false">R20+S20</f>
        <v>1</v>
      </c>
      <c r="R20" s="101" t="n">
        <v>1</v>
      </c>
      <c r="S20" s="106" t="n">
        <v>0</v>
      </c>
      <c r="T20" s="103" t="s">
        <v>236</v>
      </c>
    </row>
    <row r="21" customFormat="false" ht="14.25" hidden="false" customHeight="true" outlineLevel="0" collapsed="false">
      <c r="A21" s="124" t="s">
        <v>237</v>
      </c>
      <c r="B21" s="100" t="n">
        <f aca="false">C21+D21</f>
        <v>12</v>
      </c>
      <c r="C21" s="101" t="n">
        <f aca="false">F21+O21+R21</f>
        <v>9</v>
      </c>
      <c r="D21" s="101" t="n">
        <f aca="false">G21+P21+S21</f>
        <v>3</v>
      </c>
      <c r="E21" s="100" t="n">
        <f aca="false">F21+G21</f>
        <v>12</v>
      </c>
      <c r="F21" s="101" t="n">
        <f aca="false">I21+L21</f>
        <v>9</v>
      </c>
      <c r="G21" s="101" t="n">
        <f aca="false">J21+M21</f>
        <v>3</v>
      </c>
      <c r="H21" s="100" t="n">
        <f aca="false">I21+J21</f>
        <v>12</v>
      </c>
      <c r="I21" s="101" t="n">
        <v>9</v>
      </c>
      <c r="J21" s="106" t="n">
        <v>3</v>
      </c>
      <c r="K21" s="100" t="n">
        <f aca="false">L21+M21</f>
        <v>0</v>
      </c>
      <c r="L21" s="106" t="n">
        <v>0</v>
      </c>
      <c r="M21" s="106" t="n">
        <v>0</v>
      </c>
      <c r="N21" s="100" t="n">
        <f aca="false">O21+P21</f>
        <v>0</v>
      </c>
      <c r="O21" s="106" t="n">
        <v>0</v>
      </c>
      <c r="P21" s="106" t="n">
        <v>0</v>
      </c>
      <c r="Q21" s="100" t="n">
        <f aca="false">R21+S21</f>
        <v>0</v>
      </c>
      <c r="R21" s="106" t="n">
        <v>0</v>
      </c>
      <c r="S21" s="106" t="n">
        <v>0</v>
      </c>
      <c r="T21" s="103" t="s">
        <v>238</v>
      </c>
    </row>
    <row r="22" customFormat="false" ht="14.25" hidden="false" customHeight="true" outlineLevel="0" collapsed="false">
      <c r="A22" s="124" t="s">
        <v>239</v>
      </c>
      <c r="B22" s="100" t="n">
        <f aca="false">C22+D22</f>
        <v>163</v>
      </c>
      <c r="C22" s="101" t="n">
        <f aca="false">F22+O22+R22</f>
        <v>29</v>
      </c>
      <c r="D22" s="101" t="n">
        <f aca="false">G22+P22+S22</f>
        <v>134</v>
      </c>
      <c r="E22" s="100" t="n">
        <f aca="false">F22+G22</f>
        <v>156</v>
      </c>
      <c r="F22" s="101" t="n">
        <f aca="false">I22+L22</f>
        <v>27</v>
      </c>
      <c r="G22" s="101" t="n">
        <f aca="false">J22+M22</f>
        <v>129</v>
      </c>
      <c r="H22" s="100" t="n">
        <f aca="false">I22+J22</f>
        <v>146</v>
      </c>
      <c r="I22" s="101" t="n">
        <v>27</v>
      </c>
      <c r="J22" s="101" t="n">
        <v>119</v>
      </c>
      <c r="K22" s="100" t="n">
        <f aca="false">L22+M22</f>
        <v>10</v>
      </c>
      <c r="L22" s="101" t="n">
        <v>0</v>
      </c>
      <c r="M22" s="101" t="n">
        <v>10</v>
      </c>
      <c r="N22" s="100" t="n">
        <f aca="false">O22+P22</f>
        <v>7</v>
      </c>
      <c r="O22" s="106" t="n">
        <v>2</v>
      </c>
      <c r="P22" s="101" t="n">
        <v>5</v>
      </c>
      <c r="Q22" s="100" t="n">
        <f aca="false">R22+S22</f>
        <v>0</v>
      </c>
      <c r="R22" s="106" t="n">
        <v>0</v>
      </c>
      <c r="S22" s="106" t="n">
        <v>0</v>
      </c>
      <c r="T22" s="103" t="s">
        <v>240</v>
      </c>
    </row>
    <row r="23" customFormat="false" ht="14.25" hidden="false" customHeight="true" outlineLevel="0" collapsed="false">
      <c r="A23" s="124" t="s">
        <v>241</v>
      </c>
      <c r="B23" s="100" t="n">
        <f aca="false">C23+D23</f>
        <v>15</v>
      </c>
      <c r="C23" s="101" t="n">
        <f aca="false">F23+O23+R23</f>
        <v>1</v>
      </c>
      <c r="D23" s="101" t="n">
        <f aca="false">G23+P23+S23</f>
        <v>14</v>
      </c>
      <c r="E23" s="100" t="n">
        <f aca="false">F23+G23</f>
        <v>15</v>
      </c>
      <c r="F23" s="101" t="n">
        <f aca="false">I23+L23</f>
        <v>1</v>
      </c>
      <c r="G23" s="101" t="n">
        <f aca="false">J23+M23</f>
        <v>14</v>
      </c>
      <c r="H23" s="100" t="n">
        <f aca="false">I23+J23</f>
        <v>13</v>
      </c>
      <c r="I23" s="101" t="n">
        <v>1</v>
      </c>
      <c r="J23" s="101" t="n">
        <v>12</v>
      </c>
      <c r="K23" s="100" t="n">
        <f aca="false">L23+M23</f>
        <v>2</v>
      </c>
      <c r="L23" s="106" t="n">
        <v>0</v>
      </c>
      <c r="M23" s="106" t="n">
        <v>2</v>
      </c>
      <c r="N23" s="100" t="n">
        <f aca="false">O23+P23</f>
        <v>0</v>
      </c>
      <c r="O23" s="106" t="n">
        <v>0</v>
      </c>
      <c r="P23" s="106" t="n">
        <v>0</v>
      </c>
      <c r="Q23" s="100" t="n">
        <f aca="false">R23+S23</f>
        <v>0</v>
      </c>
      <c r="R23" s="106" t="n">
        <v>0</v>
      </c>
      <c r="S23" s="106" t="n">
        <v>0</v>
      </c>
      <c r="T23" s="103" t="s">
        <v>242</v>
      </c>
    </row>
    <row r="24" customFormat="false" ht="14.25" hidden="false" customHeight="true" outlineLevel="0" collapsed="false">
      <c r="A24" s="124" t="s">
        <v>243</v>
      </c>
      <c r="B24" s="100" t="n">
        <f aca="false">C24+D24</f>
        <v>198</v>
      </c>
      <c r="C24" s="101" t="n">
        <f aca="false">F24+O24+R24</f>
        <v>109</v>
      </c>
      <c r="D24" s="101" t="n">
        <f aca="false">G24+P24+S24</f>
        <v>89</v>
      </c>
      <c r="E24" s="100" t="n">
        <f aca="false">F24+G24</f>
        <v>142</v>
      </c>
      <c r="F24" s="101" t="n">
        <f aca="false">I24+L24</f>
        <v>75</v>
      </c>
      <c r="G24" s="101" t="n">
        <f aca="false">J24+M24</f>
        <v>67</v>
      </c>
      <c r="H24" s="100" t="n">
        <f aca="false">I24+J24</f>
        <v>124</v>
      </c>
      <c r="I24" s="101" t="n">
        <v>61</v>
      </c>
      <c r="J24" s="101" t="n">
        <v>63</v>
      </c>
      <c r="K24" s="100" t="n">
        <f aca="false">L24+M24</f>
        <v>18</v>
      </c>
      <c r="L24" s="101" t="n">
        <v>14</v>
      </c>
      <c r="M24" s="101" t="n">
        <v>4</v>
      </c>
      <c r="N24" s="100" t="n">
        <f aca="false">O24+P24</f>
        <v>56</v>
      </c>
      <c r="O24" s="101" t="n">
        <v>34</v>
      </c>
      <c r="P24" s="101" t="n">
        <v>22</v>
      </c>
      <c r="Q24" s="100" t="n">
        <f aca="false">R24+S24</f>
        <v>0</v>
      </c>
      <c r="R24" s="106" t="n">
        <v>0</v>
      </c>
      <c r="S24" s="106" t="n">
        <v>0</v>
      </c>
      <c r="T24" s="103" t="s">
        <v>244</v>
      </c>
    </row>
    <row r="25" customFormat="false" ht="14.25" hidden="false" customHeight="true" outlineLevel="0" collapsed="false">
      <c r="A25" s="128" t="s">
        <v>259</v>
      </c>
      <c r="B25" s="100" t="n">
        <f aca="false">C25+D25</f>
        <v>60</v>
      </c>
      <c r="C25" s="101" t="n">
        <f aca="false">F25+O25+R25</f>
        <v>28</v>
      </c>
      <c r="D25" s="101" t="n">
        <f aca="false">G25+P25+S25</f>
        <v>32</v>
      </c>
      <c r="E25" s="100" t="n">
        <f aca="false">F25+G25</f>
        <v>60</v>
      </c>
      <c r="F25" s="101" t="n">
        <f aca="false">I25+L25</f>
        <v>28</v>
      </c>
      <c r="G25" s="101" t="n">
        <f aca="false">J25+M25</f>
        <v>32</v>
      </c>
      <c r="H25" s="100" t="n">
        <f aca="false">I25+J25</f>
        <v>51</v>
      </c>
      <c r="I25" s="101" t="n">
        <v>24</v>
      </c>
      <c r="J25" s="101" t="n">
        <v>27</v>
      </c>
      <c r="K25" s="100" t="n">
        <f aca="false">L25+M25</f>
        <v>9</v>
      </c>
      <c r="L25" s="101" t="n">
        <v>4</v>
      </c>
      <c r="M25" s="101" t="n">
        <v>5</v>
      </c>
      <c r="N25" s="100" t="n">
        <f aca="false">O25+P25</f>
        <v>0</v>
      </c>
      <c r="O25" s="101" t="n">
        <v>0</v>
      </c>
      <c r="P25" s="101" t="n">
        <v>0</v>
      </c>
      <c r="Q25" s="100" t="n">
        <f aca="false">R25+S25</f>
        <v>0</v>
      </c>
      <c r="R25" s="106" t="n">
        <v>0</v>
      </c>
      <c r="S25" s="106" t="n">
        <v>0</v>
      </c>
      <c r="T25" s="103" t="s">
        <v>246</v>
      </c>
    </row>
    <row r="26" customFormat="false" ht="14.25" hidden="false" customHeight="true" outlineLevel="0" collapsed="false">
      <c r="A26" s="129"/>
      <c r="B26" s="107"/>
      <c r="C26" s="106"/>
      <c r="D26" s="106"/>
      <c r="E26" s="107"/>
      <c r="F26" s="106"/>
      <c r="G26" s="106"/>
      <c r="H26" s="107"/>
      <c r="I26" s="106"/>
      <c r="J26" s="106"/>
      <c r="K26" s="107"/>
      <c r="L26" s="106"/>
      <c r="M26" s="106"/>
      <c r="N26" s="107"/>
      <c r="O26" s="106"/>
      <c r="P26" s="106"/>
      <c r="Q26" s="107"/>
      <c r="R26" s="106"/>
      <c r="S26" s="106"/>
      <c r="T26" s="131"/>
    </row>
    <row r="27" customFormat="false" ht="14.25" hidden="false" customHeight="true" outlineLevel="0" collapsed="false">
      <c r="A27" s="132" t="s">
        <v>248</v>
      </c>
      <c r="B27" s="100" t="n">
        <f aca="false">SUM(B28:B36)</f>
        <v>28</v>
      </c>
      <c r="C27" s="101" t="n">
        <f aca="false">SUM(C28:C36)</f>
        <v>12</v>
      </c>
      <c r="D27" s="101" t="n">
        <f aca="false">SUM(D28:D36)</f>
        <v>16</v>
      </c>
      <c r="E27" s="100" t="n">
        <f aca="false">SUM(E28:E36)</f>
        <v>24</v>
      </c>
      <c r="F27" s="101" t="n">
        <f aca="false">SUM(F28:F36)</f>
        <v>10</v>
      </c>
      <c r="G27" s="101" t="n">
        <f aca="false">SUM(G28:G36)</f>
        <v>14</v>
      </c>
      <c r="H27" s="100" t="n">
        <f aca="false">SUM(H28:H36)</f>
        <v>24</v>
      </c>
      <c r="I27" s="101" t="n">
        <f aca="false">SUM(I28:I36)</f>
        <v>10</v>
      </c>
      <c r="J27" s="101" t="n">
        <f aca="false">SUM(J28:J36)</f>
        <v>14</v>
      </c>
      <c r="K27" s="100" t="n">
        <f aca="false">SUM(K28:K36)</f>
        <v>0</v>
      </c>
      <c r="L27" s="101" t="n">
        <f aca="false">SUM(L28:L36)</f>
        <v>0</v>
      </c>
      <c r="M27" s="101" t="n">
        <f aca="false">SUM(M28:M36)</f>
        <v>0</v>
      </c>
      <c r="N27" s="100" t="n">
        <f aca="false">SUM(N28:N36)</f>
        <v>4</v>
      </c>
      <c r="O27" s="101" t="n">
        <f aca="false">SUM(O28:O36)</f>
        <v>2</v>
      </c>
      <c r="P27" s="101" t="n">
        <f aca="false">SUM(P28:P36)</f>
        <v>2</v>
      </c>
      <c r="Q27" s="100" t="n">
        <f aca="false">SUM(Q28:Q36)</f>
        <v>0</v>
      </c>
      <c r="R27" s="101" t="n">
        <f aca="false">SUM(R28:R36)</f>
        <v>0</v>
      </c>
      <c r="S27" s="101" t="n">
        <f aca="false">SUM(S28:S36)</f>
        <v>0</v>
      </c>
      <c r="T27" s="103" t="s">
        <v>225</v>
      </c>
    </row>
    <row r="28" customFormat="false" ht="14.25" hidden="false" customHeight="true" outlineLevel="0" collapsed="false">
      <c r="A28" s="124" t="s">
        <v>229</v>
      </c>
      <c r="B28" s="100" t="n">
        <f aca="false">C28+D28</f>
        <v>14</v>
      </c>
      <c r="C28" s="101" t="n">
        <f aca="false">F28+O28+R28</f>
        <v>7</v>
      </c>
      <c r="D28" s="101" t="n">
        <f aca="false">G28+P28+S28</f>
        <v>7</v>
      </c>
      <c r="E28" s="100" t="n">
        <f aca="false">F28+G28</f>
        <v>11</v>
      </c>
      <c r="F28" s="101" t="n">
        <f aca="false">I28+L28</f>
        <v>6</v>
      </c>
      <c r="G28" s="101" t="n">
        <f aca="false">J28+M28</f>
        <v>5</v>
      </c>
      <c r="H28" s="100" t="n">
        <f aca="false">I28+J28</f>
        <v>11</v>
      </c>
      <c r="I28" s="101" t="n">
        <v>6</v>
      </c>
      <c r="J28" s="101" t="n">
        <v>5</v>
      </c>
      <c r="K28" s="100" t="n">
        <f aca="false">L28+M28</f>
        <v>0</v>
      </c>
      <c r="L28" s="101" t="n">
        <v>0</v>
      </c>
      <c r="M28" s="101" t="n">
        <v>0</v>
      </c>
      <c r="N28" s="100" t="n">
        <f aca="false">O28+P28</f>
        <v>3</v>
      </c>
      <c r="O28" s="101" t="n">
        <v>1</v>
      </c>
      <c r="P28" s="101" t="n">
        <v>2</v>
      </c>
      <c r="Q28" s="100" t="n">
        <f aca="false">R28+S28</f>
        <v>0</v>
      </c>
      <c r="R28" s="106" t="n">
        <v>0</v>
      </c>
      <c r="S28" s="106" t="n">
        <v>0</v>
      </c>
      <c r="T28" s="103" t="s">
        <v>230</v>
      </c>
    </row>
    <row r="29" customFormat="false" ht="14.25" hidden="false" customHeight="true" outlineLevel="0" collapsed="false">
      <c r="A29" s="124" t="s">
        <v>231</v>
      </c>
      <c r="B29" s="100" t="n">
        <f aca="false">C29+D29</f>
        <v>0</v>
      </c>
      <c r="C29" s="101" t="n">
        <f aca="false">F29+O29+R29</f>
        <v>0</v>
      </c>
      <c r="D29" s="101" t="n">
        <f aca="false">G29+P29+S29</f>
        <v>0</v>
      </c>
      <c r="E29" s="100" t="n">
        <f aca="false">F29+G29</f>
        <v>0</v>
      </c>
      <c r="F29" s="101" t="n">
        <f aca="false">I29+L29</f>
        <v>0</v>
      </c>
      <c r="G29" s="101" t="n">
        <f aca="false">J29+M29</f>
        <v>0</v>
      </c>
      <c r="H29" s="100" t="n">
        <f aca="false">I29+J29</f>
        <v>0</v>
      </c>
      <c r="I29" s="106" t="n">
        <v>0</v>
      </c>
      <c r="J29" s="106" t="n">
        <v>0</v>
      </c>
      <c r="K29" s="100" t="n">
        <f aca="false">L29+M29</f>
        <v>0</v>
      </c>
      <c r="L29" s="106" t="n">
        <v>0</v>
      </c>
      <c r="M29" s="106" t="n">
        <v>0</v>
      </c>
      <c r="N29" s="100" t="n">
        <f aca="false">O29+P29</f>
        <v>0</v>
      </c>
      <c r="O29" s="106" t="n">
        <v>0</v>
      </c>
      <c r="P29" s="106" t="n">
        <v>0</v>
      </c>
      <c r="Q29" s="100" t="n">
        <f aca="false">R29+S29</f>
        <v>0</v>
      </c>
      <c r="R29" s="106" t="n">
        <v>0</v>
      </c>
      <c r="S29" s="106" t="n">
        <v>0</v>
      </c>
      <c r="T29" s="103" t="s">
        <v>232</v>
      </c>
    </row>
    <row r="30" customFormat="false" ht="14.25" hidden="false" customHeight="true" outlineLevel="0" collapsed="false">
      <c r="A30" s="124" t="s">
        <v>233</v>
      </c>
      <c r="B30" s="100" t="n">
        <f aca="false">C30+D30</f>
        <v>1</v>
      </c>
      <c r="C30" s="101" t="n">
        <f aca="false">F30+O30+R30</f>
        <v>1</v>
      </c>
      <c r="D30" s="101" t="n">
        <f aca="false">G30+P30+S30</f>
        <v>0</v>
      </c>
      <c r="E30" s="100" t="n">
        <f aca="false">F30+G30</f>
        <v>0</v>
      </c>
      <c r="F30" s="101" t="n">
        <f aca="false">I30+L30</f>
        <v>0</v>
      </c>
      <c r="G30" s="101" t="n">
        <f aca="false">J30+M30</f>
        <v>0</v>
      </c>
      <c r="H30" s="100" t="n">
        <f aca="false">I30+J30</f>
        <v>0</v>
      </c>
      <c r="I30" s="101" t="n">
        <v>0</v>
      </c>
      <c r="J30" s="106" t="n">
        <v>0</v>
      </c>
      <c r="K30" s="100" t="n">
        <f aca="false">L30+M30</f>
        <v>0</v>
      </c>
      <c r="L30" s="106" t="n">
        <v>0</v>
      </c>
      <c r="M30" s="106" t="n">
        <v>0</v>
      </c>
      <c r="N30" s="100" t="n">
        <f aca="false">O30+P30</f>
        <v>1</v>
      </c>
      <c r="O30" s="106" t="n">
        <v>1</v>
      </c>
      <c r="P30" s="106" t="n">
        <v>0</v>
      </c>
      <c r="Q30" s="100" t="n">
        <f aca="false">R30+S30</f>
        <v>0</v>
      </c>
      <c r="R30" s="106" t="n">
        <v>0</v>
      </c>
      <c r="S30" s="106" t="n">
        <v>0</v>
      </c>
      <c r="T30" s="103" t="s">
        <v>234</v>
      </c>
    </row>
    <row r="31" customFormat="false" ht="14.25" hidden="false" customHeight="true" outlineLevel="0" collapsed="false">
      <c r="A31" s="124" t="s">
        <v>235</v>
      </c>
      <c r="B31" s="100" t="n">
        <f aca="false">C31+D31</f>
        <v>3</v>
      </c>
      <c r="C31" s="101" t="n">
        <f aca="false">F31+O31+R31</f>
        <v>2</v>
      </c>
      <c r="D31" s="101" t="n">
        <f aca="false">G31+P31+S31</f>
        <v>1</v>
      </c>
      <c r="E31" s="100" t="n">
        <f aca="false">F31+G31</f>
        <v>3</v>
      </c>
      <c r="F31" s="101" t="n">
        <f aca="false">I31+L31</f>
        <v>2</v>
      </c>
      <c r="G31" s="101" t="n">
        <f aca="false">J31+M31</f>
        <v>1</v>
      </c>
      <c r="H31" s="100" t="n">
        <f aca="false">I31+J31</f>
        <v>3</v>
      </c>
      <c r="I31" s="106" t="n">
        <v>2</v>
      </c>
      <c r="J31" s="101" t="n">
        <v>1</v>
      </c>
      <c r="K31" s="100" t="n">
        <f aca="false">L31+M31</f>
        <v>0</v>
      </c>
      <c r="L31" s="106" t="n">
        <v>0</v>
      </c>
      <c r="M31" s="101" t="n">
        <v>0</v>
      </c>
      <c r="N31" s="100" t="n">
        <f aca="false">O31+P31</f>
        <v>0</v>
      </c>
      <c r="O31" s="106" t="n">
        <v>0</v>
      </c>
      <c r="P31" s="106" t="n">
        <v>0</v>
      </c>
      <c r="Q31" s="100" t="n">
        <f aca="false">R31+S31</f>
        <v>0</v>
      </c>
      <c r="R31" s="106" t="n">
        <v>0</v>
      </c>
      <c r="S31" s="106" t="n">
        <v>0</v>
      </c>
      <c r="T31" s="103" t="s">
        <v>236</v>
      </c>
    </row>
    <row r="32" customFormat="false" ht="14.25" hidden="false" customHeight="true" outlineLevel="0" collapsed="false">
      <c r="A32" s="124" t="s">
        <v>237</v>
      </c>
      <c r="B32" s="100" t="n">
        <f aca="false">C32+D32</f>
        <v>0</v>
      </c>
      <c r="C32" s="101" t="n">
        <f aca="false">F32+O32+R32</f>
        <v>0</v>
      </c>
      <c r="D32" s="101" t="n">
        <f aca="false">G32+P32+S32</f>
        <v>0</v>
      </c>
      <c r="E32" s="100" t="n">
        <f aca="false">F32+G32</f>
        <v>0</v>
      </c>
      <c r="F32" s="101" t="n">
        <f aca="false">I32+L32</f>
        <v>0</v>
      </c>
      <c r="G32" s="101" t="n">
        <f aca="false">J32+M32</f>
        <v>0</v>
      </c>
      <c r="H32" s="100" t="n">
        <f aca="false">I32+J32</f>
        <v>0</v>
      </c>
      <c r="I32" s="106" t="n">
        <v>0</v>
      </c>
      <c r="J32" s="106" t="n">
        <v>0</v>
      </c>
      <c r="K32" s="100" t="n">
        <f aca="false">L32+M32</f>
        <v>0</v>
      </c>
      <c r="L32" s="106" t="n">
        <v>0</v>
      </c>
      <c r="M32" s="106" t="n">
        <v>0</v>
      </c>
      <c r="N32" s="100" t="n">
        <f aca="false">O32+P32</f>
        <v>0</v>
      </c>
      <c r="O32" s="106" t="n">
        <v>0</v>
      </c>
      <c r="P32" s="106" t="n">
        <v>0</v>
      </c>
      <c r="Q32" s="100" t="n">
        <f aca="false">R32+S32</f>
        <v>0</v>
      </c>
      <c r="R32" s="106" t="n">
        <v>0</v>
      </c>
      <c r="S32" s="106" t="n">
        <v>0</v>
      </c>
      <c r="T32" s="103" t="s">
        <v>238</v>
      </c>
    </row>
    <row r="33" customFormat="false" ht="14.25" hidden="false" customHeight="true" outlineLevel="0" collapsed="false">
      <c r="A33" s="124" t="s">
        <v>239</v>
      </c>
      <c r="B33" s="100" t="n">
        <f aca="false">C33+D33</f>
        <v>0</v>
      </c>
      <c r="C33" s="101" t="n">
        <f aca="false">F33+O33+R33</f>
        <v>0</v>
      </c>
      <c r="D33" s="101" t="n">
        <f aca="false">G33+P33+S33</f>
        <v>0</v>
      </c>
      <c r="E33" s="100" t="n">
        <f aca="false">F33+G33</f>
        <v>0</v>
      </c>
      <c r="F33" s="101" t="n">
        <f aca="false">I33+L33</f>
        <v>0</v>
      </c>
      <c r="G33" s="101" t="n">
        <f aca="false">J33+M33</f>
        <v>0</v>
      </c>
      <c r="H33" s="100" t="n">
        <f aca="false">I33+J33</f>
        <v>0</v>
      </c>
      <c r="I33" s="106" t="n">
        <v>0</v>
      </c>
      <c r="J33" s="106" t="n">
        <v>0</v>
      </c>
      <c r="K33" s="100" t="n">
        <f aca="false">L33+M33</f>
        <v>0</v>
      </c>
      <c r="L33" s="106" t="n">
        <v>0</v>
      </c>
      <c r="M33" s="106" t="n">
        <v>0</v>
      </c>
      <c r="N33" s="100" t="n">
        <f aca="false">O33+P33</f>
        <v>0</v>
      </c>
      <c r="O33" s="106" t="n">
        <v>0</v>
      </c>
      <c r="P33" s="106" t="n">
        <v>0</v>
      </c>
      <c r="Q33" s="100" t="n">
        <f aca="false">R33+S33</f>
        <v>0</v>
      </c>
      <c r="R33" s="106" t="n">
        <v>0</v>
      </c>
      <c r="S33" s="106" t="n">
        <v>0</v>
      </c>
      <c r="T33" s="103" t="s">
        <v>240</v>
      </c>
    </row>
    <row r="34" customFormat="false" ht="14.25" hidden="false" customHeight="true" outlineLevel="0" collapsed="false">
      <c r="A34" s="124" t="s">
        <v>241</v>
      </c>
      <c r="B34" s="100" t="n">
        <f aca="false">C34+D34</f>
        <v>10</v>
      </c>
      <c r="C34" s="101" t="n">
        <f aca="false">F34+O34+R34</f>
        <v>2</v>
      </c>
      <c r="D34" s="101" t="n">
        <f aca="false">G34+P34+S34</f>
        <v>8</v>
      </c>
      <c r="E34" s="100" t="n">
        <f aca="false">F34+G34</f>
        <v>10</v>
      </c>
      <c r="F34" s="101" t="n">
        <f aca="false">I34+L34</f>
        <v>2</v>
      </c>
      <c r="G34" s="101" t="n">
        <f aca="false">J34+M34</f>
        <v>8</v>
      </c>
      <c r="H34" s="100" t="n">
        <f aca="false">I34+J34</f>
        <v>10</v>
      </c>
      <c r="I34" s="106" t="n">
        <v>2</v>
      </c>
      <c r="J34" s="101" t="n">
        <v>8</v>
      </c>
      <c r="K34" s="100" t="n">
        <f aca="false">L34+M34</f>
        <v>0</v>
      </c>
      <c r="L34" s="106" t="n">
        <v>0</v>
      </c>
      <c r="M34" s="106" t="n">
        <v>0</v>
      </c>
      <c r="N34" s="100" t="n">
        <f aca="false">O34+P34</f>
        <v>0</v>
      </c>
      <c r="O34" s="106" t="n">
        <v>0</v>
      </c>
      <c r="P34" s="106" t="n">
        <v>0</v>
      </c>
      <c r="Q34" s="100" t="n">
        <f aca="false">R34+S34</f>
        <v>0</v>
      </c>
      <c r="R34" s="106" t="n">
        <v>0</v>
      </c>
      <c r="S34" s="106" t="n">
        <v>0</v>
      </c>
      <c r="T34" s="103" t="s">
        <v>242</v>
      </c>
    </row>
    <row r="35" customFormat="false" ht="14.25" hidden="false" customHeight="true" outlineLevel="0" collapsed="false">
      <c r="A35" s="124" t="s">
        <v>243</v>
      </c>
      <c r="B35" s="100" t="n">
        <f aca="false">C35+D35</f>
        <v>0</v>
      </c>
      <c r="C35" s="101" t="n">
        <f aca="false">F35+O35+R35</f>
        <v>0</v>
      </c>
      <c r="D35" s="101" t="n">
        <f aca="false">G35+P35+S35</f>
        <v>0</v>
      </c>
      <c r="E35" s="100" t="n">
        <f aca="false">F35+G35</f>
        <v>0</v>
      </c>
      <c r="F35" s="101" t="n">
        <f aca="false">I35+L35</f>
        <v>0</v>
      </c>
      <c r="G35" s="101" t="n">
        <f aca="false">J35+M35</f>
        <v>0</v>
      </c>
      <c r="H35" s="100" t="n">
        <f aca="false">I35+J35</f>
        <v>0</v>
      </c>
      <c r="I35" s="106" t="n">
        <v>0</v>
      </c>
      <c r="J35" s="106" t="n">
        <v>0</v>
      </c>
      <c r="K35" s="100" t="n">
        <f aca="false">L35+M35</f>
        <v>0</v>
      </c>
      <c r="L35" s="106" t="n">
        <v>0</v>
      </c>
      <c r="M35" s="106" t="n">
        <v>0</v>
      </c>
      <c r="N35" s="100" t="n">
        <f aca="false">O35+P35</f>
        <v>0</v>
      </c>
      <c r="O35" s="106" t="n">
        <v>0</v>
      </c>
      <c r="P35" s="106" t="n">
        <v>0</v>
      </c>
      <c r="Q35" s="100" t="n">
        <f aca="false">R35+S35</f>
        <v>0</v>
      </c>
      <c r="R35" s="106" t="n">
        <v>0</v>
      </c>
      <c r="S35" s="106" t="n">
        <v>0</v>
      </c>
      <c r="T35" s="103" t="s">
        <v>244</v>
      </c>
    </row>
    <row r="36" customFormat="false" ht="14.25" hidden="false" customHeight="true" outlineLevel="0" collapsed="false">
      <c r="A36" s="86" t="s">
        <v>259</v>
      </c>
      <c r="B36" s="112" t="n">
        <f aca="false">C36+D36</f>
        <v>0</v>
      </c>
      <c r="C36" s="113" t="n">
        <f aca="false">F36+O36+R36</f>
        <v>0</v>
      </c>
      <c r="D36" s="113" t="n">
        <f aca="false">G36+P36+S36</f>
        <v>0</v>
      </c>
      <c r="E36" s="112" t="n">
        <f aca="false">F36+G36</f>
        <v>0</v>
      </c>
      <c r="F36" s="113" t="n">
        <f aca="false">I36+L36</f>
        <v>0</v>
      </c>
      <c r="G36" s="113" t="n">
        <f aca="false">J36+M36</f>
        <v>0</v>
      </c>
      <c r="H36" s="112" t="n">
        <f aca="false">I36+J36</f>
        <v>0</v>
      </c>
      <c r="I36" s="114" t="n">
        <v>0</v>
      </c>
      <c r="J36" s="114" t="n">
        <v>0</v>
      </c>
      <c r="K36" s="112" t="n">
        <f aca="false">L36+M36</f>
        <v>0</v>
      </c>
      <c r="L36" s="114" t="n">
        <v>0</v>
      </c>
      <c r="M36" s="114" t="n">
        <v>0</v>
      </c>
      <c r="N36" s="112" t="n">
        <f aca="false">O36+P36</f>
        <v>0</v>
      </c>
      <c r="O36" s="114" t="n">
        <v>0</v>
      </c>
      <c r="P36" s="114" t="n">
        <v>0</v>
      </c>
      <c r="Q36" s="112" t="n">
        <f aca="false">R36+S36</f>
        <v>0</v>
      </c>
      <c r="R36" s="114" t="n">
        <v>0</v>
      </c>
      <c r="S36" s="114" t="n">
        <v>0</v>
      </c>
      <c r="T36" s="116" t="s">
        <v>246</v>
      </c>
    </row>
  </sheetData>
  <mergeCells count="11">
    <mergeCell ref="Q1:T1"/>
    <mergeCell ref="A2:A4"/>
    <mergeCell ref="B2:D3"/>
    <mergeCell ref="E2:J2"/>
    <mergeCell ref="N2:P3"/>
    <mergeCell ref="Q2:S2"/>
    <mergeCell ref="T2:T4"/>
    <mergeCell ref="E3:G3"/>
    <mergeCell ref="H3:J3"/>
    <mergeCell ref="K3:M3"/>
    <mergeCell ref="Q3:S3"/>
  </mergeCells>
  <printOptions headings="false" gridLines="false" gridLinesSet="true" horizontalCentered="false" verticalCentered="false"/>
  <pageMargins left="1.12013888888889" right="1.04027777777778" top="0.840277777777778" bottom="0.8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10.9921875" defaultRowHeight="17.25" zeroHeight="false" outlineLevelRow="0" outlineLevelCol="0"/>
  <cols>
    <col collapsed="false" customWidth="true" hidden="false" outlineLevel="0" max="1" min="1" style="149" width="9.49"/>
    <col collapsed="false" customWidth="true" hidden="false" outlineLevel="0" max="14" min="2" style="149" width="7.49"/>
    <col collapsed="false" customWidth="true" hidden="false" outlineLevel="0" max="28" min="15" style="149" width="7.62"/>
    <col collapsed="false" customWidth="false" hidden="false" outlineLevel="0" max="257" min="29" style="149" width="10.99"/>
  </cols>
  <sheetData>
    <row r="1" customFormat="false" ht="17.25" hidden="false" customHeight="false" outlineLevel="0" collapsed="false">
      <c r="A1" s="150" t="s">
        <v>268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1" t="s">
        <v>1</v>
      </c>
      <c r="Z1" s="151"/>
      <c r="AA1" s="151"/>
      <c r="AB1" s="151"/>
      <c r="AC1" s="152"/>
      <c r="AD1" s="152"/>
      <c r="AE1" s="152"/>
      <c r="AF1" s="152"/>
      <c r="AG1" s="152"/>
      <c r="AH1" s="152"/>
      <c r="AI1" s="152"/>
      <c r="AJ1" s="152"/>
    </row>
    <row r="2" customFormat="false" ht="18" hidden="false" customHeight="true" outlineLevel="0" collapsed="false">
      <c r="A2" s="153" t="s">
        <v>269</v>
      </c>
      <c r="B2" s="154" t="s">
        <v>270</v>
      </c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 t="s">
        <v>271</v>
      </c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5" t="s">
        <v>269</v>
      </c>
      <c r="AC2" s="152"/>
      <c r="AD2" s="152"/>
      <c r="AE2" s="152"/>
      <c r="AF2" s="152"/>
      <c r="AG2" s="152"/>
      <c r="AH2" s="152"/>
      <c r="AI2" s="152"/>
      <c r="AJ2" s="152"/>
    </row>
    <row r="3" customFormat="false" ht="17.25" hidden="false" customHeight="true" outlineLevel="0" collapsed="false">
      <c r="A3" s="153"/>
      <c r="B3" s="154" t="s">
        <v>24</v>
      </c>
      <c r="C3" s="154" t="s">
        <v>272</v>
      </c>
      <c r="D3" s="154"/>
      <c r="E3" s="154"/>
      <c r="F3" s="154" t="s">
        <v>273</v>
      </c>
      <c r="G3" s="154"/>
      <c r="H3" s="154"/>
      <c r="I3" s="155" t="s">
        <v>274</v>
      </c>
      <c r="J3" s="155"/>
      <c r="K3" s="155"/>
      <c r="L3" s="155"/>
      <c r="M3" s="155"/>
      <c r="N3" s="155"/>
      <c r="O3" s="155"/>
      <c r="P3" s="156"/>
      <c r="Q3" s="154" t="s">
        <v>24</v>
      </c>
      <c r="R3" s="157"/>
      <c r="S3" s="157"/>
      <c r="T3" s="157"/>
      <c r="U3" s="157"/>
      <c r="V3" s="157"/>
      <c r="W3" s="154" t="s">
        <v>275</v>
      </c>
      <c r="X3" s="154"/>
      <c r="Y3" s="157"/>
      <c r="Z3" s="157"/>
      <c r="AA3" s="157"/>
      <c r="AB3" s="155"/>
      <c r="AC3" s="152"/>
      <c r="AD3" s="152"/>
      <c r="AE3" s="152"/>
      <c r="AF3" s="152"/>
      <c r="AG3" s="152"/>
      <c r="AH3" s="152"/>
      <c r="AI3" s="152"/>
      <c r="AJ3" s="152"/>
    </row>
    <row r="4" customFormat="false" ht="12.75" hidden="false" customHeight="true" outlineLevel="0" collapsed="false">
      <c r="A4" s="153"/>
      <c r="B4" s="154"/>
      <c r="C4" s="154" t="s">
        <v>276</v>
      </c>
      <c r="D4" s="154" t="s">
        <v>277</v>
      </c>
      <c r="E4" s="154" t="s">
        <v>278</v>
      </c>
      <c r="F4" s="154" t="s">
        <v>279</v>
      </c>
      <c r="G4" s="154" t="s">
        <v>280</v>
      </c>
      <c r="H4" s="154" t="s">
        <v>281</v>
      </c>
      <c r="I4" s="158" t="s">
        <v>282</v>
      </c>
      <c r="J4" s="159"/>
      <c r="K4" s="159"/>
      <c r="L4" s="159"/>
      <c r="M4" s="154" t="s">
        <v>283</v>
      </c>
      <c r="N4" s="159"/>
      <c r="O4" s="158" t="s">
        <v>284</v>
      </c>
      <c r="P4" s="160" t="s">
        <v>285</v>
      </c>
      <c r="Q4" s="154"/>
      <c r="R4" s="160" t="s">
        <v>286</v>
      </c>
      <c r="S4" s="160" t="s">
        <v>287</v>
      </c>
      <c r="T4" s="160" t="s">
        <v>288</v>
      </c>
      <c r="U4" s="160" t="s">
        <v>289</v>
      </c>
      <c r="V4" s="160" t="s">
        <v>290</v>
      </c>
      <c r="W4" s="154" t="s">
        <v>291</v>
      </c>
      <c r="X4" s="154" t="s">
        <v>278</v>
      </c>
      <c r="Y4" s="160" t="s">
        <v>292</v>
      </c>
      <c r="Z4" s="160" t="s">
        <v>293</v>
      </c>
      <c r="AA4" s="160" t="s">
        <v>285</v>
      </c>
      <c r="AB4" s="155"/>
      <c r="AC4" s="152"/>
      <c r="AD4" s="152"/>
      <c r="AE4" s="152"/>
      <c r="AF4" s="152"/>
      <c r="AG4" s="152"/>
      <c r="AH4" s="152"/>
      <c r="AI4" s="152"/>
      <c r="AJ4" s="152"/>
    </row>
    <row r="5" customFormat="false" ht="12.75" hidden="false" customHeight="true" outlineLevel="0" collapsed="false">
      <c r="A5" s="153"/>
      <c r="B5" s="154"/>
      <c r="C5" s="154"/>
      <c r="D5" s="154"/>
      <c r="E5" s="154"/>
      <c r="F5" s="154"/>
      <c r="G5" s="154"/>
      <c r="H5" s="154"/>
      <c r="I5" s="160" t="s">
        <v>294</v>
      </c>
      <c r="J5" s="160" t="s">
        <v>292</v>
      </c>
      <c r="K5" s="160" t="s">
        <v>295</v>
      </c>
      <c r="L5" s="160" t="s">
        <v>296</v>
      </c>
      <c r="M5" s="154"/>
      <c r="N5" s="160" t="s">
        <v>289</v>
      </c>
      <c r="O5" s="160" t="s">
        <v>297</v>
      </c>
      <c r="P5" s="160" t="s">
        <v>298</v>
      </c>
      <c r="Q5" s="154"/>
      <c r="R5" s="160" t="s">
        <v>299</v>
      </c>
      <c r="S5" s="161"/>
      <c r="T5" s="162"/>
      <c r="U5" s="160" t="s">
        <v>300</v>
      </c>
      <c r="V5" s="160" t="s">
        <v>300</v>
      </c>
      <c r="W5" s="154"/>
      <c r="X5" s="154"/>
      <c r="Y5" s="160" t="s">
        <v>301</v>
      </c>
      <c r="Z5" s="160" t="s">
        <v>302</v>
      </c>
      <c r="AA5" s="160" t="s">
        <v>298</v>
      </c>
      <c r="AB5" s="155"/>
      <c r="AC5" s="152"/>
      <c r="AD5" s="152"/>
      <c r="AE5" s="152"/>
      <c r="AF5" s="152"/>
      <c r="AG5" s="152"/>
      <c r="AH5" s="152"/>
      <c r="AI5" s="152"/>
      <c r="AJ5" s="152"/>
    </row>
    <row r="6" customFormat="false" ht="12.75" hidden="false" customHeight="true" outlineLevel="0" collapsed="false">
      <c r="A6" s="153"/>
      <c r="B6" s="154"/>
      <c r="C6" s="154"/>
      <c r="D6" s="154"/>
      <c r="E6" s="154"/>
      <c r="F6" s="154"/>
      <c r="G6" s="154"/>
      <c r="H6" s="154"/>
      <c r="I6" s="160" t="s">
        <v>303</v>
      </c>
      <c r="J6" s="160" t="s">
        <v>304</v>
      </c>
      <c r="K6" s="160" t="s">
        <v>305</v>
      </c>
      <c r="L6" s="160" t="s">
        <v>306</v>
      </c>
      <c r="M6" s="154"/>
      <c r="N6" s="160" t="s">
        <v>307</v>
      </c>
      <c r="O6" s="160" t="s">
        <v>308</v>
      </c>
      <c r="P6" s="160" t="s">
        <v>309</v>
      </c>
      <c r="Q6" s="154"/>
      <c r="R6" s="160" t="s">
        <v>300</v>
      </c>
      <c r="S6" s="160" t="s">
        <v>310</v>
      </c>
      <c r="T6" s="160" t="s">
        <v>310</v>
      </c>
      <c r="U6" s="160" t="s">
        <v>310</v>
      </c>
      <c r="V6" s="160" t="s">
        <v>310</v>
      </c>
      <c r="W6" s="154"/>
      <c r="X6" s="154"/>
      <c r="Y6" s="160" t="s">
        <v>310</v>
      </c>
      <c r="Z6" s="160" t="s">
        <v>311</v>
      </c>
      <c r="AA6" s="160" t="s">
        <v>309</v>
      </c>
      <c r="AB6" s="155"/>
      <c r="AC6" s="152"/>
      <c r="AD6" s="152"/>
      <c r="AE6" s="152"/>
      <c r="AF6" s="152"/>
      <c r="AG6" s="152"/>
      <c r="AH6" s="152"/>
      <c r="AI6" s="152"/>
      <c r="AJ6" s="152"/>
    </row>
    <row r="7" customFormat="false" ht="12.75" hidden="false" customHeight="true" outlineLevel="0" collapsed="false">
      <c r="A7" s="153"/>
      <c r="B7" s="154"/>
      <c r="C7" s="154"/>
      <c r="D7" s="154"/>
      <c r="E7" s="154"/>
      <c r="F7" s="154"/>
      <c r="G7" s="154"/>
      <c r="H7" s="154"/>
      <c r="I7" s="163" t="s">
        <v>312</v>
      </c>
      <c r="J7" s="163"/>
      <c r="K7" s="163" t="s">
        <v>313</v>
      </c>
      <c r="L7" s="163"/>
      <c r="M7" s="154"/>
      <c r="N7" s="163"/>
      <c r="O7" s="163" t="s">
        <v>314</v>
      </c>
      <c r="P7" s="163"/>
      <c r="Q7" s="154"/>
      <c r="R7" s="163" t="s">
        <v>310</v>
      </c>
      <c r="S7" s="163"/>
      <c r="T7" s="163"/>
      <c r="U7" s="163"/>
      <c r="V7" s="163"/>
      <c r="W7" s="154"/>
      <c r="X7" s="154"/>
      <c r="Y7" s="163"/>
      <c r="Z7" s="163"/>
      <c r="AA7" s="163"/>
      <c r="AB7" s="155"/>
      <c r="AC7" s="152"/>
      <c r="AD7" s="152"/>
      <c r="AE7" s="152"/>
      <c r="AF7" s="152"/>
      <c r="AG7" s="152"/>
      <c r="AH7" s="152"/>
      <c r="AI7" s="152"/>
      <c r="AJ7" s="152"/>
    </row>
    <row r="8" customFormat="false" ht="17.25" hidden="false" customHeight="false" outlineLevel="0" collapsed="false">
      <c r="A8" s="164" t="s">
        <v>25</v>
      </c>
      <c r="B8" s="165" t="n">
        <f aca="false">SUM(C8:P8)</f>
        <v>4497</v>
      </c>
      <c r="C8" s="166" t="n">
        <f aca="false">SUM(C9:C10)</f>
        <v>85</v>
      </c>
      <c r="D8" s="166" t="n">
        <f aca="false">SUM(D9:D10)</f>
        <v>7</v>
      </c>
      <c r="E8" s="166" t="n">
        <f aca="false">SUM(E9:E10)</f>
        <v>22</v>
      </c>
      <c r="F8" s="166" t="n">
        <f aca="false">SUM(F9:F10)</f>
        <v>1</v>
      </c>
      <c r="G8" s="166" t="n">
        <f aca="false">SUM(G9:G10)</f>
        <v>376</v>
      </c>
      <c r="H8" s="166" t="n">
        <f aca="false">SUM(H9:H10)</f>
        <v>1008</v>
      </c>
      <c r="I8" s="166" t="n">
        <f aca="false">SUM(I9:I10)</f>
        <v>39</v>
      </c>
      <c r="J8" s="166" t="n">
        <f aca="false">SUM(J9:J10)</f>
        <v>119</v>
      </c>
      <c r="K8" s="166" t="n">
        <f aca="false">SUM(K9:K10)</f>
        <v>925</v>
      </c>
      <c r="L8" s="166" t="n">
        <f aca="false">SUM(L9:L10)</f>
        <v>80</v>
      </c>
      <c r="M8" s="166" t="n">
        <f aca="false">SUM(M9:M10)</f>
        <v>6</v>
      </c>
      <c r="N8" s="166" t="n">
        <f aca="false">SUM(N9:N10)</f>
        <v>1376</v>
      </c>
      <c r="O8" s="166" t="n">
        <f aca="false">SUM(O9:O10)</f>
        <v>416</v>
      </c>
      <c r="P8" s="167" t="n">
        <f aca="false">SUM(P9:P10)</f>
        <v>37</v>
      </c>
      <c r="Q8" s="165" t="n">
        <f aca="false">SUM(R8:AA8)</f>
        <v>4497</v>
      </c>
      <c r="R8" s="166" t="n">
        <f aca="false">SUM(R9:R10)</f>
        <v>66</v>
      </c>
      <c r="S8" s="166" t="n">
        <f aca="false">SUM(S9:S10)</f>
        <v>636</v>
      </c>
      <c r="T8" s="166" t="n">
        <f aca="false">SUM(T9:T10)</f>
        <v>518</v>
      </c>
      <c r="U8" s="166" t="n">
        <f aca="false">SUM(U9:U10)</f>
        <v>1274</v>
      </c>
      <c r="V8" s="166" t="n">
        <f aca="false">SUM(V9:V10)</f>
        <v>367</v>
      </c>
      <c r="W8" s="166" t="n">
        <f aca="false">SUM(W9:W10)</f>
        <v>72</v>
      </c>
      <c r="X8" s="166" t="n">
        <f aca="false">SUM(X9:X10)</f>
        <v>20</v>
      </c>
      <c r="Y8" s="166" t="n">
        <f aca="false">SUM(Y9:Y10)</f>
        <v>62</v>
      </c>
      <c r="Z8" s="166" t="n">
        <f aca="false">SUM(Z9:Z10)</f>
        <v>1405</v>
      </c>
      <c r="AA8" s="167" t="n">
        <f aca="false">SUM(AA9:AA10)</f>
        <v>77</v>
      </c>
      <c r="AB8" s="168" t="s">
        <v>26</v>
      </c>
      <c r="AC8" s="152"/>
      <c r="AD8" s="152"/>
      <c r="AE8" s="152"/>
      <c r="AF8" s="152"/>
      <c r="AG8" s="152"/>
      <c r="AH8" s="152"/>
      <c r="AI8" s="152"/>
      <c r="AJ8" s="152"/>
    </row>
    <row r="9" customFormat="false" ht="17.25" hidden="false" customHeight="false" outlineLevel="0" collapsed="false">
      <c r="A9" s="168" t="s">
        <v>22</v>
      </c>
      <c r="B9" s="169" t="n">
        <f aca="false">SUM(B13,B16,B19,B22,B25,B28,B31,B34,B37)</f>
        <v>2405</v>
      </c>
      <c r="C9" s="170" t="n">
        <f aca="false">SUM(C13,C16,C19,C22,C25,C28,C31,C34,C37)</f>
        <v>64</v>
      </c>
      <c r="D9" s="170" t="n">
        <f aca="false">SUM(D13,D16,D19,D22,D25,D28,D31,D34,D37)</f>
        <v>6</v>
      </c>
      <c r="E9" s="170" t="n">
        <f aca="false">SUM(E13,E16,E19,E22,E25,E28,E31,E34,E37)</f>
        <v>21</v>
      </c>
      <c r="F9" s="170" t="n">
        <f aca="false">SUM(F13,F16,F19,F22,F25,F28,F31,F34,F37)</f>
        <v>1</v>
      </c>
      <c r="G9" s="170" t="n">
        <f aca="false">SUM(G13,G16,G19,G22,G25,G28,G31,G34,G37)</f>
        <v>331</v>
      </c>
      <c r="H9" s="170" t="n">
        <f aca="false">SUM(H13,H16,H19,H22,H25,H28,H31,H34,H37)</f>
        <v>632</v>
      </c>
      <c r="I9" s="170" t="n">
        <f aca="false">SUM(I13,I16,I19,I22,I25,I28,I31,I34,I37)</f>
        <v>27</v>
      </c>
      <c r="J9" s="170" t="n">
        <f aca="false">SUM(J13,J16,J19,J22,J25,J28,J31,J34,J37)</f>
        <v>63</v>
      </c>
      <c r="K9" s="170" t="n">
        <f aca="false">SUM(K13,K16,K19,K22,K25,K28,K31,K34,K37)</f>
        <v>426</v>
      </c>
      <c r="L9" s="170" t="n">
        <f aca="false">SUM(L13,L16,L19,L22,L25,L28,L31,L34,L37)</f>
        <v>9</v>
      </c>
      <c r="M9" s="170" t="n">
        <f aca="false">SUM(M13,M16,M19,M22,M25,M28,M31,M34,M37)</f>
        <v>1</v>
      </c>
      <c r="N9" s="170" t="n">
        <f aca="false">SUM(N13,N16,N19,N22,N25,N28,N31,N34,N37)</f>
        <v>459</v>
      </c>
      <c r="O9" s="170" t="n">
        <f aca="false">SUM(O13,O16,O19,O22,O25,O28,O31,O34,O37)</f>
        <v>349</v>
      </c>
      <c r="P9" s="171" t="n">
        <f aca="false">SUM(P13,P16,P19,P22,P25,P28,P31,P34,P37)</f>
        <v>16</v>
      </c>
      <c r="Q9" s="169" t="n">
        <f aca="false">SUM(Q13,Q16,Q19,Q22,Q25,Q28,Q31,Q34,Q37)</f>
        <v>2405</v>
      </c>
      <c r="R9" s="170" t="n">
        <f aca="false">SUM(R13,R16,R19,R22,R25,R28,R31,R34,R37)</f>
        <v>33</v>
      </c>
      <c r="S9" s="170" t="n">
        <f aca="false">SUM(S13,S16,S19,S22,S25,S28,S31,S34,S37)</f>
        <v>95</v>
      </c>
      <c r="T9" s="170" t="n">
        <f aca="false">SUM(T13,T16,T19,T22,T25,T28,T31,T34,T37)</f>
        <v>245</v>
      </c>
      <c r="U9" s="170" t="n">
        <f aca="false">SUM(U13,U16,U19,U22,U25,U28,U31,U34,U37)</f>
        <v>471</v>
      </c>
      <c r="V9" s="170" t="n">
        <f aca="false">SUM(V13,V16,V19,V22,V25,V28,V31,V34,V37)</f>
        <v>321</v>
      </c>
      <c r="W9" s="170" t="n">
        <f aca="false">SUM(W13,W16,W19,W22,W25,W28,W31,W34,W37)</f>
        <v>55</v>
      </c>
      <c r="X9" s="170" t="n">
        <f aca="false">SUM(X13,X16,X19,X22,X25,X28,X31,X34,X37)</f>
        <v>19</v>
      </c>
      <c r="Y9" s="170" t="n">
        <f aca="false">SUM(Y13,Y16,Y19,Y22,Y25,Y28,Y31,Y34,Y37)</f>
        <v>47</v>
      </c>
      <c r="Z9" s="170" t="n">
        <f aca="false">SUM(Z13,Z16,Z19,Z22,Z25,Z28,Z31,Z34,Z37)</f>
        <v>1074</v>
      </c>
      <c r="AA9" s="171" t="n">
        <f aca="false">SUM(AA13,AA16,AA19,AA22,AA25,AA28,AA31,AA34,AA37)</f>
        <v>45</v>
      </c>
      <c r="AB9" s="168" t="s">
        <v>22</v>
      </c>
      <c r="AC9" s="152"/>
      <c r="AD9" s="152"/>
      <c r="AE9" s="152"/>
      <c r="AF9" s="152"/>
      <c r="AG9" s="152"/>
      <c r="AH9" s="152"/>
      <c r="AI9" s="152"/>
      <c r="AJ9" s="152"/>
    </row>
    <row r="10" customFormat="false" ht="17.25" hidden="false" customHeight="false" outlineLevel="0" collapsed="false">
      <c r="A10" s="168" t="s">
        <v>23</v>
      </c>
      <c r="B10" s="169" t="n">
        <f aca="false">SUM(B14,B17,B20,B23,B26,B29,B32,B35,B38)</f>
        <v>2092</v>
      </c>
      <c r="C10" s="170" t="n">
        <f aca="false">SUM(C14,C17,C20,C23,C26,C29,C32,C35,C38)</f>
        <v>21</v>
      </c>
      <c r="D10" s="170" t="n">
        <f aca="false">SUM(D14,D17,D20,D23,D26,D29,D32,D35,D38)</f>
        <v>1</v>
      </c>
      <c r="E10" s="170" t="n">
        <f aca="false">SUM(E14,E17,E20,E23,E26,E29,E32,E35,E38)</f>
        <v>1</v>
      </c>
      <c r="F10" s="170" t="n">
        <f aca="false">SUM(F14,F17,F20,F23,F26,F29,F32,F35,F38)</f>
        <v>0</v>
      </c>
      <c r="G10" s="170" t="n">
        <f aca="false">SUM(G14,G17,G20,G23,G26,G29,G32,G35,G38)</f>
        <v>45</v>
      </c>
      <c r="H10" s="170" t="n">
        <f aca="false">SUM(H14,H17,H20,H23,H26,H29,H32,H35,H38)</f>
        <v>376</v>
      </c>
      <c r="I10" s="170" t="n">
        <f aca="false">SUM(I14,I17,I20,I23,I26,I29,I32,I35,I38)</f>
        <v>12</v>
      </c>
      <c r="J10" s="170" t="n">
        <f aca="false">SUM(J14,J17,J20,J23,J26,J29,J32,J35,J38)</f>
        <v>56</v>
      </c>
      <c r="K10" s="170" t="n">
        <f aca="false">SUM(K14,K17,K20,K23,K26,K29,K32,K35,K38)</f>
        <v>499</v>
      </c>
      <c r="L10" s="170" t="n">
        <f aca="false">SUM(L14,L17,L20,L23,L26,L29,L32,L35,L38)</f>
        <v>71</v>
      </c>
      <c r="M10" s="170" t="n">
        <f aca="false">SUM(M14,M17,M20,M23,M26,M29,M32,M35,M38)</f>
        <v>5</v>
      </c>
      <c r="N10" s="170" t="n">
        <f aca="false">SUM(N14,N17,N20,N23,N26,N29,N32,N35,N38)</f>
        <v>917</v>
      </c>
      <c r="O10" s="170" t="n">
        <f aca="false">SUM(O14,O17,O20,O23,O26,O29,O32,O35,O38)</f>
        <v>67</v>
      </c>
      <c r="P10" s="171" t="n">
        <f aca="false">SUM(P14,P17,P20,P23,P26,P29,P32,P35,P38)</f>
        <v>21</v>
      </c>
      <c r="Q10" s="169" t="n">
        <f aca="false">SUM(Q14,Q17,Q20,Q23,Q26,Q29,Q32,Q35,Q38)</f>
        <v>2092</v>
      </c>
      <c r="R10" s="170" t="n">
        <f aca="false">SUM(R14,R17,R20,R23,R26,R29,R32,R35,R38)</f>
        <v>33</v>
      </c>
      <c r="S10" s="170" t="n">
        <f aca="false">SUM(S14,S17,S20,S23,S26,S29,S32,S35,S38)</f>
        <v>541</v>
      </c>
      <c r="T10" s="170" t="n">
        <f aca="false">SUM(T14,T17,T20,T23,T26,T29,T32,T35,T38)</f>
        <v>273</v>
      </c>
      <c r="U10" s="170" t="n">
        <f aca="false">SUM(U14,U17,U20,U23,U26,U29,U32,U35,U38)</f>
        <v>803</v>
      </c>
      <c r="V10" s="170" t="n">
        <f aca="false">SUM(V14,V17,V20,V23,V26,V29,V32,V35,V38)</f>
        <v>46</v>
      </c>
      <c r="W10" s="170" t="n">
        <f aca="false">SUM(W14,W17,W20,W23,W26,W29,W32,W35,W38)</f>
        <v>17</v>
      </c>
      <c r="X10" s="170" t="n">
        <f aca="false">SUM(X14,X17,X20,X23,X26,X29,X32,X35,X38)</f>
        <v>1</v>
      </c>
      <c r="Y10" s="170" t="n">
        <f aca="false">SUM(Y14,Y17,Y20,Y23,Y26,Y29,Y32,Y35,Y38)</f>
        <v>15</v>
      </c>
      <c r="Z10" s="170" t="n">
        <f aca="false">SUM(Z14,Z17,Z20,Z23,Z26,Z29,Z32,Z35,Z38)</f>
        <v>331</v>
      </c>
      <c r="AA10" s="171" t="n">
        <f aca="false">SUM(AA14,AA17,AA20,AA23,AA26,AA29,AA32,AA35,AA38)</f>
        <v>32</v>
      </c>
      <c r="AB10" s="168" t="s">
        <v>23</v>
      </c>
      <c r="AC10" s="152"/>
      <c r="AD10" s="152"/>
      <c r="AE10" s="152"/>
      <c r="AF10" s="152"/>
      <c r="AG10" s="152"/>
      <c r="AH10" s="152"/>
      <c r="AI10" s="152"/>
      <c r="AJ10" s="152"/>
    </row>
    <row r="11" customFormat="false" ht="17.25" hidden="false" customHeight="false" outlineLevel="0" collapsed="false">
      <c r="A11" s="168"/>
      <c r="B11" s="169"/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0"/>
      <c r="O11" s="170"/>
      <c r="P11" s="171"/>
      <c r="Q11" s="169"/>
      <c r="R11" s="170"/>
      <c r="S11" s="170"/>
      <c r="T11" s="170"/>
      <c r="U11" s="170"/>
      <c r="V11" s="170"/>
      <c r="W11" s="170"/>
      <c r="X11" s="170"/>
      <c r="Y11" s="170"/>
      <c r="Z11" s="170"/>
      <c r="AA11" s="171"/>
      <c r="AB11" s="168"/>
      <c r="AC11" s="152"/>
      <c r="AD11" s="152"/>
      <c r="AE11" s="152"/>
      <c r="AF11" s="152"/>
      <c r="AG11" s="152"/>
      <c r="AH11" s="152"/>
      <c r="AI11" s="152"/>
      <c r="AJ11" s="152"/>
    </row>
    <row r="12" customFormat="false" ht="17.25" hidden="false" customHeight="false" outlineLevel="0" collapsed="false">
      <c r="A12" s="164" t="s">
        <v>315</v>
      </c>
      <c r="B12" s="169" t="n">
        <f aca="false">SUM(C12:P12)</f>
        <v>668</v>
      </c>
      <c r="C12" s="170" t="n">
        <f aca="false">SUM(C13:C14)</f>
        <v>4</v>
      </c>
      <c r="D12" s="170" t="n">
        <f aca="false">SUM(D13:D14)</f>
        <v>1</v>
      </c>
      <c r="E12" s="170" t="n">
        <f aca="false">SUM(E13:E14)</f>
        <v>1</v>
      </c>
      <c r="F12" s="170" t="n">
        <f aca="false">SUM(F13:F14)</f>
        <v>0</v>
      </c>
      <c r="G12" s="170" t="n">
        <f aca="false">SUM(G13:G14)</f>
        <v>32</v>
      </c>
      <c r="H12" s="170" t="n">
        <f aca="false">SUM(H13:H14)</f>
        <v>111</v>
      </c>
      <c r="I12" s="170" t="n">
        <f aca="false">SUM(I13:I14)</f>
        <v>7</v>
      </c>
      <c r="J12" s="170" t="n">
        <f aca="false">SUM(J13:J14)</f>
        <v>28</v>
      </c>
      <c r="K12" s="170" t="n">
        <f aca="false">SUM(K13:K14)</f>
        <v>99</v>
      </c>
      <c r="L12" s="170" t="n">
        <f aca="false">SUM(L13:L14)</f>
        <v>7</v>
      </c>
      <c r="M12" s="170" t="n">
        <f aca="false">SUM(M13:M14)</f>
        <v>1</v>
      </c>
      <c r="N12" s="170" t="n">
        <f aca="false">SUM(N13:N14)</f>
        <v>187</v>
      </c>
      <c r="O12" s="170" t="n">
        <f aca="false">SUM(O13:O14)</f>
        <v>180</v>
      </c>
      <c r="P12" s="171" t="n">
        <f aca="false">SUM(P13:P14)</f>
        <v>10</v>
      </c>
      <c r="Q12" s="169" t="n">
        <f aca="false">SUM(Q13:Q14)</f>
        <v>668</v>
      </c>
      <c r="R12" s="170" t="n">
        <f aca="false">SUM(R13:R14)</f>
        <v>5</v>
      </c>
      <c r="S12" s="170" t="n">
        <f aca="false">SUM(S13:S14)</f>
        <v>58</v>
      </c>
      <c r="T12" s="170" t="n">
        <f aca="false">SUM(T13:T14)</f>
        <v>68</v>
      </c>
      <c r="U12" s="170" t="n">
        <f aca="false">SUM(U13:U14)</f>
        <v>188</v>
      </c>
      <c r="V12" s="170" t="n">
        <f aca="false">SUM(V13:V14)</f>
        <v>152</v>
      </c>
      <c r="W12" s="170" t="n">
        <f aca="false">SUM(W13:W14)</f>
        <v>7</v>
      </c>
      <c r="X12" s="170" t="n">
        <f aca="false">SUM(X13:X14)</f>
        <v>0</v>
      </c>
      <c r="Y12" s="170" t="n">
        <f aca="false">SUM(Y13:Y14)</f>
        <v>9</v>
      </c>
      <c r="Z12" s="170" t="n">
        <f aca="false">SUM(Z13:Z14)</f>
        <v>148</v>
      </c>
      <c r="AA12" s="171" t="n">
        <f aca="false">SUM(AA13:AA14)</f>
        <v>33</v>
      </c>
      <c r="AB12" s="168" t="s">
        <v>316</v>
      </c>
      <c r="AC12" s="152"/>
      <c r="AD12" s="152"/>
      <c r="AE12" s="152"/>
      <c r="AF12" s="152"/>
      <c r="AG12" s="152"/>
      <c r="AH12" s="152"/>
      <c r="AI12" s="152"/>
      <c r="AJ12" s="152"/>
    </row>
    <row r="13" customFormat="false" ht="17.25" hidden="false" customHeight="false" outlineLevel="0" collapsed="false">
      <c r="A13" s="168" t="s">
        <v>22</v>
      </c>
      <c r="B13" s="169" t="n">
        <f aca="false">SUM(C13:P13)</f>
        <v>336</v>
      </c>
      <c r="C13" s="170" t="n">
        <v>4</v>
      </c>
      <c r="D13" s="170" t="n">
        <v>1</v>
      </c>
      <c r="E13" s="170" t="n">
        <v>1</v>
      </c>
      <c r="F13" s="170" t="n">
        <v>0</v>
      </c>
      <c r="G13" s="170" t="n">
        <v>27</v>
      </c>
      <c r="H13" s="170" t="n">
        <v>47</v>
      </c>
      <c r="I13" s="170" t="n">
        <v>5</v>
      </c>
      <c r="J13" s="170" t="n">
        <v>8</v>
      </c>
      <c r="K13" s="170" t="n">
        <v>43</v>
      </c>
      <c r="L13" s="170" t="n">
        <v>0</v>
      </c>
      <c r="M13" s="170" t="n">
        <v>0</v>
      </c>
      <c r="N13" s="170" t="n">
        <v>48</v>
      </c>
      <c r="O13" s="170" t="n">
        <v>146</v>
      </c>
      <c r="P13" s="171" t="n">
        <v>6</v>
      </c>
      <c r="Q13" s="169" t="n">
        <f aca="false">SUM(R13:AA13)</f>
        <v>336</v>
      </c>
      <c r="R13" s="170" t="n">
        <v>5</v>
      </c>
      <c r="S13" s="170" t="n">
        <v>6</v>
      </c>
      <c r="T13" s="170" t="n">
        <v>25</v>
      </c>
      <c r="U13" s="170" t="n">
        <v>56</v>
      </c>
      <c r="V13" s="170" t="n">
        <v>136</v>
      </c>
      <c r="W13" s="170" t="n">
        <v>6</v>
      </c>
      <c r="X13" s="170" t="n">
        <v>0</v>
      </c>
      <c r="Y13" s="170" t="n">
        <v>4</v>
      </c>
      <c r="Z13" s="170" t="n">
        <v>83</v>
      </c>
      <c r="AA13" s="171" t="n">
        <v>15</v>
      </c>
      <c r="AB13" s="168" t="s">
        <v>22</v>
      </c>
      <c r="AC13" s="152"/>
      <c r="AD13" s="152"/>
      <c r="AE13" s="152"/>
      <c r="AF13" s="152"/>
      <c r="AG13" s="152"/>
      <c r="AH13" s="152"/>
      <c r="AI13" s="152"/>
      <c r="AJ13" s="152"/>
    </row>
    <row r="14" customFormat="false" ht="17.25" hidden="false" customHeight="false" outlineLevel="0" collapsed="false">
      <c r="A14" s="168" t="s">
        <v>23</v>
      </c>
      <c r="B14" s="169" t="n">
        <f aca="false">SUM(C14:P14)</f>
        <v>332</v>
      </c>
      <c r="C14" s="170" t="n">
        <v>0</v>
      </c>
      <c r="D14" s="170" t="n">
        <v>0</v>
      </c>
      <c r="E14" s="170" t="n">
        <v>0</v>
      </c>
      <c r="F14" s="170" t="n">
        <v>0</v>
      </c>
      <c r="G14" s="170" t="n">
        <v>5</v>
      </c>
      <c r="H14" s="170" t="n">
        <v>64</v>
      </c>
      <c r="I14" s="170" t="n">
        <v>2</v>
      </c>
      <c r="J14" s="170" t="n">
        <v>20</v>
      </c>
      <c r="K14" s="170" t="n">
        <v>56</v>
      </c>
      <c r="L14" s="170" t="n">
        <v>7</v>
      </c>
      <c r="M14" s="170" t="n">
        <v>1</v>
      </c>
      <c r="N14" s="170" t="n">
        <v>139</v>
      </c>
      <c r="O14" s="170" t="n">
        <v>34</v>
      </c>
      <c r="P14" s="171" t="n">
        <v>4</v>
      </c>
      <c r="Q14" s="169" t="n">
        <f aca="false">SUM(R14:AA14)</f>
        <v>332</v>
      </c>
      <c r="R14" s="170" t="n">
        <v>0</v>
      </c>
      <c r="S14" s="170" t="n">
        <v>52</v>
      </c>
      <c r="T14" s="170" t="n">
        <v>43</v>
      </c>
      <c r="U14" s="170" t="n">
        <v>132</v>
      </c>
      <c r="V14" s="170" t="n">
        <v>16</v>
      </c>
      <c r="W14" s="170" t="n">
        <v>1</v>
      </c>
      <c r="X14" s="170" t="n">
        <v>0</v>
      </c>
      <c r="Y14" s="170" t="n">
        <v>5</v>
      </c>
      <c r="Z14" s="170" t="n">
        <v>65</v>
      </c>
      <c r="AA14" s="171" t="n">
        <v>18</v>
      </c>
      <c r="AB14" s="168" t="s">
        <v>23</v>
      </c>
      <c r="AC14" s="152"/>
      <c r="AD14" s="152"/>
      <c r="AE14" s="152"/>
      <c r="AF14" s="152"/>
      <c r="AG14" s="152"/>
      <c r="AH14" s="152"/>
      <c r="AI14" s="152"/>
      <c r="AJ14" s="152"/>
    </row>
    <row r="15" customFormat="false" ht="17.25" hidden="false" customHeight="false" outlineLevel="0" collapsed="false">
      <c r="A15" s="164" t="s">
        <v>317</v>
      </c>
      <c r="B15" s="169" t="n">
        <f aca="false">SUM(C15:P15)</f>
        <v>448</v>
      </c>
      <c r="C15" s="170" t="n">
        <f aca="false">SUM(C16:C17)</f>
        <v>61</v>
      </c>
      <c r="D15" s="170" t="n">
        <f aca="false">SUM(D16:D17)</f>
        <v>1</v>
      </c>
      <c r="E15" s="170" t="n">
        <f aca="false">SUM(E16:E17)</f>
        <v>2</v>
      </c>
      <c r="F15" s="170" t="n">
        <f aca="false">SUM(F16:F17)</f>
        <v>0</v>
      </c>
      <c r="G15" s="170" t="n">
        <f aca="false">SUM(G16:G17)</f>
        <v>34</v>
      </c>
      <c r="H15" s="170" t="n">
        <f aca="false">SUM(H16:H17)</f>
        <v>118</v>
      </c>
      <c r="I15" s="170" t="n">
        <f aca="false">SUM(I16:I17)</f>
        <v>5</v>
      </c>
      <c r="J15" s="170" t="n">
        <f aca="false">SUM(J16:J17)</f>
        <v>4</v>
      </c>
      <c r="K15" s="170" t="n">
        <f aca="false">SUM(K16:K17)</f>
        <v>95</v>
      </c>
      <c r="L15" s="170" t="n">
        <f aca="false">SUM(L16:L17)</f>
        <v>2</v>
      </c>
      <c r="M15" s="170" t="n">
        <f aca="false">SUM(M16:M17)</f>
        <v>0</v>
      </c>
      <c r="N15" s="170" t="n">
        <f aca="false">SUM(N16:N17)</f>
        <v>97</v>
      </c>
      <c r="O15" s="170" t="n">
        <f aca="false">SUM(O16:O17)</f>
        <v>24</v>
      </c>
      <c r="P15" s="171" t="n">
        <f aca="false">SUM(P16:P17)</f>
        <v>5</v>
      </c>
      <c r="Q15" s="169" t="n">
        <f aca="false">SUM(Q16:Q17)</f>
        <v>448</v>
      </c>
      <c r="R15" s="170" t="n">
        <f aca="false">SUM(R16:R17)</f>
        <v>4</v>
      </c>
      <c r="S15" s="170" t="n">
        <f aca="false">SUM(S16:S17)</f>
        <v>34</v>
      </c>
      <c r="T15" s="170" t="n">
        <f aca="false">SUM(T16:T17)</f>
        <v>56</v>
      </c>
      <c r="U15" s="170" t="n">
        <f aca="false">SUM(U16:U17)</f>
        <v>119</v>
      </c>
      <c r="V15" s="170" t="n">
        <f aca="false">SUM(V16:V17)</f>
        <v>24</v>
      </c>
      <c r="W15" s="170" t="n">
        <f aca="false">SUM(W16:W17)</f>
        <v>45</v>
      </c>
      <c r="X15" s="170" t="n">
        <f aca="false">SUM(X16:X17)</f>
        <v>2</v>
      </c>
      <c r="Y15" s="170" t="n">
        <f aca="false">SUM(Y16:Y17)</f>
        <v>3</v>
      </c>
      <c r="Z15" s="170" t="n">
        <f aca="false">SUM(Z16:Z17)</f>
        <v>156</v>
      </c>
      <c r="AA15" s="171" t="n">
        <f aca="false">SUM(AA16:AA17)</f>
        <v>5</v>
      </c>
      <c r="AB15" s="168" t="s">
        <v>276</v>
      </c>
      <c r="AC15" s="152"/>
      <c r="AD15" s="152"/>
      <c r="AE15" s="152"/>
      <c r="AF15" s="152"/>
      <c r="AG15" s="152"/>
      <c r="AH15" s="152"/>
      <c r="AI15" s="152"/>
      <c r="AJ15" s="152"/>
    </row>
    <row r="16" customFormat="false" ht="17.25" hidden="false" customHeight="false" outlineLevel="0" collapsed="false">
      <c r="A16" s="168" t="s">
        <v>22</v>
      </c>
      <c r="B16" s="169" t="n">
        <f aca="false">SUM(C16:P16)</f>
        <v>257</v>
      </c>
      <c r="C16" s="170" t="n">
        <v>50</v>
      </c>
      <c r="D16" s="170" t="n">
        <v>1</v>
      </c>
      <c r="E16" s="170" t="n">
        <v>2</v>
      </c>
      <c r="F16" s="170" t="n">
        <v>0</v>
      </c>
      <c r="G16" s="170" t="n">
        <v>29</v>
      </c>
      <c r="H16" s="170" t="n">
        <v>70</v>
      </c>
      <c r="I16" s="170" t="n">
        <v>5</v>
      </c>
      <c r="J16" s="170" t="n">
        <v>4</v>
      </c>
      <c r="K16" s="170" t="n">
        <v>40</v>
      </c>
      <c r="L16" s="170" t="n">
        <v>1</v>
      </c>
      <c r="M16" s="170" t="n">
        <v>0</v>
      </c>
      <c r="N16" s="170" t="n">
        <v>26</v>
      </c>
      <c r="O16" s="170" t="n">
        <v>24</v>
      </c>
      <c r="P16" s="171" t="n">
        <v>5</v>
      </c>
      <c r="Q16" s="169" t="n">
        <f aca="false">SUM(R16:AA16)</f>
        <v>257</v>
      </c>
      <c r="R16" s="170" t="n">
        <v>1</v>
      </c>
      <c r="S16" s="170" t="n">
        <v>7</v>
      </c>
      <c r="T16" s="170" t="n">
        <v>24</v>
      </c>
      <c r="U16" s="170" t="n">
        <v>42</v>
      </c>
      <c r="V16" s="170" t="n">
        <v>21</v>
      </c>
      <c r="W16" s="170" t="n">
        <v>35</v>
      </c>
      <c r="X16" s="170" t="n">
        <v>2</v>
      </c>
      <c r="Y16" s="170" t="n">
        <v>3</v>
      </c>
      <c r="Z16" s="170" t="n">
        <v>117</v>
      </c>
      <c r="AA16" s="171" t="n">
        <v>5</v>
      </c>
      <c r="AB16" s="168" t="s">
        <v>22</v>
      </c>
      <c r="AC16" s="152"/>
      <c r="AD16" s="152"/>
      <c r="AE16" s="152"/>
      <c r="AF16" s="152"/>
      <c r="AG16" s="152"/>
      <c r="AH16" s="152"/>
      <c r="AI16" s="152"/>
      <c r="AJ16" s="152"/>
    </row>
    <row r="17" customFormat="false" ht="17.25" hidden="false" customHeight="false" outlineLevel="0" collapsed="false">
      <c r="A17" s="168" t="s">
        <v>23</v>
      </c>
      <c r="B17" s="169" t="n">
        <f aca="false">SUM(C17:P17)</f>
        <v>191</v>
      </c>
      <c r="C17" s="170" t="n">
        <v>11</v>
      </c>
      <c r="D17" s="170" t="n">
        <v>0</v>
      </c>
      <c r="E17" s="170" t="n">
        <v>0</v>
      </c>
      <c r="F17" s="170" t="n">
        <v>0</v>
      </c>
      <c r="G17" s="170" t="n">
        <v>5</v>
      </c>
      <c r="H17" s="170" t="n">
        <v>48</v>
      </c>
      <c r="I17" s="170" t="n">
        <v>0</v>
      </c>
      <c r="J17" s="170" t="n">
        <v>0</v>
      </c>
      <c r="K17" s="170" t="n">
        <v>55</v>
      </c>
      <c r="L17" s="170" t="n">
        <v>1</v>
      </c>
      <c r="M17" s="170" t="n">
        <v>0</v>
      </c>
      <c r="N17" s="170" t="n">
        <v>71</v>
      </c>
      <c r="O17" s="170" t="n">
        <v>0</v>
      </c>
      <c r="P17" s="171" t="n">
        <v>0</v>
      </c>
      <c r="Q17" s="169" t="n">
        <f aca="false">SUM(R17:AA17)</f>
        <v>191</v>
      </c>
      <c r="R17" s="170" t="n">
        <v>3</v>
      </c>
      <c r="S17" s="170" t="n">
        <v>27</v>
      </c>
      <c r="T17" s="170" t="n">
        <v>32</v>
      </c>
      <c r="U17" s="170" t="n">
        <v>77</v>
      </c>
      <c r="V17" s="170" t="n">
        <v>3</v>
      </c>
      <c r="W17" s="170" t="n">
        <v>10</v>
      </c>
      <c r="X17" s="170" t="n">
        <v>0</v>
      </c>
      <c r="Y17" s="170" t="n">
        <v>0</v>
      </c>
      <c r="Z17" s="170" t="n">
        <v>39</v>
      </c>
      <c r="AA17" s="171" t="n">
        <v>0</v>
      </c>
      <c r="AB17" s="168" t="s">
        <v>23</v>
      </c>
      <c r="AC17" s="152"/>
      <c r="AD17" s="152"/>
      <c r="AE17" s="152"/>
      <c r="AF17" s="152"/>
      <c r="AG17" s="152"/>
      <c r="AH17" s="152"/>
      <c r="AI17" s="152"/>
      <c r="AJ17" s="152"/>
    </row>
    <row r="18" customFormat="false" ht="17.25" hidden="false" customHeight="false" outlineLevel="0" collapsed="false">
      <c r="A18" s="164" t="s">
        <v>318</v>
      </c>
      <c r="B18" s="169" t="n">
        <f aca="false">SUM(C18:P18)</f>
        <v>1216</v>
      </c>
      <c r="C18" s="170" t="n">
        <f aca="false">SUM(C19:C20)</f>
        <v>5</v>
      </c>
      <c r="D18" s="170" t="n">
        <f aca="false">SUM(D19:D20)</f>
        <v>4</v>
      </c>
      <c r="E18" s="170" t="n">
        <f aca="false">SUM(E19:E20)</f>
        <v>0</v>
      </c>
      <c r="F18" s="170" t="n">
        <f aca="false">SUM(F19:F20)</f>
        <v>1</v>
      </c>
      <c r="G18" s="170" t="n">
        <f aca="false">SUM(G19:G20)</f>
        <v>228</v>
      </c>
      <c r="H18" s="170" t="n">
        <f aca="false">SUM(H19:H20)</f>
        <v>425</v>
      </c>
      <c r="I18" s="170" t="n">
        <f aca="false">SUM(I19:I20)</f>
        <v>13</v>
      </c>
      <c r="J18" s="170" t="n">
        <f aca="false">SUM(J19:J20)</f>
        <v>35</v>
      </c>
      <c r="K18" s="170" t="n">
        <f aca="false">SUM(K19:K20)</f>
        <v>182</v>
      </c>
      <c r="L18" s="170" t="n">
        <f aca="false">SUM(L19:L20)</f>
        <v>1</v>
      </c>
      <c r="M18" s="170" t="n">
        <f aca="false">SUM(M19:M20)</f>
        <v>3</v>
      </c>
      <c r="N18" s="170" t="n">
        <f aca="false">SUM(N19:N20)</f>
        <v>226</v>
      </c>
      <c r="O18" s="170" t="n">
        <f aca="false">SUM(O19:O20)</f>
        <v>91</v>
      </c>
      <c r="P18" s="171" t="n">
        <f aca="false">SUM(P19:P20)</f>
        <v>2</v>
      </c>
      <c r="Q18" s="169" t="n">
        <f aca="false">SUM(Q19:Q20)</f>
        <v>1216</v>
      </c>
      <c r="R18" s="170" t="n">
        <f aca="false">SUM(R19:R20)</f>
        <v>25</v>
      </c>
      <c r="S18" s="170" t="n">
        <f aca="false">SUM(S19:S20)</f>
        <v>61</v>
      </c>
      <c r="T18" s="170" t="n">
        <f aca="false">SUM(T19:T20)</f>
        <v>125</v>
      </c>
      <c r="U18" s="170" t="n">
        <f aca="false">SUM(U19:U20)</f>
        <v>118</v>
      </c>
      <c r="V18" s="170" t="n">
        <f aca="false">SUM(V19:V20)</f>
        <v>96</v>
      </c>
      <c r="W18" s="170" t="n">
        <f aca="false">SUM(W19:W20)</f>
        <v>7</v>
      </c>
      <c r="X18" s="170" t="n">
        <f aca="false">SUM(X19:X20)</f>
        <v>0</v>
      </c>
      <c r="Y18" s="170" t="n">
        <f aca="false">SUM(Y19:Y20)</f>
        <v>23</v>
      </c>
      <c r="Z18" s="170" t="n">
        <f aca="false">SUM(Z19:Z20)</f>
        <v>749</v>
      </c>
      <c r="AA18" s="171" t="n">
        <f aca="false">SUM(AA19:AA20)</f>
        <v>12</v>
      </c>
      <c r="AB18" s="168" t="s">
        <v>319</v>
      </c>
      <c r="AC18" s="152"/>
      <c r="AD18" s="152"/>
      <c r="AE18" s="152"/>
      <c r="AF18" s="152"/>
      <c r="AG18" s="152"/>
      <c r="AH18" s="152"/>
      <c r="AI18" s="152"/>
      <c r="AJ18" s="152"/>
    </row>
    <row r="19" customFormat="false" ht="17.25" hidden="false" customHeight="false" outlineLevel="0" collapsed="false">
      <c r="A19" s="168" t="s">
        <v>22</v>
      </c>
      <c r="B19" s="169" t="n">
        <f aca="false">SUM(C19:P19)</f>
        <v>1118</v>
      </c>
      <c r="C19" s="170" t="n">
        <v>5</v>
      </c>
      <c r="D19" s="170" t="n">
        <v>3</v>
      </c>
      <c r="E19" s="170" t="n">
        <v>0</v>
      </c>
      <c r="F19" s="170" t="n">
        <v>1</v>
      </c>
      <c r="G19" s="170" t="n">
        <v>220</v>
      </c>
      <c r="H19" s="170" t="n">
        <v>398</v>
      </c>
      <c r="I19" s="170" t="n">
        <v>11</v>
      </c>
      <c r="J19" s="170" t="n">
        <v>30</v>
      </c>
      <c r="K19" s="170" t="n">
        <v>161</v>
      </c>
      <c r="L19" s="170" t="n">
        <v>0</v>
      </c>
      <c r="M19" s="170" t="n">
        <v>1</v>
      </c>
      <c r="N19" s="170" t="n">
        <v>196</v>
      </c>
      <c r="O19" s="170" t="n">
        <v>90</v>
      </c>
      <c r="P19" s="171" t="n">
        <v>2</v>
      </c>
      <c r="Q19" s="169" t="n">
        <f aca="false">SUM(R19:AA19)</f>
        <v>1118</v>
      </c>
      <c r="R19" s="170" t="n">
        <v>25</v>
      </c>
      <c r="S19" s="170" t="n">
        <v>32</v>
      </c>
      <c r="T19" s="170" t="n">
        <v>109</v>
      </c>
      <c r="U19" s="170" t="n">
        <v>101</v>
      </c>
      <c r="V19" s="170" t="n">
        <v>94</v>
      </c>
      <c r="W19" s="170" t="n">
        <v>7</v>
      </c>
      <c r="X19" s="170" t="n">
        <v>0</v>
      </c>
      <c r="Y19" s="170" t="n">
        <v>22</v>
      </c>
      <c r="Z19" s="170" t="n">
        <v>717</v>
      </c>
      <c r="AA19" s="171" t="n">
        <v>11</v>
      </c>
      <c r="AB19" s="168" t="s">
        <v>22</v>
      </c>
      <c r="AC19" s="152"/>
      <c r="AD19" s="152"/>
      <c r="AE19" s="152"/>
      <c r="AF19" s="152"/>
      <c r="AG19" s="152"/>
      <c r="AH19" s="152"/>
      <c r="AI19" s="152"/>
      <c r="AJ19" s="152"/>
    </row>
    <row r="20" customFormat="false" ht="17.25" hidden="false" customHeight="false" outlineLevel="0" collapsed="false">
      <c r="A20" s="168" t="s">
        <v>23</v>
      </c>
      <c r="B20" s="169" t="n">
        <f aca="false">SUM(C20:P20)</f>
        <v>98</v>
      </c>
      <c r="C20" s="170" t="n">
        <v>0</v>
      </c>
      <c r="D20" s="170" t="n">
        <v>1</v>
      </c>
      <c r="E20" s="170" t="n">
        <v>0</v>
      </c>
      <c r="F20" s="170" t="n">
        <v>0</v>
      </c>
      <c r="G20" s="170" t="n">
        <v>8</v>
      </c>
      <c r="H20" s="170" t="n">
        <v>27</v>
      </c>
      <c r="I20" s="170" t="n">
        <v>2</v>
      </c>
      <c r="J20" s="170" t="n">
        <v>5</v>
      </c>
      <c r="K20" s="170" t="n">
        <v>21</v>
      </c>
      <c r="L20" s="170" t="n">
        <v>1</v>
      </c>
      <c r="M20" s="170" t="n">
        <v>2</v>
      </c>
      <c r="N20" s="170" t="n">
        <v>30</v>
      </c>
      <c r="O20" s="170" t="n">
        <v>1</v>
      </c>
      <c r="P20" s="171" t="n">
        <v>0</v>
      </c>
      <c r="Q20" s="169" t="n">
        <f aca="false">SUM(R20:AA20)</f>
        <v>98</v>
      </c>
      <c r="R20" s="170" t="n">
        <v>0</v>
      </c>
      <c r="S20" s="170" t="n">
        <v>29</v>
      </c>
      <c r="T20" s="170" t="n">
        <v>16</v>
      </c>
      <c r="U20" s="170" t="n">
        <v>17</v>
      </c>
      <c r="V20" s="170" t="n">
        <v>2</v>
      </c>
      <c r="W20" s="170" t="n">
        <v>0</v>
      </c>
      <c r="X20" s="170" t="n">
        <v>0</v>
      </c>
      <c r="Y20" s="170" t="n">
        <v>1</v>
      </c>
      <c r="Z20" s="170" t="n">
        <v>32</v>
      </c>
      <c r="AA20" s="171" t="n">
        <v>1</v>
      </c>
      <c r="AB20" s="168" t="s">
        <v>23</v>
      </c>
      <c r="AC20" s="152"/>
      <c r="AD20" s="152"/>
      <c r="AE20" s="152"/>
      <c r="AF20" s="152"/>
      <c r="AG20" s="152"/>
      <c r="AH20" s="152"/>
      <c r="AI20" s="152"/>
      <c r="AJ20" s="152"/>
    </row>
    <row r="21" customFormat="false" ht="17.25" hidden="false" customHeight="false" outlineLevel="0" collapsed="false">
      <c r="A21" s="164" t="s">
        <v>320</v>
      </c>
      <c r="B21" s="169" t="n">
        <f aca="false">SUM(C21:P21)</f>
        <v>1381</v>
      </c>
      <c r="C21" s="170" t="n">
        <f aca="false">SUM(C22:C23)</f>
        <v>7</v>
      </c>
      <c r="D21" s="170" t="n">
        <f aca="false">SUM(D22:D23)</f>
        <v>1</v>
      </c>
      <c r="E21" s="170" t="n">
        <f aca="false">SUM(E22:E23)</f>
        <v>1</v>
      </c>
      <c r="F21" s="170" t="n">
        <f aca="false">SUM(F22:F23)</f>
        <v>0</v>
      </c>
      <c r="G21" s="170" t="n">
        <f aca="false">SUM(G22:G23)</f>
        <v>60</v>
      </c>
      <c r="H21" s="170" t="n">
        <f aca="false">SUM(H22:H23)</f>
        <v>246</v>
      </c>
      <c r="I21" s="170" t="n">
        <f aca="false">SUM(I22:I23)</f>
        <v>13</v>
      </c>
      <c r="J21" s="170" t="n">
        <f aca="false">SUM(J22:J23)</f>
        <v>39</v>
      </c>
      <c r="K21" s="170" t="n">
        <f aca="false">SUM(K22:K23)</f>
        <v>351</v>
      </c>
      <c r="L21" s="170" t="n">
        <f aca="false">SUM(L22:L23)</f>
        <v>69</v>
      </c>
      <c r="M21" s="170" t="n">
        <f aca="false">SUM(M22:M23)</f>
        <v>0</v>
      </c>
      <c r="N21" s="170" t="n">
        <f aca="false">SUM(N22:N23)</f>
        <v>507</v>
      </c>
      <c r="O21" s="170" t="n">
        <f aca="false">SUM(O22:O23)</f>
        <v>79</v>
      </c>
      <c r="P21" s="171" t="n">
        <f aca="false">SUM(P22:P23)</f>
        <v>8</v>
      </c>
      <c r="Q21" s="169" t="n">
        <f aca="false">SUM(Q22:Q23)</f>
        <v>1381</v>
      </c>
      <c r="R21" s="170" t="n">
        <f aca="false">SUM(R22:R23)</f>
        <v>0</v>
      </c>
      <c r="S21" s="170" t="n">
        <f aca="false">SUM(S22:S23)</f>
        <v>435</v>
      </c>
      <c r="T21" s="170" t="n">
        <f aca="false">SUM(T22:T23)</f>
        <v>202</v>
      </c>
      <c r="U21" s="170" t="n">
        <f aca="false">SUM(U22:U23)</f>
        <v>420</v>
      </c>
      <c r="V21" s="170" t="n">
        <f aca="false">SUM(V22:V23)</f>
        <v>50</v>
      </c>
      <c r="W21" s="170" t="n">
        <f aca="false">SUM(W22:W23)</f>
        <v>7</v>
      </c>
      <c r="X21" s="170" t="n">
        <f aca="false">SUM(X22:X23)</f>
        <v>1</v>
      </c>
      <c r="Y21" s="170" t="n">
        <f aca="false">SUM(Y22:Y23)</f>
        <v>16</v>
      </c>
      <c r="Z21" s="170" t="n">
        <f aca="false">SUM(Z22:Z23)</f>
        <v>226</v>
      </c>
      <c r="AA21" s="171" t="n">
        <f aca="false">SUM(AA22:AA23)</f>
        <v>24</v>
      </c>
      <c r="AB21" s="168" t="s">
        <v>321</v>
      </c>
      <c r="AC21" s="152"/>
      <c r="AD21" s="152"/>
      <c r="AE21" s="152"/>
      <c r="AF21" s="152"/>
      <c r="AG21" s="152"/>
      <c r="AH21" s="152"/>
      <c r="AI21" s="152"/>
      <c r="AJ21" s="152"/>
    </row>
    <row r="22" customFormat="false" ht="17.25" hidden="false" customHeight="false" outlineLevel="0" collapsed="false">
      <c r="A22" s="168" t="s">
        <v>22</v>
      </c>
      <c r="B22" s="169" t="n">
        <f aca="false">SUM(C22:P22)</f>
        <v>387</v>
      </c>
      <c r="C22" s="170" t="n">
        <v>4</v>
      </c>
      <c r="D22" s="170" t="n">
        <v>1</v>
      </c>
      <c r="E22" s="170" t="n">
        <v>1</v>
      </c>
      <c r="F22" s="170" t="n">
        <v>0</v>
      </c>
      <c r="G22" s="170" t="n">
        <v>39</v>
      </c>
      <c r="H22" s="170" t="n">
        <v>85</v>
      </c>
      <c r="I22" s="170" t="n">
        <v>5</v>
      </c>
      <c r="J22" s="170" t="n">
        <v>15</v>
      </c>
      <c r="K22" s="170" t="n">
        <v>82</v>
      </c>
      <c r="L22" s="170" t="n">
        <v>8</v>
      </c>
      <c r="M22" s="170" t="n">
        <v>0</v>
      </c>
      <c r="N22" s="170" t="n">
        <v>95</v>
      </c>
      <c r="O22" s="170" t="n">
        <v>52</v>
      </c>
      <c r="P22" s="171" t="n">
        <v>0</v>
      </c>
      <c r="Q22" s="169" t="n">
        <f aca="false">SUM(R22:AA22)</f>
        <v>387</v>
      </c>
      <c r="R22" s="170" t="n">
        <v>0</v>
      </c>
      <c r="S22" s="170" t="n">
        <v>40</v>
      </c>
      <c r="T22" s="170" t="n">
        <v>69</v>
      </c>
      <c r="U22" s="170" t="n">
        <v>111</v>
      </c>
      <c r="V22" s="170" t="n">
        <v>31</v>
      </c>
      <c r="W22" s="170" t="n">
        <v>5</v>
      </c>
      <c r="X22" s="170" t="n">
        <v>1</v>
      </c>
      <c r="Y22" s="170" t="n">
        <v>10</v>
      </c>
      <c r="Z22" s="170" t="n">
        <v>106</v>
      </c>
      <c r="AA22" s="171" t="n">
        <v>14</v>
      </c>
      <c r="AB22" s="168" t="s">
        <v>22</v>
      </c>
      <c r="AC22" s="152"/>
      <c r="AD22" s="152"/>
      <c r="AE22" s="152"/>
      <c r="AF22" s="152"/>
      <c r="AG22" s="152"/>
      <c r="AH22" s="152"/>
      <c r="AI22" s="152"/>
      <c r="AJ22" s="152"/>
    </row>
    <row r="23" customFormat="false" ht="17.25" hidden="false" customHeight="false" outlineLevel="0" collapsed="false">
      <c r="A23" s="168" t="s">
        <v>23</v>
      </c>
      <c r="B23" s="169" t="n">
        <f aca="false">SUM(C23:P23)</f>
        <v>994</v>
      </c>
      <c r="C23" s="170" t="n">
        <v>3</v>
      </c>
      <c r="D23" s="170" t="n">
        <v>0</v>
      </c>
      <c r="E23" s="170" t="n">
        <v>0</v>
      </c>
      <c r="F23" s="170" t="n">
        <v>0</v>
      </c>
      <c r="G23" s="170" t="n">
        <v>21</v>
      </c>
      <c r="H23" s="170" t="n">
        <v>161</v>
      </c>
      <c r="I23" s="170" t="n">
        <v>8</v>
      </c>
      <c r="J23" s="170" t="n">
        <v>24</v>
      </c>
      <c r="K23" s="170" t="n">
        <v>269</v>
      </c>
      <c r="L23" s="170" t="n">
        <v>61</v>
      </c>
      <c r="M23" s="170" t="n">
        <v>0</v>
      </c>
      <c r="N23" s="170" t="n">
        <v>412</v>
      </c>
      <c r="O23" s="170" t="n">
        <v>27</v>
      </c>
      <c r="P23" s="171" t="n">
        <v>8</v>
      </c>
      <c r="Q23" s="169" t="n">
        <f aca="false">SUM(R23:AA23)</f>
        <v>994</v>
      </c>
      <c r="R23" s="170" t="n">
        <v>0</v>
      </c>
      <c r="S23" s="170" t="n">
        <v>395</v>
      </c>
      <c r="T23" s="170" t="n">
        <v>133</v>
      </c>
      <c r="U23" s="170" t="n">
        <v>309</v>
      </c>
      <c r="V23" s="170" t="n">
        <v>19</v>
      </c>
      <c r="W23" s="170" t="n">
        <v>2</v>
      </c>
      <c r="X23" s="170" t="n">
        <v>0</v>
      </c>
      <c r="Y23" s="170" t="n">
        <v>6</v>
      </c>
      <c r="Z23" s="170" t="n">
        <v>120</v>
      </c>
      <c r="AA23" s="171" t="n">
        <v>10</v>
      </c>
      <c r="AB23" s="168" t="s">
        <v>23</v>
      </c>
      <c r="AC23" s="152"/>
      <c r="AD23" s="152"/>
      <c r="AE23" s="152"/>
      <c r="AF23" s="152"/>
      <c r="AG23" s="152"/>
      <c r="AH23" s="152"/>
      <c r="AI23" s="152"/>
      <c r="AJ23" s="152"/>
    </row>
    <row r="24" customFormat="false" ht="17.25" hidden="false" customHeight="false" outlineLevel="0" collapsed="false">
      <c r="A24" s="164" t="s">
        <v>322</v>
      </c>
      <c r="B24" s="169" t="n">
        <f aca="false">SUM(C24:P24)</f>
        <v>73</v>
      </c>
      <c r="C24" s="170" t="n">
        <f aca="false">SUM(C25:C26)</f>
        <v>0</v>
      </c>
      <c r="D24" s="170" t="n">
        <f aca="false">SUM(D25:D26)</f>
        <v>0</v>
      </c>
      <c r="E24" s="170" t="n">
        <f aca="false">SUM(E25:E26)</f>
        <v>17</v>
      </c>
      <c r="F24" s="170" t="n">
        <f aca="false">SUM(F25:F26)</f>
        <v>0</v>
      </c>
      <c r="G24" s="170" t="n">
        <f aca="false">SUM(G25:G26)</f>
        <v>10</v>
      </c>
      <c r="H24" s="170" t="n">
        <f aca="false">SUM(H25:H26)</f>
        <v>13</v>
      </c>
      <c r="I24" s="170" t="n">
        <f aca="false">SUM(I25:I26)</f>
        <v>0</v>
      </c>
      <c r="J24" s="170" t="n">
        <f aca="false">SUM(J25:J26)</f>
        <v>5</v>
      </c>
      <c r="K24" s="170" t="n">
        <f aca="false">SUM(K25:K26)</f>
        <v>16</v>
      </c>
      <c r="L24" s="170" t="n">
        <f aca="false">SUM(L25:L26)</f>
        <v>0</v>
      </c>
      <c r="M24" s="170" t="n">
        <f aca="false">SUM(M25:M26)</f>
        <v>0</v>
      </c>
      <c r="N24" s="170" t="n">
        <f aca="false">SUM(N25:N26)</f>
        <v>9</v>
      </c>
      <c r="O24" s="170" t="n">
        <f aca="false">SUM(O25:O26)</f>
        <v>3</v>
      </c>
      <c r="P24" s="171" t="n">
        <f aca="false">SUM(P25:P26)</f>
        <v>0</v>
      </c>
      <c r="Q24" s="169" t="n">
        <f aca="false">SUM(Q25:Q26)</f>
        <v>73</v>
      </c>
      <c r="R24" s="170" t="n">
        <f aca="false">SUM(R25:R26)</f>
        <v>0</v>
      </c>
      <c r="S24" s="170" t="n">
        <f aca="false">SUM(S25:S26)</f>
        <v>1</v>
      </c>
      <c r="T24" s="170" t="n">
        <f aca="false">SUM(T25:T26)</f>
        <v>7</v>
      </c>
      <c r="U24" s="170" t="n">
        <f aca="false">SUM(U25:U26)</f>
        <v>18</v>
      </c>
      <c r="V24" s="170" t="n">
        <f aca="false">SUM(V25:V26)</f>
        <v>2</v>
      </c>
      <c r="W24" s="170" t="n">
        <f aca="false">SUM(W25:W26)</f>
        <v>0</v>
      </c>
      <c r="X24" s="170" t="n">
        <f aca="false">SUM(X25:X26)</f>
        <v>16</v>
      </c>
      <c r="Y24" s="170" t="n">
        <f aca="false">SUM(Y25:Y26)</f>
        <v>7</v>
      </c>
      <c r="Z24" s="170" t="n">
        <f aca="false">SUM(Z25:Z26)</f>
        <v>22</v>
      </c>
      <c r="AA24" s="171" t="n">
        <f aca="false">SUM(AA25:AA26)</f>
        <v>0</v>
      </c>
      <c r="AB24" s="168" t="s">
        <v>323</v>
      </c>
      <c r="AC24" s="152"/>
      <c r="AD24" s="152"/>
      <c r="AE24" s="152"/>
      <c r="AF24" s="152"/>
      <c r="AG24" s="152"/>
      <c r="AH24" s="152"/>
      <c r="AI24" s="152"/>
      <c r="AJ24" s="152"/>
    </row>
    <row r="25" customFormat="false" ht="17.25" hidden="false" customHeight="false" outlineLevel="0" collapsed="false">
      <c r="A25" s="168" t="s">
        <v>22</v>
      </c>
      <c r="B25" s="169" t="n">
        <f aca="false">SUM(C25:P25)</f>
        <v>56</v>
      </c>
      <c r="C25" s="170" t="n">
        <v>0</v>
      </c>
      <c r="D25" s="170" t="n">
        <v>0</v>
      </c>
      <c r="E25" s="170" t="n">
        <v>16</v>
      </c>
      <c r="F25" s="170" t="n">
        <v>0</v>
      </c>
      <c r="G25" s="170" t="n">
        <v>7</v>
      </c>
      <c r="H25" s="170" t="n">
        <v>11</v>
      </c>
      <c r="I25" s="170" t="n">
        <v>0</v>
      </c>
      <c r="J25" s="170" t="n">
        <v>3</v>
      </c>
      <c r="K25" s="170" t="n">
        <v>13</v>
      </c>
      <c r="L25" s="170" t="n">
        <v>0</v>
      </c>
      <c r="M25" s="170" t="n">
        <v>0</v>
      </c>
      <c r="N25" s="170" t="n">
        <v>3</v>
      </c>
      <c r="O25" s="170" t="n">
        <v>3</v>
      </c>
      <c r="P25" s="171" t="n">
        <v>0</v>
      </c>
      <c r="Q25" s="169" t="n">
        <f aca="false">SUM(R25:AA25)</f>
        <v>56</v>
      </c>
      <c r="R25" s="170" t="n">
        <v>0</v>
      </c>
      <c r="S25" s="170" t="n">
        <v>0</v>
      </c>
      <c r="T25" s="170" t="n">
        <v>6</v>
      </c>
      <c r="U25" s="170" t="n">
        <v>10</v>
      </c>
      <c r="V25" s="170" t="n">
        <v>2</v>
      </c>
      <c r="W25" s="170" t="n">
        <v>0</v>
      </c>
      <c r="X25" s="170" t="n">
        <v>15</v>
      </c>
      <c r="Y25" s="170" t="n">
        <v>6</v>
      </c>
      <c r="Z25" s="170" t="n">
        <v>17</v>
      </c>
      <c r="AA25" s="171" t="n">
        <v>0</v>
      </c>
      <c r="AB25" s="168" t="s">
        <v>22</v>
      </c>
      <c r="AC25" s="152"/>
      <c r="AD25" s="152"/>
      <c r="AE25" s="152"/>
      <c r="AF25" s="152"/>
      <c r="AG25" s="152"/>
      <c r="AH25" s="152"/>
      <c r="AI25" s="152"/>
      <c r="AJ25" s="152"/>
    </row>
    <row r="26" customFormat="false" ht="17.25" hidden="false" customHeight="false" outlineLevel="0" collapsed="false">
      <c r="A26" s="168" t="s">
        <v>23</v>
      </c>
      <c r="B26" s="169" t="n">
        <f aca="false">SUM(C26:P26)</f>
        <v>17</v>
      </c>
      <c r="C26" s="170" t="n">
        <v>0</v>
      </c>
      <c r="D26" s="170" t="n">
        <v>0</v>
      </c>
      <c r="E26" s="170" t="n">
        <v>1</v>
      </c>
      <c r="F26" s="170" t="n">
        <v>0</v>
      </c>
      <c r="G26" s="170" t="n">
        <v>3</v>
      </c>
      <c r="H26" s="170" t="n">
        <v>2</v>
      </c>
      <c r="I26" s="170" t="n">
        <v>0</v>
      </c>
      <c r="J26" s="170" t="n">
        <v>2</v>
      </c>
      <c r="K26" s="170" t="n">
        <v>3</v>
      </c>
      <c r="L26" s="170" t="n">
        <v>0</v>
      </c>
      <c r="M26" s="170" t="n">
        <v>0</v>
      </c>
      <c r="N26" s="170" t="n">
        <v>6</v>
      </c>
      <c r="O26" s="170" t="n">
        <v>0</v>
      </c>
      <c r="P26" s="171" t="n">
        <v>0</v>
      </c>
      <c r="Q26" s="169" t="n">
        <f aca="false">SUM(R26:AA26)</f>
        <v>17</v>
      </c>
      <c r="R26" s="170" t="n">
        <v>0</v>
      </c>
      <c r="S26" s="170" t="n">
        <v>1</v>
      </c>
      <c r="T26" s="170" t="n">
        <v>1</v>
      </c>
      <c r="U26" s="170" t="n">
        <v>8</v>
      </c>
      <c r="V26" s="170" t="n">
        <v>0</v>
      </c>
      <c r="W26" s="170" t="n">
        <v>0</v>
      </c>
      <c r="X26" s="170" t="n">
        <v>1</v>
      </c>
      <c r="Y26" s="170" t="n">
        <v>1</v>
      </c>
      <c r="Z26" s="170" t="n">
        <v>5</v>
      </c>
      <c r="AA26" s="171" t="n">
        <v>0</v>
      </c>
      <c r="AB26" s="168" t="s">
        <v>23</v>
      </c>
      <c r="AC26" s="152"/>
      <c r="AD26" s="152"/>
      <c r="AE26" s="152"/>
      <c r="AF26" s="152"/>
      <c r="AG26" s="152"/>
      <c r="AH26" s="152"/>
      <c r="AI26" s="152"/>
      <c r="AJ26" s="152"/>
    </row>
    <row r="27" customFormat="false" ht="17.25" hidden="false" customHeight="false" outlineLevel="0" collapsed="false">
      <c r="A27" s="164" t="s">
        <v>324</v>
      </c>
      <c r="B27" s="169" t="n">
        <f aca="false">SUM(C27:P27)</f>
        <v>460</v>
      </c>
      <c r="C27" s="170" t="n">
        <f aca="false">SUM(C28:C29)</f>
        <v>5</v>
      </c>
      <c r="D27" s="170" t="n">
        <f aca="false">SUM(D28:D29)</f>
        <v>0</v>
      </c>
      <c r="E27" s="170" t="n">
        <f aca="false">SUM(E28:E29)</f>
        <v>0</v>
      </c>
      <c r="F27" s="170" t="n">
        <f aca="false">SUM(F28:F29)</f>
        <v>0</v>
      </c>
      <c r="G27" s="170" t="n">
        <f aca="false">SUM(G28:G29)</f>
        <v>6</v>
      </c>
      <c r="H27" s="170" t="n">
        <f aca="false">SUM(H28:H29)</f>
        <v>65</v>
      </c>
      <c r="I27" s="170" t="n">
        <f aca="false">SUM(I28:I29)</f>
        <v>1</v>
      </c>
      <c r="J27" s="170" t="n">
        <f aca="false">SUM(J28:J29)</f>
        <v>7</v>
      </c>
      <c r="K27" s="170" t="n">
        <f aca="false">SUM(K28:K29)</f>
        <v>147</v>
      </c>
      <c r="L27" s="170" t="n">
        <f aca="false">SUM(L28:L29)</f>
        <v>1</v>
      </c>
      <c r="M27" s="170" t="n">
        <f aca="false">SUM(M28:M29)</f>
        <v>2</v>
      </c>
      <c r="N27" s="170" t="n">
        <f aca="false">SUM(N28:N29)</f>
        <v>209</v>
      </c>
      <c r="O27" s="170" t="n">
        <f aca="false">SUM(O28:O29)</f>
        <v>12</v>
      </c>
      <c r="P27" s="171" t="n">
        <f aca="false">SUM(P28:P29)</f>
        <v>5</v>
      </c>
      <c r="Q27" s="169" t="n">
        <f aca="false">SUM(Q28:Q29)</f>
        <v>460</v>
      </c>
      <c r="R27" s="170" t="n">
        <f aca="false">SUM(R28:R29)</f>
        <v>18</v>
      </c>
      <c r="S27" s="170" t="n">
        <f aca="false">SUM(S28:S29)</f>
        <v>28</v>
      </c>
      <c r="T27" s="170" t="n">
        <f aca="false">SUM(T28:T29)</f>
        <v>42</v>
      </c>
      <c r="U27" s="170" t="n">
        <f aca="false">SUM(U28:U29)</f>
        <v>279</v>
      </c>
      <c r="V27" s="170" t="n">
        <f aca="false">SUM(V28:V29)</f>
        <v>14</v>
      </c>
      <c r="W27" s="170" t="n">
        <f aca="false">SUM(W28:W29)</f>
        <v>4</v>
      </c>
      <c r="X27" s="170" t="n">
        <f aca="false">SUM(X28:X29)</f>
        <v>0</v>
      </c>
      <c r="Y27" s="170" t="n">
        <f aca="false">SUM(Y28:Y29)</f>
        <v>4</v>
      </c>
      <c r="Z27" s="170" t="n">
        <f aca="false">SUM(Z28:Z29)</f>
        <v>68</v>
      </c>
      <c r="AA27" s="171" t="n">
        <f aca="false">SUM(AA28:AA29)</f>
        <v>3</v>
      </c>
      <c r="AB27" s="168" t="s">
        <v>325</v>
      </c>
      <c r="AC27" s="152"/>
      <c r="AD27" s="152"/>
      <c r="AE27" s="152"/>
      <c r="AF27" s="152"/>
      <c r="AG27" s="152"/>
      <c r="AH27" s="152"/>
      <c r="AI27" s="152"/>
      <c r="AJ27" s="152"/>
    </row>
    <row r="28" customFormat="false" ht="17.25" hidden="false" customHeight="false" outlineLevel="0" collapsed="false">
      <c r="A28" s="168" t="s">
        <v>22</v>
      </c>
      <c r="B28" s="169" t="n">
        <f aca="false">SUM(C28:P28)</f>
        <v>166</v>
      </c>
      <c r="C28" s="170" t="n">
        <v>0</v>
      </c>
      <c r="D28" s="170" t="n">
        <v>0</v>
      </c>
      <c r="E28" s="170" t="n">
        <v>0</v>
      </c>
      <c r="F28" s="170" t="n">
        <v>0</v>
      </c>
      <c r="G28" s="170" t="n">
        <v>4</v>
      </c>
      <c r="H28" s="170" t="n">
        <v>8</v>
      </c>
      <c r="I28" s="170" t="n">
        <v>1</v>
      </c>
      <c r="J28" s="170" t="n">
        <v>2</v>
      </c>
      <c r="K28" s="170" t="n">
        <v>76</v>
      </c>
      <c r="L28" s="170" t="n">
        <v>0</v>
      </c>
      <c r="M28" s="170" t="n">
        <v>0</v>
      </c>
      <c r="N28" s="170" t="n">
        <v>65</v>
      </c>
      <c r="O28" s="170" t="n">
        <v>10</v>
      </c>
      <c r="P28" s="171" t="n">
        <v>0</v>
      </c>
      <c r="Q28" s="169" t="n">
        <f aca="false">SUM(R28:AA28)</f>
        <v>166</v>
      </c>
      <c r="R28" s="170" t="n">
        <v>0</v>
      </c>
      <c r="S28" s="170" t="n">
        <v>1</v>
      </c>
      <c r="T28" s="170" t="n">
        <v>7</v>
      </c>
      <c r="U28" s="170" t="n">
        <v>132</v>
      </c>
      <c r="V28" s="170" t="n">
        <v>10</v>
      </c>
      <c r="W28" s="170" t="n">
        <v>1</v>
      </c>
      <c r="X28" s="170" t="n">
        <v>0</v>
      </c>
      <c r="Y28" s="170" t="n">
        <v>2</v>
      </c>
      <c r="Z28" s="170" t="n">
        <v>13</v>
      </c>
      <c r="AA28" s="171" t="n">
        <v>0</v>
      </c>
      <c r="AB28" s="168" t="s">
        <v>22</v>
      </c>
      <c r="AC28" s="152"/>
      <c r="AD28" s="152"/>
      <c r="AE28" s="152"/>
      <c r="AF28" s="152"/>
      <c r="AG28" s="152"/>
      <c r="AH28" s="152"/>
      <c r="AI28" s="152"/>
      <c r="AJ28" s="152"/>
    </row>
    <row r="29" customFormat="false" ht="17.25" hidden="false" customHeight="false" outlineLevel="0" collapsed="false">
      <c r="A29" s="168" t="s">
        <v>23</v>
      </c>
      <c r="B29" s="169" t="n">
        <f aca="false">SUM(C29:P29)</f>
        <v>294</v>
      </c>
      <c r="C29" s="170" t="n">
        <v>5</v>
      </c>
      <c r="D29" s="170" t="n">
        <v>0</v>
      </c>
      <c r="E29" s="170" t="n">
        <v>0</v>
      </c>
      <c r="F29" s="170" t="n">
        <v>0</v>
      </c>
      <c r="G29" s="170" t="n">
        <v>2</v>
      </c>
      <c r="H29" s="170" t="n">
        <v>57</v>
      </c>
      <c r="I29" s="170" t="n">
        <v>0</v>
      </c>
      <c r="J29" s="170" t="n">
        <v>5</v>
      </c>
      <c r="K29" s="170" t="n">
        <v>71</v>
      </c>
      <c r="L29" s="170" t="n">
        <v>1</v>
      </c>
      <c r="M29" s="170" t="n">
        <v>2</v>
      </c>
      <c r="N29" s="170" t="n">
        <v>144</v>
      </c>
      <c r="O29" s="170" t="n">
        <v>2</v>
      </c>
      <c r="P29" s="171" t="n">
        <v>5</v>
      </c>
      <c r="Q29" s="169" t="n">
        <f aca="false">SUM(R29:AA29)</f>
        <v>294</v>
      </c>
      <c r="R29" s="170" t="n">
        <v>18</v>
      </c>
      <c r="S29" s="170" t="n">
        <v>27</v>
      </c>
      <c r="T29" s="170" t="n">
        <v>35</v>
      </c>
      <c r="U29" s="170" t="n">
        <v>147</v>
      </c>
      <c r="V29" s="170" t="n">
        <v>4</v>
      </c>
      <c r="W29" s="170" t="n">
        <v>3</v>
      </c>
      <c r="X29" s="170" t="n">
        <v>0</v>
      </c>
      <c r="Y29" s="170" t="n">
        <v>2</v>
      </c>
      <c r="Z29" s="170" t="n">
        <v>55</v>
      </c>
      <c r="AA29" s="171" t="n">
        <v>3</v>
      </c>
      <c r="AB29" s="168" t="s">
        <v>23</v>
      </c>
      <c r="AC29" s="152"/>
      <c r="AD29" s="152"/>
      <c r="AE29" s="152"/>
      <c r="AF29" s="152"/>
      <c r="AG29" s="152"/>
      <c r="AH29" s="152"/>
      <c r="AI29" s="152"/>
      <c r="AJ29" s="152"/>
    </row>
    <row r="30" customFormat="false" ht="17.25" hidden="false" customHeight="false" outlineLevel="0" collapsed="false">
      <c r="A30" s="164" t="s">
        <v>326</v>
      </c>
      <c r="B30" s="169" t="n">
        <f aca="false">SUM(C30:P30)</f>
        <v>31</v>
      </c>
      <c r="C30" s="170" t="n">
        <f aca="false">SUM(C31:C32)</f>
        <v>0</v>
      </c>
      <c r="D30" s="170" t="n">
        <f aca="false">SUM(D31:D32)</f>
        <v>0</v>
      </c>
      <c r="E30" s="170" t="n">
        <f aca="false">SUM(E31:E32)</f>
        <v>0</v>
      </c>
      <c r="F30" s="170" t="n">
        <f aca="false">SUM(F31:F32)</f>
        <v>0</v>
      </c>
      <c r="G30" s="170" t="n">
        <f aca="false">SUM(G31:G32)</f>
        <v>0</v>
      </c>
      <c r="H30" s="170" t="n">
        <f aca="false">SUM(H31:H32)</f>
        <v>0</v>
      </c>
      <c r="I30" s="170" t="n">
        <f aca="false">SUM(I31:I32)</f>
        <v>0</v>
      </c>
      <c r="J30" s="170" t="n">
        <f aca="false">SUM(J31:J32)</f>
        <v>0</v>
      </c>
      <c r="K30" s="170" t="n">
        <f aca="false">SUM(K31:K32)</f>
        <v>1</v>
      </c>
      <c r="L30" s="170" t="n">
        <f aca="false">SUM(L31:L32)</f>
        <v>0</v>
      </c>
      <c r="M30" s="170" t="n">
        <f aca="false">SUM(M31:M32)</f>
        <v>0</v>
      </c>
      <c r="N30" s="170" t="n">
        <f aca="false">SUM(N31:N32)</f>
        <v>26</v>
      </c>
      <c r="O30" s="170" t="n">
        <f aca="false">SUM(O31:O32)</f>
        <v>0</v>
      </c>
      <c r="P30" s="171" t="n">
        <f aca="false">SUM(P31:P32)</f>
        <v>4</v>
      </c>
      <c r="Q30" s="169" t="n">
        <f aca="false">SUM(Q31:Q32)</f>
        <v>31</v>
      </c>
      <c r="R30" s="170" t="n">
        <f aca="false">SUM(R31:R32)</f>
        <v>10</v>
      </c>
      <c r="S30" s="170" t="n">
        <f aca="false">SUM(S31:S32)</f>
        <v>0</v>
      </c>
      <c r="T30" s="170" t="n">
        <f aca="false">SUM(T31:T32)</f>
        <v>0</v>
      </c>
      <c r="U30" s="170" t="n">
        <f aca="false">SUM(U31:U32)</f>
        <v>21</v>
      </c>
      <c r="V30" s="170" t="n">
        <f aca="false">SUM(V31:V32)</f>
        <v>0</v>
      </c>
      <c r="W30" s="170" t="n">
        <f aca="false">SUM(W31:W32)</f>
        <v>0</v>
      </c>
      <c r="X30" s="170" t="n">
        <f aca="false">SUM(X31:X32)</f>
        <v>0</v>
      </c>
      <c r="Y30" s="170" t="n">
        <f aca="false">SUM(Y31:Y32)</f>
        <v>0</v>
      </c>
      <c r="Z30" s="170" t="n">
        <f aca="false">SUM(Z31:Z32)</f>
        <v>0</v>
      </c>
      <c r="AA30" s="171" t="n">
        <f aca="false">SUM(AA31:AA32)</f>
        <v>0</v>
      </c>
      <c r="AB30" s="168" t="s">
        <v>327</v>
      </c>
      <c r="AC30" s="152"/>
      <c r="AD30" s="152"/>
      <c r="AE30" s="152"/>
      <c r="AF30" s="152"/>
      <c r="AG30" s="152"/>
      <c r="AH30" s="152"/>
      <c r="AI30" s="152"/>
      <c r="AJ30" s="152"/>
    </row>
    <row r="31" customFormat="false" ht="17.25" hidden="false" customHeight="false" outlineLevel="0" collapsed="false">
      <c r="A31" s="168" t="s">
        <v>22</v>
      </c>
      <c r="B31" s="169" t="n">
        <f aca="false">SUM(C31:P31)</f>
        <v>1</v>
      </c>
      <c r="C31" s="170" t="n">
        <v>0</v>
      </c>
      <c r="D31" s="170" t="n">
        <v>0</v>
      </c>
      <c r="E31" s="170" t="n">
        <v>0</v>
      </c>
      <c r="F31" s="170" t="n">
        <v>0</v>
      </c>
      <c r="G31" s="170" t="n">
        <v>0</v>
      </c>
      <c r="H31" s="170" t="n">
        <v>0</v>
      </c>
      <c r="I31" s="170" t="n">
        <v>0</v>
      </c>
      <c r="J31" s="170" t="n">
        <v>0</v>
      </c>
      <c r="K31" s="170" t="n">
        <v>0</v>
      </c>
      <c r="L31" s="170" t="n">
        <v>0</v>
      </c>
      <c r="M31" s="170" t="n">
        <v>0</v>
      </c>
      <c r="N31" s="170" t="n">
        <v>1</v>
      </c>
      <c r="O31" s="170" t="n">
        <v>0</v>
      </c>
      <c r="P31" s="171" t="n">
        <v>0</v>
      </c>
      <c r="Q31" s="169" t="n">
        <f aca="false">SUM(R31:AA31)</f>
        <v>1</v>
      </c>
      <c r="R31" s="170" t="n">
        <v>1</v>
      </c>
      <c r="S31" s="170" t="n">
        <v>0</v>
      </c>
      <c r="T31" s="170" t="n">
        <v>0</v>
      </c>
      <c r="U31" s="170" t="n">
        <v>0</v>
      </c>
      <c r="V31" s="170" t="n">
        <v>0</v>
      </c>
      <c r="W31" s="170" t="n">
        <v>0</v>
      </c>
      <c r="X31" s="170" t="n">
        <v>0</v>
      </c>
      <c r="Y31" s="170" t="n">
        <v>0</v>
      </c>
      <c r="Z31" s="170" t="n">
        <v>0</v>
      </c>
      <c r="AA31" s="171" t="n">
        <v>0</v>
      </c>
      <c r="AB31" s="168" t="s">
        <v>22</v>
      </c>
      <c r="AC31" s="152"/>
      <c r="AD31" s="152"/>
      <c r="AE31" s="152"/>
      <c r="AF31" s="152"/>
      <c r="AG31" s="152"/>
      <c r="AH31" s="152"/>
      <c r="AI31" s="152"/>
      <c r="AJ31" s="152"/>
    </row>
    <row r="32" customFormat="false" ht="17.25" hidden="false" customHeight="false" outlineLevel="0" collapsed="false">
      <c r="A32" s="168" t="s">
        <v>23</v>
      </c>
      <c r="B32" s="169" t="n">
        <f aca="false">SUM(C32:P32)</f>
        <v>30</v>
      </c>
      <c r="C32" s="170" t="n">
        <v>0</v>
      </c>
      <c r="D32" s="170" t="n">
        <v>0</v>
      </c>
      <c r="E32" s="170" t="n">
        <v>0</v>
      </c>
      <c r="F32" s="170" t="n">
        <v>0</v>
      </c>
      <c r="G32" s="170" t="n">
        <v>0</v>
      </c>
      <c r="H32" s="170" t="n">
        <v>0</v>
      </c>
      <c r="I32" s="170" t="n">
        <v>0</v>
      </c>
      <c r="J32" s="170" t="n">
        <v>0</v>
      </c>
      <c r="K32" s="170" t="n">
        <v>1</v>
      </c>
      <c r="L32" s="170" t="n">
        <v>0</v>
      </c>
      <c r="M32" s="170" t="n">
        <v>0</v>
      </c>
      <c r="N32" s="170" t="n">
        <v>25</v>
      </c>
      <c r="O32" s="170" t="n">
        <v>0</v>
      </c>
      <c r="P32" s="171" t="n">
        <v>4</v>
      </c>
      <c r="Q32" s="169" t="n">
        <f aca="false">SUM(R32:AA32)</f>
        <v>30</v>
      </c>
      <c r="R32" s="170" t="n">
        <v>9</v>
      </c>
      <c r="S32" s="170" t="n">
        <v>0</v>
      </c>
      <c r="T32" s="170" t="n">
        <v>0</v>
      </c>
      <c r="U32" s="170" t="n">
        <v>21</v>
      </c>
      <c r="V32" s="170" t="n">
        <v>0</v>
      </c>
      <c r="W32" s="170" t="n">
        <v>0</v>
      </c>
      <c r="X32" s="170" t="n">
        <v>0</v>
      </c>
      <c r="Y32" s="170" t="n">
        <v>0</v>
      </c>
      <c r="Z32" s="170" t="n">
        <v>0</v>
      </c>
      <c r="AA32" s="171" t="n">
        <v>0</v>
      </c>
      <c r="AB32" s="168" t="s">
        <v>23</v>
      </c>
      <c r="AC32" s="152"/>
      <c r="AD32" s="152"/>
      <c r="AE32" s="152"/>
      <c r="AF32" s="152"/>
      <c r="AG32" s="152"/>
      <c r="AH32" s="152"/>
      <c r="AI32" s="152"/>
      <c r="AJ32" s="152"/>
    </row>
    <row r="33" customFormat="false" ht="17.25" hidden="false" customHeight="false" outlineLevel="0" collapsed="false">
      <c r="A33" s="164" t="s">
        <v>244</v>
      </c>
      <c r="B33" s="169" t="n">
        <f aca="false">SUM(C33:P33)</f>
        <v>127</v>
      </c>
      <c r="C33" s="170" t="n">
        <f aca="false">SUM(C34:C35)</f>
        <v>2</v>
      </c>
      <c r="D33" s="170" t="n">
        <f aca="false">SUM(D34:D35)</f>
        <v>0</v>
      </c>
      <c r="E33" s="170" t="n">
        <f aca="false">SUM(E34:E35)</f>
        <v>1</v>
      </c>
      <c r="F33" s="170" t="n">
        <f aca="false">SUM(F34:F35)</f>
        <v>0</v>
      </c>
      <c r="G33" s="170" t="n">
        <f aca="false">SUM(G34:G35)</f>
        <v>5</v>
      </c>
      <c r="H33" s="170" t="n">
        <f aca="false">SUM(H34:H35)</f>
        <v>9</v>
      </c>
      <c r="I33" s="170" t="n">
        <f aca="false">SUM(I34:I35)</f>
        <v>0</v>
      </c>
      <c r="J33" s="170" t="n">
        <f aca="false">SUM(J34:J35)</f>
        <v>1</v>
      </c>
      <c r="K33" s="170" t="n">
        <f aca="false">SUM(K34:K35)</f>
        <v>22</v>
      </c>
      <c r="L33" s="170" t="n">
        <f aca="false">SUM(L34:L35)</f>
        <v>0</v>
      </c>
      <c r="M33" s="170" t="n">
        <f aca="false">SUM(M34:M35)</f>
        <v>0</v>
      </c>
      <c r="N33" s="170" t="n">
        <f aca="false">SUM(N34:N35)</f>
        <v>69</v>
      </c>
      <c r="O33" s="170" t="n">
        <f aca="false">SUM(O34:O35)</f>
        <v>15</v>
      </c>
      <c r="P33" s="171" t="n">
        <f aca="false">SUM(P34:P35)</f>
        <v>3</v>
      </c>
      <c r="Q33" s="169" t="n">
        <f aca="false">SUM(Q34:Q35)</f>
        <v>127</v>
      </c>
      <c r="R33" s="170" t="n">
        <f aca="false">SUM(R34:R35)</f>
        <v>4</v>
      </c>
      <c r="S33" s="170" t="n">
        <f aca="false">SUM(S34:S35)</f>
        <v>15</v>
      </c>
      <c r="T33" s="170" t="n">
        <f aca="false">SUM(T34:T35)</f>
        <v>7</v>
      </c>
      <c r="U33" s="170" t="n">
        <f aca="false">SUM(U34:U35)</f>
        <v>64</v>
      </c>
      <c r="V33" s="170" t="n">
        <f aca="false">SUM(V34:V35)</f>
        <v>17</v>
      </c>
      <c r="W33" s="170" t="n">
        <f aca="false">SUM(W34:W35)</f>
        <v>2</v>
      </c>
      <c r="X33" s="170" t="n">
        <f aca="false">SUM(X34:X35)</f>
        <v>1</v>
      </c>
      <c r="Y33" s="170" t="n">
        <f aca="false">SUM(Y34:Y35)</f>
        <v>0</v>
      </c>
      <c r="Z33" s="170" t="n">
        <f aca="false">SUM(Z34:Z35)</f>
        <v>17</v>
      </c>
      <c r="AA33" s="171" t="n">
        <f aca="false">SUM(AA34:AA35)</f>
        <v>0</v>
      </c>
      <c r="AB33" s="168" t="s">
        <v>244</v>
      </c>
      <c r="AC33" s="152"/>
      <c r="AD33" s="152"/>
      <c r="AE33" s="152"/>
      <c r="AF33" s="152"/>
      <c r="AG33" s="152"/>
      <c r="AH33" s="152"/>
      <c r="AI33" s="152"/>
      <c r="AJ33" s="152"/>
    </row>
    <row r="34" customFormat="false" ht="17.25" hidden="false" customHeight="false" outlineLevel="0" collapsed="false">
      <c r="A34" s="168" t="s">
        <v>22</v>
      </c>
      <c r="B34" s="169" t="n">
        <f aca="false">SUM(C34:P34)</f>
        <v>52</v>
      </c>
      <c r="C34" s="170" t="n">
        <v>1</v>
      </c>
      <c r="D34" s="170" t="n">
        <v>0</v>
      </c>
      <c r="E34" s="170" t="n">
        <v>1</v>
      </c>
      <c r="F34" s="170" t="n">
        <v>0</v>
      </c>
      <c r="G34" s="170" t="n">
        <v>4</v>
      </c>
      <c r="H34" s="170" t="n">
        <v>5</v>
      </c>
      <c r="I34" s="170" t="n">
        <v>0</v>
      </c>
      <c r="J34" s="170" t="n">
        <v>1</v>
      </c>
      <c r="K34" s="170" t="n">
        <v>8</v>
      </c>
      <c r="L34" s="170" t="n">
        <v>0</v>
      </c>
      <c r="M34" s="170" t="n">
        <v>0</v>
      </c>
      <c r="N34" s="170" t="n">
        <v>17</v>
      </c>
      <c r="O34" s="170" t="n">
        <v>12</v>
      </c>
      <c r="P34" s="171" t="n">
        <v>3</v>
      </c>
      <c r="Q34" s="169" t="n">
        <f aca="false">SUM(R34:AA34)</f>
        <v>52</v>
      </c>
      <c r="R34" s="170" t="n">
        <v>1</v>
      </c>
      <c r="S34" s="170" t="n">
        <v>9</v>
      </c>
      <c r="T34" s="170" t="n">
        <v>1</v>
      </c>
      <c r="U34" s="170" t="n">
        <v>12</v>
      </c>
      <c r="V34" s="170" t="n">
        <v>15</v>
      </c>
      <c r="W34" s="170" t="n">
        <v>1</v>
      </c>
      <c r="X34" s="170" t="n">
        <v>1</v>
      </c>
      <c r="Y34" s="170" t="n">
        <v>0</v>
      </c>
      <c r="Z34" s="170" t="n">
        <v>12</v>
      </c>
      <c r="AA34" s="171" t="n">
        <v>0</v>
      </c>
      <c r="AB34" s="168" t="s">
        <v>22</v>
      </c>
      <c r="AC34" s="152"/>
      <c r="AD34" s="152"/>
      <c r="AE34" s="152"/>
      <c r="AF34" s="152"/>
      <c r="AG34" s="152"/>
      <c r="AH34" s="152"/>
      <c r="AI34" s="152"/>
      <c r="AJ34" s="152"/>
    </row>
    <row r="35" customFormat="false" ht="17.25" hidden="false" customHeight="false" outlineLevel="0" collapsed="false">
      <c r="A35" s="168" t="s">
        <v>23</v>
      </c>
      <c r="B35" s="169" t="n">
        <f aca="false">SUM(C35:P35)</f>
        <v>75</v>
      </c>
      <c r="C35" s="170" t="n">
        <v>1</v>
      </c>
      <c r="D35" s="170" t="n">
        <v>0</v>
      </c>
      <c r="E35" s="170" t="n">
        <v>0</v>
      </c>
      <c r="F35" s="170" t="n">
        <v>0</v>
      </c>
      <c r="G35" s="170" t="n">
        <v>1</v>
      </c>
      <c r="H35" s="170" t="n">
        <v>4</v>
      </c>
      <c r="I35" s="170" t="n">
        <v>0</v>
      </c>
      <c r="J35" s="170" t="n">
        <v>0</v>
      </c>
      <c r="K35" s="170" t="n">
        <v>14</v>
      </c>
      <c r="L35" s="170" t="n">
        <v>0</v>
      </c>
      <c r="M35" s="170" t="n">
        <v>0</v>
      </c>
      <c r="N35" s="170" t="n">
        <v>52</v>
      </c>
      <c r="O35" s="170" t="n">
        <v>3</v>
      </c>
      <c r="P35" s="171" t="n">
        <v>0</v>
      </c>
      <c r="Q35" s="169" t="n">
        <f aca="false">SUM(R35:AA35)</f>
        <v>75</v>
      </c>
      <c r="R35" s="170" t="n">
        <v>3</v>
      </c>
      <c r="S35" s="170" t="n">
        <v>6</v>
      </c>
      <c r="T35" s="170" t="n">
        <v>6</v>
      </c>
      <c r="U35" s="170" t="n">
        <v>52</v>
      </c>
      <c r="V35" s="170" t="n">
        <v>2</v>
      </c>
      <c r="W35" s="170" t="n">
        <v>1</v>
      </c>
      <c r="X35" s="170" t="n">
        <v>0</v>
      </c>
      <c r="Y35" s="170" t="n">
        <v>0</v>
      </c>
      <c r="Z35" s="170" t="n">
        <v>5</v>
      </c>
      <c r="AA35" s="171" t="n">
        <v>0</v>
      </c>
      <c r="AB35" s="168" t="s">
        <v>23</v>
      </c>
      <c r="AC35" s="152"/>
      <c r="AD35" s="152"/>
      <c r="AE35" s="152"/>
      <c r="AF35" s="152"/>
      <c r="AG35" s="152"/>
      <c r="AH35" s="152"/>
      <c r="AI35" s="152"/>
      <c r="AJ35" s="152"/>
    </row>
    <row r="36" customFormat="false" ht="15" hidden="false" customHeight="true" outlineLevel="0" collapsed="false">
      <c r="A36" s="164" t="s">
        <v>328</v>
      </c>
      <c r="B36" s="169" t="n">
        <f aca="false">SUM(C36:P36)</f>
        <v>93</v>
      </c>
      <c r="C36" s="170" t="n">
        <f aca="false">SUM(C37:C38)</f>
        <v>1</v>
      </c>
      <c r="D36" s="170" t="n">
        <f aca="false">SUM(D37:D38)</f>
        <v>0</v>
      </c>
      <c r="E36" s="170" t="n">
        <f aca="false">SUM(E37:E38)</f>
        <v>0</v>
      </c>
      <c r="F36" s="170" t="n">
        <f aca="false">SUM(F37:F38)</f>
        <v>0</v>
      </c>
      <c r="G36" s="170" t="n">
        <f aca="false">SUM(G37:G38)</f>
        <v>1</v>
      </c>
      <c r="H36" s="170" t="n">
        <f aca="false">SUM(H37:H38)</f>
        <v>21</v>
      </c>
      <c r="I36" s="170" t="n">
        <f aca="false">SUM(I37:I38)</f>
        <v>0</v>
      </c>
      <c r="J36" s="170" t="n">
        <f aca="false">SUM(J37:J38)</f>
        <v>0</v>
      </c>
      <c r="K36" s="170" t="n">
        <f aca="false">SUM(K37:K38)</f>
        <v>12</v>
      </c>
      <c r="L36" s="170" t="n">
        <f aca="false">SUM(L37:L38)</f>
        <v>0</v>
      </c>
      <c r="M36" s="170" t="n">
        <f aca="false">SUM(M37:M38)</f>
        <v>0</v>
      </c>
      <c r="N36" s="170" t="n">
        <f aca="false">SUM(N37:N38)</f>
        <v>46</v>
      </c>
      <c r="O36" s="170" t="n">
        <f aca="false">SUM(O37:O38)</f>
        <v>12</v>
      </c>
      <c r="P36" s="171" t="n">
        <f aca="false">SUM(P37:P38)</f>
        <v>0</v>
      </c>
      <c r="Q36" s="169" t="n">
        <f aca="false">SUM(Q37:Q38)</f>
        <v>93</v>
      </c>
      <c r="R36" s="170" t="n">
        <f aca="false">SUM(R37:R38)</f>
        <v>0</v>
      </c>
      <c r="S36" s="170" t="n">
        <f aca="false">SUM(S37:S38)</f>
        <v>4</v>
      </c>
      <c r="T36" s="170" t="n">
        <f aca="false">SUM(T37:T38)</f>
        <v>11</v>
      </c>
      <c r="U36" s="170" t="n">
        <f aca="false">SUM(U37:U38)</f>
        <v>47</v>
      </c>
      <c r="V36" s="170" t="n">
        <f aca="false">SUM(V37:V38)</f>
        <v>12</v>
      </c>
      <c r="W36" s="170" t="n">
        <f aca="false">SUM(W37:W38)</f>
        <v>0</v>
      </c>
      <c r="X36" s="170" t="n">
        <f aca="false">SUM(X37:X38)</f>
        <v>0</v>
      </c>
      <c r="Y36" s="170" t="n">
        <f aca="false">SUM(Y37:Y38)</f>
        <v>0</v>
      </c>
      <c r="Z36" s="170" t="n">
        <f aca="false">SUM(Z37:Z38)</f>
        <v>19</v>
      </c>
      <c r="AA36" s="171" t="n">
        <f aca="false">SUM(AA37:AA38)</f>
        <v>0</v>
      </c>
      <c r="AB36" s="168" t="s">
        <v>329</v>
      </c>
      <c r="AC36" s="152"/>
      <c r="AD36" s="152"/>
      <c r="AE36" s="152"/>
      <c r="AF36" s="152"/>
      <c r="AG36" s="152"/>
      <c r="AH36" s="152"/>
      <c r="AI36" s="152"/>
      <c r="AJ36" s="152"/>
    </row>
    <row r="37" customFormat="false" ht="15" hidden="false" customHeight="true" outlineLevel="0" collapsed="false">
      <c r="A37" s="168" t="s">
        <v>22</v>
      </c>
      <c r="B37" s="169" t="n">
        <f aca="false">SUM(C37:P37)</f>
        <v>32</v>
      </c>
      <c r="C37" s="170" t="n">
        <v>0</v>
      </c>
      <c r="D37" s="170" t="n">
        <v>0</v>
      </c>
      <c r="E37" s="170" t="n">
        <v>0</v>
      </c>
      <c r="F37" s="170" t="n">
        <v>0</v>
      </c>
      <c r="G37" s="170" t="n">
        <v>1</v>
      </c>
      <c r="H37" s="170" t="n">
        <v>8</v>
      </c>
      <c r="I37" s="170" t="n">
        <v>0</v>
      </c>
      <c r="J37" s="170" t="n">
        <v>0</v>
      </c>
      <c r="K37" s="170" t="n">
        <v>3</v>
      </c>
      <c r="L37" s="170" t="n">
        <v>0</v>
      </c>
      <c r="M37" s="170" t="n">
        <v>0</v>
      </c>
      <c r="N37" s="170" t="n">
        <v>8</v>
      </c>
      <c r="O37" s="170" t="n">
        <v>12</v>
      </c>
      <c r="P37" s="171" t="n">
        <v>0</v>
      </c>
      <c r="Q37" s="169" t="n">
        <f aca="false">SUM(R37:AA37)</f>
        <v>32</v>
      </c>
      <c r="R37" s="170" t="n">
        <v>0</v>
      </c>
      <c r="S37" s="170" t="n">
        <v>0</v>
      </c>
      <c r="T37" s="170" t="n">
        <v>4</v>
      </c>
      <c r="U37" s="170" t="n">
        <v>7</v>
      </c>
      <c r="V37" s="170" t="n">
        <v>12</v>
      </c>
      <c r="W37" s="170" t="n">
        <v>0</v>
      </c>
      <c r="X37" s="170" t="n">
        <v>0</v>
      </c>
      <c r="Y37" s="170" t="n">
        <v>0</v>
      </c>
      <c r="Z37" s="170" t="n">
        <v>9</v>
      </c>
      <c r="AA37" s="171" t="n">
        <v>0</v>
      </c>
      <c r="AB37" s="168" t="s">
        <v>22</v>
      </c>
      <c r="AC37" s="152"/>
      <c r="AD37" s="152"/>
      <c r="AE37" s="152"/>
      <c r="AF37" s="152"/>
      <c r="AG37" s="152"/>
      <c r="AH37" s="152"/>
      <c r="AI37" s="152"/>
      <c r="AJ37" s="152"/>
    </row>
    <row r="38" customFormat="false" ht="15" hidden="false" customHeight="true" outlineLevel="0" collapsed="false">
      <c r="A38" s="172" t="s">
        <v>23</v>
      </c>
      <c r="B38" s="173" t="n">
        <f aca="false">SUM(C38:P38)</f>
        <v>61</v>
      </c>
      <c r="C38" s="174" t="n">
        <v>1</v>
      </c>
      <c r="D38" s="174" t="n">
        <v>0</v>
      </c>
      <c r="E38" s="174" t="n">
        <v>0</v>
      </c>
      <c r="F38" s="174" t="n">
        <v>0</v>
      </c>
      <c r="G38" s="174" t="n">
        <v>0</v>
      </c>
      <c r="H38" s="174" t="n">
        <v>13</v>
      </c>
      <c r="I38" s="174" t="n">
        <v>0</v>
      </c>
      <c r="J38" s="174" t="n">
        <v>0</v>
      </c>
      <c r="K38" s="174" t="n">
        <v>9</v>
      </c>
      <c r="L38" s="174" t="n">
        <v>0</v>
      </c>
      <c r="M38" s="174" t="n">
        <v>0</v>
      </c>
      <c r="N38" s="174" t="n">
        <v>38</v>
      </c>
      <c r="O38" s="174" t="n">
        <v>0</v>
      </c>
      <c r="P38" s="175" t="n">
        <v>0</v>
      </c>
      <c r="Q38" s="173" t="n">
        <f aca="false">SUM(R38:AA38)</f>
        <v>61</v>
      </c>
      <c r="R38" s="174" t="n">
        <v>0</v>
      </c>
      <c r="S38" s="174" t="n">
        <v>4</v>
      </c>
      <c r="T38" s="174" t="n">
        <v>7</v>
      </c>
      <c r="U38" s="174" t="n">
        <v>40</v>
      </c>
      <c r="V38" s="174" t="n">
        <v>0</v>
      </c>
      <c r="W38" s="174" t="n">
        <v>0</v>
      </c>
      <c r="X38" s="174" t="n">
        <v>0</v>
      </c>
      <c r="Y38" s="174" t="n">
        <v>0</v>
      </c>
      <c r="Z38" s="174" t="n">
        <v>10</v>
      </c>
      <c r="AA38" s="175" t="n">
        <v>0</v>
      </c>
      <c r="AB38" s="172" t="s">
        <v>23</v>
      </c>
      <c r="AC38" s="152"/>
      <c r="AD38" s="152"/>
      <c r="AE38" s="152"/>
      <c r="AF38" s="152"/>
      <c r="AG38" s="152"/>
      <c r="AH38" s="152"/>
      <c r="AI38" s="152"/>
      <c r="AJ38" s="152"/>
    </row>
    <row r="39" customFormat="false" ht="17.25" hidden="false" customHeight="false" outlineLevel="0" collapsed="false">
      <c r="A39" s="152"/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</row>
    <row r="40" customFormat="false" ht="17.25" hidden="false" customHeight="false" outlineLevel="0" collapsed="false">
      <c r="A40" s="152"/>
      <c r="B40" s="152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52"/>
      <c r="AB40" s="152"/>
      <c r="AC40" s="152"/>
      <c r="AD40" s="152"/>
      <c r="AE40" s="152"/>
      <c r="AF40" s="152"/>
      <c r="AG40" s="152"/>
      <c r="AH40" s="152"/>
      <c r="AI40" s="152"/>
      <c r="AJ40" s="152"/>
    </row>
    <row r="41" customFormat="false" ht="17.25" hidden="false" customHeight="false" outlineLevel="0" collapsed="false">
      <c r="A41" s="152"/>
      <c r="B41" s="152"/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  <c r="AJ41" s="152"/>
    </row>
    <row r="42" customFormat="false" ht="17.25" hidden="false" customHeight="false" outlineLevel="0" collapsed="false">
      <c r="A42" s="152"/>
      <c r="B42" s="152"/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</row>
    <row r="43" customFormat="false" ht="17.25" hidden="false" customHeight="false" outlineLevel="0" collapsed="false">
      <c r="A43" s="152"/>
      <c r="B43" s="152"/>
      <c r="C43" s="152"/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</row>
    <row r="44" customFormat="false" ht="17.25" hidden="false" customHeight="false" outlineLevel="0" collapsed="false">
      <c r="A44" s="152"/>
      <c r="B44" s="152"/>
      <c r="C44" s="152"/>
      <c r="D44" s="152"/>
      <c r="E44" s="152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</row>
    <row r="45" customFormat="false" ht="17.25" hidden="false" customHeight="false" outlineLevel="0" collapsed="false">
      <c r="A45" s="152"/>
      <c r="B45" s="152"/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</row>
    <row r="46" customFormat="false" ht="17.25" hidden="false" customHeight="false" outlineLevel="0" collapsed="false">
      <c r="A46" s="152"/>
      <c r="B46" s="152"/>
      <c r="C46" s="152"/>
      <c r="D46" s="152"/>
      <c r="E46" s="152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</row>
    <row r="47" customFormat="false" ht="17.25" hidden="false" customHeight="false" outlineLevel="0" collapsed="false">
      <c r="A47" s="152"/>
      <c r="B47" s="152"/>
      <c r="C47" s="152"/>
      <c r="D47" s="152"/>
      <c r="E47" s="152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</row>
    <row r="48" customFormat="false" ht="17.25" hidden="false" customHeight="false" outlineLevel="0" collapsed="false">
      <c r="A48" s="152"/>
      <c r="B48" s="152"/>
      <c r="C48" s="152"/>
      <c r="D48" s="152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</row>
    <row r="49" customFormat="false" ht="17.25" hidden="false" customHeight="false" outlineLevel="0" collapsed="false">
      <c r="A49" s="152"/>
      <c r="B49" s="152"/>
      <c r="C49" s="152"/>
      <c r="D49" s="152"/>
      <c r="E49" s="152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</row>
    <row r="50" customFormat="false" ht="17.25" hidden="false" customHeight="false" outlineLevel="0" collapsed="false">
      <c r="A50" s="152"/>
      <c r="B50" s="152"/>
      <c r="C50" s="152"/>
      <c r="D50" s="152"/>
      <c r="E50" s="152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</row>
    <row r="51" customFormat="false" ht="17.25" hidden="false" customHeight="false" outlineLevel="0" collapsed="false">
      <c r="A51" s="152"/>
      <c r="B51" s="152"/>
      <c r="C51" s="152"/>
      <c r="D51" s="152"/>
      <c r="E51" s="152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</row>
    <row r="52" customFormat="false" ht="17.25" hidden="false" customHeight="false" outlineLevel="0" collapsed="false">
      <c r="A52" s="152"/>
      <c r="B52" s="152"/>
      <c r="C52" s="152"/>
      <c r="D52" s="152"/>
      <c r="E52" s="152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</row>
    <row r="53" customFormat="false" ht="17.25" hidden="false" customHeight="false" outlineLevel="0" collapsed="false">
      <c r="A53" s="152"/>
      <c r="B53" s="152"/>
      <c r="C53" s="152"/>
      <c r="D53" s="152"/>
      <c r="E53" s="152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</row>
    <row r="54" customFormat="false" ht="17.25" hidden="false" customHeight="false" outlineLevel="0" collapsed="false">
      <c r="A54" s="152"/>
      <c r="B54" s="152"/>
      <c r="C54" s="152"/>
      <c r="D54" s="152"/>
      <c r="E54" s="152"/>
      <c r="F54" s="152"/>
      <c r="G54" s="152"/>
      <c r="H54" s="152"/>
      <c r="I54" s="152"/>
      <c r="J54" s="152"/>
      <c r="K54" s="152"/>
      <c r="L54" s="152"/>
      <c r="M54" s="152"/>
      <c r="N54" s="152"/>
      <c r="O54" s="152"/>
      <c r="P54" s="152"/>
      <c r="Q54" s="152"/>
      <c r="R54" s="152"/>
      <c r="S54" s="152"/>
      <c r="T54" s="152"/>
      <c r="U54" s="152"/>
      <c r="V54" s="152"/>
      <c r="W54" s="152"/>
      <c r="X54" s="152"/>
      <c r="Y54" s="152"/>
      <c r="Z54" s="152"/>
      <c r="AA54" s="152"/>
      <c r="AB54" s="152"/>
      <c r="AC54" s="152"/>
      <c r="AD54" s="152"/>
      <c r="AE54" s="152"/>
      <c r="AF54" s="152"/>
      <c r="AG54" s="152"/>
      <c r="AH54" s="152"/>
      <c r="AI54" s="152"/>
      <c r="AJ54" s="152"/>
    </row>
    <row r="55" customFormat="false" ht="17.25" hidden="false" customHeight="false" outlineLevel="0" collapsed="false">
      <c r="A55" s="152"/>
      <c r="B55" s="152"/>
      <c r="C55" s="152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  <c r="R55" s="152"/>
      <c r="S55" s="152"/>
      <c r="T55" s="152"/>
      <c r="U55" s="152"/>
      <c r="V55" s="152"/>
      <c r="W55" s="152"/>
      <c r="X55" s="152"/>
      <c r="Y55" s="152"/>
      <c r="Z55" s="152"/>
      <c r="AA55" s="152"/>
      <c r="AB55" s="152"/>
      <c r="AC55" s="152"/>
      <c r="AD55" s="152"/>
      <c r="AE55" s="152"/>
      <c r="AF55" s="152"/>
      <c r="AG55" s="152"/>
      <c r="AH55" s="152"/>
      <c r="AI55" s="152"/>
      <c r="AJ55" s="152"/>
    </row>
    <row r="56" customFormat="false" ht="17.25" hidden="false" customHeight="false" outlineLevel="0" collapsed="false">
      <c r="A56" s="152"/>
      <c r="B56" s="152"/>
      <c r="C56" s="152"/>
      <c r="D56" s="152"/>
      <c r="E56" s="152"/>
      <c r="F56" s="152"/>
      <c r="G56" s="152"/>
      <c r="H56" s="152"/>
      <c r="I56" s="152"/>
      <c r="J56" s="152"/>
      <c r="K56" s="152"/>
      <c r="L56" s="152"/>
      <c r="M56" s="152"/>
      <c r="N56" s="152"/>
      <c r="O56" s="152"/>
      <c r="P56" s="152"/>
      <c r="Q56" s="152"/>
      <c r="R56" s="152"/>
      <c r="S56" s="152"/>
      <c r="T56" s="152"/>
      <c r="U56" s="152"/>
      <c r="V56" s="152"/>
      <c r="W56" s="152"/>
      <c r="X56" s="152"/>
      <c r="Y56" s="152"/>
      <c r="Z56" s="152"/>
      <c r="AA56" s="152"/>
      <c r="AB56" s="152"/>
      <c r="AC56" s="152"/>
      <c r="AD56" s="152"/>
      <c r="AE56" s="152"/>
      <c r="AF56" s="152"/>
      <c r="AG56" s="152"/>
      <c r="AH56" s="152"/>
      <c r="AI56" s="152"/>
      <c r="AJ56" s="152"/>
    </row>
    <row r="57" customFormat="false" ht="17.25" hidden="false" customHeight="false" outlineLevel="0" collapsed="false">
      <c r="A57" s="152"/>
      <c r="B57" s="152"/>
      <c r="C57" s="152"/>
      <c r="D57" s="152"/>
      <c r="E57" s="152"/>
      <c r="F57" s="152"/>
      <c r="G57" s="152"/>
      <c r="H57" s="152"/>
      <c r="I57" s="152"/>
      <c r="J57" s="152"/>
      <c r="K57" s="152"/>
      <c r="L57" s="152"/>
      <c r="M57" s="152"/>
      <c r="N57" s="152"/>
      <c r="O57" s="152"/>
      <c r="P57" s="152"/>
      <c r="Q57" s="152"/>
      <c r="R57" s="152"/>
      <c r="S57" s="152"/>
      <c r="T57" s="152"/>
      <c r="U57" s="152"/>
      <c r="V57" s="152"/>
      <c r="W57" s="152"/>
      <c r="X57" s="152"/>
      <c r="Y57" s="152"/>
      <c r="Z57" s="152"/>
      <c r="AA57" s="152"/>
      <c r="AB57" s="152"/>
      <c r="AC57" s="152"/>
      <c r="AD57" s="152"/>
      <c r="AE57" s="152"/>
      <c r="AF57" s="152"/>
      <c r="AG57" s="152"/>
      <c r="AH57" s="152"/>
      <c r="AI57" s="152"/>
      <c r="AJ57" s="152"/>
    </row>
    <row r="58" customFormat="false" ht="17.25" hidden="false" customHeight="false" outlineLevel="0" collapsed="false">
      <c r="A58" s="152"/>
      <c r="B58" s="152"/>
      <c r="C58" s="152"/>
      <c r="D58" s="152"/>
      <c r="E58" s="152"/>
      <c r="F58" s="152"/>
      <c r="G58" s="152"/>
      <c r="H58" s="152"/>
      <c r="I58" s="152"/>
      <c r="J58" s="152"/>
      <c r="K58" s="152"/>
      <c r="L58" s="152"/>
      <c r="M58" s="152"/>
      <c r="N58" s="152"/>
      <c r="O58" s="152"/>
      <c r="P58" s="152"/>
      <c r="Q58" s="152"/>
      <c r="R58" s="152"/>
      <c r="S58" s="152"/>
      <c r="T58" s="152"/>
      <c r="U58" s="152"/>
      <c r="V58" s="152"/>
      <c r="W58" s="152"/>
      <c r="X58" s="152"/>
      <c r="Y58" s="152"/>
      <c r="Z58" s="152"/>
      <c r="AA58" s="152"/>
      <c r="AB58" s="152"/>
      <c r="AC58" s="152"/>
      <c r="AD58" s="152"/>
      <c r="AE58" s="152"/>
      <c r="AF58" s="152"/>
      <c r="AG58" s="152"/>
      <c r="AH58" s="152"/>
      <c r="AI58" s="152"/>
      <c r="AJ58" s="152"/>
    </row>
    <row r="59" customFormat="false" ht="17.25" hidden="false" customHeight="false" outlineLevel="0" collapsed="false">
      <c r="A59" s="152"/>
      <c r="B59" s="152"/>
      <c r="C59" s="152"/>
      <c r="D59" s="152"/>
      <c r="E59" s="152"/>
      <c r="F59" s="152"/>
      <c r="G59" s="152"/>
      <c r="H59" s="152"/>
      <c r="I59" s="152"/>
      <c r="J59" s="152"/>
      <c r="K59" s="152"/>
      <c r="L59" s="152"/>
      <c r="M59" s="152"/>
      <c r="N59" s="152"/>
      <c r="O59" s="152"/>
      <c r="P59" s="152"/>
      <c r="Q59" s="152"/>
      <c r="R59" s="152"/>
      <c r="S59" s="152"/>
      <c r="T59" s="152"/>
      <c r="U59" s="152"/>
      <c r="V59" s="152"/>
      <c r="W59" s="152"/>
      <c r="X59" s="152"/>
      <c r="Y59" s="152"/>
      <c r="Z59" s="152"/>
      <c r="AA59" s="152"/>
      <c r="AB59" s="152"/>
      <c r="AC59" s="152"/>
      <c r="AD59" s="152"/>
      <c r="AE59" s="152"/>
      <c r="AF59" s="152"/>
      <c r="AG59" s="152"/>
      <c r="AH59" s="152"/>
      <c r="AI59" s="152"/>
      <c r="AJ59" s="152"/>
    </row>
    <row r="60" customFormat="false" ht="17.25" hidden="false" customHeight="false" outlineLevel="0" collapsed="false">
      <c r="A60" s="152"/>
      <c r="B60" s="152"/>
      <c r="C60" s="152"/>
      <c r="D60" s="152"/>
      <c r="E60" s="152"/>
      <c r="F60" s="152"/>
      <c r="G60" s="152"/>
      <c r="H60" s="152"/>
      <c r="I60" s="152"/>
      <c r="J60" s="152"/>
      <c r="K60" s="152"/>
      <c r="L60" s="152"/>
      <c r="M60" s="152"/>
      <c r="N60" s="152"/>
      <c r="O60" s="152"/>
      <c r="P60" s="152"/>
      <c r="Q60" s="152"/>
      <c r="R60" s="152"/>
      <c r="S60" s="152"/>
      <c r="T60" s="152"/>
      <c r="U60" s="152"/>
      <c r="V60" s="152"/>
      <c r="W60" s="152"/>
      <c r="X60" s="152"/>
      <c r="Y60" s="152"/>
      <c r="Z60" s="152"/>
      <c r="AA60" s="152"/>
      <c r="AB60" s="152"/>
      <c r="AC60" s="152"/>
      <c r="AD60" s="152"/>
      <c r="AE60" s="152"/>
      <c r="AF60" s="152"/>
      <c r="AG60" s="152"/>
      <c r="AH60" s="152"/>
      <c r="AI60" s="152"/>
      <c r="AJ60" s="152"/>
    </row>
    <row r="61" customFormat="false" ht="17.25" hidden="false" customHeight="false" outlineLevel="0" collapsed="false">
      <c r="A61" s="152"/>
      <c r="AB61" s="152"/>
    </row>
    <row r="62" customFormat="false" ht="17.25" hidden="false" customHeight="false" outlineLevel="0" collapsed="false">
      <c r="A62" s="152"/>
      <c r="AB62" s="152"/>
    </row>
    <row r="63" customFormat="false" ht="17.25" hidden="false" customHeight="false" outlineLevel="0" collapsed="false">
      <c r="A63" s="152"/>
      <c r="AB63" s="152"/>
    </row>
    <row r="64" customFormat="false" ht="17.25" hidden="false" customHeight="false" outlineLevel="0" collapsed="false">
      <c r="A64" s="152"/>
      <c r="AB64" s="152"/>
    </row>
    <row r="65" customFormat="false" ht="17.25" hidden="false" customHeight="false" outlineLevel="0" collapsed="false">
      <c r="A65" s="152"/>
      <c r="AB65" s="152"/>
    </row>
  </sheetData>
  <mergeCells count="20">
    <mergeCell ref="Y1:AB1"/>
    <mergeCell ref="A2:A7"/>
    <mergeCell ref="B2:P2"/>
    <mergeCell ref="Q2:AA2"/>
    <mergeCell ref="AB2:AB7"/>
    <mergeCell ref="B3:B7"/>
    <mergeCell ref="C3:E3"/>
    <mergeCell ref="F3:H3"/>
    <mergeCell ref="I3:O3"/>
    <mergeCell ref="Q3:Q7"/>
    <mergeCell ref="W3:X3"/>
    <mergeCell ref="C4:C7"/>
    <mergeCell ref="D4:D7"/>
    <mergeCell ref="E4:E7"/>
    <mergeCell ref="F4:F7"/>
    <mergeCell ref="G4:G7"/>
    <mergeCell ref="H4:H7"/>
    <mergeCell ref="M4:M7"/>
    <mergeCell ref="W4:W7"/>
    <mergeCell ref="X4:X7"/>
  </mergeCells>
  <printOptions headings="false" gridLines="false" gridLinesSet="true" horizontalCentered="false" verticalCentered="false"/>
  <pageMargins left="1.02986111111111" right="0.990277777777778" top="0.870138888888889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0.9921875" defaultRowHeight="17.25" zeroHeight="false" outlineLevelRow="0" outlineLevelCol="0"/>
  <cols>
    <col collapsed="false" customWidth="true" hidden="false" outlineLevel="0" max="1" min="1" style="149" width="9.12"/>
    <col collapsed="false" customWidth="true" hidden="false" outlineLevel="0" max="28" min="2" style="149" width="7.75"/>
    <col collapsed="false" customWidth="false" hidden="false" outlineLevel="0" max="257" min="29" style="149" width="10.99"/>
  </cols>
  <sheetData>
    <row r="1" customFormat="false" ht="17.25" hidden="false" customHeight="false" outlineLevel="0" collapsed="false">
      <c r="A1" s="150" t="s">
        <v>330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1" t="s">
        <v>1</v>
      </c>
      <c r="Z1" s="151"/>
      <c r="AA1" s="151"/>
      <c r="AB1" s="151"/>
    </row>
    <row r="2" customFormat="false" ht="18.75" hidden="false" customHeight="true" outlineLevel="0" collapsed="false">
      <c r="A2" s="153" t="s">
        <v>269</v>
      </c>
      <c r="B2" s="176" t="s">
        <v>331</v>
      </c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7"/>
      <c r="P2" s="178"/>
      <c r="Q2" s="154" t="s">
        <v>271</v>
      </c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5" t="s">
        <v>269</v>
      </c>
    </row>
    <row r="3" customFormat="false" ht="17.25" hidden="false" customHeight="false" outlineLevel="0" collapsed="false">
      <c r="A3" s="153"/>
      <c r="B3" s="154" t="s">
        <v>24</v>
      </c>
      <c r="C3" s="154" t="s">
        <v>272</v>
      </c>
      <c r="D3" s="154"/>
      <c r="E3" s="154"/>
      <c r="F3" s="154" t="s">
        <v>273</v>
      </c>
      <c r="G3" s="154"/>
      <c r="H3" s="154"/>
      <c r="I3" s="176" t="s">
        <v>332</v>
      </c>
      <c r="J3" s="176"/>
      <c r="K3" s="176"/>
      <c r="L3" s="176"/>
      <c r="M3" s="176"/>
      <c r="N3" s="176"/>
      <c r="O3" s="179" t="s">
        <v>333</v>
      </c>
      <c r="P3" s="156"/>
      <c r="Q3" s="154" t="s">
        <v>24</v>
      </c>
      <c r="R3" s="157"/>
      <c r="S3" s="157"/>
      <c r="T3" s="157"/>
      <c r="U3" s="157"/>
      <c r="V3" s="157"/>
      <c r="W3" s="154" t="s">
        <v>275</v>
      </c>
      <c r="X3" s="154"/>
      <c r="Y3" s="157"/>
      <c r="Z3" s="157"/>
      <c r="AA3" s="157"/>
      <c r="AB3" s="155"/>
    </row>
    <row r="4" customFormat="false" ht="12.75" hidden="false" customHeight="true" outlineLevel="0" collapsed="false">
      <c r="A4" s="153"/>
      <c r="B4" s="154"/>
      <c r="C4" s="154" t="s">
        <v>276</v>
      </c>
      <c r="D4" s="154" t="s">
        <v>277</v>
      </c>
      <c r="E4" s="154" t="s">
        <v>278</v>
      </c>
      <c r="F4" s="154" t="s">
        <v>279</v>
      </c>
      <c r="G4" s="154" t="s">
        <v>280</v>
      </c>
      <c r="H4" s="154" t="s">
        <v>281</v>
      </c>
      <c r="I4" s="158" t="s">
        <v>282</v>
      </c>
      <c r="J4" s="159"/>
      <c r="K4" s="159"/>
      <c r="L4" s="159"/>
      <c r="M4" s="154" t="s">
        <v>283</v>
      </c>
      <c r="N4" s="159"/>
      <c r="O4" s="158" t="s">
        <v>284</v>
      </c>
      <c r="P4" s="160" t="s">
        <v>285</v>
      </c>
      <c r="Q4" s="154"/>
      <c r="R4" s="160" t="s">
        <v>286</v>
      </c>
      <c r="S4" s="160" t="s">
        <v>287</v>
      </c>
      <c r="T4" s="160" t="s">
        <v>288</v>
      </c>
      <c r="U4" s="160" t="s">
        <v>289</v>
      </c>
      <c r="V4" s="160" t="s">
        <v>290</v>
      </c>
      <c r="W4" s="154" t="s">
        <v>291</v>
      </c>
      <c r="X4" s="154" t="s">
        <v>278</v>
      </c>
      <c r="Y4" s="160" t="s">
        <v>292</v>
      </c>
      <c r="Z4" s="160" t="s">
        <v>293</v>
      </c>
      <c r="AA4" s="160" t="s">
        <v>285</v>
      </c>
      <c r="AB4" s="155"/>
    </row>
    <row r="5" customFormat="false" ht="12.75" hidden="false" customHeight="true" outlineLevel="0" collapsed="false">
      <c r="A5" s="153"/>
      <c r="B5" s="154"/>
      <c r="C5" s="154"/>
      <c r="D5" s="154"/>
      <c r="E5" s="154"/>
      <c r="F5" s="154"/>
      <c r="G5" s="154"/>
      <c r="H5" s="154"/>
      <c r="I5" s="160" t="s">
        <v>294</v>
      </c>
      <c r="J5" s="160" t="s">
        <v>292</v>
      </c>
      <c r="K5" s="160" t="s">
        <v>295</v>
      </c>
      <c r="L5" s="160" t="s">
        <v>296</v>
      </c>
      <c r="M5" s="154"/>
      <c r="N5" s="160" t="s">
        <v>289</v>
      </c>
      <c r="O5" s="160" t="s">
        <v>297</v>
      </c>
      <c r="P5" s="160" t="s">
        <v>298</v>
      </c>
      <c r="Q5" s="154"/>
      <c r="R5" s="160" t="s">
        <v>299</v>
      </c>
      <c r="S5" s="161"/>
      <c r="T5" s="162"/>
      <c r="U5" s="160" t="s">
        <v>300</v>
      </c>
      <c r="V5" s="160" t="s">
        <v>300</v>
      </c>
      <c r="W5" s="154"/>
      <c r="X5" s="154"/>
      <c r="Y5" s="160" t="s">
        <v>301</v>
      </c>
      <c r="Z5" s="160" t="s">
        <v>302</v>
      </c>
      <c r="AA5" s="160" t="s">
        <v>298</v>
      </c>
      <c r="AB5" s="155"/>
    </row>
    <row r="6" customFormat="false" ht="12.75" hidden="false" customHeight="true" outlineLevel="0" collapsed="false">
      <c r="A6" s="153"/>
      <c r="B6" s="154"/>
      <c r="C6" s="154"/>
      <c r="D6" s="154"/>
      <c r="E6" s="154"/>
      <c r="F6" s="154"/>
      <c r="G6" s="154"/>
      <c r="H6" s="154"/>
      <c r="I6" s="160" t="s">
        <v>303</v>
      </c>
      <c r="J6" s="160" t="s">
        <v>304</v>
      </c>
      <c r="K6" s="160" t="s">
        <v>305</v>
      </c>
      <c r="L6" s="160" t="s">
        <v>306</v>
      </c>
      <c r="M6" s="154"/>
      <c r="N6" s="160" t="s">
        <v>307</v>
      </c>
      <c r="O6" s="160" t="s">
        <v>308</v>
      </c>
      <c r="P6" s="160" t="s">
        <v>309</v>
      </c>
      <c r="Q6" s="154"/>
      <c r="R6" s="160" t="s">
        <v>300</v>
      </c>
      <c r="S6" s="160" t="s">
        <v>310</v>
      </c>
      <c r="T6" s="160" t="s">
        <v>310</v>
      </c>
      <c r="U6" s="160" t="s">
        <v>310</v>
      </c>
      <c r="V6" s="160" t="s">
        <v>310</v>
      </c>
      <c r="W6" s="154"/>
      <c r="X6" s="154"/>
      <c r="Y6" s="160" t="s">
        <v>310</v>
      </c>
      <c r="Z6" s="160" t="s">
        <v>311</v>
      </c>
      <c r="AA6" s="160" t="s">
        <v>309</v>
      </c>
      <c r="AB6" s="155"/>
    </row>
    <row r="7" customFormat="false" ht="12.75" hidden="false" customHeight="true" outlineLevel="0" collapsed="false">
      <c r="A7" s="153"/>
      <c r="B7" s="154"/>
      <c r="C7" s="154"/>
      <c r="D7" s="154"/>
      <c r="E7" s="154"/>
      <c r="F7" s="154"/>
      <c r="G7" s="154"/>
      <c r="H7" s="154"/>
      <c r="I7" s="163" t="s">
        <v>312</v>
      </c>
      <c r="J7" s="163"/>
      <c r="K7" s="163" t="s">
        <v>313</v>
      </c>
      <c r="L7" s="163"/>
      <c r="M7" s="154"/>
      <c r="N7" s="163"/>
      <c r="O7" s="163" t="s">
        <v>314</v>
      </c>
      <c r="P7" s="163"/>
      <c r="Q7" s="154"/>
      <c r="R7" s="163" t="s">
        <v>310</v>
      </c>
      <c r="S7" s="163"/>
      <c r="T7" s="163"/>
      <c r="U7" s="163"/>
      <c r="V7" s="163"/>
      <c r="W7" s="154"/>
      <c r="X7" s="154"/>
      <c r="Y7" s="163"/>
      <c r="Z7" s="163"/>
      <c r="AA7" s="163"/>
      <c r="AB7" s="155"/>
    </row>
    <row r="8" customFormat="false" ht="17.25" hidden="false" customHeight="false" outlineLevel="0" collapsed="false">
      <c r="A8" s="164" t="s">
        <v>25</v>
      </c>
      <c r="B8" s="165" t="n">
        <f aca="false">SUM(C8:P8)</f>
        <v>4497</v>
      </c>
      <c r="C8" s="166" t="n">
        <f aca="false">SUM(C9:C10)</f>
        <v>85</v>
      </c>
      <c r="D8" s="166" t="n">
        <f aca="false">SUM(D9:D10)</f>
        <v>7</v>
      </c>
      <c r="E8" s="166" t="n">
        <f aca="false">SUM(E9:E10)</f>
        <v>22</v>
      </c>
      <c r="F8" s="166" t="n">
        <f aca="false">SUM(F9:F10)</f>
        <v>1</v>
      </c>
      <c r="G8" s="166" t="n">
        <f aca="false">SUM(G9:G10)</f>
        <v>376</v>
      </c>
      <c r="H8" s="166" t="n">
        <f aca="false">SUM(H9:H10)</f>
        <v>1008</v>
      </c>
      <c r="I8" s="166" t="n">
        <f aca="false">SUM(I9:I10)</f>
        <v>39</v>
      </c>
      <c r="J8" s="166" t="n">
        <f aca="false">SUM(J9:J10)</f>
        <v>119</v>
      </c>
      <c r="K8" s="166" t="n">
        <f aca="false">SUM(K9:K10)</f>
        <v>925</v>
      </c>
      <c r="L8" s="166" t="n">
        <f aca="false">SUM(L9:L10)</f>
        <v>80</v>
      </c>
      <c r="M8" s="166" t="n">
        <f aca="false">SUM(M9:M10)</f>
        <v>6</v>
      </c>
      <c r="N8" s="166" t="n">
        <f aca="false">SUM(N9:N10)</f>
        <v>1376</v>
      </c>
      <c r="O8" s="166" t="n">
        <f aca="false">SUM(O9:O10)</f>
        <v>416</v>
      </c>
      <c r="P8" s="167" t="n">
        <f aca="false">SUM(P9:P10)</f>
        <v>37</v>
      </c>
      <c r="Q8" s="165" t="n">
        <f aca="false">SUM(R8:AA8)</f>
        <v>4497</v>
      </c>
      <c r="R8" s="166" t="n">
        <f aca="false">SUM(R9:R10)</f>
        <v>66</v>
      </c>
      <c r="S8" s="166" t="n">
        <f aca="false">SUM(S9:S10)</f>
        <v>636</v>
      </c>
      <c r="T8" s="166" t="n">
        <f aca="false">SUM(T9:T10)</f>
        <v>518</v>
      </c>
      <c r="U8" s="166" t="n">
        <f aca="false">SUM(U9:U10)</f>
        <v>1274</v>
      </c>
      <c r="V8" s="166" t="n">
        <f aca="false">SUM(V9:V10)</f>
        <v>367</v>
      </c>
      <c r="W8" s="166" t="n">
        <f aca="false">SUM(W9:W10)</f>
        <v>72</v>
      </c>
      <c r="X8" s="166" t="n">
        <f aca="false">SUM(X9:X10)</f>
        <v>20</v>
      </c>
      <c r="Y8" s="166" t="n">
        <f aca="false">SUM(Y9:Y10)</f>
        <v>62</v>
      </c>
      <c r="Z8" s="166" t="n">
        <f aca="false">SUM(Z9:Z10)</f>
        <v>1405</v>
      </c>
      <c r="AA8" s="167" t="n">
        <f aca="false">SUM(AA9:AA10)</f>
        <v>77</v>
      </c>
      <c r="AB8" s="168" t="s">
        <v>26</v>
      </c>
    </row>
    <row r="9" customFormat="false" ht="17.25" hidden="false" customHeight="false" outlineLevel="0" collapsed="false">
      <c r="A9" s="168" t="s">
        <v>22</v>
      </c>
      <c r="B9" s="169" t="n">
        <f aca="false">SUM(B13,B16,B19,B22,B25,B28,B31,B34,B37)</f>
        <v>2405</v>
      </c>
      <c r="C9" s="170" t="n">
        <f aca="false">SUM(C13,C16,C19,C22,C25,C28,C31,C34,C37)</f>
        <v>64</v>
      </c>
      <c r="D9" s="170" t="n">
        <f aca="false">SUM(D13,D16,D19,D22,D25,D28,D31,D34,D37)</f>
        <v>6</v>
      </c>
      <c r="E9" s="170" t="n">
        <f aca="false">SUM(E13,E16,E19,E22,E25,E28,E31,E34,E37)</f>
        <v>21</v>
      </c>
      <c r="F9" s="170" t="n">
        <f aca="false">SUM(F13,F16,F19,F22,F25,F28,F31,F34,F37)</f>
        <v>1</v>
      </c>
      <c r="G9" s="170" t="n">
        <f aca="false">SUM(G13,G16,G19,G22,G25,G28,G31,G34,G37)</f>
        <v>331</v>
      </c>
      <c r="H9" s="170" t="n">
        <f aca="false">SUM(H13,H16,H19,H22,H25,H28,H31,H34,H37)</f>
        <v>632</v>
      </c>
      <c r="I9" s="170" t="n">
        <f aca="false">SUM(I13,I16,I19,I22,I25,I28,I31,I34,I37)</f>
        <v>27</v>
      </c>
      <c r="J9" s="170" t="n">
        <f aca="false">SUM(J13,J16,J19,J22,J25,J28,J31,J34,J37)</f>
        <v>63</v>
      </c>
      <c r="K9" s="170" t="n">
        <f aca="false">SUM(K13,K16,K19,K22,K25,K28,K31,K34,K37)</f>
        <v>426</v>
      </c>
      <c r="L9" s="170" t="n">
        <f aca="false">SUM(L13,L16,L19,L22,L25,L28,L31,L34,L37)</f>
        <v>9</v>
      </c>
      <c r="M9" s="170" t="n">
        <f aca="false">SUM(M13,M16,M19,M22,M25,M28,M31,M34,M37)</f>
        <v>1</v>
      </c>
      <c r="N9" s="170" t="n">
        <f aca="false">SUM(N13,N16,N19,N22,N25,N28,N31,N34,N37)</f>
        <v>459</v>
      </c>
      <c r="O9" s="170" t="n">
        <f aca="false">SUM(O13,O16,O19,O22,O25,O28,O31,O34,O37)</f>
        <v>349</v>
      </c>
      <c r="P9" s="171" t="n">
        <f aca="false">SUM(P13,P16,P19,P22,P25,P28,P31,P34,P37)</f>
        <v>16</v>
      </c>
      <c r="Q9" s="169" t="n">
        <f aca="false">SUM(Q13,Q16,Q19,Q22,Q25,Q28,Q31,Q34,Q37)</f>
        <v>2405</v>
      </c>
      <c r="R9" s="170" t="n">
        <f aca="false">SUM(R13,R16,R19,R22,R25,R28,R31,R34,R37)</f>
        <v>33</v>
      </c>
      <c r="S9" s="170" t="n">
        <f aca="false">SUM(S13,S16,S19,S22,S25,S28,S31,S34,S37)</f>
        <v>95</v>
      </c>
      <c r="T9" s="170" t="n">
        <f aca="false">SUM(T13,T16,T19,T22,T25,T28,T31,T34,T37)</f>
        <v>245</v>
      </c>
      <c r="U9" s="170" t="n">
        <f aca="false">SUM(U13,U16,U19,U22,U25,U28,U31,U34,U37)</f>
        <v>471</v>
      </c>
      <c r="V9" s="170" t="n">
        <f aca="false">SUM(V13,V16,V19,V22,V25,V28,V31,V34,V37)</f>
        <v>321</v>
      </c>
      <c r="W9" s="170" t="n">
        <f aca="false">SUM(W13,W16,W19,W22,W25,W28,W31,W34,W37)</f>
        <v>55</v>
      </c>
      <c r="X9" s="170" t="n">
        <f aca="false">SUM(X13,X16,X19,X22,X25,X28,X31,X34,X37)</f>
        <v>19</v>
      </c>
      <c r="Y9" s="170" t="n">
        <f aca="false">SUM(Y13,Y16,Y19,Y22,Y25,Y28,Y31,Y34,Y37)</f>
        <v>47</v>
      </c>
      <c r="Z9" s="170" t="n">
        <f aca="false">SUM(Z13,Z16,Z19,Z22,Z25,Z28,Z31,Z34,Z37)</f>
        <v>1074</v>
      </c>
      <c r="AA9" s="171" t="n">
        <f aca="false">SUM(AA13,AA16,AA19,AA22,AA25,AA28,AA31,AA34,AA37)</f>
        <v>45</v>
      </c>
      <c r="AB9" s="168" t="s">
        <v>22</v>
      </c>
    </row>
    <row r="10" customFormat="false" ht="17.25" hidden="false" customHeight="false" outlineLevel="0" collapsed="false">
      <c r="A10" s="168" t="s">
        <v>23</v>
      </c>
      <c r="B10" s="169" t="n">
        <f aca="false">SUM(B14,B17,B20,B23,B26,B29,B32,B35,B38)</f>
        <v>2092</v>
      </c>
      <c r="C10" s="170" t="n">
        <f aca="false">SUM(C14,C17,C20,C23,C26,C29,C32,C35,C38)</f>
        <v>21</v>
      </c>
      <c r="D10" s="170" t="n">
        <f aca="false">SUM(D14,D17,D20,D23,D26,D29,D32,D35,D38)</f>
        <v>1</v>
      </c>
      <c r="E10" s="170" t="n">
        <f aca="false">SUM(E14,E17,E20,E23,E26,E29,E32,E35,E38)</f>
        <v>1</v>
      </c>
      <c r="F10" s="170" t="n">
        <f aca="false">SUM(F14,F17,F20,F23,F26,F29,F32,F35,F38)</f>
        <v>0</v>
      </c>
      <c r="G10" s="170" t="n">
        <f aca="false">SUM(G14,G17,G20,G23,G26,G29,G32,G35,G38)</f>
        <v>45</v>
      </c>
      <c r="H10" s="170" t="n">
        <f aca="false">SUM(H14,H17,H20,H23,H26,H29,H32,H35,H38)</f>
        <v>376</v>
      </c>
      <c r="I10" s="170" t="n">
        <f aca="false">SUM(I14,I17,I20,I23,I26,I29,I32,I35,I38)</f>
        <v>12</v>
      </c>
      <c r="J10" s="170" t="n">
        <f aca="false">SUM(J14,J17,J20,J23,J26,J29,J32,J35,J38)</f>
        <v>56</v>
      </c>
      <c r="K10" s="170" t="n">
        <f aca="false">SUM(K14,K17,K20,K23,K26,K29,K32,K35,K38)</f>
        <v>499</v>
      </c>
      <c r="L10" s="170" t="n">
        <f aca="false">SUM(L14,L17,L20,L23,L26,L29,L32,L35,L38)</f>
        <v>71</v>
      </c>
      <c r="M10" s="170" t="n">
        <f aca="false">SUM(M14,M17,M20,M23,M26,M29,M32,M35,M38)</f>
        <v>5</v>
      </c>
      <c r="N10" s="170" t="n">
        <f aca="false">SUM(N14,N17,N20,N23,N26,N29,N32,N35,N38)</f>
        <v>917</v>
      </c>
      <c r="O10" s="170" t="n">
        <f aca="false">SUM(O14,O17,O20,O23,O26,O29,O32,O35,O38)</f>
        <v>67</v>
      </c>
      <c r="P10" s="171" t="n">
        <f aca="false">SUM(P14,P17,P20,P23,P26,P29,P32,P35,P38)</f>
        <v>21</v>
      </c>
      <c r="Q10" s="169" t="n">
        <f aca="false">SUM(Q14,Q17,Q20,Q23,Q26,Q29,Q32,Q35,Q38)</f>
        <v>2092</v>
      </c>
      <c r="R10" s="170" t="n">
        <f aca="false">SUM(R14,R17,R20,R23,R26,R29,R32,R35,R38)</f>
        <v>33</v>
      </c>
      <c r="S10" s="170" t="n">
        <f aca="false">SUM(S14,S17,S20,S23,S26,S29,S32,S35,S38)</f>
        <v>541</v>
      </c>
      <c r="T10" s="170" t="n">
        <f aca="false">SUM(T14,T17,T20,T23,T26,T29,T32,T35,T38)</f>
        <v>273</v>
      </c>
      <c r="U10" s="170" t="n">
        <f aca="false">SUM(U14,U17,U20,U23,U26,U29,U32,U35,U38)</f>
        <v>803</v>
      </c>
      <c r="V10" s="170" t="n">
        <f aca="false">SUM(V14,V17,V20,V23,V26,V29,V32,V35,V38)</f>
        <v>46</v>
      </c>
      <c r="W10" s="170" t="n">
        <f aca="false">SUM(W14,W17,W20,W23,W26,W29,W32,W35,W38)</f>
        <v>17</v>
      </c>
      <c r="X10" s="170" t="n">
        <f aca="false">SUM(X14,X17,X20,X23,X26,X29,X32,X35,X38)</f>
        <v>1</v>
      </c>
      <c r="Y10" s="170" t="n">
        <f aca="false">SUM(Y14,Y17,Y20,Y23,Y26,Y29,Y32,Y35,Y38)</f>
        <v>15</v>
      </c>
      <c r="Z10" s="170" t="n">
        <f aca="false">SUM(Z14,Z17,Z20,Z23,Z26,Z29,Z32,Z35,Z38)</f>
        <v>331</v>
      </c>
      <c r="AA10" s="171" t="n">
        <f aca="false">SUM(AA14,AA17,AA20,AA23,AA26,AA29,AA32,AA35,AA38)</f>
        <v>32</v>
      </c>
      <c r="AB10" s="168" t="s">
        <v>23</v>
      </c>
    </row>
    <row r="11" customFormat="false" ht="17.25" hidden="false" customHeight="false" outlineLevel="0" collapsed="false">
      <c r="A11" s="168"/>
      <c r="B11" s="169"/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0"/>
      <c r="O11" s="170"/>
      <c r="P11" s="171"/>
      <c r="Q11" s="169"/>
      <c r="R11" s="170"/>
      <c r="S11" s="170"/>
      <c r="T11" s="170"/>
      <c r="U11" s="170"/>
      <c r="V11" s="170"/>
      <c r="W11" s="170"/>
      <c r="X11" s="170"/>
      <c r="Y11" s="170"/>
      <c r="Z11" s="170"/>
      <c r="AA11" s="171"/>
      <c r="AB11" s="168"/>
    </row>
    <row r="12" customFormat="false" ht="17.25" hidden="false" customHeight="false" outlineLevel="0" collapsed="false">
      <c r="A12" s="164" t="s">
        <v>223</v>
      </c>
      <c r="B12" s="169" t="n">
        <f aca="false">SUM(C12:P12)</f>
        <v>4409</v>
      </c>
      <c r="C12" s="170" t="n">
        <f aca="false">SUM(C13:C14)</f>
        <v>85</v>
      </c>
      <c r="D12" s="170" t="n">
        <f aca="false">SUM(D13:D14)</f>
        <v>7</v>
      </c>
      <c r="E12" s="170" t="n">
        <f aca="false">SUM(E13:E14)</f>
        <v>22</v>
      </c>
      <c r="F12" s="170" t="n">
        <f aca="false">SUM(F13:F14)</f>
        <v>1</v>
      </c>
      <c r="G12" s="170" t="n">
        <f aca="false">SUM(G13:G14)</f>
        <v>369</v>
      </c>
      <c r="H12" s="170" t="n">
        <f aca="false">SUM(H13:H14)</f>
        <v>997</v>
      </c>
      <c r="I12" s="170" t="n">
        <f aca="false">SUM(I13:I14)</f>
        <v>37</v>
      </c>
      <c r="J12" s="170" t="n">
        <f aca="false">SUM(J13:J14)</f>
        <v>117</v>
      </c>
      <c r="K12" s="170" t="n">
        <f aca="false">SUM(K13:K14)</f>
        <v>893</v>
      </c>
      <c r="L12" s="170" t="n">
        <f aca="false">SUM(L13:L14)</f>
        <v>80</v>
      </c>
      <c r="M12" s="170" t="n">
        <f aca="false">SUM(M13:M14)</f>
        <v>6</v>
      </c>
      <c r="N12" s="170" t="n">
        <f aca="false">SUM(N13:N14)</f>
        <v>1344</v>
      </c>
      <c r="O12" s="170" t="n">
        <f aca="false">SUM(O13:O14)</f>
        <v>416</v>
      </c>
      <c r="P12" s="171" t="n">
        <f aca="false">SUM(P13:P14)</f>
        <v>35</v>
      </c>
      <c r="Q12" s="169" t="n">
        <f aca="false">SUM(Q13:Q14)</f>
        <v>4409</v>
      </c>
      <c r="R12" s="170" t="n">
        <f aca="false">SUM(R13:R14)</f>
        <v>66</v>
      </c>
      <c r="S12" s="170" t="n">
        <f aca="false">SUM(S13:S14)</f>
        <v>632</v>
      </c>
      <c r="T12" s="170" t="n">
        <f aca="false">SUM(T13:T14)</f>
        <v>494</v>
      </c>
      <c r="U12" s="170" t="n">
        <f aca="false">SUM(U13:U14)</f>
        <v>1237</v>
      </c>
      <c r="V12" s="170" t="n">
        <f aca="false">SUM(V13:V14)</f>
        <v>364</v>
      </c>
      <c r="W12" s="170" t="n">
        <f aca="false">SUM(W13:W14)</f>
        <v>72</v>
      </c>
      <c r="X12" s="170" t="n">
        <f aca="false">SUM(X13:X14)</f>
        <v>20</v>
      </c>
      <c r="Y12" s="170" t="n">
        <f aca="false">SUM(Y13:Y14)</f>
        <v>60</v>
      </c>
      <c r="Z12" s="170" t="n">
        <f aca="false">SUM(Z13:Z14)</f>
        <v>1389</v>
      </c>
      <c r="AA12" s="171" t="n">
        <f aca="false">SUM(AA13:AA14)</f>
        <v>75</v>
      </c>
      <c r="AB12" s="168" t="s">
        <v>223</v>
      </c>
    </row>
    <row r="13" customFormat="false" ht="17.25" hidden="false" customHeight="false" outlineLevel="0" collapsed="false">
      <c r="A13" s="168" t="s">
        <v>22</v>
      </c>
      <c r="B13" s="169" t="n">
        <f aca="false">SUM(C13:P13)</f>
        <v>2357</v>
      </c>
      <c r="C13" s="170" t="n">
        <v>64</v>
      </c>
      <c r="D13" s="170" t="n">
        <v>6</v>
      </c>
      <c r="E13" s="170" t="n">
        <v>21</v>
      </c>
      <c r="F13" s="170" t="n">
        <v>1</v>
      </c>
      <c r="G13" s="170" t="n">
        <v>325</v>
      </c>
      <c r="H13" s="170" t="n">
        <v>626</v>
      </c>
      <c r="I13" s="170" t="n">
        <v>26</v>
      </c>
      <c r="J13" s="170" t="n">
        <v>61</v>
      </c>
      <c r="K13" s="170" t="n">
        <v>404</v>
      </c>
      <c r="L13" s="170" t="n">
        <v>9</v>
      </c>
      <c r="M13" s="170" t="n">
        <v>1</v>
      </c>
      <c r="N13" s="170" t="n">
        <v>449</v>
      </c>
      <c r="O13" s="170" t="n">
        <v>349</v>
      </c>
      <c r="P13" s="171" t="n">
        <v>15</v>
      </c>
      <c r="Q13" s="169" t="n">
        <f aca="false">SUM(R13:AA13)</f>
        <v>2357</v>
      </c>
      <c r="R13" s="170" t="n">
        <v>33</v>
      </c>
      <c r="S13" s="170" t="n">
        <v>95</v>
      </c>
      <c r="T13" s="170" t="n">
        <v>229</v>
      </c>
      <c r="U13" s="170" t="n">
        <v>458</v>
      </c>
      <c r="V13" s="170" t="n">
        <v>318</v>
      </c>
      <c r="W13" s="170" t="n">
        <v>55</v>
      </c>
      <c r="X13" s="170" t="n">
        <v>19</v>
      </c>
      <c r="Y13" s="170" t="n">
        <v>45</v>
      </c>
      <c r="Z13" s="170" t="n">
        <v>1061</v>
      </c>
      <c r="AA13" s="171" t="n">
        <v>44</v>
      </c>
      <c r="AB13" s="168" t="s">
        <v>22</v>
      </c>
    </row>
    <row r="14" customFormat="false" ht="17.25" hidden="false" customHeight="false" outlineLevel="0" collapsed="false">
      <c r="A14" s="168" t="s">
        <v>23</v>
      </c>
      <c r="B14" s="169" t="n">
        <f aca="false">SUM(C14:P14)</f>
        <v>2052</v>
      </c>
      <c r="C14" s="170" t="n">
        <v>21</v>
      </c>
      <c r="D14" s="170" t="n">
        <v>1</v>
      </c>
      <c r="E14" s="170" t="n">
        <v>1</v>
      </c>
      <c r="F14" s="170" t="n">
        <v>0</v>
      </c>
      <c r="G14" s="170" t="n">
        <v>44</v>
      </c>
      <c r="H14" s="170" t="n">
        <v>371</v>
      </c>
      <c r="I14" s="170" t="n">
        <v>11</v>
      </c>
      <c r="J14" s="170" t="n">
        <v>56</v>
      </c>
      <c r="K14" s="170" t="n">
        <v>489</v>
      </c>
      <c r="L14" s="170" t="n">
        <v>71</v>
      </c>
      <c r="M14" s="170" t="n">
        <v>5</v>
      </c>
      <c r="N14" s="170" t="n">
        <v>895</v>
      </c>
      <c r="O14" s="170" t="n">
        <v>67</v>
      </c>
      <c r="P14" s="171" t="n">
        <v>20</v>
      </c>
      <c r="Q14" s="169" t="n">
        <f aca="false">SUM(R14:AA14)</f>
        <v>2052</v>
      </c>
      <c r="R14" s="170" t="n">
        <v>33</v>
      </c>
      <c r="S14" s="170" t="n">
        <v>537</v>
      </c>
      <c r="T14" s="170" t="n">
        <v>265</v>
      </c>
      <c r="U14" s="170" t="n">
        <v>779</v>
      </c>
      <c r="V14" s="170" t="n">
        <v>46</v>
      </c>
      <c r="W14" s="170" t="n">
        <v>17</v>
      </c>
      <c r="X14" s="170" t="n">
        <v>1</v>
      </c>
      <c r="Y14" s="170" t="n">
        <v>15</v>
      </c>
      <c r="Z14" s="170" t="n">
        <v>328</v>
      </c>
      <c r="AA14" s="171" t="n">
        <v>31</v>
      </c>
      <c r="AB14" s="168" t="s">
        <v>23</v>
      </c>
    </row>
    <row r="15" customFormat="false" ht="17.25" hidden="false" customHeight="false" outlineLevel="0" collapsed="false">
      <c r="A15" s="164" t="s">
        <v>225</v>
      </c>
      <c r="B15" s="169" t="n">
        <f aca="false">SUM(C15:P15)</f>
        <v>88</v>
      </c>
      <c r="C15" s="170" t="n">
        <f aca="false">SUM(C16:C17)</f>
        <v>0</v>
      </c>
      <c r="D15" s="170" t="n">
        <f aca="false">SUM(D16:D17)</f>
        <v>0</v>
      </c>
      <c r="E15" s="170" t="n">
        <f aca="false">SUM(E16:E17)</f>
        <v>0</v>
      </c>
      <c r="F15" s="170" t="n">
        <f aca="false">SUM(F16:F17)</f>
        <v>0</v>
      </c>
      <c r="G15" s="170" t="n">
        <f aca="false">SUM(G16:G17)</f>
        <v>7</v>
      </c>
      <c r="H15" s="170" t="n">
        <f aca="false">SUM(H16:H17)</f>
        <v>11</v>
      </c>
      <c r="I15" s="170" t="n">
        <f aca="false">SUM(I16:I17)</f>
        <v>2</v>
      </c>
      <c r="J15" s="170" t="n">
        <f aca="false">SUM(J16:J17)</f>
        <v>2</v>
      </c>
      <c r="K15" s="170" t="n">
        <f aca="false">SUM(K16:K17)</f>
        <v>32</v>
      </c>
      <c r="L15" s="170" t="n">
        <f aca="false">SUM(L16:L17)</f>
        <v>0</v>
      </c>
      <c r="M15" s="170" t="n">
        <f aca="false">SUM(M16:M17)</f>
        <v>0</v>
      </c>
      <c r="N15" s="170" t="n">
        <f aca="false">SUM(N16:N17)</f>
        <v>32</v>
      </c>
      <c r="O15" s="170" t="n">
        <f aca="false">SUM(O16:O17)</f>
        <v>0</v>
      </c>
      <c r="P15" s="171" t="n">
        <f aca="false">SUM(P16:P17)</f>
        <v>2</v>
      </c>
      <c r="Q15" s="169" t="n">
        <f aca="false">SUM(Q16:Q17)</f>
        <v>88</v>
      </c>
      <c r="R15" s="170" t="n">
        <f aca="false">SUM(R16:R17)</f>
        <v>0</v>
      </c>
      <c r="S15" s="170" t="n">
        <f aca="false">SUM(S16:S17)</f>
        <v>4</v>
      </c>
      <c r="T15" s="170" t="n">
        <f aca="false">SUM(T16:T17)</f>
        <v>24</v>
      </c>
      <c r="U15" s="170" t="n">
        <f aca="false">SUM(U16:U17)</f>
        <v>37</v>
      </c>
      <c r="V15" s="170" t="n">
        <f aca="false">SUM(V16:V17)</f>
        <v>3</v>
      </c>
      <c r="W15" s="170" t="n">
        <f aca="false">SUM(W16:W17)</f>
        <v>0</v>
      </c>
      <c r="X15" s="170" t="n">
        <f aca="false">SUM(X16:X17)</f>
        <v>0</v>
      </c>
      <c r="Y15" s="170" t="n">
        <f aca="false">SUM(Y16:Y17)</f>
        <v>2</v>
      </c>
      <c r="Z15" s="170" t="n">
        <f aca="false">SUM(Z16:Z17)</f>
        <v>16</v>
      </c>
      <c r="AA15" s="171" t="n">
        <f aca="false">SUM(AA16:AA17)</f>
        <v>2</v>
      </c>
      <c r="AB15" s="168" t="s">
        <v>225</v>
      </c>
    </row>
    <row r="16" customFormat="false" ht="17.25" hidden="false" customHeight="false" outlineLevel="0" collapsed="false">
      <c r="A16" s="168" t="s">
        <v>22</v>
      </c>
      <c r="B16" s="169" t="n">
        <f aca="false">SUM(C16:P16)</f>
        <v>48</v>
      </c>
      <c r="C16" s="170" t="n">
        <v>0</v>
      </c>
      <c r="D16" s="170" t="n">
        <v>0</v>
      </c>
      <c r="E16" s="170" t="n">
        <v>0</v>
      </c>
      <c r="F16" s="170" t="n">
        <v>0</v>
      </c>
      <c r="G16" s="170" t="n">
        <v>6</v>
      </c>
      <c r="H16" s="170" t="n">
        <v>6</v>
      </c>
      <c r="I16" s="170" t="n">
        <v>1</v>
      </c>
      <c r="J16" s="170" t="n">
        <v>2</v>
      </c>
      <c r="K16" s="170" t="n">
        <v>22</v>
      </c>
      <c r="L16" s="170" t="n">
        <v>0</v>
      </c>
      <c r="M16" s="170" t="n">
        <v>0</v>
      </c>
      <c r="N16" s="170" t="n">
        <v>10</v>
      </c>
      <c r="O16" s="170" t="n">
        <v>0</v>
      </c>
      <c r="P16" s="171" t="n">
        <v>1</v>
      </c>
      <c r="Q16" s="169" t="n">
        <f aca="false">SUM(R16:AA16)</f>
        <v>48</v>
      </c>
      <c r="R16" s="170" t="n">
        <v>0</v>
      </c>
      <c r="S16" s="170" t="n">
        <v>0</v>
      </c>
      <c r="T16" s="170" t="n">
        <v>16</v>
      </c>
      <c r="U16" s="170" t="n">
        <v>13</v>
      </c>
      <c r="V16" s="170" t="n">
        <v>3</v>
      </c>
      <c r="W16" s="170" t="n">
        <v>0</v>
      </c>
      <c r="X16" s="170" t="n">
        <v>0</v>
      </c>
      <c r="Y16" s="170" t="n">
        <v>2</v>
      </c>
      <c r="Z16" s="170" t="n">
        <v>13</v>
      </c>
      <c r="AA16" s="171" t="n">
        <v>1</v>
      </c>
      <c r="AB16" s="168" t="s">
        <v>22</v>
      </c>
    </row>
    <row r="17" customFormat="false" ht="17.25" hidden="false" customHeight="false" outlineLevel="0" collapsed="false">
      <c r="A17" s="172" t="s">
        <v>23</v>
      </c>
      <c r="B17" s="173" t="n">
        <f aca="false">SUM(C17:P17)</f>
        <v>40</v>
      </c>
      <c r="C17" s="174" t="n">
        <v>0</v>
      </c>
      <c r="D17" s="174" t="n">
        <v>0</v>
      </c>
      <c r="E17" s="174" t="n">
        <v>0</v>
      </c>
      <c r="F17" s="174" t="n">
        <v>0</v>
      </c>
      <c r="G17" s="174" t="n">
        <v>1</v>
      </c>
      <c r="H17" s="174" t="n">
        <v>5</v>
      </c>
      <c r="I17" s="174" t="n">
        <v>1</v>
      </c>
      <c r="J17" s="174" t="n">
        <v>0</v>
      </c>
      <c r="K17" s="174" t="n">
        <v>10</v>
      </c>
      <c r="L17" s="174" t="n">
        <v>0</v>
      </c>
      <c r="M17" s="174" t="n">
        <v>0</v>
      </c>
      <c r="N17" s="174" t="n">
        <v>22</v>
      </c>
      <c r="O17" s="174" t="n">
        <v>0</v>
      </c>
      <c r="P17" s="175" t="n">
        <v>1</v>
      </c>
      <c r="Q17" s="173" t="n">
        <f aca="false">SUM(R17:AA17)</f>
        <v>40</v>
      </c>
      <c r="R17" s="174" t="n">
        <v>0</v>
      </c>
      <c r="S17" s="174" t="n">
        <v>4</v>
      </c>
      <c r="T17" s="174" t="n">
        <v>8</v>
      </c>
      <c r="U17" s="174" t="n">
        <v>24</v>
      </c>
      <c r="V17" s="174" t="n">
        <v>0</v>
      </c>
      <c r="W17" s="174" t="n">
        <v>0</v>
      </c>
      <c r="X17" s="174" t="n">
        <v>0</v>
      </c>
      <c r="Y17" s="174" t="n">
        <v>0</v>
      </c>
      <c r="Z17" s="174" t="n">
        <v>3</v>
      </c>
      <c r="AA17" s="175" t="n">
        <v>1</v>
      </c>
      <c r="AB17" s="172" t="s">
        <v>23</v>
      </c>
    </row>
    <row r="18" customFormat="false" ht="17.25" hidden="false" customHeight="false" outlineLevel="0" collapsed="false">
      <c r="A18" s="152"/>
    </row>
  </sheetData>
  <mergeCells count="20">
    <mergeCell ref="Y1:AB1"/>
    <mergeCell ref="A2:A7"/>
    <mergeCell ref="B2:N2"/>
    <mergeCell ref="Q2:AA2"/>
    <mergeCell ref="AB2:AB7"/>
    <mergeCell ref="B3:B7"/>
    <mergeCell ref="C3:E3"/>
    <mergeCell ref="F3:H3"/>
    <mergeCell ref="I3:N3"/>
    <mergeCell ref="Q3:Q7"/>
    <mergeCell ref="W3:X3"/>
    <mergeCell ref="C4:C7"/>
    <mergeCell ref="D4:D7"/>
    <mergeCell ref="E4:E7"/>
    <mergeCell ref="F4:F7"/>
    <mergeCell ref="G4:G7"/>
    <mergeCell ref="H4:H7"/>
    <mergeCell ref="M4:M7"/>
    <mergeCell ref="W4:W7"/>
    <mergeCell ref="X4:X7"/>
  </mergeCells>
  <printOptions headings="false" gridLines="false" gridLinesSet="true" horizontalCentered="false" verticalCentered="false"/>
  <pageMargins left="0.920138888888889" right="0.829861111111111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07:07:38Z</dcterms:created>
  <dc:creator>統計課</dc:creator>
  <dc:description/>
  <dc:language>en-US</dc:language>
  <cp:lastModifiedBy>統計課</cp:lastModifiedBy>
  <dcterms:modified xsi:type="dcterms:W3CDTF">2002-11-14T06:36:02Z</dcterms:modified>
  <cp:revision>0</cp:revision>
  <dc:subject/>
  <dc:title/>
</cp:coreProperties>
</file>