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０年前との比較" sheetId="1" state="visible" r:id="rId2"/>
    <sheet name="グラフ" sheetId="2" state="visible" r:id="rId3"/>
  </sheets>
  <externalReferences>
    <externalReference r:id="rId4"/>
  </externalReferences>
  <definedNames>
    <definedName function="false" hidden="false" localSheetId="1" name="_xlnm.Print_Area" vbProcedure="false">グラフ!$G$1:$O$7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6">
  <si>
    <r>
      <rPr>
        <sz val="13"/>
        <color rgb="FF000000"/>
        <rFont val="Noto Sans"/>
        <family val="2"/>
      </rPr>
      <t xml:space="preserve">表２　平成</t>
    </r>
    <r>
      <rPr>
        <sz val="13"/>
        <color rgb="FF000000"/>
        <rFont val="HG平成丸ｺﾞｼｯｸ体W4"/>
        <family val="3"/>
        <charset val="128"/>
      </rPr>
      <t xml:space="preserve">15</t>
    </r>
    <r>
      <rPr>
        <sz val="13"/>
        <color rgb="FF000000"/>
        <rFont val="Noto Sans"/>
        <family val="2"/>
      </rPr>
      <t xml:space="preserve">年と昭和</t>
    </r>
    <r>
      <rPr>
        <sz val="13"/>
        <color rgb="FF000000"/>
        <rFont val="HG平成丸ｺﾞｼｯｸ体W4"/>
        <family val="3"/>
        <charset val="128"/>
      </rPr>
      <t xml:space="preserve">48</t>
    </r>
    <r>
      <rPr>
        <sz val="13"/>
        <color rgb="FF000000"/>
        <rFont val="Noto Sans"/>
        <family val="2"/>
      </rPr>
      <t xml:space="preserve">年の比較（男子）</t>
    </r>
  </si>
  <si>
    <t xml:space="preserve">身  長（㎝）</t>
  </si>
  <si>
    <t xml:space="preserve">体  重（㎏）</t>
  </si>
  <si>
    <t xml:space="preserve">座  高（㎝）</t>
  </si>
  <si>
    <t xml:space="preserve">身  長－座  高（㎝）</t>
  </si>
  <si>
    <t xml:space="preserve">区　  分</t>
  </si>
  <si>
    <r>
      <rPr>
        <sz val="12"/>
        <color rgb="FF000000"/>
        <rFont val="HG平成丸ｺﾞｼｯｸ体W4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48</t>
    </r>
    <r>
      <rPr>
        <sz val="12"/>
        <color rgb="FF000000"/>
        <rFont val="Noto Sans"/>
        <family val="2"/>
      </rPr>
      <t xml:space="preserve">年</t>
    </r>
  </si>
  <si>
    <t xml:space="preserve">差</t>
  </si>
  <si>
    <t xml:space="preserve">Ａ</t>
  </si>
  <si>
    <t xml:space="preserve">Ｂ</t>
  </si>
  <si>
    <t xml:space="preserve">Ａ－Ｂ</t>
  </si>
  <si>
    <r>
      <rPr>
        <sz val="12"/>
        <color rgb="FF000000"/>
        <rFont val="Noto Sans"/>
        <family val="2"/>
      </rPr>
      <t xml:space="preserve">幼稚園 </t>
    </r>
    <r>
      <rPr>
        <sz val="12"/>
        <color rgb="FF000000"/>
        <rFont val="HG平成丸ｺﾞｼｯｸ体W4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HG平成丸ｺﾞｼｯｸ体W4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 小　　</t>
    </r>
    <r>
      <rPr>
        <sz val="12"/>
        <color rgb="FF000000"/>
        <rFont val="HG平成丸ｺﾞｼｯｸ体W4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 学　　</t>
    </r>
    <r>
      <rPr>
        <sz val="12"/>
        <color rgb="FF000000"/>
        <rFont val="HG平成丸ｺﾞｼｯｸ体W4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 校　　</t>
    </r>
    <r>
      <rPr>
        <sz val="12"/>
        <color rgb="FF000000"/>
        <rFont val="HG平成丸ｺﾞｼｯｸ体W4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　　  </t>
    </r>
    <r>
      <rPr>
        <sz val="12"/>
        <color rgb="FF000000"/>
        <rFont val="HG平成丸ｺﾞｼｯｸ体W4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　　  </t>
    </r>
    <r>
      <rPr>
        <sz val="12"/>
        <color rgb="FF000000"/>
        <rFont val="HG平成丸ｺﾞｼｯｸ体W4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 中   </t>
    </r>
    <r>
      <rPr>
        <sz val="12"/>
        <color rgb="FF000000"/>
        <rFont val="HG平成丸ｺﾞｼｯｸ体W4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 学   </t>
    </r>
    <r>
      <rPr>
        <sz val="12"/>
        <color rgb="FF000000"/>
        <rFont val="HG平成丸ｺﾞｼｯｸ体W4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 校   </t>
    </r>
    <r>
      <rPr>
        <sz val="12"/>
        <color rgb="FF000000"/>
        <rFont val="HG平成丸ｺﾞｼｯｸ体W4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 高   </t>
    </r>
    <r>
      <rPr>
        <sz val="12"/>
        <color rgb="FF000000"/>
        <rFont val="HG平成丸ｺﾞｼｯｸ体W4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 等   </t>
    </r>
    <r>
      <rPr>
        <sz val="12"/>
        <color rgb="FF000000"/>
        <rFont val="HG平成丸ｺﾞｼｯｸ体W4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 学   </t>
    </r>
    <r>
      <rPr>
        <sz val="12"/>
        <color rgb="FF000000"/>
        <rFont val="HG平成丸ｺﾞｼｯｸ体W4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歳</t>
    </r>
  </si>
  <si>
    <t xml:space="preserve"> 校</t>
  </si>
  <si>
    <r>
      <rPr>
        <sz val="13"/>
        <color rgb="FF000000"/>
        <rFont val="Noto Sans"/>
        <family val="2"/>
      </rPr>
      <t xml:space="preserve">表３　平成</t>
    </r>
    <r>
      <rPr>
        <sz val="13"/>
        <color rgb="FF000000"/>
        <rFont val="HG平成丸ｺﾞｼｯｸ体W4"/>
        <family val="3"/>
        <charset val="128"/>
      </rPr>
      <t xml:space="preserve">15</t>
    </r>
    <r>
      <rPr>
        <sz val="13"/>
        <color rgb="FF000000"/>
        <rFont val="Noto Sans"/>
        <family val="2"/>
      </rPr>
      <t xml:space="preserve">年と昭和</t>
    </r>
    <r>
      <rPr>
        <sz val="13"/>
        <color rgb="FF000000"/>
        <rFont val="HG平成丸ｺﾞｼｯｸ体W4"/>
        <family val="3"/>
        <charset val="128"/>
      </rPr>
      <t xml:space="preserve">48</t>
    </r>
    <r>
      <rPr>
        <sz val="13"/>
        <color rgb="FF000000"/>
        <rFont val="Noto Sans"/>
        <family val="2"/>
      </rPr>
      <t xml:space="preserve">年の比較（女子）</t>
    </r>
  </si>
  <si>
    <t xml:space="preserve">グラフ用</t>
  </si>
  <si>
    <t xml:space="preserve">平成１５年と昭和４８年の比較 （宮崎県）</t>
  </si>
  <si>
    <t xml:space="preserve">  （男）</t>
  </si>
  <si>
    <r>
      <rPr>
        <sz val="12"/>
        <rFont val="Noto Sans"/>
        <family val="2"/>
      </rPr>
      <t xml:space="preserve">身 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㎝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体 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㎏</t>
    </r>
    <r>
      <rPr>
        <sz val="12"/>
        <rFont val="ＭＳ 明朝"/>
        <family val="1"/>
        <charset val="128"/>
      </rPr>
      <t xml:space="preserve">)</t>
    </r>
  </si>
  <si>
    <t xml:space="preserve">区　分</t>
  </si>
  <si>
    <r>
      <rPr>
        <sz val="12"/>
        <rFont val="ＭＳ 明朝"/>
        <family val="1"/>
        <charset val="128"/>
      </rPr>
      <t xml:space="preserve">S4</t>
    </r>
    <r>
      <rPr>
        <sz val="11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H1</t>
    </r>
    <r>
      <rPr>
        <sz val="11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</si>
  <si>
    <t xml:space="preserve">  （女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3"/>
      <color rgb="FF000000"/>
      <name val="Noto Sans"/>
      <family val="2"/>
    </font>
    <font>
      <sz val="13"/>
      <color rgb="FF000000"/>
      <name val="HG平成丸ｺﾞｼｯｸ体W4"/>
      <family val="3"/>
      <charset val="128"/>
    </font>
    <font>
      <sz val="12"/>
      <name val="HG平成丸ｺﾞｼｯｸ体W4"/>
      <family val="3"/>
      <charset val="128"/>
    </font>
    <font>
      <sz val="12"/>
      <color rgb="FF000000"/>
      <name val="HG平成丸ｺﾞｼｯｸ体W4"/>
      <family val="3"/>
      <charset val="128"/>
    </font>
    <font>
      <sz val="12"/>
      <color rgb="FF000000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3"/>
      <name val="DejaVu Sans"/>
      <family val="2"/>
    </font>
    <font>
      <sz val="13.5"/>
      <color rgb="FF000000"/>
      <name val="Noto Sans"/>
      <family val="2"/>
    </font>
    <font>
      <sz val="13.5"/>
      <color rgb="FF000000"/>
      <name val="HG平成丸ｺﾞｼｯｸ体W4"/>
      <family val="2"/>
    </font>
    <font>
      <sz val="12"/>
      <color rgb="FF000000"/>
      <name val="HG平成丸ｺﾞｼｯｸ体W4"/>
      <family val="2"/>
    </font>
    <font>
      <sz val="14.5"/>
      <name val="DejaVu Sans"/>
      <family val="2"/>
    </font>
    <font>
      <sz val="14.5"/>
      <color rgb="FF000000"/>
      <name val="Noto Sans"/>
      <family val="2"/>
    </font>
    <font>
      <sz val="14.5"/>
      <color rgb="FF000000"/>
      <name val="HG平成丸ｺﾞｼｯｸ体W4"/>
      <family val="2"/>
    </font>
    <font>
      <sz val="11.75"/>
      <color rgb="FF000000"/>
      <name val="HG平成丸ｺﾞｼｯｸ体W4"/>
      <family val="2"/>
    </font>
    <font>
      <sz val="11.75"/>
      <color rgb="FF000000"/>
      <name val="Noto Sans"/>
      <family val="2"/>
    </font>
    <font>
      <sz val="12.75"/>
      <name val="DejaVu Sans"/>
      <family val="2"/>
    </font>
    <font>
      <sz val="12.75"/>
      <color rgb="FF000000"/>
      <name val="Noto Sans"/>
      <family val="2"/>
    </font>
    <font>
      <sz val="12.75"/>
      <color rgb="FF000000"/>
      <name val="HG平成丸ｺﾞｼｯｸ体W4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50" spc="-1" strike="noStrike">
                <a:solidFill>
                  <a:srgbClr val="000000"/>
                </a:solidFill>
                <a:latin typeface="HG平成丸ｺﾞｼｯｸ体W4"/>
              </a:defRPr>
            </a:pPr>
            <a:r>
              <a:rPr b="0" sz="1350" spc="-1" strike="noStrike">
                <a:solidFill>
                  <a:srgbClr val="000000"/>
                </a:solidFill>
                <a:latin typeface="HG平成丸ｺﾞｼｯｸ体W4"/>
              </a:rPr>
              <a:t>図５　平成15年と昭和48年の身長の比較</a:t>
            </a:r>
          </a:p>
        </c:rich>
      </c:tx>
      <c:layout>
        <c:manualLayout>
          <c:xMode val="edge"/>
          <c:yMode val="edge"/>
          <c:x val="0.138318061052974"/>
          <c:y val="0.0865241173545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35552784254189"/>
          <c:y val="0.20566882148185"/>
          <c:w val="0.861898823401833"/>
          <c:h val="0.7323719542516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５!$B$6</c:f>
              <c:strCache>
                <c:ptCount val="1"/>
                <c:pt idx="0">
                  <c:v>S48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５!$A$7:$A$19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[1]５!$B$7:$B$19</c:f>
              <c:numCache>
                <c:formatCode>General</c:formatCode>
                <c:ptCount val="13"/>
                <c:pt idx="0">
                  <c:v>109</c:v>
                </c:pt>
                <c:pt idx="1">
                  <c:v>113.7</c:v>
                </c:pt>
                <c:pt idx="2">
                  <c:v>119.5</c:v>
                </c:pt>
                <c:pt idx="3">
                  <c:v>124.6</c:v>
                </c:pt>
                <c:pt idx="4">
                  <c:v>129.7</c:v>
                </c:pt>
                <c:pt idx="5">
                  <c:v>134.5</c:v>
                </c:pt>
                <c:pt idx="6">
                  <c:v>140</c:v>
                </c:pt>
                <c:pt idx="7">
                  <c:v>146.1</c:v>
                </c:pt>
                <c:pt idx="8">
                  <c:v>154.3</c:v>
                </c:pt>
                <c:pt idx="9">
                  <c:v>160.9</c:v>
                </c:pt>
                <c:pt idx="10">
                  <c:v>164.7</c:v>
                </c:pt>
                <c:pt idx="11">
                  <c:v>166.6</c:v>
                </c:pt>
                <c:pt idx="12">
                  <c:v>167.5</c:v>
                </c:pt>
              </c:numCache>
            </c:numRef>
          </c:val>
        </c:ser>
        <c:ser>
          <c:idx val="1"/>
          <c:order val="1"/>
          <c:tx>
            <c:strRef>
              <c:f>[1]５!$C$6</c:f>
              <c:strCache>
                <c:ptCount val="1"/>
                <c:pt idx="0">
                  <c:v>H15年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５!$A$7:$A$19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[1]５!$C$7:$C$19</c:f>
              <c:numCache>
                <c:formatCode>General</c:formatCode>
                <c:ptCount val="13"/>
                <c:pt idx="0">
                  <c:v>110.5</c:v>
                </c:pt>
                <c:pt idx="1">
                  <c:v>116.6</c:v>
                </c:pt>
                <c:pt idx="2">
                  <c:v>122.2</c:v>
                </c:pt>
                <c:pt idx="3">
                  <c:v>127.8</c:v>
                </c:pt>
                <c:pt idx="4">
                  <c:v>133.3</c:v>
                </c:pt>
                <c:pt idx="5">
                  <c:v>138.5</c:v>
                </c:pt>
                <c:pt idx="6">
                  <c:v>144.6</c:v>
                </c:pt>
                <c:pt idx="7">
                  <c:v>151.1</c:v>
                </c:pt>
                <c:pt idx="8">
                  <c:v>159</c:v>
                </c:pt>
                <c:pt idx="9">
                  <c:v>163.9</c:v>
                </c:pt>
                <c:pt idx="10">
                  <c:v>167.2</c:v>
                </c:pt>
                <c:pt idx="11">
                  <c:v>169.4</c:v>
                </c:pt>
                <c:pt idx="12">
                  <c:v>170.4</c:v>
                </c:pt>
              </c:numCache>
            </c:numRef>
          </c:val>
        </c:ser>
        <c:gapWidth val="150"/>
        <c:overlap val="0"/>
        <c:axId val="98643142"/>
        <c:axId val="37416368"/>
      </c:barChart>
      <c:catAx>
        <c:axId val="98643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平成丸ｺﾞｼｯｸ体W4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HG平成丸ｺﾞｼｯｸ体W4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845415604836523"/>
              <c:y val="0.8546991546494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HG平成丸ｺﾞｼｯｸ体W4"/>
              </a:defRPr>
            </a:pPr>
          </a:p>
        </c:txPr>
        <c:crossAx val="37416368"/>
        <c:crossesAt val="0"/>
        <c:auto val="1"/>
        <c:lblAlgn val="ctr"/>
        <c:lblOffset val="100"/>
        <c:noMultiLvlLbl val="0"/>
      </c:catAx>
      <c:valAx>
        <c:axId val="37416368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平成丸ｺﾞｼｯｸ体W4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HG平成丸ｺﾞｼｯｸ体W4"/>
                  </a:rPr>
                  <a:t>（㎝）</a:t>
                </a:r>
              </a:p>
            </c:rich>
          </c:tx>
          <c:layout>
            <c:manualLayout>
              <c:xMode val="edge"/>
              <c:yMode val="edge"/>
              <c:x val="0.016537439679011"/>
              <c:y val="0.1581302834410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HG平成丸ｺﾞｼｯｸ体W4"/>
              </a:defRPr>
            </a:pPr>
          </a:p>
        </c:txPr>
        <c:crossAx val="9864314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5779428509462"/>
          <c:y val="0.484336151168573"/>
          <c:w val="0.10518896058125"/>
          <c:h val="0.14380905022376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HG平成丸ｺﾞｼｯｸ体W4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HG平成丸ｺﾞｼｯｸ体W4"/>
              </a:defRPr>
            </a:pPr>
            <a:r>
              <a:rPr b="0" sz="1450" spc="-1" strike="noStrike">
                <a:solidFill>
                  <a:srgbClr val="000000"/>
                </a:solidFill>
                <a:latin typeface="HG平成丸ｺﾞｼｯｸ体W4"/>
              </a:rPr>
              <a:t>図６　平成15年と昭和48年の体重の比較</a:t>
            </a:r>
          </a:p>
        </c:rich>
      </c:tx>
      <c:layout>
        <c:manualLayout>
          <c:xMode val="edge"/>
          <c:yMode val="edge"/>
          <c:x val="0.260933023406671"/>
          <c:y val="0.061415349016583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51900102708255"/>
          <c:y val="0.211338218279985"/>
          <c:w val="0.984809989729175"/>
          <c:h val="0.7019861164674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５!$E$6</c:f>
              <c:strCache>
                <c:ptCount val="1"/>
                <c:pt idx="0">
                  <c:v>S48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５!$D$7:$D$19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[1]５!$E$7:$E$19</c:f>
              <c:numCache>
                <c:formatCode>General</c:formatCode>
                <c:ptCount val="13"/>
                <c:pt idx="0">
                  <c:v>18.3</c:v>
                </c:pt>
                <c:pt idx="1">
                  <c:v>19.8</c:v>
                </c:pt>
                <c:pt idx="2">
                  <c:v>22.2</c:v>
                </c:pt>
                <c:pt idx="3">
                  <c:v>24.6</c:v>
                </c:pt>
                <c:pt idx="4">
                  <c:v>27.2</c:v>
                </c:pt>
                <c:pt idx="5">
                  <c:v>30.2</c:v>
                </c:pt>
                <c:pt idx="6">
                  <c:v>33.6</c:v>
                </c:pt>
                <c:pt idx="7">
                  <c:v>37.7</c:v>
                </c:pt>
                <c:pt idx="8">
                  <c:v>43.3</c:v>
                </c:pt>
                <c:pt idx="9">
                  <c:v>49</c:v>
                </c:pt>
                <c:pt idx="10">
                  <c:v>53.4</c:v>
                </c:pt>
                <c:pt idx="11">
                  <c:v>56.1</c:v>
                </c:pt>
                <c:pt idx="12">
                  <c:v>57.6</c:v>
                </c:pt>
              </c:numCache>
            </c:numRef>
          </c:val>
        </c:ser>
        <c:ser>
          <c:idx val="1"/>
          <c:order val="1"/>
          <c:tx>
            <c:strRef>
              <c:f>[1]５!$F$6</c:f>
              <c:strCache>
                <c:ptCount val="1"/>
                <c:pt idx="0">
                  <c:v>H15年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５!$D$7:$D$19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[1]５!$F$7:$F$19</c:f>
              <c:numCache>
                <c:formatCode>General</c:formatCode>
                <c:ptCount val="13"/>
                <c:pt idx="0">
                  <c:v>19.1</c:v>
                </c:pt>
                <c:pt idx="1">
                  <c:v>22</c:v>
                </c:pt>
                <c:pt idx="2">
                  <c:v>24.1</c:v>
                </c:pt>
                <c:pt idx="3">
                  <c:v>27.5</c:v>
                </c:pt>
                <c:pt idx="4">
                  <c:v>30.8</c:v>
                </c:pt>
                <c:pt idx="5">
                  <c:v>34.7</c:v>
                </c:pt>
                <c:pt idx="6">
                  <c:v>39.1</c:v>
                </c:pt>
                <c:pt idx="7">
                  <c:v>44.4</c:v>
                </c:pt>
                <c:pt idx="8">
                  <c:v>49.5</c:v>
                </c:pt>
                <c:pt idx="9">
                  <c:v>53.8</c:v>
                </c:pt>
                <c:pt idx="10">
                  <c:v>59.4</c:v>
                </c:pt>
                <c:pt idx="11">
                  <c:v>61.3</c:v>
                </c:pt>
                <c:pt idx="12">
                  <c:v>63.2</c:v>
                </c:pt>
              </c:numCache>
            </c:numRef>
          </c:val>
        </c:ser>
        <c:gapWidth val="150"/>
        <c:shape val="cylinder"/>
        <c:axId val="86895487"/>
        <c:axId val="83608093"/>
        <c:axId val="0"/>
      </c:bar3DChart>
      <c:catAx>
        <c:axId val="86895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HG平成丸ｺﾞｼｯｸ体W4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HG平成丸ｺﾞｼｯｸ体W4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90361641169793"/>
              <c:y val="0.767161588893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HG平成丸ｺﾞｼｯｸ体W4"/>
              </a:defRPr>
            </a:pPr>
          </a:p>
        </c:txPr>
        <c:crossAx val="83608093"/>
        <c:crossesAt val="0"/>
        <c:auto val="1"/>
        <c:lblAlgn val="ctr"/>
        <c:lblOffset val="100"/>
        <c:noMultiLvlLbl val="0"/>
      </c:catAx>
      <c:valAx>
        <c:axId val="83608093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HG平成丸ｺﾞｼｯｸ体W4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HG平成丸ｺﾞｼｯｸ体W4"/>
                  </a:rPr>
                  <a:t>（㎏）</a:t>
                </a:r>
              </a:p>
            </c:rich>
          </c:tx>
          <c:layout>
            <c:manualLayout>
              <c:xMode val="edge"/>
              <c:yMode val="edge"/>
              <c:x val="0.137845288934537"/>
              <c:y val="0.1656382568453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HG平成丸ｺﾞｼｯｸ体W4"/>
              </a:defRPr>
            </a:pPr>
          </a:p>
        </c:txPr>
        <c:crossAx val="868954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664954862425"/>
          <c:y val="0.433571153104512"/>
          <c:w val="0.106816584680253"/>
          <c:h val="0.13941380640185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HG平成丸ｺﾞｼｯｸ体W4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75" spc="-1" strike="noStrike">
                <a:solidFill>
                  <a:srgbClr val="000000"/>
                </a:solidFill>
                <a:latin typeface="HG平成丸ｺﾞｼｯｸ体W4"/>
              </a:defRPr>
            </a:pPr>
            <a:r>
              <a:rPr b="0" sz="1275" spc="-1" strike="noStrike">
                <a:solidFill>
                  <a:srgbClr val="000000"/>
                </a:solidFill>
                <a:latin typeface="HG平成丸ｺﾞｼｯｸ体W4"/>
              </a:rPr>
              <a:t>図７　平成15年と昭和48年の身長の比較</a:t>
            </a:r>
          </a:p>
        </c:rich>
      </c:tx>
      <c:layout>
        <c:manualLayout>
          <c:xMode val="edge"/>
          <c:yMode val="edge"/>
          <c:x val="0.17910447761194"/>
          <c:y val="0.064537517957785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8798480714706"/>
          <c:y val="0.179688363355067"/>
          <c:w val="0.863745787193067"/>
          <c:h val="0.7654989501602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５!$B$23</c:f>
              <c:strCache>
                <c:ptCount val="1"/>
                <c:pt idx="0">
                  <c:v>S48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５!$A$24:$A$36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[1]５!$B$24:$B$36</c:f>
              <c:numCache>
                <c:formatCode>General</c:formatCode>
                <c:ptCount val="13"/>
                <c:pt idx="0">
                  <c:v>108.5</c:v>
                </c:pt>
                <c:pt idx="1">
                  <c:v>112.8</c:v>
                </c:pt>
                <c:pt idx="2">
                  <c:v>118.8</c:v>
                </c:pt>
                <c:pt idx="3">
                  <c:v>124.3</c:v>
                </c:pt>
                <c:pt idx="4">
                  <c:v>129.7</c:v>
                </c:pt>
                <c:pt idx="5">
                  <c:v>136.5</c:v>
                </c:pt>
                <c:pt idx="6">
                  <c:v>143</c:v>
                </c:pt>
                <c:pt idx="7">
                  <c:v>147.7</c:v>
                </c:pt>
                <c:pt idx="8">
                  <c:v>151.6</c:v>
                </c:pt>
                <c:pt idx="9">
                  <c:v>153.7</c:v>
                </c:pt>
                <c:pt idx="10">
                  <c:v>154.9</c:v>
                </c:pt>
                <c:pt idx="11">
                  <c:v>155.3</c:v>
                </c:pt>
                <c:pt idx="12">
                  <c:v>155.2</c:v>
                </c:pt>
              </c:numCache>
            </c:numRef>
          </c:val>
        </c:ser>
        <c:ser>
          <c:idx val="1"/>
          <c:order val="1"/>
          <c:tx>
            <c:strRef>
              <c:f>[1]５!$C$23</c:f>
              <c:strCache>
                <c:ptCount val="1"/>
                <c:pt idx="0">
                  <c:v>H15年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５!$A$24:$A$36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[1]５!$C$24:$C$36</c:f>
              <c:numCache>
                <c:formatCode>General</c:formatCode>
                <c:ptCount val="13"/>
                <c:pt idx="0">
                  <c:v>109.5</c:v>
                </c:pt>
                <c:pt idx="1">
                  <c:v>115.6</c:v>
                </c:pt>
                <c:pt idx="2">
                  <c:v>121.5</c:v>
                </c:pt>
                <c:pt idx="3">
                  <c:v>127.1</c:v>
                </c:pt>
                <c:pt idx="4">
                  <c:v>133</c:v>
                </c:pt>
                <c:pt idx="5">
                  <c:v>139.8</c:v>
                </c:pt>
                <c:pt idx="6">
                  <c:v>146</c:v>
                </c:pt>
                <c:pt idx="7">
                  <c:v>151.6</c:v>
                </c:pt>
                <c:pt idx="8">
                  <c:v>154.2</c:v>
                </c:pt>
                <c:pt idx="9">
                  <c:v>155.9</c:v>
                </c:pt>
                <c:pt idx="10">
                  <c:v>156.6</c:v>
                </c:pt>
                <c:pt idx="11">
                  <c:v>156.8</c:v>
                </c:pt>
                <c:pt idx="12">
                  <c:v>156.8</c:v>
                </c:pt>
              </c:numCache>
            </c:numRef>
          </c:val>
        </c:ser>
        <c:gapWidth val="150"/>
        <c:overlap val="0"/>
        <c:axId val="29344086"/>
        <c:axId val="9386982"/>
      </c:barChart>
      <c:catAx>
        <c:axId val="29344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平成丸ｺﾞｼｯｸ体W4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HG平成丸ｺﾞｼｯｸ体W4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862087412400364"/>
              <c:y val="0.850259697204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HG平成丸ｺﾞｼｯｸ体W4"/>
              </a:defRPr>
            </a:pPr>
          </a:p>
        </c:txPr>
        <c:crossAx val="9386982"/>
        <c:crossesAt val="0"/>
        <c:auto val="1"/>
        <c:lblAlgn val="ctr"/>
        <c:lblOffset val="100"/>
        <c:noMultiLvlLbl val="0"/>
      </c:catAx>
      <c:valAx>
        <c:axId val="9386982"/>
        <c:scaling>
          <c:orientation val="minMax"/>
          <c:max val="18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平成丸ｺﾞｼｯｸ体W4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HG平成丸ｺﾞｼｯｸ体W4"/>
                  </a:rPr>
                  <a:t>（㎝）</a:t>
                </a:r>
              </a:p>
            </c:rich>
          </c:tx>
          <c:layout>
            <c:manualLayout>
              <c:xMode val="edge"/>
              <c:yMode val="edge"/>
              <c:x val="0.0265874926443054"/>
              <c:y val="0.12962758315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HG平成丸ｺﾞｼｯｸ体W4"/>
              </a:defRPr>
            </a:pPr>
          </a:p>
        </c:txPr>
        <c:crossAx val="2934408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5411651420318"/>
          <c:y val="0.521936125538734"/>
          <c:w val="0.0981115925747606"/>
          <c:h val="0.14421483036799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HG平成丸ｺﾞｼｯｸ体W4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50" spc="-1" strike="noStrike">
                <a:solidFill>
                  <a:srgbClr val="000000"/>
                </a:solidFill>
                <a:latin typeface="HG平成丸ｺﾞｼｯｸ体W4"/>
              </a:defRPr>
            </a:pPr>
            <a:r>
              <a:rPr b="0" sz="1350" spc="-1" strike="noStrike">
                <a:solidFill>
                  <a:srgbClr val="000000"/>
                </a:solidFill>
                <a:latin typeface="HG平成丸ｺﾞｼｯｸ体W4"/>
              </a:rPr>
              <a:t>図８　平成15年と昭和48年の体重の比較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228007930710633"/>
          <c:y val="0.192196209587514"/>
          <c:w val="0.975529583637692"/>
          <c:h val="0.784949832775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５!$E$23</c:f>
              <c:strCache>
                <c:ptCount val="1"/>
                <c:pt idx="0">
                  <c:v>S48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５!$D$24:$D$36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[1]５!$E$24:$E$36</c:f>
              <c:numCache>
                <c:formatCode>General</c:formatCode>
                <c:ptCount val="13"/>
                <c:pt idx="0">
                  <c:v>17.9</c:v>
                </c:pt>
                <c:pt idx="1">
                  <c:v>19.3</c:v>
                </c:pt>
                <c:pt idx="2">
                  <c:v>21.8</c:v>
                </c:pt>
                <c:pt idx="3">
                  <c:v>24.2</c:v>
                </c:pt>
                <c:pt idx="4">
                  <c:v>27.2</c:v>
                </c:pt>
                <c:pt idx="5">
                  <c:v>30.9</c:v>
                </c:pt>
                <c:pt idx="6">
                  <c:v>35.3</c:v>
                </c:pt>
                <c:pt idx="7">
                  <c:v>40.3</c:v>
                </c:pt>
                <c:pt idx="8">
                  <c:v>44.6</c:v>
                </c:pt>
                <c:pt idx="9">
                  <c:v>47.8</c:v>
                </c:pt>
                <c:pt idx="10">
                  <c:v>50.1</c:v>
                </c:pt>
                <c:pt idx="11">
                  <c:v>51.1</c:v>
                </c:pt>
                <c:pt idx="12">
                  <c:v>51.2</c:v>
                </c:pt>
              </c:numCache>
            </c:numRef>
          </c:val>
        </c:ser>
        <c:ser>
          <c:idx val="1"/>
          <c:order val="1"/>
          <c:tx>
            <c:strRef>
              <c:f>[1]５!$F$23</c:f>
              <c:strCache>
                <c:ptCount val="1"/>
                <c:pt idx="0">
                  <c:v>H15年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５!$D$24:$D$36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[1]５!$F$24:$F$36</c:f>
              <c:numCache>
                <c:formatCode>General</c:formatCode>
                <c:ptCount val="13"/>
                <c:pt idx="0">
                  <c:v>18.6</c:v>
                </c:pt>
                <c:pt idx="1">
                  <c:v>21.1</c:v>
                </c:pt>
                <c:pt idx="2">
                  <c:v>23.8</c:v>
                </c:pt>
                <c:pt idx="3">
                  <c:v>26.9</c:v>
                </c:pt>
                <c:pt idx="4">
                  <c:v>30.5</c:v>
                </c:pt>
                <c:pt idx="5">
                  <c:v>34.8</c:v>
                </c:pt>
                <c:pt idx="6">
                  <c:v>39.4</c:v>
                </c:pt>
                <c:pt idx="7">
                  <c:v>45.1</c:v>
                </c:pt>
                <c:pt idx="8">
                  <c:v>48.2</c:v>
                </c:pt>
                <c:pt idx="9">
                  <c:v>50.5</c:v>
                </c:pt>
                <c:pt idx="10">
                  <c:v>52.5</c:v>
                </c:pt>
                <c:pt idx="11">
                  <c:v>53.1</c:v>
                </c:pt>
                <c:pt idx="12">
                  <c:v>53.2</c:v>
                </c:pt>
              </c:numCache>
            </c:numRef>
          </c:val>
        </c:ser>
        <c:gapWidth val="150"/>
        <c:shape val="cylinder"/>
        <c:axId val="28728486"/>
        <c:axId val="30964337"/>
        <c:axId val="0"/>
      </c:bar3DChart>
      <c:catAx>
        <c:axId val="287284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平成丸ｺﾞｼｯｸ体W4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HG平成丸ｺﾞｼｯｸ体W4"/>
                  </a:rPr>
                  <a:t>（歳）</a:t>
                </a:r>
              </a:p>
            </c:rich>
          </c:tx>
          <c:layout>
            <c:manualLayout>
              <c:xMode val="edge"/>
              <c:yMode val="edge"/>
              <c:x val="0.902535740373578"/>
              <c:y val="0.817502787068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HG平成丸ｺﾞｼｯｸ体W4"/>
              </a:defRPr>
            </a:pPr>
          </a:p>
        </c:txPr>
        <c:crossAx val="30964337"/>
        <c:crossesAt val="0"/>
        <c:auto val="1"/>
        <c:lblAlgn val="ctr"/>
        <c:lblOffset val="100"/>
        <c:noMultiLvlLbl val="0"/>
      </c:catAx>
      <c:valAx>
        <c:axId val="30964337"/>
        <c:scaling>
          <c:orientation val="minMax"/>
          <c:max val="7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平成丸ｺﾞｼｯｸ体W4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HG平成丸ｺﾞｼｯｸ体W4"/>
                  </a:rPr>
                  <a:t>（㎏）</a:t>
                </a:r>
              </a:p>
            </c:rich>
          </c:tx>
          <c:layout>
            <c:manualLayout>
              <c:xMode val="edge"/>
              <c:yMode val="edge"/>
              <c:x val="0.134613377856621"/>
              <c:y val="0.1050167224080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HG平成丸ｺﾞｼｯｸ体W4"/>
              </a:defRPr>
            </a:pPr>
          </a:p>
        </c:txPr>
        <c:crossAx val="287284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3531253260983"/>
          <c:y val="0.414046822742475"/>
          <c:w val="0.0993947615569237"/>
          <c:h val="0.16120401337792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HG平成丸ｺﾞｼｯｸ体W4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0040</xdr:colOff>
      <xdr:row>0</xdr:row>
      <xdr:rowOff>0</xdr:rowOff>
    </xdr:from>
    <xdr:to>
      <xdr:col>13</xdr:col>
      <xdr:colOff>760680</xdr:colOff>
      <xdr:row>19</xdr:row>
      <xdr:rowOff>142920</xdr:rowOff>
    </xdr:to>
    <xdr:graphicFrame>
      <xdr:nvGraphicFramePr>
        <xdr:cNvPr id="0" name="Chart 5"/>
        <xdr:cNvGraphicFramePr/>
      </xdr:nvGraphicFramePr>
      <xdr:xfrm>
        <a:off x="4537440" y="0"/>
        <a:ext cx="663912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9800</xdr:colOff>
      <xdr:row>18</xdr:row>
      <xdr:rowOff>57240</xdr:rowOff>
    </xdr:from>
    <xdr:to>
      <xdr:col>13</xdr:col>
      <xdr:colOff>840600</xdr:colOff>
      <xdr:row>38</xdr:row>
      <xdr:rowOff>95400</xdr:rowOff>
    </xdr:to>
    <xdr:graphicFrame>
      <xdr:nvGraphicFramePr>
        <xdr:cNvPr id="2" name="Chart 6"/>
        <xdr:cNvGraphicFramePr/>
      </xdr:nvGraphicFramePr>
      <xdr:xfrm>
        <a:off x="4597200" y="3353040"/>
        <a:ext cx="66592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09800</xdr:colOff>
      <xdr:row>39</xdr:row>
      <xdr:rowOff>28800</xdr:rowOff>
    </xdr:from>
    <xdr:to>
      <xdr:col>13</xdr:col>
      <xdr:colOff>820440</xdr:colOff>
      <xdr:row>58</xdr:row>
      <xdr:rowOff>28800</xdr:rowOff>
    </xdr:to>
    <xdr:graphicFrame>
      <xdr:nvGraphicFramePr>
        <xdr:cNvPr id="4" name="Chart 7"/>
        <xdr:cNvGraphicFramePr/>
      </xdr:nvGraphicFramePr>
      <xdr:xfrm>
        <a:off x="4507200" y="7191720"/>
        <a:ext cx="67291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89640</xdr:colOff>
      <xdr:row>57</xdr:row>
      <xdr:rowOff>28800</xdr:rowOff>
    </xdr:from>
    <xdr:to>
      <xdr:col>14</xdr:col>
      <xdr:colOff>110880</xdr:colOff>
      <xdr:row>75</xdr:row>
      <xdr:rowOff>171360</xdr:rowOff>
    </xdr:to>
    <xdr:graphicFrame>
      <xdr:nvGraphicFramePr>
        <xdr:cNvPr id="6" name="Chart 8"/>
        <xdr:cNvGraphicFramePr/>
      </xdr:nvGraphicFramePr>
      <xdr:xfrm>
        <a:off x="4487040" y="10277640"/>
        <a:ext cx="68994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0749878002494</cdr:x>
      <cdr:y>0.148284435604177</cdr:y>
    </cdr:from>
    <cdr:to>
      <cdr:x>0.347774223282546</cdr:x>
      <cdr:y>0.224266534062655</cdr:y>
    </cdr:to>
    <cdr:sp>
      <cdr:nvSpPr>
        <cdr:cNvPr id="1" name="Text 1"/>
        <cdr:cNvSpPr/>
      </cdr:nvSpPr>
      <cdr:spPr>
        <a:xfrm>
          <a:off x="1266480" y="536760"/>
          <a:ext cx="1042560" cy="27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300" spc="-1" strike="noStrike">
              <a:latin typeface="HG平成丸ｺﾞｼｯｸ体W4"/>
            </a:rPr>
            <a:t>（男子）</a:t>
          </a:r>
          <a:endParaRPr b="0" sz="13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0016757662576</cdr:x>
      <cdr:y>0.116274585422291</cdr:y>
    </cdr:from>
    <cdr:to>
      <cdr:x>0.447753932645008</cdr:x>
      <cdr:y>0.184246047049749</cdr:y>
    </cdr:to>
    <cdr:sp>
      <cdr:nvSpPr>
        <cdr:cNvPr id="3" name="Text 1"/>
        <cdr:cNvSpPr/>
      </cdr:nvSpPr>
      <cdr:spPr>
        <a:xfrm>
          <a:off x="2064600" y="434160"/>
          <a:ext cx="917280" cy="25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50" spc="-1" strike="noStrike">
              <a:latin typeface="HG平成丸ｺﾞｼｯｸ体W4"/>
            </a:rPr>
            <a:t>（男子）</a:t>
          </a:r>
          <a:endParaRPr b="0" sz="14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9008719841652</cdr:x>
      <cdr:y>0.106752127306885</cdr:y>
    </cdr:from>
    <cdr:to>
      <cdr:x>0.346225859947574</cdr:x>
      <cdr:y>0.188197590894021</cdr:y>
    </cdr:to>
    <cdr:sp>
      <cdr:nvSpPr>
        <cdr:cNvPr id="5" name="Text 1"/>
        <cdr:cNvSpPr/>
      </cdr:nvSpPr>
      <cdr:spPr>
        <a:xfrm>
          <a:off x="1406520" y="347760"/>
          <a:ext cx="92340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80" spc="-1" strike="noStrike">
              <a:latin typeface="HG平成丸ｺﾞｼｯｸ体W4"/>
            </a:rPr>
            <a:t>（女子）</a:t>
          </a:r>
          <a:endParaRPr b="0" sz="128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8480642804967</cdr:x>
      <cdr:y>0.0925306577480491</cdr:y>
    </cdr:from>
    <cdr:to>
      <cdr:x>0.474746947719921</cdr:x>
      <cdr:y>0.19520624303233</cdr:y>
    </cdr:to>
    <cdr:sp>
      <cdr:nvSpPr>
        <cdr:cNvPr id="7" name="Text 1"/>
        <cdr:cNvSpPr/>
      </cdr:nvSpPr>
      <cdr:spPr>
        <a:xfrm>
          <a:off x="2197440" y="298800"/>
          <a:ext cx="1078200" cy="33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300" spc="-1" strike="noStrike">
              <a:latin typeface="HG平成丸ｺﾞｼｯｸ体W4"/>
            </a:rPr>
            <a:t>（女子）</a:t>
          </a:r>
          <a:endParaRPr b="0" sz="13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y%20Documents/&#23398;&#26657;&#20445;&#20581;&#32113;&#35336;&#35519;&#26619;/&#34920;&#12539;&#65400;&#65438;&#65431;&#65420;H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"/>
      <sheetName val="３"/>
      <sheetName val="４"/>
      <sheetName val="５"/>
      <sheetName val="６"/>
      <sheetName val="７"/>
      <sheetName val="８"/>
      <sheetName val="９"/>
      <sheetName val="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62"/>
  </cols>
  <sheetData>
    <row r="1" customFormat="false" ht="1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1"/>
      <c r="B2" s="1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"/>
    </row>
    <row r="3" customFormat="false" ht="14.25" hidden="false" customHeight="false" outlineLevel="0" collapsed="false">
      <c r="A3" s="1"/>
      <c r="B3" s="4"/>
      <c r="C3" s="5"/>
      <c r="D3" s="6" t="s">
        <v>1</v>
      </c>
      <c r="E3" s="7"/>
      <c r="F3" s="5"/>
      <c r="G3" s="6" t="s">
        <v>2</v>
      </c>
      <c r="H3" s="7"/>
      <c r="I3" s="5"/>
      <c r="J3" s="6" t="s">
        <v>3</v>
      </c>
      <c r="K3" s="8"/>
      <c r="L3" s="9"/>
      <c r="M3" s="10" t="s">
        <v>4</v>
      </c>
      <c r="N3" s="7"/>
      <c r="O3" s="1"/>
    </row>
    <row r="4" customFormat="false" ht="14.25" hidden="false" customHeight="false" outlineLevel="0" collapsed="false">
      <c r="A4" s="1"/>
      <c r="B4" s="11" t="s">
        <v>5</v>
      </c>
      <c r="C4" s="12" t="s">
        <v>6</v>
      </c>
      <c r="D4" s="13" t="s">
        <v>7</v>
      </c>
      <c r="E4" s="14" t="s">
        <v>8</v>
      </c>
      <c r="F4" s="12" t="s">
        <v>6</v>
      </c>
      <c r="G4" s="13" t="s">
        <v>7</v>
      </c>
      <c r="H4" s="14" t="s">
        <v>8</v>
      </c>
      <c r="I4" s="12" t="s">
        <v>6</v>
      </c>
      <c r="J4" s="13" t="s">
        <v>7</v>
      </c>
      <c r="K4" s="14" t="s">
        <v>8</v>
      </c>
      <c r="L4" s="15" t="s">
        <v>6</v>
      </c>
      <c r="M4" s="13" t="s">
        <v>7</v>
      </c>
      <c r="N4" s="16" t="s">
        <v>8</v>
      </c>
      <c r="O4" s="1"/>
    </row>
    <row r="5" customFormat="false" ht="14.25" hidden="false" customHeight="false" outlineLevel="0" collapsed="false">
      <c r="A5" s="1"/>
      <c r="B5" s="17"/>
      <c r="C5" s="18" t="s">
        <v>9</v>
      </c>
      <c r="D5" s="19" t="s">
        <v>10</v>
      </c>
      <c r="E5" s="19" t="s">
        <v>11</v>
      </c>
      <c r="F5" s="18" t="s">
        <v>9</v>
      </c>
      <c r="G5" s="19" t="s">
        <v>10</v>
      </c>
      <c r="H5" s="19" t="s">
        <v>11</v>
      </c>
      <c r="I5" s="18" t="s">
        <v>9</v>
      </c>
      <c r="J5" s="19" t="s">
        <v>10</v>
      </c>
      <c r="K5" s="19" t="s">
        <v>11</v>
      </c>
      <c r="L5" s="20" t="s">
        <v>9</v>
      </c>
      <c r="M5" s="19" t="s">
        <v>10</v>
      </c>
      <c r="N5" s="21" t="s">
        <v>11</v>
      </c>
      <c r="O5" s="22"/>
    </row>
    <row r="6" customFormat="false" ht="14.25" hidden="false" customHeight="false" outlineLevel="0" collapsed="false">
      <c r="A6" s="1"/>
      <c r="B6" s="23" t="s">
        <v>12</v>
      </c>
      <c r="C6" s="24" t="n">
        <v>110.5</v>
      </c>
      <c r="D6" s="25" t="n">
        <v>109</v>
      </c>
      <c r="E6" s="25" t="n">
        <f aca="false">C6-D6</f>
        <v>1.5</v>
      </c>
      <c r="F6" s="24" t="n">
        <v>19.1</v>
      </c>
      <c r="G6" s="25" t="n">
        <v>18.3</v>
      </c>
      <c r="H6" s="25" t="n">
        <f aca="false">F6-G6</f>
        <v>0.800000000000001</v>
      </c>
      <c r="I6" s="24" t="n">
        <v>61.9</v>
      </c>
      <c r="J6" s="25" t="n">
        <v>61.4</v>
      </c>
      <c r="K6" s="25" t="n">
        <f aca="false">I6-J6</f>
        <v>0.5</v>
      </c>
      <c r="L6" s="15" t="n">
        <f aca="false">C6-I6</f>
        <v>48.6</v>
      </c>
      <c r="M6" s="25" t="n">
        <f aca="false">D6-J6</f>
        <v>47.6</v>
      </c>
      <c r="N6" s="26" t="n">
        <f aca="false">L6-M6</f>
        <v>1</v>
      </c>
      <c r="O6" s="1"/>
    </row>
    <row r="7" customFormat="false" ht="14.25" hidden="false" customHeight="false" outlineLevel="0" collapsed="false">
      <c r="A7" s="1"/>
      <c r="B7" s="23"/>
      <c r="C7" s="12"/>
      <c r="D7" s="13"/>
      <c r="E7" s="13"/>
      <c r="F7" s="12"/>
      <c r="G7" s="13"/>
      <c r="H7" s="13"/>
      <c r="I7" s="12"/>
      <c r="J7" s="13"/>
      <c r="K7" s="13"/>
      <c r="L7" s="27"/>
      <c r="M7" s="13"/>
      <c r="N7" s="28"/>
      <c r="O7" s="1"/>
    </row>
    <row r="8" customFormat="false" ht="14.25" hidden="false" customHeight="false" outlineLevel="0" collapsed="false">
      <c r="A8" s="1"/>
      <c r="B8" s="23" t="s">
        <v>13</v>
      </c>
      <c r="C8" s="24" t="n">
        <v>116.6</v>
      </c>
      <c r="D8" s="25" t="n">
        <v>113.7</v>
      </c>
      <c r="E8" s="25" t="n">
        <f aca="false">C8-D8</f>
        <v>2.89999999999999</v>
      </c>
      <c r="F8" s="24" t="n">
        <v>22</v>
      </c>
      <c r="G8" s="25" t="n">
        <v>19.8</v>
      </c>
      <c r="H8" s="25" t="n">
        <f aca="false">F8-G8</f>
        <v>2.2</v>
      </c>
      <c r="I8" s="12" t="n">
        <v>64.9</v>
      </c>
      <c r="J8" s="25" t="n">
        <v>63.9</v>
      </c>
      <c r="K8" s="25" t="n">
        <f aca="false">I8-J8</f>
        <v>1.00000000000001</v>
      </c>
      <c r="L8" s="15" t="n">
        <f aca="false">C8-I8</f>
        <v>51.7</v>
      </c>
      <c r="M8" s="25" t="n">
        <f aca="false">D8-J8</f>
        <v>49.8</v>
      </c>
      <c r="N8" s="26" t="n">
        <f aca="false">L8-M8</f>
        <v>1.89999999999998</v>
      </c>
      <c r="O8" s="1"/>
    </row>
    <row r="9" customFormat="false" ht="14.25" hidden="false" customHeight="false" outlineLevel="0" collapsed="false">
      <c r="A9" s="1"/>
      <c r="B9" s="23" t="s">
        <v>14</v>
      </c>
      <c r="C9" s="24" t="n">
        <v>122.2</v>
      </c>
      <c r="D9" s="25" t="n">
        <v>119.5</v>
      </c>
      <c r="E9" s="25" t="n">
        <f aca="false">C9-D9</f>
        <v>2.7</v>
      </c>
      <c r="F9" s="24" t="n">
        <v>24.1</v>
      </c>
      <c r="G9" s="25" t="n">
        <v>22.2</v>
      </c>
      <c r="H9" s="25" t="n">
        <f aca="false">F9-G9</f>
        <v>1.9</v>
      </c>
      <c r="I9" s="24" t="n">
        <v>67.6</v>
      </c>
      <c r="J9" s="25" t="n">
        <v>66.7</v>
      </c>
      <c r="K9" s="25" t="n">
        <f aca="false">I9-J9</f>
        <v>0.899999999999992</v>
      </c>
      <c r="L9" s="15" t="n">
        <f aca="false">C9-I9</f>
        <v>54.6</v>
      </c>
      <c r="M9" s="25" t="n">
        <f aca="false">D9-J9</f>
        <v>52.8</v>
      </c>
      <c r="N9" s="26" t="n">
        <f aca="false">L9-M9</f>
        <v>1.80000000000001</v>
      </c>
      <c r="O9" s="1"/>
    </row>
    <row r="10" customFormat="false" ht="14.25" hidden="false" customHeight="false" outlineLevel="0" collapsed="false">
      <c r="A10" s="1"/>
      <c r="B10" s="23" t="s">
        <v>15</v>
      </c>
      <c r="C10" s="24" t="n">
        <v>127.8</v>
      </c>
      <c r="D10" s="25" t="n">
        <v>124.6</v>
      </c>
      <c r="E10" s="25" t="n">
        <f aca="false">C10-D10</f>
        <v>3.2</v>
      </c>
      <c r="F10" s="24" t="n">
        <v>27.5</v>
      </c>
      <c r="G10" s="25" t="n">
        <v>24.6</v>
      </c>
      <c r="H10" s="25" t="n">
        <f aca="false">F10-G10</f>
        <v>2.9</v>
      </c>
      <c r="I10" s="24" t="n">
        <v>70.2</v>
      </c>
      <c r="J10" s="25" t="n">
        <v>69</v>
      </c>
      <c r="K10" s="25" t="n">
        <f aca="false">I10-J10</f>
        <v>1.2</v>
      </c>
      <c r="L10" s="15" t="n">
        <f aca="false">C10-I10</f>
        <v>57.6</v>
      </c>
      <c r="M10" s="25" t="n">
        <f aca="false">D10-J10</f>
        <v>55.6</v>
      </c>
      <c r="N10" s="26" t="n">
        <f aca="false">L10-M10</f>
        <v>2</v>
      </c>
      <c r="O10" s="1"/>
    </row>
    <row r="11" customFormat="false" ht="14.25" hidden="false" customHeight="false" outlineLevel="0" collapsed="false">
      <c r="A11" s="1"/>
      <c r="B11" s="23" t="s">
        <v>16</v>
      </c>
      <c r="C11" s="24" t="n">
        <v>133.3</v>
      </c>
      <c r="D11" s="25" t="n">
        <v>129.7</v>
      </c>
      <c r="E11" s="25" t="n">
        <f aca="false">C11-D11</f>
        <v>3.60000000000002</v>
      </c>
      <c r="F11" s="24" t="n">
        <v>30.8</v>
      </c>
      <c r="G11" s="25" t="n">
        <v>27.2</v>
      </c>
      <c r="H11" s="25" t="n">
        <f aca="false">F11-G11</f>
        <v>3.6</v>
      </c>
      <c r="I11" s="24" t="n">
        <v>72.6</v>
      </c>
      <c r="J11" s="25" t="n">
        <v>71.3</v>
      </c>
      <c r="K11" s="25" t="n">
        <f aca="false">I11-J11</f>
        <v>1.3</v>
      </c>
      <c r="L11" s="15" t="n">
        <f aca="false">C11-I11</f>
        <v>60.7</v>
      </c>
      <c r="M11" s="25" t="n">
        <f aca="false">D11-J11</f>
        <v>58.4</v>
      </c>
      <c r="N11" s="26" t="n">
        <f aca="false">L11-M11</f>
        <v>2.30000000000003</v>
      </c>
      <c r="O11" s="1"/>
    </row>
    <row r="12" customFormat="false" ht="14.25" hidden="false" customHeight="false" outlineLevel="0" collapsed="false">
      <c r="A12" s="1"/>
      <c r="B12" s="23" t="s">
        <v>17</v>
      </c>
      <c r="C12" s="24" t="n">
        <v>138.5</v>
      </c>
      <c r="D12" s="25" t="n">
        <v>134.5</v>
      </c>
      <c r="E12" s="25" t="n">
        <f aca="false">C12-D12</f>
        <v>4</v>
      </c>
      <c r="F12" s="24" t="n">
        <v>34.7</v>
      </c>
      <c r="G12" s="25" t="n">
        <v>30.2</v>
      </c>
      <c r="H12" s="25" t="n">
        <f aca="false">F12-G12</f>
        <v>4.5</v>
      </c>
      <c r="I12" s="24" t="n">
        <v>74.8</v>
      </c>
      <c r="J12" s="25" t="n">
        <v>73.3</v>
      </c>
      <c r="K12" s="25" t="n">
        <f aca="false">I12-J12</f>
        <v>1.5</v>
      </c>
      <c r="L12" s="15" t="n">
        <f aca="false">C12-I12</f>
        <v>63.7</v>
      </c>
      <c r="M12" s="25" t="n">
        <f aca="false">D12-J12</f>
        <v>61.2</v>
      </c>
      <c r="N12" s="26" t="n">
        <f aca="false">L12-M12</f>
        <v>2.5</v>
      </c>
      <c r="O12" s="1"/>
    </row>
    <row r="13" customFormat="false" ht="14.25" hidden="false" customHeight="false" outlineLevel="0" collapsed="false">
      <c r="A13" s="1"/>
      <c r="B13" s="23" t="s">
        <v>18</v>
      </c>
      <c r="C13" s="24" t="n">
        <v>144.6</v>
      </c>
      <c r="D13" s="25" t="n">
        <v>140</v>
      </c>
      <c r="E13" s="25" t="n">
        <f aca="false">C13-D13</f>
        <v>4.59999999999999</v>
      </c>
      <c r="F13" s="24" t="n">
        <v>39.1</v>
      </c>
      <c r="G13" s="25" t="n">
        <v>33.6</v>
      </c>
      <c r="H13" s="25" t="n">
        <f aca="false">F13-G13</f>
        <v>5.5</v>
      </c>
      <c r="I13" s="24" t="n">
        <v>77.6</v>
      </c>
      <c r="J13" s="25" t="n">
        <v>75.6</v>
      </c>
      <c r="K13" s="25" t="n">
        <f aca="false">I13-J13</f>
        <v>2</v>
      </c>
      <c r="L13" s="15" t="n">
        <f aca="false">C13-I13</f>
        <v>67</v>
      </c>
      <c r="M13" s="25" t="n">
        <f aca="false">D13-J13</f>
        <v>64.4</v>
      </c>
      <c r="N13" s="26" t="n">
        <f aca="false">L13-M13</f>
        <v>2.59999999999999</v>
      </c>
      <c r="O13" s="1"/>
    </row>
    <row r="14" customFormat="false" ht="14.25" hidden="false" customHeight="false" outlineLevel="0" collapsed="false">
      <c r="A14" s="1"/>
      <c r="B14" s="23"/>
      <c r="C14" s="12"/>
      <c r="D14" s="13"/>
      <c r="E14" s="13"/>
      <c r="F14" s="12"/>
      <c r="G14" s="13"/>
      <c r="H14" s="13"/>
      <c r="I14" s="12"/>
      <c r="J14" s="13"/>
      <c r="K14" s="13"/>
      <c r="L14" s="27"/>
      <c r="M14" s="13"/>
      <c r="N14" s="28"/>
      <c r="O14" s="1"/>
    </row>
    <row r="15" customFormat="false" ht="14.25" hidden="false" customHeight="false" outlineLevel="0" collapsed="false">
      <c r="A15" s="1"/>
      <c r="B15" s="23" t="s">
        <v>19</v>
      </c>
      <c r="C15" s="24" t="n">
        <v>151.1</v>
      </c>
      <c r="D15" s="25" t="n">
        <v>146.1</v>
      </c>
      <c r="E15" s="25" t="n">
        <f aca="false">C15-D15</f>
        <v>5</v>
      </c>
      <c r="F15" s="24" t="n">
        <v>44.4</v>
      </c>
      <c r="G15" s="25" t="n">
        <v>37.7</v>
      </c>
      <c r="H15" s="25" t="n">
        <f aca="false">F15-G15</f>
        <v>6.7</v>
      </c>
      <c r="I15" s="24" t="n">
        <v>80.7</v>
      </c>
      <c r="J15" s="25" t="n">
        <v>78.6</v>
      </c>
      <c r="K15" s="25" t="n">
        <f aca="false">I15-J15</f>
        <v>2.10000000000001</v>
      </c>
      <c r="L15" s="15" t="n">
        <f aca="false">C15-I15</f>
        <v>70.4</v>
      </c>
      <c r="M15" s="25" t="n">
        <f aca="false">D15-J15</f>
        <v>67.5</v>
      </c>
      <c r="N15" s="26" t="n">
        <f aca="false">L15-M15</f>
        <v>2.89999999999999</v>
      </c>
      <c r="O15" s="1"/>
    </row>
    <row r="16" customFormat="false" ht="14.25" hidden="false" customHeight="false" outlineLevel="0" collapsed="false">
      <c r="A16" s="1"/>
      <c r="B16" s="23" t="s">
        <v>20</v>
      </c>
      <c r="C16" s="24" t="n">
        <v>159</v>
      </c>
      <c r="D16" s="25" t="n">
        <v>154.3</v>
      </c>
      <c r="E16" s="25" t="n">
        <f aca="false">C16-D16</f>
        <v>4.69999999999999</v>
      </c>
      <c r="F16" s="24" t="n">
        <v>49.5</v>
      </c>
      <c r="G16" s="25" t="n">
        <v>43.3</v>
      </c>
      <c r="H16" s="25" t="n">
        <f aca="false">F16-G16</f>
        <v>6.2</v>
      </c>
      <c r="I16" s="24" t="n">
        <v>84.6</v>
      </c>
      <c r="J16" s="25" t="n">
        <v>82.3</v>
      </c>
      <c r="K16" s="25" t="n">
        <f aca="false">I16-J16</f>
        <v>2.3</v>
      </c>
      <c r="L16" s="15" t="n">
        <f aca="false">C16-I16</f>
        <v>74.4</v>
      </c>
      <c r="M16" s="25" t="n">
        <f aca="false">D16-J16</f>
        <v>72</v>
      </c>
      <c r="N16" s="26" t="n">
        <f aca="false">L16-M16</f>
        <v>2.39999999999999</v>
      </c>
      <c r="O16" s="1"/>
    </row>
    <row r="17" customFormat="false" ht="14.25" hidden="false" customHeight="false" outlineLevel="0" collapsed="false">
      <c r="A17" s="1"/>
      <c r="B17" s="23" t="s">
        <v>21</v>
      </c>
      <c r="C17" s="24" t="n">
        <v>163.9</v>
      </c>
      <c r="D17" s="25" t="n">
        <v>160.9</v>
      </c>
      <c r="E17" s="25" t="n">
        <f aca="false">C17-D17</f>
        <v>3</v>
      </c>
      <c r="F17" s="24" t="n">
        <v>53.8</v>
      </c>
      <c r="G17" s="25" t="n">
        <v>49</v>
      </c>
      <c r="H17" s="25" t="n">
        <f aca="false">F17-G17</f>
        <v>4.8</v>
      </c>
      <c r="I17" s="24" t="n">
        <v>87.4</v>
      </c>
      <c r="J17" s="25" t="n">
        <v>86</v>
      </c>
      <c r="K17" s="25" t="n">
        <f aca="false">I17-J17</f>
        <v>1.40000000000001</v>
      </c>
      <c r="L17" s="15" t="n">
        <f aca="false">C17-I17</f>
        <v>76.5</v>
      </c>
      <c r="M17" s="25" t="n">
        <f aca="false">D17-J17</f>
        <v>74.9</v>
      </c>
      <c r="N17" s="26" t="n">
        <f aca="false">L17-M17</f>
        <v>1.59999999999999</v>
      </c>
      <c r="O17" s="1"/>
    </row>
    <row r="18" customFormat="false" ht="14.25" hidden="false" customHeight="false" outlineLevel="0" collapsed="false">
      <c r="A18" s="1"/>
      <c r="B18" s="23"/>
      <c r="C18" s="12"/>
      <c r="D18" s="13"/>
      <c r="E18" s="13"/>
      <c r="F18" s="12"/>
      <c r="G18" s="13"/>
      <c r="H18" s="13"/>
      <c r="I18" s="12"/>
      <c r="J18" s="13"/>
      <c r="K18" s="13"/>
      <c r="L18" s="27"/>
      <c r="M18" s="13"/>
      <c r="N18" s="28"/>
      <c r="O18" s="1"/>
    </row>
    <row r="19" customFormat="false" ht="14.25" hidden="false" customHeight="false" outlineLevel="0" collapsed="false">
      <c r="A19" s="1"/>
      <c r="B19" s="23" t="s">
        <v>22</v>
      </c>
      <c r="C19" s="24" t="n">
        <v>167.2</v>
      </c>
      <c r="D19" s="25" t="n">
        <v>164.7</v>
      </c>
      <c r="E19" s="25" t="n">
        <f aca="false">C19-D19</f>
        <v>2.5</v>
      </c>
      <c r="F19" s="24" t="n">
        <v>59.4</v>
      </c>
      <c r="G19" s="25" t="n">
        <v>53.4</v>
      </c>
      <c r="H19" s="25" t="n">
        <f aca="false">F19-G19</f>
        <v>6</v>
      </c>
      <c r="I19" s="24" t="n">
        <v>89.5</v>
      </c>
      <c r="J19" s="25" t="n">
        <v>88.1</v>
      </c>
      <c r="K19" s="25" t="n">
        <f aca="false">I19-J19</f>
        <v>1.40000000000001</v>
      </c>
      <c r="L19" s="15" t="n">
        <f aca="false">C19-I19</f>
        <v>77.7</v>
      </c>
      <c r="M19" s="25" t="n">
        <f aca="false">D19-J19</f>
        <v>76.6</v>
      </c>
      <c r="N19" s="26" t="n">
        <f aca="false">L19-M19</f>
        <v>1.09999999999999</v>
      </c>
      <c r="O19" s="1"/>
    </row>
    <row r="20" customFormat="false" ht="14.25" hidden="false" customHeight="false" outlineLevel="0" collapsed="false">
      <c r="A20" s="1"/>
      <c r="B20" s="23" t="s">
        <v>23</v>
      </c>
      <c r="C20" s="24" t="n">
        <v>169.4</v>
      </c>
      <c r="D20" s="25" t="n">
        <v>166.6</v>
      </c>
      <c r="E20" s="25" t="n">
        <f aca="false">C20-D20</f>
        <v>2.80000000000001</v>
      </c>
      <c r="F20" s="24" t="n">
        <v>61.3</v>
      </c>
      <c r="G20" s="25" t="n">
        <v>56.1</v>
      </c>
      <c r="H20" s="25" t="n">
        <f aca="false">F20-G20</f>
        <v>5.2</v>
      </c>
      <c r="I20" s="24" t="n">
        <v>90.7</v>
      </c>
      <c r="J20" s="25" t="n">
        <v>89.1</v>
      </c>
      <c r="K20" s="25" t="n">
        <f aca="false">I20-J20</f>
        <v>1.60000000000001</v>
      </c>
      <c r="L20" s="15" t="n">
        <f aca="false">C20-I20</f>
        <v>78.7</v>
      </c>
      <c r="M20" s="25" t="n">
        <f aca="false">D20-J20</f>
        <v>77.5</v>
      </c>
      <c r="N20" s="26" t="n">
        <f aca="false">L20-M20</f>
        <v>1.2</v>
      </c>
      <c r="O20" s="1"/>
    </row>
    <row r="21" customFormat="false" ht="14.25" hidden="false" customHeight="false" outlineLevel="0" collapsed="false">
      <c r="A21" s="1"/>
      <c r="B21" s="23" t="s">
        <v>24</v>
      </c>
      <c r="C21" s="24" t="n">
        <v>170.4</v>
      </c>
      <c r="D21" s="25" t="n">
        <v>167.5</v>
      </c>
      <c r="E21" s="25" t="n">
        <f aca="false">C21-D21</f>
        <v>2.90000000000001</v>
      </c>
      <c r="F21" s="24" t="n">
        <v>63.2</v>
      </c>
      <c r="G21" s="25" t="n">
        <v>57.6</v>
      </c>
      <c r="H21" s="25" t="n">
        <f aca="false">F21-G21</f>
        <v>5.6</v>
      </c>
      <c r="I21" s="24" t="n">
        <v>91.4</v>
      </c>
      <c r="J21" s="25" t="n">
        <v>89.7</v>
      </c>
      <c r="K21" s="25" t="n">
        <f aca="false">I21-J21</f>
        <v>1.7</v>
      </c>
      <c r="L21" s="15" t="n">
        <f aca="false">C21-I21</f>
        <v>79</v>
      </c>
      <c r="M21" s="25" t="n">
        <f aca="false">D21-J21</f>
        <v>77.8</v>
      </c>
      <c r="N21" s="26" t="n">
        <f aca="false">L21-M21</f>
        <v>1.2</v>
      </c>
      <c r="O21" s="1"/>
    </row>
    <row r="22" customFormat="false" ht="14.25" hidden="false" customHeight="false" outlineLevel="0" collapsed="false">
      <c r="A22" s="1"/>
      <c r="B22" s="29" t="s">
        <v>25</v>
      </c>
      <c r="C22" s="18"/>
      <c r="D22" s="30"/>
      <c r="E22" s="30"/>
      <c r="F22" s="17"/>
      <c r="G22" s="30"/>
      <c r="H22" s="30"/>
      <c r="I22" s="17"/>
      <c r="J22" s="30"/>
      <c r="K22" s="30"/>
      <c r="L22" s="31"/>
      <c r="M22" s="30"/>
      <c r="N22" s="32"/>
      <c r="O22" s="1"/>
    </row>
    <row r="23" customFormat="false" ht="14.25" hidden="false" customHeight="false" outlineLevel="0" collapsed="false">
      <c r="A23" s="1"/>
      <c r="B23" s="33"/>
      <c r="C23" s="1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1"/>
    </row>
    <row r="24" customFormat="false" ht="15" hidden="false" customHeight="false" outlineLevel="0" collapsed="false">
      <c r="A24" s="1"/>
      <c r="B24" s="2" t="s">
        <v>26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1"/>
    </row>
    <row r="25" customFormat="false" ht="14.25" hidden="false" customHeight="false" outlineLevel="0" collapsed="false">
      <c r="A25" s="1"/>
      <c r="B25" s="1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1"/>
    </row>
    <row r="26" customFormat="false" ht="14.25" hidden="false" customHeight="false" outlineLevel="0" collapsed="false">
      <c r="A26" s="1"/>
      <c r="B26" s="35"/>
      <c r="C26" s="5"/>
      <c r="D26" s="6" t="s">
        <v>1</v>
      </c>
      <c r="E26" s="7"/>
      <c r="F26" s="5"/>
      <c r="G26" s="6" t="s">
        <v>2</v>
      </c>
      <c r="H26" s="7"/>
      <c r="I26" s="5"/>
      <c r="J26" s="6" t="s">
        <v>3</v>
      </c>
      <c r="K26" s="8"/>
      <c r="L26" s="9"/>
      <c r="M26" s="10" t="s">
        <v>4</v>
      </c>
      <c r="N26" s="7"/>
      <c r="O26" s="1"/>
    </row>
    <row r="27" customFormat="false" ht="14.25" hidden="false" customHeight="false" outlineLevel="0" collapsed="false">
      <c r="A27" s="1"/>
      <c r="B27" s="11" t="s">
        <v>5</v>
      </c>
      <c r="C27" s="12" t="s">
        <v>6</v>
      </c>
      <c r="D27" s="13" t="s">
        <v>7</v>
      </c>
      <c r="E27" s="14" t="s">
        <v>8</v>
      </c>
      <c r="F27" s="12" t="s">
        <v>6</v>
      </c>
      <c r="G27" s="13" t="s">
        <v>7</v>
      </c>
      <c r="H27" s="14" t="s">
        <v>8</v>
      </c>
      <c r="I27" s="12" t="s">
        <v>6</v>
      </c>
      <c r="J27" s="13" t="s">
        <v>7</v>
      </c>
      <c r="K27" s="14" t="s">
        <v>8</v>
      </c>
      <c r="L27" s="27" t="s">
        <v>6</v>
      </c>
      <c r="M27" s="13" t="s">
        <v>7</v>
      </c>
      <c r="N27" s="16" t="s">
        <v>8</v>
      </c>
      <c r="O27" s="1"/>
    </row>
    <row r="28" customFormat="false" ht="14.25" hidden="false" customHeight="false" outlineLevel="0" collapsed="false">
      <c r="A28" s="1"/>
      <c r="B28" s="17"/>
      <c r="C28" s="18" t="s">
        <v>9</v>
      </c>
      <c r="D28" s="19" t="s">
        <v>10</v>
      </c>
      <c r="E28" s="21" t="s">
        <v>11</v>
      </c>
      <c r="F28" s="19" t="s">
        <v>9</v>
      </c>
      <c r="G28" s="19" t="s">
        <v>10</v>
      </c>
      <c r="H28" s="19" t="s">
        <v>11</v>
      </c>
      <c r="I28" s="18" t="s">
        <v>9</v>
      </c>
      <c r="J28" s="19" t="s">
        <v>10</v>
      </c>
      <c r="K28" s="36" t="s">
        <v>11</v>
      </c>
      <c r="L28" s="37" t="s">
        <v>9</v>
      </c>
      <c r="M28" s="19" t="s">
        <v>10</v>
      </c>
      <c r="N28" s="21" t="s">
        <v>11</v>
      </c>
      <c r="O28" s="22"/>
    </row>
    <row r="29" customFormat="false" ht="14.25" hidden="false" customHeight="false" outlineLevel="0" collapsed="false">
      <c r="A29" s="1"/>
      <c r="B29" s="23" t="s">
        <v>12</v>
      </c>
      <c r="C29" s="24" t="n">
        <v>109.5</v>
      </c>
      <c r="D29" s="25" t="n">
        <v>108.5</v>
      </c>
      <c r="E29" s="26" t="n">
        <f aca="false">C29-D29</f>
        <v>1</v>
      </c>
      <c r="F29" s="25" t="n">
        <v>18.6</v>
      </c>
      <c r="G29" s="25" t="n">
        <v>17.9</v>
      </c>
      <c r="H29" s="25" t="n">
        <f aca="false">F29-G29</f>
        <v>0.700000000000003</v>
      </c>
      <c r="I29" s="24" t="n">
        <v>61.1</v>
      </c>
      <c r="J29" s="25" t="n">
        <v>61</v>
      </c>
      <c r="K29" s="25" t="n">
        <f aca="false">I29-J29</f>
        <v>0.100000000000001</v>
      </c>
      <c r="L29" s="15" t="n">
        <f aca="false">C29-I29</f>
        <v>48.4</v>
      </c>
      <c r="M29" s="25" t="n">
        <f aca="false">D29-J29</f>
        <v>47.5</v>
      </c>
      <c r="N29" s="26" t="n">
        <f aca="false">L29-M29</f>
        <v>0.899999999999999</v>
      </c>
      <c r="O29" s="1"/>
    </row>
    <row r="30" customFormat="false" ht="14.25" hidden="false" customHeight="false" outlineLevel="0" collapsed="false">
      <c r="A30" s="1"/>
      <c r="B30" s="23"/>
      <c r="C30" s="12"/>
      <c r="D30" s="13"/>
      <c r="E30" s="28"/>
      <c r="F30" s="13"/>
      <c r="G30" s="13"/>
      <c r="H30" s="13"/>
      <c r="I30" s="12"/>
      <c r="J30" s="13"/>
      <c r="K30" s="13"/>
      <c r="L30" s="27"/>
      <c r="M30" s="13"/>
      <c r="N30" s="28"/>
      <c r="O30" s="1"/>
    </row>
    <row r="31" customFormat="false" ht="14.25" hidden="false" customHeight="false" outlineLevel="0" collapsed="false">
      <c r="A31" s="1"/>
      <c r="B31" s="23" t="s">
        <v>13</v>
      </c>
      <c r="C31" s="24" t="n">
        <v>115.6</v>
      </c>
      <c r="D31" s="25" t="n">
        <v>112.8</v>
      </c>
      <c r="E31" s="26" t="n">
        <f aca="false">C31-D31</f>
        <v>2.8</v>
      </c>
      <c r="F31" s="25" t="n">
        <v>21.1</v>
      </c>
      <c r="G31" s="13" t="n">
        <v>19.3</v>
      </c>
      <c r="H31" s="25" t="n">
        <f aca="false">F31-G31</f>
        <v>1.8</v>
      </c>
      <c r="I31" s="24" t="n">
        <v>64.4</v>
      </c>
      <c r="J31" s="25" t="n">
        <v>63.5</v>
      </c>
      <c r="K31" s="25" t="n">
        <f aca="false">I31-J31</f>
        <v>0.900000000000006</v>
      </c>
      <c r="L31" s="15" t="n">
        <f aca="false">C31-I31</f>
        <v>51.2</v>
      </c>
      <c r="M31" s="25" t="n">
        <f aca="false">D31-J31</f>
        <v>49.3</v>
      </c>
      <c r="N31" s="26" t="n">
        <f aca="false">L31-M31</f>
        <v>1.89999999999999</v>
      </c>
      <c r="O31" s="1"/>
    </row>
    <row r="32" customFormat="false" ht="14.25" hidden="false" customHeight="false" outlineLevel="0" collapsed="false">
      <c r="A32" s="1"/>
      <c r="B32" s="23" t="s">
        <v>14</v>
      </c>
      <c r="C32" s="24" t="n">
        <v>121.5</v>
      </c>
      <c r="D32" s="25" t="n">
        <v>118.8</v>
      </c>
      <c r="E32" s="26" t="n">
        <f aca="false">C32-D32</f>
        <v>2.7</v>
      </c>
      <c r="F32" s="25" t="n">
        <v>23.8</v>
      </c>
      <c r="G32" s="25" t="n">
        <v>21.8</v>
      </c>
      <c r="H32" s="25" t="n">
        <f aca="false">F32-G32</f>
        <v>2</v>
      </c>
      <c r="I32" s="24" t="n">
        <v>67.4</v>
      </c>
      <c r="J32" s="25" t="n">
        <v>66.2</v>
      </c>
      <c r="K32" s="25" t="n">
        <f aca="false">I32-J32</f>
        <v>1.2</v>
      </c>
      <c r="L32" s="15" t="n">
        <f aca="false">C32-I32</f>
        <v>54.1</v>
      </c>
      <c r="M32" s="25" t="n">
        <f aca="false">D32-J32</f>
        <v>52.6</v>
      </c>
      <c r="N32" s="26" t="n">
        <f aca="false">L32-M32</f>
        <v>1.5</v>
      </c>
      <c r="O32" s="1"/>
    </row>
    <row r="33" customFormat="false" ht="14.25" hidden="false" customHeight="false" outlineLevel="0" collapsed="false">
      <c r="A33" s="1"/>
      <c r="B33" s="23" t="s">
        <v>15</v>
      </c>
      <c r="C33" s="24" t="n">
        <v>127.1</v>
      </c>
      <c r="D33" s="25" t="n">
        <v>124.3</v>
      </c>
      <c r="E33" s="26" t="n">
        <f aca="false">C33-D33</f>
        <v>2.8</v>
      </c>
      <c r="F33" s="25" t="n">
        <v>26.9</v>
      </c>
      <c r="G33" s="13" t="n">
        <v>24.2</v>
      </c>
      <c r="H33" s="25" t="n">
        <f aca="false">F33-G33</f>
        <v>2.7</v>
      </c>
      <c r="I33" s="24" t="n">
        <v>70</v>
      </c>
      <c r="J33" s="25" t="n">
        <v>68.8</v>
      </c>
      <c r="K33" s="25" t="n">
        <f aca="false">I33-J33</f>
        <v>1.2</v>
      </c>
      <c r="L33" s="15" t="n">
        <f aca="false">C33-I33</f>
        <v>57.1</v>
      </c>
      <c r="M33" s="25" t="n">
        <f aca="false">D33-J33</f>
        <v>55.5</v>
      </c>
      <c r="N33" s="26" t="n">
        <f aca="false">L33-M33</f>
        <v>1.59999999999999</v>
      </c>
      <c r="O33" s="1"/>
    </row>
    <row r="34" customFormat="false" ht="14.25" hidden="false" customHeight="false" outlineLevel="0" collapsed="false">
      <c r="A34" s="1"/>
      <c r="B34" s="23" t="s">
        <v>16</v>
      </c>
      <c r="C34" s="24" t="n">
        <v>133</v>
      </c>
      <c r="D34" s="25" t="n">
        <v>129.7</v>
      </c>
      <c r="E34" s="26" t="n">
        <f aca="false">C34-D34</f>
        <v>3.30000000000001</v>
      </c>
      <c r="F34" s="25" t="n">
        <v>30.5</v>
      </c>
      <c r="G34" s="25" t="n">
        <v>27.2</v>
      </c>
      <c r="H34" s="25" t="n">
        <f aca="false">F34-G34</f>
        <v>3.3</v>
      </c>
      <c r="I34" s="24" t="n">
        <v>72.6</v>
      </c>
      <c r="J34" s="25" t="n">
        <v>71.2</v>
      </c>
      <c r="K34" s="25" t="n">
        <f aca="false">I34-J34</f>
        <v>1.39999999999999</v>
      </c>
      <c r="L34" s="15" t="n">
        <f aca="false">C34-I34</f>
        <v>60.4</v>
      </c>
      <c r="M34" s="25" t="n">
        <f aca="false">D34-J34</f>
        <v>58.5</v>
      </c>
      <c r="N34" s="26" t="n">
        <f aca="false">L34-M34</f>
        <v>1.90000000000002</v>
      </c>
      <c r="O34" s="1"/>
    </row>
    <row r="35" customFormat="false" ht="14.25" hidden="false" customHeight="false" outlineLevel="0" collapsed="false">
      <c r="A35" s="1"/>
      <c r="B35" s="23" t="s">
        <v>17</v>
      </c>
      <c r="C35" s="24" t="n">
        <v>139.8</v>
      </c>
      <c r="D35" s="25" t="n">
        <v>136.5</v>
      </c>
      <c r="E35" s="26" t="n">
        <f aca="false">C35-D35</f>
        <v>3.30000000000001</v>
      </c>
      <c r="F35" s="25" t="n">
        <v>34.8</v>
      </c>
      <c r="G35" s="25" t="n">
        <v>30.9</v>
      </c>
      <c r="H35" s="25" t="n">
        <f aca="false">F35-G35</f>
        <v>3.9</v>
      </c>
      <c r="I35" s="24" t="n">
        <v>75.9</v>
      </c>
      <c r="J35" s="25" t="n">
        <v>74</v>
      </c>
      <c r="K35" s="25" t="n">
        <f aca="false">I35-J35</f>
        <v>1.90000000000001</v>
      </c>
      <c r="L35" s="15" t="n">
        <f aca="false">C35-I35</f>
        <v>63.9</v>
      </c>
      <c r="M35" s="25" t="n">
        <f aca="false">D35-J35</f>
        <v>62.5</v>
      </c>
      <c r="N35" s="26" t="n">
        <f aca="false">L35-M35</f>
        <v>1.40000000000001</v>
      </c>
      <c r="O35" s="1"/>
    </row>
    <row r="36" customFormat="false" ht="14.25" hidden="false" customHeight="false" outlineLevel="0" collapsed="false">
      <c r="A36" s="1"/>
      <c r="B36" s="23" t="s">
        <v>18</v>
      </c>
      <c r="C36" s="24" t="n">
        <v>146</v>
      </c>
      <c r="D36" s="25" t="n">
        <v>143</v>
      </c>
      <c r="E36" s="26" t="n">
        <f aca="false">C36-D36</f>
        <v>3</v>
      </c>
      <c r="F36" s="25" t="n">
        <v>39.4</v>
      </c>
      <c r="G36" s="13" t="n">
        <v>35.3</v>
      </c>
      <c r="H36" s="25" t="n">
        <f aca="false">F36-G36</f>
        <v>4.1</v>
      </c>
      <c r="I36" s="24" t="n">
        <v>78.9</v>
      </c>
      <c r="J36" s="25" t="n">
        <v>77.4</v>
      </c>
      <c r="K36" s="25" t="n">
        <f aca="false">I36-J36</f>
        <v>1.5</v>
      </c>
      <c r="L36" s="15" t="n">
        <f aca="false">C36-I36</f>
        <v>67.1</v>
      </c>
      <c r="M36" s="25" t="n">
        <f aca="false">D36-J36</f>
        <v>65.6</v>
      </c>
      <c r="N36" s="26" t="n">
        <f aca="false">L36-M36</f>
        <v>1.5</v>
      </c>
      <c r="O36" s="1"/>
    </row>
    <row r="37" customFormat="false" ht="14.25" hidden="false" customHeight="false" outlineLevel="0" collapsed="false">
      <c r="A37" s="1"/>
      <c r="B37" s="23"/>
      <c r="C37" s="12"/>
      <c r="D37" s="13"/>
      <c r="E37" s="28"/>
      <c r="F37" s="13"/>
      <c r="G37" s="13"/>
      <c r="H37" s="13"/>
      <c r="I37" s="12"/>
      <c r="J37" s="13"/>
      <c r="K37" s="13"/>
      <c r="L37" s="27"/>
      <c r="M37" s="13"/>
      <c r="N37" s="28"/>
      <c r="O37" s="1"/>
    </row>
    <row r="38" customFormat="false" ht="14.25" hidden="false" customHeight="false" outlineLevel="0" collapsed="false">
      <c r="A38" s="1"/>
      <c r="B38" s="23" t="s">
        <v>19</v>
      </c>
      <c r="C38" s="24" t="n">
        <v>151.6</v>
      </c>
      <c r="D38" s="25" t="n">
        <v>147.7</v>
      </c>
      <c r="E38" s="26" t="n">
        <f aca="false">C38-D38</f>
        <v>3.90000000000001</v>
      </c>
      <c r="F38" s="25" t="n">
        <v>45.1</v>
      </c>
      <c r="G38" s="25" t="n">
        <v>40.3</v>
      </c>
      <c r="H38" s="25" t="n">
        <f aca="false">F38-G38</f>
        <v>4.8</v>
      </c>
      <c r="I38" s="24" t="n">
        <v>82</v>
      </c>
      <c r="J38" s="25" t="n">
        <v>80.5</v>
      </c>
      <c r="K38" s="25" t="n">
        <f aca="false">I38-J38</f>
        <v>1.5</v>
      </c>
      <c r="L38" s="15" t="n">
        <f aca="false">C38-I38</f>
        <v>69.6</v>
      </c>
      <c r="M38" s="25" t="n">
        <f aca="false">D38-J38</f>
        <v>67.2</v>
      </c>
      <c r="N38" s="26" t="n">
        <f aca="false">L38-M38</f>
        <v>2.40000000000001</v>
      </c>
      <c r="O38" s="1"/>
    </row>
    <row r="39" customFormat="false" ht="14.25" hidden="false" customHeight="false" outlineLevel="0" collapsed="false">
      <c r="A39" s="1"/>
      <c r="B39" s="23" t="s">
        <v>20</v>
      </c>
      <c r="C39" s="24" t="n">
        <v>154.2</v>
      </c>
      <c r="D39" s="25" t="n">
        <v>151.6</v>
      </c>
      <c r="E39" s="26" t="n">
        <f aca="false">C39-D39</f>
        <v>2.59999999999999</v>
      </c>
      <c r="F39" s="25" t="n">
        <v>48.2</v>
      </c>
      <c r="G39" s="25" t="n">
        <v>44.6</v>
      </c>
      <c r="H39" s="25" t="n">
        <f aca="false">F39-G39</f>
        <v>3.6</v>
      </c>
      <c r="I39" s="24" t="n">
        <v>83.3</v>
      </c>
      <c r="J39" s="25" t="n">
        <v>83.8</v>
      </c>
      <c r="K39" s="25" t="n">
        <f aca="false">I39-J39</f>
        <v>-0.5</v>
      </c>
      <c r="L39" s="15" t="n">
        <f aca="false">C39-I39</f>
        <v>70.9</v>
      </c>
      <c r="M39" s="25" t="n">
        <f aca="false">D39-J39</f>
        <v>67.8</v>
      </c>
      <c r="N39" s="26" t="n">
        <f aca="false">L39-M39</f>
        <v>3.09999999999999</v>
      </c>
      <c r="O39" s="1"/>
    </row>
    <row r="40" customFormat="false" ht="14.25" hidden="false" customHeight="false" outlineLevel="0" collapsed="false">
      <c r="A40" s="1"/>
      <c r="B40" s="23" t="s">
        <v>21</v>
      </c>
      <c r="C40" s="24" t="n">
        <v>155.9</v>
      </c>
      <c r="D40" s="25" t="n">
        <v>153.7</v>
      </c>
      <c r="E40" s="26" t="n">
        <f aca="false">C40-D40</f>
        <v>2.20000000000002</v>
      </c>
      <c r="F40" s="25" t="n">
        <v>50.5</v>
      </c>
      <c r="G40" s="25" t="n">
        <v>47.8</v>
      </c>
      <c r="H40" s="25" t="n">
        <f aca="false">F40-G40</f>
        <v>2.7</v>
      </c>
      <c r="I40" s="24" t="n">
        <v>84.2</v>
      </c>
      <c r="J40" s="25" t="n">
        <v>83.9</v>
      </c>
      <c r="K40" s="25" t="n">
        <f aca="false">I40-J40</f>
        <v>0.299999999999997</v>
      </c>
      <c r="L40" s="15" t="n">
        <f aca="false">C40-I40</f>
        <v>71.7</v>
      </c>
      <c r="M40" s="25" t="n">
        <f aca="false">D40-J40</f>
        <v>69.8</v>
      </c>
      <c r="N40" s="26" t="n">
        <f aca="false">L40-M40</f>
        <v>1.90000000000002</v>
      </c>
      <c r="O40" s="1"/>
    </row>
    <row r="41" customFormat="false" ht="14.25" hidden="false" customHeight="false" outlineLevel="0" collapsed="false">
      <c r="A41" s="1"/>
      <c r="B41" s="23"/>
      <c r="C41" s="12"/>
      <c r="D41" s="13"/>
      <c r="E41" s="28"/>
      <c r="F41" s="13"/>
      <c r="G41" s="13"/>
      <c r="H41" s="13"/>
      <c r="I41" s="12"/>
      <c r="J41" s="13"/>
      <c r="K41" s="13"/>
      <c r="L41" s="27"/>
      <c r="M41" s="13"/>
      <c r="N41" s="28"/>
      <c r="O41" s="1"/>
    </row>
    <row r="42" customFormat="false" ht="14.25" hidden="false" customHeight="false" outlineLevel="0" collapsed="false">
      <c r="A42" s="1"/>
      <c r="B42" s="23" t="s">
        <v>22</v>
      </c>
      <c r="C42" s="24" t="n">
        <v>156.6</v>
      </c>
      <c r="D42" s="25" t="n">
        <v>154.9</v>
      </c>
      <c r="E42" s="26" t="n">
        <f aca="false">C42-D42</f>
        <v>1.69999999999999</v>
      </c>
      <c r="F42" s="25" t="n">
        <v>52.5</v>
      </c>
      <c r="G42" s="25" t="n">
        <v>50.1</v>
      </c>
      <c r="H42" s="25" t="n">
        <f aca="false">F42-G42</f>
        <v>2.4</v>
      </c>
      <c r="I42" s="24" t="n">
        <v>85.1</v>
      </c>
      <c r="J42" s="25" t="n">
        <v>84.5</v>
      </c>
      <c r="K42" s="25" t="n">
        <f aca="false">I42-J42</f>
        <v>0.599999999999994</v>
      </c>
      <c r="L42" s="15" t="n">
        <f aca="false">C42-I42</f>
        <v>71.5</v>
      </c>
      <c r="M42" s="25" t="n">
        <f aca="false">D42-J42</f>
        <v>70.4</v>
      </c>
      <c r="N42" s="26" t="n">
        <f aca="false">L42-M42</f>
        <v>1.09999999999999</v>
      </c>
      <c r="O42" s="1"/>
    </row>
    <row r="43" customFormat="false" ht="14.25" hidden="false" customHeight="false" outlineLevel="0" collapsed="false">
      <c r="A43" s="1"/>
      <c r="B43" s="23" t="s">
        <v>23</v>
      </c>
      <c r="C43" s="24" t="n">
        <v>156.8</v>
      </c>
      <c r="D43" s="25" t="n">
        <v>155.3</v>
      </c>
      <c r="E43" s="26" t="n">
        <f aca="false">C43-D43</f>
        <v>1.5</v>
      </c>
      <c r="F43" s="25" t="n">
        <v>53.1</v>
      </c>
      <c r="G43" s="25" t="n">
        <v>51.1</v>
      </c>
      <c r="H43" s="25" t="n">
        <f aca="false">F43-G43</f>
        <v>2</v>
      </c>
      <c r="I43" s="24" t="n">
        <v>85</v>
      </c>
      <c r="J43" s="25" t="n">
        <v>84.6</v>
      </c>
      <c r="K43" s="25" t="n">
        <f aca="false">I43-J43</f>
        <v>0.400000000000006</v>
      </c>
      <c r="L43" s="15" t="n">
        <f aca="false">C43-I43</f>
        <v>71.8</v>
      </c>
      <c r="M43" s="25" t="n">
        <f aca="false">D43-J43</f>
        <v>70.7</v>
      </c>
      <c r="N43" s="26" t="n">
        <f aca="false">L43-M43</f>
        <v>1.09999999999999</v>
      </c>
      <c r="O43" s="1"/>
    </row>
    <row r="44" customFormat="false" ht="14.25" hidden="false" customHeight="false" outlineLevel="0" collapsed="false">
      <c r="A44" s="1"/>
      <c r="B44" s="23" t="s">
        <v>24</v>
      </c>
      <c r="C44" s="24" t="n">
        <v>156.8</v>
      </c>
      <c r="D44" s="25" t="n">
        <v>155.2</v>
      </c>
      <c r="E44" s="26" t="n">
        <f aca="false">C44-D44</f>
        <v>1.60000000000002</v>
      </c>
      <c r="F44" s="25" t="n">
        <v>53.2</v>
      </c>
      <c r="G44" s="25" t="n">
        <v>51.2</v>
      </c>
      <c r="H44" s="25" t="n">
        <f aca="false">F44-G44</f>
        <v>2</v>
      </c>
      <c r="I44" s="24" t="n">
        <v>85.1</v>
      </c>
      <c r="J44" s="25" t="n">
        <v>84.6</v>
      </c>
      <c r="K44" s="25" t="n">
        <f aca="false">I44-J44</f>
        <v>0.5</v>
      </c>
      <c r="L44" s="15" t="n">
        <f aca="false">C44-I44</f>
        <v>71.7</v>
      </c>
      <c r="M44" s="25" t="n">
        <f aca="false">D44-J44</f>
        <v>70.6</v>
      </c>
      <c r="N44" s="26" t="n">
        <f aca="false">L44-M44</f>
        <v>1.10000000000002</v>
      </c>
      <c r="O44" s="1"/>
    </row>
    <row r="45" customFormat="false" ht="14.25" hidden="false" customHeight="false" outlineLevel="0" collapsed="false">
      <c r="A45" s="1"/>
      <c r="B45" s="29" t="s">
        <v>25</v>
      </c>
      <c r="C45" s="18"/>
      <c r="D45" s="30"/>
      <c r="E45" s="32"/>
      <c r="F45" s="30"/>
      <c r="G45" s="30"/>
      <c r="H45" s="30"/>
      <c r="I45" s="17"/>
      <c r="J45" s="30"/>
      <c r="K45" s="30"/>
      <c r="L45" s="31"/>
      <c r="M45" s="30"/>
      <c r="N45" s="32"/>
      <c r="O45" s="1"/>
    </row>
    <row r="46" customFormat="false" ht="14.25" hidden="false" customHeight="false" outlineLevel="0" collapsed="false">
      <c r="A46" s="1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1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</sheetData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0.75" defaultRowHeight="13.5" zeroHeight="false" outlineLevelRow="0" outlineLevelCol="0"/>
  <cols>
    <col collapsed="false" customWidth="true" hidden="false" outlineLevel="0" max="1" min="1" style="38" width="7.49"/>
    <col collapsed="false" customWidth="true" hidden="false" outlineLevel="0" max="2" min="2" style="38" width="8.75"/>
    <col collapsed="false" customWidth="false" hidden="false" outlineLevel="0" max="3" min="3" style="38" width="10.74"/>
    <col collapsed="false" customWidth="true" hidden="false" outlineLevel="0" max="4" min="4" style="38" width="6.62"/>
    <col collapsed="false" customWidth="true" hidden="false" outlineLevel="0" max="5" min="5" style="38" width="11.49"/>
    <col collapsed="false" customWidth="true" hidden="false" outlineLevel="0" max="6" min="6" style="38" width="9.87"/>
    <col collapsed="false" customWidth="false" hidden="false" outlineLevel="0" max="257" min="7" style="38" width="10.74"/>
  </cols>
  <sheetData>
    <row r="1" customFormat="false" ht="17.25" hidden="false" customHeight="false" outlineLevel="0" collapsed="false">
      <c r="A1" s="39" t="s">
        <v>27</v>
      </c>
      <c r="B1" s="39"/>
      <c r="C1" s="39"/>
      <c r="D1" s="39"/>
      <c r="E1" s="39"/>
      <c r="F1" s="39"/>
      <c r="G1" s="40"/>
    </row>
    <row r="2" customFormat="false" ht="14.25" hidden="false" customHeight="false" outlineLevel="0" collapsed="false">
      <c r="A2" s="39"/>
      <c r="B2" s="39" t="s">
        <v>28</v>
      </c>
      <c r="C2" s="39"/>
      <c r="D2" s="39"/>
      <c r="E2" s="39"/>
      <c r="F2" s="39"/>
    </row>
    <row r="3" customFormat="false" ht="14.25" hidden="false" customHeight="false" outlineLevel="0" collapsed="false">
      <c r="A3" s="39" t="s">
        <v>29</v>
      </c>
      <c r="B3" s="39"/>
      <c r="C3" s="39"/>
      <c r="D3" s="39"/>
      <c r="E3" s="39"/>
      <c r="F3" s="39"/>
    </row>
    <row r="4" customFormat="false" ht="14.25" hidden="false" customHeight="false" outlineLevel="0" collapsed="false">
      <c r="A4" s="41"/>
      <c r="B4" s="42" t="s">
        <v>30</v>
      </c>
      <c r="C4" s="42"/>
      <c r="D4" s="43"/>
      <c r="E4" s="44" t="s">
        <v>31</v>
      </c>
      <c r="F4" s="44"/>
    </row>
    <row r="5" customFormat="false" ht="14.25" hidden="false" customHeight="false" outlineLevel="0" collapsed="false">
      <c r="A5" s="45" t="s">
        <v>32</v>
      </c>
      <c r="B5" s="46"/>
      <c r="C5" s="45"/>
      <c r="D5" s="47" t="s">
        <v>32</v>
      </c>
      <c r="E5" s="48"/>
      <c r="F5" s="47"/>
    </row>
    <row r="6" customFormat="false" ht="14.25" hidden="false" customHeight="false" outlineLevel="0" collapsed="false">
      <c r="A6" s="49"/>
      <c r="B6" s="50" t="s">
        <v>33</v>
      </c>
      <c r="C6" s="51" t="s">
        <v>34</v>
      </c>
      <c r="D6" s="52"/>
      <c r="E6" s="50" t="s">
        <v>33</v>
      </c>
      <c r="F6" s="50" t="s">
        <v>34</v>
      </c>
    </row>
    <row r="7" customFormat="false" ht="14.25" hidden="false" customHeight="false" outlineLevel="0" collapsed="false">
      <c r="A7" s="43" t="n">
        <v>5</v>
      </c>
      <c r="B7" s="53" t="n">
        <v>109</v>
      </c>
      <c r="C7" s="54" t="n">
        <v>110.5</v>
      </c>
      <c r="D7" s="55" t="n">
        <v>5</v>
      </c>
      <c r="E7" s="53" t="n">
        <v>18.3</v>
      </c>
      <c r="F7" s="56" t="n">
        <v>19.1</v>
      </c>
    </row>
    <row r="8" customFormat="false" ht="14.25" hidden="false" customHeight="false" outlineLevel="0" collapsed="false">
      <c r="A8" s="55" t="n">
        <v>6</v>
      </c>
      <c r="B8" s="53" t="n">
        <v>113.7</v>
      </c>
      <c r="C8" s="54" t="n">
        <v>116.6</v>
      </c>
      <c r="D8" s="55" t="n">
        <v>6</v>
      </c>
      <c r="E8" s="53" t="n">
        <v>19.8</v>
      </c>
      <c r="F8" s="56" t="n">
        <v>22</v>
      </c>
    </row>
    <row r="9" customFormat="false" ht="14.25" hidden="false" customHeight="false" outlineLevel="0" collapsed="false">
      <c r="A9" s="55" t="n">
        <v>7</v>
      </c>
      <c r="B9" s="53" t="n">
        <v>119.5</v>
      </c>
      <c r="C9" s="54" t="n">
        <v>122.2</v>
      </c>
      <c r="D9" s="55" t="n">
        <v>7</v>
      </c>
      <c r="E9" s="53" t="n">
        <v>22.2</v>
      </c>
      <c r="F9" s="56" t="n">
        <v>24.1</v>
      </c>
    </row>
    <row r="10" customFormat="false" ht="14.25" hidden="false" customHeight="false" outlineLevel="0" collapsed="false">
      <c r="A10" s="55" t="n">
        <v>8</v>
      </c>
      <c r="B10" s="53" t="n">
        <v>124.6</v>
      </c>
      <c r="C10" s="54" t="n">
        <v>127.8</v>
      </c>
      <c r="D10" s="55" t="n">
        <v>8</v>
      </c>
      <c r="E10" s="53" t="n">
        <v>24.6</v>
      </c>
      <c r="F10" s="56" t="n">
        <v>27.5</v>
      </c>
    </row>
    <row r="11" customFormat="false" ht="14.25" hidden="false" customHeight="false" outlineLevel="0" collapsed="false">
      <c r="A11" s="55" t="n">
        <v>9</v>
      </c>
      <c r="B11" s="53" t="n">
        <v>129.7</v>
      </c>
      <c r="C11" s="54" t="n">
        <v>133.3</v>
      </c>
      <c r="D11" s="55" t="n">
        <v>9</v>
      </c>
      <c r="E11" s="53" t="n">
        <v>27.2</v>
      </c>
      <c r="F11" s="56" t="n">
        <v>30.8</v>
      </c>
    </row>
    <row r="12" customFormat="false" ht="14.25" hidden="false" customHeight="false" outlineLevel="0" collapsed="false">
      <c r="A12" s="55" t="n">
        <v>10</v>
      </c>
      <c r="B12" s="53" t="n">
        <v>134.5</v>
      </c>
      <c r="C12" s="54" t="n">
        <v>138.5</v>
      </c>
      <c r="D12" s="55" t="n">
        <v>10</v>
      </c>
      <c r="E12" s="53" t="n">
        <v>30.2</v>
      </c>
      <c r="F12" s="56" t="n">
        <v>34.7</v>
      </c>
    </row>
    <row r="13" customFormat="false" ht="14.25" hidden="false" customHeight="false" outlineLevel="0" collapsed="false">
      <c r="A13" s="55" t="n">
        <v>11</v>
      </c>
      <c r="B13" s="53" t="n">
        <v>140</v>
      </c>
      <c r="C13" s="54" t="n">
        <v>144.6</v>
      </c>
      <c r="D13" s="55" t="n">
        <v>11</v>
      </c>
      <c r="E13" s="53" t="n">
        <v>33.6</v>
      </c>
      <c r="F13" s="56" t="n">
        <v>39.1</v>
      </c>
    </row>
    <row r="14" customFormat="false" ht="14.25" hidden="false" customHeight="false" outlineLevel="0" collapsed="false">
      <c r="A14" s="55" t="n">
        <v>12</v>
      </c>
      <c r="B14" s="53" t="n">
        <v>146.1</v>
      </c>
      <c r="C14" s="54" t="n">
        <v>151.1</v>
      </c>
      <c r="D14" s="55" t="n">
        <v>12</v>
      </c>
      <c r="E14" s="53" t="n">
        <v>37.7</v>
      </c>
      <c r="F14" s="56" t="n">
        <v>44.4</v>
      </c>
    </row>
    <row r="15" customFormat="false" ht="14.25" hidden="false" customHeight="false" outlineLevel="0" collapsed="false">
      <c r="A15" s="55" t="n">
        <v>13</v>
      </c>
      <c r="B15" s="53" t="n">
        <v>154.3</v>
      </c>
      <c r="C15" s="54" t="n">
        <v>159</v>
      </c>
      <c r="D15" s="55" t="n">
        <v>13</v>
      </c>
      <c r="E15" s="53" t="n">
        <v>43.3</v>
      </c>
      <c r="F15" s="56" t="n">
        <v>49.5</v>
      </c>
    </row>
    <row r="16" customFormat="false" ht="14.25" hidden="false" customHeight="false" outlineLevel="0" collapsed="false">
      <c r="A16" s="55" t="n">
        <v>14</v>
      </c>
      <c r="B16" s="53" t="n">
        <v>160.9</v>
      </c>
      <c r="C16" s="54" t="n">
        <v>163.9</v>
      </c>
      <c r="D16" s="55" t="n">
        <v>14</v>
      </c>
      <c r="E16" s="53" t="n">
        <v>49</v>
      </c>
      <c r="F16" s="56" t="n">
        <v>53.8</v>
      </c>
    </row>
    <row r="17" customFormat="false" ht="14.25" hidden="false" customHeight="false" outlineLevel="0" collapsed="false">
      <c r="A17" s="55" t="n">
        <v>15</v>
      </c>
      <c r="B17" s="53" t="n">
        <v>164.7</v>
      </c>
      <c r="C17" s="54" t="n">
        <v>167.2</v>
      </c>
      <c r="D17" s="55" t="n">
        <v>15</v>
      </c>
      <c r="E17" s="53" t="n">
        <v>53.4</v>
      </c>
      <c r="F17" s="56" t="n">
        <v>59.4</v>
      </c>
    </row>
    <row r="18" customFormat="false" ht="14.25" hidden="false" customHeight="false" outlineLevel="0" collapsed="false">
      <c r="A18" s="55" t="n">
        <v>16</v>
      </c>
      <c r="B18" s="53" t="n">
        <v>166.6</v>
      </c>
      <c r="C18" s="54" t="n">
        <v>169.4</v>
      </c>
      <c r="D18" s="55" t="n">
        <v>16</v>
      </c>
      <c r="E18" s="53" t="n">
        <v>56.1</v>
      </c>
      <c r="F18" s="56" t="n">
        <v>61.3</v>
      </c>
    </row>
    <row r="19" customFormat="false" ht="14.25" hidden="false" customHeight="false" outlineLevel="0" collapsed="false">
      <c r="A19" s="52" t="n">
        <v>17</v>
      </c>
      <c r="B19" s="57" t="n">
        <v>167.5</v>
      </c>
      <c r="C19" s="58" t="n">
        <v>170.4</v>
      </c>
      <c r="D19" s="52" t="n">
        <v>17</v>
      </c>
      <c r="E19" s="57" t="n">
        <v>57.6</v>
      </c>
      <c r="F19" s="59" t="n">
        <v>63.2</v>
      </c>
    </row>
    <row r="20" customFormat="false" ht="14.25" hidden="false" customHeight="false" outlineLevel="0" collapsed="false">
      <c r="A20" s="39" t="s">
        <v>35</v>
      </c>
      <c r="B20" s="39"/>
      <c r="C20" s="39"/>
      <c r="D20" s="39"/>
      <c r="E20" s="39"/>
      <c r="F20" s="39"/>
    </row>
    <row r="21" customFormat="false" ht="15" hidden="false" customHeight="true" outlineLevel="0" collapsed="false">
      <c r="A21" s="43"/>
      <c r="B21" s="60" t="s">
        <v>30</v>
      </c>
      <c r="C21" s="60"/>
      <c r="D21" s="43"/>
      <c r="E21" s="44" t="s">
        <v>31</v>
      </c>
      <c r="F21" s="44"/>
      <c r="G21" s="61"/>
    </row>
    <row r="22" customFormat="false" ht="14.25" hidden="false" customHeight="false" outlineLevel="0" collapsed="false">
      <c r="A22" s="47" t="s">
        <v>32</v>
      </c>
      <c r="B22" s="62"/>
      <c r="C22" s="63"/>
      <c r="D22" s="47" t="s">
        <v>32</v>
      </c>
      <c r="E22" s="48"/>
      <c r="F22" s="47"/>
    </row>
    <row r="23" customFormat="false" ht="17.25" hidden="false" customHeight="false" outlineLevel="0" collapsed="false">
      <c r="A23" s="52"/>
      <c r="B23" s="50" t="s">
        <v>33</v>
      </c>
      <c r="C23" s="51" t="s">
        <v>34</v>
      </c>
      <c r="D23" s="52"/>
      <c r="E23" s="50" t="s">
        <v>33</v>
      </c>
      <c r="F23" s="50" t="s">
        <v>34</v>
      </c>
      <c r="G23" s="40"/>
    </row>
    <row r="24" customFormat="false" ht="14.25" hidden="false" customHeight="false" outlineLevel="0" collapsed="false">
      <c r="A24" s="43" t="n">
        <v>5</v>
      </c>
      <c r="B24" s="53" t="n">
        <v>108.5</v>
      </c>
      <c r="C24" s="54" t="n">
        <v>109.5</v>
      </c>
      <c r="D24" s="55" t="n">
        <v>5</v>
      </c>
      <c r="E24" s="64" t="n">
        <v>17.9</v>
      </c>
      <c r="F24" s="65" t="n">
        <v>18.6</v>
      </c>
    </row>
    <row r="25" customFormat="false" ht="14.25" hidden="false" customHeight="false" outlineLevel="0" collapsed="false">
      <c r="A25" s="55" t="n">
        <v>6</v>
      </c>
      <c r="B25" s="53" t="n">
        <v>112.8</v>
      </c>
      <c r="C25" s="54" t="n">
        <v>115.6</v>
      </c>
      <c r="D25" s="55" t="n">
        <v>6</v>
      </c>
      <c r="E25" s="66" t="n">
        <v>19.3</v>
      </c>
      <c r="F25" s="65" t="n">
        <v>21.1</v>
      </c>
      <c r="H25" s="61"/>
      <c r="I25" s="61"/>
      <c r="J25" s="61"/>
      <c r="K25" s="61"/>
      <c r="L25" s="61"/>
    </row>
    <row r="26" customFormat="false" ht="14.25" hidden="false" customHeight="false" outlineLevel="0" collapsed="false">
      <c r="A26" s="55" t="n">
        <v>7</v>
      </c>
      <c r="B26" s="53" t="n">
        <v>118.8</v>
      </c>
      <c r="C26" s="54" t="n">
        <v>121.5</v>
      </c>
      <c r="D26" s="55" t="n">
        <v>7</v>
      </c>
      <c r="E26" s="56" t="n">
        <v>21.8</v>
      </c>
      <c r="F26" s="65" t="n">
        <v>23.8</v>
      </c>
      <c r="H26" s="61"/>
      <c r="I26" s="61"/>
      <c r="J26" s="61"/>
      <c r="K26" s="61"/>
      <c r="L26" s="61"/>
    </row>
    <row r="27" customFormat="false" ht="14.25" hidden="false" customHeight="false" outlineLevel="0" collapsed="false">
      <c r="A27" s="55" t="n">
        <v>8</v>
      </c>
      <c r="B27" s="53" t="n">
        <v>124.3</v>
      </c>
      <c r="C27" s="54" t="n">
        <v>127.1</v>
      </c>
      <c r="D27" s="55" t="n">
        <v>8</v>
      </c>
      <c r="E27" s="66" t="n">
        <v>24.2</v>
      </c>
      <c r="F27" s="67" t="n">
        <v>26.9</v>
      </c>
      <c r="H27" s="61"/>
      <c r="I27" s="61"/>
      <c r="J27" s="61"/>
      <c r="K27" s="61"/>
      <c r="L27" s="61"/>
    </row>
    <row r="28" customFormat="false" ht="14.25" hidden="false" customHeight="false" outlineLevel="0" collapsed="false">
      <c r="A28" s="55" t="n">
        <v>9</v>
      </c>
      <c r="B28" s="53" t="n">
        <v>129.7</v>
      </c>
      <c r="C28" s="54" t="n">
        <v>133</v>
      </c>
      <c r="D28" s="55" t="n">
        <v>9</v>
      </c>
      <c r="E28" s="56" t="n">
        <v>27.2</v>
      </c>
      <c r="F28" s="67" t="n">
        <v>30.5</v>
      </c>
      <c r="H28" s="61"/>
      <c r="I28" s="61"/>
      <c r="J28" s="61"/>
      <c r="K28" s="61"/>
      <c r="L28" s="61"/>
    </row>
    <row r="29" customFormat="false" ht="14.25" hidden="false" customHeight="false" outlineLevel="0" collapsed="false">
      <c r="A29" s="55" t="n">
        <v>10</v>
      </c>
      <c r="B29" s="53" t="n">
        <v>136.5</v>
      </c>
      <c r="C29" s="54" t="n">
        <v>139.8</v>
      </c>
      <c r="D29" s="55" t="n">
        <v>10</v>
      </c>
      <c r="E29" s="56" t="n">
        <v>30.9</v>
      </c>
      <c r="F29" s="65" t="n">
        <v>34.8</v>
      </c>
      <c r="H29" s="61"/>
      <c r="I29" s="61"/>
      <c r="J29" s="61"/>
      <c r="K29" s="61"/>
      <c r="L29" s="61"/>
    </row>
    <row r="30" customFormat="false" ht="14.25" hidden="false" customHeight="false" outlineLevel="0" collapsed="false">
      <c r="A30" s="55" t="n">
        <v>11</v>
      </c>
      <c r="B30" s="53" t="n">
        <v>143</v>
      </c>
      <c r="C30" s="54" t="n">
        <v>146</v>
      </c>
      <c r="D30" s="55" t="n">
        <v>11</v>
      </c>
      <c r="E30" s="66" t="n">
        <v>35.3</v>
      </c>
      <c r="F30" s="65" t="n">
        <v>39.4</v>
      </c>
      <c r="H30" s="61"/>
      <c r="I30" s="61"/>
      <c r="J30" s="61"/>
      <c r="K30" s="61"/>
      <c r="L30" s="61"/>
    </row>
    <row r="31" customFormat="false" ht="14.25" hidden="false" customHeight="false" outlineLevel="0" collapsed="false">
      <c r="A31" s="55" t="n">
        <v>12</v>
      </c>
      <c r="B31" s="53" t="n">
        <v>147.7</v>
      </c>
      <c r="C31" s="54" t="n">
        <v>151.6</v>
      </c>
      <c r="D31" s="55" t="n">
        <v>12</v>
      </c>
      <c r="E31" s="56" t="n">
        <v>40.3</v>
      </c>
      <c r="F31" s="65" t="n">
        <v>45.1</v>
      </c>
      <c r="H31" s="61"/>
      <c r="I31" s="61"/>
      <c r="J31" s="61"/>
      <c r="K31" s="61"/>
      <c r="L31" s="61"/>
    </row>
    <row r="32" customFormat="false" ht="14.25" hidden="false" customHeight="false" outlineLevel="0" collapsed="false">
      <c r="A32" s="55" t="n">
        <v>13</v>
      </c>
      <c r="B32" s="53" t="n">
        <v>151.6</v>
      </c>
      <c r="C32" s="54" t="n">
        <v>154.2</v>
      </c>
      <c r="D32" s="55" t="n">
        <v>13</v>
      </c>
      <c r="E32" s="56" t="n">
        <v>44.6</v>
      </c>
      <c r="F32" s="65" t="n">
        <v>48.2</v>
      </c>
      <c r="H32" s="61"/>
      <c r="I32" s="61"/>
      <c r="J32" s="61"/>
      <c r="K32" s="61"/>
      <c r="L32" s="61"/>
    </row>
    <row r="33" customFormat="false" ht="14.25" hidden="false" customHeight="false" outlineLevel="0" collapsed="false">
      <c r="A33" s="55" t="n">
        <v>14</v>
      </c>
      <c r="B33" s="53" t="n">
        <v>153.7</v>
      </c>
      <c r="C33" s="54" t="n">
        <v>155.9</v>
      </c>
      <c r="D33" s="55" t="n">
        <v>14</v>
      </c>
      <c r="E33" s="56" t="n">
        <v>47.8</v>
      </c>
      <c r="F33" s="65" t="n">
        <v>50.5</v>
      </c>
      <c r="H33" s="61"/>
      <c r="I33" s="61"/>
      <c r="J33" s="61"/>
      <c r="K33" s="61"/>
      <c r="L33" s="61"/>
    </row>
    <row r="34" customFormat="false" ht="14.25" hidden="false" customHeight="false" outlineLevel="0" collapsed="false">
      <c r="A34" s="55" t="n">
        <v>15</v>
      </c>
      <c r="B34" s="53" t="n">
        <v>154.9</v>
      </c>
      <c r="C34" s="54" t="n">
        <v>156.6</v>
      </c>
      <c r="D34" s="55" t="n">
        <v>15</v>
      </c>
      <c r="E34" s="56" t="n">
        <v>50.1</v>
      </c>
      <c r="F34" s="65" t="n">
        <v>52.5</v>
      </c>
      <c r="H34" s="61"/>
      <c r="I34" s="61"/>
      <c r="J34" s="61"/>
      <c r="K34" s="61"/>
      <c r="L34" s="61"/>
    </row>
    <row r="35" customFormat="false" ht="14.25" hidden="false" customHeight="false" outlineLevel="0" collapsed="false">
      <c r="A35" s="55" t="n">
        <v>16</v>
      </c>
      <c r="B35" s="53" t="n">
        <v>155.3</v>
      </c>
      <c r="C35" s="54" t="n">
        <v>156.8</v>
      </c>
      <c r="D35" s="55" t="n">
        <v>16</v>
      </c>
      <c r="E35" s="56" t="n">
        <v>51.1</v>
      </c>
      <c r="F35" s="65" t="n">
        <v>53.1</v>
      </c>
      <c r="H35" s="61"/>
      <c r="I35" s="61"/>
      <c r="J35" s="61"/>
      <c r="K35" s="61"/>
      <c r="L35" s="61"/>
    </row>
    <row r="36" customFormat="false" ht="14.25" hidden="false" customHeight="false" outlineLevel="0" collapsed="false">
      <c r="A36" s="52" t="n">
        <v>17</v>
      </c>
      <c r="B36" s="57" t="n">
        <v>155.2</v>
      </c>
      <c r="C36" s="58" t="n">
        <v>156.8</v>
      </c>
      <c r="D36" s="52" t="n">
        <v>17</v>
      </c>
      <c r="E36" s="59" t="n">
        <v>51.2</v>
      </c>
      <c r="F36" s="68" t="n">
        <v>53.2</v>
      </c>
      <c r="H36" s="61"/>
      <c r="I36" s="61"/>
      <c r="J36" s="61"/>
      <c r="K36" s="61"/>
      <c r="L36" s="61"/>
    </row>
    <row r="37" customFormat="false" ht="17.25" hidden="false" customHeight="false" outlineLevel="0" collapsed="false">
      <c r="A37" s="69"/>
      <c r="B37" s="69"/>
      <c r="C37" s="69"/>
      <c r="D37" s="69"/>
      <c r="E37" s="69"/>
      <c r="F37" s="69"/>
      <c r="G37" s="40"/>
      <c r="H37" s="61"/>
      <c r="I37" s="61"/>
      <c r="J37" s="61"/>
      <c r="K37" s="61"/>
      <c r="L37" s="61"/>
    </row>
    <row r="38" customFormat="false" ht="13.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</row>
    <row r="39" customFormat="false" ht="13.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</row>
    <row r="40" customFormat="false" ht="13.5" hidden="false" customHeight="false" outlineLevel="0" collapsed="false">
      <c r="F40" s="61"/>
      <c r="G40" s="61"/>
      <c r="H40" s="61"/>
      <c r="I40" s="61"/>
      <c r="J40" s="61"/>
      <c r="K40" s="61"/>
      <c r="L40" s="61"/>
    </row>
    <row r="41" customFormat="false" ht="13.5" hidden="false" customHeight="false" outlineLevel="0" collapsed="false">
      <c r="F41" s="61"/>
      <c r="G41" s="61"/>
    </row>
    <row r="42" customFormat="false" ht="13.5" hidden="false" customHeight="false" outlineLevel="0" collapsed="false">
      <c r="F42" s="61"/>
      <c r="G42" s="61"/>
    </row>
    <row r="43" customFormat="false" ht="13.5" hidden="false" customHeight="false" outlineLevel="0" collapsed="false">
      <c r="F43" s="61"/>
      <c r="G43" s="61"/>
    </row>
    <row r="44" customFormat="false" ht="13.5" hidden="false" customHeight="false" outlineLevel="0" collapsed="false">
      <c r="F44" s="61"/>
      <c r="G44" s="61"/>
    </row>
    <row r="45" customFormat="false" ht="13.5" hidden="false" customHeight="false" outlineLevel="0" collapsed="false">
      <c r="F45" s="61"/>
      <c r="G45" s="61"/>
    </row>
    <row r="46" customFormat="false" ht="13.5" hidden="false" customHeight="false" outlineLevel="0" collapsed="false">
      <c r="F46" s="61"/>
      <c r="G46" s="61"/>
    </row>
    <row r="47" customFormat="false" ht="13.5" hidden="false" customHeight="false" outlineLevel="0" collapsed="false">
      <c r="F47" s="61"/>
      <c r="G47" s="61"/>
    </row>
    <row r="48" customFormat="false" ht="13.5" hidden="false" customHeight="false" outlineLevel="0" collapsed="false">
      <c r="F48" s="61"/>
      <c r="G48" s="61"/>
    </row>
    <row r="49" customFormat="false" ht="13.5" hidden="false" customHeight="false" outlineLevel="0" collapsed="false">
      <c r="F49" s="61"/>
      <c r="G49" s="61"/>
    </row>
    <row r="50" customFormat="false" ht="13.5" hidden="false" customHeight="false" outlineLevel="0" collapsed="false">
      <c r="F50" s="61"/>
      <c r="G50" s="61"/>
    </row>
    <row r="51" customFormat="false" ht="13.5" hidden="false" customHeight="false" outlineLevel="0" collapsed="false">
      <c r="F51" s="61"/>
      <c r="G51" s="61"/>
    </row>
    <row r="52" customFormat="false" ht="13.5" hidden="false" customHeight="false" outlineLevel="0" collapsed="false">
      <c r="F52" s="61"/>
      <c r="G52" s="61"/>
    </row>
    <row r="53" customFormat="false" ht="13.5" hidden="false" customHeight="false" outlineLevel="0" collapsed="false">
      <c r="F53" s="61"/>
      <c r="G53" s="61"/>
    </row>
    <row r="54" customFormat="false" ht="13.5" hidden="false" customHeight="false" outlineLevel="0" collapsed="false">
      <c r="F54" s="61"/>
      <c r="G54" s="61"/>
    </row>
    <row r="55" customFormat="false" ht="13.5" hidden="false" customHeight="false" outlineLevel="0" collapsed="false">
      <c r="F55" s="61"/>
      <c r="G55" s="61"/>
    </row>
    <row r="56" customFormat="false" ht="13.5" hidden="false" customHeight="false" outlineLevel="0" collapsed="false">
      <c r="F56" s="61"/>
      <c r="G56" s="61"/>
    </row>
    <row r="57" customFormat="false" ht="13.5" hidden="false" customHeight="false" outlineLevel="0" collapsed="false">
      <c r="F57" s="61"/>
      <c r="G57" s="61"/>
    </row>
    <row r="58" customFormat="false" ht="13.5" hidden="false" customHeight="false" outlineLevel="0" collapsed="false">
      <c r="F58" s="61"/>
      <c r="G58" s="61"/>
    </row>
    <row r="59" customFormat="false" ht="13.5" hidden="false" customHeight="false" outlineLevel="0" collapsed="false">
      <c r="F59" s="61"/>
      <c r="G59" s="61"/>
    </row>
    <row r="60" customFormat="false" ht="13.5" hidden="false" customHeight="false" outlineLevel="0" collapsed="false">
      <c r="F60" s="61"/>
      <c r="G60" s="61"/>
    </row>
    <row r="61" customFormat="false" ht="13.5" hidden="false" customHeight="false" outlineLevel="0" collapsed="false">
      <c r="F61" s="61"/>
      <c r="G61" s="61"/>
    </row>
    <row r="62" customFormat="false" ht="13.5" hidden="false" customHeight="false" outlineLevel="0" collapsed="false">
      <c r="F62" s="61"/>
      <c r="G62" s="61"/>
    </row>
    <row r="63" customFormat="false" ht="13.5" hidden="false" customHeight="false" outlineLevel="0" collapsed="false">
      <c r="F63" s="61"/>
      <c r="G63" s="61"/>
    </row>
    <row r="64" customFormat="false" ht="13.5" hidden="false" customHeight="false" outlineLevel="0" collapsed="false">
      <c r="F64" s="61"/>
      <c r="G64" s="61"/>
    </row>
    <row r="65" customFormat="false" ht="13.5" hidden="false" customHeight="false" outlineLevel="0" collapsed="false">
      <c r="F65" s="61"/>
      <c r="G65" s="61"/>
    </row>
    <row r="66" customFormat="false" ht="13.5" hidden="false" customHeight="false" outlineLevel="0" collapsed="false">
      <c r="F66" s="61"/>
      <c r="G66" s="61"/>
    </row>
    <row r="67" customFormat="false" ht="13.5" hidden="false" customHeight="false" outlineLevel="0" collapsed="false">
      <c r="F67" s="61"/>
      <c r="G67" s="61"/>
    </row>
    <row r="68" customFormat="false" ht="13.5" hidden="false" customHeight="false" outlineLevel="0" collapsed="false">
      <c r="F68" s="61"/>
      <c r="G68" s="61"/>
    </row>
    <row r="69" customFormat="false" ht="13.5" hidden="false" customHeight="false" outlineLevel="0" collapsed="false">
      <c r="F69" s="61"/>
      <c r="G69" s="61"/>
    </row>
    <row r="70" customFormat="false" ht="13.5" hidden="false" customHeight="false" outlineLevel="0" collapsed="false">
      <c r="F70" s="61"/>
      <c r="G70" s="61"/>
    </row>
    <row r="71" customFormat="false" ht="13.5" hidden="false" customHeight="false" outlineLevel="0" collapsed="false">
      <c r="F71" s="61"/>
      <c r="G71" s="61"/>
    </row>
  </sheetData>
  <mergeCells count="4">
    <mergeCell ref="B4:C4"/>
    <mergeCell ref="E4:F4"/>
    <mergeCell ref="B21:C21"/>
    <mergeCell ref="E21:F21"/>
  </mergeCells>
  <printOptions headings="false" gridLines="false" gridLinesSet="true" horizontalCentered="false" verticalCentered="false"/>
  <pageMargins left="0.984027777777778" right="0.7875" top="0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06:39:38Z</dcterms:created>
  <dc:creator>宮崎県</dc:creator>
  <dc:description/>
  <dc:language>en-US</dc:language>
  <cp:lastModifiedBy>宮崎県</cp:lastModifiedBy>
  <cp:lastPrinted>2003-12-12T01:32:51Z</cp:lastPrinted>
  <dcterms:modified xsi:type="dcterms:W3CDTF">2003-12-12T01:33:02Z</dcterms:modified>
  <cp:revision>0</cp:revision>
  <dc:subject/>
  <dc:title/>
</cp:coreProperties>
</file>