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別" sheetId="1" state="visible" r:id="rId2"/>
    <sheet name="地域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市別結果表</t>
  </si>
  <si>
    <t xml:space="preserve">住宅数</t>
  </si>
  <si>
    <t xml:space="preserve">空き家</t>
  </si>
  <si>
    <t xml:space="preserve">持ち家</t>
  </si>
  <si>
    <t xml:space="preserve">共同住宅数</t>
  </si>
  <si>
    <t xml:space="preserve">専用住宅の規模</t>
  </si>
  <si>
    <t xml:space="preserve">総数（戸）</t>
  </si>
  <si>
    <t xml:space="preserve">居住世帯あり（戸）</t>
  </si>
  <si>
    <t xml:space="preserve">数（戸）</t>
  </si>
  <si>
    <t xml:space="preserve">空き家率</t>
  </si>
  <si>
    <t xml:space="preserve">持ち家率（％）</t>
  </si>
  <si>
    <t xml:space="preserve">共同住宅率（％）</t>
  </si>
  <si>
    <t xml:space="preserve">１住宅当たり居住室数</t>
  </si>
  <si>
    <t xml:space="preserve">１住宅当たり居住室の畳数</t>
  </si>
  <si>
    <t xml:space="preserve">１住宅当たり延べ面積（㎡）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地域別結果表</t>
  </si>
  <si>
    <t xml:space="preserve">中部地域</t>
  </si>
  <si>
    <t xml:space="preserve">南那珂地域</t>
  </si>
  <si>
    <t xml:space="preserve">北諸県地域</t>
  </si>
  <si>
    <t xml:space="preserve">西諸県地域</t>
  </si>
  <si>
    <t xml:space="preserve">児湯地域</t>
  </si>
  <si>
    <t xml:space="preserve">東臼杵・西臼杵地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);[RED]\(#,##0\)"/>
    <numFmt numFmtId="167" formatCode="#,##0.0_);[RED]\(#,##0.0\)"/>
    <numFmt numFmtId="168" formatCode="#,##0.00_);[RED]\(#,##0.00\)"/>
    <numFmt numFmtId="169" formatCode="#,##0;[RED]#,##0"/>
    <numFmt numFmtId="170" formatCode="#,##0.0;[RED]#,##0.0"/>
    <numFmt numFmtId="171" formatCode="#,##0.00;[RED]#,##0.00"/>
    <numFmt numFmtId="172" formatCode="@"/>
    <numFmt numFmtId="173" formatCode="##,###,###,###,##0;\-#,###,###,##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０住調結果（速報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1.16"/>
    <col collapsed="false" customWidth="true" hidden="false" outlineLevel="0" max="4" min="4" style="1" width="12.49"/>
    <col collapsed="false" customWidth="true" hidden="false" outlineLevel="0" max="6" min="5" style="1" width="9.16"/>
    <col collapsed="false" customWidth="true" hidden="false" outlineLevel="0" max="7" min="7" style="1" width="10.16"/>
    <col collapsed="false" customWidth="true" hidden="false" outlineLevel="0" max="8" min="8" style="2" width="9.16"/>
    <col collapsed="false" customWidth="true" hidden="false" outlineLevel="0" max="9" min="9" style="1" width="9.99"/>
    <col collapsed="false" customWidth="true" hidden="false" outlineLevel="0" max="10" min="10" style="2" width="9.82"/>
    <col collapsed="false" customWidth="true" hidden="false" outlineLevel="0" max="13" min="11" style="1" width="9.16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/>
    </row>
    <row r="3" s="6" customFormat="true" ht="45" hidden="false" customHeight="false" outlineLevel="0" collapsed="false"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8</v>
      </c>
      <c r="H3" s="8" t="s">
        <v>10</v>
      </c>
      <c r="I3" s="7" t="s">
        <v>8</v>
      </c>
      <c r="J3" s="8" t="s">
        <v>11</v>
      </c>
      <c r="K3" s="7" t="s">
        <v>12</v>
      </c>
      <c r="L3" s="8" t="s">
        <v>13</v>
      </c>
      <c r="M3" s="7" t="s">
        <v>14</v>
      </c>
    </row>
    <row r="4" customFormat="false" ht="16.15" hidden="false" customHeight="true" outlineLevel="0" collapsed="false">
      <c r="B4" s="9" t="s">
        <v>15</v>
      </c>
      <c r="C4" s="10" t="n">
        <v>509900</v>
      </c>
      <c r="D4" s="10" t="n">
        <v>443800</v>
      </c>
      <c r="E4" s="10" t="n">
        <v>62900</v>
      </c>
      <c r="F4" s="11" t="n">
        <f aca="false">E4/C4*100</f>
        <v>12.3357521082565</v>
      </c>
      <c r="G4" s="10" t="n">
        <v>292900</v>
      </c>
      <c r="H4" s="11" t="n">
        <f aca="false">G4/D4*100</f>
        <v>65.99819738621</v>
      </c>
      <c r="I4" s="12" t="n">
        <v>117500</v>
      </c>
      <c r="J4" s="11" t="n">
        <f aca="false">I4/D4*100</f>
        <v>26.4758900405588</v>
      </c>
      <c r="K4" s="13" t="n">
        <v>4.69</v>
      </c>
      <c r="L4" s="13" t="n">
        <v>30.43</v>
      </c>
      <c r="M4" s="13" t="n">
        <v>95.75</v>
      </c>
    </row>
    <row r="5" customFormat="false" ht="16.15" hidden="false" customHeight="true" outlineLevel="0" collapsed="false">
      <c r="B5" s="9" t="s">
        <v>16</v>
      </c>
      <c r="C5" s="14" t="n">
        <v>171360</v>
      </c>
      <c r="D5" s="14" t="n">
        <v>151680</v>
      </c>
      <c r="E5" s="14" t="n">
        <v>19080</v>
      </c>
      <c r="F5" s="15" t="n">
        <f aca="false">E5/C5*100</f>
        <v>11.1344537815126</v>
      </c>
      <c r="G5" s="14" t="n">
        <v>81020</v>
      </c>
      <c r="H5" s="15" t="n">
        <f aca="false">G5/D5*100</f>
        <v>53.4150843881857</v>
      </c>
      <c r="I5" s="14" t="n">
        <v>63620</v>
      </c>
      <c r="J5" s="15" t="n">
        <f aca="false">I5/D5*100</f>
        <v>41.9435654008439</v>
      </c>
      <c r="K5" s="16" t="n">
        <v>4.26</v>
      </c>
      <c r="L5" s="16" t="n">
        <v>28.28</v>
      </c>
      <c r="M5" s="16" t="n">
        <v>86.98</v>
      </c>
    </row>
    <row r="6" customFormat="false" ht="16.15" hidden="false" customHeight="true" outlineLevel="0" collapsed="false">
      <c r="B6" s="9" t="s">
        <v>17</v>
      </c>
      <c r="C6" s="14" t="n">
        <v>79790</v>
      </c>
      <c r="D6" s="14" t="n">
        <v>67200</v>
      </c>
      <c r="E6" s="14" t="n">
        <v>12080</v>
      </c>
      <c r="F6" s="15" t="n">
        <f aca="false">E6/C6*100</f>
        <v>15.1397418222835</v>
      </c>
      <c r="G6" s="14" t="n">
        <v>45880</v>
      </c>
      <c r="H6" s="15" t="n">
        <f aca="false">G6/D6*100</f>
        <v>68.2738095238095</v>
      </c>
      <c r="I6" s="14" t="n">
        <v>11820</v>
      </c>
      <c r="J6" s="15" t="n">
        <f aca="false">I6/D6*100</f>
        <v>17.5892857142857</v>
      </c>
      <c r="K6" s="16" t="n">
        <v>4.72</v>
      </c>
      <c r="L6" s="16" t="n">
        <v>30.42</v>
      </c>
      <c r="M6" s="16" t="n">
        <v>95.1</v>
      </c>
    </row>
    <row r="7" customFormat="false" ht="16.15" hidden="false" customHeight="true" outlineLevel="0" collapsed="false">
      <c r="B7" s="9" t="s">
        <v>18</v>
      </c>
      <c r="C7" s="14" t="n">
        <v>55110</v>
      </c>
      <c r="D7" s="14" t="n">
        <v>49320</v>
      </c>
      <c r="E7" s="14" t="n">
        <v>5210</v>
      </c>
      <c r="F7" s="15" t="n">
        <f aca="false">E7/C7*100</f>
        <v>9.45381963346035</v>
      </c>
      <c r="G7" s="14" t="n">
        <v>29840</v>
      </c>
      <c r="H7" s="15" t="n">
        <f aca="false">G7/D7*100</f>
        <v>60.5028386050284</v>
      </c>
      <c r="I7" s="14" t="n">
        <v>13750</v>
      </c>
      <c r="J7" s="15" t="n">
        <f aca="false">I7/D7*100</f>
        <v>27.8791565287916</v>
      </c>
      <c r="K7" s="16" t="n">
        <v>4.84</v>
      </c>
      <c r="L7" s="16" t="n">
        <v>30.82</v>
      </c>
      <c r="M7" s="16" t="n">
        <v>95.89</v>
      </c>
    </row>
    <row r="8" customFormat="false" ht="16.15" hidden="false" customHeight="true" outlineLevel="0" collapsed="false">
      <c r="B8" s="9" t="s">
        <v>19</v>
      </c>
      <c r="C8" s="14" t="n">
        <v>20050</v>
      </c>
      <c r="D8" s="14" t="n">
        <v>16820</v>
      </c>
      <c r="E8" s="14" t="n">
        <v>3140</v>
      </c>
      <c r="F8" s="15" t="n">
        <f aca="false">E8/C8*100</f>
        <v>15.6608478802993</v>
      </c>
      <c r="G8" s="14" t="n">
        <v>11230</v>
      </c>
      <c r="H8" s="15" t="n">
        <f aca="false">G8/D8*100</f>
        <v>66.7657550535077</v>
      </c>
      <c r="I8" s="14" t="n">
        <v>3210</v>
      </c>
      <c r="J8" s="15" t="n">
        <f aca="false">I8/D8*100</f>
        <v>19.0844233055886</v>
      </c>
      <c r="K8" s="16" t="n">
        <v>5.04</v>
      </c>
      <c r="L8" s="16" t="n">
        <v>32.45</v>
      </c>
      <c r="M8" s="16" t="n">
        <v>102.83</v>
      </c>
    </row>
    <row r="9" customFormat="false" ht="16.15" hidden="false" customHeight="true" outlineLevel="0" collapsed="false">
      <c r="B9" s="9" t="s">
        <v>20</v>
      </c>
      <c r="C9" s="14" t="n">
        <v>18490</v>
      </c>
      <c r="D9" s="14" t="n">
        <v>16000</v>
      </c>
      <c r="E9" s="14" t="n">
        <v>2430</v>
      </c>
      <c r="F9" s="15" t="n">
        <f aca="false">E9/C9*100</f>
        <v>13.1422390481341</v>
      </c>
      <c r="G9" s="14" t="n">
        <v>11680</v>
      </c>
      <c r="H9" s="15" t="n">
        <f aca="false">G9/D9*100</f>
        <v>73</v>
      </c>
      <c r="I9" s="14" t="n">
        <v>2040</v>
      </c>
      <c r="J9" s="15" t="n">
        <f aca="false">I9/D9*100</f>
        <v>12.75</v>
      </c>
      <c r="K9" s="16" t="n">
        <v>4.96</v>
      </c>
      <c r="L9" s="16" t="n">
        <v>31.76</v>
      </c>
      <c r="M9" s="16" t="n">
        <v>103.5</v>
      </c>
    </row>
    <row r="10" customFormat="false" ht="16.15" hidden="false" customHeight="true" outlineLevel="0" collapsed="false">
      <c r="B10" s="9" t="s">
        <v>21</v>
      </c>
      <c r="C10" s="14" t="n">
        <v>27980</v>
      </c>
      <c r="D10" s="14" t="n">
        <v>24190</v>
      </c>
      <c r="E10" s="14" t="n">
        <v>3020</v>
      </c>
      <c r="F10" s="15" t="n">
        <f aca="false">E10/C10*100</f>
        <v>10.7934238741959</v>
      </c>
      <c r="G10" s="14" t="n">
        <v>14380</v>
      </c>
      <c r="H10" s="15" t="n">
        <f aca="false">G10/D10*100</f>
        <v>59.4460520876395</v>
      </c>
      <c r="I10" s="14" t="n">
        <v>5860</v>
      </c>
      <c r="J10" s="15" t="n">
        <f aca="false">I10/D10*100</f>
        <v>24.2248863166598</v>
      </c>
      <c r="K10" s="16" t="n">
        <v>4.75</v>
      </c>
      <c r="L10" s="16" t="n">
        <v>30.2</v>
      </c>
      <c r="M10" s="16" t="n">
        <v>96.77</v>
      </c>
    </row>
    <row r="11" customFormat="false" ht="16.15" hidden="false" customHeight="true" outlineLevel="0" collapsed="false">
      <c r="B11" s="9" t="s">
        <v>22</v>
      </c>
      <c r="C11" s="14" t="n">
        <v>9740</v>
      </c>
      <c r="D11" s="14" t="n">
        <v>7850</v>
      </c>
      <c r="E11" s="14" t="n">
        <v>1880</v>
      </c>
      <c r="F11" s="15" t="n">
        <f aca="false">E11/C11*100</f>
        <v>19.3018480492813</v>
      </c>
      <c r="G11" s="14" t="n">
        <v>6100</v>
      </c>
      <c r="H11" s="15" t="n">
        <f aca="false">G11/D11*100</f>
        <v>77.7070063694268</v>
      </c>
      <c r="I11" s="14" t="n">
        <v>570</v>
      </c>
      <c r="J11" s="15" t="n">
        <f aca="false">I11/D11*100</f>
        <v>7.26114649681529</v>
      </c>
      <c r="K11" s="16" t="n">
        <v>5.2</v>
      </c>
      <c r="L11" s="16" t="n">
        <v>31.78</v>
      </c>
      <c r="M11" s="16" t="n">
        <v>96.3</v>
      </c>
    </row>
    <row r="12" customFormat="false" ht="16.15" hidden="false" customHeight="true" outlineLevel="0" collapsed="false">
      <c r="B12" s="9" t="s">
        <v>23</v>
      </c>
      <c r="C12" s="14" t="n">
        <v>13460</v>
      </c>
      <c r="D12" s="14" t="n">
        <v>11640</v>
      </c>
      <c r="E12" s="14" t="n">
        <v>1780</v>
      </c>
      <c r="F12" s="15" t="n">
        <f aca="false">E12/C12*100</f>
        <v>13.2243684992571</v>
      </c>
      <c r="G12" s="14" t="n">
        <v>8770</v>
      </c>
      <c r="H12" s="15" t="n">
        <f aca="false">G12/D12*100</f>
        <v>75.3436426116839</v>
      </c>
      <c r="I12" s="14" t="n">
        <v>1600</v>
      </c>
      <c r="J12" s="15" t="n">
        <f aca="false">I12/D12*100</f>
        <v>13.745704467354</v>
      </c>
      <c r="K12" s="16" t="n">
        <v>5.41</v>
      </c>
      <c r="L12" s="16" t="n">
        <v>35.42</v>
      </c>
      <c r="M12" s="16" t="n">
        <v>111.55</v>
      </c>
    </row>
    <row r="13" customFormat="false" ht="16.15" hidden="false" customHeight="true" outlineLevel="0" collapsed="false">
      <c r="B13" s="9" t="s">
        <v>24</v>
      </c>
      <c r="C13" s="14" t="n">
        <v>11020</v>
      </c>
      <c r="D13" s="14" t="n">
        <v>8950</v>
      </c>
      <c r="E13" s="14" t="n">
        <v>2040</v>
      </c>
      <c r="F13" s="15" t="n">
        <f aca="false">E13/C13*100</f>
        <v>18.5117967332123</v>
      </c>
      <c r="G13" s="14" t="n">
        <v>7350</v>
      </c>
      <c r="H13" s="15" t="n">
        <f aca="false">G13/D13*100</f>
        <v>82.122905027933</v>
      </c>
      <c r="I13" s="14" t="n">
        <v>660</v>
      </c>
      <c r="J13" s="15" t="n">
        <f aca="false">I13/D13*100</f>
        <v>7.37430167597765</v>
      </c>
      <c r="K13" s="16" t="n">
        <v>5.28</v>
      </c>
      <c r="L13" s="16" t="n">
        <v>32.43</v>
      </c>
      <c r="M13" s="16" t="n">
        <v>111.93</v>
      </c>
    </row>
  </sheetData>
  <mergeCells count="6"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5"/>
    <col collapsed="false" customWidth="true" hidden="false" outlineLevel="0" max="3" min="3" style="1" width="9.5"/>
    <col collapsed="false" customWidth="true" hidden="false" outlineLevel="0" max="4" min="4" style="1" width="12.49"/>
    <col collapsed="false" customWidth="true" hidden="false" outlineLevel="0" max="5" min="5" style="1" width="9.16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8" min="8" style="2" width="8.99"/>
    <col collapsed="false" customWidth="true" hidden="false" outlineLevel="0" max="9" min="9" style="1" width="9.5"/>
    <col collapsed="false" customWidth="true" hidden="false" outlineLevel="0" max="10" min="10" style="17" width="9.82"/>
    <col collapsed="false" customWidth="false" hidden="false" outlineLevel="0" max="257" min="11" style="1" width="8.99"/>
  </cols>
  <sheetData>
    <row r="1" customFormat="false" ht="13.9" hidden="false" customHeight="true" outlineLevel="0" collapsed="false">
      <c r="B1" s="3" t="s">
        <v>25</v>
      </c>
    </row>
    <row r="2" customFormat="false" ht="11.25" hidden="false" customHeight="false" outlineLevel="0" collapsed="false"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/>
    </row>
    <row r="3" s="6" customFormat="true" ht="45" hidden="false" customHeight="false" outlineLevel="0" collapsed="false"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8</v>
      </c>
      <c r="H3" s="8" t="s">
        <v>10</v>
      </c>
      <c r="I3" s="7" t="s">
        <v>8</v>
      </c>
      <c r="J3" s="18" t="s">
        <v>11</v>
      </c>
      <c r="K3" s="7" t="s">
        <v>12</v>
      </c>
      <c r="L3" s="8" t="s">
        <v>13</v>
      </c>
      <c r="M3" s="7" t="s">
        <v>14</v>
      </c>
    </row>
    <row r="4" customFormat="false" ht="16.15" hidden="false" customHeight="true" outlineLevel="0" collapsed="false">
      <c r="B4" s="9" t="s">
        <v>15</v>
      </c>
      <c r="C4" s="19" t="n">
        <v>509900</v>
      </c>
      <c r="D4" s="19" t="n">
        <v>443800</v>
      </c>
      <c r="E4" s="19" t="n">
        <v>62900</v>
      </c>
      <c r="F4" s="20" t="n">
        <f aca="false">E4/C4*100</f>
        <v>12.3357521082565</v>
      </c>
      <c r="G4" s="19" t="n">
        <v>292900</v>
      </c>
      <c r="H4" s="20" t="n">
        <f aca="false">G4/D4*100</f>
        <v>65.99819738621</v>
      </c>
      <c r="I4" s="19" t="n">
        <v>117500</v>
      </c>
      <c r="J4" s="20" t="n">
        <f aca="false">I4/D4*100</f>
        <v>26.4758900405588</v>
      </c>
      <c r="K4" s="21" t="n">
        <v>4.69</v>
      </c>
      <c r="L4" s="21" t="n">
        <v>30.43</v>
      </c>
      <c r="M4" s="21" t="n">
        <v>95.75</v>
      </c>
    </row>
    <row r="5" customFormat="false" ht="16.15" hidden="false" customHeight="true" outlineLevel="0" collapsed="false">
      <c r="B5" s="22" t="s">
        <v>26</v>
      </c>
      <c r="C5" s="23" t="n">
        <v>192400</v>
      </c>
      <c r="D5" s="23" t="n">
        <v>170530</v>
      </c>
      <c r="E5" s="23" t="n">
        <v>21220</v>
      </c>
      <c r="F5" s="20" t="n">
        <v>11.029106029106</v>
      </c>
      <c r="G5" s="23" t="n">
        <v>93110</v>
      </c>
      <c r="H5" s="20" t="n">
        <v>54.600363572392</v>
      </c>
      <c r="I5" s="23" t="n">
        <v>69270</v>
      </c>
      <c r="J5" s="20" t="n">
        <v>40.6204186946578</v>
      </c>
      <c r="K5" s="24" t="n">
        <v>13.66</v>
      </c>
      <c r="L5" s="24" t="n">
        <v>91.3</v>
      </c>
      <c r="M5" s="24" t="n">
        <v>285.53</v>
      </c>
    </row>
    <row r="6" customFormat="false" ht="16.15" hidden="false" customHeight="true" outlineLevel="0" collapsed="false">
      <c r="B6" s="22" t="s">
        <v>27</v>
      </c>
      <c r="C6" s="23" t="n">
        <v>29790</v>
      </c>
      <c r="D6" s="23" t="n">
        <v>24670</v>
      </c>
      <c r="E6" s="23" t="n">
        <v>5020</v>
      </c>
      <c r="F6" s="25" t="n">
        <v>16.8512923799933</v>
      </c>
      <c r="G6" s="23" t="n">
        <v>17330</v>
      </c>
      <c r="H6" s="25" t="n">
        <v>70.247263883259</v>
      </c>
      <c r="I6" s="23" t="n">
        <v>3780</v>
      </c>
      <c r="J6" s="25" t="n">
        <v>15.3222537494933</v>
      </c>
      <c r="K6" s="24" t="n">
        <v>10.24</v>
      </c>
      <c r="L6" s="24" t="n">
        <v>64.23</v>
      </c>
      <c r="M6" s="24" t="n">
        <v>199.13</v>
      </c>
    </row>
    <row r="7" customFormat="false" ht="16.15" hidden="false" customHeight="true" outlineLevel="0" collapsed="false">
      <c r="B7" s="22" t="s">
        <v>28</v>
      </c>
      <c r="C7" s="23" t="n">
        <v>89840</v>
      </c>
      <c r="D7" s="23" t="n">
        <v>76220</v>
      </c>
      <c r="E7" s="23" t="n">
        <v>13000</v>
      </c>
      <c r="F7" s="25" t="n">
        <v>14.4701691896705</v>
      </c>
      <c r="G7" s="23" t="n">
        <v>52740</v>
      </c>
      <c r="H7" s="25" t="n">
        <v>69.1944371556022</v>
      </c>
      <c r="I7" s="23" t="n">
        <v>12570</v>
      </c>
      <c r="J7" s="25" t="n">
        <v>16.4917344528995</v>
      </c>
      <c r="K7" s="24" t="n">
        <v>9.73</v>
      </c>
      <c r="L7" s="24" t="n">
        <v>63.78</v>
      </c>
      <c r="M7" s="24" t="n">
        <v>197.85</v>
      </c>
    </row>
    <row r="8" customFormat="false" ht="16.15" hidden="false" customHeight="true" outlineLevel="0" collapsed="false">
      <c r="B8" s="22" t="s">
        <v>29</v>
      </c>
      <c r="C8" s="23" t="n">
        <v>29510</v>
      </c>
      <c r="D8" s="23" t="n">
        <v>24950</v>
      </c>
      <c r="E8" s="23" t="n">
        <v>4470</v>
      </c>
      <c r="F8" s="20" t="n">
        <v>15.1474076584209</v>
      </c>
      <c r="G8" s="23" t="n">
        <v>19030</v>
      </c>
      <c r="H8" s="20" t="n">
        <v>76.2725450901804</v>
      </c>
      <c r="I8" s="23" t="n">
        <v>2700</v>
      </c>
      <c r="J8" s="20" t="n">
        <v>10.8216432865731</v>
      </c>
      <c r="K8" s="24" t="n">
        <v>10.24</v>
      </c>
      <c r="L8" s="24" t="n">
        <v>64.19</v>
      </c>
      <c r="M8" s="24" t="n">
        <v>215.43</v>
      </c>
    </row>
    <row r="9" customFormat="false" ht="16.15" hidden="false" customHeight="true" outlineLevel="0" collapsed="false">
      <c r="B9" s="22" t="s">
        <v>30</v>
      </c>
      <c r="C9" s="23" t="n">
        <v>38690</v>
      </c>
      <c r="D9" s="23" t="n">
        <v>33210</v>
      </c>
      <c r="E9" s="23" t="n">
        <v>5420</v>
      </c>
      <c r="F9" s="25" t="n">
        <v>14.0087878004652</v>
      </c>
      <c r="G9" s="23" t="n">
        <v>23160</v>
      </c>
      <c r="H9" s="25" t="n">
        <v>69.7380307136405</v>
      </c>
      <c r="I9" s="23" t="n">
        <v>6420</v>
      </c>
      <c r="J9" s="25" t="n">
        <v>19.3315266485998</v>
      </c>
      <c r="K9" s="24" t="n">
        <v>20.04</v>
      </c>
      <c r="L9" s="24" t="n">
        <v>132.78</v>
      </c>
      <c r="M9" s="24" t="n">
        <v>415.78</v>
      </c>
    </row>
    <row r="10" customFormat="false" ht="16.15" hidden="false" customHeight="true" outlineLevel="0" collapsed="false">
      <c r="B10" s="22" t="s">
        <v>31</v>
      </c>
      <c r="C10" s="23" t="n">
        <v>90350</v>
      </c>
      <c r="D10" s="23" t="n">
        <v>80100</v>
      </c>
      <c r="E10" s="23" t="n">
        <v>8860</v>
      </c>
      <c r="F10" s="20" t="n">
        <v>9.80630879911456</v>
      </c>
      <c r="G10" s="23" t="n">
        <v>49290</v>
      </c>
      <c r="H10" s="20" t="n">
        <v>61.5355805243446</v>
      </c>
      <c r="I10" s="23" t="n">
        <v>20550</v>
      </c>
      <c r="J10" s="20" t="n">
        <v>25.6554307116105</v>
      </c>
      <c r="K10" s="24" t="n">
        <v>14.6</v>
      </c>
      <c r="L10" s="24" t="n">
        <v>92.49</v>
      </c>
      <c r="M10" s="24" t="n">
        <v>300.55</v>
      </c>
    </row>
    <row r="11" customFormat="false" ht="16.15" hidden="false" customHeight="true" outlineLevel="0" collapsed="false">
      <c r="H11" s="1"/>
      <c r="I11" s="26"/>
    </row>
    <row r="12" customFormat="false" ht="16.15" hidden="false" customHeight="true" outlineLevel="0" collapsed="false">
      <c r="H12" s="1"/>
    </row>
    <row r="13" customFormat="false" ht="16.15" hidden="false" customHeight="true" outlineLevel="0" collapsed="false">
      <c r="H13" s="1"/>
    </row>
  </sheetData>
  <mergeCells count="6"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20:25Z</dcterms:created>
  <dc:creator>宮崎県</dc:creator>
  <dc:description/>
  <dc:language>en-US</dc:language>
  <cp:lastModifiedBy>宮崎県</cp:lastModifiedBy>
  <cp:lastPrinted>2010-03-12T00:03:31Z</cp:lastPrinted>
  <dcterms:modified xsi:type="dcterms:W3CDTF">2010-03-12T01:00:39Z</dcterms:modified>
  <cp:revision>0</cp:revision>
  <dc:subject/>
  <dc:title/>
</cp:coreProperties>
</file>