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，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と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の比較（男子）</t>
    </r>
  </si>
  <si>
    <t xml:space="preserve">区分</t>
  </si>
  <si>
    <t xml:space="preserve">身長（センチメートル）</t>
  </si>
  <si>
    <t xml:space="preserve">体重（キログラム）</t>
  </si>
  <si>
    <t xml:space="preserve">座高（センチメートル）</t>
  </si>
  <si>
    <t xml:space="preserve">身長に占める足の長さの割合
（パーセント）</t>
  </si>
  <si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S59</t>
    </r>
    <r>
      <rPr>
        <sz val="11"/>
        <rFont val="Noto Sans"/>
        <family val="2"/>
      </rPr>
      <t xml:space="preserve">年</t>
    </r>
  </si>
  <si>
    <t xml:space="preserve">差</t>
  </si>
  <si>
    <t xml:space="preserve">Ａ</t>
  </si>
  <si>
    <t xml:space="preserve">Ｂ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と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の比較（女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3.99"/>
    <col collapsed="false" customWidth="true" hidden="false" outlineLevel="0" max="18" min="7" style="0" width="8.62"/>
  </cols>
  <sheetData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</row>
    <row r="3" s="8" customFormat="true" ht="27" hidden="false" customHeight="true" outlineLevel="0" collapsed="false">
      <c r="A3" s="4"/>
      <c r="B3" s="5" t="s">
        <v>1</v>
      </c>
      <c r="C3" s="5"/>
      <c r="D3" s="5"/>
      <c r="E3" s="5"/>
      <c r="F3" s="5"/>
      <c r="G3" s="6" t="s">
        <v>2</v>
      </c>
      <c r="H3" s="6"/>
      <c r="I3" s="6"/>
      <c r="J3" s="6" t="s">
        <v>3</v>
      </c>
      <c r="K3" s="6"/>
      <c r="L3" s="6"/>
      <c r="M3" s="6" t="s">
        <v>4</v>
      </c>
      <c r="N3" s="6"/>
      <c r="O3" s="6"/>
      <c r="P3" s="7" t="s">
        <v>5</v>
      </c>
      <c r="Q3" s="7"/>
      <c r="R3" s="7"/>
    </row>
    <row r="4" customFormat="false" ht="13.5" hidden="false" customHeight="false" outlineLevel="0" collapsed="false">
      <c r="A4" s="1"/>
      <c r="B4" s="5"/>
      <c r="C4" s="5"/>
      <c r="D4" s="5"/>
      <c r="E4" s="5"/>
      <c r="F4" s="5"/>
      <c r="G4" s="9" t="s">
        <v>6</v>
      </c>
      <c r="H4" s="9" t="s">
        <v>7</v>
      </c>
      <c r="I4" s="10" t="s">
        <v>8</v>
      </c>
      <c r="J4" s="9" t="str">
        <f aca="false">G4</f>
        <v>H26年</v>
      </c>
      <c r="K4" s="9" t="str">
        <f aca="false">H4</f>
        <v>S59年</v>
      </c>
      <c r="L4" s="10" t="s">
        <v>8</v>
      </c>
      <c r="M4" s="9" t="str">
        <f aca="false">J4</f>
        <v>H26年</v>
      </c>
      <c r="N4" s="9" t="str">
        <f aca="false">K4</f>
        <v>S59年</v>
      </c>
      <c r="O4" s="10" t="s">
        <v>8</v>
      </c>
      <c r="P4" s="9" t="str">
        <f aca="false">M4</f>
        <v>H26年</v>
      </c>
      <c r="Q4" s="9" t="str">
        <f aca="false">N4</f>
        <v>S59年</v>
      </c>
      <c r="R4" s="10" t="s">
        <v>8</v>
      </c>
    </row>
    <row r="5" customFormat="false" ht="13.5" hidden="false" customHeight="false" outlineLevel="0" collapsed="false">
      <c r="A5" s="1"/>
      <c r="B5" s="5"/>
      <c r="C5" s="5"/>
      <c r="D5" s="5"/>
      <c r="E5" s="5"/>
      <c r="F5" s="5"/>
      <c r="G5" s="11" t="s">
        <v>9</v>
      </c>
      <c r="H5" s="11" t="s">
        <v>10</v>
      </c>
      <c r="I5" s="11" t="s">
        <v>11</v>
      </c>
      <c r="J5" s="11" t="s">
        <v>9</v>
      </c>
      <c r="K5" s="11" t="s">
        <v>10</v>
      </c>
      <c r="L5" s="11" t="s">
        <v>11</v>
      </c>
      <c r="M5" s="11" t="s">
        <v>9</v>
      </c>
      <c r="N5" s="11" t="s">
        <v>10</v>
      </c>
      <c r="O5" s="11" t="s">
        <v>11</v>
      </c>
      <c r="P5" s="11" t="s">
        <v>9</v>
      </c>
      <c r="Q5" s="12" t="s">
        <v>10</v>
      </c>
      <c r="R5" s="11" t="s">
        <v>11</v>
      </c>
    </row>
    <row r="6" customFormat="false" ht="13.5" hidden="false" customHeight="false" outlineLevel="0" collapsed="false">
      <c r="A6" s="1"/>
      <c r="B6" s="13" t="s">
        <v>12</v>
      </c>
      <c r="C6" s="13"/>
      <c r="D6" s="13"/>
      <c r="E6" s="14" t="s">
        <v>13</v>
      </c>
      <c r="F6" s="14"/>
      <c r="G6" s="15" t="n">
        <v>109.7</v>
      </c>
      <c r="H6" s="16" t="n">
        <v>110.3</v>
      </c>
      <c r="I6" s="16" t="n">
        <v>-0.599999999999994</v>
      </c>
      <c r="J6" s="15" t="n">
        <v>18.6</v>
      </c>
      <c r="K6" s="16" t="n">
        <v>18.7</v>
      </c>
      <c r="L6" s="16" t="n">
        <v>-0.0999999999999979</v>
      </c>
      <c r="M6" s="15" t="n">
        <v>61</v>
      </c>
      <c r="N6" s="16" t="n">
        <v>62.3</v>
      </c>
      <c r="O6" s="16" t="n">
        <v>-1.3</v>
      </c>
      <c r="P6" s="16" t="n">
        <v>44.4</v>
      </c>
      <c r="Q6" s="16" t="n">
        <v>43.5</v>
      </c>
      <c r="R6" s="16" t="n">
        <v>0.899999999999999</v>
      </c>
    </row>
    <row r="7" customFormat="false" ht="13.5" hidden="false" customHeight="true" outlineLevel="0" collapsed="false">
      <c r="A7" s="1"/>
      <c r="B7" s="13" t="s">
        <v>14</v>
      </c>
      <c r="C7" s="13"/>
      <c r="D7" s="13"/>
      <c r="E7" s="14" t="s">
        <v>15</v>
      </c>
      <c r="F7" s="14"/>
      <c r="G7" s="15" t="n">
        <v>115.8</v>
      </c>
      <c r="H7" s="16" t="n">
        <v>116.1</v>
      </c>
      <c r="I7" s="16" t="n">
        <v>-0.299999999999997</v>
      </c>
      <c r="J7" s="15" t="n">
        <v>21.2</v>
      </c>
      <c r="K7" s="16" t="n">
        <v>20.9</v>
      </c>
      <c r="L7" s="16" t="n">
        <v>0.300000000000001</v>
      </c>
      <c r="M7" s="15" t="n">
        <v>64.2</v>
      </c>
      <c r="N7" s="16" t="n">
        <v>65</v>
      </c>
      <c r="O7" s="16" t="n">
        <v>-0.799999999999997</v>
      </c>
      <c r="P7" s="16" t="n">
        <v>44.6</v>
      </c>
      <c r="Q7" s="16" t="n">
        <v>44</v>
      </c>
      <c r="R7" s="16" t="n">
        <v>0.600000000000001</v>
      </c>
    </row>
    <row r="8" customFormat="false" ht="13.5" hidden="false" customHeight="false" outlineLevel="0" collapsed="false">
      <c r="A8" s="1"/>
      <c r="B8" s="13"/>
      <c r="C8" s="13"/>
      <c r="D8" s="13"/>
      <c r="E8" s="14" t="s">
        <v>16</v>
      </c>
      <c r="F8" s="14"/>
      <c r="G8" s="15" t="n">
        <v>122.1</v>
      </c>
      <c r="H8" s="16" t="n">
        <v>121</v>
      </c>
      <c r="I8" s="16" t="n">
        <v>1.09999999999999</v>
      </c>
      <c r="J8" s="15" t="n">
        <v>24</v>
      </c>
      <c r="K8" s="16" t="n">
        <v>23</v>
      </c>
      <c r="L8" s="16" t="n">
        <v>1</v>
      </c>
      <c r="M8" s="15" t="n">
        <v>67.5</v>
      </c>
      <c r="N8" s="16" t="n">
        <v>67.3</v>
      </c>
      <c r="O8" s="16" t="n">
        <v>0.200000000000003</v>
      </c>
      <c r="P8" s="16" t="n">
        <v>44.7</v>
      </c>
      <c r="Q8" s="16" t="n">
        <v>44.4</v>
      </c>
      <c r="R8" s="16" t="n">
        <v>0.300000000000004</v>
      </c>
    </row>
    <row r="9" customFormat="false" ht="13.5" hidden="false" customHeight="false" outlineLevel="0" collapsed="false">
      <c r="A9" s="1"/>
      <c r="B9" s="13"/>
      <c r="C9" s="13"/>
      <c r="D9" s="13"/>
      <c r="E9" s="14" t="s">
        <v>17</v>
      </c>
      <c r="F9" s="14"/>
      <c r="G9" s="15" t="n">
        <v>127.9</v>
      </c>
      <c r="H9" s="16" t="n">
        <v>126.5</v>
      </c>
      <c r="I9" s="16" t="n">
        <v>1.40000000000001</v>
      </c>
      <c r="J9" s="15" t="n">
        <v>27.1</v>
      </c>
      <c r="K9" s="16" t="n">
        <v>25.6</v>
      </c>
      <c r="L9" s="16" t="n">
        <v>1.5</v>
      </c>
      <c r="M9" s="15" t="n">
        <v>70</v>
      </c>
      <c r="N9" s="16" t="n">
        <v>69.6</v>
      </c>
      <c r="O9" s="16" t="n">
        <v>0.400000000000006</v>
      </c>
      <c r="P9" s="16" t="n">
        <v>45.3</v>
      </c>
      <c r="Q9" s="16" t="n">
        <v>45</v>
      </c>
      <c r="R9" s="16" t="n">
        <v>0.299999999999997</v>
      </c>
    </row>
    <row r="10" customFormat="false" ht="13.5" hidden="false" customHeight="false" outlineLevel="0" collapsed="false">
      <c r="A10" s="1"/>
      <c r="B10" s="13"/>
      <c r="C10" s="13"/>
      <c r="D10" s="13"/>
      <c r="E10" s="14" t="s">
        <v>18</v>
      </c>
      <c r="F10" s="14"/>
      <c r="G10" s="15" t="n">
        <v>132.9</v>
      </c>
      <c r="H10" s="16" t="n">
        <v>131.4</v>
      </c>
      <c r="I10" s="16" t="n">
        <v>1.5</v>
      </c>
      <c r="J10" s="15" t="n">
        <v>30</v>
      </c>
      <c r="K10" s="16" t="n">
        <v>28.6</v>
      </c>
      <c r="L10" s="16" t="n">
        <v>1.4</v>
      </c>
      <c r="M10" s="15" t="n">
        <v>72.3</v>
      </c>
      <c r="N10" s="16" t="n">
        <v>71.7</v>
      </c>
      <c r="O10" s="16" t="n">
        <v>0.599999999999994</v>
      </c>
      <c r="P10" s="16" t="n">
        <v>45.6</v>
      </c>
      <c r="Q10" s="16" t="n">
        <v>45.4</v>
      </c>
      <c r="R10" s="16" t="n">
        <v>0.200000000000003</v>
      </c>
    </row>
    <row r="11" customFormat="false" ht="13.5" hidden="false" customHeight="false" outlineLevel="0" collapsed="false">
      <c r="A11" s="1"/>
      <c r="B11" s="13"/>
      <c r="C11" s="13"/>
      <c r="D11" s="13"/>
      <c r="E11" s="14" t="s">
        <v>19</v>
      </c>
      <c r="F11" s="14"/>
      <c r="G11" s="15" t="n">
        <v>139.2</v>
      </c>
      <c r="H11" s="16" t="n">
        <v>136.8</v>
      </c>
      <c r="I11" s="16" t="n">
        <v>2.39999999999998</v>
      </c>
      <c r="J11" s="15" t="n">
        <v>35.4</v>
      </c>
      <c r="K11" s="16" t="n">
        <v>31.6</v>
      </c>
      <c r="L11" s="16" t="n">
        <v>3.8</v>
      </c>
      <c r="M11" s="15" t="n">
        <v>75</v>
      </c>
      <c r="N11" s="16" t="n">
        <v>73.9</v>
      </c>
      <c r="O11" s="16" t="n">
        <v>1.09999999999999</v>
      </c>
      <c r="P11" s="16" t="n">
        <v>46.1</v>
      </c>
      <c r="Q11" s="16" t="n">
        <v>46</v>
      </c>
      <c r="R11" s="16" t="n">
        <v>0.100000000000001</v>
      </c>
    </row>
    <row r="12" customFormat="false" ht="13.5" hidden="false" customHeight="false" outlineLevel="0" collapsed="false">
      <c r="A12" s="1"/>
      <c r="B12" s="13"/>
      <c r="C12" s="13"/>
      <c r="D12" s="13"/>
      <c r="E12" s="14" t="s">
        <v>20</v>
      </c>
      <c r="F12" s="14"/>
      <c r="G12" s="15" t="n">
        <v>145</v>
      </c>
      <c r="H12" s="16" t="n">
        <v>141.7</v>
      </c>
      <c r="I12" s="16" t="n">
        <v>3.30000000000001</v>
      </c>
      <c r="J12" s="15" t="n">
        <v>39.1</v>
      </c>
      <c r="K12" s="16" t="n">
        <v>35.1</v>
      </c>
      <c r="L12" s="16" t="n">
        <v>4</v>
      </c>
      <c r="M12" s="15" t="n">
        <v>77.6</v>
      </c>
      <c r="N12" s="16" t="n">
        <v>76</v>
      </c>
      <c r="O12" s="16" t="n">
        <v>1.59999999999999</v>
      </c>
      <c r="P12" s="16" t="n">
        <v>46.5</v>
      </c>
      <c r="Q12" s="16" t="n">
        <v>46.4</v>
      </c>
      <c r="R12" s="16" t="n">
        <v>0.100000000000001</v>
      </c>
    </row>
    <row r="13" customFormat="false" ht="13.5" hidden="false" customHeight="true" outlineLevel="0" collapsed="false">
      <c r="A13" s="1"/>
      <c r="B13" s="13" t="s">
        <v>21</v>
      </c>
      <c r="C13" s="13"/>
      <c r="D13" s="13"/>
      <c r="E13" s="14" t="s">
        <v>22</v>
      </c>
      <c r="F13" s="14"/>
      <c r="G13" s="15" t="n">
        <v>152.4</v>
      </c>
      <c r="H13" s="16" t="n">
        <v>148.4</v>
      </c>
      <c r="I13" s="16" t="n">
        <v>4</v>
      </c>
      <c r="J13" s="15" t="n">
        <v>44.8</v>
      </c>
      <c r="K13" s="16" t="n">
        <v>40</v>
      </c>
      <c r="L13" s="16" t="n">
        <v>4.8</v>
      </c>
      <c r="M13" s="15" t="n">
        <v>81.2</v>
      </c>
      <c r="N13" s="16" t="n">
        <v>78.9</v>
      </c>
      <c r="O13" s="16" t="n">
        <v>2.3</v>
      </c>
      <c r="P13" s="16" t="n">
        <v>46.7</v>
      </c>
      <c r="Q13" s="16" t="n">
        <v>46.8</v>
      </c>
      <c r="R13" s="16" t="n">
        <v>-0.0999999999999943</v>
      </c>
    </row>
    <row r="14" customFormat="false" ht="13.5" hidden="false" customHeight="false" outlineLevel="0" collapsed="false">
      <c r="A14" s="1"/>
      <c r="B14" s="13"/>
      <c r="C14" s="13"/>
      <c r="D14" s="13"/>
      <c r="E14" s="14" t="s">
        <v>23</v>
      </c>
      <c r="F14" s="14"/>
      <c r="G14" s="15" t="n">
        <v>158.6</v>
      </c>
      <c r="H14" s="16" t="n">
        <v>155.6</v>
      </c>
      <c r="I14" s="16" t="n">
        <v>3</v>
      </c>
      <c r="J14" s="15" t="n">
        <v>48.5</v>
      </c>
      <c r="K14" s="16" t="n">
        <v>45.2</v>
      </c>
      <c r="L14" s="16" t="n">
        <v>3.3</v>
      </c>
      <c r="M14" s="15" t="n">
        <v>84.5</v>
      </c>
      <c r="N14" s="16" t="n">
        <v>82.3</v>
      </c>
      <c r="O14" s="16" t="n">
        <v>2.2</v>
      </c>
      <c r="P14" s="16" t="n">
        <v>46.7</v>
      </c>
      <c r="Q14" s="16" t="n">
        <v>47.1</v>
      </c>
      <c r="R14" s="16" t="n">
        <v>-0.399999999999999</v>
      </c>
    </row>
    <row r="15" customFormat="false" ht="13.5" hidden="false" customHeight="false" outlineLevel="0" collapsed="false">
      <c r="A15" s="1"/>
      <c r="B15" s="13"/>
      <c r="C15" s="13"/>
      <c r="D15" s="13"/>
      <c r="E15" s="14" t="s">
        <v>24</v>
      </c>
      <c r="F15" s="14"/>
      <c r="G15" s="15" t="n">
        <v>164</v>
      </c>
      <c r="H15" s="16" t="n">
        <v>162.3</v>
      </c>
      <c r="I15" s="16" t="n">
        <v>1.69999999999999</v>
      </c>
      <c r="J15" s="15" t="n">
        <v>53.4</v>
      </c>
      <c r="K15" s="16" t="n">
        <v>51.5</v>
      </c>
      <c r="L15" s="16" t="n">
        <v>1.9</v>
      </c>
      <c r="M15" s="15" t="n">
        <v>87.6</v>
      </c>
      <c r="N15" s="16" t="n">
        <v>86.1</v>
      </c>
      <c r="O15" s="16" t="n">
        <v>1.5</v>
      </c>
      <c r="P15" s="16" t="n">
        <v>46.6</v>
      </c>
      <c r="Q15" s="16" t="n">
        <v>47</v>
      </c>
      <c r="R15" s="16" t="n">
        <v>-0.399999999999999</v>
      </c>
    </row>
    <row r="16" customFormat="false" ht="13.5" hidden="false" customHeight="true" outlineLevel="0" collapsed="false">
      <c r="B16" s="13" t="s">
        <v>25</v>
      </c>
      <c r="C16" s="13"/>
      <c r="D16" s="13"/>
      <c r="E16" s="14" t="s">
        <v>26</v>
      </c>
      <c r="F16" s="14"/>
      <c r="G16" s="15" t="n">
        <v>168.1</v>
      </c>
      <c r="H16" s="16" t="n">
        <v>166.4</v>
      </c>
      <c r="I16" s="16" t="n">
        <v>1.69999999999999</v>
      </c>
      <c r="J16" s="15" t="n">
        <v>60.4</v>
      </c>
      <c r="K16" s="16" t="n">
        <v>56.5</v>
      </c>
      <c r="L16" s="16" t="n">
        <v>3.9</v>
      </c>
      <c r="M16" s="15" t="n">
        <v>90.1</v>
      </c>
      <c r="N16" s="16" t="n">
        <v>88.7</v>
      </c>
      <c r="O16" s="16" t="n">
        <v>1.39999999999999</v>
      </c>
      <c r="P16" s="16" t="n">
        <v>46.4</v>
      </c>
      <c r="Q16" s="16" t="n">
        <v>46.7</v>
      </c>
      <c r="R16" s="16" t="n">
        <v>-0.300000000000004</v>
      </c>
    </row>
    <row r="17" customFormat="false" ht="13.5" hidden="false" customHeight="false" outlineLevel="0" collapsed="false">
      <c r="B17" s="13"/>
      <c r="C17" s="13"/>
      <c r="D17" s="13"/>
      <c r="E17" s="14" t="s">
        <v>27</v>
      </c>
      <c r="F17" s="14"/>
      <c r="G17" s="15" t="n">
        <v>169.3</v>
      </c>
      <c r="H17" s="16" t="n">
        <v>168.2</v>
      </c>
      <c r="I17" s="16" t="n">
        <v>1.10000000000002</v>
      </c>
      <c r="J17" s="15" t="n">
        <v>61.3</v>
      </c>
      <c r="K17" s="16" t="n">
        <v>59.4</v>
      </c>
      <c r="L17" s="16" t="n">
        <v>1.9</v>
      </c>
      <c r="M17" s="15" t="n">
        <v>91.1</v>
      </c>
      <c r="N17" s="16" t="n">
        <v>89.6</v>
      </c>
      <c r="O17" s="16" t="n">
        <v>1.5</v>
      </c>
      <c r="P17" s="16" t="n">
        <v>46.2</v>
      </c>
      <c r="Q17" s="16" t="n">
        <v>46.7</v>
      </c>
      <c r="R17" s="16" t="n">
        <v>-0.5</v>
      </c>
    </row>
    <row r="18" customFormat="false" ht="13.5" hidden="false" customHeight="false" outlineLevel="0" collapsed="false">
      <c r="B18" s="13"/>
      <c r="C18" s="13"/>
      <c r="D18" s="13"/>
      <c r="E18" s="14" t="s">
        <v>28</v>
      </c>
      <c r="F18" s="14"/>
      <c r="G18" s="15" t="n">
        <v>170</v>
      </c>
      <c r="H18" s="16" t="n">
        <v>169.8</v>
      </c>
      <c r="I18" s="16" t="n">
        <v>0.199999999999989</v>
      </c>
      <c r="J18" s="15" t="n">
        <v>63.2</v>
      </c>
      <c r="K18" s="16" t="n">
        <v>61.1</v>
      </c>
      <c r="L18" s="16" t="n">
        <v>2.1</v>
      </c>
      <c r="M18" s="15" t="n">
        <v>91.7</v>
      </c>
      <c r="N18" s="16" t="n">
        <v>90.4</v>
      </c>
      <c r="O18" s="16" t="n">
        <v>1.3</v>
      </c>
      <c r="P18" s="16" t="n">
        <v>46.1</v>
      </c>
      <c r="Q18" s="16" t="n">
        <v>46.8</v>
      </c>
      <c r="R18" s="16" t="n">
        <v>-0.699999999999996</v>
      </c>
    </row>
    <row r="19" customFormat="false" ht="13.5" hidden="false" customHeight="false" outlineLevel="0" collapsed="false">
      <c r="Q19" s="17"/>
    </row>
    <row r="20" customFormat="false" ht="13.5" hidden="false" customHeight="false" outlineLevel="0" collapsed="false">
      <c r="Q20" s="17"/>
    </row>
    <row r="21" customFormat="false" ht="13.5" hidden="false" customHeight="false" outlineLevel="0" collapsed="false">
      <c r="B21" s="18" t="s">
        <v>29</v>
      </c>
      <c r="Q21" s="17"/>
    </row>
    <row r="22" s="8" customFormat="true" ht="27" hidden="false" customHeight="true" outlineLevel="0" collapsed="false">
      <c r="B22" s="5" t="s">
        <v>1</v>
      </c>
      <c r="C22" s="5"/>
      <c r="D22" s="5"/>
      <c r="E22" s="5"/>
      <c r="F22" s="5"/>
      <c r="G22" s="6" t="s">
        <v>2</v>
      </c>
      <c r="H22" s="6"/>
      <c r="I22" s="6"/>
      <c r="J22" s="6" t="s">
        <v>3</v>
      </c>
      <c r="K22" s="6"/>
      <c r="L22" s="6"/>
      <c r="M22" s="6" t="s">
        <v>4</v>
      </c>
      <c r="N22" s="6"/>
      <c r="O22" s="6"/>
      <c r="P22" s="7" t="s">
        <v>5</v>
      </c>
      <c r="Q22" s="7"/>
      <c r="R22" s="7"/>
    </row>
    <row r="23" customFormat="false" ht="13.5" hidden="false" customHeight="false" outlineLevel="0" collapsed="false">
      <c r="B23" s="5"/>
      <c r="C23" s="5"/>
      <c r="D23" s="5"/>
      <c r="E23" s="5"/>
      <c r="F23" s="5"/>
      <c r="G23" s="9" t="str">
        <f aca="false">G4</f>
        <v>H26年</v>
      </c>
      <c r="H23" s="9" t="str">
        <f aca="false">H4</f>
        <v>S59年</v>
      </c>
      <c r="I23" s="10" t="s">
        <v>8</v>
      </c>
      <c r="J23" s="9" t="str">
        <f aca="false">G23</f>
        <v>H26年</v>
      </c>
      <c r="K23" s="9" t="str">
        <f aca="false">H23</f>
        <v>S59年</v>
      </c>
      <c r="L23" s="10" t="s">
        <v>8</v>
      </c>
      <c r="M23" s="9" t="str">
        <f aca="false">J23</f>
        <v>H26年</v>
      </c>
      <c r="N23" s="9" t="str">
        <f aca="false">K23</f>
        <v>S59年</v>
      </c>
      <c r="O23" s="10" t="s">
        <v>8</v>
      </c>
      <c r="P23" s="9" t="str">
        <f aca="false">M23</f>
        <v>H26年</v>
      </c>
      <c r="Q23" s="9" t="str">
        <f aca="false">N23</f>
        <v>S59年</v>
      </c>
      <c r="R23" s="10" t="s">
        <v>8</v>
      </c>
    </row>
    <row r="24" customFormat="false" ht="13.5" hidden="false" customHeight="false" outlineLevel="0" collapsed="false">
      <c r="B24" s="5"/>
      <c r="C24" s="5"/>
      <c r="D24" s="5"/>
      <c r="E24" s="5"/>
      <c r="F24" s="5"/>
      <c r="G24" s="11" t="s">
        <v>9</v>
      </c>
      <c r="H24" s="11" t="s">
        <v>10</v>
      </c>
      <c r="I24" s="11" t="s">
        <v>11</v>
      </c>
      <c r="J24" s="11" t="s">
        <v>9</v>
      </c>
      <c r="K24" s="11" t="s">
        <v>10</v>
      </c>
      <c r="L24" s="11" t="s">
        <v>11</v>
      </c>
      <c r="M24" s="11" t="s">
        <v>9</v>
      </c>
      <c r="N24" s="11" t="s">
        <v>10</v>
      </c>
      <c r="O24" s="11" t="s">
        <v>11</v>
      </c>
      <c r="P24" s="11" t="s">
        <v>9</v>
      </c>
      <c r="Q24" s="12" t="s">
        <v>10</v>
      </c>
      <c r="R24" s="11" t="s">
        <v>11</v>
      </c>
    </row>
    <row r="25" customFormat="false" ht="13.5" hidden="false" customHeight="false" outlineLevel="0" collapsed="false">
      <c r="B25" s="13" t="s">
        <v>12</v>
      </c>
      <c r="C25" s="13"/>
      <c r="D25" s="13"/>
      <c r="E25" s="14" t="s">
        <v>13</v>
      </c>
      <c r="F25" s="14"/>
      <c r="G25" s="15" t="n">
        <v>108.5</v>
      </c>
      <c r="H25" s="16" t="n">
        <v>109.6</v>
      </c>
      <c r="I25" s="16" t="n">
        <v>-1.09999999999999</v>
      </c>
      <c r="J25" s="15" t="n">
        <v>18</v>
      </c>
      <c r="K25" s="16" t="n">
        <v>18.4</v>
      </c>
      <c r="L25" s="16" t="n">
        <v>-0.399999999999999</v>
      </c>
      <c r="M25" s="15" t="n">
        <v>60.7</v>
      </c>
      <c r="N25" s="16" t="n">
        <v>61.8</v>
      </c>
      <c r="O25" s="16" t="n">
        <v>-1.09999999999999</v>
      </c>
      <c r="P25" s="16" t="n">
        <v>44.1</v>
      </c>
      <c r="Q25" s="16" t="n">
        <v>43.6</v>
      </c>
      <c r="R25" s="16" t="n">
        <v>0.5</v>
      </c>
    </row>
    <row r="26" customFormat="false" ht="13.5" hidden="false" customHeight="true" outlineLevel="0" collapsed="false">
      <c r="B26" s="13" t="s">
        <v>14</v>
      </c>
      <c r="C26" s="13"/>
      <c r="D26" s="13"/>
      <c r="E26" s="14" t="s">
        <v>15</v>
      </c>
      <c r="F26" s="14"/>
      <c r="G26" s="15" t="n">
        <v>115.3</v>
      </c>
      <c r="H26" s="16" t="n">
        <v>115.2</v>
      </c>
      <c r="I26" s="16" t="n">
        <v>0.0999999999999943</v>
      </c>
      <c r="J26" s="15" t="n">
        <v>21</v>
      </c>
      <c r="K26" s="16" t="n">
        <v>20.3</v>
      </c>
      <c r="L26" s="16" t="n">
        <v>0.699999999999999</v>
      </c>
      <c r="M26" s="15" t="n">
        <v>64</v>
      </c>
      <c r="N26" s="16" t="n">
        <v>64.5</v>
      </c>
      <c r="O26" s="16" t="n">
        <v>-0.5</v>
      </c>
      <c r="P26" s="16" t="n">
        <v>44.5</v>
      </c>
      <c r="Q26" s="16" t="n">
        <v>44</v>
      </c>
      <c r="R26" s="16" t="n">
        <v>0.5</v>
      </c>
    </row>
    <row r="27" customFormat="false" ht="13.5" hidden="false" customHeight="true" outlineLevel="0" collapsed="false">
      <c r="B27" s="13"/>
      <c r="C27" s="13"/>
      <c r="D27" s="13"/>
      <c r="E27" s="14" t="s">
        <v>16</v>
      </c>
      <c r="F27" s="14"/>
      <c r="G27" s="15" t="n">
        <v>121.2</v>
      </c>
      <c r="H27" s="16" t="n">
        <v>120.5</v>
      </c>
      <c r="I27" s="16" t="n">
        <v>0.700000000000003</v>
      </c>
      <c r="J27" s="15" t="n">
        <v>23.2</v>
      </c>
      <c r="K27" s="16" t="n">
        <v>22.6</v>
      </c>
      <c r="L27" s="16" t="n">
        <v>0.599999999999998</v>
      </c>
      <c r="M27" s="15" t="n">
        <v>66.8</v>
      </c>
      <c r="N27" s="16" t="n">
        <v>66.8</v>
      </c>
      <c r="O27" s="16" t="n">
        <v>0</v>
      </c>
      <c r="P27" s="16" t="n">
        <v>44.9</v>
      </c>
      <c r="Q27" s="16" t="n">
        <v>44.6</v>
      </c>
      <c r="R27" s="16" t="n">
        <v>0.299999999999997</v>
      </c>
    </row>
    <row r="28" customFormat="false" ht="13.5" hidden="false" customHeight="true" outlineLevel="0" collapsed="false">
      <c r="B28" s="13"/>
      <c r="C28" s="13"/>
      <c r="D28" s="13"/>
      <c r="E28" s="14" t="s">
        <v>17</v>
      </c>
      <c r="F28" s="14"/>
      <c r="G28" s="15" t="n">
        <v>126.6</v>
      </c>
      <c r="H28" s="16" t="n">
        <v>125.9</v>
      </c>
      <c r="I28" s="16" t="n">
        <v>0.699999999999989</v>
      </c>
      <c r="J28" s="15" t="n">
        <v>26.2</v>
      </c>
      <c r="K28" s="16" t="n">
        <v>24.9</v>
      </c>
      <c r="L28" s="16" t="n">
        <v>1.3</v>
      </c>
      <c r="M28" s="15" t="n">
        <v>69.4</v>
      </c>
      <c r="N28" s="16" t="n">
        <v>69.2</v>
      </c>
      <c r="O28" s="16" t="n">
        <v>0.200000000000003</v>
      </c>
      <c r="P28" s="16" t="n">
        <v>45.2</v>
      </c>
      <c r="Q28" s="16" t="n">
        <v>45</v>
      </c>
      <c r="R28" s="16" t="n">
        <v>0.200000000000003</v>
      </c>
    </row>
    <row r="29" customFormat="false" ht="13.5" hidden="false" customHeight="true" outlineLevel="0" collapsed="false">
      <c r="B29" s="13"/>
      <c r="C29" s="13"/>
      <c r="D29" s="13"/>
      <c r="E29" s="14" t="s">
        <v>18</v>
      </c>
      <c r="F29" s="14"/>
      <c r="G29" s="15" t="n">
        <v>133.3</v>
      </c>
      <c r="H29" s="16" t="n">
        <v>131.6</v>
      </c>
      <c r="I29" s="16" t="n">
        <v>1.70000000000002</v>
      </c>
      <c r="J29" s="15" t="n">
        <v>30.2</v>
      </c>
      <c r="K29" s="16" t="n">
        <v>28.5</v>
      </c>
      <c r="L29" s="16" t="n">
        <v>1.7</v>
      </c>
      <c r="M29" s="15" t="n">
        <v>72.8</v>
      </c>
      <c r="N29" s="16" t="n">
        <v>71.7</v>
      </c>
      <c r="O29" s="16" t="n">
        <v>1.09999999999999</v>
      </c>
      <c r="P29" s="16" t="n">
        <v>45.4</v>
      </c>
      <c r="Q29" s="16" t="n">
        <v>45.5</v>
      </c>
      <c r="R29" s="16" t="n">
        <v>-0.100000000000001</v>
      </c>
    </row>
    <row r="30" customFormat="false" ht="13.5" hidden="false" customHeight="true" outlineLevel="0" collapsed="false">
      <c r="B30" s="13"/>
      <c r="C30" s="13"/>
      <c r="D30" s="13"/>
      <c r="E30" s="14" t="s">
        <v>19</v>
      </c>
      <c r="F30" s="14"/>
      <c r="G30" s="15" t="n">
        <v>139.5</v>
      </c>
      <c r="H30" s="16" t="n">
        <v>137.2</v>
      </c>
      <c r="I30" s="16" t="n">
        <v>2.30000000000001</v>
      </c>
      <c r="J30" s="15" t="n">
        <v>34.3</v>
      </c>
      <c r="K30" s="16" t="n">
        <v>31.7</v>
      </c>
      <c r="L30" s="16" t="n">
        <v>2.6</v>
      </c>
      <c r="M30" s="15" t="n">
        <v>75.4</v>
      </c>
      <c r="N30" s="16" t="n">
        <v>74.4</v>
      </c>
      <c r="O30" s="16" t="n">
        <v>1</v>
      </c>
      <c r="P30" s="16" t="n">
        <v>45.9</v>
      </c>
      <c r="Q30" s="16" t="n">
        <v>45.8</v>
      </c>
      <c r="R30" s="16" t="n">
        <v>0.100000000000001</v>
      </c>
    </row>
    <row r="31" customFormat="false" ht="13.5" hidden="false" customHeight="true" outlineLevel="0" collapsed="false">
      <c r="B31" s="13"/>
      <c r="C31" s="13"/>
      <c r="D31" s="13"/>
      <c r="E31" s="14" t="s">
        <v>20</v>
      </c>
      <c r="F31" s="14"/>
      <c r="G31" s="15" t="n">
        <v>146.8</v>
      </c>
      <c r="H31" s="16" t="n">
        <v>144.5</v>
      </c>
      <c r="I31" s="16" t="n">
        <v>2.30000000000001</v>
      </c>
      <c r="J31" s="15" t="n">
        <v>39.6</v>
      </c>
      <c r="K31" s="16" t="n">
        <v>36.8</v>
      </c>
      <c r="L31" s="16" t="n">
        <v>2.8</v>
      </c>
      <c r="M31" s="15" t="n">
        <v>79.1</v>
      </c>
      <c r="N31" s="16" t="n">
        <v>78</v>
      </c>
      <c r="O31" s="16" t="n">
        <v>1.09999999999999</v>
      </c>
      <c r="P31" s="16" t="n">
        <v>46.1</v>
      </c>
      <c r="Q31" s="16" t="n">
        <v>46</v>
      </c>
      <c r="R31" s="16" t="n">
        <v>0.100000000000001</v>
      </c>
    </row>
    <row r="32" customFormat="false" ht="13.5" hidden="false" customHeight="true" outlineLevel="0" collapsed="false">
      <c r="B32" s="13" t="s">
        <v>21</v>
      </c>
      <c r="C32" s="13"/>
      <c r="D32" s="13"/>
      <c r="E32" s="14" t="s">
        <v>22</v>
      </c>
      <c r="F32" s="14"/>
      <c r="G32" s="15" t="n">
        <v>151.5</v>
      </c>
      <c r="H32" s="16" t="n">
        <v>150.3</v>
      </c>
      <c r="I32" s="16" t="n">
        <v>1.19999999999999</v>
      </c>
      <c r="J32" s="15" t="n">
        <v>45.2</v>
      </c>
      <c r="K32" s="16" t="n">
        <v>42.2</v>
      </c>
      <c r="L32" s="16" t="n">
        <v>3</v>
      </c>
      <c r="M32" s="15" t="n">
        <v>82</v>
      </c>
      <c r="N32" s="16" t="n">
        <v>81.1</v>
      </c>
      <c r="O32" s="16" t="n">
        <v>0.900000000000006</v>
      </c>
      <c r="P32" s="16" t="n">
        <v>45.9</v>
      </c>
      <c r="Q32" s="16" t="n">
        <v>46</v>
      </c>
      <c r="R32" s="16" t="n">
        <v>-0.100000000000001</v>
      </c>
    </row>
    <row r="33" customFormat="false" ht="13.5" hidden="false" customHeight="false" outlineLevel="0" collapsed="false">
      <c r="B33" s="13"/>
      <c r="C33" s="13"/>
      <c r="D33" s="13"/>
      <c r="E33" s="14" t="s">
        <v>23</v>
      </c>
      <c r="F33" s="14"/>
      <c r="G33" s="15" t="n">
        <v>154.3</v>
      </c>
      <c r="H33" s="16" t="n">
        <v>153.1</v>
      </c>
      <c r="I33" s="16" t="n">
        <v>1.20000000000002</v>
      </c>
      <c r="J33" s="15" t="n">
        <v>47.9</v>
      </c>
      <c r="K33" s="16" t="n">
        <v>45.6</v>
      </c>
      <c r="L33" s="16" t="n">
        <v>2.3</v>
      </c>
      <c r="M33" s="15" t="n">
        <v>83.6</v>
      </c>
      <c r="N33" s="16" t="n">
        <v>82.8</v>
      </c>
      <c r="O33" s="16" t="n">
        <v>0.799999999999997</v>
      </c>
      <c r="P33" s="16" t="n">
        <v>45.8</v>
      </c>
      <c r="Q33" s="16" t="n">
        <v>45.9</v>
      </c>
      <c r="R33" s="16" t="n">
        <v>-0.100000000000001</v>
      </c>
    </row>
    <row r="34" customFormat="false" ht="13.5" hidden="false" customHeight="false" outlineLevel="0" collapsed="false">
      <c r="B34" s="13"/>
      <c r="C34" s="13"/>
      <c r="D34" s="13"/>
      <c r="E34" s="14" t="s">
        <v>24</v>
      </c>
      <c r="F34" s="14"/>
      <c r="G34" s="15" t="n">
        <v>155.4</v>
      </c>
      <c r="H34" s="16" t="n">
        <v>155.1</v>
      </c>
      <c r="I34" s="16" t="n">
        <v>0.300000000000011</v>
      </c>
      <c r="J34" s="15" t="n">
        <v>50.4</v>
      </c>
      <c r="K34" s="16" t="n">
        <v>48.7</v>
      </c>
      <c r="L34" s="16" t="n">
        <v>1.7</v>
      </c>
      <c r="M34" s="15" t="n">
        <v>84.3</v>
      </c>
      <c r="N34" s="16" t="n">
        <v>83.9</v>
      </c>
      <c r="O34" s="16" t="n">
        <v>0.399999999999992</v>
      </c>
      <c r="P34" s="16" t="n">
        <v>45.8</v>
      </c>
      <c r="Q34" s="16" t="n">
        <v>45.9</v>
      </c>
      <c r="R34" s="16" t="n">
        <v>-0.100000000000001</v>
      </c>
    </row>
    <row r="35" customFormat="false" ht="13.5" hidden="false" customHeight="true" outlineLevel="0" collapsed="false">
      <c r="B35" s="13" t="s">
        <v>25</v>
      </c>
      <c r="C35" s="13"/>
      <c r="D35" s="13"/>
      <c r="E35" s="14" t="s">
        <v>26</v>
      </c>
      <c r="F35" s="14"/>
      <c r="G35" s="15" t="n">
        <v>156.3</v>
      </c>
      <c r="H35" s="16" t="n">
        <v>155.9</v>
      </c>
      <c r="I35" s="16" t="n">
        <v>0.400000000000006</v>
      </c>
      <c r="J35" s="15" t="n">
        <v>51.8</v>
      </c>
      <c r="K35" s="16" t="n">
        <v>51</v>
      </c>
      <c r="L35" s="16" t="n">
        <v>0.799999999999997</v>
      </c>
      <c r="M35" s="15" t="n">
        <v>85.2</v>
      </c>
      <c r="N35" s="16" t="n">
        <v>84.9</v>
      </c>
      <c r="O35" s="16" t="n">
        <v>0.299999999999997</v>
      </c>
      <c r="P35" s="16" t="n">
        <v>45.5</v>
      </c>
      <c r="Q35" s="16" t="n">
        <v>45.5</v>
      </c>
      <c r="R35" s="16" t="n">
        <v>0</v>
      </c>
    </row>
    <row r="36" customFormat="false" ht="13.5" hidden="false" customHeight="false" outlineLevel="0" collapsed="false">
      <c r="B36" s="13"/>
      <c r="C36" s="13"/>
      <c r="D36" s="13"/>
      <c r="E36" s="14" t="s">
        <v>27</v>
      </c>
      <c r="F36" s="14"/>
      <c r="G36" s="15" t="n">
        <v>156.9</v>
      </c>
      <c r="H36" s="16" t="n">
        <v>156.7</v>
      </c>
      <c r="I36" s="16" t="n">
        <v>0.200000000000017</v>
      </c>
      <c r="J36" s="15" t="n">
        <v>53.2</v>
      </c>
      <c r="K36" s="16" t="n">
        <v>52.5</v>
      </c>
      <c r="L36" s="16" t="n">
        <v>0.700000000000003</v>
      </c>
      <c r="M36" s="15" t="n">
        <v>85.5</v>
      </c>
      <c r="N36" s="16" t="n">
        <v>85.1</v>
      </c>
      <c r="O36" s="16" t="n">
        <v>0.400000000000006</v>
      </c>
      <c r="P36" s="16" t="n">
        <v>45.5</v>
      </c>
      <c r="Q36" s="16" t="n">
        <v>45.7</v>
      </c>
      <c r="R36" s="16" t="n">
        <v>-0.200000000000003</v>
      </c>
    </row>
    <row r="37" customFormat="false" ht="13.5" hidden="false" customHeight="false" outlineLevel="0" collapsed="false">
      <c r="B37" s="13"/>
      <c r="C37" s="13"/>
      <c r="D37" s="13"/>
      <c r="E37" s="14" t="s">
        <v>28</v>
      </c>
      <c r="F37" s="14"/>
      <c r="G37" s="15" t="n">
        <v>157.1</v>
      </c>
      <c r="H37" s="16" t="n">
        <v>156.4</v>
      </c>
      <c r="I37" s="16" t="n">
        <v>0.699999999999989</v>
      </c>
      <c r="J37" s="15" t="n">
        <v>52.7</v>
      </c>
      <c r="K37" s="16" t="n">
        <v>52.6</v>
      </c>
      <c r="L37" s="16" t="n">
        <v>0.100000000000001</v>
      </c>
      <c r="M37" s="15" t="n">
        <v>85.5</v>
      </c>
      <c r="N37" s="16" t="n">
        <v>84.8</v>
      </c>
      <c r="O37" s="16" t="n">
        <v>0.700000000000003</v>
      </c>
      <c r="P37" s="16" t="n">
        <v>45.6</v>
      </c>
      <c r="Q37" s="16" t="n">
        <v>45.8</v>
      </c>
      <c r="R37" s="16" t="n">
        <v>-0.199999999999996</v>
      </c>
    </row>
  </sheetData>
  <mergeCells count="44">
    <mergeCell ref="B3:F5"/>
    <mergeCell ref="G3:I3"/>
    <mergeCell ref="J3:L3"/>
    <mergeCell ref="M3:O3"/>
    <mergeCell ref="P3:R3"/>
    <mergeCell ref="B6:D6"/>
    <mergeCell ref="E6:F6"/>
    <mergeCell ref="B7:D12"/>
    <mergeCell ref="E7:F7"/>
    <mergeCell ref="E8:F8"/>
    <mergeCell ref="E9:F9"/>
    <mergeCell ref="E10:F10"/>
    <mergeCell ref="E11:F11"/>
    <mergeCell ref="E12:F12"/>
    <mergeCell ref="B13:D15"/>
    <mergeCell ref="E13:F13"/>
    <mergeCell ref="E14:F14"/>
    <mergeCell ref="E15:F15"/>
    <mergeCell ref="B16:D18"/>
    <mergeCell ref="E16:F16"/>
    <mergeCell ref="E17:F17"/>
    <mergeCell ref="E18:F18"/>
    <mergeCell ref="B22:F24"/>
    <mergeCell ref="G22:I22"/>
    <mergeCell ref="J22:L22"/>
    <mergeCell ref="M22:O22"/>
    <mergeCell ref="P22:R22"/>
    <mergeCell ref="B25:D25"/>
    <mergeCell ref="E25:F25"/>
    <mergeCell ref="B26:D31"/>
    <mergeCell ref="E26:F26"/>
    <mergeCell ref="E27:F27"/>
    <mergeCell ref="E28:F28"/>
    <mergeCell ref="E29:F29"/>
    <mergeCell ref="E30:F30"/>
    <mergeCell ref="E31:F31"/>
    <mergeCell ref="B32:D34"/>
    <mergeCell ref="E32:F32"/>
    <mergeCell ref="E33:F33"/>
    <mergeCell ref="E34:F34"/>
    <mergeCell ref="B35:D37"/>
    <mergeCell ref="E35:F35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野崎 晴香</cp:lastModifiedBy>
  <cp:lastPrinted>2015-02-03T00:49:49Z</cp:lastPrinted>
  <dcterms:modified xsi:type="dcterms:W3CDTF">2015-02-03T00:50:23Z</dcterms:modified>
  <cp:revision>0</cp:revision>
  <dc:subject/>
  <dc:title/>
</cp:coreProperties>
</file>