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別" sheetId="1" state="visible" r:id="rId2"/>
    <sheet name="地域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市別結果表</t>
  </si>
  <si>
    <t xml:space="preserve">住宅数</t>
  </si>
  <si>
    <t xml:space="preserve">空き家</t>
  </si>
  <si>
    <t xml:space="preserve">持ち家</t>
  </si>
  <si>
    <t xml:space="preserve">共同住宅数</t>
  </si>
  <si>
    <t xml:space="preserve">専用住宅の規模</t>
  </si>
  <si>
    <t xml:space="preserve">総数（戸）</t>
  </si>
  <si>
    <t xml:space="preserve">居住世帯 あり（戸）</t>
  </si>
  <si>
    <t xml:space="preserve">数（戸）</t>
  </si>
  <si>
    <t xml:space="preserve">空き家率</t>
  </si>
  <si>
    <t xml:space="preserve">持ち家率（％）</t>
  </si>
  <si>
    <t xml:space="preserve">共同住宅率（％）</t>
  </si>
  <si>
    <t xml:space="preserve">１住宅当たり居住室数</t>
  </si>
  <si>
    <t xml:space="preserve">１住宅当たり居住室の畳数</t>
  </si>
  <si>
    <t xml:space="preserve">１住宅当たり延べ面積（㎡）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地域別結果表</t>
  </si>
  <si>
    <t xml:space="preserve">居住世帯あり（戸）</t>
  </si>
  <si>
    <t xml:space="preserve">空き家率（％）</t>
  </si>
  <si>
    <t xml:space="preserve">宮崎・東諸県地域</t>
  </si>
  <si>
    <t xml:space="preserve">南那珂地域</t>
  </si>
  <si>
    <t xml:space="preserve">都城・北諸県地域</t>
  </si>
  <si>
    <t xml:space="preserve">西諸県地域</t>
  </si>
  <si>
    <t xml:space="preserve">西都・児湯地域</t>
  </si>
  <si>
    <t xml:space="preserve">延岡・日向・東臼杵・西臼杵地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);[RED]\(#,##0\)"/>
    <numFmt numFmtId="167" formatCode="#,##0.0_);[RED]\(#,##0.0\)"/>
    <numFmt numFmtId="168" formatCode="#,##0.00_);[RED]\(#,##0.00\)"/>
    <numFmt numFmtId="169" formatCode="#,##0;[RED]#,##0"/>
    <numFmt numFmtId="170" formatCode="#,##0.0;[RED]#,##0.0"/>
    <numFmt numFmtId="171" formatCode="#,##0.00;[RED]#,##0.00"/>
    <numFmt numFmtId="172" formatCode="@"/>
    <numFmt numFmtId="173" formatCode="##,###,###,###,##0;\-#,###,###,##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０住調結果（速報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7" min="3" style="1" width="11.12"/>
    <col collapsed="false" customWidth="true" hidden="false" outlineLevel="0" max="8" min="8" style="2" width="11.12"/>
    <col collapsed="false" customWidth="true" hidden="false" outlineLevel="0" max="9" min="9" style="1" width="11.12"/>
    <col collapsed="false" customWidth="true" hidden="false" outlineLevel="0" max="10" min="10" style="2" width="11.12"/>
    <col collapsed="false" customWidth="true" hidden="false" outlineLevel="0" max="13" min="11" style="1" width="11.12"/>
    <col collapsed="false" customWidth="false" hidden="false" outlineLevel="0" max="257" min="14" style="1" width="8.99"/>
  </cols>
  <sheetData>
    <row r="1" customFormat="false" ht="17.4" hidden="false" customHeight="true" outlineLevel="0" collapsed="false">
      <c r="B1" s="3" t="s">
        <v>0</v>
      </c>
    </row>
    <row r="2" customFormat="false" ht="14.4" hidden="false" customHeight="true" outlineLevel="0" collapsed="false"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/>
    </row>
    <row r="3" s="6" customFormat="true" ht="32.4" hidden="false" customHeight="false" outlineLevel="0" collapsed="false">
      <c r="B3" s="4"/>
      <c r="C3" s="7" t="s">
        <v>6</v>
      </c>
      <c r="D3" s="7" t="s">
        <v>7</v>
      </c>
      <c r="E3" s="7" t="s">
        <v>8</v>
      </c>
      <c r="F3" s="7" t="s">
        <v>9</v>
      </c>
      <c r="G3" s="7" t="s">
        <v>8</v>
      </c>
      <c r="H3" s="8" t="s">
        <v>10</v>
      </c>
      <c r="I3" s="7" t="s">
        <v>8</v>
      </c>
      <c r="J3" s="8" t="s">
        <v>11</v>
      </c>
      <c r="K3" s="7" t="s">
        <v>12</v>
      </c>
      <c r="L3" s="8" t="s">
        <v>13</v>
      </c>
      <c r="M3" s="7" t="s">
        <v>14</v>
      </c>
    </row>
    <row r="4" customFormat="false" ht="16.2" hidden="false" customHeight="true" outlineLevel="0" collapsed="false">
      <c r="B4" s="9" t="s">
        <v>15</v>
      </c>
      <c r="C4" s="10" t="n">
        <v>533900</v>
      </c>
      <c r="D4" s="10" t="n">
        <v>458200</v>
      </c>
      <c r="E4" s="10" t="n">
        <v>74200</v>
      </c>
      <c r="F4" s="11" t="n">
        <f aca="false">E4/C4*100</f>
        <v>13.8977336579884</v>
      </c>
      <c r="G4" s="10" t="n">
        <v>309200</v>
      </c>
      <c r="H4" s="11" t="n">
        <f aca="false">G4/D4*100</f>
        <v>67.4814491488433</v>
      </c>
      <c r="I4" s="12" t="n">
        <v>119800</v>
      </c>
      <c r="J4" s="11" t="n">
        <f aca="false">I4/D4*100</f>
        <v>26.1457878655609</v>
      </c>
      <c r="K4" s="13" t="n">
        <v>4.67</v>
      </c>
      <c r="L4" s="13" t="n">
        <v>30.9</v>
      </c>
      <c r="M4" s="13" t="n">
        <v>96.81</v>
      </c>
    </row>
    <row r="5" customFormat="false" ht="16.2" hidden="false" customHeight="true" outlineLevel="0" collapsed="false">
      <c r="B5" s="9" t="s">
        <v>16</v>
      </c>
      <c r="C5" s="14" t="n">
        <v>198840</v>
      </c>
      <c r="D5" s="14" t="n">
        <v>172710</v>
      </c>
      <c r="E5" s="14" t="n">
        <v>25540</v>
      </c>
      <c r="F5" s="15" t="n">
        <f aca="false">E5/C5*100</f>
        <v>12.8444980889157</v>
      </c>
      <c r="G5" s="14" t="n">
        <v>97760</v>
      </c>
      <c r="H5" s="15" t="n">
        <f aca="false">G5/D5*100</f>
        <v>56.6035550923513</v>
      </c>
      <c r="I5" s="14" t="n">
        <v>74260</v>
      </c>
      <c r="J5" s="15" t="n">
        <f aca="false">I5/D5*100</f>
        <v>42.9969312720746</v>
      </c>
      <c r="K5" s="16" t="n">
        <v>4.17</v>
      </c>
      <c r="L5" s="16" t="n">
        <v>28.66</v>
      </c>
      <c r="M5" s="16" t="n">
        <v>86.02</v>
      </c>
    </row>
    <row r="6" customFormat="false" ht="16.2" hidden="false" customHeight="true" outlineLevel="0" collapsed="false">
      <c r="B6" s="9" t="s">
        <v>17</v>
      </c>
      <c r="C6" s="14" t="n">
        <v>84530</v>
      </c>
      <c r="D6" s="14" t="n">
        <v>70120</v>
      </c>
      <c r="E6" s="14" t="n">
        <v>14200</v>
      </c>
      <c r="F6" s="15" t="n">
        <f aca="false">E6/C6*100</f>
        <v>16.7987696675736</v>
      </c>
      <c r="G6" s="14" t="n">
        <v>49140</v>
      </c>
      <c r="H6" s="15" t="n">
        <f aca="false">G6/D6*100</f>
        <v>70.0798630918426</v>
      </c>
      <c r="I6" s="14" t="n">
        <v>13130</v>
      </c>
      <c r="J6" s="15" t="n">
        <f aca="false">I6/D6*100</f>
        <v>18.7250427837992</v>
      </c>
      <c r="K6" s="16" t="n">
        <v>4.7</v>
      </c>
      <c r="L6" s="16" t="n">
        <v>30.46</v>
      </c>
      <c r="M6" s="16" t="n">
        <v>99.45</v>
      </c>
    </row>
    <row r="7" customFormat="false" ht="16.2" hidden="false" customHeight="true" outlineLevel="0" collapsed="false">
      <c r="B7" s="9" t="s">
        <v>18</v>
      </c>
      <c r="C7" s="14" t="n">
        <v>58660</v>
      </c>
      <c r="D7" s="14" t="n">
        <v>51490</v>
      </c>
      <c r="E7" s="14" t="n">
        <v>7040</v>
      </c>
      <c r="F7" s="15" t="n">
        <f aca="false">E7/C7*100</f>
        <v>12.0013637913399</v>
      </c>
      <c r="G7" s="14" t="n">
        <v>35050</v>
      </c>
      <c r="H7" s="15" t="n">
        <f aca="false">G7/D7*100</f>
        <v>68.0714701883861</v>
      </c>
      <c r="I7" s="14" t="n">
        <v>13040</v>
      </c>
      <c r="J7" s="15" t="n">
        <f aca="false">I7/D7*100</f>
        <v>25.3253058846378</v>
      </c>
      <c r="K7" s="16" t="n">
        <v>4.87</v>
      </c>
      <c r="L7" s="16" t="n">
        <v>31.35</v>
      </c>
      <c r="M7" s="16" t="n">
        <v>98.67</v>
      </c>
    </row>
    <row r="8" customFormat="false" ht="16.2" hidden="false" customHeight="true" outlineLevel="0" collapsed="false">
      <c r="B8" s="9" t="s">
        <v>19</v>
      </c>
      <c r="C8" s="14" t="n">
        <v>26630</v>
      </c>
      <c r="D8" s="14" t="n">
        <v>21880</v>
      </c>
      <c r="E8" s="14" t="n">
        <v>4750</v>
      </c>
      <c r="F8" s="15" t="n">
        <f aca="false">E8/C8*100</f>
        <v>17.8370259106271</v>
      </c>
      <c r="G8" s="14" t="n">
        <v>16310</v>
      </c>
      <c r="H8" s="15" t="n">
        <f aca="false">G8/D8*100</f>
        <v>74.5429616087751</v>
      </c>
      <c r="I8" s="14" t="n">
        <v>3100</v>
      </c>
      <c r="J8" s="15" t="n">
        <f aca="false">I8/D8*100</f>
        <v>14.1681901279708</v>
      </c>
      <c r="K8" s="16" t="n">
        <v>5.06</v>
      </c>
      <c r="L8" s="16" t="n">
        <v>32.65</v>
      </c>
      <c r="M8" s="16" t="n">
        <v>103.87</v>
      </c>
    </row>
    <row r="9" customFormat="false" ht="16.2" hidden="false" customHeight="true" outlineLevel="0" collapsed="false">
      <c r="B9" s="9" t="s">
        <v>20</v>
      </c>
      <c r="C9" s="14" t="n">
        <v>22970</v>
      </c>
      <c r="D9" s="14" t="n">
        <v>19610</v>
      </c>
      <c r="E9" s="14" t="n">
        <v>3270</v>
      </c>
      <c r="F9" s="15" t="n">
        <f aca="false">E9/C9*100</f>
        <v>14.2359599477579</v>
      </c>
      <c r="G9" s="14" t="n">
        <v>15490</v>
      </c>
      <c r="H9" s="15" t="n">
        <f aca="false">G9/D9*100</f>
        <v>78.9903110657828</v>
      </c>
      <c r="I9" s="14" t="n">
        <v>1620</v>
      </c>
      <c r="J9" s="15" t="n">
        <f aca="false">I9/D9*100</f>
        <v>8.26109127995921</v>
      </c>
      <c r="K9" s="16" t="n">
        <v>5.11</v>
      </c>
      <c r="L9" s="16" t="n">
        <v>32.8</v>
      </c>
      <c r="M9" s="16" t="n">
        <v>106.07</v>
      </c>
    </row>
    <row r="10" customFormat="false" ht="16.2" hidden="false" customHeight="true" outlineLevel="0" collapsed="false">
      <c r="B10" s="9" t="s">
        <v>21</v>
      </c>
      <c r="C10" s="14" t="n">
        <v>28250</v>
      </c>
      <c r="D10" s="14" t="n">
        <v>24650</v>
      </c>
      <c r="E10" s="14" t="n">
        <v>3480</v>
      </c>
      <c r="F10" s="15" t="n">
        <f aca="false">E10/C10*100</f>
        <v>12.3185840707965</v>
      </c>
      <c r="G10" s="14" t="n">
        <v>16500</v>
      </c>
      <c r="H10" s="15" t="n">
        <f aca="false">G10/D10*100</f>
        <v>66.9371196754564</v>
      </c>
      <c r="I10" s="14" t="n">
        <v>5420</v>
      </c>
      <c r="J10" s="15" t="n">
        <f aca="false">I10/D10*100</f>
        <v>21.9878296146045</v>
      </c>
      <c r="K10" s="16" t="n">
        <v>4.76</v>
      </c>
      <c r="L10" s="16" t="n">
        <v>30.87</v>
      </c>
      <c r="M10" s="16" t="n">
        <v>98.92</v>
      </c>
    </row>
    <row r="11" customFormat="false" ht="16.2" hidden="false" customHeight="true" outlineLevel="0" collapsed="false">
      <c r="B11" s="9" t="s">
        <v>22</v>
      </c>
      <c r="C11" s="14" t="n">
        <v>9930</v>
      </c>
      <c r="D11" s="14" t="n">
        <v>7950</v>
      </c>
      <c r="E11" s="14" t="n">
        <v>1900</v>
      </c>
      <c r="F11" s="15" t="n">
        <f aca="false">E11/C11*100</f>
        <v>19.1339375629406</v>
      </c>
      <c r="G11" s="14" t="n">
        <v>6670</v>
      </c>
      <c r="H11" s="15" t="n">
        <f aca="false">G11/D11*100</f>
        <v>83.8993710691824</v>
      </c>
      <c r="I11" s="14" t="n">
        <v>420</v>
      </c>
      <c r="J11" s="15" t="n">
        <f aca="false">I11/D11*100</f>
        <v>5.28301886792453</v>
      </c>
      <c r="K11" s="16" t="n">
        <v>5.19</v>
      </c>
      <c r="L11" s="16" t="n">
        <v>33.03</v>
      </c>
      <c r="M11" s="16" t="n">
        <v>103.92</v>
      </c>
    </row>
    <row r="12" customFormat="false" ht="16.2" hidden="false" customHeight="true" outlineLevel="0" collapsed="false">
      <c r="B12" s="9" t="s">
        <v>23</v>
      </c>
      <c r="C12" s="14" t="n">
        <v>13690</v>
      </c>
      <c r="D12" s="14" t="n">
        <v>11910</v>
      </c>
      <c r="E12" s="14" t="n">
        <v>1750</v>
      </c>
      <c r="F12" s="15" t="n">
        <f aca="false">E12/C12*100</f>
        <v>12.7830533235939</v>
      </c>
      <c r="G12" s="14" t="n">
        <v>8810</v>
      </c>
      <c r="H12" s="15" t="n">
        <f aca="false">G12/D12*100</f>
        <v>73.9714525608732</v>
      </c>
      <c r="I12" s="14" t="n">
        <v>1910</v>
      </c>
      <c r="J12" s="15" t="n">
        <f aca="false">I12/D12*100</f>
        <v>16.0369437447523</v>
      </c>
      <c r="K12" s="16" t="n">
        <v>5.18</v>
      </c>
      <c r="L12" s="16" t="n">
        <v>32.89</v>
      </c>
      <c r="M12" s="16" t="n">
        <v>105.01</v>
      </c>
    </row>
    <row r="13" customFormat="false" ht="16.2" hidden="false" customHeight="true" outlineLevel="0" collapsed="false">
      <c r="B13" s="9" t="s">
        <v>24</v>
      </c>
      <c r="C13" s="14" t="n">
        <v>10860</v>
      </c>
      <c r="D13" s="14" t="n">
        <v>8750</v>
      </c>
      <c r="E13" s="14" t="n">
        <v>2100</v>
      </c>
      <c r="F13" s="15" t="n">
        <f aca="false">E13/C13*100</f>
        <v>19.3370165745856</v>
      </c>
      <c r="G13" s="14" t="n">
        <v>7230</v>
      </c>
      <c r="H13" s="15" t="n">
        <f aca="false">G13/D13*100</f>
        <v>82.6285714285714</v>
      </c>
      <c r="I13" s="14" t="n">
        <v>620</v>
      </c>
      <c r="J13" s="15" t="n">
        <f aca="false">I13/D13*100</f>
        <v>7.08571428571429</v>
      </c>
      <c r="K13" s="16" t="n">
        <v>5.12</v>
      </c>
      <c r="L13" s="16" t="n">
        <v>31.27</v>
      </c>
      <c r="M13" s="16" t="n">
        <v>102.87</v>
      </c>
    </row>
  </sheetData>
  <mergeCells count="6">
    <mergeCell ref="B2:B3"/>
    <mergeCell ref="C2:D2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3.12"/>
    <col collapsed="false" customWidth="true" hidden="false" outlineLevel="0" max="7" min="3" style="1" width="14.86"/>
    <col collapsed="false" customWidth="true" hidden="false" outlineLevel="0" max="8" min="8" style="2" width="14.86"/>
    <col collapsed="false" customWidth="true" hidden="false" outlineLevel="0" max="9" min="9" style="1" width="14.86"/>
    <col collapsed="false" customWidth="true" hidden="false" outlineLevel="0" max="10" min="10" style="17" width="14.86"/>
    <col collapsed="false" customWidth="false" hidden="false" outlineLevel="0" max="257" min="11" style="1" width="8.99"/>
  </cols>
  <sheetData>
    <row r="1" customFormat="false" ht="13.95" hidden="false" customHeight="true" outlineLevel="0" collapsed="false">
      <c r="B1" s="3" t="s">
        <v>25</v>
      </c>
    </row>
    <row r="2" customFormat="false" ht="10.8" hidden="false" customHeight="false" outlineLevel="0" collapsed="false"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18"/>
      <c r="L2" s="18"/>
      <c r="M2" s="18"/>
      <c r="N2" s="19"/>
    </row>
    <row r="3" s="6" customFormat="true" ht="21.6" hidden="false" customHeight="false" outlineLevel="0" collapsed="false">
      <c r="B3" s="4"/>
      <c r="C3" s="7" t="s">
        <v>6</v>
      </c>
      <c r="D3" s="7" t="s">
        <v>26</v>
      </c>
      <c r="E3" s="7" t="s">
        <v>8</v>
      </c>
      <c r="F3" s="7" t="s">
        <v>27</v>
      </c>
      <c r="G3" s="7" t="s">
        <v>8</v>
      </c>
      <c r="H3" s="8" t="s">
        <v>10</v>
      </c>
      <c r="I3" s="7" t="s">
        <v>8</v>
      </c>
      <c r="J3" s="20" t="s">
        <v>11</v>
      </c>
      <c r="K3" s="21"/>
      <c r="L3" s="22"/>
      <c r="M3" s="21"/>
    </row>
    <row r="4" customFormat="false" ht="16.2" hidden="false" customHeight="true" outlineLevel="0" collapsed="false">
      <c r="B4" s="23" t="s">
        <v>15</v>
      </c>
      <c r="C4" s="24" t="n">
        <v>533900</v>
      </c>
      <c r="D4" s="24" t="n">
        <v>458200</v>
      </c>
      <c r="E4" s="24" t="n">
        <v>74200</v>
      </c>
      <c r="F4" s="25" t="n">
        <f aca="false">E4/C4*100</f>
        <v>13.8977336579884</v>
      </c>
      <c r="G4" s="24" t="n">
        <v>309200</v>
      </c>
      <c r="H4" s="25" t="n">
        <f aca="false">G4/D4*100</f>
        <v>67.4814491488433</v>
      </c>
      <c r="I4" s="24" t="n">
        <v>119800</v>
      </c>
      <c r="J4" s="25" t="n">
        <f aca="false">I4/D4*100</f>
        <v>26.1457878655609</v>
      </c>
      <c r="K4" s="26"/>
      <c r="L4" s="26"/>
      <c r="M4" s="26"/>
    </row>
    <row r="5" customFormat="false" ht="16.2" hidden="false" customHeight="true" outlineLevel="0" collapsed="false">
      <c r="B5" s="27" t="s">
        <v>28</v>
      </c>
      <c r="C5" s="28" t="n">
        <v>207270</v>
      </c>
      <c r="D5" s="28" t="n">
        <v>180250</v>
      </c>
      <c r="E5" s="28" t="n">
        <v>26440</v>
      </c>
      <c r="F5" s="25" t="n">
        <f aca="false">E5/C5*100</f>
        <v>12.7563081970377</v>
      </c>
      <c r="G5" s="28" t="n">
        <v>104220</v>
      </c>
      <c r="H5" s="25" t="n">
        <f aca="false">G5/D5*100</f>
        <v>57.8196948682386</v>
      </c>
      <c r="I5" s="28" t="n">
        <v>74870</v>
      </c>
      <c r="J5" s="25" t="n">
        <f aca="false">I5/D5*100</f>
        <v>41.5367545076283</v>
      </c>
      <c r="K5" s="29"/>
      <c r="L5" s="29"/>
      <c r="M5" s="29"/>
    </row>
    <row r="6" customFormat="false" ht="16.2" hidden="false" customHeight="true" outlineLevel="0" collapsed="false">
      <c r="B6" s="27" t="s">
        <v>29</v>
      </c>
      <c r="C6" s="28" t="n">
        <v>36560</v>
      </c>
      <c r="D6" s="28" t="n">
        <v>29830</v>
      </c>
      <c r="E6" s="28" t="n">
        <v>6650</v>
      </c>
      <c r="F6" s="30" t="n">
        <f aca="false">E6/C6*100</f>
        <v>18.1892778993435</v>
      </c>
      <c r="G6" s="28" t="n">
        <v>22980</v>
      </c>
      <c r="H6" s="30" t="n">
        <f aca="false">G6/D6*100</f>
        <v>77.0365403955749</v>
      </c>
      <c r="I6" s="28" t="n">
        <v>3520</v>
      </c>
      <c r="J6" s="30" t="n">
        <f aca="false">I6/D6*100</f>
        <v>11.8002011397922</v>
      </c>
      <c r="K6" s="29"/>
      <c r="L6" s="29"/>
      <c r="M6" s="29"/>
    </row>
    <row r="7" customFormat="false" ht="16.2" hidden="false" customHeight="true" outlineLevel="0" collapsed="false">
      <c r="B7" s="27" t="s">
        <v>30</v>
      </c>
      <c r="C7" s="28" t="n">
        <v>95880</v>
      </c>
      <c r="D7" s="28" t="n">
        <v>80110</v>
      </c>
      <c r="E7" s="28" t="n">
        <v>15500</v>
      </c>
      <c r="F7" s="30" t="n">
        <f aca="false">E7/C7*100</f>
        <v>16.1660408844389</v>
      </c>
      <c r="G7" s="28" t="n">
        <v>57380</v>
      </c>
      <c r="H7" s="30" t="n">
        <f aca="false">G7/D7*100</f>
        <v>71.6265135438772</v>
      </c>
      <c r="I7" s="28" t="n">
        <v>13700</v>
      </c>
      <c r="J7" s="30" t="n">
        <f aca="false">I7/D7*100</f>
        <v>17.1014854574959</v>
      </c>
      <c r="K7" s="29"/>
      <c r="L7" s="29"/>
      <c r="M7" s="29"/>
    </row>
    <row r="8" customFormat="false" ht="16.2" hidden="false" customHeight="true" outlineLevel="0" collapsed="false">
      <c r="B8" s="27" t="s">
        <v>31</v>
      </c>
      <c r="C8" s="28" t="n">
        <v>33830</v>
      </c>
      <c r="D8" s="28" t="n">
        <v>28360</v>
      </c>
      <c r="E8" s="28" t="n">
        <v>5370</v>
      </c>
      <c r="F8" s="25" t="n">
        <f aca="false">E8/C8*100</f>
        <v>15.8734850724209</v>
      </c>
      <c r="G8" s="28" t="n">
        <v>22720</v>
      </c>
      <c r="H8" s="25" t="n">
        <f aca="false">G8/D8*100</f>
        <v>80.1128349788434</v>
      </c>
      <c r="I8" s="28" t="n">
        <v>2240</v>
      </c>
      <c r="J8" s="25" t="n">
        <f aca="false">I8/D8*100</f>
        <v>7.8984485190409</v>
      </c>
      <c r="K8" s="29"/>
      <c r="L8" s="29"/>
      <c r="M8" s="29"/>
    </row>
    <row r="9" customFormat="false" ht="16.2" hidden="false" customHeight="true" outlineLevel="0" collapsed="false">
      <c r="B9" s="27" t="s">
        <v>32</v>
      </c>
      <c r="C9" s="28" t="n">
        <v>37730</v>
      </c>
      <c r="D9" s="28" t="n">
        <v>32550</v>
      </c>
      <c r="E9" s="28" t="n">
        <v>5100</v>
      </c>
      <c r="F9" s="30" t="n">
        <f aca="false">E9/C9*100</f>
        <v>13.5170951497482</v>
      </c>
      <c r="G9" s="28" t="n">
        <v>24940</v>
      </c>
      <c r="H9" s="30" t="n">
        <f aca="false">G9/D9*100</f>
        <v>76.6205837173579</v>
      </c>
      <c r="I9" s="28" t="n">
        <v>4470</v>
      </c>
      <c r="J9" s="30" t="n">
        <f aca="false">I9/D9*100</f>
        <v>13.7327188940092</v>
      </c>
      <c r="K9" s="29"/>
      <c r="L9" s="29"/>
      <c r="M9" s="29"/>
    </row>
    <row r="10" customFormat="false" ht="16.2" hidden="false" customHeight="true" outlineLevel="0" collapsed="false">
      <c r="B10" s="27" t="s">
        <v>33</v>
      </c>
      <c r="C10" s="28" t="n">
        <v>94540</v>
      </c>
      <c r="D10" s="28" t="n">
        <v>83280</v>
      </c>
      <c r="E10" s="28" t="n">
        <v>10960</v>
      </c>
      <c r="F10" s="25" t="n">
        <f aca="false">E10/C10*100</f>
        <v>11.592976517876</v>
      </c>
      <c r="G10" s="28" t="n">
        <v>57190</v>
      </c>
      <c r="H10" s="25" t="n">
        <f aca="false">G10/D10*100</f>
        <v>68.6719500480307</v>
      </c>
      <c r="I10" s="28" t="n">
        <v>19480</v>
      </c>
      <c r="J10" s="25" t="n">
        <f aca="false">I10/D10*100</f>
        <v>23.3909702209414</v>
      </c>
      <c r="K10" s="29"/>
      <c r="L10" s="29"/>
      <c r="M10" s="29"/>
    </row>
    <row r="11" customFormat="false" ht="16.2" hidden="false" customHeight="true" outlineLevel="0" collapsed="false">
      <c r="H11" s="1"/>
      <c r="I11" s="31"/>
    </row>
    <row r="12" customFormat="false" ht="16.2" hidden="false" customHeight="true" outlineLevel="0" collapsed="false">
      <c r="H12" s="1"/>
    </row>
    <row r="13" customFormat="false" ht="16.2" hidden="false" customHeight="true" outlineLevel="0" collapsed="false">
      <c r="H13" s="1"/>
    </row>
  </sheetData>
  <mergeCells count="6">
    <mergeCell ref="B2:B3"/>
    <mergeCell ref="C2:D2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20:25Z</dcterms:created>
  <dc:creator>宮崎県</dc:creator>
  <dc:description/>
  <dc:language>en-US</dc:language>
  <cp:lastModifiedBy>濱村 泰匡</cp:lastModifiedBy>
  <cp:lastPrinted>2015-03-04T08:08:30Z</cp:lastPrinted>
  <dcterms:modified xsi:type="dcterms:W3CDTF">2015-03-31T00:38:39Z</dcterms:modified>
  <cp:revision>0</cp:revision>
  <dc:subject/>
  <dc:title/>
</cp:coreProperties>
</file>