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４４表" sheetId="1" state="visible" r:id="rId2"/>
    <sheet name="第４５表" sheetId="2" state="visible" r:id="rId3"/>
    <sheet name="第４６表" sheetId="3" state="visible" r:id="rId4"/>
    <sheet name="第４７表" sheetId="4" state="visible" r:id="rId5"/>
    <sheet name="第４８表" sheetId="5" state="visible" r:id="rId6"/>
    <sheet name="第４９表" sheetId="6" state="visible" r:id="rId7"/>
    <sheet name="第５０表" sheetId="7" state="visible" r:id="rId8"/>
    <sheet name="第５１表" sheetId="8" state="visible" r:id="rId9"/>
    <sheet name="第５２表" sheetId="9" state="visible" r:id="rId10"/>
    <sheet name="第５３表 " sheetId="10" state="visible" r:id="rId11"/>
  </sheets>
  <definedNames>
    <definedName function="false" hidden="false" localSheetId="0" name="_xlnm.Print_Area" vbProcedure="false">第４４表!$A$1:$AR$47</definedName>
    <definedName function="false" hidden="false" localSheetId="1" name="_xlnm.Print_Area" vbProcedure="false">第４５表!$A$1:$Q$47</definedName>
    <definedName function="false" hidden="false" localSheetId="2" name="_xlnm.Print_Area" vbProcedure="false">第４６表!$A$1:$M$45</definedName>
    <definedName function="false" hidden="false" localSheetId="3" name="_xlnm.Print_Area" vbProcedure="false">第４７表!$A$1:$AR$15</definedName>
    <definedName function="false" hidden="false" localSheetId="4" name="_xlnm.Print_Area" vbProcedure="false">第４８表!$A$1:$AR$39</definedName>
    <definedName function="false" hidden="false" localSheetId="5" name="_xlnm.Print_Area" vbProcedure="false">第４９表!$A$1:$W$40</definedName>
    <definedName function="false" hidden="false" localSheetId="6" name="_xlnm.Print_Area" vbProcedure="false">第５０表!$A$1:$W$39</definedName>
    <definedName function="false" hidden="false" localSheetId="7" name="_xlnm.Print_Area" vbProcedure="false">第５１表!$A$1:$AI$42</definedName>
    <definedName function="false" hidden="false" localSheetId="8" name="_xlnm.Print_Area" vbProcedure="false">第５２表!$A$1:$AI$17</definedName>
    <definedName function="false" hidden="false" localSheetId="9" name="_xlnm.Print_Area" vbProcedure="false">'第５３表 '!$A$1:$BJ$4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第４８表!$A$29:$A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90">
  <si>
    <t xml:space="preserve">第４４表　進路別卒業者数</t>
  </si>
  <si>
    <t xml:space="preserve">高等学校（全日制・定時制の本科）</t>
  </si>
  <si>
    <t xml:space="preserve">卒   業   者</t>
  </si>
  <si>
    <t xml:space="preserve">大   学   等
進　学　者　Ａ</t>
  </si>
  <si>
    <t xml:space="preserve">専修学校（専門課程）
進　学　者　Ｂ</t>
  </si>
  <si>
    <t xml:space="preserve">専修学校（一般課程）
等　入  学  者  Ｃ</t>
  </si>
  <si>
    <t xml:space="preserve">公共職業能力
開発施設等
入　学　者　Ｄ</t>
  </si>
  <si>
    <t xml:space="preserve">就   職   者</t>
  </si>
  <si>
    <t xml:space="preserve">就   職   者（続き）</t>
  </si>
  <si>
    <t xml:space="preserve">一時的な仕事に就いた者</t>
  </si>
  <si>
    <t xml:space="preserve">左記以外の者</t>
  </si>
  <si>
    <t xml:space="preserve">死亡
・不詳</t>
  </si>
  <si>
    <t xml:space="preserve">Ａ・Ｂ・Ｃ・Ｄのうち就職している者</t>
  </si>
  <si>
    <r>
      <rPr>
        <sz val="11"/>
        <rFont val="Noto Sans"/>
        <family val="2"/>
      </rPr>
      <t xml:space="preserve">大    学    等
進  学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率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（％）</t>
    </r>
  </si>
  <si>
    <t xml:space="preserve">就  職  率（％）</t>
  </si>
  <si>
    <t xml:space="preserve">区分</t>
  </si>
  <si>
    <t xml:space="preserve">区　　分</t>
  </si>
  <si>
    <t xml:space="preserve">うち正規の職員等</t>
  </si>
  <si>
    <t xml:space="preserve">うち正規の職員等でないもの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三  股  町</t>
    </r>
  </si>
  <si>
    <t xml:space="preserve">10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高  原  町</t>
    </r>
  </si>
  <si>
    <t xml:space="preserve">11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国  富  町</t>
    </r>
  </si>
  <si>
    <t xml:space="preserve">12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綾       町</t>
    </r>
  </si>
  <si>
    <t xml:space="preserve">13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高  鍋  町</t>
    </r>
  </si>
  <si>
    <t xml:space="preserve">14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  富  町</t>
    </r>
  </si>
  <si>
    <t xml:space="preserve">15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西米良村</t>
    </r>
  </si>
  <si>
    <t xml:space="preserve">16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木  城  町</t>
    </r>
  </si>
  <si>
    <t xml:space="preserve">17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川  南  町</t>
    </r>
  </si>
  <si>
    <t xml:space="preserve">18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都  農  町</t>
    </r>
  </si>
  <si>
    <t xml:space="preserve">19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門  川  町</t>
    </r>
  </si>
  <si>
    <t xml:space="preserve">20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諸  塚  村</t>
    </r>
  </si>
  <si>
    <t xml:space="preserve">21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椎  葉  村</t>
    </r>
  </si>
  <si>
    <t xml:space="preserve">22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美  郷  町</t>
    </r>
  </si>
  <si>
    <t xml:space="preserve">23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高千穂町</t>
    </r>
  </si>
  <si>
    <t xml:space="preserve">24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日之影町</t>
    </r>
  </si>
  <si>
    <t xml:space="preserve">25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五ヶ瀬町</t>
    </r>
  </si>
  <si>
    <t xml:space="preserve">26</t>
  </si>
  <si>
    <t xml:space="preserve">第４５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公立</t>
  </si>
  <si>
    <t xml:space="preserve">私立</t>
  </si>
  <si>
    <t xml:space="preserve">市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児 湯 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第４６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第４７表　課程別、進路別卒業者数</t>
  </si>
  <si>
    <t xml:space="preserve">卒　　業　　者</t>
  </si>
  <si>
    <t xml:space="preserve">大　　学　　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区　分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    公　 立</t>
  </si>
  <si>
    <t xml:space="preserve">公　 立</t>
  </si>
  <si>
    <t xml:space="preserve">    私　 立</t>
  </si>
  <si>
    <t xml:space="preserve">私　 立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第４８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９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年</t>
    </r>
  </si>
  <si>
    <t xml:space="preserve">　</t>
  </si>
  <si>
    <t xml:space="preserve">第５０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５１表　学科別、産業別、職業別就職者数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　３　　　　　　　　　次　　　　　　　　　産　　　　　　　　　業</t>
  </si>
  <si>
    <t xml:space="preserve">サービス職業従事者</t>
  </si>
  <si>
    <t xml:space="preserve">農林漁業従事者</t>
  </si>
  <si>
    <t xml:space="preserve">農業、林業</t>
  </si>
  <si>
    <t xml:space="preserve">漁業</t>
  </si>
  <si>
    <t xml:space="preserve">鉱業、</t>
  </si>
  <si>
    <t xml:space="preserve">建設業</t>
  </si>
  <si>
    <t xml:space="preserve">製造業</t>
  </si>
  <si>
    <t xml:space="preserve">電気・</t>
  </si>
  <si>
    <t xml:space="preserve">運輸業･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</t>
  </si>
  <si>
    <t xml:space="preserve">宿泊業、飲食サービス業</t>
  </si>
  <si>
    <t xml:space="preserve">生活関連サービス業・娯楽業</t>
  </si>
  <si>
    <t xml:space="preserve">教育・学習支援業</t>
  </si>
  <si>
    <t xml:space="preserve">複合サービス事業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生産</t>
  </si>
  <si>
    <t xml:space="preserve">輸送・</t>
  </si>
  <si>
    <t xml:space="preserve">建設・</t>
  </si>
  <si>
    <t xml:space="preserve">運搬・</t>
  </si>
  <si>
    <t xml:space="preserve">採石業、</t>
  </si>
  <si>
    <t xml:space="preserve">ガス・</t>
  </si>
  <si>
    <t xml:space="preserve">情報</t>
  </si>
  <si>
    <t xml:space="preserve">専門・技術</t>
  </si>
  <si>
    <t xml:space="preserve">医療、</t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工程</t>
  </si>
  <si>
    <t xml:space="preserve">機械</t>
  </si>
  <si>
    <t xml:space="preserve">採掘</t>
  </si>
  <si>
    <t xml:space="preserve">清掃等</t>
  </si>
  <si>
    <t xml:space="preserve">砂利</t>
  </si>
  <si>
    <t xml:space="preserve">熱供給・</t>
  </si>
  <si>
    <t xml:space="preserve">通信業</t>
  </si>
  <si>
    <t xml:space="preserve">福祉</t>
  </si>
  <si>
    <t xml:space="preserve">るものを</t>
  </si>
  <si>
    <t xml:space="preserve">のもの</t>
  </si>
  <si>
    <t xml:space="preserve">従事者</t>
  </si>
  <si>
    <t xml:space="preserve">運転</t>
  </si>
  <si>
    <t xml:space="preserve">採取業</t>
  </si>
  <si>
    <t xml:space="preserve">水道業</t>
  </si>
  <si>
    <t xml:space="preserve">業</t>
  </si>
  <si>
    <t xml:space="preserve">ないもの）</t>
  </si>
  <si>
    <t xml:space="preserve">除く）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普通科</t>
  </si>
  <si>
    <t xml:space="preserve">普通</t>
  </si>
  <si>
    <t xml:space="preserve">農業科</t>
  </si>
  <si>
    <t xml:space="preserve">農業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５２表　課程別、産業別、職業別就職者数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生活関連サービス業、娯楽業</t>
  </si>
  <si>
    <t xml:space="preserve">教育、学習支援業</t>
  </si>
  <si>
    <t xml:space="preserve">農業、</t>
  </si>
  <si>
    <t xml:space="preserve">林業</t>
  </si>
  <si>
    <t xml:space="preserve">第５３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児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6.19"/>
    <col collapsed="false" customWidth="true" hidden="false" outlineLevel="0" max="10" min="3" style="1" width="5.09"/>
    <col collapsed="false" customWidth="true" hidden="false" outlineLevel="0" max="11" min="11" style="1" width="4.79"/>
    <col collapsed="false" customWidth="true" hidden="false" outlineLevel="0" max="13" min="12" style="1" width="4.09"/>
    <col collapsed="false" customWidth="true" hidden="false" outlineLevel="0" max="16" min="14" style="1" width="3.69"/>
    <col collapsed="false" customWidth="true" hidden="false" outlineLevel="0" max="21" min="17" style="1" width="5.09"/>
    <col collapsed="false" customWidth="true" hidden="false" outlineLevel="0" max="26" min="22" style="1" width="3.29"/>
    <col collapsed="false" customWidth="true" hidden="false" outlineLevel="0" max="29" min="27" style="1" width="4.09"/>
    <col collapsed="false" customWidth="true" hidden="false" outlineLevel="0" max="30" min="30" style="1" width="3.09"/>
    <col collapsed="false" customWidth="true" hidden="false" outlineLevel="0" max="31" min="31" style="1" width="2.49"/>
    <col collapsed="false" customWidth="true" hidden="false" outlineLevel="0" max="32" min="32" style="1" width="2.59"/>
    <col collapsed="false" customWidth="true" hidden="false" outlineLevel="0" max="37" min="33" style="1" width="3.29"/>
    <col collapsed="false" customWidth="true" hidden="false" outlineLevel="0" max="43" min="38" style="1" width="4.49"/>
    <col collapsed="false" customWidth="true" hidden="false" outlineLevel="0" max="44" min="44" style="2" width="4.39"/>
    <col collapsed="false" customWidth="false" hidden="false" outlineLevel="0" max="257" min="45" style="1" width="8.7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 t="s">
        <v>1</v>
      </c>
      <c r="AN1" s="6"/>
      <c r="AO1" s="6"/>
      <c r="AP1" s="6"/>
      <c r="AQ1" s="6"/>
      <c r="AR1" s="6"/>
    </row>
    <row r="2" customFormat="false" ht="18" hidden="false" customHeight="true" outlineLevel="0" collapsed="false">
      <c r="A2" s="7"/>
      <c r="B2" s="8" t="s">
        <v>2</v>
      </c>
      <c r="C2" s="8"/>
      <c r="D2" s="8"/>
      <c r="E2" s="9" t="s">
        <v>3</v>
      </c>
      <c r="F2" s="9"/>
      <c r="G2" s="9"/>
      <c r="H2" s="10" t="s">
        <v>4</v>
      </c>
      <c r="I2" s="10"/>
      <c r="J2" s="10"/>
      <c r="K2" s="11" t="s">
        <v>5</v>
      </c>
      <c r="L2" s="11"/>
      <c r="M2" s="11"/>
      <c r="N2" s="12" t="s">
        <v>6</v>
      </c>
      <c r="O2" s="12"/>
      <c r="P2" s="12"/>
      <c r="Q2" s="13" t="s">
        <v>7</v>
      </c>
      <c r="R2" s="13"/>
      <c r="S2" s="13"/>
      <c r="T2" s="14" t="s">
        <v>8</v>
      </c>
      <c r="U2" s="14"/>
      <c r="V2" s="14"/>
      <c r="W2" s="14"/>
      <c r="X2" s="9" t="s">
        <v>9</v>
      </c>
      <c r="Y2" s="9"/>
      <c r="Z2" s="9"/>
      <c r="AA2" s="8" t="s">
        <v>10</v>
      </c>
      <c r="AB2" s="8"/>
      <c r="AC2" s="8"/>
      <c r="AD2" s="9" t="s">
        <v>11</v>
      </c>
      <c r="AE2" s="9"/>
      <c r="AF2" s="9"/>
      <c r="AG2" s="15" t="s">
        <v>12</v>
      </c>
      <c r="AH2" s="15"/>
      <c r="AI2" s="15"/>
      <c r="AJ2" s="15"/>
      <c r="AK2" s="15"/>
      <c r="AL2" s="16" t="s">
        <v>13</v>
      </c>
      <c r="AM2" s="16"/>
      <c r="AN2" s="16"/>
      <c r="AO2" s="17" t="s">
        <v>14</v>
      </c>
      <c r="AP2" s="17"/>
      <c r="AQ2" s="17"/>
      <c r="AR2" s="18" t="s">
        <v>15</v>
      </c>
    </row>
    <row r="3" s="25" customFormat="true" ht="37.5" hidden="false" customHeight="true" outlineLevel="0" collapsed="false">
      <c r="A3" s="19" t="s">
        <v>16</v>
      </c>
      <c r="B3" s="8"/>
      <c r="C3" s="8"/>
      <c r="D3" s="8"/>
      <c r="E3" s="9"/>
      <c r="F3" s="9"/>
      <c r="G3" s="9"/>
      <c r="H3" s="10"/>
      <c r="I3" s="10"/>
      <c r="J3" s="10"/>
      <c r="K3" s="11"/>
      <c r="L3" s="11"/>
      <c r="M3" s="11"/>
      <c r="N3" s="12"/>
      <c r="O3" s="12"/>
      <c r="P3" s="12"/>
      <c r="Q3" s="13"/>
      <c r="R3" s="13"/>
      <c r="S3" s="13"/>
      <c r="T3" s="20" t="s">
        <v>17</v>
      </c>
      <c r="U3" s="20"/>
      <c r="V3" s="21" t="s">
        <v>18</v>
      </c>
      <c r="W3" s="21"/>
      <c r="X3" s="9"/>
      <c r="Y3" s="9"/>
      <c r="Z3" s="9"/>
      <c r="AA3" s="8"/>
      <c r="AB3" s="8"/>
      <c r="AC3" s="8"/>
      <c r="AD3" s="9"/>
      <c r="AE3" s="9"/>
      <c r="AF3" s="9"/>
      <c r="AG3" s="22"/>
      <c r="AH3" s="23" t="s">
        <v>17</v>
      </c>
      <c r="AI3" s="23"/>
      <c r="AJ3" s="24" t="s">
        <v>18</v>
      </c>
      <c r="AK3" s="24"/>
      <c r="AL3" s="16"/>
      <c r="AM3" s="16"/>
      <c r="AN3" s="16"/>
      <c r="AO3" s="17"/>
      <c r="AP3" s="17"/>
      <c r="AQ3" s="17"/>
      <c r="AR3" s="18"/>
    </row>
    <row r="4" s="2" customFormat="true" ht="18" hidden="false" customHeight="true" outlineLevel="0" collapsed="false">
      <c r="A4" s="26"/>
      <c r="B4" s="27" t="s">
        <v>19</v>
      </c>
      <c r="C4" s="27" t="s">
        <v>20</v>
      </c>
      <c r="D4" s="27" t="s">
        <v>21</v>
      </c>
      <c r="E4" s="27" t="s">
        <v>22</v>
      </c>
      <c r="F4" s="27" t="s">
        <v>20</v>
      </c>
      <c r="G4" s="27" t="s">
        <v>21</v>
      </c>
      <c r="H4" s="27" t="s">
        <v>22</v>
      </c>
      <c r="I4" s="27" t="s">
        <v>20</v>
      </c>
      <c r="J4" s="27" t="s">
        <v>21</v>
      </c>
      <c r="K4" s="27" t="s">
        <v>22</v>
      </c>
      <c r="L4" s="27" t="s">
        <v>20</v>
      </c>
      <c r="M4" s="27" t="s">
        <v>21</v>
      </c>
      <c r="N4" s="28" t="s">
        <v>22</v>
      </c>
      <c r="O4" s="27" t="s">
        <v>20</v>
      </c>
      <c r="P4" s="29" t="s">
        <v>21</v>
      </c>
      <c r="Q4" s="27" t="s">
        <v>22</v>
      </c>
      <c r="R4" s="27" t="s">
        <v>20</v>
      </c>
      <c r="S4" s="27" t="s">
        <v>21</v>
      </c>
      <c r="T4" s="27" t="s">
        <v>20</v>
      </c>
      <c r="U4" s="27" t="s">
        <v>21</v>
      </c>
      <c r="V4" s="27" t="s">
        <v>20</v>
      </c>
      <c r="W4" s="27" t="s">
        <v>21</v>
      </c>
      <c r="X4" s="27" t="s">
        <v>22</v>
      </c>
      <c r="Y4" s="27" t="s">
        <v>20</v>
      </c>
      <c r="Z4" s="27" t="s">
        <v>21</v>
      </c>
      <c r="AA4" s="27" t="s">
        <v>22</v>
      </c>
      <c r="AB4" s="27" t="s">
        <v>20</v>
      </c>
      <c r="AC4" s="27" t="s">
        <v>21</v>
      </c>
      <c r="AD4" s="27" t="s">
        <v>22</v>
      </c>
      <c r="AE4" s="27" t="s">
        <v>20</v>
      </c>
      <c r="AF4" s="27" t="s">
        <v>21</v>
      </c>
      <c r="AG4" s="27" t="s">
        <v>22</v>
      </c>
      <c r="AH4" s="27" t="s">
        <v>20</v>
      </c>
      <c r="AI4" s="27" t="s">
        <v>21</v>
      </c>
      <c r="AJ4" s="27" t="s">
        <v>20</v>
      </c>
      <c r="AK4" s="27" t="s">
        <v>21</v>
      </c>
      <c r="AL4" s="30" t="s">
        <v>22</v>
      </c>
      <c r="AM4" s="30" t="s">
        <v>20</v>
      </c>
      <c r="AN4" s="30" t="s">
        <v>21</v>
      </c>
      <c r="AO4" s="30" t="s">
        <v>22</v>
      </c>
      <c r="AP4" s="30" t="s">
        <v>20</v>
      </c>
      <c r="AQ4" s="31" t="s">
        <v>21</v>
      </c>
      <c r="AR4" s="18"/>
    </row>
    <row r="5" customFormat="false" ht="18" hidden="false" customHeight="true" outlineLevel="0" collapsed="false">
      <c r="A5" s="32" t="s">
        <v>23</v>
      </c>
      <c r="B5" s="33" t="n">
        <v>10716</v>
      </c>
      <c r="C5" s="34" t="n">
        <v>5482</v>
      </c>
      <c r="D5" s="35" t="n">
        <v>5234</v>
      </c>
      <c r="E5" s="34" t="n">
        <v>4670</v>
      </c>
      <c r="F5" s="34" t="n">
        <v>2067</v>
      </c>
      <c r="G5" s="34" t="n">
        <v>2603</v>
      </c>
      <c r="H5" s="34" t="n">
        <v>1794</v>
      </c>
      <c r="I5" s="34" t="n">
        <v>757</v>
      </c>
      <c r="J5" s="34" t="n">
        <v>1037</v>
      </c>
      <c r="K5" s="34" t="n">
        <v>713</v>
      </c>
      <c r="L5" s="34" t="n">
        <v>426</v>
      </c>
      <c r="M5" s="34" t="n">
        <v>287</v>
      </c>
      <c r="N5" s="34" t="n">
        <v>56</v>
      </c>
      <c r="O5" s="34" t="n">
        <v>53</v>
      </c>
      <c r="P5" s="34" t="n">
        <v>3</v>
      </c>
      <c r="Q5" s="34" t="n">
        <v>3225</v>
      </c>
      <c r="R5" s="34" t="n">
        <v>2070</v>
      </c>
      <c r="S5" s="34" t="n">
        <v>1155</v>
      </c>
      <c r="T5" s="34" t="n">
        <v>2052</v>
      </c>
      <c r="U5" s="34" t="n">
        <v>1144</v>
      </c>
      <c r="V5" s="34" t="n">
        <v>18</v>
      </c>
      <c r="W5" s="34" t="n">
        <v>11</v>
      </c>
      <c r="X5" s="34" t="n">
        <v>13</v>
      </c>
      <c r="Y5" s="34" t="n">
        <v>3</v>
      </c>
      <c r="Z5" s="34" t="n">
        <v>10</v>
      </c>
      <c r="AA5" s="34" t="n">
        <v>236</v>
      </c>
      <c r="AB5" s="34" t="n">
        <v>102</v>
      </c>
      <c r="AC5" s="34" t="n">
        <v>134</v>
      </c>
      <c r="AD5" s="34" t="n">
        <v>9</v>
      </c>
      <c r="AE5" s="34" t="n">
        <v>4</v>
      </c>
      <c r="AF5" s="35" t="n">
        <v>5</v>
      </c>
      <c r="AG5" s="34" t="n">
        <v>16</v>
      </c>
      <c r="AH5" s="34" t="n">
        <v>1</v>
      </c>
      <c r="AI5" s="34" t="n">
        <v>14</v>
      </c>
      <c r="AJ5" s="34" t="n">
        <v>0</v>
      </c>
      <c r="AK5" s="34" t="n">
        <v>1</v>
      </c>
      <c r="AL5" s="36" t="n">
        <v>43.5796939156402</v>
      </c>
      <c r="AM5" s="36" t="n">
        <v>37.7052170740606</v>
      </c>
      <c r="AN5" s="36" t="n">
        <v>49.7325181505541</v>
      </c>
      <c r="AO5" s="36" t="n">
        <v>30.2444942142591</v>
      </c>
      <c r="AP5" s="36" t="n">
        <v>37.7781831448377</v>
      </c>
      <c r="AQ5" s="37" t="n">
        <v>22.3538402751242</v>
      </c>
      <c r="AR5" s="38" t="s">
        <v>24</v>
      </c>
    </row>
    <row r="6" customFormat="false" ht="18" hidden="false" customHeight="true" outlineLevel="0" collapsed="false">
      <c r="A6" s="32" t="s">
        <v>25</v>
      </c>
      <c r="B6" s="33" t="n">
        <v>7500</v>
      </c>
      <c r="C6" s="39" t="n">
        <v>3932</v>
      </c>
      <c r="D6" s="39" t="n">
        <v>3568</v>
      </c>
      <c r="E6" s="33" t="n">
        <v>3105</v>
      </c>
      <c r="F6" s="39" t="n">
        <v>1397</v>
      </c>
      <c r="G6" s="39" t="n">
        <v>1708</v>
      </c>
      <c r="H6" s="40" t="n">
        <v>1323</v>
      </c>
      <c r="I6" s="39" t="n">
        <v>542</v>
      </c>
      <c r="J6" s="39" t="n">
        <v>781</v>
      </c>
      <c r="K6" s="40" t="n">
        <v>592</v>
      </c>
      <c r="L6" s="39" t="n">
        <v>365</v>
      </c>
      <c r="M6" s="39" t="n">
        <v>227</v>
      </c>
      <c r="N6" s="40" t="n">
        <v>47</v>
      </c>
      <c r="O6" s="39" t="n">
        <v>44</v>
      </c>
      <c r="P6" s="39" t="n">
        <v>3</v>
      </c>
      <c r="Q6" s="40" t="n">
        <v>2310</v>
      </c>
      <c r="R6" s="40" t="n">
        <v>1530</v>
      </c>
      <c r="S6" s="40" t="n">
        <v>780</v>
      </c>
      <c r="T6" s="39" t="n">
        <v>1512</v>
      </c>
      <c r="U6" s="39" t="n">
        <v>772</v>
      </c>
      <c r="V6" s="39" t="n">
        <v>18</v>
      </c>
      <c r="W6" s="39" t="n">
        <v>8</v>
      </c>
      <c r="X6" s="40" t="n">
        <v>13</v>
      </c>
      <c r="Y6" s="39" t="n">
        <v>3</v>
      </c>
      <c r="Z6" s="39" t="n">
        <v>10</v>
      </c>
      <c r="AA6" s="40" t="n">
        <v>101</v>
      </c>
      <c r="AB6" s="39" t="n">
        <v>47</v>
      </c>
      <c r="AC6" s="39" t="n">
        <v>54</v>
      </c>
      <c r="AD6" s="40" t="n">
        <v>9</v>
      </c>
      <c r="AE6" s="39" t="n">
        <v>4</v>
      </c>
      <c r="AF6" s="39" t="n">
        <v>5</v>
      </c>
      <c r="AG6" s="33" t="n">
        <v>16</v>
      </c>
      <c r="AH6" s="39" t="n">
        <v>1</v>
      </c>
      <c r="AI6" s="39" t="n">
        <v>14</v>
      </c>
      <c r="AJ6" s="39" t="n">
        <v>0</v>
      </c>
      <c r="AK6" s="39" t="n">
        <v>1</v>
      </c>
      <c r="AL6" s="36" t="n">
        <v>41.4</v>
      </c>
      <c r="AM6" s="36" t="n">
        <v>35.528992878942</v>
      </c>
      <c r="AN6" s="36" t="n">
        <v>47.8699551569507</v>
      </c>
      <c r="AO6" s="36" t="n">
        <v>31.0133333333333</v>
      </c>
      <c r="AP6" s="36" t="n">
        <v>38.9369277721262</v>
      </c>
      <c r="AQ6" s="37" t="n">
        <v>22.2813901345291</v>
      </c>
      <c r="AR6" s="41" t="s">
        <v>26</v>
      </c>
    </row>
    <row r="7" customFormat="false" ht="18" hidden="false" customHeight="true" outlineLevel="0" collapsed="false">
      <c r="A7" s="32" t="s">
        <v>27</v>
      </c>
      <c r="B7" s="33" t="n">
        <v>3216</v>
      </c>
      <c r="C7" s="39" t="n">
        <v>1550</v>
      </c>
      <c r="D7" s="39" t="n">
        <v>1666</v>
      </c>
      <c r="E7" s="33" t="n">
        <v>1565</v>
      </c>
      <c r="F7" s="42" t="n">
        <v>670</v>
      </c>
      <c r="G7" s="39" t="n">
        <v>895</v>
      </c>
      <c r="H7" s="40" t="n">
        <v>471</v>
      </c>
      <c r="I7" s="39" t="n">
        <v>215</v>
      </c>
      <c r="J7" s="39" t="n">
        <v>256</v>
      </c>
      <c r="K7" s="40" t="n">
        <v>121</v>
      </c>
      <c r="L7" s="43" t="n">
        <v>61</v>
      </c>
      <c r="M7" s="43" t="n">
        <v>60</v>
      </c>
      <c r="N7" s="40" t="n">
        <v>9</v>
      </c>
      <c r="O7" s="40" t="n">
        <v>9</v>
      </c>
      <c r="P7" s="39" t="n">
        <v>0</v>
      </c>
      <c r="Q7" s="40" t="n">
        <v>915</v>
      </c>
      <c r="R7" s="40" t="n">
        <v>540</v>
      </c>
      <c r="S7" s="40" t="n">
        <v>375</v>
      </c>
      <c r="T7" s="40" t="n">
        <v>540</v>
      </c>
      <c r="U7" s="40" t="n">
        <v>372</v>
      </c>
      <c r="V7" s="40" t="n">
        <v>0</v>
      </c>
      <c r="W7" s="40" t="n">
        <v>3</v>
      </c>
      <c r="X7" s="40" t="n">
        <v>0</v>
      </c>
      <c r="Y7" s="40" t="n">
        <v>0</v>
      </c>
      <c r="Z7" s="40" t="n">
        <v>0</v>
      </c>
      <c r="AA7" s="40" t="n">
        <v>135</v>
      </c>
      <c r="AB7" s="40" t="n">
        <v>55</v>
      </c>
      <c r="AC7" s="40" t="n">
        <v>80</v>
      </c>
      <c r="AD7" s="40" t="n">
        <v>0</v>
      </c>
      <c r="AE7" s="44" t="n">
        <v>0</v>
      </c>
      <c r="AF7" s="44" t="n">
        <v>0</v>
      </c>
      <c r="AG7" s="33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36" t="n">
        <v>48.6629353233831</v>
      </c>
      <c r="AM7" s="36" t="n">
        <v>43.2258064516129</v>
      </c>
      <c r="AN7" s="36" t="n">
        <v>53.7214885954382</v>
      </c>
      <c r="AO7" s="36" t="n">
        <v>28.4514925373134</v>
      </c>
      <c r="AP7" s="36" t="n">
        <v>34.8387096774194</v>
      </c>
      <c r="AQ7" s="37" t="n">
        <v>22.5090036014406</v>
      </c>
      <c r="AR7" s="41" t="s">
        <v>28</v>
      </c>
    </row>
    <row r="8" customFormat="false" ht="18" hidden="false" customHeight="true" outlineLevel="0" collapsed="false">
      <c r="A8" s="45"/>
      <c r="B8" s="46"/>
      <c r="C8" s="7"/>
      <c r="D8" s="7"/>
      <c r="E8" s="46"/>
      <c r="F8" s="7"/>
      <c r="G8" s="7"/>
      <c r="H8" s="44"/>
      <c r="I8" s="7"/>
      <c r="J8" s="7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6"/>
      <c r="AH8" s="44"/>
      <c r="AI8" s="44"/>
      <c r="AJ8" s="44"/>
      <c r="AK8" s="44"/>
      <c r="AL8" s="47"/>
      <c r="AM8" s="47"/>
      <c r="AN8" s="47"/>
      <c r="AO8" s="47"/>
      <c r="AP8" s="48"/>
      <c r="AQ8" s="48"/>
      <c r="AR8" s="49"/>
    </row>
    <row r="9" customFormat="false" ht="18" hidden="false" customHeight="true" outlineLevel="0" collapsed="false">
      <c r="A9" s="32" t="s">
        <v>29</v>
      </c>
      <c r="B9" s="33" t="n">
        <v>9667</v>
      </c>
      <c r="C9" s="39" t="n">
        <v>4926</v>
      </c>
      <c r="D9" s="39" t="n">
        <v>4741</v>
      </c>
      <c r="E9" s="33" t="n">
        <v>4393</v>
      </c>
      <c r="F9" s="39" t="n">
        <v>1944</v>
      </c>
      <c r="G9" s="39" t="n">
        <v>2449</v>
      </c>
      <c r="H9" s="40" t="n">
        <v>1576</v>
      </c>
      <c r="I9" s="39" t="n">
        <v>646</v>
      </c>
      <c r="J9" s="39" t="n">
        <v>930</v>
      </c>
      <c r="K9" s="40" t="n">
        <v>667</v>
      </c>
      <c r="L9" s="40" t="n">
        <v>407</v>
      </c>
      <c r="M9" s="40" t="n">
        <v>260</v>
      </c>
      <c r="N9" s="40" t="n">
        <v>45</v>
      </c>
      <c r="O9" s="40" t="n">
        <v>42</v>
      </c>
      <c r="P9" s="40" t="n">
        <v>3</v>
      </c>
      <c r="Q9" s="40" t="n">
        <v>2750</v>
      </c>
      <c r="R9" s="40" t="n">
        <v>1785</v>
      </c>
      <c r="S9" s="40" t="n">
        <v>965</v>
      </c>
      <c r="T9" s="40" t="n">
        <v>1769</v>
      </c>
      <c r="U9" s="40" t="n">
        <v>955</v>
      </c>
      <c r="V9" s="40" t="n">
        <v>16</v>
      </c>
      <c r="W9" s="40" t="n">
        <v>10</v>
      </c>
      <c r="X9" s="40" t="n">
        <v>9</v>
      </c>
      <c r="Y9" s="40" t="n">
        <v>3</v>
      </c>
      <c r="Z9" s="40" t="n">
        <v>6</v>
      </c>
      <c r="AA9" s="40" t="n">
        <v>218</v>
      </c>
      <c r="AB9" s="40" t="n">
        <v>95</v>
      </c>
      <c r="AC9" s="40" t="n">
        <v>123</v>
      </c>
      <c r="AD9" s="40" t="n">
        <v>9</v>
      </c>
      <c r="AE9" s="40" t="n">
        <v>4</v>
      </c>
      <c r="AF9" s="40" t="n">
        <v>5</v>
      </c>
      <c r="AG9" s="33" t="n">
        <v>7</v>
      </c>
      <c r="AH9" s="40" t="n">
        <v>0</v>
      </c>
      <c r="AI9" s="40" t="n">
        <v>7</v>
      </c>
      <c r="AJ9" s="40" t="n">
        <v>0</v>
      </c>
      <c r="AK9" s="40" t="n">
        <v>0</v>
      </c>
      <c r="AL9" s="36" t="n">
        <v>45.4432605772215</v>
      </c>
      <c r="AM9" s="36" t="n">
        <v>39.4640682095006</v>
      </c>
      <c r="AN9" s="36" t="n">
        <v>51.6557688251424</v>
      </c>
      <c r="AO9" s="36" t="n">
        <v>28.519706217027</v>
      </c>
      <c r="AP9" s="36" t="n">
        <v>36.2362971985384</v>
      </c>
      <c r="AQ9" s="37" t="n">
        <v>20.5020037966674</v>
      </c>
      <c r="AR9" s="41" t="s">
        <v>30</v>
      </c>
    </row>
    <row r="10" customFormat="false" ht="18" hidden="false" customHeight="true" outlineLevel="0" collapsed="false">
      <c r="A10" s="50" t="s">
        <v>31</v>
      </c>
      <c r="B10" s="33" t="n">
        <v>4819</v>
      </c>
      <c r="C10" s="39" t="n">
        <v>2434</v>
      </c>
      <c r="D10" s="39" t="n">
        <v>2385</v>
      </c>
      <c r="E10" s="33" t="n">
        <v>2456</v>
      </c>
      <c r="F10" s="42" t="n">
        <v>1073</v>
      </c>
      <c r="G10" s="42" t="n">
        <v>1383</v>
      </c>
      <c r="H10" s="40" t="n">
        <v>703</v>
      </c>
      <c r="I10" s="42" t="n">
        <v>301</v>
      </c>
      <c r="J10" s="42" t="n">
        <v>402</v>
      </c>
      <c r="K10" s="40" t="n">
        <v>380</v>
      </c>
      <c r="L10" s="42" t="n">
        <v>259</v>
      </c>
      <c r="M10" s="40" t="n">
        <v>121</v>
      </c>
      <c r="N10" s="40" t="n">
        <v>19</v>
      </c>
      <c r="O10" s="42" t="n">
        <v>17</v>
      </c>
      <c r="P10" s="44" t="n">
        <v>2</v>
      </c>
      <c r="Q10" s="40" t="n">
        <v>1088</v>
      </c>
      <c r="R10" s="40" t="n">
        <v>712</v>
      </c>
      <c r="S10" s="40" t="n">
        <v>376</v>
      </c>
      <c r="T10" s="42" t="n">
        <v>706</v>
      </c>
      <c r="U10" s="42" t="n">
        <v>372</v>
      </c>
      <c r="V10" s="42" t="n">
        <v>6</v>
      </c>
      <c r="W10" s="42" t="n">
        <v>4</v>
      </c>
      <c r="X10" s="40" t="n">
        <v>1</v>
      </c>
      <c r="Y10" s="40" t="n">
        <v>0</v>
      </c>
      <c r="Z10" s="40" t="n">
        <v>1</v>
      </c>
      <c r="AA10" s="40" t="n">
        <v>163</v>
      </c>
      <c r="AB10" s="42" t="n">
        <v>68</v>
      </c>
      <c r="AC10" s="40" t="n">
        <v>95</v>
      </c>
      <c r="AD10" s="40" t="n">
        <v>9</v>
      </c>
      <c r="AE10" s="44" t="n">
        <v>4</v>
      </c>
      <c r="AF10" s="44" t="n">
        <v>5</v>
      </c>
      <c r="AG10" s="33" t="n">
        <v>2</v>
      </c>
      <c r="AH10" s="42" t="n">
        <v>0</v>
      </c>
      <c r="AI10" s="42" t="n">
        <v>2</v>
      </c>
      <c r="AJ10" s="42" t="n">
        <v>0</v>
      </c>
      <c r="AK10" s="42" t="n">
        <v>0</v>
      </c>
      <c r="AL10" s="36" t="n">
        <v>50.9649304835028</v>
      </c>
      <c r="AM10" s="36" t="n">
        <v>44.0838126540674</v>
      </c>
      <c r="AN10" s="36" t="n">
        <v>57.9874213836478</v>
      </c>
      <c r="AO10" s="36" t="n">
        <v>22.6188005810334</v>
      </c>
      <c r="AP10" s="36" t="n">
        <v>29.2522596548891</v>
      </c>
      <c r="AQ10" s="37" t="n">
        <v>15.8490566037736</v>
      </c>
      <c r="AR10" s="41" t="s">
        <v>32</v>
      </c>
    </row>
    <row r="11" customFormat="false" ht="18" hidden="false" customHeight="true" outlineLevel="0" collapsed="false">
      <c r="A11" s="50" t="s">
        <v>33</v>
      </c>
      <c r="B11" s="33" t="n">
        <v>1481</v>
      </c>
      <c r="C11" s="39" t="n">
        <v>739</v>
      </c>
      <c r="D11" s="39" t="n">
        <v>742</v>
      </c>
      <c r="E11" s="33" t="n">
        <v>550</v>
      </c>
      <c r="F11" s="42" t="n">
        <v>215</v>
      </c>
      <c r="G11" s="42" t="n">
        <v>335</v>
      </c>
      <c r="H11" s="40" t="n">
        <v>226</v>
      </c>
      <c r="I11" s="42" t="n">
        <v>88</v>
      </c>
      <c r="J11" s="42" t="n">
        <v>138</v>
      </c>
      <c r="K11" s="40" t="n">
        <v>118</v>
      </c>
      <c r="L11" s="42" t="n">
        <v>53</v>
      </c>
      <c r="M11" s="40" t="n">
        <v>65</v>
      </c>
      <c r="N11" s="40" t="n">
        <v>5</v>
      </c>
      <c r="O11" s="42" t="n">
        <v>4</v>
      </c>
      <c r="P11" s="44" t="n">
        <v>1</v>
      </c>
      <c r="Q11" s="40" t="n">
        <v>562</v>
      </c>
      <c r="R11" s="40" t="n">
        <v>372</v>
      </c>
      <c r="S11" s="40" t="n">
        <v>190</v>
      </c>
      <c r="T11" s="42" t="n">
        <v>367</v>
      </c>
      <c r="U11" s="42" t="n">
        <v>189</v>
      </c>
      <c r="V11" s="42" t="n">
        <v>5</v>
      </c>
      <c r="W11" s="42" t="n">
        <v>1</v>
      </c>
      <c r="X11" s="40" t="n">
        <v>0</v>
      </c>
      <c r="Y11" s="7" t="n">
        <v>0</v>
      </c>
      <c r="Z11" s="40" t="n">
        <v>0</v>
      </c>
      <c r="AA11" s="40" t="n">
        <v>20</v>
      </c>
      <c r="AB11" s="42" t="n">
        <v>7</v>
      </c>
      <c r="AC11" s="40" t="n">
        <v>13</v>
      </c>
      <c r="AD11" s="40" t="n">
        <v>0</v>
      </c>
      <c r="AE11" s="44" t="n">
        <v>0</v>
      </c>
      <c r="AF11" s="44" t="n">
        <v>0</v>
      </c>
      <c r="AG11" s="33" t="n">
        <v>5</v>
      </c>
      <c r="AH11" s="42" t="n">
        <v>0</v>
      </c>
      <c r="AI11" s="42" t="n">
        <v>5</v>
      </c>
      <c r="AJ11" s="42" t="n">
        <v>0</v>
      </c>
      <c r="AK11" s="42" t="n">
        <v>0</v>
      </c>
      <c r="AL11" s="36" t="n">
        <v>37.137069547603</v>
      </c>
      <c r="AM11" s="36" t="n">
        <v>29.0933694181326</v>
      </c>
      <c r="AN11" s="36" t="n">
        <v>45.1482479784367</v>
      </c>
      <c r="AO11" s="36" t="n">
        <v>38.2849426063471</v>
      </c>
      <c r="AP11" s="36" t="n">
        <v>50.3382949932341</v>
      </c>
      <c r="AQ11" s="37" t="n">
        <v>26.2803234501348</v>
      </c>
      <c r="AR11" s="41" t="s">
        <v>34</v>
      </c>
    </row>
    <row r="12" customFormat="false" ht="18" hidden="false" customHeight="true" outlineLevel="0" collapsed="false">
      <c r="A12" s="51" t="s">
        <v>35</v>
      </c>
      <c r="B12" s="33" t="n">
        <v>1243</v>
      </c>
      <c r="C12" s="39" t="n">
        <v>644</v>
      </c>
      <c r="D12" s="39" t="n">
        <v>599</v>
      </c>
      <c r="E12" s="33" t="n">
        <v>553</v>
      </c>
      <c r="F12" s="42" t="n">
        <v>272</v>
      </c>
      <c r="G12" s="42" t="n">
        <v>281</v>
      </c>
      <c r="H12" s="40" t="n">
        <v>213</v>
      </c>
      <c r="I12" s="42" t="n">
        <v>68</v>
      </c>
      <c r="J12" s="42" t="n">
        <v>145</v>
      </c>
      <c r="K12" s="40" t="n">
        <v>38</v>
      </c>
      <c r="L12" s="42" t="n">
        <v>24</v>
      </c>
      <c r="M12" s="40" t="n">
        <v>14</v>
      </c>
      <c r="N12" s="40" t="n">
        <v>6</v>
      </c>
      <c r="O12" s="42" t="n">
        <v>6</v>
      </c>
      <c r="P12" s="7" t="n">
        <v>0</v>
      </c>
      <c r="Q12" s="40" t="n">
        <v>401</v>
      </c>
      <c r="R12" s="40" t="n">
        <v>257</v>
      </c>
      <c r="S12" s="40" t="n">
        <v>144</v>
      </c>
      <c r="T12" s="42" t="n">
        <v>257</v>
      </c>
      <c r="U12" s="42" t="n">
        <v>143</v>
      </c>
      <c r="V12" s="42" t="n">
        <v>0</v>
      </c>
      <c r="W12" s="42" t="n">
        <v>1</v>
      </c>
      <c r="X12" s="40" t="n">
        <v>5</v>
      </c>
      <c r="Y12" s="40" t="n">
        <v>2</v>
      </c>
      <c r="Z12" s="40" t="n">
        <v>3</v>
      </c>
      <c r="AA12" s="40" t="n">
        <v>27</v>
      </c>
      <c r="AB12" s="42" t="n">
        <v>15</v>
      </c>
      <c r="AC12" s="40" t="n">
        <v>12</v>
      </c>
      <c r="AD12" s="40" t="n">
        <v>0</v>
      </c>
      <c r="AE12" s="44" t="n">
        <v>0</v>
      </c>
      <c r="AF12" s="44" t="n">
        <v>0</v>
      </c>
      <c r="AG12" s="33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36" t="n">
        <v>44.4891391794047</v>
      </c>
      <c r="AM12" s="36" t="n">
        <v>42.2360248447205</v>
      </c>
      <c r="AN12" s="36" t="n">
        <v>46.9115191986644</v>
      </c>
      <c r="AO12" s="36" t="n">
        <v>32.260659694288</v>
      </c>
      <c r="AP12" s="36" t="n">
        <v>39.9068322981367</v>
      </c>
      <c r="AQ12" s="37" t="n">
        <v>24.0400667779633</v>
      </c>
      <c r="AR12" s="41" t="s">
        <v>36</v>
      </c>
    </row>
    <row r="13" customFormat="false" ht="18" hidden="false" customHeight="true" outlineLevel="0" collapsed="false">
      <c r="A13" s="50" t="s">
        <v>37</v>
      </c>
      <c r="B13" s="33" t="n">
        <v>541</v>
      </c>
      <c r="C13" s="39" t="n">
        <v>279</v>
      </c>
      <c r="D13" s="39" t="n">
        <v>262</v>
      </c>
      <c r="E13" s="33" t="n">
        <v>208</v>
      </c>
      <c r="F13" s="42" t="n">
        <v>91</v>
      </c>
      <c r="G13" s="42" t="n">
        <v>117</v>
      </c>
      <c r="H13" s="40" t="n">
        <v>100</v>
      </c>
      <c r="I13" s="42" t="n">
        <v>46</v>
      </c>
      <c r="J13" s="42" t="n">
        <v>54</v>
      </c>
      <c r="K13" s="40" t="n">
        <v>44</v>
      </c>
      <c r="L13" s="7" t="n">
        <v>22</v>
      </c>
      <c r="M13" s="7" t="n">
        <v>22</v>
      </c>
      <c r="N13" s="40" t="n">
        <v>1</v>
      </c>
      <c r="O13" s="42" t="n">
        <v>1</v>
      </c>
      <c r="P13" s="44" t="n">
        <v>0</v>
      </c>
      <c r="Q13" s="40" t="n">
        <v>185</v>
      </c>
      <c r="R13" s="40" t="n">
        <v>116</v>
      </c>
      <c r="S13" s="40" t="n">
        <v>69</v>
      </c>
      <c r="T13" s="42" t="n">
        <v>115</v>
      </c>
      <c r="U13" s="42" t="n">
        <v>69</v>
      </c>
      <c r="V13" s="42" t="n">
        <v>1</v>
      </c>
      <c r="W13" s="42" t="n">
        <v>0</v>
      </c>
      <c r="X13" s="40" t="n">
        <v>0</v>
      </c>
      <c r="Y13" s="40" t="n">
        <v>0</v>
      </c>
      <c r="Z13" s="40" t="n">
        <v>0</v>
      </c>
      <c r="AA13" s="40" t="n">
        <v>3</v>
      </c>
      <c r="AB13" s="42" t="n">
        <v>3</v>
      </c>
      <c r="AC13" s="40" t="n">
        <v>0</v>
      </c>
      <c r="AD13" s="40" t="n">
        <v>0</v>
      </c>
      <c r="AE13" s="44" t="n">
        <v>0</v>
      </c>
      <c r="AF13" s="44" t="n">
        <v>0</v>
      </c>
      <c r="AG13" s="33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36" t="n">
        <v>38.4473197781885</v>
      </c>
      <c r="AM13" s="36" t="n">
        <v>32.6164874551971</v>
      </c>
      <c r="AN13" s="36" t="n">
        <v>44.6564885496183</v>
      </c>
      <c r="AO13" s="36" t="n">
        <v>34.1959334565619</v>
      </c>
      <c r="AP13" s="36" t="n">
        <v>41.5770609318996</v>
      </c>
      <c r="AQ13" s="37" t="n">
        <v>26.3358778625954</v>
      </c>
      <c r="AR13" s="41" t="s">
        <v>38</v>
      </c>
    </row>
    <row r="14" customFormat="false" ht="18" hidden="false" customHeight="true" outlineLevel="0" collapsed="false">
      <c r="A14" s="50" t="s">
        <v>39</v>
      </c>
      <c r="B14" s="33" t="n">
        <v>501</v>
      </c>
      <c r="C14" s="39" t="n">
        <v>272</v>
      </c>
      <c r="D14" s="39" t="n">
        <v>229</v>
      </c>
      <c r="E14" s="33" t="n">
        <v>186</v>
      </c>
      <c r="F14" s="42" t="n">
        <v>89</v>
      </c>
      <c r="G14" s="42" t="n">
        <v>97</v>
      </c>
      <c r="H14" s="40" t="n">
        <v>125</v>
      </c>
      <c r="I14" s="42" t="n">
        <v>48</v>
      </c>
      <c r="J14" s="42" t="n">
        <v>77</v>
      </c>
      <c r="K14" s="40" t="n">
        <v>10</v>
      </c>
      <c r="L14" s="7" t="n">
        <v>5</v>
      </c>
      <c r="M14" s="7" t="n">
        <v>5</v>
      </c>
      <c r="N14" s="40" t="n">
        <v>3</v>
      </c>
      <c r="O14" s="42" t="n">
        <v>3</v>
      </c>
      <c r="P14" s="44" t="n">
        <v>0</v>
      </c>
      <c r="Q14" s="40" t="n">
        <v>175</v>
      </c>
      <c r="R14" s="40" t="n">
        <v>127</v>
      </c>
      <c r="S14" s="40" t="n">
        <v>48</v>
      </c>
      <c r="T14" s="42" t="n">
        <v>127</v>
      </c>
      <c r="U14" s="42" t="n">
        <v>48</v>
      </c>
      <c r="V14" s="42" t="n">
        <v>0</v>
      </c>
      <c r="W14" s="42" t="n">
        <v>0</v>
      </c>
      <c r="X14" s="40" t="n">
        <v>1</v>
      </c>
      <c r="Y14" s="40" t="n">
        <v>0</v>
      </c>
      <c r="Z14" s="40" t="n">
        <v>1</v>
      </c>
      <c r="AA14" s="40" t="n">
        <v>1</v>
      </c>
      <c r="AB14" s="42" t="n">
        <v>0</v>
      </c>
      <c r="AC14" s="40" t="n">
        <v>1</v>
      </c>
      <c r="AD14" s="40" t="n">
        <v>0</v>
      </c>
      <c r="AE14" s="44" t="n">
        <v>0</v>
      </c>
      <c r="AF14" s="44" t="n">
        <v>0</v>
      </c>
      <c r="AG14" s="33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36" t="n">
        <v>37.125748502994</v>
      </c>
      <c r="AM14" s="36" t="n">
        <v>32.7205882352941</v>
      </c>
      <c r="AN14" s="36" t="n">
        <v>42.3580786026201</v>
      </c>
      <c r="AO14" s="36" t="n">
        <v>34.9301397205589</v>
      </c>
      <c r="AP14" s="36" t="n">
        <v>46.6911764705882</v>
      </c>
      <c r="AQ14" s="37" t="n">
        <v>20.9606986899563</v>
      </c>
      <c r="AR14" s="41" t="s">
        <v>40</v>
      </c>
    </row>
    <row r="15" customFormat="false" ht="18" hidden="false" customHeight="true" outlineLevel="0" collapsed="false">
      <c r="A15" s="50" t="s">
        <v>41</v>
      </c>
      <c r="B15" s="33" t="n">
        <v>564</v>
      </c>
      <c r="C15" s="39" t="n">
        <v>301</v>
      </c>
      <c r="D15" s="39" t="n">
        <v>263</v>
      </c>
      <c r="E15" s="33" t="n">
        <v>205</v>
      </c>
      <c r="F15" s="42" t="n">
        <v>90</v>
      </c>
      <c r="G15" s="42" t="n">
        <v>115</v>
      </c>
      <c r="H15" s="40" t="n">
        <v>89</v>
      </c>
      <c r="I15" s="42" t="n">
        <v>40</v>
      </c>
      <c r="J15" s="42" t="n">
        <v>49</v>
      </c>
      <c r="K15" s="40" t="n">
        <v>66</v>
      </c>
      <c r="L15" s="42" t="n">
        <v>34</v>
      </c>
      <c r="M15" s="44" t="n">
        <v>32</v>
      </c>
      <c r="N15" s="40" t="n">
        <v>2</v>
      </c>
      <c r="O15" s="42" t="n">
        <v>2</v>
      </c>
      <c r="P15" s="44" t="n">
        <v>0</v>
      </c>
      <c r="Q15" s="40" t="n">
        <v>200</v>
      </c>
      <c r="R15" s="40" t="n">
        <v>134</v>
      </c>
      <c r="S15" s="40" t="n">
        <v>66</v>
      </c>
      <c r="T15" s="42" t="n">
        <v>130</v>
      </c>
      <c r="U15" s="42" t="n">
        <v>63</v>
      </c>
      <c r="V15" s="42" t="n">
        <v>4</v>
      </c>
      <c r="W15" s="42" t="n">
        <v>3</v>
      </c>
      <c r="X15" s="40" t="n">
        <v>0</v>
      </c>
      <c r="Y15" s="40" t="n">
        <v>0</v>
      </c>
      <c r="Z15" s="40" t="n">
        <v>0</v>
      </c>
      <c r="AA15" s="40" t="n">
        <v>2</v>
      </c>
      <c r="AB15" s="42" t="n">
        <v>1</v>
      </c>
      <c r="AC15" s="40" t="n">
        <v>1</v>
      </c>
      <c r="AD15" s="40" t="n">
        <v>0</v>
      </c>
      <c r="AE15" s="44" t="n">
        <v>0</v>
      </c>
      <c r="AF15" s="44" t="n">
        <v>0</v>
      </c>
      <c r="AG15" s="33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36" t="n">
        <v>36.3475177304965</v>
      </c>
      <c r="AM15" s="36" t="n">
        <v>29.9003322259136</v>
      </c>
      <c r="AN15" s="36" t="n">
        <v>43.7262357414449</v>
      </c>
      <c r="AO15" s="36" t="n">
        <v>35.4609929078014</v>
      </c>
      <c r="AP15" s="36" t="n">
        <v>44.5182724252492</v>
      </c>
      <c r="AQ15" s="37" t="n">
        <v>25.0950570342205</v>
      </c>
      <c r="AR15" s="41" t="s">
        <v>42</v>
      </c>
    </row>
    <row r="16" customFormat="false" ht="18" hidden="false" customHeight="true" outlineLevel="0" collapsed="false">
      <c r="A16" s="50" t="s">
        <v>43</v>
      </c>
      <c r="B16" s="33" t="n">
        <v>92</v>
      </c>
      <c r="C16" s="39" t="n">
        <v>52</v>
      </c>
      <c r="D16" s="39" t="n">
        <v>40</v>
      </c>
      <c r="E16" s="33" t="n">
        <v>31</v>
      </c>
      <c r="F16" s="42" t="n">
        <v>15</v>
      </c>
      <c r="G16" s="42" t="n">
        <v>16</v>
      </c>
      <c r="H16" s="40" t="n">
        <v>29</v>
      </c>
      <c r="I16" s="42" t="n">
        <v>16</v>
      </c>
      <c r="J16" s="42" t="n">
        <v>13</v>
      </c>
      <c r="K16" s="40" t="n">
        <v>2</v>
      </c>
      <c r="L16" s="42" t="n">
        <v>2</v>
      </c>
      <c r="M16" s="44" t="n">
        <v>0</v>
      </c>
      <c r="N16" s="40" t="n">
        <v>1</v>
      </c>
      <c r="O16" s="42" t="n">
        <v>1</v>
      </c>
      <c r="P16" s="44" t="n">
        <v>0</v>
      </c>
      <c r="Q16" s="40" t="n">
        <v>28</v>
      </c>
      <c r="R16" s="40" t="n">
        <v>17</v>
      </c>
      <c r="S16" s="40" t="n">
        <v>11</v>
      </c>
      <c r="T16" s="42" t="n">
        <v>17</v>
      </c>
      <c r="U16" s="42" t="n">
        <v>11</v>
      </c>
      <c r="V16" s="42" t="n">
        <v>0</v>
      </c>
      <c r="W16" s="42" t="n">
        <v>0</v>
      </c>
      <c r="X16" s="40" t="n">
        <v>0</v>
      </c>
      <c r="Y16" s="40" t="n">
        <v>0</v>
      </c>
      <c r="Z16" s="40" t="n">
        <v>0</v>
      </c>
      <c r="AA16" s="40" t="n">
        <v>1</v>
      </c>
      <c r="AB16" s="42" t="n">
        <v>1</v>
      </c>
      <c r="AC16" s="40" t="n">
        <v>0</v>
      </c>
      <c r="AD16" s="40" t="n">
        <v>0</v>
      </c>
      <c r="AE16" s="44" t="n">
        <v>0</v>
      </c>
      <c r="AF16" s="44" t="n">
        <v>0</v>
      </c>
      <c r="AG16" s="33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36" t="n">
        <v>33.6956521739131</v>
      </c>
      <c r="AM16" s="36" t="n">
        <v>28.8461538461538</v>
      </c>
      <c r="AN16" s="36" t="n">
        <v>40</v>
      </c>
      <c r="AO16" s="36" t="n">
        <v>30.4347826086957</v>
      </c>
      <c r="AP16" s="36" t="n">
        <v>32.6923076923077</v>
      </c>
      <c r="AQ16" s="37" t="n">
        <v>27.5</v>
      </c>
      <c r="AR16" s="41" t="s">
        <v>44</v>
      </c>
    </row>
    <row r="17" customFormat="false" ht="18" hidden="false" customHeight="true" outlineLevel="0" collapsed="false">
      <c r="A17" s="50" t="s">
        <v>45</v>
      </c>
      <c r="B17" s="33" t="n">
        <v>243</v>
      </c>
      <c r="C17" s="39" t="n">
        <v>110</v>
      </c>
      <c r="D17" s="39" t="n">
        <v>133</v>
      </c>
      <c r="E17" s="33" t="n">
        <v>74</v>
      </c>
      <c r="F17" s="42" t="n">
        <v>32</v>
      </c>
      <c r="G17" s="42" t="n">
        <v>42</v>
      </c>
      <c r="H17" s="40" t="n">
        <v>69</v>
      </c>
      <c r="I17" s="42" t="n">
        <v>27</v>
      </c>
      <c r="J17" s="42" t="n">
        <v>42</v>
      </c>
      <c r="K17" s="40" t="n">
        <v>6</v>
      </c>
      <c r="L17" s="7" t="n">
        <v>5</v>
      </c>
      <c r="M17" s="7" t="n">
        <v>1</v>
      </c>
      <c r="N17" s="40" t="n">
        <v>8</v>
      </c>
      <c r="O17" s="42" t="n">
        <v>8</v>
      </c>
      <c r="P17" s="7" t="n">
        <v>0</v>
      </c>
      <c r="Q17" s="40" t="n">
        <v>83</v>
      </c>
      <c r="R17" s="40" t="n">
        <v>37</v>
      </c>
      <c r="S17" s="40" t="n">
        <v>46</v>
      </c>
      <c r="T17" s="42" t="n">
        <v>37</v>
      </c>
      <c r="U17" s="42" t="n">
        <v>45</v>
      </c>
      <c r="V17" s="42" t="n">
        <v>0</v>
      </c>
      <c r="W17" s="42" t="n">
        <v>1</v>
      </c>
      <c r="X17" s="40" t="n">
        <v>2</v>
      </c>
      <c r="Y17" s="40" t="n">
        <v>1</v>
      </c>
      <c r="Z17" s="40" t="n">
        <v>1</v>
      </c>
      <c r="AA17" s="40" t="n">
        <v>1</v>
      </c>
      <c r="AB17" s="42" t="n">
        <v>0</v>
      </c>
      <c r="AC17" s="40" t="n">
        <v>1</v>
      </c>
      <c r="AD17" s="40" t="n">
        <v>0</v>
      </c>
      <c r="AE17" s="44" t="n">
        <v>0</v>
      </c>
      <c r="AF17" s="44" t="n">
        <v>0</v>
      </c>
      <c r="AG17" s="33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36" t="n">
        <v>30.4526748971193</v>
      </c>
      <c r="AM17" s="36" t="n">
        <v>29.0909090909091</v>
      </c>
      <c r="AN17" s="36" t="n">
        <v>31.5789473684211</v>
      </c>
      <c r="AO17" s="36" t="n">
        <v>34.1563786008231</v>
      </c>
      <c r="AP17" s="36" t="n">
        <v>33.6363636363636</v>
      </c>
      <c r="AQ17" s="37" t="n">
        <v>34.5864661654135</v>
      </c>
      <c r="AR17" s="41" t="s">
        <v>46</v>
      </c>
    </row>
    <row r="18" customFormat="false" ht="18" hidden="false" customHeight="true" outlineLevel="0" collapsed="false">
      <c r="A18" s="50" t="s">
        <v>47</v>
      </c>
      <c r="B18" s="33" t="n">
        <v>183</v>
      </c>
      <c r="C18" s="39" t="n">
        <v>95</v>
      </c>
      <c r="D18" s="39" t="n">
        <v>88</v>
      </c>
      <c r="E18" s="33" t="n">
        <v>130</v>
      </c>
      <c r="F18" s="42" t="n">
        <v>67</v>
      </c>
      <c r="G18" s="42" t="n">
        <v>63</v>
      </c>
      <c r="H18" s="40" t="n">
        <v>22</v>
      </c>
      <c r="I18" s="42" t="n">
        <v>12</v>
      </c>
      <c r="J18" s="42" t="n">
        <v>10</v>
      </c>
      <c r="K18" s="40" t="n">
        <v>3</v>
      </c>
      <c r="L18" s="42" t="n">
        <v>3</v>
      </c>
      <c r="M18" s="44" t="n">
        <v>0</v>
      </c>
      <c r="N18" s="40" t="n">
        <v>0</v>
      </c>
      <c r="O18" s="44" t="n">
        <v>0</v>
      </c>
      <c r="P18" s="44" t="n">
        <v>0</v>
      </c>
      <c r="Q18" s="40" t="n">
        <v>28</v>
      </c>
      <c r="R18" s="40" t="n">
        <v>13</v>
      </c>
      <c r="S18" s="40" t="n">
        <v>15</v>
      </c>
      <c r="T18" s="42" t="n">
        <v>13</v>
      </c>
      <c r="U18" s="42" t="n">
        <v>15</v>
      </c>
      <c r="V18" s="42" t="n">
        <v>0</v>
      </c>
      <c r="W18" s="42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2" t="n">
        <v>0</v>
      </c>
      <c r="AC18" s="40" t="n">
        <v>0</v>
      </c>
      <c r="AD18" s="40" t="n">
        <v>0</v>
      </c>
      <c r="AE18" s="44" t="n">
        <v>0</v>
      </c>
      <c r="AF18" s="44" t="n">
        <v>0</v>
      </c>
      <c r="AG18" s="33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36" t="n">
        <v>71.0382513661202</v>
      </c>
      <c r="AM18" s="36" t="n">
        <v>70.5263157894737</v>
      </c>
      <c r="AN18" s="36" t="n">
        <v>71.5909090909091</v>
      </c>
      <c r="AO18" s="36" t="n">
        <v>15.3005464480874</v>
      </c>
      <c r="AP18" s="36" t="n">
        <v>13.6842105263158</v>
      </c>
      <c r="AQ18" s="37" t="n">
        <v>17.0454545454545</v>
      </c>
      <c r="AR18" s="41" t="s">
        <v>48</v>
      </c>
    </row>
    <row r="19" customFormat="false" ht="18" hidden="false" customHeight="true" outlineLevel="0" collapsed="false">
      <c r="A19" s="45"/>
      <c r="B19" s="46"/>
      <c r="C19" s="7"/>
      <c r="D19" s="7"/>
      <c r="E19" s="46"/>
      <c r="F19" s="7"/>
      <c r="G19" s="7"/>
      <c r="H19" s="44"/>
      <c r="I19" s="7"/>
      <c r="J19" s="7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 t="s">
        <v>49</v>
      </c>
      <c r="AG19" s="46"/>
      <c r="AH19" s="44"/>
      <c r="AI19" s="44"/>
      <c r="AJ19" s="44"/>
      <c r="AK19" s="44"/>
      <c r="AL19" s="47"/>
      <c r="AM19" s="47"/>
      <c r="AN19" s="47"/>
      <c r="AO19" s="47"/>
      <c r="AP19" s="48"/>
      <c r="AQ19" s="48"/>
      <c r="AR19" s="52"/>
    </row>
    <row r="20" customFormat="false" ht="18" hidden="false" customHeight="true" outlineLevel="0" collapsed="false">
      <c r="A20" s="32" t="s">
        <v>50</v>
      </c>
      <c r="B20" s="33" t="n">
        <v>174</v>
      </c>
      <c r="C20" s="40" t="n">
        <v>109</v>
      </c>
      <c r="D20" s="40" t="n">
        <v>65</v>
      </c>
      <c r="E20" s="33" t="n">
        <v>40</v>
      </c>
      <c r="F20" s="40" t="n">
        <v>21</v>
      </c>
      <c r="G20" s="40" t="n">
        <v>19</v>
      </c>
      <c r="H20" s="40" t="n">
        <v>0</v>
      </c>
      <c r="I20" s="40" t="n">
        <v>0</v>
      </c>
      <c r="J20" s="40" t="n">
        <v>0</v>
      </c>
      <c r="K20" s="40" t="n">
        <v>28</v>
      </c>
      <c r="L20" s="40" t="n">
        <v>15</v>
      </c>
      <c r="M20" s="40" t="n">
        <v>13</v>
      </c>
      <c r="N20" s="40" t="n">
        <v>0</v>
      </c>
      <c r="O20" s="40" t="n">
        <v>0</v>
      </c>
      <c r="P20" s="40" t="n">
        <v>0</v>
      </c>
      <c r="Q20" s="40" t="n">
        <v>104</v>
      </c>
      <c r="R20" s="40" t="n">
        <v>72</v>
      </c>
      <c r="S20" s="40" t="n">
        <v>32</v>
      </c>
      <c r="T20" s="40" t="n">
        <v>72</v>
      </c>
      <c r="U20" s="40" t="n">
        <v>32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2</v>
      </c>
      <c r="AB20" s="40" t="n">
        <v>1</v>
      </c>
      <c r="AC20" s="40" t="n">
        <v>1</v>
      </c>
      <c r="AD20" s="40" t="n">
        <v>0</v>
      </c>
      <c r="AE20" s="40" t="n">
        <v>0</v>
      </c>
      <c r="AF20" s="40" t="n">
        <v>0</v>
      </c>
      <c r="AG20" s="33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36" t="n">
        <v>22.9885057471264</v>
      </c>
      <c r="AM20" s="36" t="n">
        <v>19.2660550458716</v>
      </c>
      <c r="AN20" s="36" t="n">
        <v>29.2307692307692</v>
      </c>
      <c r="AO20" s="36" t="n">
        <v>59.7701149425287</v>
      </c>
      <c r="AP20" s="36" t="n">
        <v>66.0550458715596</v>
      </c>
      <c r="AQ20" s="37" t="n">
        <v>49.2307692307692</v>
      </c>
      <c r="AR20" s="41" t="s">
        <v>51</v>
      </c>
    </row>
    <row r="21" customFormat="false" ht="18" hidden="false" customHeight="true" outlineLevel="0" collapsed="false">
      <c r="A21" s="50" t="s">
        <v>52</v>
      </c>
      <c r="B21" s="33" t="n">
        <v>174</v>
      </c>
      <c r="C21" s="39" t="n">
        <v>109</v>
      </c>
      <c r="D21" s="39" t="n">
        <v>65</v>
      </c>
      <c r="E21" s="33" t="n">
        <v>40</v>
      </c>
      <c r="F21" s="42" t="n">
        <v>21</v>
      </c>
      <c r="G21" s="39" t="n">
        <v>19</v>
      </c>
      <c r="H21" s="40" t="n">
        <v>0</v>
      </c>
      <c r="I21" s="42" t="n">
        <v>0</v>
      </c>
      <c r="J21" s="39" t="n">
        <v>0</v>
      </c>
      <c r="K21" s="40" t="n">
        <v>28</v>
      </c>
      <c r="L21" s="44" t="n">
        <v>15</v>
      </c>
      <c r="M21" s="40" t="n">
        <v>13</v>
      </c>
      <c r="N21" s="40" t="n">
        <v>0</v>
      </c>
      <c r="O21" s="44" t="n">
        <v>0</v>
      </c>
      <c r="P21" s="44" t="n">
        <v>0</v>
      </c>
      <c r="Q21" s="40" t="n">
        <v>104</v>
      </c>
      <c r="R21" s="40" t="n">
        <v>72</v>
      </c>
      <c r="S21" s="40" t="n">
        <v>32</v>
      </c>
      <c r="T21" s="42" t="n">
        <v>72</v>
      </c>
      <c r="U21" s="40" t="n">
        <v>32</v>
      </c>
      <c r="V21" s="42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2</v>
      </c>
      <c r="AB21" s="40" t="n">
        <v>1</v>
      </c>
      <c r="AC21" s="40" t="n">
        <v>1</v>
      </c>
      <c r="AD21" s="40" t="n">
        <v>0</v>
      </c>
      <c r="AE21" s="40" t="n">
        <v>0</v>
      </c>
      <c r="AF21" s="40" t="n">
        <v>0</v>
      </c>
      <c r="AG21" s="33" t="n">
        <v>0</v>
      </c>
      <c r="AH21" s="42" t="n">
        <v>0</v>
      </c>
      <c r="AI21" s="40" t="n">
        <v>0</v>
      </c>
      <c r="AJ21" s="42" t="n">
        <v>0</v>
      </c>
      <c r="AK21" s="42" t="n">
        <v>0</v>
      </c>
      <c r="AL21" s="36" t="n">
        <v>22.9885057471264</v>
      </c>
      <c r="AM21" s="36" t="n">
        <v>19.2660550458716</v>
      </c>
      <c r="AN21" s="36" t="n">
        <v>29.2307692307692</v>
      </c>
      <c r="AO21" s="36" t="n">
        <v>59.7701149425287</v>
      </c>
      <c r="AP21" s="36" t="n">
        <v>66.0550458715596</v>
      </c>
      <c r="AQ21" s="37" t="n">
        <v>49.2307692307692</v>
      </c>
      <c r="AR21" s="38" t="s">
        <v>53</v>
      </c>
    </row>
    <row r="22" customFormat="false" ht="18" hidden="false" customHeight="true" outlineLevel="0" collapsed="false">
      <c r="A22" s="45"/>
      <c r="B22" s="46"/>
      <c r="C22" s="7"/>
      <c r="D22" s="7"/>
      <c r="E22" s="46"/>
      <c r="F22" s="7"/>
      <c r="G22" s="7"/>
      <c r="H22" s="44"/>
      <c r="I22" s="7"/>
      <c r="J22" s="7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6"/>
      <c r="AH22" s="44"/>
      <c r="AI22" s="44"/>
      <c r="AJ22" s="44"/>
      <c r="AK22" s="44"/>
      <c r="AL22" s="47"/>
      <c r="AM22" s="47"/>
      <c r="AN22" s="47"/>
      <c r="AO22" s="47"/>
      <c r="AP22" s="48"/>
      <c r="AQ22" s="48"/>
      <c r="AR22" s="52"/>
    </row>
    <row r="23" customFormat="false" ht="18" hidden="false" customHeight="true" outlineLevel="0" collapsed="false">
      <c r="A23" s="32" t="s">
        <v>54</v>
      </c>
      <c r="B23" s="33" t="n">
        <v>0</v>
      </c>
      <c r="C23" s="40" t="n">
        <v>0</v>
      </c>
      <c r="D23" s="40" t="n">
        <v>0</v>
      </c>
      <c r="E23" s="33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33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53" t="n">
        <v>0</v>
      </c>
      <c r="AQ23" s="53" t="n">
        <v>0</v>
      </c>
      <c r="AR23" s="41" t="s">
        <v>55</v>
      </c>
    </row>
    <row r="24" customFormat="false" ht="18" hidden="false" customHeight="true" outlineLevel="0" collapsed="false">
      <c r="A24" s="50" t="s">
        <v>56</v>
      </c>
      <c r="B24" s="33" t="n">
        <v>0</v>
      </c>
      <c r="C24" s="39" t="n">
        <v>0</v>
      </c>
      <c r="D24" s="39" t="n">
        <v>0</v>
      </c>
      <c r="E24" s="33" t="n">
        <v>0</v>
      </c>
      <c r="F24" s="40" t="n">
        <v>0</v>
      </c>
      <c r="G24" s="39" t="n">
        <v>0</v>
      </c>
      <c r="H24" s="40" t="n">
        <v>0</v>
      </c>
      <c r="I24" s="42" t="n">
        <v>0</v>
      </c>
      <c r="J24" s="7" t="n">
        <v>0</v>
      </c>
      <c r="K24" s="40" t="n">
        <v>0</v>
      </c>
      <c r="L24" s="44" t="n">
        <v>0</v>
      </c>
      <c r="M24" s="44" t="n">
        <v>0</v>
      </c>
      <c r="N24" s="40" t="n">
        <v>0</v>
      </c>
      <c r="O24" s="44" t="n">
        <v>0</v>
      </c>
      <c r="P24" s="44" t="n">
        <v>0</v>
      </c>
      <c r="Q24" s="40" t="n">
        <v>0</v>
      </c>
      <c r="R24" s="40" t="n">
        <v>0</v>
      </c>
      <c r="S24" s="40" t="n">
        <v>0</v>
      </c>
      <c r="T24" s="42" t="n">
        <v>0</v>
      </c>
      <c r="U24" s="40" t="n">
        <v>0</v>
      </c>
      <c r="V24" s="42" t="n">
        <v>0</v>
      </c>
      <c r="W24" s="40" t="n">
        <v>0</v>
      </c>
      <c r="X24" s="40" t="n">
        <v>0</v>
      </c>
      <c r="Y24" s="44" t="n">
        <v>0</v>
      </c>
      <c r="Z24" s="44" t="n">
        <v>0</v>
      </c>
      <c r="AA24" s="40" t="n">
        <v>0</v>
      </c>
      <c r="AB24" s="44" t="n">
        <v>0</v>
      </c>
      <c r="AC24" s="44" t="n">
        <v>0</v>
      </c>
      <c r="AD24" s="40" t="n">
        <v>0</v>
      </c>
      <c r="AE24" s="44" t="n">
        <v>0</v>
      </c>
      <c r="AF24" s="44" t="n">
        <v>0</v>
      </c>
      <c r="AG24" s="33" t="n">
        <v>0</v>
      </c>
      <c r="AH24" s="42" t="n">
        <v>0</v>
      </c>
      <c r="AI24" s="40" t="n">
        <v>0</v>
      </c>
      <c r="AJ24" s="42" t="n">
        <v>0</v>
      </c>
      <c r="AK24" s="40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53" t="n">
        <v>0</v>
      </c>
      <c r="AQ24" s="53" t="n">
        <v>0</v>
      </c>
      <c r="AR24" s="38" t="s">
        <v>57</v>
      </c>
    </row>
    <row r="25" customFormat="false" ht="18" hidden="false" customHeight="true" outlineLevel="0" collapsed="false">
      <c r="A25" s="45"/>
      <c r="B25" s="46"/>
      <c r="C25" s="7"/>
      <c r="D25" s="7"/>
      <c r="E25" s="46"/>
      <c r="F25" s="7"/>
      <c r="G25" s="7"/>
      <c r="H25" s="44"/>
      <c r="I25" s="7"/>
      <c r="J25" s="7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6"/>
      <c r="AH25" s="44"/>
      <c r="AI25" s="44"/>
      <c r="AJ25" s="44"/>
      <c r="AK25" s="44"/>
      <c r="AL25" s="47"/>
      <c r="AM25" s="47"/>
      <c r="AN25" s="47"/>
      <c r="AO25" s="47"/>
      <c r="AP25" s="48"/>
      <c r="AQ25" s="48"/>
      <c r="AR25" s="52"/>
    </row>
    <row r="26" customFormat="false" ht="18" hidden="false" customHeight="true" outlineLevel="0" collapsed="false">
      <c r="A26" s="32" t="s">
        <v>58</v>
      </c>
      <c r="B26" s="33" t="n">
        <v>129</v>
      </c>
      <c r="C26" s="40" t="n">
        <v>62</v>
      </c>
      <c r="D26" s="40" t="n">
        <v>67</v>
      </c>
      <c r="E26" s="33" t="n">
        <v>16</v>
      </c>
      <c r="F26" s="40" t="n">
        <v>5</v>
      </c>
      <c r="G26" s="40" t="n">
        <v>11</v>
      </c>
      <c r="H26" s="40" t="n">
        <v>43</v>
      </c>
      <c r="I26" s="40" t="n">
        <v>16</v>
      </c>
      <c r="J26" s="40" t="n">
        <v>27</v>
      </c>
      <c r="K26" s="40" t="n">
        <v>0</v>
      </c>
      <c r="L26" s="40" t="n">
        <v>0</v>
      </c>
      <c r="M26" s="40" t="n">
        <v>0</v>
      </c>
      <c r="N26" s="40" t="n">
        <v>1</v>
      </c>
      <c r="O26" s="40" t="n">
        <v>1</v>
      </c>
      <c r="P26" s="40" t="n">
        <v>0</v>
      </c>
      <c r="Q26" s="40" t="n">
        <v>65</v>
      </c>
      <c r="R26" s="40" t="n">
        <v>37</v>
      </c>
      <c r="S26" s="40" t="n">
        <v>28</v>
      </c>
      <c r="T26" s="40" t="n">
        <v>37</v>
      </c>
      <c r="U26" s="40" t="n">
        <v>28</v>
      </c>
      <c r="V26" s="40" t="n">
        <v>0</v>
      </c>
      <c r="W26" s="40" t="n">
        <v>0</v>
      </c>
      <c r="X26" s="40" t="n">
        <v>1</v>
      </c>
      <c r="Y26" s="40" t="n">
        <v>0</v>
      </c>
      <c r="Z26" s="40" t="n">
        <v>1</v>
      </c>
      <c r="AA26" s="40" t="n">
        <v>3</v>
      </c>
      <c r="AB26" s="40" t="n">
        <v>3</v>
      </c>
      <c r="AC26" s="40" t="n">
        <v>0</v>
      </c>
      <c r="AD26" s="40" t="n">
        <v>0</v>
      </c>
      <c r="AE26" s="40" t="n">
        <v>0</v>
      </c>
      <c r="AF26" s="40" t="n">
        <v>0</v>
      </c>
      <c r="AG26" s="33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36" t="n">
        <v>12.4031007751938</v>
      </c>
      <c r="AM26" s="36" t="n">
        <v>8.06451612903226</v>
      </c>
      <c r="AN26" s="36" t="n">
        <v>16.4179104477612</v>
      </c>
      <c r="AO26" s="36" t="n">
        <v>50.3875968992248</v>
      </c>
      <c r="AP26" s="36" t="n">
        <v>59.6774193548387</v>
      </c>
      <c r="AQ26" s="37" t="n">
        <v>41.7910447761194</v>
      </c>
      <c r="AR26" s="41" t="s">
        <v>59</v>
      </c>
    </row>
    <row r="27" customFormat="false" ht="18" hidden="false" customHeight="true" outlineLevel="0" collapsed="false">
      <c r="A27" s="50" t="s">
        <v>60</v>
      </c>
      <c r="B27" s="33" t="n">
        <v>129</v>
      </c>
      <c r="C27" s="39" t="n">
        <v>62</v>
      </c>
      <c r="D27" s="39" t="n">
        <v>67</v>
      </c>
      <c r="E27" s="33" t="n">
        <v>16</v>
      </c>
      <c r="F27" s="42" t="n">
        <v>5</v>
      </c>
      <c r="G27" s="39" t="n">
        <v>11</v>
      </c>
      <c r="H27" s="40" t="n">
        <v>43</v>
      </c>
      <c r="I27" s="42" t="n">
        <v>16</v>
      </c>
      <c r="J27" s="39" t="n">
        <v>27</v>
      </c>
      <c r="K27" s="40" t="n">
        <v>0</v>
      </c>
      <c r="L27" s="44" t="n">
        <v>0</v>
      </c>
      <c r="M27" s="44" t="n">
        <v>0</v>
      </c>
      <c r="N27" s="40" t="n">
        <v>1</v>
      </c>
      <c r="O27" s="44" t="n">
        <v>1</v>
      </c>
      <c r="P27" s="44" t="n">
        <v>0</v>
      </c>
      <c r="Q27" s="40" t="n">
        <v>65</v>
      </c>
      <c r="R27" s="40" t="n">
        <v>37</v>
      </c>
      <c r="S27" s="40" t="n">
        <v>28</v>
      </c>
      <c r="T27" s="40" t="n">
        <v>37</v>
      </c>
      <c r="U27" s="40" t="n">
        <v>28</v>
      </c>
      <c r="V27" s="40" t="n">
        <v>0</v>
      </c>
      <c r="W27" s="40" t="n">
        <v>0</v>
      </c>
      <c r="X27" s="40" t="n">
        <v>1</v>
      </c>
      <c r="Y27" s="40" t="n">
        <v>0</v>
      </c>
      <c r="Z27" s="40" t="n">
        <v>1</v>
      </c>
      <c r="AA27" s="40" t="n">
        <v>3</v>
      </c>
      <c r="AB27" s="40" t="n">
        <v>3</v>
      </c>
      <c r="AC27" s="40" t="n">
        <v>0</v>
      </c>
      <c r="AD27" s="40" t="n">
        <v>0</v>
      </c>
      <c r="AE27" s="44" t="n">
        <v>0</v>
      </c>
      <c r="AF27" s="44" t="n">
        <v>0</v>
      </c>
      <c r="AG27" s="33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36" t="n">
        <v>12.4031007751938</v>
      </c>
      <c r="AM27" s="36" t="n">
        <v>8.06451612903226</v>
      </c>
      <c r="AN27" s="36" t="n">
        <v>16.4179104477612</v>
      </c>
      <c r="AO27" s="36" t="n">
        <v>50.3875968992248</v>
      </c>
      <c r="AP27" s="36" t="n">
        <v>59.6774193548387</v>
      </c>
      <c r="AQ27" s="37" t="n">
        <v>41.7910447761194</v>
      </c>
      <c r="AR27" s="38" t="s">
        <v>61</v>
      </c>
    </row>
    <row r="28" customFormat="false" ht="18" hidden="false" customHeight="true" outlineLevel="0" collapsed="false">
      <c r="A28" s="50" t="s">
        <v>62</v>
      </c>
      <c r="B28" s="33" t="n">
        <v>0</v>
      </c>
      <c r="C28" s="39" t="n">
        <v>0</v>
      </c>
      <c r="D28" s="39" t="n">
        <v>0</v>
      </c>
      <c r="E28" s="33" t="n">
        <v>0</v>
      </c>
      <c r="F28" s="7" t="n">
        <v>0</v>
      </c>
      <c r="G28" s="7" t="n">
        <v>0</v>
      </c>
      <c r="H28" s="40" t="n">
        <v>0</v>
      </c>
      <c r="I28" s="7" t="n">
        <v>0</v>
      </c>
      <c r="J28" s="7" t="n">
        <v>0</v>
      </c>
      <c r="K28" s="40" t="n">
        <v>0</v>
      </c>
      <c r="L28" s="44" t="n">
        <v>0</v>
      </c>
      <c r="M28" s="44" t="n">
        <v>0</v>
      </c>
      <c r="N28" s="40" t="n">
        <v>0</v>
      </c>
      <c r="O28" s="44" t="n">
        <v>0</v>
      </c>
      <c r="P28" s="44" t="n">
        <v>0</v>
      </c>
      <c r="Q28" s="40" t="n">
        <v>0</v>
      </c>
      <c r="R28" s="40" t="n">
        <v>0</v>
      </c>
      <c r="S28" s="40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0" t="n">
        <v>0</v>
      </c>
      <c r="Y28" s="44" t="n">
        <v>0</v>
      </c>
      <c r="Z28" s="44" t="n">
        <v>0</v>
      </c>
      <c r="AA28" s="40" t="n">
        <v>0</v>
      </c>
      <c r="AB28" s="44" t="n">
        <v>0</v>
      </c>
      <c r="AC28" s="44" t="n">
        <v>0</v>
      </c>
      <c r="AD28" s="40" t="n">
        <v>0</v>
      </c>
      <c r="AE28" s="44" t="n">
        <v>0</v>
      </c>
      <c r="AF28" s="44" t="n">
        <v>0</v>
      </c>
      <c r="AG28" s="33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8" t="s">
        <v>63</v>
      </c>
    </row>
    <row r="29" customFormat="false" ht="18" hidden="false" customHeight="true" outlineLevel="0" collapsed="false">
      <c r="A29" s="45"/>
      <c r="B29" s="46"/>
      <c r="C29" s="7"/>
      <c r="D29" s="7"/>
      <c r="E29" s="46"/>
      <c r="F29" s="7"/>
      <c r="G29" s="7"/>
      <c r="H29" s="44"/>
      <c r="I29" s="7"/>
      <c r="J29" s="7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6"/>
      <c r="AH29" s="44"/>
      <c r="AI29" s="44"/>
      <c r="AJ29" s="44"/>
      <c r="AK29" s="44"/>
      <c r="AL29" s="47"/>
      <c r="AM29" s="47"/>
      <c r="AN29" s="47"/>
      <c r="AO29" s="47"/>
      <c r="AP29" s="48"/>
      <c r="AQ29" s="48"/>
      <c r="AR29" s="52"/>
    </row>
    <row r="30" customFormat="false" ht="18" hidden="false" customHeight="true" outlineLevel="0" collapsed="false">
      <c r="A30" s="32" t="s">
        <v>64</v>
      </c>
      <c r="B30" s="33" t="n">
        <v>476</v>
      </c>
      <c r="C30" s="40" t="n">
        <v>249</v>
      </c>
      <c r="D30" s="40" t="n">
        <v>227</v>
      </c>
      <c r="E30" s="33" t="n">
        <v>164</v>
      </c>
      <c r="F30" s="40" t="n">
        <v>76</v>
      </c>
      <c r="G30" s="40" t="n">
        <v>88</v>
      </c>
      <c r="H30" s="40" t="n">
        <v>119</v>
      </c>
      <c r="I30" s="40" t="n">
        <v>69</v>
      </c>
      <c r="J30" s="40" t="n">
        <v>50</v>
      </c>
      <c r="K30" s="40" t="n">
        <v>12</v>
      </c>
      <c r="L30" s="40" t="n">
        <v>4</v>
      </c>
      <c r="M30" s="40" t="n">
        <v>8</v>
      </c>
      <c r="N30" s="40" t="n">
        <v>4</v>
      </c>
      <c r="O30" s="40" t="n">
        <v>4</v>
      </c>
      <c r="P30" s="40" t="n">
        <v>0</v>
      </c>
      <c r="Q30" s="40" t="n">
        <v>163</v>
      </c>
      <c r="R30" s="40" t="n">
        <v>95</v>
      </c>
      <c r="S30" s="40" t="n">
        <v>68</v>
      </c>
      <c r="T30" s="40" t="n">
        <v>93</v>
      </c>
      <c r="U30" s="40" t="n">
        <v>67</v>
      </c>
      <c r="V30" s="40" t="n">
        <v>2</v>
      </c>
      <c r="W30" s="40" t="n">
        <v>1</v>
      </c>
      <c r="X30" s="40" t="n">
        <v>3</v>
      </c>
      <c r="Y30" s="40" t="n">
        <v>0</v>
      </c>
      <c r="Z30" s="40" t="n">
        <v>3</v>
      </c>
      <c r="AA30" s="40" t="n">
        <v>11</v>
      </c>
      <c r="AB30" s="40" t="n">
        <v>1</v>
      </c>
      <c r="AC30" s="40" t="n">
        <v>10</v>
      </c>
      <c r="AD30" s="40" t="n">
        <v>0</v>
      </c>
      <c r="AE30" s="40" t="n">
        <v>0</v>
      </c>
      <c r="AF30" s="40" t="n">
        <v>0</v>
      </c>
      <c r="AG30" s="33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36" t="n">
        <v>34.453781512605</v>
      </c>
      <c r="AM30" s="36" t="n">
        <v>30.5220883534137</v>
      </c>
      <c r="AN30" s="36" t="n">
        <v>38.7665198237886</v>
      </c>
      <c r="AO30" s="36" t="n">
        <v>34.2436974789916</v>
      </c>
      <c r="AP30" s="36" t="n">
        <v>38.1526104417671</v>
      </c>
      <c r="AQ30" s="37" t="n">
        <v>29.9559471365639</v>
      </c>
      <c r="AR30" s="41" t="s">
        <v>65</v>
      </c>
    </row>
    <row r="31" customFormat="false" ht="18" hidden="false" customHeight="true" outlineLevel="0" collapsed="false">
      <c r="A31" s="50" t="s">
        <v>66</v>
      </c>
      <c r="B31" s="33" t="n">
        <v>389</v>
      </c>
      <c r="C31" s="39" t="n">
        <v>211</v>
      </c>
      <c r="D31" s="39" t="n">
        <v>178</v>
      </c>
      <c r="E31" s="33" t="n">
        <v>161</v>
      </c>
      <c r="F31" s="42" t="n">
        <v>74</v>
      </c>
      <c r="G31" s="39" t="n">
        <v>87</v>
      </c>
      <c r="H31" s="40" t="n">
        <v>97</v>
      </c>
      <c r="I31" s="42" t="n">
        <v>58</v>
      </c>
      <c r="J31" s="39" t="n">
        <v>39</v>
      </c>
      <c r="K31" s="40" t="n">
        <v>10</v>
      </c>
      <c r="L31" s="40" t="n">
        <v>4</v>
      </c>
      <c r="M31" s="40" t="n">
        <v>6</v>
      </c>
      <c r="N31" s="40" t="n">
        <v>3</v>
      </c>
      <c r="O31" s="44" t="n">
        <v>3</v>
      </c>
      <c r="P31" s="44" t="n">
        <v>0</v>
      </c>
      <c r="Q31" s="40" t="n">
        <v>114</v>
      </c>
      <c r="R31" s="40" t="n">
        <v>72</v>
      </c>
      <c r="S31" s="40" t="n">
        <v>42</v>
      </c>
      <c r="T31" s="40" t="n">
        <v>72</v>
      </c>
      <c r="U31" s="40" t="n">
        <v>42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4</v>
      </c>
      <c r="AB31" s="40" t="n">
        <v>0</v>
      </c>
      <c r="AC31" s="40" t="n">
        <v>4</v>
      </c>
      <c r="AD31" s="40" t="n">
        <v>0</v>
      </c>
      <c r="AE31" s="44" t="n">
        <v>0</v>
      </c>
      <c r="AF31" s="44" t="n">
        <v>0</v>
      </c>
      <c r="AG31" s="33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36" t="n">
        <v>41.3881748071979</v>
      </c>
      <c r="AM31" s="36" t="n">
        <v>35.0710900473934</v>
      </c>
      <c r="AN31" s="36" t="n">
        <v>48.876404494382</v>
      </c>
      <c r="AO31" s="36" t="n">
        <v>29.305912596401</v>
      </c>
      <c r="AP31" s="36" t="n">
        <v>34.1232227488152</v>
      </c>
      <c r="AQ31" s="37" t="n">
        <v>23.5955056179775</v>
      </c>
      <c r="AR31" s="38" t="s">
        <v>67</v>
      </c>
    </row>
    <row r="32" customFormat="false" ht="18" hidden="false" customHeight="true" outlineLevel="0" collapsed="false">
      <c r="A32" s="50" t="s">
        <v>68</v>
      </c>
      <c r="B32" s="33" t="n">
        <v>0</v>
      </c>
      <c r="C32" s="39" t="n">
        <v>0</v>
      </c>
      <c r="D32" s="39" t="n">
        <v>0</v>
      </c>
      <c r="E32" s="33" t="n">
        <v>0</v>
      </c>
      <c r="F32" s="7" t="n">
        <v>0</v>
      </c>
      <c r="G32" s="7" t="n">
        <v>0</v>
      </c>
      <c r="H32" s="40" t="n">
        <v>0</v>
      </c>
      <c r="I32" s="7" t="n">
        <v>0</v>
      </c>
      <c r="J32" s="7" t="n">
        <v>0</v>
      </c>
      <c r="K32" s="40" t="n">
        <v>0</v>
      </c>
      <c r="L32" s="44" t="n">
        <v>0</v>
      </c>
      <c r="M32" s="44" t="n">
        <v>0</v>
      </c>
      <c r="N32" s="40" t="n">
        <v>0</v>
      </c>
      <c r="O32" s="44" t="n">
        <v>0</v>
      </c>
      <c r="P32" s="44" t="n">
        <v>0</v>
      </c>
      <c r="Q32" s="40" t="n">
        <v>0</v>
      </c>
      <c r="R32" s="40" t="n">
        <v>0</v>
      </c>
      <c r="S32" s="40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0" t="n">
        <v>0</v>
      </c>
      <c r="Y32" s="44" t="n">
        <v>0</v>
      </c>
      <c r="Z32" s="44" t="n">
        <v>0</v>
      </c>
      <c r="AA32" s="40" t="n">
        <v>0</v>
      </c>
      <c r="AB32" s="44" t="n">
        <v>0</v>
      </c>
      <c r="AC32" s="44" t="n">
        <v>0</v>
      </c>
      <c r="AD32" s="40" t="n">
        <v>0</v>
      </c>
      <c r="AE32" s="44" t="n">
        <v>0</v>
      </c>
      <c r="AF32" s="44" t="n">
        <v>0</v>
      </c>
      <c r="AG32" s="33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8" t="s">
        <v>69</v>
      </c>
    </row>
    <row r="33" customFormat="false" ht="18" hidden="false" customHeight="true" outlineLevel="0" collapsed="false">
      <c r="A33" s="50" t="s">
        <v>70</v>
      </c>
      <c r="B33" s="33" t="n">
        <v>0</v>
      </c>
      <c r="C33" s="39" t="n">
        <v>0</v>
      </c>
      <c r="D33" s="39" t="n">
        <v>0</v>
      </c>
      <c r="E33" s="33" t="n">
        <v>0</v>
      </c>
      <c r="F33" s="7" t="n">
        <v>0</v>
      </c>
      <c r="G33" s="7" t="n">
        <v>0</v>
      </c>
      <c r="H33" s="40" t="n">
        <v>0</v>
      </c>
      <c r="I33" s="7" t="n">
        <v>0</v>
      </c>
      <c r="J33" s="7" t="n">
        <v>0</v>
      </c>
      <c r="K33" s="40" t="n">
        <v>0</v>
      </c>
      <c r="L33" s="44" t="n">
        <v>0</v>
      </c>
      <c r="M33" s="44" t="n">
        <v>0</v>
      </c>
      <c r="N33" s="40" t="n">
        <v>0</v>
      </c>
      <c r="O33" s="44" t="n">
        <v>0</v>
      </c>
      <c r="P33" s="44" t="n">
        <v>0</v>
      </c>
      <c r="Q33" s="40" t="n">
        <v>0</v>
      </c>
      <c r="R33" s="40" t="n">
        <v>0</v>
      </c>
      <c r="S33" s="40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0" t="n">
        <v>0</v>
      </c>
      <c r="Y33" s="44" t="n">
        <v>0</v>
      </c>
      <c r="Z33" s="44" t="n">
        <v>0</v>
      </c>
      <c r="AA33" s="40" t="n">
        <v>0</v>
      </c>
      <c r="AB33" s="44" t="n">
        <v>0</v>
      </c>
      <c r="AC33" s="44" t="n">
        <v>0</v>
      </c>
      <c r="AD33" s="40" t="n">
        <v>0</v>
      </c>
      <c r="AE33" s="44" t="n">
        <v>0</v>
      </c>
      <c r="AF33" s="44" t="n">
        <v>0</v>
      </c>
      <c r="AG33" s="33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8" t="s">
        <v>71</v>
      </c>
    </row>
    <row r="34" customFormat="false" ht="18" hidden="false" customHeight="true" outlineLevel="0" collapsed="false">
      <c r="A34" s="50" t="s">
        <v>72</v>
      </c>
      <c r="B34" s="33" t="n">
        <v>0</v>
      </c>
      <c r="C34" s="39" t="n">
        <v>0</v>
      </c>
      <c r="D34" s="39" t="n">
        <v>0</v>
      </c>
      <c r="E34" s="33" t="n">
        <v>0</v>
      </c>
      <c r="F34" s="7" t="n">
        <v>0</v>
      </c>
      <c r="G34" s="7" t="n">
        <v>0</v>
      </c>
      <c r="H34" s="40" t="n">
        <v>0</v>
      </c>
      <c r="I34" s="7" t="n">
        <v>0</v>
      </c>
      <c r="J34" s="7" t="n">
        <v>0</v>
      </c>
      <c r="K34" s="40" t="n">
        <v>0</v>
      </c>
      <c r="L34" s="44" t="n">
        <v>0</v>
      </c>
      <c r="M34" s="44" t="n">
        <v>0</v>
      </c>
      <c r="N34" s="40" t="n">
        <v>0</v>
      </c>
      <c r="O34" s="44" t="n">
        <v>0</v>
      </c>
      <c r="P34" s="44" t="n">
        <v>0</v>
      </c>
      <c r="Q34" s="40" t="n">
        <v>0</v>
      </c>
      <c r="R34" s="40" t="n">
        <v>0</v>
      </c>
      <c r="S34" s="40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0" t="n">
        <v>0</v>
      </c>
      <c r="Y34" s="44" t="n">
        <v>0</v>
      </c>
      <c r="Z34" s="44" t="n">
        <v>0</v>
      </c>
      <c r="AA34" s="40" t="n">
        <v>0</v>
      </c>
      <c r="AB34" s="44" t="n">
        <v>0</v>
      </c>
      <c r="AC34" s="44" t="n">
        <v>0</v>
      </c>
      <c r="AD34" s="40" t="n">
        <v>0</v>
      </c>
      <c r="AE34" s="44" t="n">
        <v>0</v>
      </c>
      <c r="AF34" s="44" t="n">
        <v>0</v>
      </c>
      <c r="AG34" s="33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8" t="s">
        <v>73</v>
      </c>
    </row>
    <row r="35" customFormat="false" ht="18" hidden="false" customHeight="true" outlineLevel="0" collapsed="false">
      <c r="A35" s="50" t="s">
        <v>74</v>
      </c>
      <c r="B35" s="33" t="n">
        <v>0</v>
      </c>
      <c r="C35" s="39" t="n">
        <v>0</v>
      </c>
      <c r="D35" s="39" t="n">
        <v>0</v>
      </c>
      <c r="E35" s="33" t="n">
        <v>0</v>
      </c>
      <c r="F35" s="7" t="n">
        <v>0</v>
      </c>
      <c r="G35" s="7" t="n">
        <v>0</v>
      </c>
      <c r="H35" s="40" t="n">
        <v>0</v>
      </c>
      <c r="I35" s="7" t="n">
        <v>0</v>
      </c>
      <c r="J35" s="7" t="n">
        <v>0</v>
      </c>
      <c r="K35" s="40" t="n">
        <v>0</v>
      </c>
      <c r="L35" s="44" t="n">
        <v>0</v>
      </c>
      <c r="M35" s="44" t="n">
        <v>0</v>
      </c>
      <c r="N35" s="40" t="n">
        <v>0</v>
      </c>
      <c r="O35" s="44" t="n">
        <v>0</v>
      </c>
      <c r="P35" s="44" t="n">
        <v>0</v>
      </c>
      <c r="Q35" s="40" t="n">
        <v>0</v>
      </c>
      <c r="R35" s="40" t="n">
        <v>0</v>
      </c>
      <c r="S35" s="40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0" t="n">
        <v>0</v>
      </c>
      <c r="Y35" s="44" t="n">
        <v>0</v>
      </c>
      <c r="Z35" s="44" t="n">
        <v>0</v>
      </c>
      <c r="AA35" s="40" t="n">
        <v>0</v>
      </c>
      <c r="AB35" s="44" t="n">
        <v>0</v>
      </c>
      <c r="AC35" s="44" t="n">
        <v>0</v>
      </c>
      <c r="AD35" s="40" t="n">
        <v>0</v>
      </c>
      <c r="AE35" s="44" t="n">
        <v>0</v>
      </c>
      <c r="AF35" s="44" t="n">
        <v>0</v>
      </c>
      <c r="AG35" s="33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8" t="s">
        <v>75</v>
      </c>
    </row>
    <row r="36" customFormat="false" ht="18" hidden="false" customHeight="true" outlineLevel="0" collapsed="false">
      <c r="A36" s="50" t="s">
        <v>76</v>
      </c>
      <c r="B36" s="33" t="n">
        <v>87</v>
      </c>
      <c r="C36" s="39" t="n">
        <v>38</v>
      </c>
      <c r="D36" s="39" t="n">
        <v>49</v>
      </c>
      <c r="E36" s="33" t="n">
        <v>3</v>
      </c>
      <c r="F36" s="42" t="n">
        <v>2</v>
      </c>
      <c r="G36" s="39" t="n">
        <v>1</v>
      </c>
      <c r="H36" s="40" t="n">
        <v>22</v>
      </c>
      <c r="I36" s="42" t="n">
        <v>11</v>
      </c>
      <c r="J36" s="39" t="n">
        <v>11</v>
      </c>
      <c r="K36" s="40" t="n">
        <v>2</v>
      </c>
      <c r="L36" s="7" t="n">
        <v>0</v>
      </c>
      <c r="M36" s="40" t="n">
        <v>2</v>
      </c>
      <c r="N36" s="40" t="n">
        <v>1</v>
      </c>
      <c r="O36" s="44" t="n">
        <v>1</v>
      </c>
      <c r="P36" s="44" t="n">
        <v>0</v>
      </c>
      <c r="Q36" s="40" t="n">
        <v>49</v>
      </c>
      <c r="R36" s="40" t="n">
        <v>23</v>
      </c>
      <c r="S36" s="40" t="n">
        <v>26</v>
      </c>
      <c r="T36" s="40" t="n">
        <v>21</v>
      </c>
      <c r="U36" s="40" t="n">
        <v>25</v>
      </c>
      <c r="V36" s="40" t="n">
        <v>2</v>
      </c>
      <c r="W36" s="40" t="n">
        <v>1</v>
      </c>
      <c r="X36" s="40" t="n">
        <v>3</v>
      </c>
      <c r="Y36" s="40" t="n">
        <v>0</v>
      </c>
      <c r="Z36" s="40" t="n">
        <v>3</v>
      </c>
      <c r="AA36" s="40" t="n">
        <v>7</v>
      </c>
      <c r="AB36" s="40" t="n">
        <v>1</v>
      </c>
      <c r="AC36" s="40" t="n">
        <v>6</v>
      </c>
      <c r="AD36" s="40" t="n">
        <v>0</v>
      </c>
      <c r="AE36" s="44" t="n">
        <v>0</v>
      </c>
      <c r="AF36" s="44" t="n">
        <v>0</v>
      </c>
      <c r="AG36" s="33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36" t="n">
        <v>3.44827586206897</v>
      </c>
      <c r="AM36" s="36" t="n">
        <v>5.26315789473684</v>
      </c>
      <c r="AN36" s="36" t="n">
        <v>2.04081632653061</v>
      </c>
      <c r="AO36" s="36" t="n">
        <v>56.3218390804598</v>
      </c>
      <c r="AP36" s="36" t="n">
        <v>60.5263157894737</v>
      </c>
      <c r="AQ36" s="37" t="n">
        <v>53.0612244897959</v>
      </c>
      <c r="AR36" s="38" t="s">
        <v>77</v>
      </c>
    </row>
    <row r="37" customFormat="false" ht="18" hidden="false" customHeight="true" outlineLevel="0" collapsed="false">
      <c r="A37" s="45"/>
      <c r="B37" s="46"/>
      <c r="C37" s="7"/>
      <c r="D37" s="7"/>
      <c r="E37" s="46"/>
      <c r="F37" s="7"/>
      <c r="G37" s="7"/>
      <c r="H37" s="44"/>
      <c r="I37" s="7"/>
      <c r="J37" s="7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6"/>
      <c r="AH37" s="44"/>
      <c r="AI37" s="44"/>
      <c r="AJ37" s="44"/>
      <c r="AK37" s="44"/>
      <c r="AL37" s="47"/>
      <c r="AM37" s="47"/>
      <c r="AN37" s="47"/>
      <c r="AO37" s="47"/>
      <c r="AP37" s="48"/>
      <c r="AQ37" s="48"/>
      <c r="AR37" s="52"/>
    </row>
    <row r="38" customFormat="false" ht="18" hidden="false" customHeight="true" outlineLevel="0" collapsed="false">
      <c r="A38" s="32" t="s">
        <v>78</v>
      </c>
      <c r="B38" s="33" t="n">
        <v>135</v>
      </c>
      <c r="C38" s="39" t="n">
        <v>65</v>
      </c>
      <c r="D38" s="39" t="n">
        <v>70</v>
      </c>
      <c r="E38" s="33" t="n">
        <v>12</v>
      </c>
      <c r="F38" s="40" t="n">
        <v>3</v>
      </c>
      <c r="G38" s="40" t="n">
        <v>9</v>
      </c>
      <c r="H38" s="40" t="n">
        <v>21</v>
      </c>
      <c r="I38" s="40" t="n">
        <v>10</v>
      </c>
      <c r="J38" s="40" t="n">
        <v>11</v>
      </c>
      <c r="K38" s="40" t="n">
        <v>6</v>
      </c>
      <c r="L38" s="40" t="n">
        <v>0</v>
      </c>
      <c r="M38" s="40" t="n">
        <v>6</v>
      </c>
      <c r="N38" s="40" t="n">
        <v>1</v>
      </c>
      <c r="O38" s="40" t="n">
        <v>1</v>
      </c>
      <c r="P38" s="40" t="n">
        <v>0</v>
      </c>
      <c r="Q38" s="40" t="n">
        <v>95</v>
      </c>
      <c r="R38" s="40" t="n">
        <v>51</v>
      </c>
      <c r="S38" s="40" t="n">
        <v>44</v>
      </c>
      <c r="T38" s="40" t="n">
        <v>51</v>
      </c>
      <c r="U38" s="40" t="n">
        <v>44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33" t="n">
        <v>8</v>
      </c>
      <c r="AH38" s="40" t="n">
        <v>1</v>
      </c>
      <c r="AI38" s="40" t="n">
        <v>7</v>
      </c>
      <c r="AJ38" s="40" t="n">
        <v>0</v>
      </c>
      <c r="AK38" s="40" t="n">
        <v>0</v>
      </c>
      <c r="AL38" s="36" t="n">
        <v>8.88888888888889</v>
      </c>
      <c r="AM38" s="36" t="n">
        <v>4.61538461538462</v>
      </c>
      <c r="AN38" s="36" t="n">
        <v>12.8571428571429</v>
      </c>
      <c r="AO38" s="36" t="n">
        <v>76.2962962962963</v>
      </c>
      <c r="AP38" s="36" t="n">
        <v>80</v>
      </c>
      <c r="AQ38" s="37" t="n">
        <v>72.8571428571429</v>
      </c>
      <c r="AR38" s="41" t="s">
        <v>79</v>
      </c>
    </row>
    <row r="39" customFormat="false" ht="18" hidden="false" customHeight="true" outlineLevel="0" collapsed="false">
      <c r="A39" s="50" t="s">
        <v>80</v>
      </c>
      <c r="B39" s="33" t="n">
        <v>135</v>
      </c>
      <c r="C39" s="39" t="n">
        <v>65</v>
      </c>
      <c r="D39" s="39" t="n">
        <v>70</v>
      </c>
      <c r="E39" s="33" t="n">
        <v>12</v>
      </c>
      <c r="F39" s="42" t="n">
        <v>3</v>
      </c>
      <c r="G39" s="39" t="n">
        <v>9</v>
      </c>
      <c r="H39" s="40" t="n">
        <v>21</v>
      </c>
      <c r="I39" s="42" t="n">
        <v>10</v>
      </c>
      <c r="J39" s="39" t="n">
        <v>11</v>
      </c>
      <c r="K39" s="40" t="n">
        <v>6</v>
      </c>
      <c r="L39" s="40" t="n">
        <v>0</v>
      </c>
      <c r="M39" s="40" t="n">
        <v>6</v>
      </c>
      <c r="N39" s="40" t="n">
        <v>1</v>
      </c>
      <c r="O39" s="44" t="n">
        <v>1</v>
      </c>
      <c r="P39" s="44" t="n">
        <v>0</v>
      </c>
      <c r="Q39" s="40" t="n">
        <v>95</v>
      </c>
      <c r="R39" s="40" t="n">
        <v>51</v>
      </c>
      <c r="S39" s="40" t="n">
        <v>44</v>
      </c>
      <c r="T39" s="40" t="n">
        <v>51</v>
      </c>
      <c r="U39" s="40" t="n">
        <v>44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4" t="n">
        <v>0</v>
      </c>
      <c r="AF39" s="44" t="n">
        <v>0</v>
      </c>
      <c r="AG39" s="33" t="n">
        <v>8</v>
      </c>
      <c r="AH39" s="40" t="n">
        <v>1</v>
      </c>
      <c r="AI39" s="40" t="n">
        <v>7</v>
      </c>
      <c r="AJ39" s="40" t="n">
        <v>0</v>
      </c>
      <c r="AK39" s="40" t="n">
        <v>0</v>
      </c>
      <c r="AL39" s="36" t="n">
        <v>8.88888888888889</v>
      </c>
      <c r="AM39" s="36" t="n">
        <v>4.61538461538462</v>
      </c>
      <c r="AN39" s="36" t="n">
        <v>12.8571428571429</v>
      </c>
      <c r="AO39" s="36" t="n">
        <v>76.2962962962963</v>
      </c>
      <c r="AP39" s="36" t="n">
        <v>80</v>
      </c>
      <c r="AQ39" s="37" t="n">
        <v>72.8571428571429</v>
      </c>
      <c r="AR39" s="38" t="s">
        <v>81</v>
      </c>
    </row>
    <row r="40" customFormat="false" ht="18" hidden="false" customHeight="true" outlineLevel="0" collapsed="false">
      <c r="A40" s="50" t="s">
        <v>82</v>
      </c>
      <c r="B40" s="33" t="n">
        <v>0</v>
      </c>
      <c r="C40" s="39" t="n">
        <v>0</v>
      </c>
      <c r="D40" s="39" t="n">
        <v>0</v>
      </c>
      <c r="E40" s="33" t="n">
        <v>0</v>
      </c>
      <c r="F40" s="7" t="n">
        <v>0</v>
      </c>
      <c r="G40" s="7" t="n">
        <v>0</v>
      </c>
      <c r="H40" s="40" t="n">
        <v>0</v>
      </c>
      <c r="I40" s="7" t="n">
        <v>0</v>
      </c>
      <c r="J40" s="7" t="n">
        <v>0</v>
      </c>
      <c r="K40" s="40" t="n">
        <v>0</v>
      </c>
      <c r="L40" s="44" t="n">
        <v>0</v>
      </c>
      <c r="M40" s="44" t="n">
        <v>0</v>
      </c>
      <c r="N40" s="40" t="n">
        <v>0</v>
      </c>
      <c r="O40" s="44" t="n">
        <v>0</v>
      </c>
      <c r="P40" s="44" t="n">
        <v>0</v>
      </c>
      <c r="Q40" s="40" t="n">
        <v>0</v>
      </c>
      <c r="R40" s="40" t="n">
        <v>0</v>
      </c>
      <c r="S40" s="40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0" t="n">
        <v>0</v>
      </c>
      <c r="Y40" s="44" t="n">
        <v>0</v>
      </c>
      <c r="Z40" s="44" t="n">
        <v>0</v>
      </c>
      <c r="AA40" s="40" t="n">
        <v>0</v>
      </c>
      <c r="AB40" s="44" t="n">
        <v>0</v>
      </c>
      <c r="AC40" s="44" t="n">
        <v>0</v>
      </c>
      <c r="AD40" s="40" t="n">
        <v>0</v>
      </c>
      <c r="AE40" s="44" t="n">
        <v>0</v>
      </c>
      <c r="AF40" s="44" t="n">
        <v>0</v>
      </c>
      <c r="AG40" s="33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8" t="s">
        <v>83</v>
      </c>
    </row>
    <row r="41" customFormat="false" ht="18" hidden="false" customHeight="true" outlineLevel="0" collapsed="false">
      <c r="A41" s="50" t="s">
        <v>84</v>
      </c>
      <c r="B41" s="33" t="n">
        <v>0</v>
      </c>
      <c r="C41" s="39" t="n">
        <v>0</v>
      </c>
      <c r="D41" s="39" t="n">
        <v>0</v>
      </c>
      <c r="E41" s="33" t="n">
        <v>0</v>
      </c>
      <c r="F41" s="7" t="n">
        <v>0</v>
      </c>
      <c r="G41" s="7" t="n">
        <v>0</v>
      </c>
      <c r="H41" s="40" t="n">
        <v>0</v>
      </c>
      <c r="I41" s="7" t="n">
        <v>0</v>
      </c>
      <c r="J41" s="7" t="n">
        <v>0</v>
      </c>
      <c r="K41" s="40" t="n">
        <v>0</v>
      </c>
      <c r="L41" s="44" t="n">
        <v>0</v>
      </c>
      <c r="M41" s="44" t="n">
        <v>0</v>
      </c>
      <c r="N41" s="40" t="n">
        <v>0</v>
      </c>
      <c r="O41" s="44" t="n">
        <v>0</v>
      </c>
      <c r="P41" s="44" t="n">
        <v>0</v>
      </c>
      <c r="Q41" s="40" t="n">
        <v>0</v>
      </c>
      <c r="R41" s="40" t="n">
        <v>0</v>
      </c>
      <c r="S41" s="40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0" t="n">
        <v>0</v>
      </c>
      <c r="Y41" s="44" t="n">
        <v>0</v>
      </c>
      <c r="Z41" s="44" t="n">
        <v>0</v>
      </c>
      <c r="AA41" s="40" t="n">
        <v>0</v>
      </c>
      <c r="AB41" s="44" t="n">
        <v>0</v>
      </c>
      <c r="AC41" s="44" t="n">
        <v>0</v>
      </c>
      <c r="AD41" s="40" t="n">
        <v>0</v>
      </c>
      <c r="AE41" s="44" t="n">
        <v>0</v>
      </c>
      <c r="AF41" s="44" t="n">
        <v>0</v>
      </c>
      <c r="AG41" s="33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8" t="s">
        <v>85</v>
      </c>
    </row>
    <row r="42" customFormat="false" ht="18" hidden="false" customHeight="true" outlineLevel="0" collapsed="false">
      <c r="A42" s="50" t="s">
        <v>86</v>
      </c>
      <c r="B42" s="33" t="n">
        <v>0</v>
      </c>
      <c r="C42" s="39" t="n">
        <v>0</v>
      </c>
      <c r="D42" s="39" t="n">
        <v>0</v>
      </c>
      <c r="E42" s="33" t="n">
        <v>0</v>
      </c>
      <c r="F42" s="7" t="n">
        <v>0</v>
      </c>
      <c r="G42" s="7" t="n">
        <v>0</v>
      </c>
      <c r="H42" s="40" t="n">
        <v>0</v>
      </c>
      <c r="I42" s="7" t="n">
        <v>0</v>
      </c>
      <c r="J42" s="7" t="n">
        <v>0</v>
      </c>
      <c r="K42" s="40" t="n">
        <v>0</v>
      </c>
      <c r="L42" s="7" t="n">
        <v>0</v>
      </c>
      <c r="M42" s="7" t="n">
        <v>0</v>
      </c>
      <c r="N42" s="40" t="n">
        <v>0</v>
      </c>
      <c r="O42" s="7" t="n">
        <v>0</v>
      </c>
      <c r="P42" s="7" t="n">
        <v>0</v>
      </c>
      <c r="Q42" s="40" t="n">
        <v>0</v>
      </c>
      <c r="R42" s="40" t="n">
        <v>0</v>
      </c>
      <c r="S42" s="40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40" t="n">
        <v>0</v>
      </c>
      <c r="Y42" s="7" t="n">
        <v>0</v>
      </c>
      <c r="Z42" s="7" t="n">
        <v>0</v>
      </c>
      <c r="AA42" s="40" t="n">
        <v>0</v>
      </c>
      <c r="AB42" s="7" t="n">
        <v>0</v>
      </c>
      <c r="AC42" s="7" t="n">
        <v>0</v>
      </c>
      <c r="AD42" s="40" t="n">
        <v>0</v>
      </c>
      <c r="AE42" s="7" t="n">
        <v>0</v>
      </c>
      <c r="AF42" s="7" t="n">
        <v>0</v>
      </c>
      <c r="AG42" s="33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8" t="s">
        <v>87</v>
      </c>
    </row>
    <row r="43" customFormat="false" ht="18" hidden="false" customHeight="true" outlineLevel="0" collapsed="false">
      <c r="A43" s="45"/>
      <c r="B43" s="46"/>
      <c r="C43" s="7"/>
      <c r="D43" s="7"/>
      <c r="E43" s="46"/>
      <c r="F43" s="7"/>
      <c r="G43" s="7"/>
      <c r="H43" s="44"/>
      <c r="I43" s="7"/>
      <c r="J43" s="7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6"/>
      <c r="AH43" s="44"/>
      <c r="AI43" s="44"/>
      <c r="AJ43" s="44"/>
      <c r="AK43" s="44"/>
      <c r="AL43" s="47"/>
      <c r="AM43" s="47"/>
      <c r="AN43" s="47"/>
      <c r="AO43" s="47"/>
      <c r="AP43" s="48"/>
      <c r="AQ43" s="48"/>
      <c r="AR43" s="52"/>
    </row>
    <row r="44" customFormat="false" ht="18" hidden="false" customHeight="true" outlineLevel="0" collapsed="false">
      <c r="A44" s="32" t="s">
        <v>88</v>
      </c>
      <c r="B44" s="33" t="n">
        <v>135</v>
      </c>
      <c r="C44" s="40" t="n">
        <v>71</v>
      </c>
      <c r="D44" s="40" t="n">
        <v>64</v>
      </c>
      <c r="E44" s="33" t="n">
        <v>45</v>
      </c>
      <c r="F44" s="40" t="n">
        <v>18</v>
      </c>
      <c r="G44" s="40" t="n">
        <v>27</v>
      </c>
      <c r="H44" s="40" t="n">
        <v>35</v>
      </c>
      <c r="I44" s="40" t="n">
        <v>16</v>
      </c>
      <c r="J44" s="40" t="n">
        <v>19</v>
      </c>
      <c r="K44" s="40" t="n">
        <v>0</v>
      </c>
      <c r="L44" s="40" t="n">
        <v>0</v>
      </c>
      <c r="M44" s="40" t="n">
        <v>0</v>
      </c>
      <c r="N44" s="40" t="n">
        <v>5</v>
      </c>
      <c r="O44" s="40" t="n">
        <v>5</v>
      </c>
      <c r="P44" s="40" t="n">
        <v>0</v>
      </c>
      <c r="Q44" s="40" t="n">
        <v>48</v>
      </c>
      <c r="R44" s="40" t="n">
        <v>30</v>
      </c>
      <c r="S44" s="40" t="n">
        <v>18</v>
      </c>
      <c r="T44" s="40" t="n">
        <v>30</v>
      </c>
      <c r="U44" s="40" t="n">
        <v>18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2</v>
      </c>
      <c r="AB44" s="40" t="n">
        <v>2</v>
      </c>
      <c r="AC44" s="40" t="n">
        <v>0</v>
      </c>
      <c r="AD44" s="40" t="n">
        <v>0</v>
      </c>
      <c r="AE44" s="40" t="n">
        <v>0</v>
      </c>
      <c r="AF44" s="40" t="n">
        <v>0</v>
      </c>
      <c r="AG44" s="33" t="n">
        <v>1</v>
      </c>
      <c r="AH44" s="40" t="n">
        <v>0</v>
      </c>
      <c r="AI44" s="40" t="n">
        <v>0</v>
      </c>
      <c r="AJ44" s="40" t="n">
        <v>0</v>
      </c>
      <c r="AK44" s="40" t="n">
        <v>1</v>
      </c>
      <c r="AL44" s="36" t="n">
        <v>33.3333333333333</v>
      </c>
      <c r="AM44" s="36" t="n">
        <v>25.3521126760563</v>
      </c>
      <c r="AN44" s="36" t="n">
        <v>42.1875</v>
      </c>
      <c r="AO44" s="36" t="n">
        <v>36.2962962962963</v>
      </c>
      <c r="AP44" s="36" t="n">
        <v>42.2535211267606</v>
      </c>
      <c r="AQ44" s="37" t="n">
        <v>29.6875</v>
      </c>
      <c r="AR44" s="41" t="s">
        <v>89</v>
      </c>
    </row>
    <row r="45" customFormat="false" ht="18" hidden="false" customHeight="true" outlineLevel="0" collapsed="false">
      <c r="A45" s="50" t="s">
        <v>90</v>
      </c>
      <c r="B45" s="33" t="n">
        <v>135</v>
      </c>
      <c r="C45" s="39" t="n">
        <v>71</v>
      </c>
      <c r="D45" s="39" t="n">
        <v>64</v>
      </c>
      <c r="E45" s="33" t="n">
        <v>45</v>
      </c>
      <c r="F45" s="42" t="n">
        <v>18</v>
      </c>
      <c r="G45" s="39" t="n">
        <v>27</v>
      </c>
      <c r="H45" s="40" t="n">
        <v>35</v>
      </c>
      <c r="I45" s="42" t="n">
        <v>16</v>
      </c>
      <c r="J45" s="39" t="n">
        <v>19</v>
      </c>
      <c r="K45" s="40" t="n">
        <v>0</v>
      </c>
      <c r="L45" s="44" t="n">
        <v>0</v>
      </c>
      <c r="M45" s="44" t="n">
        <v>0</v>
      </c>
      <c r="N45" s="40" t="n">
        <v>5</v>
      </c>
      <c r="O45" s="44" t="n">
        <v>5</v>
      </c>
      <c r="P45" s="44" t="n">
        <v>0</v>
      </c>
      <c r="Q45" s="40" t="n">
        <v>48</v>
      </c>
      <c r="R45" s="40" t="n">
        <v>30</v>
      </c>
      <c r="S45" s="40" t="n">
        <v>18</v>
      </c>
      <c r="T45" s="40" t="n">
        <v>30</v>
      </c>
      <c r="U45" s="40" t="n">
        <v>18</v>
      </c>
      <c r="V45" s="40" t="n">
        <v>0</v>
      </c>
      <c r="W45" s="40" t="n">
        <v>0</v>
      </c>
      <c r="X45" s="40" t="n">
        <v>0</v>
      </c>
      <c r="Y45" s="44" t="n">
        <v>0</v>
      </c>
      <c r="Z45" s="44" t="n">
        <v>0</v>
      </c>
      <c r="AA45" s="40" t="n">
        <v>2</v>
      </c>
      <c r="AB45" s="7" t="n">
        <v>2</v>
      </c>
      <c r="AC45" s="44" t="n">
        <v>0</v>
      </c>
      <c r="AD45" s="40" t="n">
        <v>0</v>
      </c>
      <c r="AE45" s="44" t="n">
        <v>0</v>
      </c>
      <c r="AF45" s="44" t="n">
        <v>0</v>
      </c>
      <c r="AG45" s="33" t="n">
        <v>1</v>
      </c>
      <c r="AH45" s="40" t="n">
        <v>0</v>
      </c>
      <c r="AI45" s="40" t="n">
        <v>0</v>
      </c>
      <c r="AJ45" s="40" t="n">
        <v>0</v>
      </c>
      <c r="AK45" s="40" t="n">
        <v>1</v>
      </c>
      <c r="AL45" s="36" t="n">
        <v>33.3333333333333</v>
      </c>
      <c r="AM45" s="36" t="n">
        <v>25.3521126760563</v>
      </c>
      <c r="AN45" s="36" t="n">
        <v>42.1875</v>
      </c>
      <c r="AO45" s="36" t="n">
        <v>36.2962962962963</v>
      </c>
      <c r="AP45" s="36" t="n">
        <v>42.2535211267606</v>
      </c>
      <c r="AQ45" s="37" t="n">
        <v>29.6875</v>
      </c>
      <c r="AR45" s="38" t="s">
        <v>91</v>
      </c>
    </row>
    <row r="46" customFormat="false" ht="18" hidden="false" customHeight="true" outlineLevel="0" collapsed="false">
      <c r="A46" s="50" t="s">
        <v>92</v>
      </c>
      <c r="B46" s="33" t="n">
        <v>0</v>
      </c>
      <c r="C46" s="39" t="n">
        <v>0</v>
      </c>
      <c r="D46" s="39" t="n">
        <v>0</v>
      </c>
      <c r="E46" s="33" t="n">
        <v>0</v>
      </c>
      <c r="F46" s="44" t="n">
        <v>0</v>
      </c>
      <c r="G46" s="44" t="n">
        <v>0</v>
      </c>
      <c r="H46" s="40" t="n">
        <v>0</v>
      </c>
      <c r="I46" s="44" t="n">
        <v>0</v>
      </c>
      <c r="J46" s="44" t="n">
        <v>0</v>
      </c>
      <c r="K46" s="40" t="n">
        <v>0</v>
      </c>
      <c r="L46" s="44" t="n">
        <v>0</v>
      </c>
      <c r="M46" s="44" t="n">
        <v>0</v>
      </c>
      <c r="N46" s="40" t="n">
        <v>0</v>
      </c>
      <c r="O46" s="44" t="n">
        <v>0</v>
      </c>
      <c r="P46" s="44" t="n">
        <v>0</v>
      </c>
      <c r="Q46" s="40" t="n">
        <v>0</v>
      </c>
      <c r="R46" s="40" t="n">
        <v>0</v>
      </c>
      <c r="S46" s="40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0" t="n">
        <v>0</v>
      </c>
      <c r="Y46" s="44" t="n">
        <v>0</v>
      </c>
      <c r="Z46" s="44" t="n">
        <v>0</v>
      </c>
      <c r="AA46" s="40" t="n">
        <v>0</v>
      </c>
      <c r="AB46" s="44" t="n">
        <v>0</v>
      </c>
      <c r="AC46" s="44" t="n">
        <v>0</v>
      </c>
      <c r="AD46" s="40" t="n">
        <v>0</v>
      </c>
      <c r="AE46" s="44" t="n">
        <v>0</v>
      </c>
      <c r="AF46" s="44" t="n">
        <v>0</v>
      </c>
      <c r="AG46" s="33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8" t="s">
        <v>93</v>
      </c>
    </row>
    <row r="47" customFormat="false" ht="18" hidden="false" customHeight="true" outlineLevel="0" collapsed="false">
      <c r="A47" s="54" t="s">
        <v>94</v>
      </c>
      <c r="B47" s="55" t="n">
        <v>0</v>
      </c>
      <c r="C47" s="56" t="n">
        <v>0</v>
      </c>
      <c r="D47" s="56" t="n">
        <v>0</v>
      </c>
      <c r="E47" s="55" t="n">
        <v>0</v>
      </c>
      <c r="F47" s="4" t="n">
        <v>0</v>
      </c>
      <c r="G47" s="4" t="n">
        <v>0</v>
      </c>
      <c r="H47" s="56" t="n">
        <v>0</v>
      </c>
      <c r="I47" s="4" t="n">
        <v>0</v>
      </c>
      <c r="J47" s="4" t="n">
        <v>0</v>
      </c>
      <c r="K47" s="56" t="n">
        <v>0</v>
      </c>
      <c r="L47" s="4" t="n">
        <v>0</v>
      </c>
      <c r="M47" s="4" t="n">
        <v>0</v>
      </c>
      <c r="N47" s="56" t="n">
        <v>0</v>
      </c>
      <c r="O47" s="4" t="n">
        <v>0</v>
      </c>
      <c r="P47" s="4" t="n">
        <v>0</v>
      </c>
      <c r="Q47" s="56" t="n">
        <v>0</v>
      </c>
      <c r="R47" s="56" t="n">
        <v>0</v>
      </c>
      <c r="S47" s="56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56" t="n">
        <v>0</v>
      </c>
      <c r="Y47" s="4" t="n">
        <v>0</v>
      </c>
      <c r="Z47" s="4" t="n">
        <v>0</v>
      </c>
      <c r="AA47" s="56" t="n">
        <v>0</v>
      </c>
      <c r="AB47" s="4" t="n">
        <v>0</v>
      </c>
      <c r="AC47" s="4" t="n">
        <v>0</v>
      </c>
      <c r="AD47" s="56" t="n">
        <v>0</v>
      </c>
      <c r="AE47" s="4" t="n">
        <v>0</v>
      </c>
      <c r="AF47" s="4" t="n">
        <v>0</v>
      </c>
      <c r="AG47" s="55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8" t="n">
        <v>0</v>
      </c>
      <c r="AR47" s="59" t="s">
        <v>95</v>
      </c>
    </row>
  </sheetData>
  <mergeCells count="19">
    <mergeCell ref="AM1:AR1"/>
    <mergeCell ref="B2:D3"/>
    <mergeCell ref="E2:G3"/>
    <mergeCell ref="H2:J3"/>
    <mergeCell ref="K2:M3"/>
    <mergeCell ref="N2:P3"/>
    <mergeCell ref="Q2:S3"/>
    <mergeCell ref="T2:W2"/>
    <mergeCell ref="X2:Z3"/>
    <mergeCell ref="AA2:AC3"/>
    <mergeCell ref="AD2:AF3"/>
    <mergeCell ref="AG2:AK2"/>
    <mergeCell ref="AL2:AN3"/>
    <mergeCell ref="AO2:AQ3"/>
    <mergeCell ref="AR2:AR4"/>
    <mergeCell ref="T3:U3"/>
    <mergeCell ref="V3:W3"/>
    <mergeCell ref="AH3:AI3"/>
    <mergeCell ref="AJ3:AK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6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S5" activeCellId="0" sqref="S5"/>
    </sheetView>
  </sheetViews>
  <sheetFormatPr defaultColWidth="8.7890625" defaultRowHeight="13.5" zeroHeight="false" outlineLevelRow="0" outlineLevelCol="0"/>
  <cols>
    <col collapsed="false" customWidth="true" hidden="false" outlineLevel="0" max="1" min="1" style="152" width="2.19"/>
    <col collapsed="false" customWidth="true" hidden="false" outlineLevel="0" max="2" min="2" style="152" width="7.09"/>
    <col collapsed="false" customWidth="true" hidden="false" outlineLevel="0" max="3" min="3" style="152" width="5.09"/>
    <col collapsed="false" customWidth="true" hidden="false" outlineLevel="0" max="4" min="4" style="152" width="4.79"/>
    <col collapsed="false" customWidth="true" hidden="false" outlineLevel="0" max="5" min="5" style="152" width="4.69"/>
    <col collapsed="false" customWidth="true" hidden="false" outlineLevel="0" max="6" min="6" style="152" width="5.19"/>
    <col collapsed="false" customWidth="true" hidden="false" outlineLevel="0" max="7" min="7" style="152" width="4.09"/>
    <col collapsed="false" customWidth="true" hidden="false" outlineLevel="0" max="8" min="8" style="152" width="3.69"/>
    <col collapsed="false" customWidth="true" hidden="true" outlineLevel="0" max="11" min="9" style="152" width="3.99"/>
    <col collapsed="false" customWidth="true" hidden="false" outlineLevel="0" max="13" min="12" style="152" width="4.69"/>
    <col collapsed="false" customWidth="true" hidden="false" outlineLevel="0" max="14" min="14" style="152" width="3.99"/>
    <col collapsed="false" customWidth="true" hidden="false" outlineLevel="0" max="15" min="15" style="152" width="2.29"/>
    <col collapsed="false" customWidth="true" hidden="false" outlineLevel="0" max="16" min="16" style="152" width="2.19"/>
    <col collapsed="false" customWidth="true" hidden="false" outlineLevel="0" max="17" min="17" style="152" width="2.09"/>
    <col collapsed="false" customWidth="true" hidden="false" outlineLevel="0" max="19" min="18" style="152" width="2.29"/>
    <col collapsed="false" customWidth="true" hidden="false" outlineLevel="0" max="20" min="20" style="152" width="2.19"/>
    <col collapsed="false" customWidth="true" hidden="false" outlineLevel="0" max="24" min="21" style="152" width="2.29"/>
    <col collapsed="false" customWidth="true" hidden="false" outlineLevel="0" max="25" min="25" style="152" width="2.99"/>
    <col collapsed="false" customWidth="true" hidden="false" outlineLevel="0" max="26" min="26" style="152" width="3.09"/>
    <col collapsed="false" customWidth="true" hidden="false" outlineLevel="0" max="27" min="27" style="152" width="3.69"/>
    <col collapsed="false" customWidth="true" hidden="false" outlineLevel="0" max="28" min="28" style="152" width="3.79"/>
    <col collapsed="false" customWidth="true" hidden="false" outlineLevel="0" max="29" min="29" style="152" width="2.29"/>
    <col collapsed="false" customWidth="true" hidden="false" outlineLevel="0" max="36" min="30" style="152" width="2.49"/>
    <col collapsed="false" customWidth="true" hidden="false" outlineLevel="0" max="37" min="37" style="152" width="4.59"/>
    <col collapsed="false" customWidth="true" hidden="false" outlineLevel="0" max="38" min="38" style="152" width="3.19"/>
    <col collapsed="false" customWidth="true" hidden="false" outlineLevel="0" max="39" min="39" style="152" width="3.79"/>
    <col collapsed="false" customWidth="true" hidden="false" outlineLevel="0" max="40" min="40" style="152" width="3.29"/>
    <col collapsed="false" customWidth="true" hidden="false" outlineLevel="0" max="41" min="41" style="152" width="4.59"/>
    <col collapsed="false" customWidth="true" hidden="false" outlineLevel="0" max="42" min="42" style="152" width="3.29"/>
    <col collapsed="false" customWidth="true" hidden="false" outlineLevel="0" max="45" min="43" style="152" width="2.49"/>
    <col collapsed="false" customWidth="true" hidden="false" outlineLevel="0" max="46" min="46" style="152" width="2.29"/>
    <col collapsed="false" customWidth="true" hidden="false" outlineLevel="0" max="47" min="47" style="152" width="3.09"/>
    <col collapsed="false" customWidth="true" hidden="false" outlineLevel="0" max="48" min="48" style="152" width="3.39"/>
    <col collapsed="false" customWidth="true" hidden="false" outlineLevel="0" max="49" min="49" style="152" width="3.19"/>
    <col collapsed="false" customWidth="true" hidden="false" outlineLevel="0" max="53" min="50" style="152" width="2.49"/>
    <col collapsed="false" customWidth="true" hidden="false" outlineLevel="0" max="54" min="54" style="152" width="3.99"/>
    <col collapsed="false" customWidth="true" hidden="false" outlineLevel="0" max="55" min="55" style="152" width="2.49"/>
    <col collapsed="false" customWidth="true" hidden="false" outlineLevel="0" max="56" min="56" style="152" width="3.29"/>
    <col collapsed="false" customWidth="true" hidden="false" outlineLevel="0" max="57" min="57" style="152" width="3.19"/>
    <col collapsed="false" customWidth="true" hidden="false" outlineLevel="0" max="58" min="58" style="152" width="3.39"/>
    <col collapsed="false" customWidth="true" hidden="false" outlineLevel="0" max="59" min="59" style="152" width="4.59"/>
    <col collapsed="false" customWidth="true" hidden="false" outlineLevel="0" max="60" min="60" style="152" width="2.49"/>
    <col collapsed="false" customWidth="true" hidden="false" outlineLevel="0" max="61" min="61" style="152" width="3.39"/>
    <col collapsed="false" customWidth="true" hidden="false" outlineLevel="0" max="62" min="62" style="152" width="6.29"/>
    <col collapsed="false" customWidth="true" hidden="false" outlineLevel="0" max="70" min="63" style="152" width="5.69"/>
    <col collapsed="false" customWidth="true" hidden="false" outlineLevel="0" max="74" min="71" style="152" width="4.69"/>
    <col collapsed="false" customWidth="false" hidden="false" outlineLevel="0" max="257" min="75" style="152" width="8.79"/>
  </cols>
  <sheetData>
    <row r="1" customFormat="false" ht="21.75" hidden="false" customHeight="true" outlineLevel="0" collapsed="false">
      <c r="A1" s="169" t="s">
        <v>308</v>
      </c>
      <c r="C1" s="153"/>
      <c r="D1" s="153"/>
      <c r="E1" s="153"/>
      <c r="F1" s="153"/>
      <c r="G1" s="153"/>
      <c r="H1" s="153"/>
      <c r="I1" s="153"/>
      <c r="J1" s="153"/>
      <c r="K1" s="153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80" t="s">
        <v>1</v>
      </c>
      <c r="BE1" s="180"/>
      <c r="BF1" s="180"/>
      <c r="BG1" s="180"/>
      <c r="BH1" s="180"/>
      <c r="BI1" s="180"/>
      <c r="BJ1" s="180"/>
    </row>
    <row r="2" customFormat="false" ht="14.25" hidden="false" customHeight="true" outlineLevel="0" collapsed="false">
      <c r="A2" s="259" t="s">
        <v>15</v>
      </c>
      <c r="B2" s="259"/>
      <c r="C2" s="259" t="s">
        <v>309</v>
      </c>
      <c r="D2" s="259"/>
      <c r="E2" s="259"/>
      <c r="F2" s="260" t="s">
        <v>310</v>
      </c>
      <c r="G2" s="260"/>
      <c r="H2" s="260"/>
      <c r="I2" s="260" t="s">
        <v>311</v>
      </c>
      <c r="J2" s="260"/>
      <c r="K2" s="260"/>
      <c r="L2" s="160" t="s">
        <v>312</v>
      </c>
      <c r="M2" s="160"/>
      <c r="N2" s="160"/>
      <c r="O2" s="261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3"/>
      <c r="AI2" s="262"/>
      <c r="AJ2" s="262"/>
      <c r="AK2" s="262"/>
      <c r="AL2" s="262"/>
      <c r="AM2" s="262"/>
      <c r="AN2" s="262"/>
      <c r="AO2" s="262"/>
      <c r="AP2" s="262"/>
      <c r="AQ2" s="262"/>
      <c r="AR2" s="261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4" t="s">
        <v>15</v>
      </c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60"/>
      <c r="G3" s="260"/>
      <c r="H3" s="260"/>
      <c r="I3" s="260"/>
      <c r="J3" s="260"/>
      <c r="K3" s="260"/>
      <c r="L3" s="160"/>
      <c r="M3" s="160"/>
      <c r="N3" s="160"/>
      <c r="O3" s="168" t="s">
        <v>313</v>
      </c>
      <c r="P3" s="168" t="s">
        <v>314</v>
      </c>
      <c r="Q3" s="168" t="s">
        <v>315</v>
      </c>
      <c r="R3" s="168" t="s">
        <v>316</v>
      </c>
      <c r="S3" s="168" t="s">
        <v>317</v>
      </c>
      <c r="T3" s="168" t="s">
        <v>318</v>
      </c>
      <c r="U3" s="168" t="s">
        <v>319</v>
      </c>
      <c r="V3" s="168" t="s">
        <v>320</v>
      </c>
      <c r="W3" s="168" t="s">
        <v>321</v>
      </c>
      <c r="X3" s="168" t="s">
        <v>322</v>
      </c>
      <c r="Y3" s="168" t="s">
        <v>323</v>
      </c>
      <c r="Z3" s="168" t="s">
        <v>324</v>
      </c>
      <c r="AA3" s="168" t="s">
        <v>325</v>
      </c>
      <c r="AB3" s="168" t="s">
        <v>326</v>
      </c>
      <c r="AC3" s="168" t="s">
        <v>327</v>
      </c>
      <c r="AD3" s="168" t="s">
        <v>328</v>
      </c>
      <c r="AE3" s="168" t="s">
        <v>329</v>
      </c>
      <c r="AF3" s="168" t="s">
        <v>319</v>
      </c>
      <c r="AG3" s="168" t="s">
        <v>318</v>
      </c>
      <c r="AH3" s="265" t="s">
        <v>330</v>
      </c>
      <c r="AI3" s="168" t="s">
        <v>331</v>
      </c>
      <c r="AJ3" s="168" t="s">
        <v>332</v>
      </c>
      <c r="AK3" s="168" t="s">
        <v>333</v>
      </c>
      <c r="AL3" s="168" t="s">
        <v>334</v>
      </c>
      <c r="AM3" s="168" t="s">
        <v>335</v>
      </c>
      <c r="AN3" s="168" t="s">
        <v>336</v>
      </c>
      <c r="AO3" s="168" t="s">
        <v>337</v>
      </c>
      <c r="AP3" s="168" t="s">
        <v>338</v>
      </c>
      <c r="AQ3" s="168" t="s">
        <v>339</v>
      </c>
      <c r="AR3" s="168" t="s">
        <v>340</v>
      </c>
      <c r="AS3" s="168" t="s">
        <v>341</v>
      </c>
      <c r="AT3" s="168" t="s">
        <v>342</v>
      </c>
      <c r="AU3" s="168" t="s">
        <v>343</v>
      </c>
      <c r="AV3" s="168" t="s">
        <v>344</v>
      </c>
      <c r="AW3" s="168" t="s">
        <v>318</v>
      </c>
      <c r="AX3" s="168" t="s">
        <v>345</v>
      </c>
      <c r="AY3" s="168" t="s">
        <v>346</v>
      </c>
      <c r="AZ3" s="168" t="s">
        <v>333</v>
      </c>
      <c r="BA3" s="168" t="s">
        <v>347</v>
      </c>
      <c r="BB3" s="168" t="s">
        <v>319</v>
      </c>
      <c r="BC3" s="168" t="s">
        <v>348</v>
      </c>
      <c r="BD3" s="168" t="s">
        <v>330</v>
      </c>
      <c r="BE3" s="168" t="s">
        <v>349</v>
      </c>
      <c r="BF3" s="168" t="s">
        <v>337</v>
      </c>
      <c r="BG3" s="168" t="s">
        <v>350</v>
      </c>
      <c r="BH3" s="168" t="s">
        <v>351</v>
      </c>
      <c r="BI3" s="168" t="s">
        <v>352</v>
      </c>
      <c r="BJ3" s="264"/>
    </row>
    <row r="4" customFormat="false" ht="14.25" hidden="false" customHeight="true" outlineLevel="0" collapsed="false">
      <c r="A4" s="259"/>
      <c r="B4" s="259"/>
      <c r="C4" s="266"/>
      <c r="D4" s="266"/>
      <c r="E4" s="266"/>
      <c r="F4" s="266"/>
      <c r="G4" s="266"/>
      <c r="H4" s="266"/>
      <c r="I4" s="266"/>
      <c r="J4" s="266"/>
      <c r="K4" s="266"/>
      <c r="L4" s="267"/>
      <c r="M4" s="268" t="s">
        <v>20</v>
      </c>
      <c r="N4" s="268" t="s">
        <v>21</v>
      </c>
      <c r="O4" s="168" t="s">
        <v>353</v>
      </c>
      <c r="P4" s="269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168" t="s">
        <v>339</v>
      </c>
      <c r="AC4" s="270"/>
      <c r="AD4" s="270"/>
      <c r="AE4" s="270"/>
      <c r="AF4" s="270"/>
      <c r="AG4" s="270"/>
      <c r="AH4" s="269"/>
      <c r="AI4" s="270"/>
      <c r="AJ4" s="270"/>
      <c r="AK4" s="270"/>
      <c r="AL4" s="270"/>
      <c r="AM4" s="270"/>
      <c r="AN4" s="270"/>
      <c r="AO4" s="270"/>
      <c r="AP4" s="270"/>
      <c r="AQ4" s="270"/>
      <c r="AR4" s="168" t="s">
        <v>354</v>
      </c>
      <c r="AS4" s="270"/>
      <c r="AT4" s="270"/>
      <c r="AU4" s="270"/>
      <c r="AV4" s="270"/>
      <c r="AW4" s="270"/>
      <c r="AX4" s="270"/>
      <c r="AY4" s="270"/>
      <c r="AZ4" s="270"/>
      <c r="BA4" s="270"/>
      <c r="BB4" s="270"/>
      <c r="BC4" s="270"/>
      <c r="BD4" s="270"/>
      <c r="BE4" s="270"/>
      <c r="BF4" s="270"/>
      <c r="BG4" s="168" t="s">
        <v>355</v>
      </c>
      <c r="BH4" s="270"/>
      <c r="BI4" s="270"/>
      <c r="BJ4" s="264"/>
    </row>
    <row r="5" customFormat="false" ht="14.25" hidden="false" customHeight="true" outlineLevel="0" collapsed="false">
      <c r="A5" s="259"/>
      <c r="B5" s="259"/>
      <c r="C5" s="271" t="s">
        <v>22</v>
      </c>
      <c r="D5" s="271" t="s">
        <v>20</v>
      </c>
      <c r="E5" s="271" t="s">
        <v>21</v>
      </c>
      <c r="F5" s="271" t="s">
        <v>22</v>
      </c>
      <c r="G5" s="271" t="s">
        <v>20</v>
      </c>
      <c r="H5" s="271" t="s">
        <v>21</v>
      </c>
      <c r="I5" s="271" t="s">
        <v>22</v>
      </c>
      <c r="J5" s="271" t="s">
        <v>20</v>
      </c>
      <c r="K5" s="271" t="s">
        <v>21</v>
      </c>
      <c r="L5" s="265" t="s">
        <v>22</v>
      </c>
      <c r="M5" s="268"/>
      <c r="N5" s="268"/>
      <c r="O5" s="168" t="s">
        <v>356</v>
      </c>
      <c r="P5" s="168" t="s">
        <v>357</v>
      </c>
      <c r="Q5" s="168" t="s">
        <v>358</v>
      </c>
      <c r="R5" s="168" t="s">
        <v>359</v>
      </c>
      <c r="S5" s="168" t="s">
        <v>360</v>
      </c>
      <c r="T5" s="168" t="s">
        <v>361</v>
      </c>
      <c r="U5" s="168" t="s">
        <v>342</v>
      </c>
      <c r="V5" s="168" t="s">
        <v>359</v>
      </c>
      <c r="W5" s="168" t="s">
        <v>362</v>
      </c>
      <c r="X5" s="168" t="s">
        <v>363</v>
      </c>
      <c r="Y5" s="168" t="s">
        <v>364</v>
      </c>
      <c r="Z5" s="168" t="s">
        <v>365</v>
      </c>
      <c r="AA5" s="168" t="s">
        <v>336</v>
      </c>
      <c r="AB5" s="168" t="s">
        <v>366</v>
      </c>
      <c r="AC5" s="168" t="s">
        <v>367</v>
      </c>
      <c r="AD5" s="168" t="s">
        <v>318</v>
      </c>
      <c r="AE5" s="168" t="s">
        <v>366</v>
      </c>
      <c r="AF5" s="168" t="s">
        <v>368</v>
      </c>
      <c r="AG5" s="168" t="s">
        <v>369</v>
      </c>
      <c r="AH5" s="265" t="s">
        <v>370</v>
      </c>
      <c r="AI5" s="168" t="s">
        <v>371</v>
      </c>
      <c r="AJ5" s="168" t="s">
        <v>343</v>
      </c>
      <c r="AK5" s="168" t="s">
        <v>372</v>
      </c>
      <c r="AL5" s="168" t="s">
        <v>373</v>
      </c>
      <c r="AM5" s="168" t="s">
        <v>374</v>
      </c>
      <c r="AN5" s="168" t="s">
        <v>375</v>
      </c>
      <c r="AO5" s="168" t="s">
        <v>376</v>
      </c>
      <c r="AP5" s="168" t="s">
        <v>377</v>
      </c>
      <c r="AQ5" s="168" t="s">
        <v>378</v>
      </c>
      <c r="AR5" s="168" t="s">
        <v>318</v>
      </c>
      <c r="AS5" s="168" t="s">
        <v>379</v>
      </c>
      <c r="AT5" s="168" t="s">
        <v>380</v>
      </c>
      <c r="AU5" s="168" t="s">
        <v>318</v>
      </c>
      <c r="AV5" s="168" t="s">
        <v>342</v>
      </c>
      <c r="AW5" s="168" t="s">
        <v>381</v>
      </c>
      <c r="AX5" s="168" t="s">
        <v>342</v>
      </c>
      <c r="AY5" s="168" t="s">
        <v>366</v>
      </c>
      <c r="AZ5" s="168" t="s">
        <v>382</v>
      </c>
      <c r="BA5" s="168" t="s">
        <v>372</v>
      </c>
      <c r="BB5" s="168" t="s">
        <v>343</v>
      </c>
      <c r="BC5" s="168" t="s">
        <v>374</v>
      </c>
      <c r="BD5" s="168" t="s">
        <v>383</v>
      </c>
      <c r="BE5" s="168" t="s">
        <v>384</v>
      </c>
      <c r="BF5" s="168" t="s">
        <v>385</v>
      </c>
      <c r="BG5" s="168" t="s">
        <v>342</v>
      </c>
      <c r="BH5" s="168" t="s">
        <v>386</v>
      </c>
      <c r="BI5" s="168" t="s">
        <v>387</v>
      </c>
      <c r="BJ5" s="264"/>
    </row>
    <row r="6" customFormat="false" ht="14.25" hidden="false" customHeight="true" outlineLevel="0" collapsed="false">
      <c r="A6" s="259"/>
      <c r="B6" s="259"/>
      <c r="C6" s="272"/>
      <c r="D6" s="272"/>
      <c r="E6" s="272"/>
      <c r="F6" s="272"/>
      <c r="G6" s="272"/>
      <c r="H6" s="272"/>
      <c r="I6" s="272"/>
      <c r="J6" s="272"/>
      <c r="K6" s="272"/>
      <c r="L6" s="273"/>
      <c r="M6" s="268"/>
      <c r="N6" s="268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5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64"/>
    </row>
    <row r="7" customFormat="false" ht="24.75" hidden="false" customHeight="true" outlineLevel="0" collapsed="false">
      <c r="A7" s="276" t="s">
        <v>388</v>
      </c>
      <c r="B7" s="276"/>
      <c r="C7" s="277" t="n">
        <v>3241</v>
      </c>
      <c r="D7" s="278" t="n">
        <v>2071</v>
      </c>
      <c r="E7" s="279" t="n">
        <v>1170</v>
      </c>
      <c r="F7" s="280" t="n">
        <v>1751</v>
      </c>
      <c r="G7" s="281" t="n">
        <v>960</v>
      </c>
      <c r="H7" s="279" t="n">
        <v>791</v>
      </c>
      <c r="I7" s="281" t="e">
        <f aca="false"/>
        <v>#DIV/0!</v>
      </c>
      <c r="J7" s="281" t="e">
        <f aca="false"/>
        <v>#DIV/0!</v>
      </c>
      <c r="K7" s="281" t="e">
        <f aca="false"/>
        <v>#DIV/0!</v>
      </c>
      <c r="L7" s="281" t="n">
        <v>1490</v>
      </c>
      <c r="M7" s="281" t="n">
        <v>1111</v>
      </c>
      <c r="N7" s="279" t="n">
        <v>379</v>
      </c>
      <c r="O7" s="281" t="n">
        <v>4</v>
      </c>
      <c r="P7" s="281" t="n">
        <v>0</v>
      </c>
      <c r="Q7" s="281" t="n">
        <v>0</v>
      </c>
      <c r="R7" s="281" t="n">
        <v>0</v>
      </c>
      <c r="S7" s="281" t="n">
        <v>0</v>
      </c>
      <c r="T7" s="281" t="n">
        <v>0</v>
      </c>
      <c r="U7" s="281" t="n">
        <v>2</v>
      </c>
      <c r="V7" s="281" t="n">
        <v>2</v>
      </c>
      <c r="W7" s="281" t="n">
        <v>9</v>
      </c>
      <c r="X7" s="281" t="n">
        <v>9</v>
      </c>
      <c r="Y7" s="281" t="n">
        <v>27</v>
      </c>
      <c r="Z7" s="281" t="n">
        <v>41</v>
      </c>
      <c r="AA7" s="281" t="n">
        <v>348</v>
      </c>
      <c r="AB7" s="281" t="n">
        <v>105</v>
      </c>
      <c r="AC7" s="281" t="n">
        <v>0</v>
      </c>
      <c r="AD7" s="281" t="n">
        <v>1</v>
      </c>
      <c r="AE7" s="281" t="n">
        <v>1</v>
      </c>
      <c r="AF7" s="281" t="n">
        <v>0</v>
      </c>
      <c r="AG7" s="281" t="n">
        <v>0</v>
      </c>
      <c r="AH7" s="281" t="n">
        <v>0</v>
      </c>
      <c r="AI7" s="281" t="n">
        <v>7</v>
      </c>
      <c r="AJ7" s="281" t="n">
        <v>3</v>
      </c>
      <c r="AK7" s="281" t="n">
        <v>261</v>
      </c>
      <c r="AL7" s="281" t="n">
        <v>17</v>
      </c>
      <c r="AM7" s="281" t="n">
        <v>10</v>
      </c>
      <c r="AN7" s="281" t="n">
        <v>40</v>
      </c>
      <c r="AO7" s="281" t="n">
        <v>133</v>
      </c>
      <c r="AP7" s="281" t="n">
        <v>30</v>
      </c>
      <c r="AQ7" s="281" t="n">
        <v>6</v>
      </c>
      <c r="AR7" s="281" t="n">
        <v>5</v>
      </c>
      <c r="AS7" s="281" t="n">
        <v>1</v>
      </c>
      <c r="AT7" s="281" t="n">
        <v>0</v>
      </c>
      <c r="AU7" s="281" t="n">
        <v>12</v>
      </c>
      <c r="AV7" s="281" t="n">
        <v>17</v>
      </c>
      <c r="AW7" s="281" t="n">
        <v>36</v>
      </c>
      <c r="AX7" s="281" t="n">
        <v>1</v>
      </c>
      <c r="AY7" s="281" t="n">
        <v>3</v>
      </c>
      <c r="AZ7" s="281" t="n">
        <v>1</v>
      </c>
      <c r="BA7" s="281" t="n">
        <v>0</v>
      </c>
      <c r="BB7" s="281" t="n">
        <v>163</v>
      </c>
      <c r="BC7" s="281" t="n">
        <v>4</v>
      </c>
      <c r="BD7" s="281" t="n">
        <v>14</v>
      </c>
      <c r="BE7" s="281" t="n">
        <v>22</v>
      </c>
      <c r="BF7" s="281" t="n">
        <v>19</v>
      </c>
      <c r="BG7" s="281" t="n">
        <v>96</v>
      </c>
      <c r="BH7" s="281" t="n">
        <v>1</v>
      </c>
      <c r="BI7" s="279" t="n">
        <v>39</v>
      </c>
      <c r="BJ7" s="282" t="s">
        <v>24</v>
      </c>
    </row>
    <row r="8" customFormat="false" ht="15.75" hidden="false" customHeight="true" outlineLevel="0" collapsed="false">
      <c r="A8" s="283"/>
      <c r="B8" s="283"/>
      <c r="C8" s="284"/>
      <c r="D8" s="285"/>
      <c r="E8" s="285"/>
      <c r="F8" s="284"/>
      <c r="G8" s="285"/>
      <c r="H8" s="285"/>
      <c r="I8" s="284"/>
      <c r="J8" s="285"/>
      <c r="K8" s="285"/>
      <c r="L8" s="284"/>
      <c r="M8" s="285"/>
      <c r="N8" s="285"/>
      <c r="O8" s="284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167"/>
    </row>
    <row r="9" customFormat="false" ht="24.75" hidden="false" customHeight="true" outlineLevel="0" collapsed="false">
      <c r="A9" s="286"/>
      <c r="B9" s="287" t="s">
        <v>112</v>
      </c>
      <c r="C9" s="277" t="n">
        <v>2757</v>
      </c>
      <c r="D9" s="278" t="n">
        <v>1785</v>
      </c>
      <c r="E9" s="278" t="n">
        <v>972</v>
      </c>
      <c r="F9" s="277" t="n">
        <v>1441</v>
      </c>
      <c r="G9" s="278" t="n">
        <v>790</v>
      </c>
      <c r="H9" s="278" t="n">
        <v>651</v>
      </c>
      <c r="I9" s="288" t="n">
        <v>0.522669568371418</v>
      </c>
      <c r="J9" s="288" t="n">
        <v>0.442577030812325</v>
      </c>
      <c r="K9" s="288" t="n">
        <v>0.669753086419753</v>
      </c>
      <c r="L9" s="277" t="n">
        <v>1316</v>
      </c>
      <c r="M9" s="278" t="n">
        <v>995</v>
      </c>
      <c r="N9" s="278" t="n">
        <v>321</v>
      </c>
      <c r="O9" s="277" t="n">
        <v>3</v>
      </c>
      <c r="P9" s="278" t="n">
        <v>0</v>
      </c>
      <c r="Q9" s="278" t="n">
        <v>0</v>
      </c>
      <c r="R9" s="278" t="n">
        <v>0</v>
      </c>
      <c r="S9" s="278" t="n">
        <v>0</v>
      </c>
      <c r="T9" s="278" t="n">
        <v>0</v>
      </c>
      <c r="U9" s="278" t="n">
        <v>2</v>
      </c>
      <c r="V9" s="278" t="n">
        <v>1</v>
      </c>
      <c r="W9" s="278" t="n">
        <v>8</v>
      </c>
      <c r="X9" s="278" t="n">
        <v>9</v>
      </c>
      <c r="Y9" s="278" t="n">
        <v>25</v>
      </c>
      <c r="Z9" s="278" t="n">
        <v>33</v>
      </c>
      <c r="AA9" s="278" t="n">
        <v>320</v>
      </c>
      <c r="AB9" s="278" t="n">
        <v>102</v>
      </c>
      <c r="AC9" s="278" t="n">
        <v>0</v>
      </c>
      <c r="AD9" s="278" t="n">
        <v>1</v>
      </c>
      <c r="AE9" s="278" t="n">
        <v>1</v>
      </c>
      <c r="AF9" s="278" t="n">
        <v>0</v>
      </c>
      <c r="AG9" s="278" t="n">
        <v>0</v>
      </c>
      <c r="AH9" s="278" t="n">
        <v>0</v>
      </c>
      <c r="AI9" s="278" t="n">
        <v>6</v>
      </c>
      <c r="AJ9" s="278" t="n">
        <v>3</v>
      </c>
      <c r="AK9" s="278" t="n">
        <v>226</v>
      </c>
      <c r="AL9" s="278" t="n">
        <v>14</v>
      </c>
      <c r="AM9" s="278" t="n">
        <v>9</v>
      </c>
      <c r="AN9" s="278" t="n">
        <v>30</v>
      </c>
      <c r="AO9" s="278" t="n">
        <v>115</v>
      </c>
      <c r="AP9" s="278" t="n">
        <v>29</v>
      </c>
      <c r="AQ9" s="278" t="n">
        <v>5</v>
      </c>
      <c r="AR9" s="278" t="n">
        <v>2</v>
      </c>
      <c r="AS9" s="278" t="n">
        <v>1</v>
      </c>
      <c r="AT9" s="278" t="n">
        <v>0</v>
      </c>
      <c r="AU9" s="278" t="n">
        <v>11</v>
      </c>
      <c r="AV9" s="278" t="n">
        <v>15</v>
      </c>
      <c r="AW9" s="278" t="n">
        <v>26</v>
      </c>
      <c r="AX9" s="278" t="n">
        <v>1</v>
      </c>
      <c r="AY9" s="278" t="n">
        <v>1</v>
      </c>
      <c r="AZ9" s="278" t="n">
        <v>1</v>
      </c>
      <c r="BA9" s="278" t="n">
        <v>0</v>
      </c>
      <c r="BB9" s="278" t="n">
        <v>148</v>
      </c>
      <c r="BC9" s="278" t="n">
        <v>4</v>
      </c>
      <c r="BD9" s="278" t="n">
        <v>13</v>
      </c>
      <c r="BE9" s="278" t="n">
        <v>20</v>
      </c>
      <c r="BF9" s="278" t="n">
        <v>15</v>
      </c>
      <c r="BG9" s="278" t="n">
        <v>79</v>
      </c>
      <c r="BH9" s="278" t="n">
        <v>1</v>
      </c>
      <c r="BI9" s="278" t="n">
        <v>36</v>
      </c>
      <c r="BJ9" s="289" t="s">
        <v>30</v>
      </c>
    </row>
    <row r="10" customFormat="false" ht="24.75" hidden="false" customHeight="true" outlineLevel="0" collapsed="false">
      <c r="A10" s="286" t="n">
        <v>1</v>
      </c>
      <c r="B10" s="290" t="s">
        <v>113</v>
      </c>
      <c r="C10" s="277" t="n">
        <v>1090</v>
      </c>
      <c r="D10" s="285" t="n">
        <v>712</v>
      </c>
      <c r="E10" s="285" t="n">
        <v>378</v>
      </c>
      <c r="F10" s="277" t="n">
        <v>567</v>
      </c>
      <c r="G10" s="285" t="n">
        <v>309</v>
      </c>
      <c r="H10" s="285" t="n">
        <v>258</v>
      </c>
      <c r="I10" s="291" t="n">
        <v>0.520183486238532</v>
      </c>
      <c r="J10" s="291" t="n">
        <v>0.433988764044944</v>
      </c>
      <c r="K10" s="291" t="n">
        <v>0.682539682539683</v>
      </c>
      <c r="L10" s="277" t="n">
        <v>523</v>
      </c>
      <c r="M10" s="285" t="n">
        <v>403</v>
      </c>
      <c r="N10" s="285" t="n">
        <v>120</v>
      </c>
      <c r="O10" s="277" t="n">
        <v>1</v>
      </c>
      <c r="P10" s="292" t="n">
        <v>0</v>
      </c>
      <c r="Q10" s="292" t="n">
        <v>0</v>
      </c>
      <c r="R10" s="292" t="n">
        <v>0</v>
      </c>
      <c r="S10" s="292" t="n">
        <v>0</v>
      </c>
      <c r="T10" s="292" t="n">
        <v>0</v>
      </c>
      <c r="U10" s="292" t="n">
        <v>2</v>
      </c>
      <c r="V10" s="293" t="n">
        <v>1</v>
      </c>
      <c r="W10" s="292" t="n">
        <v>4</v>
      </c>
      <c r="X10" s="292" t="n">
        <v>2</v>
      </c>
      <c r="Y10" s="292" t="n">
        <v>12</v>
      </c>
      <c r="Z10" s="292" t="n">
        <v>7</v>
      </c>
      <c r="AA10" s="292" t="n">
        <v>142</v>
      </c>
      <c r="AB10" s="292" t="n">
        <v>44</v>
      </c>
      <c r="AC10" s="292" t="n">
        <v>0</v>
      </c>
      <c r="AD10" s="292" t="n">
        <v>0</v>
      </c>
      <c r="AE10" s="292" t="n">
        <v>0</v>
      </c>
      <c r="AF10" s="292" t="n">
        <v>0</v>
      </c>
      <c r="AG10" s="292" t="n">
        <v>0</v>
      </c>
      <c r="AH10" s="292" t="n">
        <v>0</v>
      </c>
      <c r="AI10" s="292" t="n">
        <v>1</v>
      </c>
      <c r="AJ10" s="292" t="n">
        <v>1</v>
      </c>
      <c r="AK10" s="292" t="n">
        <v>84</v>
      </c>
      <c r="AL10" s="292" t="n">
        <v>1</v>
      </c>
      <c r="AM10" s="292" t="n">
        <v>5</v>
      </c>
      <c r="AN10" s="292" t="n">
        <v>18</v>
      </c>
      <c r="AO10" s="292" t="n">
        <v>53</v>
      </c>
      <c r="AP10" s="292" t="n">
        <v>17</v>
      </c>
      <c r="AQ10" s="292" t="n">
        <v>0</v>
      </c>
      <c r="AR10" s="292" t="n">
        <v>1</v>
      </c>
      <c r="AS10" s="292" t="n">
        <v>1</v>
      </c>
      <c r="AT10" s="292" t="n">
        <v>0</v>
      </c>
      <c r="AU10" s="292" t="n">
        <v>5</v>
      </c>
      <c r="AV10" s="292" t="n">
        <v>9</v>
      </c>
      <c r="AW10" s="292" t="n">
        <v>7</v>
      </c>
      <c r="AX10" s="292" t="n">
        <v>1</v>
      </c>
      <c r="AY10" s="292" t="n">
        <v>1</v>
      </c>
      <c r="AZ10" s="293" t="n">
        <v>1</v>
      </c>
      <c r="BA10" s="292" t="n">
        <v>0</v>
      </c>
      <c r="BB10" s="292" t="n">
        <v>54</v>
      </c>
      <c r="BC10" s="293" t="n">
        <v>2</v>
      </c>
      <c r="BD10" s="292" t="n">
        <v>8</v>
      </c>
      <c r="BE10" s="292" t="n">
        <v>9</v>
      </c>
      <c r="BF10" s="292" t="n">
        <v>7</v>
      </c>
      <c r="BG10" s="292" t="n">
        <v>14</v>
      </c>
      <c r="BH10" s="292" t="n">
        <v>1</v>
      </c>
      <c r="BI10" s="293" t="n">
        <v>7</v>
      </c>
      <c r="BJ10" s="294" t="n">
        <v>1</v>
      </c>
    </row>
    <row r="11" customFormat="false" ht="24.75" hidden="false" customHeight="true" outlineLevel="0" collapsed="false">
      <c r="A11" s="286" t="n">
        <v>2</v>
      </c>
      <c r="B11" s="290" t="s">
        <v>114</v>
      </c>
      <c r="C11" s="277" t="n">
        <v>567</v>
      </c>
      <c r="D11" s="278" t="n">
        <v>372</v>
      </c>
      <c r="E11" s="278" t="n">
        <v>195</v>
      </c>
      <c r="F11" s="277" t="n">
        <v>283</v>
      </c>
      <c r="G11" s="285" t="n">
        <v>152</v>
      </c>
      <c r="H11" s="285" t="n">
        <v>131</v>
      </c>
      <c r="I11" s="291" t="n">
        <v>0.499118165784832</v>
      </c>
      <c r="J11" s="291" t="n">
        <v>0.408602150537634</v>
      </c>
      <c r="K11" s="291" t="n">
        <v>0.671794871794872</v>
      </c>
      <c r="L11" s="277" t="n">
        <v>284</v>
      </c>
      <c r="M11" s="278" t="n">
        <v>220</v>
      </c>
      <c r="N11" s="278" t="n">
        <v>64</v>
      </c>
      <c r="O11" s="277" t="n">
        <v>2</v>
      </c>
      <c r="P11" s="295" t="n">
        <v>0</v>
      </c>
      <c r="Q11" s="295" t="n">
        <v>0</v>
      </c>
      <c r="R11" s="295" t="n">
        <v>0</v>
      </c>
      <c r="S11" s="295" t="n">
        <v>0</v>
      </c>
      <c r="T11" s="295" t="n">
        <v>0</v>
      </c>
      <c r="U11" s="295" t="n">
        <v>0</v>
      </c>
      <c r="V11" s="293" t="n">
        <v>0</v>
      </c>
      <c r="W11" s="293" t="n">
        <v>1</v>
      </c>
      <c r="X11" s="292" t="n">
        <v>2</v>
      </c>
      <c r="Y11" s="293" t="n">
        <v>7</v>
      </c>
      <c r="Z11" s="293" t="n">
        <v>9</v>
      </c>
      <c r="AA11" s="293" t="n">
        <v>59</v>
      </c>
      <c r="AB11" s="293" t="n">
        <v>27</v>
      </c>
      <c r="AC11" s="293" t="n">
        <v>0</v>
      </c>
      <c r="AD11" s="295" t="n">
        <v>0</v>
      </c>
      <c r="AE11" s="292" t="n">
        <v>0</v>
      </c>
      <c r="AF11" s="295" t="n">
        <v>0</v>
      </c>
      <c r="AG11" s="292" t="n">
        <v>0</v>
      </c>
      <c r="AH11" s="293" t="n">
        <v>0</v>
      </c>
      <c r="AI11" s="293" t="n">
        <v>0</v>
      </c>
      <c r="AJ11" s="293" t="n">
        <v>2</v>
      </c>
      <c r="AK11" s="293" t="n">
        <v>43</v>
      </c>
      <c r="AL11" s="293" t="n">
        <v>0</v>
      </c>
      <c r="AM11" s="293" t="n">
        <v>2</v>
      </c>
      <c r="AN11" s="293" t="n">
        <v>4</v>
      </c>
      <c r="AO11" s="293" t="n">
        <v>21</v>
      </c>
      <c r="AP11" s="293" t="n">
        <v>5</v>
      </c>
      <c r="AQ11" s="293" t="n">
        <v>1</v>
      </c>
      <c r="AR11" s="292" t="n">
        <v>0</v>
      </c>
      <c r="AS11" s="293" t="n">
        <v>0</v>
      </c>
      <c r="AT11" s="295" t="n">
        <v>0</v>
      </c>
      <c r="AU11" s="292" t="n">
        <v>2</v>
      </c>
      <c r="AV11" s="293" t="n">
        <v>3</v>
      </c>
      <c r="AW11" s="293" t="n">
        <v>8</v>
      </c>
      <c r="AX11" s="293" t="n">
        <v>0</v>
      </c>
      <c r="AY11" s="295" t="n">
        <v>0</v>
      </c>
      <c r="AZ11" s="293" t="n">
        <v>0</v>
      </c>
      <c r="BA11" s="295" t="n">
        <v>0</v>
      </c>
      <c r="BB11" s="293" t="n">
        <v>28</v>
      </c>
      <c r="BC11" s="293" t="n">
        <v>1</v>
      </c>
      <c r="BD11" s="293" t="n">
        <v>2</v>
      </c>
      <c r="BE11" s="293" t="n">
        <v>5</v>
      </c>
      <c r="BF11" s="293" t="n">
        <v>1</v>
      </c>
      <c r="BG11" s="293" t="n">
        <v>47</v>
      </c>
      <c r="BH11" s="295" t="n">
        <v>0</v>
      </c>
      <c r="BI11" s="293" t="n">
        <v>2</v>
      </c>
      <c r="BJ11" s="294" t="n">
        <v>2</v>
      </c>
    </row>
    <row r="12" customFormat="false" ht="24.75" hidden="false" customHeight="true" outlineLevel="0" collapsed="false">
      <c r="A12" s="286" t="n">
        <v>3</v>
      </c>
      <c r="B12" s="290" t="s">
        <v>115</v>
      </c>
      <c r="C12" s="277" t="n">
        <v>401</v>
      </c>
      <c r="D12" s="285" t="n">
        <v>257</v>
      </c>
      <c r="E12" s="285" t="n">
        <v>144</v>
      </c>
      <c r="F12" s="277" t="n">
        <v>195</v>
      </c>
      <c r="G12" s="285" t="n">
        <v>110</v>
      </c>
      <c r="H12" s="285" t="n">
        <v>85</v>
      </c>
      <c r="I12" s="291" t="n">
        <v>0.486284289276808</v>
      </c>
      <c r="J12" s="291" t="n">
        <v>0.428015564202335</v>
      </c>
      <c r="K12" s="291" t="n">
        <v>0.590277777777778</v>
      </c>
      <c r="L12" s="277" t="n">
        <v>206</v>
      </c>
      <c r="M12" s="285" t="n">
        <v>147</v>
      </c>
      <c r="N12" s="285" t="n">
        <v>59</v>
      </c>
      <c r="O12" s="277" t="n">
        <v>0</v>
      </c>
      <c r="P12" s="292" t="n">
        <v>0</v>
      </c>
      <c r="Q12" s="292" t="n">
        <v>0</v>
      </c>
      <c r="R12" s="292" t="n">
        <v>0</v>
      </c>
      <c r="S12" s="292" t="n">
        <v>0</v>
      </c>
      <c r="T12" s="292" t="n">
        <v>0</v>
      </c>
      <c r="U12" s="292" t="n">
        <v>0</v>
      </c>
      <c r="V12" s="292" t="n">
        <v>0</v>
      </c>
      <c r="W12" s="292" t="n">
        <v>1</v>
      </c>
      <c r="X12" s="292" t="n">
        <v>3</v>
      </c>
      <c r="Y12" s="292" t="n">
        <v>1</v>
      </c>
      <c r="Z12" s="292" t="n">
        <v>7</v>
      </c>
      <c r="AA12" s="292" t="n">
        <v>41</v>
      </c>
      <c r="AB12" s="292" t="n">
        <v>13</v>
      </c>
      <c r="AC12" s="292" t="n">
        <v>0</v>
      </c>
      <c r="AD12" s="292" t="n">
        <v>0</v>
      </c>
      <c r="AE12" s="292" t="n">
        <v>1</v>
      </c>
      <c r="AF12" s="292" t="n">
        <v>0</v>
      </c>
      <c r="AG12" s="292" t="n">
        <v>0</v>
      </c>
      <c r="AH12" s="292" t="n">
        <v>0</v>
      </c>
      <c r="AI12" s="292" t="n">
        <v>2</v>
      </c>
      <c r="AJ12" s="292" t="n">
        <v>0</v>
      </c>
      <c r="AK12" s="292" t="n">
        <v>43</v>
      </c>
      <c r="AL12" s="292" t="n">
        <v>7</v>
      </c>
      <c r="AM12" s="292" t="n">
        <v>1</v>
      </c>
      <c r="AN12" s="292" t="n">
        <v>5</v>
      </c>
      <c r="AO12" s="292" t="n">
        <v>22</v>
      </c>
      <c r="AP12" s="292" t="n">
        <v>2</v>
      </c>
      <c r="AQ12" s="292" t="n">
        <v>3</v>
      </c>
      <c r="AR12" s="292" t="n">
        <v>0</v>
      </c>
      <c r="AS12" s="292" t="n">
        <v>0</v>
      </c>
      <c r="AT12" s="292" t="n">
        <v>0</v>
      </c>
      <c r="AU12" s="292" t="n">
        <v>3</v>
      </c>
      <c r="AV12" s="292" t="n">
        <v>2</v>
      </c>
      <c r="AW12" s="292" t="n">
        <v>2</v>
      </c>
      <c r="AX12" s="293" t="n">
        <v>0</v>
      </c>
      <c r="AY12" s="292" t="n">
        <v>0</v>
      </c>
      <c r="AZ12" s="292" t="n">
        <v>0</v>
      </c>
      <c r="BA12" s="292" t="n">
        <v>0</v>
      </c>
      <c r="BB12" s="292" t="n">
        <v>31</v>
      </c>
      <c r="BC12" s="293" t="n">
        <v>1</v>
      </c>
      <c r="BD12" s="293" t="n">
        <v>0</v>
      </c>
      <c r="BE12" s="292" t="n">
        <v>1</v>
      </c>
      <c r="BF12" s="292" t="n">
        <v>6</v>
      </c>
      <c r="BG12" s="292" t="n">
        <v>0</v>
      </c>
      <c r="BH12" s="292" t="n">
        <v>0</v>
      </c>
      <c r="BI12" s="293" t="n">
        <v>8</v>
      </c>
      <c r="BJ12" s="294" t="n">
        <v>3</v>
      </c>
    </row>
    <row r="13" customFormat="false" ht="24.75" hidden="false" customHeight="true" outlineLevel="0" collapsed="false">
      <c r="A13" s="286" t="n">
        <v>4</v>
      </c>
      <c r="B13" s="290" t="s">
        <v>116</v>
      </c>
      <c r="C13" s="277" t="n">
        <v>185</v>
      </c>
      <c r="D13" s="278" t="n">
        <v>116</v>
      </c>
      <c r="E13" s="278" t="n">
        <v>69</v>
      </c>
      <c r="F13" s="277" t="n">
        <v>99</v>
      </c>
      <c r="G13" s="285" t="n">
        <v>55</v>
      </c>
      <c r="H13" s="285" t="n">
        <v>44</v>
      </c>
      <c r="I13" s="291" t="n">
        <v>0.535135135135135</v>
      </c>
      <c r="J13" s="291" t="n">
        <v>0.474137931034483</v>
      </c>
      <c r="K13" s="291" t="n">
        <v>0.63768115942029</v>
      </c>
      <c r="L13" s="277" t="n">
        <v>86</v>
      </c>
      <c r="M13" s="278" t="n">
        <v>61</v>
      </c>
      <c r="N13" s="278" t="n">
        <v>25</v>
      </c>
      <c r="O13" s="296" t="n">
        <v>0</v>
      </c>
      <c r="P13" s="295" t="n">
        <v>0</v>
      </c>
      <c r="Q13" s="295" t="n">
        <v>0</v>
      </c>
      <c r="R13" s="295" t="n">
        <v>0</v>
      </c>
      <c r="S13" s="295" t="n">
        <v>0</v>
      </c>
      <c r="T13" s="295" t="n">
        <v>0</v>
      </c>
      <c r="U13" s="295" t="n">
        <v>0</v>
      </c>
      <c r="V13" s="293" t="n">
        <v>0</v>
      </c>
      <c r="W13" s="293" t="n">
        <v>1</v>
      </c>
      <c r="X13" s="292" t="n">
        <v>0</v>
      </c>
      <c r="Y13" s="293" t="n">
        <v>0</v>
      </c>
      <c r="Z13" s="293" t="n">
        <v>7</v>
      </c>
      <c r="AA13" s="293" t="n">
        <v>18</v>
      </c>
      <c r="AB13" s="293" t="n">
        <v>6</v>
      </c>
      <c r="AC13" s="295" t="n">
        <v>0</v>
      </c>
      <c r="AD13" s="295" t="n">
        <v>1</v>
      </c>
      <c r="AE13" s="295" t="n">
        <v>0</v>
      </c>
      <c r="AF13" s="295" t="n">
        <v>0</v>
      </c>
      <c r="AG13" s="292" t="n">
        <v>0</v>
      </c>
      <c r="AH13" s="295" t="n">
        <v>0</v>
      </c>
      <c r="AI13" s="293" t="n">
        <v>2</v>
      </c>
      <c r="AJ13" s="293" t="n">
        <v>0</v>
      </c>
      <c r="AK13" s="293" t="n">
        <v>22</v>
      </c>
      <c r="AL13" s="292" t="n">
        <v>1</v>
      </c>
      <c r="AM13" s="293" t="n">
        <v>0</v>
      </c>
      <c r="AN13" s="293" t="n">
        <v>1</v>
      </c>
      <c r="AO13" s="293" t="n">
        <v>5</v>
      </c>
      <c r="AP13" s="293" t="n">
        <v>3</v>
      </c>
      <c r="AQ13" s="293" t="n">
        <v>0</v>
      </c>
      <c r="AR13" s="293" t="n">
        <v>0</v>
      </c>
      <c r="AS13" s="293" t="n">
        <v>0</v>
      </c>
      <c r="AT13" s="292" t="n">
        <v>0</v>
      </c>
      <c r="AU13" s="292" t="n">
        <v>0</v>
      </c>
      <c r="AV13" s="293" t="n">
        <v>0</v>
      </c>
      <c r="AW13" s="293" t="n">
        <v>1</v>
      </c>
      <c r="AX13" s="295" t="n">
        <v>0</v>
      </c>
      <c r="AY13" s="293" t="n">
        <v>0</v>
      </c>
      <c r="AZ13" s="293" t="n">
        <v>0</v>
      </c>
      <c r="BA13" s="293" t="n">
        <v>0</v>
      </c>
      <c r="BB13" s="293" t="n">
        <v>9</v>
      </c>
      <c r="BC13" s="293" t="n">
        <v>0</v>
      </c>
      <c r="BD13" s="293" t="n">
        <v>0</v>
      </c>
      <c r="BE13" s="293" t="n">
        <v>2</v>
      </c>
      <c r="BF13" s="293" t="n">
        <v>0</v>
      </c>
      <c r="BG13" s="293" t="n">
        <v>4</v>
      </c>
      <c r="BH13" s="295" t="n">
        <v>0</v>
      </c>
      <c r="BI13" s="293" t="n">
        <v>3</v>
      </c>
      <c r="BJ13" s="294" t="n">
        <v>4</v>
      </c>
    </row>
    <row r="14" customFormat="false" ht="24.75" hidden="false" customHeight="true" outlineLevel="0" collapsed="false">
      <c r="A14" s="286" t="n">
        <v>5</v>
      </c>
      <c r="B14" s="290" t="s">
        <v>117</v>
      </c>
      <c r="C14" s="277" t="n">
        <v>175</v>
      </c>
      <c r="D14" s="285" t="n">
        <v>127</v>
      </c>
      <c r="E14" s="285" t="n">
        <v>48</v>
      </c>
      <c r="F14" s="277" t="n">
        <v>82</v>
      </c>
      <c r="G14" s="285" t="n">
        <v>50</v>
      </c>
      <c r="H14" s="285" t="n">
        <v>32</v>
      </c>
      <c r="I14" s="291" t="n">
        <v>0.468571428571429</v>
      </c>
      <c r="J14" s="291" t="n">
        <v>0.393700787401575</v>
      </c>
      <c r="K14" s="291" t="n">
        <v>0.666666666666667</v>
      </c>
      <c r="L14" s="277" t="n">
        <v>93</v>
      </c>
      <c r="M14" s="285" t="n">
        <v>77</v>
      </c>
      <c r="N14" s="285" t="n">
        <v>16</v>
      </c>
      <c r="O14" s="284" t="n">
        <v>0</v>
      </c>
      <c r="P14" s="292" t="n">
        <v>0</v>
      </c>
      <c r="Q14" s="292" t="n">
        <v>0</v>
      </c>
      <c r="R14" s="292" t="n">
        <v>0</v>
      </c>
      <c r="S14" s="292" t="n">
        <v>0</v>
      </c>
      <c r="T14" s="292" t="n">
        <v>0</v>
      </c>
      <c r="U14" s="292" t="n">
        <v>0</v>
      </c>
      <c r="V14" s="292" t="n">
        <v>0</v>
      </c>
      <c r="W14" s="292" t="n">
        <v>1</v>
      </c>
      <c r="X14" s="292" t="n">
        <v>1</v>
      </c>
      <c r="Y14" s="292" t="n">
        <v>1</v>
      </c>
      <c r="Z14" s="292" t="n">
        <v>2</v>
      </c>
      <c r="AA14" s="292" t="n">
        <v>25</v>
      </c>
      <c r="AB14" s="292" t="n">
        <v>6</v>
      </c>
      <c r="AC14" s="292" t="n">
        <v>0</v>
      </c>
      <c r="AD14" s="292" t="n">
        <v>0</v>
      </c>
      <c r="AE14" s="292" t="n">
        <v>0</v>
      </c>
      <c r="AF14" s="292" t="n">
        <v>0</v>
      </c>
      <c r="AG14" s="292" t="n">
        <v>0</v>
      </c>
      <c r="AH14" s="292" t="n">
        <v>0</v>
      </c>
      <c r="AI14" s="292" t="n">
        <v>0</v>
      </c>
      <c r="AJ14" s="292" t="n">
        <v>0</v>
      </c>
      <c r="AK14" s="292" t="n">
        <v>20</v>
      </c>
      <c r="AL14" s="292" t="n">
        <v>1</v>
      </c>
      <c r="AM14" s="292" t="n">
        <v>0</v>
      </c>
      <c r="AN14" s="292" t="n">
        <v>2</v>
      </c>
      <c r="AO14" s="292" t="n">
        <v>9</v>
      </c>
      <c r="AP14" s="292" t="n">
        <v>1</v>
      </c>
      <c r="AQ14" s="292" t="n">
        <v>0</v>
      </c>
      <c r="AR14" s="292" t="n">
        <v>0</v>
      </c>
      <c r="AS14" s="292" t="n">
        <v>0</v>
      </c>
      <c r="AT14" s="292" t="n">
        <v>0</v>
      </c>
      <c r="AU14" s="292" t="n">
        <v>1</v>
      </c>
      <c r="AV14" s="292" t="n">
        <v>1</v>
      </c>
      <c r="AW14" s="292" t="n">
        <v>1</v>
      </c>
      <c r="AX14" s="292" t="n">
        <v>0</v>
      </c>
      <c r="AY14" s="292" t="n">
        <v>0</v>
      </c>
      <c r="AZ14" s="292" t="n">
        <v>0</v>
      </c>
      <c r="BA14" s="292" t="n">
        <v>0</v>
      </c>
      <c r="BB14" s="292" t="n">
        <v>10</v>
      </c>
      <c r="BC14" s="292" t="n">
        <v>0</v>
      </c>
      <c r="BD14" s="292" t="n">
        <v>2</v>
      </c>
      <c r="BE14" s="293" t="n">
        <v>1</v>
      </c>
      <c r="BF14" s="292" t="n">
        <v>0</v>
      </c>
      <c r="BG14" s="292" t="n">
        <v>7</v>
      </c>
      <c r="BH14" s="292" t="n">
        <v>0</v>
      </c>
      <c r="BI14" s="293" t="n">
        <v>1</v>
      </c>
      <c r="BJ14" s="294" t="n">
        <v>5</v>
      </c>
    </row>
    <row r="15" customFormat="false" ht="24.75" hidden="false" customHeight="true" outlineLevel="0" collapsed="false">
      <c r="A15" s="286" t="n">
        <v>6</v>
      </c>
      <c r="B15" s="290" t="s">
        <v>118</v>
      </c>
      <c r="C15" s="277" t="n">
        <v>200</v>
      </c>
      <c r="D15" s="278" t="n">
        <v>134</v>
      </c>
      <c r="E15" s="278" t="n">
        <v>66</v>
      </c>
      <c r="F15" s="277" t="n">
        <v>127</v>
      </c>
      <c r="G15" s="285" t="n">
        <v>82</v>
      </c>
      <c r="H15" s="285" t="n">
        <v>45</v>
      </c>
      <c r="I15" s="291" t="n">
        <v>0.635</v>
      </c>
      <c r="J15" s="291" t="n">
        <v>0.611940298507463</v>
      </c>
      <c r="K15" s="291" t="n">
        <v>0.681818181818182</v>
      </c>
      <c r="L15" s="277" t="n">
        <v>73</v>
      </c>
      <c r="M15" s="278" t="n">
        <v>52</v>
      </c>
      <c r="N15" s="278" t="n">
        <v>21</v>
      </c>
      <c r="O15" s="277" t="n">
        <v>0</v>
      </c>
      <c r="P15" s="295" t="n">
        <v>0</v>
      </c>
      <c r="Q15" s="295" t="n">
        <v>0</v>
      </c>
      <c r="R15" s="295" t="n">
        <v>0</v>
      </c>
      <c r="S15" s="295" t="n">
        <v>0</v>
      </c>
      <c r="T15" s="295" t="n">
        <v>0</v>
      </c>
      <c r="U15" s="295" t="n">
        <v>0</v>
      </c>
      <c r="V15" s="293" t="n">
        <v>0</v>
      </c>
      <c r="W15" s="293" t="n">
        <v>0</v>
      </c>
      <c r="X15" s="292" t="n">
        <v>1</v>
      </c>
      <c r="Y15" s="293" t="n">
        <v>4</v>
      </c>
      <c r="Z15" s="293" t="n">
        <v>1</v>
      </c>
      <c r="AA15" s="293" t="n">
        <v>27</v>
      </c>
      <c r="AB15" s="293" t="n">
        <v>6</v>
      </c>
      <c r="AC15" s="295" t="n">
        <v>0</v>
      </c>
      <c r="AD15" s="295" t="n">
        <v>0</v>
      </c>
      <c r="AE15" s="295" t="n">
        <v>0</v>
      </c>
      <c r="AF15" s="292" t="n">
        <v>0</v>
      </c>
      <c r="AG15" s="295" t="n">
        <v>0</v>
      </c>
      <c r="AH15" s="295" t="n">
        <v>0</v>
      </c>
      <c r="AI15" s="293" t="n">
        <v>1</v>
      </c>
      <c r="AJ15" s="293" t="n">
        <v>0</v>
      </c>
      <c r="AK15" s="293" t="n">
        <v>12</v>
      </c>
      <c r="AL15" s="293" t="n">
        <v>2</v>
      </c>
      <c r="AM15" s="293" t="n">
        <v>1</v>
      </c>
      <c r="AN15" s="293" t="n">
        <v>0</v>
      </c>
      <c r="AO15" s="293" t="n">
        <v>3</v>
      </c>
      <c r="AP15" s="293" t="n">
        <v>1</v>
      </c>
      <c r="AQ15" s="293" t="n">
        <v>1</v>
      </c>
      <c r="AR15" s="293" t="n">
        <v>0</v>
      </c>
      <c r="AS15" s="293" t="n">
        <v>0</v>
      </c>
      <c r="AT15" s="295" t="n">
        <v>0</v>
      </c>
      <c r="AU15" s="293" t="n">
        <v>0</v>
      </c>
      <c r="AV15" s="293" t="n">
        <v>0</v>
      </c>
      <c r="AW15" s="293" t="n">
        <v>0</v>
      </c>
      <c r="AX15" s="293" t="n">
        <v>0</v>
      </c>
      <c r="AY15" s="292" t="n">
        <v>0</v>
      </c>
      <c r="AZ15" s="293" t="n">
        <v>0</v>
      </c>
      <c r="BA15" s="293" t="n">
        <v>0</v>
      </c>
      <c r="BB15" s="293" t="n">
        <v>8</v>
      </c>
      <c r="BC15" s="293" t="n">
        <v>0</v>
      </c>
      <c r="BD15" s="293" t="n">
        <v>0</v>
      </c>
      <c r="BE15" s="293" t="n">
        <v>2</v>
      </c>
      <c r="BF15" s="293" t="n">
        <v>1</v>
      </c>
      <c r="BG15" s="293" t="n">
        <v>2</v>
      </c>
      <c r="BH15" s="293" t="n">
        <v>0</v>
      </c>
      <c r="BI15" s="293" t="n">
        <v>0</v>
      </c>
      <c r="BJ15" s="294" t="n">
        <v>6</v>
      </c>
    </row>
    <row r="16" customFormat="false" ht="24.75" hidden="false" customHeight="true" outlineLevel="0" collapsed="false">
      <c r="A16" s="286" t="n">
        <v>7</v>
      </c>
      <c r="B16" s="290" t="s">
        <v>119</v>
      </c>
      <c r="C16" s="277" t="n">
        <v>28</v>
      </c>
      <c r="D16" s="285" t="n">
        <v>17</v>
      </c>
      <c r="E16" s="285" t="n">
        <v>11</v>
      </c>
      <c r="F16" s="277" t="n">
        <v>17</v>
      </c>
      <c r="G16" s="285" t="n">
        <v>9</v>
      </c>
      <c r="H16" s="285" t="n">
        <v>8</v>
      </c>
      <c r="I16" s="291" t="n">
        <v>0.607142857142857</v>
      </c>
      <c r="J16" s="291" t="n">
        <v>0.529411764705882</v>
      </c>
      <c r="K16" s="291" t="n">
        <v>0.727272727272727</v>
      </c>
      <c r="L16" s="277" t="n">
        <v>11</v>
      </c>
      <c r="M16" s="285" t="n">
        <v>8</v>
      </c>
      <c r="N16" s="285" t="n">
        <v>3</v>
      </c>
      <c r="O16" s="277" t="n">
        <v>0</v>
      </c>
      <c r="P16" s="295" t="n">
        <v>0</v>
      </c>
      <c r="Q16" s="295" t="n">
        <v>0</v>
      </c>
      <c r="R16" s="295" t="n">
        <v>0</v>
      </c>
      <c r="S16" s="295" t="n">
        <v>0</v>
      </c>
      <c r="T16" s="295" t="n">
        <v>0</v>
      </c>
      <c r="U16" s="295" t="n">
        <v>0</v>
      </c>
      <c r="V16" s="293" t="n">
        <v>0</v>
      </c>
      <c r="W16" s="293" t="n">
        <v>0</v>
      </c>
      <c r="X16" s="292" t="n">
        <v>0</v>
      </c>
      <c r="Y16" s="293" t="n">
        <v>0</v>
      </c>
      <c r="Z16" s="292" t="n">
        <v>0</v>
      </c>
      <c r="AA16" s="292" t="n">
        <v>0</v>
      </c>
      <c r="AB16" s="292" t="n">
        <v>0</v>
      </c>
      <c r="AC16" s="292" t="n">
        <v>0</v>
      </c>
      <c r="AD16" s="292" t="n">
        <v>0</v>
      </c>
      <c r="AE16" s="292" t="n">
        <v>0</v>
      </c>
      <c r="AF16" s="292" t="n">
        <v>0</v>
      </c>
      <c r="AG16" s="292" t="n">
        <v>0</v>
      </c>
      <c r="AH16" s="292" t="n">
        <v>0</v>
      </c>
      <c r="AI16" s="292" t="n">
        <v>0</v>
      </c>
      <c r="AJ16" s="292" t="n">
        <v>0</v>
      </c>
      <c r="AK16" s="292" t="n">
        <v>1</v>
      </c>
      <c r="AL16" s="292" t="n">
        <v>0</v>
      </c>
      <c r="AM16" s="292" t="n">
        <v>0</v>
      </c>
      <c r="AN16" s="292" t="n">
        <v>0</v>
      </c>
      <c r="AO16" s="292" t="n">
        <v>0</v>
      </c>
      <c r="AP16" s="292" t="n">
        <v>0</v>
      </c>
      <c r="AQ16" s="293" t="n">
        <v>0</v>
      </c>
      <c r="AR16" s="292" t="n">
        <v>0</v>
      </c>
      <c r="AS16" s="292" t="n">
        <v>0</v>
      </c>
      <c r="AT16" s="292" t="n">
        <v>0</v>
      </c>
      <c r="AU16" s="292" t="n">
        <v>0</v>
      </c>
      <c r="AV16" s="292" t="n">
        <v>0</v>
      </c>
      <c r="AW16" s="292" t="n">
        <v>0</v>
      </c>
      <c r="AX16" s="292" t="n">
        <v>0</v>
      </c>
      <c r="AY16" s="292" t="n">
        <v>0</v>
      </c>
      <c r="AZ16" s="292" t="n">
        <v>0</v>
      </c>
      <c r="BA16" s="292" t="n">
        <v>0</v>
      </c>
      <c r="BB16" s="292" t="n">
        <v>2</v>
      </c>
      <c r="BC16" s="292" t="n">
        <v>0</v>
      </c>
      <c r="BD16" s="293" t="n">
        <v>0</v>
      </c>
      <c r="BE16" s="293" t="n">
        <v>0</v>
      </c>
      <c r="BF16" s="293" t="n">
        <v>0</v>
      </c>
      <c r="BG16" s="292" t="n">
        <v>0</v>
      </c>
      <c r="BH16" s="292" t="n">
        <v>0</v>
      </c>
      <c r="BI16" s="292" t="n">
        <v>8</v>
      </c>
      <c r="BJ16" s="294" t="n">
        <v>7</v>
      </c>
    </row>
    <row r="17" customFormat="false" ht="24.75" hidden="false" customHeight="true" outlineLevel="0" collapsed="false">
      <c r="A17" s="286" t="n">
        <v>8</v>
      </c>
      <c r="B17" s="297" t="s">
        <v>120</v>
      </c>
      <c r="C17" s="277" t="n">
        <v>83</v>
      </c>
      <c r="D17" s="278" t="n">
        <v>37</v>
      </c>
      <c r="E17" s="278" t="n">
        <v>46</v>
      </c>
      <c r="F17" s="277" t="n">
        <v>53</v>
      </c>
      <c r="G17" s="285" t="n">
        <v>17</v>
      </c>
      <c r="H17" s="285" t="n">
        <v>36</v>
      </c>
      <c r="I17" s="291" t="n">
        <v>0.63855421686747</v>
      </c>
      <c r="J17" s="291" t="n">
        <v>0.45945945945946</v>
      </c>
      <c r="K17" s="291" t="n">
        <v>0.782608695652174</v>
      </c>
      <c r="L17" s="277" t="n">
        <v>30</v>
      </c>
      <c r="M17" s="278" t="n">
        <v>20</v>
      </c>
      <c r="N17" s="278" t="n">
        <v>10</v>
      </c>
      <c r="O17" s="277" t="n">
        <v>0</v>
      </c>
      <c r="P17" s="295" t="n">
        <v>0</v>
      </c>
      <c r="Q17" s="295" t="n">
        <v>0</v>
      </c>
      <c r="R17" s="295" t="n">
        <v>0</v>
      </c>
      <c r="S17" s="295" t="n">
        <v>0</v>
      </c>
      <c r="T17" s="295" t="n">
        <v>0</v>
      </c>
      <c r="U17" s="295" t="n">
        <v>0</v>
      </c>
      <c r="V17" s="293" t="n">
        <v>0</v>
      </c>
      <c r="W17" s="293" t="n">
        <v>0</v>
      </c>
      <c r="X17" s="292" t="n">
        <v>0</v>
      </c>
      <c r="Y17" s="293" t="n">
        <v>0</v>
      </c>
      <c r="Z17" s="293" t="n">
        <v>0</v>
      </c>
      <c r="AA17" s="293" t="n">
        <v>6</v>
      </c>
      <c r="AB17" s="292" t="n">
        <v>0</v>
      </c>
      <c r="AC17" s="295" t="n">
        <v>0</v>
      </c>
      <c r="AD17" s="295" t="n">
        <v>0</v>
      </c>
      <c r="AE17" s="295" t="n">
        <v>0</v>
      </c>
      <c r="AF17" s="295" t="n">
        <v>0</v>
      </c>
      <c r="AG17" s="292" t="n">
        <v>0</v>
      </c>
      <c r="AH17" s="295" t="n">
        <v>0</v>
      </c>
      <c r="AI17" s="293" t="n">
        <v>0</v>
      </c>
      <c r="AJ17" s="292" t="n">
        <v>0</v>
      </c>
      <c r="AK17" s="293" t="n">
        <v>1</v>
      </c>
      <c r="AL17" s="292" t="n">
        <v>1</v>
      </c>
      <c r="AM17" s="292" t="n">
        <v>0</v>
      </c>
      <c r="AN17" s="293" t="n">
        <v>0</v>
      </c>
      <c r="AO17" s="293" t="n">
        <v>2</v>
      </c>
      <c r="AP17" s="293" t="n">
        <v>0</v>
      </c>
      <c r="AQ17" s="293" t="n">
        <v>0</v>
      </c>
      <c r="AR17" s="293" t="n">
        <v>1</v>
      </c>
      <c r="AS17" s="293" t="n">
        <v>0</v>
      </c>
      <c r="AT17" s="295" t="n">
        <v>0</v>
      </c>
      <c r="AU17" s="292" t="n">
        <v>0</v>
      </c>
      <c r="AV17" s="293" t="n">
        <v>0</v>
      </c>
      <c r="AW17" s="295" t="n">
        <v>5</v>
      </c>
      <c r="AX17" s="295" t="n">
        <v>0</v>
      </c>
      <c r="AY17" s="293" t="n">
        <v>0</v>
      </c>
      <c r="AZ17" s="293" t="n">
        <v>0</v>
      </c>
      <c r="BA17" s="293" t="n">
        <v>0</v>
      </c>
      <c r="BB17" s="293" t="n">
        <v>6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1</v>
      </c>
      <c r="BH17" s="293" t="n">
        <v>0</v>
      </c>
      <c r="BI17" s="293" t="n">
        <v>7</v>
      </c>
      <c r="BJ17" s="294" t="n">
        <v>8</v>
      </c>
    </row>
    <row r="18" customFormat="false" ht="24.75" hidden="false" customHeight="true" outlineLevel="0" collapsed="false">
      <c r="A18" s="286" t="n">
        <v>9</v>
      </c>
      <c r="B18" s="290" t="s">
        <v>121</v>
      </c>
      <c r="C18" s="277" t="n">
        <v>28</v>
      </c>
      <c r="D18" s="285" t="n">
        <v>13</v>
      </c>
      <c r="E18" s="285" t="n">
        <v>15</v>
      </c>
      <c r="F18" s="277" t="n">
        <v>18</v>
      </c>
      <c r="G18" s="285" t="n">
        <v>6</v>
      </c>
      <c r="H18" s="285" t="n">
        <v>12</v>
      </c>
      <c r="I18" s="291" t="n">
        <v>0.642857142857143</v>
      </c>
      <c r="J18" s="291" t="n">
        <v>0.461538461538462</v>
      </c>
      <c r="K18" s="291" t="n">
        <v>0.8</v>
      </c>
      <c r="L18" s="277" t="n">
        <v>10</v>
      </c>
      <c r="M18" s="285" t="n">
        <v>7</v>
      </c>
      <c r="N18" s="285" t="n">
        <v>3</v>
      </c>
      <c r="O18" s="277" t="n">
        <v>0</v>
      </c>
      <c r="P18" s="295" t="n">
        <v>0</v>
      </c>
      <c r="Q18" s="295" t="n">
        <v>0</v>
      </c>
      <c r="R18" s="295" t="n">
        <v>0</v>
      </c>
      <c r="S18" s="295" t="n">
        <v>0</v>
      </c>
      <c r="T18" s="295" t="n">
        <v>0</v>
      </c>
      <c r="U18" s="295" t="n">
        <v>0</v>
      </c>
      <c r="V18" s="293" t="n">
        <v>0</v>
      </c>
      <c r="W18" s="293" t="n">
        <v>0</v>
      </c>
      <c r="X18" s="292" t="n">
        <v>0</v>
      </c>
      <c r="Y18" s="292" t="n">
        <v>0</v>
      </c>
      <c r="Z18" s="292" t="n">
        <v>0</v>
      </c>
      <c r="AA18" s="292" t="n">
        <v>2</v>
      </c>
      <c r="AB18" s="292" t="n">
        <v>0</v>
      </c>
      <c r="AC18" s="292" t="n">
        <v>0</v>
      </c>
      <c r="AD18" s="292" t="n">
        <v>0</v>
      </c>
      <c r="AE18" s="292" t="n">
        <v>0</v>
      </c>
      <c r="AF18" s="292" t="n">
        <v>0</v>
      </c>
      <c r="AG18" s="292" t="n">
        <v>0</v>
      </c>
      <c r="AH18" s="292" t="n">
        <v>0</v>
      </c>
      <c r="AI18" s="292" t="n">
        <v>0</v>
      </c>
      <c r="AJ18" s="292" t="n">
        <v>0</v>
      </c>
      <c r="AK18" s="292" t="n">
        <v>0</v>
      </c>
      <c r="AL18" s="292" t="n">
        <v>1</v>
      </c>
      <c r="AM18" s="292" t="n">
        <v>0</v>
      </c>
      <c r="AN18" s="292" t="n">
        <v>0</v>
      </c>
      <c r="AO18" s="292" t="n">
        <v>0</v>
      </c>
      <c r="AP18" s="292" t="n">
        <v>0</v>
      </c>
      <c r="AQ18" s="292" t="n">
        <v>0</v>
      </c>
      <c r="AR18" s="292" t="n">
        <v>0</v>
      </c>
      <c r="AS18" s="292" t="n">
        <v>0</v>
      </c>
      <c r="AT18" s="292" t="n">
        <v>0</v>
      </c>
      <c r="AU18" s="292" t="n">
        <v>0</v>
      </c>
      <c r="AV18" s="293" t="n">
        <v>0</v>
      </c>
      <c r="AW18" s="292" t="n">
        <v>2</v>
      </c>
      <c r="AX18" s="292" t="n">
        <v>0</v>
      </c>
      <c r="AY18" s="292" t="n">
        <v>0</v>
      </c>
      <c r="AZ18" s="293" t="n">
        <v>0</v>
      </c>
      <c r="BA18" s="292" t="n">
        <v>0</v>
      </c>
      <c r="BB18" s="292" t="n">
        <v>0</v>
      </c>
      <c r="BC18" s="292" t="n">
        <v>0</v>
      </c>
      <c r="BD18" s="292" t="n">
        <v>1</v>
      </c>
      <c r="BE18" s="293" t="n">
        <v>0</v>
      </c>
      <c r="BF18" s="292" t="n">
        <v>0</v>
      </c>
      <c r="BG18" s="292" t="n">
        <v>4</v>
      </c>
      <c r="BH18" s="292" t="n">
        <v>0</v>
      </c>
      <c r="BI18" s="292" t="n">
        <v>0</v>
      </c>
      <c r="BJ18" s="294" t="n">
        <v>9</v>
      </c>
    </row>
    <row r="19" customFormat="false" ht="13.5" hidden="false" customHeight="true" outlineLevel="0" collapsed="false">
      <c r="A19" s="286"/>
      <c r="B19" s="290"/>
      <c r="C19" s="277"/>
      <c r="D19" s="278"/>
      <c r="E19" s="278"/>
      <c r="F19" s="277"/>
      <c r="G19" s="278"/>
      <c r="H19" s="278"/>
      <c r="I19" s="277"/>
      <c r="J19" s="278"/>
      <c r="K19" s="278"/>
      <c r="L19" s="277"/>
      <c r="M19" s="278"/>
      <c r="N19" s="278"/>
      <c r="O19" s="296"/>
      <c r="P19" s="295"/>
      <c r="Q19" s="295"/>
      <c r="R19" s="295"/>
      <c r="S19" s="295"/>
      <c r="T19" s="295"/>
      <c r="U19" s="295"/>
      <c r="V19" s="293"/>
      <c r="W19" s="293"/>
      <c r="X19" s="295"/>
      <c r="Y19" s="293"/>
      <c r="Z19" s="293"/>
      <c r="AA19" s="293"/>
      <c r="AB19" s="293"/>
      <c r="AC19" s="295"/>
      <c r="AD19" s="295"/>
      <c r="AE19" s="295"/>
      <c r="AF19" s="295"/>
      <c r="AG19" s="293"/>
      <c r="AH19" s="295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5"/>
      <c r="AU19" s="293"/>
      <c r="AV19" s="293"/>
      <c r="AW19" s="293"/>
      <c r="AX19" s="295"/>
      <c r="AY19" s="293"/>
      <c r="AZ19" s="293"/>
      <c r="BA19" s="293"/>
      <c r="BB19" s="293"/>
      <c r="BC19" s="295"/>
      <c r="BD19" s="293"/>
      <c r="BE19" s="293"/>
      <c r="BF19" s="293"/>
      <c r="BG19" s="293"/>
      <c r="BH19" s="293"/>
      <c r="BI19" s="293"/>
      <c r="BJ19" s="298"/>
    </row>
    <row r="20" customFormat="false" ht="24.75" hidden="false" customHeight="true" outlineLevel="0" collapsed="false">
      <c r="A20" s="286"/>
      <c r="B20" s="287" t="s">
        <v>50</v>
      </c>
      <c r="C20" s="277" t="n">
        <v>104</v>
      </c>
      <c r="D20" s="278" t="n">
        <v>72</v>
      </c>
      <c r="E20" s="278" t="n">
        <v>32</v>
      </c>
      <c r="F20" s="277" t="n">
        <v>53</v>
      </c>
      <c r="G20" s="278" t="n">
        <v>34</v>
      </c>
      <c r="H20" s="278" t="n">
        <v>19</v>
      </c>
      <c r="I20" s="288" t="n">
        <v>0.509615384615385</v>
      </c>
      <c r="J20" s="288" t="n">
        <v>0.472222222222222</v>
      </c>
      <c r="K20" s="288" t="n">
        <v>0.59375</v>
      </c>
      <c r="L20" s="277" t="n">
        <v>51</v>
      </c>
      <c r="M20" s="278" t="n">
        <v>38</v>
      </c>
      <c r="N20" s="278" t="n">
        <v>13</v>
      </c>
      <c r="O20" s="277" t="n">
        <v>1</v>
      </c>
      <c r="P20" s="278" t="n">
        <v>0</v>
      </c>
      <c r="Q20" s="278" t="n">
        <v>0</v>
      </c>
      <c r="R20" s="278" t="n">
        <v>0</v>
      </c>
      <c r="S20" s="278" t="n">
        <v>0</v>
      </c>
      <c r="T20" s="278" t="n">
        <v>0</v>
      </c>
      <c r="U20" s="278" t="n">
        <v>0</v>
      </c>
      <c r="V20" s="278" t="n">
        <v>0</v>
      </c>
      <c r="W20" s="278" t="n">
        <v>0</v>
      </c>
      <c r="X20" s="278" t="n">
        <v>0</v>
      </c>
      <c r="Y20" s="278" t="n">
        <v>0</v>
      </c>
      <c r="Z20" s="278" t="n">
        <v>2</v>
      </c>
      <c r="AA20" s="278" t="n">
        <v>5</v>
      </c>
      <c r="AB20" s="278" t="n">
        <v>1</v>
      </c>
      <c r="AC20" s="278" t="n">
        <v>0</v>
      </c>
      <c r="AD20" s="278" t="n">
        <v>0</v>
      </c>
      <c r="AE20" s="278" t="n">
        <v>0</v>
      </c>
      <c r="AF20" s="278" t="n">
        <v>0</v>
      </c>
      <c r="AG20" s="278" t="n">
        <v>0</v>
      </c>
      <c r="AH20" s="278" t="n">
        <v>0</v>
      </c>
      <c r="AI20" s="278" t="n">
        <v>1</v>
      </c>
      <c r="AJ20" s="278" t="n">
        <v>0</v>
      </c>
      <c r="AK20" s="278" t="n">
        <v>11</v>
      </c>
      <c r="AL20" s="278" t="n">
        <v>0</v>
      </c>
      <c r="AM20" s="278" t="n">
        <v>1</v>
      </c>
      <c r="AN20" s="278" t="n">
        <v>4</v>
      </c>
      <c r="AO20" s="278" t="n">
        <v>10</v>
      </c>
      <c r="AP20" s="278" t="n">
        <v>0</v>
      </c>
      <c r="AQ20" s="278" t="n">
        <v>0</v>
      </c>
      <c r="AR20" s="278" t="n">
        <v>2</v>
      </c>
      <c r="AS20" s="278" t="n">
        <v>0</v>
      </c>
      <c r="AT20" s="278" t="n">
        <v>0</v>
      </c>
      <c r="AU20" s="278" t="n">
        <v>0</v>
      </c>
      <c r="AV20" s="278" t="n">
        <v>0</v>
      </c>
      <c r="AW20" s="278" t="n">
        <v>0</v>
      </c>
      <c r="AX20" s="278" t="n">
        <v>0</v>
      </c>
      <c r="AY20" s="278" t="n">
        <v>0</v>
      </c>
      <c r="AZ20" s="278" t="n">
        <v>0</v>
      </c>
      <c r="BA20" s="278" t="n">
        <v>0</v>
      </c>
      <c r="BB20" s="278" t="n">
        <v>2</v>
      </c>
      <c r="BC20" s="278" t="n">
        <v>0</v>
      </c>
      <c r="BD20" s="278" t="n">
        <v>0</v>
      </c>
      <c r="BE20" s="278" t="n">
        <v>0</v>
      </c>
      <c r="BF20" s="278" t="n">
        <v>0</v>
      </c>
      <c r="BG20" s="278" t="n">
        <v>11</v>
      </c>
      <c r="BH20" s="278" t="n">
        <v>0</v>
      </c>
      <c r="BI20" s="278" t="n">
        <v>0</v>
      </c>
      <c r="BJ20" s="289" t="s">
        <v>51</v>
      </c>
    </row>
    <row r="21" customFormat="false" ht="24.75" hidden="false" customHeight="true" outlineLevel="0" collapsed="false">
      <c r="A21" s="286" t="n">
        <v>10</v>
      </c>
      <c r="B21" s="290" t="s">
        <v>122</v>
      </c>
      <c r="C21" s="277" t="n">
        <v>104</v>
      </c>
      <c r="D21" s="285" t="n">
        <v>72</v>
      </c>
      <c r="E21" s="285" t="n">
        <v>32</v>
      </c>
      <c r="F21" s="277" t="n">
        <v>53</v>
      </c>
      <c r="G21" s="285" t="n">
        <v>34</v>
      </c>
      <c r="H21" s="285" t="n">
        <v>19</v>
      </c>
      <c r="I21" s="291" t="n">
        <v>0.509615384615385</v>
      </c>
      <c r="J21" s="291" t="n">
        <v>0.472222222222222</v>
      </c>
      <c r="K21" s="291" t="n">
        <v>0.59375</v>
      </c>
      <c r="L21" s="277" t="n">
        <v>51</v>
      </c>
      <c r="M21" s="285" t="n">
        <v>38</v>
      </c>
      <c r="N21" s="285" t="n">
        <v>13</v>
      </c>
      <c r="O21" s="284" t="n">
        <v>1</v>
      </c>
      <c r="P21" s="285" t="n">
        <v>0</v>
      </c>
      <c r="Q21" s="285" t="n">
        <v>0</v>
      </c>
      <c r="R21" s="285" t="n">
        <v>0</v>
      </c>
      <c r="S21" s="285" t="n">
        <v>0</v>
      </c>
      <c r="T21" s="285" t="n">
        <v>0</v>
      </c>
      <c r="U21" s="285" t="n">
        <v>0</v>
      </c>
      <c r="V21" s="285" t="n">
        <v>0</v>
      </c>
      <c r="W21" s="285" t="n">
        <v>0</v>
      </c>
      <c r="X21" s="285" t="n">
        <v>0</v>
      </c>
      <c r="Y21" s="285" t="n">
        <v>0</v>
      </c>
      <c r="Z21" s="285" t="n">
        <v>2</v>
      </c>
      <c r="AA21" s="285" t="n">
        <v>5</v>
      </c>
      <c r="AB21" s="285" t="n">
        <v>1</v>
      </c>
      <c r="AC21" s="285" t="n">
        <v>0</v>
      </c>
      <c r="AD21" s="285" t="n">
        <v>0</v>
      </c>
      <c r="AE21" s="285" t="n">
        <v>0</v>
      </c>
      <c r="AF21" s="285" t="n">
        <v>0</v>
      </c>
      <c r="AG21" s="285" t="n">
        <v>0</v>
      </c>
      <c r="AH21" s="285" t="n">
        <v>0</v>
      </c>
      <c r="AI21" s="285" t="n">
        <v>1</v>
      </c>
      <c r="AJ21" s="285" t="n">
        <v>0</v>
      </c>
      <c r="AK21" s="285" t="n">
        <v>11</v>
      </c>
      <c r="AL21" s="292" t="n">
        <v>0</v>
      </c>
      <c r="AM21" s="285" t="n">
        <v>1</v>
      </c>
      <c r="AN21" s="285" t="n">
        <v>4</v>
      </c>
      <c r="AO21" s="285" t="n">
        <v>10</v>
      </c>
      <c r="AP21" s="285" t="n">
        <v>0</v>
      </c>
      <c r="AQ21" s="285" t="n">
        <v>0</v>
      </c>
      <c r="AR21" s="285" t="n">
        <v>2</v>
      </c>
      <c r="AS21" s="285" t="n">
        <v>0</v>
      </c>
      <c r="AT21" s="285" t="n">
        <v>0</v>
      </c>
      <c r="AU21" s="285" t="n">
        <v>0</v>
      </c>
      <c r="AV21" s="285" t="n">
        <v>0</v>
      </c>
      <c r="AW21" s="285" t="n">
        <v>0</v>
      </c>
      <c r="AX21" s="285" t="n">
        <v>0</v>
      </c>
      <c r="AY21" s="285" t="n">
        <v>0</v>
      </c>
      <c r="AZ21" s="285" t="n">
        <v>0</v>
      </c>
      <c r="BA21" s="285" t="n">
        <v>0</v>
      </c>
      <c r="BB21" s="285" t="n">
        <v>2</v>
      </c>
      <c r="BC21" s="285" t="n">
        <v>0</v>
      </c>
      <c r="BD21" s="285" t="n">
        <v>0</v>
      </c>
      <c r="BE21" s="285" t="n">
        <v>0</v>
      </c>
      <c r="BF21" s="278" t="n">
        <v>0</v>
      </c>
      <c r="BG21" s="285" t="n">
        <v>11</v>
      </c>
      <c r="BH21" s="285" t="n">
        <v>0</v>
      </c>
      <c r="BI21" s="285" t="n">
        <v>0</v>
      </c>
      <c r="BJ21" s="294" t="n">
        <v>10</v>
      </c>
    </row>
    <row r="22" customFormat="false" ht="13.5" hidden="false" customHeight="true" outlineLevel="0" collapsed="false">
      <c r="A22" s="286"/>
      <c r="B22" s="290"/>
      <c r="C22" s="277"/>
      <c r="D22" s="278"/>
      <c r="E22" s="278"/>
      <c r="F22" s="277"/>
      <c r="G22" s="278"/>
      <c r="H22" s="278"/>
      <c r="I22" s="277"/>
      <c r="J22" s="278"/>
      <c r="K22" s="278"/>
      <c r="L22" s="277"/>
      <c r="M22" s="278"/>
      <c r="N22" s="278"/>
      <c r="O22" s="277"/>
      <c r="P22" s="299"/>
      <c r="Q22" s="299"/>
      <c r="R22" s="299"/>
      <c r="S22" s="299"/>
      <c r="T22" s="299"/>
      <c r="U22" s="299"/>
      <c r="V22" s="278"/>
      <c r="W22" s="299"/>
      <c r="X22" s="278"/>
      <c r="Y22" s="278"/>
      <c r="Z22" s="278"/>
      <c r="AA22" s="278"/>
      <c r="AB22" s="278"/>
      <c r="AC22" s="299"/>
      <c r="AD22" s="299"/>
      <c r="AE22" s="299"/>
      <c r="AF22" s="299"/>
      <c r="AG22" s="278"/>
      <c r="AH22" s="299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99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99"/>
      <c r="BJ22" s="270"/>
    </row>
    <row r="23" customFormat="false" ht="24.75" hidden="false" customHeight="true" outlineLevel="0" collapsed="false">
      <c r="A23" s="286"/>
      <c r="B23" s="287" t="s">
        <v>54</v>
      </c>
      <c r="C23" s="284" t="n">
        <v>0</v>
      </c>
      <c r="D23" s="285" t="n">
        <v>0</v>
      </c>
      <c r="E23" s="285" t="n">
        <v>0</v>
      </c>
      <c r="F23" s="284" t="n">
        <v>0</v>
      </c>
      <c r="G23" s="285" t="n">
        <v>0</v>
      </c>
      <c r="H23" s="285" t="n">
        <v>0</v>
      </c>
      <c r="I23" s="288" t="e">
        <f aca="false"/>
        <v>#DIV/0!</v>
      </c>
      <c r="J23" s="288" t="e">
        <f aca="false"/>
        <v>#DIV/0!</v>
      </c>
      <c r="K23" s="288" t="e">
        <f aca="false"/>
        <v>#DIV/0!</v>
      </c>
      <c r="L23" s="284" t="n">
        <v>0</v>
      </c>
      <c r="M23" s="285" t="n">
        <v>0</v>
      </c>
      <c r="N23" s="285" t="n">
        <v>0</v>
      </c>
      <c r="O23" s="284" t="n">
        <v>0</v>
      </c>
      <c r="P23" s="285" t="n">
        <v>0</v>
      </c>
      <c r="Q23" s="285" t="n">
        <v>0</v>
      </c>
      <c r="R23" s="285" t="n">
        <v>0</v>
      </c>
      <c r="S23" s="285" t="n">
        <v>0</v>
      </c>
      <c r="T23" s="285" t="n">
        <v>0</v>
      </c>
      <c r="U23" s="285" t="n">
        <v>0</v>
      </c>
      <c r="V23" s="285" t="n">
        <v>0</v>
      </c>
      <c r="W23" s="285" t="n">
        <v>0</v>
      </c>
      <c r="X23" s="285" t="n">
        <v>0</v>
      </c>
      <c r="Y23" s="285" t="n">
        <v>0</v>
      </c>
      <c r="Z23" s="285" t="n">
        <v>0</v>
      </c>
      <c r="AA23" s="285" t="n">
        <v>0</v>
      </c>
      <c r="AB23" s="285" t="n">
        <v>0</v>
      </c>
      <c r="AC23" s="285" t="n">
        <v>0</v>
      </c>
      <c r="AD23" s="285" t="n">
        <v>0</v>
      </c>
      <c r="AE23" s="285" t="n">
        <v>0</v>
      </c>
      <c r="AF23" s="285" t="n">
        <v>0</v>
      </c>
      <c r="AG23" s="285" t="n">
        <v>0</v>
      </c>
      <c r="AH23" s="285" t="n">
        <v>0</v>
      </c>
      <c r="AI23" s="285" t="n">
        <v>0</v>
      </c>
      <c r="AJ23" s="285" t="n">
        <v>0</v>
      </c>
      <c r="AK23" s="285" t="n">
        <v>0</v>
      </c>
      <c r="AL23" s="285" t="n">
        <v>0</v>
      </c>
      <c r="AM23" s="285" t="n">
        <v>0</v>
      </c>
      <c r="AN23" s="285" t="n">
        <v>0</v>
      </c>
      <c r="AO23" s="285" t="n">
        <v>0</v>
      </c>
      <c r="AP23" s="285" t="n">
        <v>0</v>
      </c>
      <c r="AQ23" s="285" t="n">
        <v>0</v>
      </c>
      <c r="AR23" s="285" t="n">
        <v>0</v>
      </c>
      <c r="AS23" s="285" t="n">
        <v>0</v>
      </c>
      <c r="AT23" s="285" t="n">
        <v>0</v>
      </c>
      <c r="AU23" s="285" t="n">
        <v>0</v>
      </c>
      <c r="AV23" s="285" t="n">
        <v>0</v>
      </c>
      <c r="AW23" s="285" t="n">
        <v>0</v>
      </c>
      <c r="AX23" s="285" t="n">
        <v>0</v>
      </c>
      <c r="AY23" s="285" t="n">
        <v>0</v>
      </c>
      <c r="AZ23" s="285" t="n">
        <v>0</v>
      </c>
      <c r="BA23" s="285" t="n">
        <v>0</v>
      </c>
      <c r="BB23" s="285" t="n">
        <v>0</v>
      </c>
      <c r="BC23" s="285" t="n">
        <v>0</v>
      </c>
      <c r="BD23" s="285" t="n">
        <v>0</v>
      </c>
      <c r="BE23" s="285" t="n">
        <v>0</v>
      </c>
      <c r="BF23" s="285" t="n">
        <v>0</v>
      </c>
      <c r="BG23" s="285" t="n">
        <v>0</v>
      </c>
      <c r="BH23" s="285" t="n">
        <v>0</v>
      </c>
      <c r="BI23" s="285" t="n">
        <v>0</v>
      </c>
      <c r="BJ23" s="289" t="s">
        <v>55</v>
      </c>
    </row>
    <row r="24" customFormat="false" ht="24.75" hidden="false" customHeight="true" outlineLevel="0" collapsed="false">
      <c r="A24" s="286" t="n">
        <v>11</v>
      </c>
      <c r="B24" s="290" t="s">
        <v>123</v>
      </c>
      <c r="C24" s="277" t="n">
        <v>0</v>
      </c>
      <c r="D24" s="278" t="n">
        <v>0</v>
      </c>
      <c r="E24" s="278" t="n">
        <v>0</v>
      </c>
      <c r="F24" s="277" t="n">
        <v>0</v>
      </c>
      <c r="G24" s="285" t="n">
        <v>0</v>
      </c>
      <c r="H24" s="285" t="n">
        <v>0</v>
      </c>
      <c r="I24" s="291" t="e">
        <f aca="false"/>
        <v>#DIV/0!</v>
      </c>
      <c r="J24" s="291" t="e">
        <f aca="false"/>
        <v>#DIV/0!</v>
      </c>
      <c r="K24" s="291" t="e">
        <f aca="false"/>
        <v>#DIV/0!</v>
      </c>
      <c r="L24" s="277" t="n">
        <v>0</v>
      </c>
      <c r="M24" s="278" t="n">
        <v>0</v>
      </c>
      <c r="N24" s="278" t="n">
        <v>0</v>
      </c>
      <c r="O24" s="277" t="n">
        <v>0</v>
      </c>
      <c r="P24" s="299" t="n">
        <v>0</v>
      </c>
      <c r="Q24" s="299" t="n">
        <v>0</v>
      </c>
      <c r="R24" s="299" t="n">
        <v>0</v>
      </c>
      <c r="S24" s="299" t="n">
        <v>0</v>
      </c>
      <c r="T24" s="299" t="n">
        <v>0</v>
      </c>
      <c r="U24" s="299" t="n">
        <v>0</v>
      </c>
      <c r="V24" s="278" t="n">
        <v>0</v>
      </c>
      <c r="W24" s="278" t="n">
        <v>0</v>
      </c>
      <c r="X24" s="278" t="n">
        <v>0</v>
      </c>
      <c r="Y24" s="278" t="n">
        <v>0</v>
      </c>
      <c r="Z24" s="278" t="n">
        <v>0</v>
      </c>
      <c r="AA24" s="278" t="n">
        <v>0</v>
      </c>
      <c r="AB24" s="278" t="n">
        <v>0</v>
      </c>
      <c r="AC24" s="278" t="n">
        <v>0</v>
      </c>
      <c r="AD24" s="299" t="n">
        <v>0</v>
      </c>
      <c r="AE24" s="299" t="n">
        <v>0</v>
      </c>
      <c r="AF24" s="299" t="n">
        <v>0</v>
      </c>
      <c r="AG24" s="299" t="n">
        <v>0</v>
      </c>
      <c r="AH24" s="278" t="n">
        <v>0</v>
      </c>
      <c r="AI24" s="278" t="n">
        <v>0</v>
      </c>
      <c r="AJ24" s="278" t="n">
        <v>0</v>
      </c>
      <c r="AK24" s="278" t="n">
        <v>0</v>
      </c>
      <c r="AL24" s="278" t="n">
        <v>0</v>
      </c>
      <c r="AM24" s="278" t="n">
        <v>0</v>
      </c>
      <c r="AN24" s="278" t="n">
        <v>0</v>
      </c>
      <c r="AO24" s="278" t="n">
        <v>0</v>
      </c>
      <c r="AP24" s="278" t="n">
        <v>0</v>
      </c>
      <c r="AQ24" s="278" t="n">
        <v>0</v>
      </c>
      <c r="AR24" s="278" t="n">
        <v>0</v>
      </c>
      <c r="AS24" s="278" t="n">
        <v>0</v>
      </c>
      <c r="AT24" s="299" t="n">
        <v>0</v>
      </c>
      <c r="AU24" s="278" t="n">
        <v>0</v>
      </c>
      <c r="AV24" s="278" t="n">
        <v>0</v>
      </c>
      <c r="AW24" s="278" t="n">
        <v>0</v>
      </c>
      <c r="AX24" s="299" t="n">
        <v>0</v>
      </c>
      <c r="AY24" s="278" t="n">
        <v>0</v>
      </c>
      <c r="AZ24" s="278" t="n">
        <v>0</v>
      </c>
      <c r="BA24" s="278" t="n">
        <v>0</v>
      </c>
      <c r="BB24" s="278" t="n">
        <v>0</v>
      </c>
      <c r="BC24" s="278" t="n">
        <v>0</v>
      </c>
      <c r="BD24" s="278" t="n">
        <v>0</v>
      </c>
      <c r="BE24" s="278" t="n">
        <v>0</v>
      </c>
      <c r="BF24" s="278" t="n">
        <v>0</v>
      </c>
      <c r="BG24" s="278" t="n">
        <v>0</v>
      </c>
      <c r="BH24" s="278" t="n">
        <v>0</v>
      </c>
      <c r="BI24" s="278" t="n">
        <v>0</v>
      </c>
      <c r="BJ24" s="294" t="n">
        <v>11</v>
      </c>
    </row>
    <row r="25" customFormat="false" ht="13.5" hidden="false" customHeight="true" outlineLevel="0" collapsed="false">
      <c r="A25" s="286"/>
      <c r="B25" s="290"/>
      <c r="C25" s="284"/>
      <c r="D25" s="285"/>
      <c r="E25" s="285"/>
      <c r="F25" s="284"/>
      <c r="G25" s="285"/>
      <c r="H25" s="285"/>
      <c r="I25" s="284"/>
      <c r="J25" s="285"/>
      <c r="K25" s="285"/>
      <c r="L25" s="284"/>
      <c r="M25" s="285"/>
      <c r="N25" s="285"/>
      <c r="O25" s="284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70"/>
    </row>
    <row r="26" customFormat="false" ht="24.75" hidden="false" customHeight="true" outlineLevel="0" collapsed="false">
      <c r="A26" s="286"/>
      <c r="B26" s="287" t="s">
        <v>58</v>
      </c>
      <c r="C26" s="277" t="n">
        <v>65</v>
      </c>
      <c r="D26" s="278" t="n">
        <v>37</v>
      </c>
      <c r="E26" s="278" t="n">
        <v>28</v>
      </c>
      <c r="F26" s="277" t="n">
        <v>56</v>
      </c>
      <c r="G26" s="278" t="n">
        <v>32</v>
      </c>
      <c r="H26" s="278" t="n">
        <v>24</v>
      </c>
      <c r="I26" s="288" t="n">
        <v>0.861538461538462</v>
      </c>
      <c r="J26" s="288" t="n">
        <v>0.864864864864865</v>
      </c>
      <c r="K26" s="288" t="n">
        <v>0.857142857142857</v>
      </c>
      <c r="L26" s="277" t="n">
        <v>9</v>
      </c>
      <c r="M26" s="278" t="n">
        <v>5</v>
      </c>
      <c r="N26" s="278" t="n">
        <v>4</v>
      </c>
      <c r="O26" s="277" t="n">
        <v>0</v>
      </c>
      <c r="P26" s="278" t="n">
        <v>0</v>
      </c>
      <c r="Q26" s="278" t="n">
        <v>0</v>
      </c>
      <c r="R26" s="278" t="n">
        <v>0</v>
      </c>
      <c r="S26" s="278" t="n">
        <v>0</v>
      </c>
      <c r="T26" s="278" t="n">
        <v>0</v>
      </c>
      <c r="U26" s="278" t="n">
        <v>0</v>
      </c>
      <c r="V26" s="278" t="n">
        <v>0</v>
      </c>
      <c r="W26" s="278" t="n">
        <v>1</v>
      </c>
      <c r="X26" s="278" t="n">
        <v>0</v>
      </c>
      <c r="Y26" s="278" t="n">
        <v>0</v>
      </c>
      <c r="Z26" s="278" t="n">
        <v>0</v>
      </c>
      <c r="AA26" s="278" t="n">
        <v>2</v>
      </c>
      <c r="AB26" s="278" t="n">
        <v>1</v>
      </c>
      <c r="AC26" s="278" t="n">
        <v>0</v>
      </c>
      <c r="AD26" s="278" t="n">
        <v>0</v>
      </c>
      <c r="AE26" s="278" t="n">
        <v>0</v>
      </c>
      <c r="AF26" s="278" t="n">
        <v>0</v>
      </c>
      <c r="AG26" s="278" t="n">
        <v>0</v>
      </c>
      <c r="AH26" s="278" t="n">
        <v>0</v>
      </c>
      <c r="AI26" s="278" t="n">
        <v>0</v>
      </c>
      <c r="AJ26" s="278" t="n">
        <v>0</v>
      </c>
      <c r="AK26" s="278" t="n">
        <v>2</v>
      </c>
      <c r="AL26" s="278" t="n">
        <v>0</v>
      </c>
      <c r="AM26" s="278" t="n">
        <v>0</v>
      </c>
      <c r="AN26" s="278" t="n">
        <v>0</v>
      </c>
      <c r="AO26" s="278" t="n">
        <v>1</v>
      </c>
      <c r="AP26" s="278" t="n">
        <v>0</v>
      </c>
      <c r="AQ26" s="278" t="n">
        <v>1</v>
      </c>
      <c r="AR26" s="278" t="n">
        <v>0</v>
      </c>
      <c r="AS26" s="278" t="n">
        <v>0</v>
      </c>
      <c r="AT26" s="278" t="n">
        <v>0</v>
      </c>
      <c r="AU26" s="278" t="n">
        <v>0</v>
      </c>
      <c r="AV26" s="278" t="n">
        <v>1</v>
      </c>
      <c r="AW26" s="278" t="n">
        <v>0</v>
      </c>
      <c r="AX26" s="278" t="n">
        <v>0</v>
      </c>
      <c r="AY26" s="278" t="n">
        <v>0</v>
      </c>
      <c r="AZ26" s="278" t="n">
        <v>0</v>
      </c>
      <c r="BA26" s="278" t="n">
        <v>0</v>
      </c>
      <c r="BB26" s="278" t="n">
        <v>0</v>
      </c>
      <c r="BC26" s="278" t="n">
        <v>0</v>
      </c>
      <c r="BD26" s="278" t="n">
        <v>0</v>
      </c>
      <c r="BE26" s="278" t="n">
        <v>0</v>
      </c>
      <c r="BF26" s="278" t="n">
        <v>0</v>
      </c>
      <c r="BG26" s="278" t="n">
        <v>0</v>
      </c>
      <c r="BH26" s="278" t="n">
        <v>0</v>
      </c>
      <c r="BI26" s="278" t="n">
        <v>0</v>
      </c>
      <c r="BJ26" s="289" t="s">
        <v>59</v>
      </c>
    </row>
    <row r="27" customFormat="false" ht="24.75" hidden="false" customHeight="true" outlineLevel="0" collapsed="false">
      <c r="A27" s="286" t="n">
        <v>12</v>
      </c>
      <c r="B27" s="297" t="s">
        <v>124</v>
      </c>
      <c r="C27" s="277" t="n">
        <v>65</v>
      </c>
      <c r="D27" s="278" t="n">
        <v>37</v>
      </c>
      <c r="E27" s="278" t="n">
        <v>28</v>
      </c>
      <c r="F27" s="277" t="n">
        <v>56</v>
      </c>
      <c r="G27" s="285" t="n">
        <v>32</v>
      </c>
      <c r="H27" s="285" t="n">
        <v>24</v>
      </c>
      <c r="I27" s="291" t="n">
        <v>0.861538461538462</v>
      </c>
      <c r="J27" s="291" t="n">
        <v>0.864864864864865</v>
      </c>
      <c r="K27" s="291" t="n">
        <v>0.857142857142857</v>
      </c>
      <c r="L27" s="277" t="n">
        <v>9</v>
      </c>
      <c r="M27" s="278" t="n">
        <v>5</v>
      </c>
      <c r="N27" s="278" t="n">
        <v>4</v>
      </c>
      <c r="O27" s="277" t="n">
        <v>0</v>
      </c>
      <c r="P27" s="299" t="n">
        <v>0</v>
      </c>
      <c r="Q27" s="299" t="n">
        <v>0</v>
      </c>
      <c r="R27" s="299" t="n">
        <v>0</v>
      </c>
      <c r="S27" s="299" t="n">
        <v>0</v>
      </c>
      <c r="T27" s="299" t="n">
        <v>0</v>
      </c>
      <c r="U27" s="299" t="n">
        <v>0</v>
      </c>
      <c r="V27" s="278" t="n">
        <v>0</v>
      </c>
      <c r="W27" s="278" t="n">
        <v>1</v>
      </c>
      <c r="X27" s="278" t="n">
        <v>0</v>
      </c>
      <c r="Y27" s="278" t="n">
        <v>0</v>
      </c>
      <c r="Z27" s="278" t="n">
        <v>0</v>
      </c>
      <c r="AA27" s="278" t="n">
        <v>2</v>
      </c>
      <c r="AB27" s="278" t="n">
        <v>1</v>
      </c>
      <c r="AC27" s="278" t="n">
        <v>0</v>
      </c>
      <c r="AD27" s="299" t="n">
        <v>0</v>
      </c>
      <c r="AE27" s="299" t="n">
        <v>0</v>
      </c>
      <c r="AF27" s="299" t="n">
        <v>0</v>
      </c>
      <c r="AG27" s="299" t="n">
        <v>0</v>
      </c>
      <c r="AH27" s="278" t="n">
        <v>0</v>
      </c>
      <c r="AI27" s="278" t="n">
        <v>0</v>
      </c>
      <c r="AJ27" s="278" t="n">
        <v>0</v>
      </c>
      <c r="AK27" s="278" t="n">
        <v>2</v>
      </c>
      <c r="AL27" s="278" t="n">
        <v>0</v>
      </c>
      <c r="AM27" s="278" t="n">
        <v>0</v>
      </c>
      <c r="AN27" s="278" t="n">
        <v>0</v>
      </c>
      <c r="AO27" s="278" t="n">
        <v>1</v>
      </c>
      <c r="AP27" s="278" t="n">
        <v>0</v>
      </c>
      <c r="AQ27" s="278" t="n">
        <v>1</v>
      </c>
      <c r="AR27" s="278" t="n">
        <v>0</v>
      </c>
      <c r="AS27" s="278" t="n">
        <v>0</v>
      </c>
      <c r="AT27" s="299" t="n">
        <v>0</v>
      </c>
      <c r="AU27" s="278" t="n">
        <v>0</v>
      </c>
      <c r="AV27" s="278" t="n">
        <v>1</v>
      </c>
      <c r="AW27" s="278" t="n">
        <v>0</v>
      </c>
      <c r="AX27" s="299" t="n">
        <v>0</v>
      </c>
      <c r="AY27" s="278" t="n">
        <v>0</v>
      </c>
      <c r="AZ27" s="278" t="n">
        <v>0</v>
      </c>
      <c r="BA27" s="278" t="n">
        <v>0</v>
      </c>
      <c r="BB27" s="278" t="n">
        <v>0</v>
      </c>
      <c r="BC27" s="278" t="n">
        <v>0</v>
      </c>
      <c r="BD27" s="278" t="n">
        <v>0</v>
      </c>
      <c r="BE27" s="278" t="n">
        <v>0</v>
      </c>
      <c r="BF27" s="278" t="n">
        <v>0</v>
      </c>
      <c r="BG27" s="278" t="n">
        <v>0</v>
      </c>
      <c r="BH27" s="278" t="n">
        <v>0</v>
      </c>
      <c r="BI27" s="278" t="n">
        <v>0</v>
      </c>
      <c r="BJ27" s="294" t="n">
        <v>12</v>
      </c>
    </row>
    <row r="28" customFormat="false" ht="24.75" hidden="false" customHeight="true" outlineLevel="0" collapsed="false">
      <c r="A28" s="286" t="n">
        <v>13</v>
      </c>
      <c r="B28" s="290" t="s">
        <v>125</v>
      </c>
      <c r="C28" s="277" t="n">
        <v>0</v>
      </c>
      <c r="D28" s="285" t="n">
        <v>0</v>
      </c>
      <c r="E28" s="285" t="n">
        <v>0</v>
      </c>
      <c r="F28" s="277" t="n">
        <v>0</v>
      </c>
      <c r="G28" s="285" t="n">
        <v>0</v>
      </c>
      <c r="H28" s="285" t="n">
        <v>0</v>
      </c>
      <c r="I28" s="300" t="n">
        <v>0</v>
      </c>
      <c r="J28" s="285" t="n">
        <v>0</v>
      </c>
      <c r="K28" s="285" t="n">
        <v>0</v>
      </c>
      <c r="L28" s="277" t="n">
        <v>0</v>
      </c>
      <c r="M28" s="285" t="n">
        <v>0</v>
      </c>
      <c r="N28" s="285" t="n">
        <v>0</v>
      </c>
      <c r="O28" s="277" t="n">
        <v>0</v>
      </c>
      <c r="P28" s="299" t="n">
        <v>0</v>
      </c>
      <c r="Q28" s="299" t="n">
        <v>0</v>
      </c>
      <c r="R28" s="299" t="n">
        <v>0</v>
      </c>
      <c r="S28" s="299" t="n">
        <v>0</v>
      </c>
      <c r="T28" s="299" t="n">
        <v>0</v>
      </c>
      <c r="U28" s="299" t="n">
        <v>0</v>
      </c>
      <c r="V28" s="278" t="n">
        <v>0</v>
      </c>
      <c r="W28" s="278" t="n">
        <v>0</v>
      </c>
      <c r="X28" s="278" t="n">
        <v>0</v>
      </c>
      <c r="Y28" s="278" t="n">
        <v>0</v>
      </c>
      <c r="Z28" s="278" t="n">
        <v>0</v>
      </c>
      <c r="AA28" s="278" t="n">
        <v>0</v>
      </c>
      <c r="AB28" s="278" t="n">
        <v>0</v>
      </c>
      <c r="AC28" s="278" t="n">
        <v>0</v>
      </c>
      <c r="AD28" s="299" t="n">
        <v>0</v>
      </c>
      <c r="AE28" s="299" t="n">
        <v>0</v>
      </c>
      <c r="AF28" s="299" t="n">
        <v>0</v>
      </c>
      <c r="AG28" s="299" t="n">
        <v>0</v>
      </c>
      <c r="AH28" s="278" t="n">
        <v>0</v>
      </c>
      <c r="AI28" s="278" t="n">
        <v>0</v>
      </c>
      <c r="AJ28" s="278" t="n">
        <v>0</v>
      </c>
      <c r="AK28" s="278" t="n">
        <v>0</v>
      </c>
      <c r="AL28" s="278" t="n">
        <v>0</v>
      </c>
      <c r="AM28" s="278" t="n">
        <v>0</v>
      </c>
      <c r="AN28" s="278" t="n">
        <v>0</v>
      </c>
      <c r="AO28" s="278" t="n">
        <v>0</v>
      </c>
      <c r="AP28" s="278" t="n">
        <v>0</v>
      </c>
      <c r="AQ28" s="278" t="n">
        <v>0</v>
      </c>
      <c r="AR28" s="278" t="n">
        <v>0</v>
      </c>
      <c r="AS28" s="278" t="n">
        <v>0</v>
      </c>
      <c r="AT28" s="299" t="n">
        <v>0</v>
      </c>
      <c r="AU28" s="278" t="n">
        <v>0</v>
      </c>
      <c r="AV28" s="278" t="n">
        <v>0</v>
      </c>
      <c r="AW28" s="278" t="n">
        <v>0</v>
      </c>
      <c r="AX28" s="299" t="n">
        <v>0</v>
      </c>
      <c r="AY28" s="278" t="n">
        <v>0</v>
      </c>
      <c r="AZ28" s="278" t="n">
        <v>0</v>
      </c>
      <c r="BA28" s="278" t="n">
        <v>0</v>
      </c>
      <c r="BB28" s="278" t="n">
        <v>0</v>
      </c>
      <c r="BC28" s="278" t="n">
        <v>0</v>
      </c>
      <c r="BD28" s="278" t="n">
        <v>0</v>
      </c>
      <c r="BE28" s="278" t="n">
        <v>0</v>
      </c>
      <c r="BF28" s="278" t="n">
        <v>0</v>
      </c>
      <c r="BG28" s="278" t="n">
        <v>0</v>
      </c>
      <c r="BH28" s="278" t="n">
        <v>0</v>
      </c>
      <c r="BI28" s="278" t="n">
        <v>0</v>
      </c>
      <c r="BJ28" s="294" t="n">
        <v>13</v>
      </c>
    </row>
    <row r="29" customFormat="false" ht="13.5" hidden="false" customHeight="true" outlineLevel="0" collapsed="false">
      <c r="A29" s="286"/>
      <c r="B29" s="290"/>
      <c r="C29" s="277"/>
      <c r="D29" s="278"/>
      <c r="E29" s="278"/>
      <c r="F29" s="277"/>
      <c r="G29" s="278"/>
      <c r="H29" s="278"/>
      <c r="I29" s="277"/>
      <c r="J29" s="278"/>
      <c r="K29" s="278"/>
      <c r="L29" s="277"/>
      <c r="M29" s="278"/>
      <c r="N29" s="278"/>
      <c r="O29" s="277"/>
      <c r="P29" s="299"/>
      <c r="Q29" s="299"/>
      <c r="R29" s="299"/>
      <c r="S29" s="299"/>
      <c r="T29" s="299"/>
      <c r="U29" s="299"/>
      <c r="V29" s="278"/>
      <c r="W29" s="299"/>
      <c r="X29" s="278"/>
      <c r="Y29" s="278"/>
      <c r="Z29" s="278"/>
      <c r="AA29" s="278"/>
      <c r="AB29" s="278"/>
      <c r="AC29" s="278"/>
      <c r="AD29" s="299"/>
      <c r="AE29" s="299"/>
      <c r="AF29" s="299"/>
      <c r="AG29" s="278"/>
      <c r="AH29" s="299"/>
      <c r="AI29" s="278"/>
      <c r="AJ29" s="278"/>
      <c r="AK29" s="278"/>
      <c r="AL29" s="278"/>
      <c r="AM29" s="278"/>
      <c r="AN29" s="278"/>
      <c r="AO29" s="278"/>
      <c r="AP29" s="278"/>
      <c r="AQ29" s="278"/>
      <c r="AR29" s="299"/>
      <c r="AS29" s="299"/>
      <c r="AT29" s="299"/>
      <c r="AU29" s="278"/>
      <c r="AV29" s="278"/>
      <c r="AW29" s="278"/>
      <c r="AX29" s="278"/>
      <c r="AY29" s="278"/>
      <c r="AZ29" s="299"/>
      <c r="BA29" s="299"/>
      <c r="BB29" s="278"/>
      <c r="BC29" s="278"/>
      <c r="BD29" s="278"/>
      <c r="BE29" s="278"/>
      <c r="BF29" s="278"/>
      <c r="BG29" s="278"/>
      <c r="BH29" s="278"/>
      <c r="BI29" s="278"/>
      <c r="BJ29" s="270"/>
    </row>
    <row r="30" customFormat="false" ht="24.75" hidden="false" customHeight="true" outlineLevel="0" collapsed="false">
      <c r="A30" s="286"/>
      <c r="B30" s="287" t="s">
        <v>126</v>
      </c>
      <c r="C30" s="284" t="n">
        <v>163</v>
      </c>
      <c r="D30" s="285" t="n">
        <v>95</v>
      </c>
      <c r="E30" s="285" t="n">
        <v>68</v>
      </c>
      <c r="F30" s="284" t="n">
        <v>112</v>
      </c>
      <c r="G30" s="285" t="n">
        <v>63</v>
      </c>
      <c r="H30" s="285" t="n">
        <v>49</v>
      </c>
      <c r="I30" s="288" t="n">
        <v>0.687116564417178</v>
      </c>
      <c r="J30" s="288" t="n">
        <v>0.663157894736842</v>
      </c>
      <c r="K30" s="288" t="n">
        <v>0.720588235294118</v>
      </c>
      <c r="L30" s="284" t="n">
        <v>51</v>
      </c>
      <c r="M30" s="285" t="n">
        <v>32</v>
      </c>
      <c r="N30" s="285" t="n">
        <v>19</v>
      </c>
      <c r="O30" s="284" t="n">
        <v>0</v>
      </c>
      <c r="P30" s="285" t="n">
        <v>0</v>
      </c>
      <c r="Q30" s="285" t="n">
        <v>0</v>
      </c>
      <c r="R30" s="285" t="n">
        <v>0</v>
      </c>
      <c r="S30" s="285" t="n">
        <v>0</v>
      </c>
      <c r="T30" s="285" t="n">
        <v>0</v>
      </c>
      <c r="U30" s="285" t="n">
        <v>0</v>
      </c>
      <c r="V30" s="285" t="n">
        <v>0</v>
      </c>
      <c r="W30" s="285" t="n">
        <v>0</v>
      </c>
      <c r="X30" s="285" t="n">
        <v>0</v>
      </c>
      <c r="Y30" s="285" t="n">
        <v>1</v>
      </c>
      <c r="Z30" s="285" t="n">
        <v>1</v>
      </c>
      <c r="AA30" s="285" t="n">
        <v>9</v>
      </c>
      <c r="AB30" s="285" t="n">
        <v>1</v>
      </c>
      <c r="AC30" s="285" t="n">
        <v>0</v>
      </c>
      <c r="AD30" s="285" t="n">
        <v>0</v>
      </c>
      <c r="AE30" s="285" t="n">
        <v>0</v>
      </c>
      <c r="AF30" s="285" t="n">
        <v>0</v>
      </c>
      <c r="AG30" s="285" t="n">
        <v>0</v>
      </c>
      <c r="AH30" s="285" t="n">
        <v>0</v>
      </c>
      <c r="AI30" s="285" t="n">
        <v>0</v>
      </c>
      <c r="AJ30" s="285" t="n">
        <v>0</v>
      </c>
      <c r="AK30" s="285" t="n">
        <v>6</v>
      </c>
      <c r="AL30" s="285" t="n">
        <v>1</v>
      </c>
      <c r="AM30" s="285" t="n">
        <v>0</v>
      </c>
      <c r="AN30" s="285" t="n">
        <v>0</v>
      </c>
      <c r="AO30" s="285" t="n">
        <v>3</v>
      </c>
      <c r="AP30" s="285" t="n">
        <v>1</v>
      </c>
      <c r="AQ30" s="285" t="n">
        <v>0</v>
      </c>
      <c r="AR30" s="285" t="n">
        <v>0</v>
      </c>
      <c r="AS30" s="285" t="n">
        <v>0</v>
      </c>
      <c r="AT30" s="285" t="n">
        <v>0</v>
      </c>
      <c r="AU30" s="285" t="n">
        <v>0</v>
      </c>
      <c r="AV30" s="285" t="n">
        <v>1</v>
      </c>
      <c r="AW30" s="285" t="n">
        <v>10</v>
      </c>
      <c r="AX30" s="285" t="n">
        <v>0</v>
      </c>
      <c r="AY30" s="285" t="n">
        <v>2</v>
      </c>
      <c r="AZ30" s="285" t="n">
        <v>0</v>
      </c>
      <c r="BA30" s="285" t="n">
        <v>0</v>
      </c>
      <c r="BB30" s="285" t="n">
        <v>5</v>
      </c>
      <c r="BC30" s="285" t="n">
        <v>0</v>
      </c>
      <c r="BD30" s="285" t="n">
        <v>1</v>
      </c>
      <c r="BE30" s="285" t="n">
        <v>0</v>
      </c>
      <c r="BF30" s="285" t="n">
        <v>2</v>
      </c>
      <c r="BG30" s="285" t="n">
        <v>4</v>
      </c>
      <c r="BH30" s="285" t="n">
        <v>0</v>
      </c>
      <c r="BI30" s="285" t="n">
        <v>3</v>
      </c>
      <c r="BJ30" s="289" t="s">
        <v>389</v>
      </c>
    </row>
    <row r="31" customFormat="false" ht="24.75" hidden="false" customHeight="true" outlineLevel="0" collapsed="false">
      <c r="A31" s="286" t="n">
        <v>14</v>
      </c>
      <c r="B31" s="290" t="s">
        <v>127</v>
      </c>
      <c r="C31" s="277" t="n">
        <v>114</v>
      </c>
      <c r="D31" s="278" t="n">
        <v>72</v>
      </c>
      <c r="E31" s="278" t="n">
        <v>42</v>
      </c>
      <c r="F31" s="277" t="n">
        <v>75</v>
      </c>
      <c r="G31" s="285" t="n">
        <v>50</v>
      </c>
      <c r="H31" s="285" t="n">
        <v>25</v>
      </c>
      <c r="I31" s="291" t="n">
        <v>0.657894736842105</v>
      </c>
      <c r="J31" s="291" t="n">
        <v>0.694444444444444</v>
      </c>
      <c r="K31" s="291" t="n">
        <v>0.595238095238095</v>
      </c>
      <c r="L31" s="277" t="n">
        <v>39</v>
      </c>
      <c r="M31" s="278" t="n">
        <v>22</v>
      </c>
      <c r="N31" s="278" t="n">
        <v>17</v>
      </c>
      <c r="O31" s="277" t="n">
        <v>0</v>
      </c>
      <c r="P31" s="299" t="n">
        <v>0</v>
      </c>
      <c r="Q31" s="299" t="n">
        <v>0</v>
      </c>
      <c r="R31" s="299" t="n">
        <v>0</v>
      </c>
      <c r="S31" s="299" t="n">
        <v>0</v>
      </c>
      <c r="T31" s="299" t="n">
        <v>0</v>
      </c>
      <c r="U31" s="299" t="n">
        <v>0</v>
      </c>
      <c r="V31" s="278" t="n">
        <v>0</v>
      </c>
      <c r="W31" s="278" t="n">
        <v>0</v>
      </c>
      <c r="X31" s="278" t="n">
        <v>0</v>
      </c>
      <c r="Y31" s="278" t="n">
        <v>1</v>
      </c>
      <c r="Z31" s="278" t="n">
        <v>1</v>
      </c>
      <c r="AA31" s="278" t="n">
        <v>6</v>
      </c>
      <c r="AB31" s="278" t="n">
        <v>0</v>
      </c>
      <c r="AC31" s="278" t="n">
        <v>0</v>
      </c>
      <c r="AD31" s="299" t="n">
        <v>0</v>
      </c>
      <c r="AE31" s="299" t="n">
        <v>0</v>
      </c>
      <c r="AF31" s="299" t="n">
        <v>0</v>
      </c>
      <c r="AG31" s="299" t="n">
        <v>0</v>
      </c>
      <c r="AH31" s="278" t="n">
        <v>0</v>
      </c>
      <c r="AI31" s="278" t="n">
        <v>0</v>
      </c>
      <c r="AJ31" s="278" t="n">
        <v>0</v>
      </c>
      <c r="AK31" s="278" t="n">
        <v>4</v>
      </c>
      <c r="AL31" s="278" t="n">
        <v>1</v>
      </c>
      <c r="AM31" s="278" t="n">
        <v>0</v>
      </c>
      <c r="AN31" s="278" t="n">
        <v>0</v>
      </c>
      <c r="AO31" s="278" t="n">
        <v>3</v>
      </c>
      <c r="AP31" s="278" t="n">
        <v>0</v>
      </c>
      <c r="AQ31" s="278" t="n">
        <v>0</v>
      </c>
      <c r="AR31" s="278" t="n">
        <v>0</v>
      </c>
      <c r="AS31" s="278" t="n">
        <v>0</v>
      </c>
      <c r="AT31" s="299" t="n">
        <v>0</v>
      </c>
      <c r="AU31" s="278" t="n">
        <v>0</v>
      </c>
      <c r="AV31" s="278" t="n">
        <v>1</v>
      </c>
      <c r="AW31" s="278" t="n">
        <v>10</v>
      </c>
      <c r="AX31" s="299" t="n">
        <v>0</v>
      </c>
      <c r="AY31" s="278" t="n">
        <v>2</v>
      </c>
      <c r="AZ31" s="278" t="n">
        <v>0</v>
      </c>
      <c r="BA31" s="278" t="n">
        <v>0</v>
      </c>
      <c r="BB31" s="278" t="n">
        <v>3</v>
      </c>
      <c r="BC31" s="278" t="n">
        <v>0</v>
      </c>
      <c r="BD31" s="278" t="n">
        <v>1</v>
      </c>
      <c r="BE31" s="278" t="n">
        <v>0</v>
      </c>
      <c r="BF31" s="278" t="n">
        <v>2</v>
      </c>
      <c r="BG31" s="278" t="n">
        <v>4</v>
      </c>
      <c r="BH31" s="278" t="n">
        <v>0</v>
      </c>
      <c r="BI31" s="278" t="n">
        <v>0</v>
      </c>
      <c r="BJ31" s="294" t="n">
        <v>14</v>
      </c>
    </row>
    <row r="32" customFormat="false" ht="24.75" hidden="false" customHeight="true" outlineLevel="0" collapsed="false">
      <c r="A32" s="286" t="n">
        <v>15</v>
      </c>
      <c r="B32" s="290" t="s">
        <v>128</v>
      </c>
      <c r="C32" s="277" t="n">
        <v>0</v>
      </c>
      <c r="D32" s="285" t="n">
        <v>0</v>
      </c>
      <c r="E32" s="285" t="n">
        <v>0</v>
      </c>
      <c r="F32" s="277" t="n">
        <v>0</v>
      </c>
      <c r="G32" s="285" t="n">
        <v>0</v>
      </c>
      <c r="H32" s="285" t="n">
        <v>0</v>
      </c>
      <c r="I32" s="300" t="n">
        <v>0</v>
      </c>
      <c r="J32" s="285" t="n">
        <v>0</v>
      </c>
      <c r="K32" s="285" t="n">
        <v>0</v>
      </c>
      <c r="L32" s="277" t="n">
        <v>0</v>
      </c>
      <c r="M32" s="285" t="n">
        <v>0</v>
      </c>
      <c r="N32" s="285" t="n">
        <v>0</v>
      </c>
      <c r="O32" s="277" t="n">
        <v>0</v>
      </c>
      <c r="P32" s="299" t="n">
        <v>0</v>
      </c>
      <c r="Q32" s="299" t="n">
        <v>0</v>
      </c>
      <c r="R32" s="299" t="n">
        <v>0</v>
      </c>
      <c r="S32" s="299" t="n">
        <v>0</v>
      </c>
      <c r="T32" s="299" t="n">
        <v>0</v>
      </c>
      <c r="U32" s="299" t="n">
        <v>0</v>
      </c>
      <c r="V32" s="278" t="n">
        <v>0</v>
      </c>
      <c r="W32" s="278" t="n">
        <v>0</v>
      </c>
      <c r="X32" s="278" t="n">
        <v>0</v>
      </c>
      <c r="Y32" s="278" t="n">
        <v>0</v>
      </c>
      <c r="Z32" s="278" t="n">
        <v>0</v>
      </c>
      <c r="AA32" s="278" t="n">
        <v>0</v>
      </c>
      <c r="AB32" s="278" t="n">
        <v>0</v>
      </c>
      <c r="AC32" s="278" t="n">
        <v>0</v>
      </c>
      <c r="AD32" s="299" t="n">
        <v>0</v>
      </c>
      <c r="AE32" s="299" t="n">
        <v>0</v>
      </c>
      <c r="AF32" s="299" t="n">
        <v>0</v>
      </c>
      <c r="AG32" s="299" t="n">
        <v>0</v>
      </c>
      <c r="AH32" s="278" t="n">
        <v>0</v>
      </c>
      <c r="AI32" s="278" t="n">
        <v>0</v>
      </c>
      <c r="AJ32" s="278" t="n">
        <v>0</v>
      </c>
      <c r="AK32" s="278" t="n">
        <v>0</v>
      </c>
      <c r="AL32" s="278" t="n">
        <v>0</v>
      </c>
      <c r="AM32" s="278" t="n">
        <v>0</v>
      </c>
      <c r="AN32" s="278" t="n">
        <v>0</v>
      </c>
      <c r="AO32" s="278" t="n">
        <v>0</v>
      </c>
      <c r="AP32" s="278" t="n">
        <v>0</v>
      </c>
      <c r="AQ32" s="278" t="n">
        <v>0</v>
      </c>
      <c r="AR32" s="278" t="n">
        <v>0</v>
      </c>
      <c r="AS32" s="278" t="n">
        <v>0</v>
      </c>
      <c r="AT32" s="299" t="n">
        <v>0</v>
      </c>
      <c r="AU32" s="278" t="n">
        <v>0</v>
      </c>
      <c r="AV32" s="278" t="n">
        <v>0</v>
      </c>
      <c r="AW32" s="278" t="n">
        <v>0</v>
      </c>
      <c r="AX32" s="299" t="n">
        <v>0</v>
      </c>
      <c r="AY32" s="278" t="n">
        <v>0</v>
      </c>
      <c r="AZ32" s="278" t="n">
        <v>0</v>
      </c>
      <c r="BA32" s="278" t="n">
        <v>0</v>
      </c>
      <c r="BB32" s="278" t="n">
        <v>0</v>
      </c>
      <c r="BC32" s="278" t="n">
        <v>0</v>
      </c>
      <c r="BD32" s="278" t="n">
        <v>0</v>
      </c>
      <c r="BE32" s="278" t="n">
        <v>0</v>
      </c>
      <c r="BF32" s="278" t="n">
        <v>0</v>
      </c>
      <c r="BG32" s="278" t="n">
        <v>0</v>
      </c>
      <c r="BH32" s="278" t="n">
        <v>0</v>
      </c>
      <c r="BI32" s="278" t="n">
        <v>0</v>
      </c>
      <c r="BJ32" s="294" t="n">
        <v>15</v>
      </c>
    </row>
    <row r="33" customFormat="false" ht="24.75" hidden="false" customHeight="true" outlineLevel="0" collapsed="false">
      <c r="A33" s="286" t="n">
        <v>16</v>
      </c>
      <c r="B33" s="290" t="s">
        <v>129</v>
      </c>
      <c r="C33" s="277" t="n">
        <v>0</v>
      </c>
      <c r="D33" s="278" t="n">
        <v>0</v>
      </c>
      <c r="E33" s="278" t="n">
        <v>0</v>
      </c>
      <c r="F33" s="277" t="n">
        <v>0</v>
      </c>
      <c r="G33" s="285" t="n">
        <v>0</v>
      </c>
      <c r="H33" s="285" t="n">
        <v>0</v>
      </c>
      <c r="I33" s="300" t="n">
        <v>0</v>
      </c>
      <c r="J33" s="285" t="n">
        <v>0</v>
      </c>
      <c r="K33" s="285" t="n">
        <v>0</v>
      </c>
      <c r="L33" s="277" t="n">
        <v>0</v>
      </c>
      <c r="M33" s="278" t="n">
        <v>0</v>
      </c>
      <c r="N33" s="278" t="n">
        <v>0</v>
      </c>
      <c r="O33" s="277" t="n">
        <v>0</v>
      </c>
      <c r="P33" s="299" t="n">
        <v>0</v>
      </c>
      <c r="Q33" s="299" t="n">
        <v>0</v>
      </c>
      <c r="R33" s="299" t="n">
        <v>0</v>
      </c>
      <c r="S33" s="299" t="n">
        <v>0</v>
      </c>
      <c r="T33" s="299" t="n">
        <v>0</v>
      </c>
      <c r="U33" s="299" t="n">
        <v>0</v>
      </c>
      <c r="V33" s="278" t="n">
        <v>0</v>
      </c>
      <c r="W33" s="278" t="n">
        <v>0</v>
      </c>
      <c r="X33" s="278" t="n">
        <v>0</v>
      </c>
      <c r="Y33" s="278" t="n">
        <v>0</v>
      </c>
      <c r="Z33" s="278" t="n">
        <v>0</v>
      </c>
      <c r="AA33" s="278" t="n">
        <v>0</v>
      </c>
      <c r="AB33" s="278" t="n">
        <v>0</v>
      </c>
      <c r="AC33" s="278" t="n">
        <v>0</v>
      </c>
      <c r="AD33" s="299" t="n">
        <v>0</v>
      </c>
      <c r="AE33" s="299" t="n">
        <v>0</v>
      </c>
      <c r="AF33" s="299" t="n">
        <v>0</v>
      </c>
      <c r="AG33" s="299" t="n">
        <v>0</v>
      </c>
      <c r="AH33" s="278" t="n">
        <v>0</v>
      </c>
      <c r="AI33" s="278" t="n">
        <v>0</v>
      </c>
      <c r="AJ33" s="278" t="n">
        <v>0</v>
      </c>
      <c r="AK33" s="278" t="n">
        <v>0</v>
      </c>
      <c r="AL33" s="278" t="n">
        <v>0</v>
      </c>
      <c r="AM33" s="278" t="n">
        <v>0</v>
      </c>
      <c r="AN33" s="278" t="n">
        <v>0</v>
      </c>
      <c r="AO33" s="278" t="n">
        <v>0</v>
      </c>
      <c r="AP33" s="278" t="n">
        <v>0</v>
      </c>
      <c r="AQ33" s="278" t="n">
        <v>0</v>
      </c>
      <c r="AR33" s="278" t="n">
        <v>0</v>
      </c>
      <c r="AS33" s="278" t="n">
        <v>0</v>
      </c>
      <c r="AT33" s="299" t="n">
        <v>0</v>
      </c>
      <c r="AU33" s="278" t="n">
        <v>0</v>
      </c>
      <c r="AV33" s="278" t="n">
        <v>0</v>
      </c>
      <c r="AW33" s="278" t="n">
        <v>0</v>
      </c>
      <c r="AX33" s="299" t="n">
        <v>0</v>
      </c>
      <c r="AY33" s="278" t="n">
        <v>0</v>
      </c>
      <c r="AZ33" s="278" t="n">
        <v>0</v>
      </c>
      <c r="BA33" s="278" t="n">
        <v>0</v>
      </c>
      <c r="BB33" s="278" t="n">
        <v>0</v>
      </c>
      <c r="BC33" s="278" t="n">
        <v>0</v>
      </c>
      <c r="BD33" s="278" t="n">
        <v>0</v>
      </c>
      <c r="BE33" s="278" t="n">
        <v>0</v>
      </c>
      <c r="BF33" s="278" t="n">
        <v>0</v>
      </c>
      <c r="BG33" s="278" t="n">
        <v>0</v>
      </c>
      <c r="BH33" s="278" t="n">
        <v>0</v>
      </c>
      <c r="BI33" s="278" t="n">
        <v>0</v>
      </c>
      <c r="BJ33" s="294" t="n">
        <v>16</v>
      </c>
    </row>
    <row r="34" customFormat="false" ht="24.75" hidden="false" customHeight="true" outlineLevel="0" collapsed="false">
      <c r="A34" s="286" t="n">
        <v>17</v>
      </c>
      <c r="B34" s="290" t="s">
        <v>130</v>
      </c>
      <c r="C34" s="277" t="n">
        <v>0</v>
      </c>
      <c r="D34" s="285" t="n">
        <v>0</v>
      </c>
      <c r="E34" s="285" t="n">
        <v>0</v>
      </c>
      <c r="F34" s="277" t="n">
        <v>0</v>
      </c>
      <c r="G34" s="285" t="n">
        <v>0</v>
      </c>
      <c r="H34" s="285" t="n">
        <v>0</v>
      </c>
      <c r="I34" s="300" t="n">
        <v>0</v>
      </c>
      <c r="J34" s="285" t="n">
        <v>0</v>
      </c>
      <c r="K34" s="285" t="n">
        <v>0</v>
      </c>
      <c r="L34" s="277" t="n">
        <v>0</v>
      </c>
      <c r="M34" s="285" t="n">
        <v>0</v>
      </c>
      <c r="N34" s="285" t="n">
        <v>0</v>
      </c>
      <c r="O34" s="277" t="n">
        <v>0</v>
      </c>
      <c r="P34" s="299" t="n">
        <v>0</v>
      </c>
      <c r="Q34" s="299" t="n">
        <v>0</v>
      </c>
      <c r="R34" s="299" t="n">
        <v>0</v>
      </c>
      <c r="S34" s="299" t="n">
        <v>0</v>
      </c>
      <c r="T34" s="299" t="n">
        <v>0</v>
      </c>
      <c r="U34" s="299" t="n">
        <v>0</v>
      </c>
      <c r="V34" s="278" t="n">
        <v>0</v>
      </c>
      <c r="W34" s="278" t="n">
        <v>0</v>
      </c>
      <c r="X34" s="278" t="n">
        <v>0</v>
      </c>
      <c r="Y34" s="278" t="n">
        <v>0</v>
      </c>
      <c r="Z34" s="278" t="n">
        <v>0</v>
      </c>
      <c r="AA34" s="278" t="n">
        <v>0</v>
      </c>
      <c r="AB34" s="278" t="n">
        <v>0</v>
      </c>
      <c r="AC34" s="278" t="n">
        <v>0</v>
      </c>
      <c r="AD34" s="299" t="n">
        <v>0</v>
      </c>
      <c r="AE34" s="299" t="n">
        <v>0</v>
      </c>
      <c r="AF34" s="299" t="n">
        <v>0</v>
      </c>
      <c r="AG34" s="299" t="n">
        <v>0</v>
      </c>
      <c r="AH34" s="278" t="n">
        <v>0</v>
      </c>
      <c r="AI34" s="278" t="n">
        <v>0</v>
      </c>
      <c r="AJ34" s="278" t="n">
        <v>0</v>
      </c>
      <c r="AK34" s="278" t="n">
        <v>0</v>
      </c>
      <c r="AL34" s="278" t="n">
        <v>0</v>
      </c>
      <c r="AM34" s="278" t="n">
        <v>0</v>
      </c>
      <c r="AN34" s="278" t="n">
        <v>0</v>
      </c>
      <c r="AO34" s="278" t="n">
        <v>0</v>
      </c>
      <c r="AP34" s="278" t="n">
        <v>0</v>
      </c>
      <c r="AQ34" s="278" t="n">
        <v>0</v>
      </c>
      <c r="AR34" s="278" t="n">
        <v>0</v>
      </c>
      <c r="AS34" s="278" t="n">
        <v>0</v>
      </c>
      <c r="AT34" s="299" t="n">
        <v>0</v>
      </c>
      <c r="AU34" s="278" t="n">
        <v>0</v>
      </c>
      <c r="AV34" s="278" t="n">
        <v>0</v>
      </c>
      <c r="AW34" s="278" t="n">
        <v>0</v>
      </c>
      <c r="AX34" s="299" t="n">
        <v>0</v>
      </c>
      <c r="AY34" s="278" t="n">
        <v>0</v>
      </c>
      <c r="AZ34" s="278" t="n">
        <v>0</v>
      </c>
      <c r="BA34" s="278" t="n">
        <v>0</v>
      </c>
      <c r="BB34" s="278" t="n">
        <v>0</v>
      </c>
      <c r="BC34" s="278" t="n">
        <v>0</v>
      </c>
      <c r="BD34" s="278" t="n">
        <v>0</v>
      </c>
      <c r="BE34" s="278" t="n">
        <v>0</v>
      </c>
      <c r="BF34" s="278" t="n">
        <v>0</v>
      </c>
      <c r="BG34" s="278" t="n">
        <v>0</v>
      </c>
      <c r="BH34" s="278" t="n">
        <v>0</v>
      </c>
      <c r="BI34" s="278" t="n">
        <v>0</v>
      </c>
      <c r="BJ34" s="294" t="n">
        <v>17</v>
      </c>
    </row>
    <row r="35" customFormat="false" ht="24.75" hidden="false" customHeight="true" outlineLevel="0" collapsed="false">
      <c r="A35" s="286" t="n">
        <v>18</v>
      </c>
      <c r="B35" s="297" t="s">
        <v>131</v>
      </c>
      <c r="C35" s="277" t="n">
        <v>0</v>
      </c>
      <c r="D35" s="278" t="n">
        <v>0</v>
      </c>
      <c r="E35" s="278" t="n">
        <v>0</v>
      </c>
      <c r="F35" s="277" t="n">
        <v>0</v>
      </c>
      <c r="G35" s="285" t="n">
        <v>0</v>
      </c>
      <c r="H35" s="285" t="n">
        <v>0</v>
      </c>
      <c r="I35" s="300" t="n">
        <v>0</v>
      </c>
      <c r="J35" s="285" t="n">
        <v>0</v>
      </c>
      <c r="K35" s="285" t="n">
        <v>0</v>
      </c>
      <c r="L35" s="277" t="n">
        <v>0</v>
      </c>
      <c r="M35" s="278" t="n">
        <v>0</v>
      </c>
      <c r="N35" s="278" t="n">
        <v>0</v>
      </c>
      <c r="O35" s="277" t="n">
        <v>0</v>
      </c>
      <c r="P35" s="299" t="n">
        <v>0</v>
      </c>
      <c r="Q35" s="299" t="n">
        <v>0</v>
      </c>
      <c r="R35" s="299" t="n">
        <v>0</v>
      </c>
      <c r="S35" s="299" t="n">
        <v>0</v>
      </c>
      <c r="T35" s="299" t="n">
        <v>0</v>
      </c>
      <c r="U35" s="299" t="n">
        <v>0</v>
      </c>
      <c r="V35" s="278" t="n">
        <v>0</v>
      </c>
      <c r="W35" s="278" t="n">
        <v>0</v>
      </c>
      <c r="X35" s="278" t="n">
        <v>0</v>
      </c>
      <c r="Y35" s="278" t="n">
        <v>0</v>
      </c>
      <c r="Z35" s="278" t="n">
        <v>0</v>
      </c>
      <c r="AA35" s="278" t="n">
        <v>0</v>
      </c>
      <c r="AB35" s="278" t="n">
        <v>0</v>
      </c>
      <c r="AC35" s="278" t="n">
        <v>0</v>
      </c>
      <c r="AD35" s="299" t="n">
        <v>0</v>
      </c>
      <c r="AE35" s="299" t="n">
        <v>0</v>
      </c>
      <c r="AF35" s="299" t="n">
        <v>0</v>
      </c>
      <c r="AG35" s="299" t="n">
        <v>0</v>
      </c>
      <c r="AH35" s="278" t="n">
        <v>0</v>
      </c>
      <c r="AI35" s="278" t="n">
        <v>0</v>
      </c>
      <c r="AJ35" s="278" t="n">
        <v>0</v>
      </c>
      <c r="AK35" s="278" t="n">
        <v>0</v>
      </c>
      <c r="AL35" s="278" t="n">
        <v>0</v>
      </c>
      <c r="AM35" s="278" t="n">
        <v>0</v>
      </c>
      <c r="AN35" s="278" t="n">
        <v>0</v>
      </c>
      <c r="AO35" s="278" t="n">
        <v>0</v>
      </c>
      <c r="AP35" s="278" t="n">
        <v>0</v>
      </c>
      <c r="AQ35" s="278" t="n">
        <v>0</v>
      </c>
      <c r="AR35" s="278" t="n">
        <v>0</v>
      </c>
      <c r="AS35" s="278" t="n">
        <v>0</v>
      </c>
      <c r="AT35" s="299" t="n">
        <v>0</v>
      </c>
      <c r="AU35" s="278" t="n">
        <v>0</v>
      </c>
      <c r="AV35" s="278" t="n">
        <v>0</v>
      </c>
      <c r="AW35" s="278" t="n">
        <v>0</v>
      </c>
      <c r="AX35" s="299" t="n">
        <v>0</v>
      </c>
      <c r="AY35" s="278" t="n">
        <v>0</v>
      </c>
      <c r="AZ35" s="278" t="n">
        <v>0</v>
      </c>
      <c r="BA35" s="278" t="n">
        <v>0</v>
      </c>
      <c r="BB35" s="278" t="n">
        <v>0</v>
      </c>
      <c r="BC35" s="278" t="n">
        <v>0</v>
      </c>
      <c r="BD35" s="278" t="n">
        <v>0</v>
      </c>
      <c r="BE35" s="278" t="n">
        <v>0</v>
      </c>
      <c r="BF35" s="278" t="n">
        <v>0</v>
      </c>
      <c r="BG35" s="278" t="n">
        <v>0</v>
      </c>
      <c r="BH35" s="278" t="n">
        <v>0</v>
      </c>
      <c r="BI35" s="278" t="n">
        <v>0</v>
      </c>
      <c r="BJ35" s="294" t="n">
        <v>18</v>
      </c>
    </row>
    <row r="36" customFormat="false" ht="24.75" hidden="false" customHeight="true" outlineLevel="0" collapsed="false">
      <c r="A36" s="286" t="n">
        <v>19</v>
      </c>
      <c r="B36" s="290" t="s">
        <v>132</v>
      </c>
      <c r="C36" s="277" t="n">
        <v>49</v>
      </c>
      <c r="D36" s="285" t="n">
        <v>23</v>
      </c>
      <c r="E36" s="285" t="n">
        <v>26</v>
      </c>
      <c r="F36" s="277" t="n">
        <v>37</v>
      </c>
      <c r="G36" s="285" t="n">
        <v>13</v>
      </c>
      <c r="H36" s="285" t="n">
        <v>24</v>
      </c>
      <c r="I36" s="291" t="n">
        <v>0.755102040816327</v>
      </c>
      <c r="J36" s="291" t="n">
        <v>0.565217391304348</v>
      </c>
      <c r="K36" s="291" t="n">
        <v>0.923076923076923</v>
      </c>
      <c r="L36" s="277" t="n">
        <v>12</v>
      </c>
      <c r="M36" s="285" t="n">
        <v>10</v>
      </c>
      <c r="N36" s="285" t="n">
        <v>2</v>
      </c>
      <c r="O36" s="277" t="n">
        <v>0</v>
      </c>
      <c r="P36" s="299" t="n">
        <v>0</v>
      </c>
      <c r="Q36" s="299" t="n">
        <v>0</v>
      </c>
      <c r="R36" s="299" t="n">
        <v>0</v>
      </c>
      <c r="S36" s="299" t="n">
        <v>0</v>
      </c>
      <c r="T36" s="299" t="n">
        <v>0</v>
      </c>
      <c r="U36" s="299" t="n">
        <v>0</v>
      </c>
      <c r="V36" s="278" t="n">
        <v>0</v>
      </c>
      <c r="W36" s="278" t="n">
        <v>0</v>
      </c>
      <c r="X36" s="278" t="n">
        <v>0</v>
      </c>
      <c r="Y36" s="278" t="n">
        <v>0</v>
      </c>
      <c r="Z36" s="278" t="n">
        <v>0</v>
      </c>
      <c r="AA36" s="278" t="n">
        <v>3</v>
      </c>
      <c r="AB36" s="278" t="n">
        <v>1</v>
      </c>
      <c r="AC36" s="278" t="n">
        <v>0</v>
      </c>
      <c r="AD36" s="299" t="n">
        <v>0</v>
      </c>
      <c r="AE36" s="299" t="n">
        <v>0</v>
      </c>
      <c r="AF36" s="299" t="n">
        <v>0</v>
      </c>
      <c r="AG36" s="299" t="n">
        <v>0</v>
      </c>
      <c r="AH36" s="278" t="n">
        <v>0</v>
      </c>
      <c r="AI36" s="278" t="n">
        <v>0</v>
      </c>
      <c r="AJ36" s="278" t="n">
        <v>0</v>
      </c>
      <c r="AK36" s="278" t="n">
        <v>2</v>
      </c>
      <c r="AL36" s="278" t="n">
        <v>0</v>
      </c>
      <c r="AM36" s="278" t="n">
        <v>0</v>
      </c>
      <c r="AN36" s="278" t="n">
        <v>0</v>
      </c>
      <c r="AO36" s="278" t="n">
        <v>0</v>
      </c>
      <c r="AP36" s="278" t="n">
        <v>1</v>
      </c>
      <c r="AQ36" s="278" t="n">
        <v>0</v>
      </c>
      <c r="AR36" s="278" t="n">
        <v>0</v>
      </c>
      <c r="AS36" s="278" t="n">
        <v>0</v>
      </c>
      <c r="AT36" s="299" t="n">
        <v>0</v>
      </c>
      <c r="AU36" s="278" t="n">
        <v>0</v>
      </c>
      <c r="AV36" s="278" t="n">
        <v>0</v>
      </c>
      <c r="AW36" s="278" t="n">
        <v>0</v>
      </c>
      <c r="AX36" s="299" t="n">
        <v>0</v>
      </c>
      <c r="AY36" s="278" t="n">
        <v>0</v>
      </c>
      <c r="AZ36" s="278" t="n">
        <v>0</v>
      </c>
      <c r="BA36" s="278" t="n">
        <v>0</v>
      </c>
      <c r="BB36" s="278" t="n">
        <v>2</v>
      </c>
      <c r="BC36" s="278" t="n">
        <v>0</v>
      </c>
      <c r="BD36" s="278" t="n">
        <v>0</v>
      </c>
      <c r="BE36" s="278" t="n">
        <v>0</v>
      </c>
      <c r="BF36" s="278" t="n">
        <v>0</v>
      </c>
      <c r="BG36" s="278" t="n">
        <v>0</v>
      </c>
      <c r="BH36" s="278" t="n">
        <v>0</v>
      </c>
      <c r="BI36" s="278" t="n">
        <v>3</v>
      </c>
      <c r="BJ36" s="294" t="n">
        <v>19</v>
      </c>
    </row>
    <row r="37" customFormat="false" ht="13.5" hidden="false" customHeight="true" outlineLevel="0" collapsed="false">
      <c r="A37" s="286"/>
      <c r="B37" s="290"/>
      <c r="C37" s="301"/>
      <c r="D37" s="302"/>
      <c r="E37" s="302"/>
      <c r="F37" s="301"/>
      <c r="G37" s="302"/>
      <c r="H37" s="302"/>
      <c r="I37" s="301"/>
      <c r="J37" s="302"/>
      <c r="K37" s="302"/>
      <c r="L37" s="301"/>
      <c r="M37" s="302"/>
      <c r="N37" s="302"/>
      <c r="O37" s="277"/>
      <c r="P37" s="302"/>
      <c r="Q37" s="302"/>
      <c r="R37" s="302"/>
      <c r="S37" s="302"/>
      <c r="T37" s="302"/>
      <c r="U37" s="302"/>
      <c r="V37" s="278"/>
      <c r="W37" s="278"/>
      <c r="X37" s="278"/>
      <c r="Y37" s="278"/>
      <c r="Z37" s="278"/>
      <c r="AA37" s="278"/>
      <c r="AB37" s="278"/>
      <c r="AC37" s="302"/>
      <c r="AD37" s="302"/>
      <c r="AE37" s="302"/>
      <c r="AF37" s="302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99"/>
      <c r="AS37" s="299"/>
      <c r="AT37" s="302"/>
      <c r="AU37" s="278"/>
      <c r="AV37" s="278"/>
      <c r="AW37" s="278"/>
      <c r="AX37" s="302"/>
      <c r="AY37" s="278"/>
      <c r="AZ37" s="278"/>
      <c r="BA37" s="302"/>
      <c r="BB37" s="278"/>
      <c r="BC37" s="278"/>
      <c r="BD37" s="278"/>
      <c r="BE37" s="278"/>
      <c r="BF37" s="278"/>
      <c r="BG37" s="303" t="s">
        <v>210</v>
      </c>
      <c r="BH37" s="278"/>
      <c r="BI37" s="278"/>
      <c r="BJ37" s="270"/>
    </row>
    <row r="38" customFormat="false" ht="24.75" hidden="false" customHeight="true" outlineLevel="0" collapsed="false">
      <c r="A38" s="286"/>
      <c r="B38" s="287" t="s">
        <v>78</v>
      </c>
      <c r="C38" s="284" t="n">
        <v>103</v>
      </c>
      <c r="D38" s="285" t="n">
        <v>52</v>
      </c>
      <c r="E38" s="285" t="n">
        <v>51</v>
      </c>
      <c r="F38" s="284" t="n">
        <v>74</v>
      </c>
      <c r="G38" s="285" t="n">
        <v>34</v>
      </c>
      <c r="H38" s="285" t="n">
        <v>40</v>
      </c>
      <c r="I38" s="284" t="n">
        <v>0.718446601941748</v>
      </c>
      <c r="J38" s="284" t="n">
        <v>0.653846153846154</v>
      </c>
      <c r="K38" s="284" t="n">
        <v>0.784313725490196</v>
      </c>
      <c r="L38" s="284" t="n">
        <v>29</v>
      </c>
      <c r="M38" s="285" t="n">
        <v>18</v>
      </c>
      <c r="N38" s="285" t="n">
        <v>11</v>
      </c>
      <c r="O38" s="284" t="n">
        <v>0</v>
      </c>
      <c r="P38" s="285" t="n">
        <v>0</v>
      </c>
      <c r="Q38" s="285" t="n">
        <v>0</v>
      </c>
      <c r="R38" s="285" t="n">
        <v>0</v>
      </c>
      <c r="S38" s="285" t="n">
        <v>0</v>
      </c>
      <c r="T38" s="285" t="n">
        <v>0</v>
      </c>
      <c r="U38" s="285" t="n">
        <v>0</v>
      </c>
      <c r="V38" s="285" t="n">
        <v>1</v>
      </c>
      <c r="W38" s="285" t="n">
        <v>0</v>
      </c>
      <c r="X38" s="285" t="n">
        <v>0</v>
      </c>
      <c r="Y38" s="285" t="n">
        <v>1</v>
      </c>
      <c r="Z38" s="285" t="n">
        <v>4</v>
      </c>
      <c r="AA38" s="285" t="n">
        <v>6</v>
      </c>
      <c r="AB38" s="285" t="n">
        <v>0</v>
      </c>
      <c r="AC38" s="285" t="n">
        <v>0</v>
      </c>
      <c r="AD38" s="285" t="n">
        <v>0</v>
      </c>
      <c r="AE38" s="285" t="n">
        <v>0</v>
      </c>
      <c r="AF38" s="285" t="n">
        <v>0</v>
      </c>
      <c r="AG38" s="285" t="n">
        <v>0</v>
      </c>
      <c r="AH38" s="285" t="n">
        <v>0</v>
      </c>
      <c r="AI38" s="285" t="n">
        <v>0</v>
      </c>
      <c r="AJ38" s="285" t="n">
        <v>0</v>
      </c>
      <c r="AK38" s="285" t="n">
        <v>7</v>
      </c>
      <c r="AL38" s="285" t="n">
        <v>1</v>
      </c>
      <c r="AM38" s="285" t="n">
        <v>0</v>
      </c>
      <c r="AN38" s="285" t="n">
        <v>2</v>
      </c>
      <c r="AO38" s="285" t="n">
        <v>1</v>
      </c>
      <c r="AP38" s="285" t="n">
        <v>0</v>
      </c>
      <c r="AQ38" s="285" t="n">
        <v>0</v>
      </c>
      <c r="AR38" s="285" t="n">
        <v>1</v>
      </c>
      <c r="AS38" s="285" t="n">
        <v>0</v>
      </c>
      <c r="AT38" s="285" t="n">
        <v>0</v>
      </c>
      <c r="AU38" s="285" t="n">
        <v>1</v>
      </c>
      <c r="AV38" s="285" t="n">
        <v>0</v>
      </c>
      <c r="AW38" s="285" t="n">
        <v>0</v>
      </c>
      <c r="AX38" s="285" t="n">
        <v>0</v>
      </c>
      <c r="AY38" s="285" t="n">
        <v>0</v>
      </c>
      <c r="AZ38" s="285" t="n">
        <v>0</v>
      </c>
      <c r="BA38" s="285" t="n">
        <v>0</v>
      </c>
      <c r="BB38" s="285" t="n">
        <v>2</v>
      </c>
      <c r="BC38" s="285" t="n">
        <v>0</v>
      </c>
      <c r="BD38" s="285" t="n">
        <v>0</v>
      </c>
      <c r="BE38" s="285" t="n">
        <v>0</v>
      </c>
      <c r="BF38" s="285" t="n">
        <v>1</v>
      </c>
      <c r="BG38" s="285" t="n">
        <v>1</v>
      </c>
      <c r="BH38" s="285" t="n">
        <v>0</v>
      </c>
      <c r="BI38" s="285" t="n">
        <v>0</v>
      </c>
      <c r="BJ38" s="289" t="s">
        <v>79</v>
      </c>
    </row>
    <row r="39" customFormat="false" ht="24.75" hidden="false" customHeight="true" outlineLevel="0" collapsed="false">
      <c r="A39" s="286" t="n">
        <v>20</v>
      </c>
      <c r="B39" s="290" t="s">
        <v>133</v>
      </c>
      <c r="C39" s="277" t="n">
        <v>103</v>
      </c>
      <c r="D39" s="278" t="n">
        <v>52</v>
      </c>
      <c r="E39" s="278" t="n">
        <v>51</v>
      </c>
      <c r="F39" s="277" t="n">
        <v>74</v>
      </c>
      <c r="G39" s="285" t="n">
        <v>34</v>
      </c>
      <c r="H39" s="285" t="n">
        <v>40</v>
      </c>
      <c r="I39" s="291" t="n">
        <v>0.718446601941748</v>
      </c>
      <c r="J39" s="291" t="n">
        <v>0.653846153846154</v>
      </c>
      <c r="K39" s="291" t="n">
        <v>0.784313725490196</v>
      </c>
      <c r="L39" s="277" t="n">
        <v>29</v>
      </c>
      <c r="M39" s="278" t="n">
        <v>18</v>
      </c>
      <c r="N39" s="278" t="n">
        <v>11</v>
      </c>
      <c r="O39" s="277" t="n">
        <v>0</v>
      </c>
      <c r="P39" s="299" t="n">
        <v>0</v>
      </c>
      <c r="Q39" s="299" t="n">
        <v>0</v>
      </c>
      <c r="R39" s="299" t="n">
        <v>0</v>
      </c>
      <c r="S39" s="299" t="n">
        <v>0</v>
      </c>
      <c r="T39" s="299" t="n">
        <v>0</v>
      </c>
      <c r="U39" s="299" t="n">
        <v>0</v>
      </c>
      <c r="V39" s="278" t="n">
        <v>1</v>
      </c>
      <c r="W39" s="278" t="n">
        <v>0</v>
      </c>
      <c r="X39" s="278" t="n">
        <v>0</v>
      </c>
      <c r="Y39" s="278" t="n">
        <v>1</v>
      </c>
      <c r="Z39" s="278" t="n">
        <v>4</v>
      </c>
      <c r="AA39" s="278" t="n">
        <v>6</v>
      </c>
      <c r="AB39" s="278" t="n">
        <v>0</v>
      </c>
      <c r="AC39" s="278" t="n">
        <v>0</v>
      </c>
      <c r="AD39" s="299" t="n">
        <v>0</v>
      </c>
      <c r="AE39" s="299" t="n">
        <v>0</v>
      </c>
      <c r="AF39" s="299" t="n">
        <v>0</v>
      </c>
      <c r="AG39" s="299" t="n">
        <v>0</v>
      </c>
      <c r="AH39" s="278" t="n">
        <v>0</v>
      </c>
      <c r="AI39" s="278" t="n">
        <v>0</v>
      </c>
      <c r="AJ39" s="278" t="n">
        <v>0</v>
      </c>
      <c r="AK39" s="278" t="n">
        <v>7</v>
      </c>
      <c r="AL39" s="278" t="n">
        <v>1</v>
      </c>
      <c r="AM39" s="278" t="n">
        <v>0</v>
      </c>
      <c r="AN39" s="278" t="n">
        <v>2</v>
      </c>
      <c r="AO39" s="278" t="n">
        <v>1</v>
      </c>
      <c r="AP39" s="278" t="n">
        <v>0</v>
      </c>
      <c r="AQ39" s="278" t="n">
        <v>0</v>
      </c>
      <c r="AR39" s="278" t="n">
        <v>1</v>
      </c>
      <c r="AS39" s="278" t="n">
        <v>0</v>
      </c>
      <c r="AT39" s="299" t="n">
        <v>0</v>
      </c>
      <c r="AU39" s="278" t="n">
        <v>1</v>
      </c>
      <c r="AV39" s="278" t="n">
        <v>0</v>
      </c>
      <c r="AW39" s="278" t="n">
        <v>0</v>
      </c>
      <c r="AX39" s="299" t="n">
        <v>0</v>
      </c>
      <c r="AY39" s="278" t="n">
        <v>0</v>
      </c>
      <c r="AZ39" s="278" t="n">
        <v>0</v>
      </c>
      <c r="BA39" s="278" t="n">
        <v>0</v>
      </c>
      <c r="BB39" s="278" t="n">
        <v>2</v>
      </c>
      <c r="BC39" s="278" t="n">
        <v>0</v>
      </c>
      <c r="BD39" s="278" t="n">
        <v>0</v>
      </c>
      <c r="BE39" s="278" t="n">
        <v>0</v>
      </c>
      <c r="BF39" s="278" t="n">
        <v>1</v>
      </c>
      <c r="BG39" s="278" t="n">
        <v>1</v>
      </c>
      <c r="BH39" s="278" t="n">
        <v>0</v>
      </c>
      <c r="BI39" s="278" t="n">
        <v>0</v>
      </c>
      <c r="BJ39" s="294" t="n">
        <v>20</v>
      </c>
    </row>
    <row r="40" customFormat="false" ht="24.75" hidden="false" customHeight="true" outlineLevel="0" collapsed="false">
      <c r="A40" s="286" t="n">
        <v>21</v>
      </c>
      <c r="B40" s="290" t="s">
        <v>134</v>
      </c>
      <c r="C40" s="277" t="n">
        <v>0</v>
      </c>
      <c r="D40" s="285" t="n">
        <v>0</v>
      </c>
      <c r="E40" s="285" t="n">
        <v>0</v>
      </c>
      <c r="F40" s="277" t="n">
        <v>0</v>
      </c>
      <c r="G40" s="285" t="n">
        <v>0</v>
      </c>
      <c r="H40" s="285" t="n">
        <v>0</v>
      </c>
      <c r="I40" s="300" t="n">
        <v>0</v>
      </c>
      <c r="J40" s="285" t="n">
        <v>0</v>
      </c>
      <c r="K40" s="285" t="n">
        <v>0</v>
      </c>
      <c r="L40" s="277" t="n">
        <v>0</v>
      </c>
      <c r="M40" s="285" t="n">
        <v>0</v>
      </c>
      <c r="N40" s="285" t="n">
        <v>0</v>
      </c>
      <c r="O40" s="277" t="n">
        <v>0</v>
      </c>
      <c r="P40" s="299" t="n">
        <v>0</v>
      </c>
      <c r="Q40" s="299" t="n">
        <v>0</v>
      </c>
      <c r="R40" s="299" t="n">
        <v>0</v>
      </c>
      <c r="S40" s="299" t="n">
        <v>0</v>
      </c>
      <c r="T40" s="299" t="n">
        <v>0</v>
      </c>
      <c r="U40" s="299" t="n">
        <v>0</v>
      </c>
      <c r="V40" s="278" t="n">
        <v>0</v>
      </c>
      <c r="W40" s="278" t="n">
        <v>0</v>
      </c>
      <c r="X40" s="278" t="n">
        <v>0</v>
      </c>
      <c r="Y40" s="278" t="n">
        <v>0</v>
      </c>
      <c r="Z40" s="278" t="n">
        <v>0</v>
      </c>
      <c r="AA40" s="278" t="n">
        <v>0</v>
      </c>
      <c r="AB40" s="278" t="n">
        <v>0</v>
      </c>
      <c r="AC40" s="278" t="n">
        <v>0</v>
      </c>
      <c r="AD40" s="299" t="n">
        <v>0</v>
      </c>
      <c r="AE40" s="299" t="n">
        <v>0</v>
      </c>
      <c r="AF40" s="299" t="n">
        <v>0</v>
      </c>
      <c r="AG40" s="299" t="n">
        <v>0</v>
      </c>
      <c r="AH40" s="278" t="n">
        <v>0</v>
      </c>
      <c r="AI40" s="278" t="n">
        <v>0</v>
      </c>
      <c r="AJ40" s="278" t="n">
        <v>0</v>
      </c>
      <c r="AK40" s="278" t="n">
        <v>0</v>
      </c>
      <c r="AL40" s="278" t="n">
        <v>0</v>
      </c>
      <c r="AM40" s="278" t="n">
        <v>0</v>
      </c>
      <c r="AN40" s="278" t="n">
        <v>0</v>
      </c>
      <c r="AO40" s="278" t="n">
        <v>0</v>
      </c>
      <c r="AP40" s="278" t="n">
        <v>0</v>
      </c>
      <c r="AQ40" s="278" t="n">
        <v>0</v>
      </c>
      <c r="AR40" s="278" t="n">
        <v>0</v>
      </c>
      <c r="AS40" s="278" t="n">
        <v>0</v>
      </c>
      <c r="AT40" s="299" t="n">
        <v>0</v>
      </c>
      <c r="AU40" s="278" t="n">
        <v>0</v>
      </c>
      <c r="AV40" s="278" t="n">
        <v>0</v>
      </c>
      <c r="AW40" s="278" t="n">
        <v>0</v>
      </c>
      <c r="AX40" s="299" t="n">
        <v>0</v>
      </c>
      <c r="AY40" s="278" t="n">
        <v>0</v>
      </c>
      <c r="AZ40" s="278" t="n">
        <v>0</v>
      </c>
      <c r="BA40" s="278" t="n">
        <v>0</v>
      </c>
      <c r="BB40" s="278" t="n">
        <v>0</v>
      </c>
      <c r="BC40" s="278" t="n">
        <v>0</v>
      </c>
      <c r="BD40" s="278" t="n">
        <v>0</v>
      </c>
      <c r="BE40" s="278" t="n">
        <v>0</v>
      </c>
      <c r="BF40" s="278" t="n">
        <v>0</v>
      </c>
      <c r="BG40" s="278" t="n">
        <v>0</v>
      </c>
      <c r="BH40" s="278" t="n">
        <v>0</v>
      </c>
      <c r="BI40" s="278" t="n">
        <v>0</v>
      </c>
      <c r="BJ40" s="294" t="n">
        <v>21</v>
      </c>
    </row>
    <row r="41" customFormat="false" ht="24.75" hidden="false" customHeight="true" outlineLevel="0" collapsed="false">
      <c r="A41" s="286" t="n">
        <v>22</v>
      </c>
      <c r="B41" s="297" t="s">
        <v>135</v>
      </c>
      <c r="C41" s="277" t="n">
        <v>0</v>
      </c>
      <c r="D41" s="292" t="n">
        <v>0</v>
      </c>
      <c r="E41" s="292" t="n">
        <v>0</v>
      </c>
      <c r="F41" s="277" t="n">
        <v>0</v>
      </c>
      <c r="G41" s="285" t="n">
        <v>0</v>
      </c>
      <c r="H41" s="285" t="n">
        <v>0</v>
      </c>
      <c r="I41" s="300" t="n">
        <v>0</v>
      </c>
      <c r="J41" s="285" t="n">
        <v>0</v>
      </c>
      <c r="K41" s="285" t="n">
        <v>0</v>
      </c>
      <c r="L41" s="277" t="n">
        <v>0</v>
      </c>
      <c r="M41" s="292" t="n">
        <v>0</v>
      </c>
      <c r="N41" s="292" t="n">
        <v>0</v>
      </c>
      <c r="O41" s="277" t="n">
        <v>0</v>
      </c>
      <c r="P41" s="299" t="n">
        <v>0</v>
      </c>
      <c r="Q41" s="299" t="n">
        <v>0</v>
      </c>
      <c r="R41" s="299" t="n">
        <v>0</v>
      </c>
      <c r="S41" s="299" t="n">
        <v>0</v>
      </c>
      <c r="T41" s="299" t="n">
        <v>0</v>
      </c>
      <c r="U41" s="299" t="n">
        <v>0</v>
      </c>
      <c r="V41" s="278" t="n">
        <v>0</v>
      </c>
      <c r="W41" s="278" t="n">
        <v>0</v>
      </c>
      <c r="X41" s="278" t="n">
        <v>0</v>
      </c>
      <c r="Y41" s="278" t="n">
        <v>0</v>
      </c>
      <c r="Z41" s="278" t="n">
        <v>0</v>
      </c>
      <c r="AA41" s="278" t="n">
        <v>0</v>
      </c>
      <c r="AB41" s="278" t="n">
        <v>0</v>
      </c>
      <c r="AC41" s="278" t="n">
        <v>0</v>
      </c>
      <c r="AD41" s="299" t="n">
        <v>0</v>
      </c>
      <c r="AE41" s="299" t="n">
        <v>0</v>
      </c>
      <c r="AF41" s="299" t="n">
        <v>0</v>
      </c>
      <c r="AG41" s="299" t="n">
        <v>0</v>
      </c>
      <c r="AH41" s="278" t="n">
        <v>0</v>
      </c>
      <c r="AI41" s="278" t="n">
        <v>0</v>
      </c>
      <c r="AJ41" s="278" t="n">
        <v>0</v>
      </c>
      <c r="AK41" s="278" t="n">
        <v>0</v>
      </c>
      <c r="AL41" s="278" t="n">
        <v>0</v>
      </c>
      <c r="AM41" s="278" t="n">
        <v>0</v>
      </c>
      <c r="AN41" s="278" t="n">
        <v>0</v>
      </c>
      <c r="AO41" s="278" t="n">
        <v>0</v>
      </c>
      <c r="AP41" s="278" t="n">
        <v>0</v>
      </c>
      <c r="AQ41" s="278" t="n">
        <v>0</v>
      </c>
      <c r="AR41" s="278" t="n">
        <v>0</v>
      </c>
      <c r="AS41" s="278" t="n">
        <v>0</v>
      </c>
      <c r="AT41" s="299" t="n">
        <v>0</v>
      </c>
      <c r="AU41" s="278" t="n">
        <v>0</v>
      </c>
      <c r="AV41" s="278" t="n">
        <v>0</v>
      </c>
      <c r="AW41" s="278" t="n">
        <v>0</v>
      </c>
      <c r="AX41" s="299" t="n">
        <v>0</v>
      </c>
      <c r="AY41" s="278" t="n">
        <v>0</v>
      </c>
      <c r="AZ41" s="278" t="n">
        <v>0</v>
      </c>
      <c r="BA41" s="278" t="n">
        <v>0</v>
      </c>
      <c r="BB41" s="278" t="n">
        <v>0</v>
      </c>
      <c r="BC41" s="278" t="n">
        <v>0</v>
      </c>
      <c r="BD41" s="278" t="n">
        <v>0</v>
      </c>
      <c r="BE41" s="278" t="n">
        <v>0</v>
      </c>
      <c r="BF41" s="278" t="n">
        <v>0</v>
      </c>
      <c r="BG41" s="278" t="n">
        <v>0</v>
      </c>
      <c r="BH41" s="278" t="n">
        <v>0</v>
      </c>
      <c r="BI41" s="278" t="n">
        <v>0</v>
      </c>
      <c r="BJ41" s="294" t="n">
        <v>22</v>
      </c>
    </row>
    <row r="42" customFormat="false" ht="24.75" hidden="false" customHeight="true" outlineLevel="0" collapsed="false">
      <c r="A42" s="286" t="n">
        <v>23</v>
      </c>
      <c r="B42" s="290" t="s">
        <v>136</v>
      </c>
      <c r="C42" s="277" t="n">
        <v>0</v>
      </c>
      <c r="D42" s="292" t="n">
        <v>0</v>
      </c>
      <c r="E42" s="292" t="n">
        <v>0</v>
      </c>
      <c r="F42" s="277" t="n">
        <v>0</v>
      </c>
      <c r="G42" s="285" t="n">
        <v>0</v>
      </c>
      <c r="H42" s="285" t="n">
        <v>0</v>
      </c>
      <c r="I42" s="300"/>
      <c r="J42" s="285"/>
      <c r="K42" s="285"/>
      <c r="L42" s="277" t="n">
        <v>0</v>
      </c>
      <c r="M42" s="292" t="n">
        <v>0</v>
      </c>
      <c r="N42" s="292" t="n">
        <v>0</v>
      </c>
      <c r="O42" s="284" t="n">
        <v>0</v>
      </c>
      <c r="P42" s="292" t="n">
        <v>0</v>
      </c>
      <c r="Q42" s="292" t="n">
        <v>0</v>
      </c>
      <c r="R42" s="292" t="n">
        <v>0</v>
      </c>
      <c r="S42" s="292" t="n">
        <v>0</v>
      </c>
      <c r="T42" s="292" t="n">
        <v>0</v>
      </c>
      <c r="U42" s="292" t="n">
        <v>0</v>
      </c>
      <c r="V42" s="292" t="n">
        <v>0</v>
      </c>
      <c r="W42" s="292" t="n">
        <v>0</v>
      </c>
      <c r="X42" s="292" t="n">
        <v>0</v>
      </c>
      <c r="Y42" s="292" t="n">
        <v>0</v>
      </c>
      <c r="Z42" s="292" t="n">
        <v>0</v>
      </c>
      <c r="AA42" s="292" t="n">
        <v>0</v>
      </c>
      <c r="AB42" s="292" t="n">
        <v>0</v>
      </c>
      <c r="AC42" s="292" t="n">
        <v>0</v>
      </c>
      <c r="AD42" s="292" t="n">
        <v>0</v>
      </c>
      <c r="AE42" s="292" t="n">
        <v>0</v>
      </c>
      <c r="AF42" s="292" t="n">
        <v>0</v>
      </c>
      <c r="AG42" s="292" t="n">
        <v>0</v>
      </c>
      <c r="AH42" s="292" t="n">
        <v>0</v>
      </c>
      <c r="AI42" s="292" t="n">
        <v>0</v>
      </c>
      <c r="AJ42" s="292" t="n">
        <v>0</v>
      </c>
      <c r="AK42" s="292" t="n">
        <v>0</v>
      </c>
      <c r="AL42" s="292" t="n">
        <v>0</v>
      </c>
      <c r="AM42" s="292" t="n">
        <v>0</v>
      </c>
      <c r="AN42" s="292" t="n">
        <v>0</v>
      </c>
      <c r="AO42" s="292" t="n">
        <v>0</v>
      </c>
      <c r="AP42" s="292" t="n">
        <v>0</v>
      </c>
      <c r="AQ42" s="292" t="n">
        <v>0</v>
      </c>
      <c r="AR42" s="292" t="n">
        <v>0</v>
      </c>
      <c r="AS42" s="292" t="n">
        <v>0</v>
      </c>
      <c r="AT42" s="292" t="n">
        <v>0</v>
      </c>
      <c r="AU42" s="292" t="n">
        <v>0</v>
      </c>
      <c r="AV42" s="292" t="n">
        <v>0</v>
      </c>
      <c r="AW42" s="292" t="n">
        <v>0</v>
      </c>
      <c r="AX42" s="292" t="n">
        <v>0</v>
      </c>
      <c r="AY42" s="292" t="n">
        <v>0</v>
      </c>
      <c r="AZ42" s="292" t="n">
        <v>0</v>
      </c>
      <c r="BA42" s="292" t="n">
        <v>0</v>
      </c>
      <c r="BB42" s="292" t="n">
        <v>0</v>
      </c>
      <c r="BC42" s="292" t="n">
        <v>0</v>
      </c>
      <c r="BD42" s="292" t="n">
        <v>0</v>
      </c>
      <c r="BE42" s="292" t="n">
        <v>0</v>
      </c>
      <c r="BF42" s="292" t="n">
        <v>0</v>
      </c>
      <c r="BG42" s="292" t="n">
        <v>0</v>
      </c>
      <c r="BH42" s="292" t="n">
        <v>0</v>
      </c>
      <c r="BI42" s="292" t="n">
        <v>0</v>
      </c>
      <c r="BJ42" s="294" t="n">
        <v>23</v>
      </c>
    </row>
    <row r="43" customFormat="false" ht="13.5" hidden="false" customHeight="true" outlineLevel="0" collapsed="false">
      <c r="A43" s="286"/>
      <c r="B43" s="290"/>
      <c r="C43" s="284"/>
      <c r="D43" s="292"/>
      <c r="E43" s="292"/>
      <c r="F43" s="284"/>
      <c r="G43" s="292"/>
      <c r="H43" s="292"/>
      <c r="I43" s="284"/>
      <c r="J43" s="292"/>
      <c r="K43" s="292" t="n">
        <v>0</v>
      </c>
      <c r="L43" s="284"/>
      <c r="M43" s="292"/>
      <c r="N43" s="292"/>
      <c r="O43" s="284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70"/>
    </row>
    <row r="44" customFormat="false" ht="24.75" hidden="false" customHeight="true" outlineLevel="0" collapsed="false">
      <c r="A44" s="286"/>
      <c r="B44" s="287" t="s">
        <v>88</v>
      </c>
      <c r="C44" s="284" t="n">
        <v>49</v>
      </c>
      <c r="D44" s="292" t="n">
        <v>30</v>
      </c>
      <c r="E44" s="292" t="n">
        <v>19</v>
      </c>
      <c r="F44" s="284" t="n">
        <v>15</v>
      </c>
      <c r="G44" s="292" t="n">
        <v>7</v>
      </c>
      <c r="H44" s="292" t="n">
        <v>8</v>
      </c>
      <c r="I44" s="288" t="n">
        <v>0.306122448979592</v>
      </c>
      <c r="J44" s="288" t="n">
        <v>0.233333333333333</v>
      </c>
      <c r="K44" s="288" t="n">
        <v>0.421052631578947</v>
      </c>
      <c r="L44" s="284" t="n">
        <v>34</v>
      </c>
      <c r="M44" s="292" t="n">
        <v>23</v>
      </c>
      <c r="N44" s="292" t="n">
        <v>11</v>
      </c>
      <c r="O44" s="284" t="n">
        <v>0</v>
      </c>
      <c r="P44" s="292" t="n">
        <v>0</v>
      </c>
      <c r="Q44" s="292" t="n">
        <v>0</v>
      </c>
      <c r="R44" s="292" t="n">
        <v>0</v>
      </c>
      <c r="S44" s="292" t="n">
        <v>0</v>
      </c>
      <c r="T44" s="292" t="n">
        <v>0</v>
      </c>
      <c r="U44" s="292" t="n">
        <v>0</v>
      </c>
      <c r="V44" s="292" t="n">
        <v>0</v>
      </c>
      <c r="W44" s="292" t="n">
        <v>0</v>
      </c>
      <c r="X44" s="292" t="n">
        <v>0</v>
      </c>
      <c r="Y44" s="292" t="n">
        <v>0</v>
      </c>
      <c r="Z44" s="292" t="n">
        <v>1</v>
      </c>
      <c r="AA44" s="292" t="n">
        <v>6</v>
      </c>
      <c r="AB44" s="292" t="n">
        <v>0</v>
      </c>
      <c r="AC44" s="292" t="n">
        <v>0</v>
      </c>
      <c r="AD44" s="292" t="n">
        <v>0</v>
      </c>
      <c r="AE44" s="292" t="n">
        <v>0</v>
      </c>
      <c r="AF44" s="292" t="n">
        <v>0</v>
      </c>
      <c r="AG44" s="292" t="n">
        <v>0</v>
      </c>
      <c r="AH44" s="292" t="n">
        <v>0</v>
      </c>
      <c r="AI44" s="292" t="n">
        <v>0</v>
      </c>
      <c r="AJ44" s="292" t="n">
        <v>0</v>
      </c>
      <c r="AK44" s="292" t="n">
        <v>9</v>
      </c>
      <c r="AL44" s="292" t="n">
        <v>1</v>
      </c>
      <c r="AM44" s="292" t="n">
        <v>0</v>
      </c>
      <c r="AN44" s="292" t="n">
        <v>4</v>
      </c>
      <c r="AO44" s="292" t="n">
        <v>3</v>
      </c>
      <c r="AP44" s="292" t="n">
        <v>0</v>
      </c>
      <c r="AQ44" s="292" t="n">
        <v>0</v>
      </c>
      <c r="AR44" s="292" t="n">
        <v>0</v>
      </c>
      <c r="AS44" s="292" t="n">
        <v>0</v>
      </c>
      <c r="AT44" s="292" t="n">
        <v>0</v>
      </c>
      <c r="AU44" s="292" t="n">
        <v>0</v>
      </c>
      <c r="AV44" s="292" t="n">
        <v>0</v>
      </c>
      <c r="AW44" s="292" t="n">
        <v>0</v>
      </c>
      <c r="AX44" s="292" t="n">
        <v>0</v>
      </c>
      <c r="AY44" s="292" t="n">
        <v>0</v>
      </c>
      <c r="AZ44" s="292" t="n">
        <v>0</v>
      </c>
      <c r="BA44" s="292" t="n">
        <v>0</v>
      </c>
      <c r="BB44" s="292" t="n">
        <v>6</v>
      </c>
      <c r="BC44" s="292" t="n">
        <v>0</v>
      </c>
      <c r="BD44" s="292" t="n">
        <v>0</v>
      </c>
      <c r="BE44" s="292" t="n">
        <v>2</v>
      </c>
      <c r="BF44" s="292" t="n">
        <v>1</v>
      </c>
      <c r="BG44" s="292" t="n">
        <v>1</v>
      </c>
      <c r="BH44" s="292" t="n">
        <v>0</v>
      </c>
      <c r="BI44" s="292" t="n">
        <v>0</v>
      </c>
      <c r="BJ44" s="289" t="s">
        <v>89</v>
      </c>
    </row>
    <row r="45" customFormat="false" ht="24.75" hidden="false" customHeight="true" outlineLevel="0" collapsed="false">
      <c r="A45" s="286" t="n">
        <v>24</v>
      </c>
      <c r="B45" s="304" t="s">
        <v>137</v>
      </c>
      <c r="C45" s="277" t="n">
        <v>49</v>
      </c>
      <c r="D45" s="292" t="n">
        <v>30</v>
      </c>
      <c r="E45" s="292" t="n">
        <v>19</v>
      </c>
      <c r="F45" s="277" t="n">
        <v>15</v>
      </c>
      <c r="G45" s="285" t="n">
        <v>7</v>
      </c>
      <c r="H45" s="305" t="n">
        <v>8</v>
      </c>
      <c r="I45" s="291" t="n">
        <v>0.306122448979592</v>
      </c>
      <c r="J45" s="291" t="n">
        <v>0.233333333333333</v>
      </c>
      <c r="K45" s="291" t="n">
        <v>0.421052631578947</v>
      </c>
      <c r="L45" s="277" t="n">
        <v>34</v>
      </c>
      <c r="M45" s="292" t="n">
        <v>23</v>
      </c>
      <c r="N45" s="292" t="n">
        <v>11</v>
      </c>
      <c r="O45" s="277" t="n">
        <v>0</v>
      </c>
      <c r="P45" s="299" t="n">
        <v>0</v>
      </c>
      <c r="Q45" s="299" t="n">
        <v>0</v>
      </c>
      <c r="R45" s="299" t="n">
        <v>0</v>
      </c>
      <c r="S45" s="299" t="n">
        <v>0</v>
      </c>
      <c r="T45" s="299" t="n">
        <v>0</v>
      </c>
      <c r="U45" s="299" t="n">
        <v>0</v>
      </c>
      <c r="V45" s="278" t="n">
        <v>0</v>
      </c>
      <c r="W45" s="278" t="n">
        <v>0</v>
      </c>
      <c r="X45" s="278" t="n">
        <v>0</v>
      </c>
      <c r="Y45" s="278" t="n">
        <v>0</v>
      </c>
      <c r="Z45" s="278" t="n">
        <v>1</v>
      </c>
      <c r="AA45" s="278" t="n">
        <v>6</v>
      </c>
      <c r="AB45" s="278" t="n">
        <v>0</v>
      </c>
      <c r="AC45" s="278" t="n">
        <v>0</v>
      </c>
      <c r="AD45" s="299" t="n">
        <v>0</v>
      </c>
      <c r="AE45" s="299" t="n">
        <v>0</v>
      </c>
      <c r="AF45" s="299" t="n">
        <v>0</v>
      </c>
      <c r="AG45" s="299" t="n">
        <v>0</v>
      </c>
      <c r="AH45" s="278" t="n">
        <v>0</v>
      </c>
      <c r="AI45" s="278" t="n">
        <v>0</v>
      </c>
      <c r="AJ45" s="278" t="n">
        <v>0</v>
      </c>
      <c r="AK45" s="278" t="n">
        <v>9</v>
      </c>
      <c r="AL45" s="278" t="n">
        <v>1</v>
      </c>
      <c r="AM45" s="278" t="n">
        <v>0</v>
      </c>
      <c r="AN45" s="278" t="n">
        <v>4</v>
      </c>
      <c r="AO45" s="278" t="n">
        <v>3</v>
      </c>
      <c r="AP45" s="278" t="n">
        <v>0</v>
      </c>
      <c r="AQ45" s="278" t="n">
        <v>0</v>
      </c>
      <c r="AR45" s="278" t="n">
        <v>0</v>
      </c>
      <c r="AS45" s="278" t="n">
        <v>0</v>
      </c>
      <c r="AT45" s="299" t="n">
        <v>0</v>
      </c>
      <c r="AU45" s="278" t="n">
        <v>0</v>
      </c>
      <c r="AV45" s="278" t="n">
        <v>0</v>
      </c>
      <c r="AW45" s="278" t="n">
        <v>0</v>
      </c>
      <c r="AX45" s="299" t="n">
        <v>0</v>
      </c>
      <c r="AY45" s="278" t="n">
        <v>0</v>
      </c>
      <c r="AZ45" s="278" t="n">
        <v>0</v>
      </c>
      <c r="BA45" s="278" t="n">
        <v>0</v>
      </c>
      <c r="BB45" s="278" t="n">
        <v>6</v>
      </c>
      <c r="BC45" s="278" t="n">
        <v>0</v>
      </c>
      <c r="BD45" s="278" t="n">
        <v>0</v>
      </c>
      <c r="BE45" s="278" t="n">
        <v>2</v>
      </c>
      <c r="BF45" s="278" t="n">
        <v>1</v>
      </c>
      <c r="BG45" s="278" t="n">
        <v>1</v>
      </c>
      <c r="BH45" s="278" t="n">
        <v>0</v>
      </c>
      <c r="BI45" s="278" t="n">
        <v>0</v>
      </c>
      <c r="BJ45" s="294" t="n">
        <v>24</v>
      </c>
    </row>
    <row r="46" customFormat="false" ht="24.75" hidden="false" customHeight="true" outlineLevel="0" collapsed="false">
      <c r="A46" s="286" t="n">
        <v>25</v>
      </c>
      <c r="B46" s="297" t="s">
        <v>138</v>
      </c>
      <c r="C46" s="277" t="n">
        <v>0</v>
      </c>
      <c r="D46" s="292" t="n">
        <v>0</v>
      </c>
      <c r="E46" s="292" t="n">
        <v>0</v>
      </c>
      <c r="F46" s="277" t="n">
        <v>0</v>
      </c>
      <c r="G46" s="285" t="n">
        <v>0</v>
      </c>
      <c r="H46" s="305" t="n">
        <v>0</v>
      </c>
      <c r="I46" s="300" t="e">
        <f aca="false"/>
        <v>#DIV/0!</v>
      </c>
      <c r="J46" s="291" t="e">
        <f aca="false"/>
        <v>#DIV/0!</v>
      </c>
      <c r="K46" s="291" t="e">
        <f aca="false"/>
        <v>#DIV/0!</v>
      </c>
      <c r="L46" s="277" t="n">
        <v>0</v>
      </c>
      <c r="M46" s="292" t="n">
        <v>0</v>
      </c>
      <c r="N46" s="292" t="n">
        <v>0</v>
      </c>
      <c r="O46" s="277" t="n">
        <v>0</v>
      </c>
      <c r="P46" s="299" t="n">
        <v>0</v>
      </c>
      <c r="Q46" s="299" t="n">
        <v>0</v>
      </c>
      <c r="R46" s="299" t="n">
        <v>0</v>
      </c>
      <c r="S46" s="299" t="n">
        <v>0</v>
      </c>
      <c r="T46" s="299" t="n">
        <v>0</v>
      </c>
      <c r="U46" s="299" t="n">
        <v>0</v>
      </c>
      <c r="V46" s="278" t="n">
        <v>0</v>
      </c>
      <c r="W46" s="278" t="n">
        <v>0</v>
      </c>
      <c r="X46" s="278" t="n">
        <v>0</v>
      </c>
      <c r="Y46" s="278" t="n">
        <v>0</v>
      </c>
      <c r="Z46" s="278" t="n">
        <v>0</v>
      </c>
      <c r="AA46" s="278" t="n">
        <v>0</v>
      </c>
      <c r="AB46" s="278" t="n">
        <v>0</v>
      </c>
      <c r="AC46" s="278" t="n">
        <v>0</v>
      </c>
      <c r="AD46" s="299" t="n">
        <v>0</v>
      </c>
      <c r="AE46" s="299" t="n">
        <v>0</v>
      </c>
      <c r="AF46" s="299" t="n">
        <v>0</v>
      </c>
      <c r="AG46" s="299" t="n">
        <v>0</v>
      </c>
      <c r="AH46" s="278" t="n">
        <v>0</v>
      </c>
      <c r="AI46" s="278" t="n">
        <v>0</v>
      </c>
      <c r="AJ46" s="278" t="n">
        <v>0</v>
      </c>
      <c r="AK46" s="278" t="n">
        <v>0</v>
      </c>
      <c r="AL46" s="278" t="n">
        <v>0</v>
      </c>
      <c r="AM46" s="278" t="n">
        <v>0</v>
      </c>
      <c r="AN46" s="278" t="n">
        <v>0</v>
      </c>
      <c r="AO46" s="278" t="n">
        <v>0</v>
      </c>
      <c r="AP46" s="278" t="n">
        <v>0</v>
      </c>
      <c r="AQ46" s="278" t="n">
        <v>0</v>
      </c>
      <c r="AR46" s="278" t="n">
        <v>0</v>
      </c>
      <c r="AS46" s="278" t="n">
        <v>0</v>
      </c>
      <c r="AT46" s="299" t="n">
        <v>0</v>
      </c>
      <c r="AU46" s="278" t="n">
        <v>0</v>
      </c>
      <c r="AV46" s="278" t="n">
        <v>0</v>
      </c>
      <c r="AW46" s="278" t="n">
        <v>0</v>
      </c>
      <c r="AX46" s="299" t="n">
        <v>0</v>
      </c>
      <c r="AY46" s="278" t="n">
        <v>0</v>
      </c>
      <c r="AZ46" s="278" t="n">
        <v>0</v>
      </c>
      <c r="BA46" s="278" t="n">
        <v>0</v>
      </c>
      <c r="BB46" s="278" t="n">
        <v>0</v>
      </c>
      <c r="BC46" s="278" t="n">
        <v>0</v>
      </c>
      <c r="BD46" s="278" t="n">
        <v>0</v>
      </c>
      <c r="BE46" s="278" t="n">
        <v>0</v>
      </c>
      <c r="BF46" s="278" t="n">
        <v>0</v>
      </c>
      <c r="BG46" s="278" t="n">
        <v>0</v>
      </c>
      <c r="BH46" s="278" t="n">
        <v>0</v>
      </c>
      <c r="BI46" s="278" t="n">
        <v>0</v>
      </c>
      <c r="BJ46" s="294" t="n">
        <v>25</v>
      </c>
    </row>
    <row r="47" customFormat="false" ht="24.75" hidden="false" customHeight="true" outlineLevel="0" collapsed="false">
      <c r="A47" s="306" t="n">
        <v>26</v>
      </c>
      <c r="B47" s="307" t="s">
        <v>139</v>
      </c>
      <c r="C47" s="308" t="n">
        <v>0</v>
      </c>
      <c r="D47" s="309" t="n">
        <v>0</v>
      </c>
      <c r="E47" s="309" t="n">
        <v>0</v>
      </c>
      <c r="F47" s="308" t="n">
        <v>0</v>
      </c>
      <c r="G47" s="309" t="n">
        <v>0</v>
      </c>
      <c r="H47" s="310" t="n">
        <v>0</v>
      </c>
      <c r="I47" s="311" t="e">
        <f aca="false"/>
        <v>#DIV/0!</v>
      </c>
      <c r="J47" s="311" t="e">
        <f aca="false"/>
        <v>#DIV/0!</v>
      </c>
      <c r="K47" s="311" t="e">
        <f aca="false"/>
        <v>#DIV/0!</v>
      </c>
      <c r="L47" s="308" t="n">
        <v>0</v>
      </c>
      <c r="M47" s="309" t="n">
        <v>0</v>
      </c>
      <c r="N47" s="309" t="n">
        <v>0</v>
      </c>
      <c r="O47" s="308" t="n">
        <v>0</v>
      </c>
      <c r="P47" s="312" t="n">
        <v>0</v>
      </c>
      <c r="Q47" s="312" t="n">
        <v>0</v>
      </c>
      <c r="R47" s="312" t="n">
        <v>0</v>
      </c>
      <c r="S47" s="312" t="n">
        <v>0</v>
      </c>
      <c r="T47" s="312" t="n">
        <v>0</v>
      </c>
      <c r="U47" s="312" t="n">
        <v>0</v>
      </c>
      <c r="V47" s="313" t="n">
        <v>0</v>
      </c>
      <c r="W47" s="313" t="n">
        <v>0</v>
      </c>
      <c r="X47" s="313" t="n">
        <v>0</v>
      </c>
      <c r="Y47" s="313" t="n">
        <v>0</v>
      </c>
      <c r="Z47" s="313" t="n">
        <v>0</v>
      </c>
      <c r="AA47" s="313" t="n">
        <v>0</v>
      </c>
      <c r="AB47" s="313" t="n">
        <v>0</v>
      </c>
      <c r="AC47" s="313" t="n">
        <v>0</v>
      </c>
      <c r="AD47" s="312" t="n">
        <v>0</v>
      </c>
      <c r="AE47" s="312" t="n">
        <v>0</v>
      </c>
      <c r="AF47" s="312" t="n">
        <v>0</v>
      </c>
      <c r="AG47" s="312" t="n">
        <v>0</v>
      </c>
      <c r="AH47" s="313" t="n">
        <v>0</v>
      </c>
      <c r="AI47" s="313" t="n">
        <v>0</v>
      </c>
      <c r="AJ47" s="313" t="n">
        <v>0</v>
      </c>
      <c r="AK47" s="313" t="n">
        <v>0</v>
      </c>
      <c r="AL47" s="313" t="n">
        <v>0</v>
      </c>
      <c r="AM47" s="313" t="n">
        <v>0</v>
      </c>
      <c r="AN47" s="313" t="n">
        <v>0</v>
      </c>
      <c r="AO47" s="313" t="n">
        <v>0</v>
      </c>
      <c r="AP47" s="313" t="n">
        <v>0</v>
      </c>
      <c r="AQ47" s="313" t="n">
        <v>0</v>
      </c>
      <c r="AR47" s="313" t="n">
        <v>0</v>
      </c>
      <c r="AS47" s="313" t="n">
        <v>0</v>
      </c>
      <c r="AT47" s="312" t="n">
        <v>0</v>
      </c>
      <c r="AU47" s="313" t="n">
        <v>0</v>
      </c>
      <c r="AV47" s="313" t="n">
        <v>0</v>
      </c>
      <c r="AW47" s="313" t="n">
        <v>0</v>
      </c>
      <c r="AX47" s="312" t="n">
        <v>0</v>
      </c>
      <c r="AY47" s="313" t="n">
        <v>0</v>
      </c>
      <c r="AZ47" s="313" t="n">
        <v>0</v>
      </c>
      <c r="BA47" s="313" t="n">
        <v>0</v>
      </c>
      <c r="BB47" s="313" t="n">
        <v>0</v>
      </c>
      <c r="BC47" s="313" t="n">
        <v>0</v>
      </c>
      <c r="BD47" s="313" t="n">
        <v>0</v>
      </c>
      <c r="BE47" s="313" t="n">
        <v>0</v>
      </c>
      <c r="BF47" s="313" t="n">
        <v>0</v>
      </c>
      <c r="BG47" s="313" t="n">
        <v>0</v>
      </c>
      <c r="BH47" s="313" t="n">
        <v>0</v>
      </c>
      <c r="BI47" s="313" t="n">
        <v>0</v>
      </c>
      <c r="BJ47" s="314" t="n">
        <v>26</v>
      </c>
    </row>
  </sheetData>
  <mergeCells count="10">
    <mergeCell ref="BD1:BJ1"/>
    <mergeCell ref="A2:B6"/>
    <mergeCell ref="C2:E3"/>
    <mergeCell ref="F2:H3"/>
    <mergeCell ref="I2:K3"/>
    <mergeCell ref="L2:N3"/>
    <mergeCell ref="BJ2:BJ6"/>
    <mergeCell ref="M4:M6"/>
    <mergeCell ref="N4:N6"/>
    <mergeCell ref="A7:B7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8.39"/>
    <col collapsed="false" customWidth="true" hidden="false" outlineLevel="0" max="3" min="3" style="60" width="5.69"/>
    <col collapsed="false" customWidth="true" hidden="false" outlineLevel="0" max="7" min="4" style="60" width="5.19"/>
    <col collapsed="false" customWidth="true" hidden="false" outlineLevel="0" max="9" min="8" style="60" width="4.29"/>
    <col collapsed="false" customWidth="true" hidden="false" outlineLevel="0" max="11" min="10" style="60" width="3.89"/>
    <col collapsed="false" customWidth="true" hidden="false" outlineLevel="0" max="13" min="12" style="60" width="3.99"/>
    <col collapsed="false" customWidth="true" hidden="false" outlineLevel="0" max="17" min="14" style="60" width="4.29"/>
    <col collapsed="false" customWidth="false" hidden="false" outlineLevel="0" max="18" min="18" style="60" width="8.79"/>
    <col collapsed="false" customWidth="true" hidden="false" outlineLevel="0" max="19" min="19" style="60" width="10.69"/>
    <col collapsed="false" customWidth="true" hidden="false" outlineLevel="0" max="31" min="20" style="60" width="5.69"/>
    <col collapsed="false" customWidth="false" hidden="false" outlineLevel="0" max="257" min="32" style="60" width="8.79"/>
  </cols>
  <sheetData>
    <row r="1" customFormat="false" ht="21" hidden="false" customHeight="true" outlineLevel="0" collapsed="false">
      <c r="A1" s="61" t="s">
        <v>96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4" t="s">
        <v>1</v>
      </c>
      <c r="M1" s="64"/>
      <c r="N1" s="64"/>
      <c r="O1" s="64"/>
      <c r="P1" s="64"/>
      <c r="Q1" s="64"/>
    </row>
    <row r="2" customFormat="false" ht="15" hidden="false" customHeight="true" outlineLevel="0" collapsed="false">
      <c r="A2" s="65" t="s">
        <v>97</v>
      </c>
      <c r="B2" s="65"/>
      <c r="C2" s="66" t="s">
        <v>98</v>
      </c>
      <c r="D2" s="66"/>
      <c r="E2" s="66"/>
      <c r="F2" s="67" t="s">
        <v>99</v>
      </c>
      <c r="G2" s="67"/>
      <c r="H2" s="67" t="s">
        <v>100</v>
      </c>
      <c r="I2" s="67"/>
      <c r="J2" s="67" t="s">
        <v>101</v>
      </c>
      <c r="K2" s="67"/>
      <c r="L2" s="67" t="s">
        <v>101</v>
      </c>
      <c r="M2" s="67"/>
      <c r="N2" s="67" t="s">
        <v>102</v>
      </c>
      <c r="O2" s="67"/>
      <c r="P2" s="68" t="s">
        <v>103</v>
      </c>
      <c r="Q2" s="68"/>
    </row>
    <row r="3" customFormat="false" ht="15" hidden="false" customHeight="true" outlineLevel="0" collapsed="false">
      <c r="A3" s="65"/>
      <c r="B3" s="65"/>
      <c r="C3" s="66"/>
      <c r="D3" s="66"/>
      <c r="E3" s="66"/>
      <c r="F3" s="69" t="s">
        <v>104</v>
      </c>
      <c r="G3" s="69"/>
      <c r="H3" s="69" t="s">
        <v>105</v>
      </c>
      <c r="I3" s="69"/>
      <c r="J3" s="69" t="s">
        <v>106</v>
      </c>
      <c r="K3" s="69"/>
      <c r="L3" s="69" t="s">
        <v>107</v>
      </c>
      <c r="M3" s="69"/>
      <c r="N3" s="69" t="s">
        <v>108</v>
      </c>
      <c r="O3" s="69"/>
      <c r="P3" s="70" t="s">
        <v>109</v>
      </c>
      <c r="Q3" s="70"/>
    </row>
    <row r="4" customFormat="false" ht="15" hidden="false" customHeight="true" outlineLevel="0" collapsed="false">
      <c r="A4" s="65"/>
      <c r="B4" s="65"/>
      <c r="C4" s="71" t="s">
        <v>22</v>
      </c>
      <c r="D4" s="71" t="s">
        <v>20</v>
      </c>
      <c r="E4" s="72" t="s">
        <v>21</v>
      </c>
      <c r="F4" s="71" t="s">
        <v>20</v>
      </c>
      <c r="G4" s="72" t="s">
        <v>21</v>
      </c>
      <c r="H4" s="71" t="s">
        <v>20</v>
      </c>
      <c r="I4" s="72" t="s">
        <v>21</v>
      </c>
      <c r="J4" s="71" t="s">
        <v>20</v>
      </c>
      <c r="K4" s="72" t="s">
        <v>21</v>
      </c>
      <c r="L4" s="71" t="s">
        <v>20</v>
      </c>
      <c r="M4" s="72" t="s">
        <v>21</v>
      </c>
      <c r="N4" s="71" t="s">
        <v>20</v>
      </c>
      <c r="O4" s="72" t="s">
        <v>21</v>
      </c>
      <c r="P4" s="71" t="s">
        <v>20</v>
      </c>
      <c r="Q4" s="71" t="s">
        <v>21</v>
      </c>
    </row>
    <row r="5" customFormat="false" ht="19.5" hidden="false" customHeight="true" outlineLevel="0" collapsed="false">
      <c r="A5" s="73" t="s">
        <v>23</v>
      </c>
      <c r="B5" s="73"/>
      <c r="C5" s="74" t="n">
        <v>4670</v>
      </c>
      <c r="D5" s="75" t="n">
        <v>2067</v>
      </c>
      <c r="E5" s="76" t="n">
        <v>2603</v>
      </c>
      <c r="F5" s="74" t="n">
        <v>1967</v>
      </c>
      <c r="G5" s="75" t="n">
        <v>1790</v>
      </c>
      <c r="H5" s="75" t="n">
        <v>48</v>
      </c>
      <c r="I5" s="75" t="n">
        <v>614</v>
      </c>
      <c r="J5" s="75" t="n">
        <v>3</v>
      </c>
      <c r="K5" s="75" t="n">
        <v>5</v>
      </c>
      <c r="L5" s="75" t="n">
        <v>12</v>
      </c>
      <c r="M5" s="75" t="n">
        <v>1</v>
      </c>
      <c r="N5" s="75" t="n">
        <v>37</v>
      </c>
      <c r="O5" s="75" t="n">
        <v>193</v>
      </c>
      <c r="P5" s="75" t="n">
        <v>0</v>
      </c>
      <c r="Q5" s="76" t="n">
        <v>0</v>
      </c>
    </row>
    <row r="6" customFormat="false" ht="19.5" hidden="false" customHeight="true" outlineLevel="0" collapsed="false">
      <c r="A6" s="77" t="s">
        <v>110</v>
      </c>
      <c r="B6" s="77"/>
      <c r="C6" s="74" t="n">
        <v>3105</v>
      </c>
      <c r="D6" s="78" t="n">
        <v>1397</v>
      </c>
      <c r="E6" s="78" t="n">
        <v>1708</v>
      </c>
      <c r="F6" s="74" t="n">
        <v>1348</v>
      </c>
      <c r="G6" s="76" t="n">
        <v>1276</v>
      </c>
      <c r="H6" s="76" t="n">
        <v>36</v>
      </c>
      <c r="I6" s="76" t="n">
        <v>430</v>
      </c>
      <c r="J6" s="76" t="n">
        <v>1</v>
      </c>
      <c r="K6" s="76" t="n">
        <v>1</v>
      </c>
      <c r="L6" s="76" t="n">
        <v>12</v>
      </c>
      <c r="M6" s="76" t="n">
        <v>1</v>
      </c>
      <c r="N6" s="76" t="n">
        <v>0</v>
      </c>
      <c r="O6" s="76" t="n">
        <v>0</v>
      </c>
      <c r="P6" s="76" t="n">
        <v>0</v>
      </c>
      <c r="Q6" s="76" t="n">
        <v>0</v>
      </c>
    </row>
    <row r="7" customFormat="false" ht="19.5" hidden="false" customHeight="true" outlineLevel="0" collapsed="false">
      <c r="A7" s="77" t="s">
        <v>111</v>
      </c>
      <c r="B7" s="77"/>
      <c r="C7" s="74" t="n">
        <v>1565</v>
      </c>
      <c r="D7" s="78" t="n">
        <v>670</v>
      </c>
      <c r="E7" s="78" t="n">
        <v>895</v>
      </c>
      <c r="F7" s="74" t="n">
        <v>619</v>
      </c>
      <c r="G7" s="78" t="n">
        <v>514</v>
      </c>
      <c r="H7" s="78" t="n">
        <v>12</v>
      </c>
      <c r="I7" s="78" t="n">
        <v>184</v>
      </c>
      <c r="J7" s="78" t="n">
        <v>2</v>
      </c>
      <c r="K7" s="78" t="n">
        <v>4</v>
      </c>
      <c r="L7" s="79" t="n">
        <v>0</v>
      </c>
      <c r="M7" s="79" t="n">
        <v>0</v>
      </c>
      <c r="N7" s="78" t="n">
        <v>37</v>
      </c>
      <c r="O7" s="78" t="n">
        <v>193</v>
      </c>
      <c r="P7" s="78" t="n">
        <v>0</v>
      </c>
      <c r="Q7" s="78" t="n">
        <v>0</v>
      </c>
    </row>
    <row r="8" customFormat="false" ht="19.5" hidden="false" customHeight="true" outlineLevel="0" collapsed="false">
      <c r="C8" s="80"/>
      <c r="D8" s="79"/>
      <c r="E8" s="79"/>
      <c r="F8" s="80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19.5" hidden="false" customHeight="true" outlineLevel="0" collapsed="false">
      <c r="A9" s="81"/>
      <c r="B9" s="82" t="s">
        <v>112</v>
      </c>
      <c r="C9" s="74" t="n">
        <v>4393</v>
      </c>
      <c r="D9" s="76" t="n">
        <v>1944</v>
      </c>
      <c r="E9" s="76" t="n">
        <v>2449</v>
      </c>
      <c r="F9" s="74" t="n">
        <v>1868</v>
      </c>
      <c r="G9" s="76" t="n">
        <v>1710</v>
      </c>
      <c r="H9" s="76" t="n">
        <v>41</v>
      </c>
      <c r="I9" s="76" t="n">
        <v>540</v>
      </c>
      <c r="J9" s="76" t="n">
        <v>3</v>
      </c>
      <c r="K9" s="76" t="n">
        <v>5</v>
      </c>
      <c r="L9" s="76" t="n">
        <v>11</v>
      </c>
      <c r="M9" s="76" t="n">
        <v>1</v>
      </c>
      <c r="N9" s="76" t="n">
        <v>21</v>
      </c>
      <c r="O9" s="76" t="n">
        <v>193</v>
      </c>
      <c r="P9" s="76" t="n">
        <v>0</v>
      </c>
      <c r="Q9" s="76" t="n">
        <v>0</v>
      </c>
    </row>
    <row r="10" customFormat="false" ht="19.5" hidden="false" customHeight="true" outlineLevel="0" collapsed="false">
      <c r="A10" s="81" t="n">
        <v>1</v>
      </c>
      <c r="B10" s="83" t="s">
        <v>113</v>
      </c>
      <c r="C10" s="74" t="n">
        <v>2456</v>
      </c>
      <c r="D10" s="78" t="n">
        <v>1073</v>
      </c>
      <c r="E10" s="78" t="n">
        <v>1383</v>
      </c>
      <c r="F10" s="74" t="n">
        <v>1038</v>
      </c>
      <c r="G10" s="78" t="n">
        <v>938</v>
      </c>
      <c r="H10" s="78" t="n">
        <v>17</v>
      </c>
      <c r="I10" s="78" t="n">
        <v>274</v>
      </c>
      <c r="J10" s="78" t="n">
        <v>2</v>
      </c>
      <c r="K10" s="79" t="n">
        <v>5</v>
      </c>
      <c r="L10" s="79" t="n">
        <v>0</v>
      </c>
      <c r="M10" s="79" t="n">
        <v>0</v>
      </c>
      <c r="N10" s="79" t="n">
        <v>16</v>
      </c>
      <c r="O10" s="79" t="n">
        <v>166</v>
      </c>
      <c r="P10" s="79" t="n">
        <v>0</v>
      </c>
      <c r="Q10" s="79" t="n">
        <v>0</v>
      </c>
    </row>
    <row r="11" customFormat="false" ht="19.5" hidden="false" customHeight="true" outlineLevel="0" collapsed="false">
      <c r="A11" s="81" t="n">
        <v>2</v>
      </c>
      <c r="B11" s="83" t="s">
        <v>114</v>
      </c>
      <c r="C11" s="74" t="n">
        <v>550</v>
      </c>
      <c r="D11" s="78" t="n">
        <v>215</v>
      </c>
      <c r="E11" s="78" t="n">
        <v>335</v>
      </c>
      <c r="F11" s="74" t="n">
        <v>209</v>
      </c>
      <c r="G11" s="78" t="n">
        <v>251</v>
      </c>
      <c r="H11" s="78" t="n">
        <v>6</v>
      </c>
      <c r="I11" s="78" t="n">
        <v>84</v>
      </c>
      <c r="J11" s="79" t="n">
        <v>0</v>
      </c>
      <c r="K11" s="79" t="n">
        <v>0</v>
      </c>
      <c r="L11" s="78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</row>
    <row r="12" customFormat="false" ht="19.5" hidden="false" customHeight="true" outlineLevel="0" collapsed="false">
      <c r="A12" s="81" t="n">
        <v>3</v>
      </c>
      <c r="B12" s="83" t="s">
        <v>115</v>
      </c>
      <c r="C12" s="74" t="n">
        <v>553</v>
      </c>
      <c r="D12" s="78" t="n">
        <v>272</v>
      </c>
      <c r="E12" s="78" t="n">
        <v>281</v>
      </c>
      <c r="F12" s="74" t="n">
        <v>262</v>
      </c>
      <c r="G12" s="78" t="n">
        <v>224</v>
      </c>
      <c r="H12" s="78" t="n">
        <v>3</v>
      </c>
      <c r="I12" s="78" t="n">
        <v>56</v>
      </c>
      <c r="J12" s="79" t="n">
        <v>0</v>
      </c>
      <c r="K12" s="79" t="n">
        <v>0</v>
      </c>
      <c r="L12" s="79" t="n">
        <v>7</v>
      </c>
      <c r="M12" s="79" t="n">
        <v>1</v>
      </c>
      <c r="N12" s="79" t="n">
        <v>0</v>
      </c>
      <c r="O12" s="79" t="n">
        <v>0</v>
      </c>
      <c r="P12" s="79" t="n">
        <v>0</v>
      </c>
      <c r="Q12" s="79" t="n">
        <v>0</v>
      </c>
    </row>
    <row r="13" customFormat="false" ht="19.5" hidden="false" customHeight="true" outlineLevel="0" collapsed="false">
      <c r="A13" s="81" t="n">
        <v>4</v>
      </c>
      <c r="B13" s="83" t="s">
        <v>116</v>
      </c>
      <c r="C13" s="74" t="n">
        <v>208</v>
      </c>
      <c r="D13" s="78" t="n">
        <v>91</v>
      </c>
      <c r="E13" s="78" t="n">
        <v>117</v>
      </c>
      <c r="F13" s="74" t="n">
        <v>82</v>
      </c>
      <c r="G13" s="78" t="n">
        <v>61</v>
      </c>
      <c r="H13" s="78" t="n">
        <v>4</v>
      </c>
      <c r="I13" s="78" t="n">
        <v>29</v>
      </c>
      <c r="J13" s="79" t="n">
        <v>0</v>
      </c>
      <c r="K13" s="79" t="n">
        <v>0</v>
      </c>
      <c r="L13" s="79" t="n">
        <v>0</v>
      </c>
      <c r="M13" s="79" t="n">
        <v>0</v>
      </c>
      <c r="N13" s="78" t="n">
        <v>5</v>
      </c>
      <c r="O13" s="78" t="n">
        <v>27</v>
      </c>
      <c r="P13" s="79" t="n">
        <v>0</v>
      </c>
      <c r="Q13" s="79" t="n">
        <v>0</v>
      </c>
    </row>
    <row r="14" customFormat="false" ht="19.5" hidden="false" customHeight="true" outlineLevel="0" collapsed="false">
      <c r="A14" s="81" t="n">
        <v>5</v>
      </c>
      <c r="B14" s="83" t="s">
        <v>117</v>
      </c>
      <c r="C14" s="74" t="n">
        <v>186</v>
      </c>
      <c r="D14" s="78" t="n">
        <v>89</v>
      </c>
      <c r="E14" s="78" t="n">
        <v>97</v>
      </c>
      <c r="F14" s="74" t="n">
        <v>82</v>
      </c>
      <c r="G14" s="78" t="n">
        <v>74</v>
      </c>
      <c r="H14" s="78" t="n">
        <v>2</v>
      </c>
      <c r="I14" s="78" t="n">
        <v>23</v>
      </c>
      <c r="J14" s="79" t="n">
        <v>1</v>
      </c>
      <c r="K14" s="79" t="n">
        <v>0</v>
      </c>
      <c r="L14" s="79" t="n">
        <v>4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</row>
    <row r="15" customFormat="false" ht="19.5" hidden="false" customHeight="true" outlineLevel="0" collapsed="false">
      <c r="A15" s="81" t="n">
        <v>6</v>
      </c>
      <c r="B15" s="83" t="s">
        <v>118</v>
      </c>
      <c r="C15" s="74" t="n">
        <v>205</v>
      </c>
      <c r="D15" s="78" t="n">
        <v>90</v>
      </c>
      <c r="E15" s="78" t="n">
        <v>115</v>
      </c>
      <c r="F15" s="74" t="n">
        <v>88</v>
      </c>
      <c r="G15" s="78" t="n">
        <v>78</v>
      </c>
      <c r="H15" s="78" t="n">
        <v>2</v>
      </c>
      <c r="I15" s="78" t="n">
        <v>37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</row>
    <row r="16" customFormat="false" ht="19.5" hidden="false" customHeight="true" outlineLevel="0" collapsed="false">
      <c r="A16" s="81" t="n">
        <v>7</v>
      </c>
      <c r="B16" s="83" t="s">
        <v>119</v>
      </c>
      <c r="C16" s="74" t="n">
        <v>31</v>
      </c>
      <c r="D16" s="78" t="n">
        <v>15</v>
      </c>
      <c r="E16" s="78" t="n">
        <v>16</v>
      </c>
      <c r="F16" s="74" t="n">
        <v>14</v>
      </c>
      <c r="G16" s="78" t="n">
        <v>2</v>
      </c>
      <c r="H16" s="79" t="n">
        <v>1</v>
      </c>
      <c r="I16" s="78" t="n">
        <v>14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</row>
    <row r="17" customFormat="false" ht="19.5" hidden="false" customHeight="true" outlineLevel="0" collapsed="false">
      <c r="A17" s="81" t="n">
        <v>8</v>
      </c>
      <c r="B17" s="84" t="s">
        <v>120</v>
      </c>
      <c r="C17" s="74" t="n">
        <v>74</v>
      </c>
      <c r="D17" s="78" t="n">
        <v>32</v>
      </c>
      <c r="E17" s="78" t="n">
        <v>42</v>
      </c>
      <c r="F17" s="74" t="n">
        <v>28</v>
      </c>
      <c r="G17" s="78" t="n">
        <v>29</v>
      </c>
      <c r="H17" s="78" t="n">
        <v>4</v>
      </c>
      <c r="I17" s="78" t="n">
        <v>13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</row>
    <row r="18" customFormat="false" ht="19.5" hidden="false" customHeight="true" outlineLevel="0" collapsed="false">
      <c r="A18" s="81" t="n">
        <v>9</v>
      </c>
      <c r="B18" s="83" t="s">
        <v>121</v>
      </c>
      <c r="C18" s="74" t="n">
        <v>130</v>
      </c>
      <c r="D18" s="78" t="n">
        <v>67</v>
      </c>
      <c r="E18" s="78" t="n">
        <v>63</v>
      </c>
      <c r="F18" s="74" t="n">
        <v>65</v>
      </c>
      <c r="G18" s="78" t="n">
        <v>53</v>
      </c>
      <c r="H18" s="78" t="n">
        <v>2</v>
      </c>
      <c r="I18" s="78" t="n">
        <v>1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</row>
    <row r="19" customFormat="false" ht="19.5" hidden="false" customHeight="true" outlineLevel="0" collapsed="false">
      <c r="A19" s="81"/>
      <c r="B19" s="83"/>
      <c r="C19" s="80"/>
      <c r="D19" s="79"/>
      <c r="E19" s="79"/>
      <c r="F19" s="80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9.5" hidden="false" customHeight="true" outlineLevel="0" collapsed="false">
      <c r="A20" s="81"/>
      <c r="B20" s="82" t="s">
        <v>50</v>
      </c>
      <c r="C20" s="74" t="n">
        <v>40</v>
      </c>
      <c r="D20" s="76" t="n">
        <v>21</v>
      </c>
      <c r="E20" s="76" t="n">
        <v>19</v>
      </c>
      <c r="F20" s="74" t="n">
        <v>5</v>
      </c>
      <c r="G20" s="76" t="n">
        <v>11</v>
      </c>
      <c r="H20" s="76" t="n">
        <v>0</v>
      </c>
      <c r="I20" s="76" t="n">
        <v>8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16</v>
      </c>
      <c r="O20" s="76" t="n">
        <v>0</v>
      </c>
      <c r="P20" s="76" t="n">
        <v>0</v>
      </c>
      <c r="Q20" s="76" t="n">
        <v>0</v>
      </c>
    </row>
    <row r="21" customFormat="false" ht="19.5" hidden="false" customHeight="true" outlineLevel="0" collapsed="false">
      <c r="A21" s="81" t="n">
        <v>10</v>
      </c>
      <c r="B21" s="83" t="s">
        <v>122</v>
      </c>
      <c r="C21" s="74" t="n">
        <v>40</v>
      </c>
      <c r="D21" s="78" t="n">
        <v>21</v>
      </c>
      <c r="E21" s="78" t="n">
        <v>19</v>
      </c>
      <c r="F21" s="74" t="n">
        <v>5</v>
      </c>
      <c r="G21" s="78" t="n">
        <v>11</v>
      </c>
      <c r="H21" s="79" t="n">
        <v>0</v>
      </c>
      <c r="I21" s="78" t="n">
        <v>8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16</v>
      </c>
      <c r="O21" s="79" t="n">
        <v>0</v>
      </c>
      <c r="P21" s="79" t="n">
        <v>0</v>
      </c>
      <c r="Q21" s="79" t="n">
        <v>0</v>
      </c>
    </row>
    <row r="22" customFormat="false" ht="19.5" hidden="false" customHeight="true" outlineLevel="0" collapsed="false">
      <c r="A22" s="81"/>
      <c r="B22" s="83"/>
      <c r="C22" s="80"/>
      <c r="D22" s="79"/>
      <c r="E22" s="79"/>
      <c r="F22" s="80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19.5" hidden="false" customHeight="true" outlineLevel="0" collapsed="false">
      <c r="A23" s="81"/>
      <c r="B23" s="82" t="s">
        <v>54</v>
      </c>
      <c r="C23" s="74" t="n">
        <v>0</v>
      </c>
      <c r="D23" s="76" t="n">
        <v>0</v>
      </c>
      <c r="E23" s="76" t="n">
        <v>0</v>
      </c>
      <c r="F23" s="74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</row>
    <row r="24" customFormat="false" ht="19.5" hidden="false" customHeight="true" outlineLevel="0" collapsed="false">
      <c r="A24" s="81" t="n">
        <v>11</v>
      </c>
      <c r="B24" s="83" t="s">
        <v>123</v>
      </c>
      <c r="C24" s="74" t="n">
        <v>0</v>
      </c>
      <c r="D24" s="78" t="n">
        <v>0</v>
      </c>
      <c r="E24" s="78" t="n">
        <v>0</v>
      </c>
      <c r="F24" s="80" t="n">
        <v>0</v>
      </c>
      <c r="G24" s="79" t="n">
        <v>0</v>
      </c>
      <c r="H24" s="79" t="n">
        <v>0</v>
      </c>
      <c r="I24" s="78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</row>
    <row r="25" customFormat="false" ht="19.5" hidden="false" customHeight="true" outlineLevel="0" collapsed="false">
      <c r="A25" s="81"/>
      <c r="B25" s="83"/>
      <c r="C25" s="80"/>
      <c r="D25" s="79"/>
      <c r="E25" s="79"/>
      <c r="F25" s="80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9.5" hidden="false" customHeight="true" outlineLevel="0" collapsed="false">
      <c r="A26" s="81"/>
      <c r="B26" s="82" t="s">
        <v>58</v>
      </c>
      <c r="C26" s="74" t="n">
        <v>16</v>
      </c>
      <c r="D26" s="76" t="n">
        <v>5</v>
      </c>
      <c r="E26" s="76" t="n">
        <v>11</v>
      </c>
      <c r="F26" s="74" t="n">
        <v>3</v>
      </c>
      <c r="G26" s="76" t="n">
        <v>2</v>
      </c>
      <c r="H26" s="76" t="n">
        <v>2</v>
      </c>
      <c r="I26" s="76" t="n">
        <v>9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</row>
    <row r="27" customFormat="false" ht="19.5" hidden="false" customHeight="true" outlineLevel="0" collapsed="false">
      <c r="A27" s="81" t="n">
        <v>12</v>
      </c>
      <c r="B27" s="84" t="s">
        <v>124</v>
      </c>
      <c r="C27" s="74" t="n">
        <v>16</v>
      </c>
      <c r="D27" s="78" t="n">
        <v>5</v>
      </c>
      <c r="E27" s="78" t="n">
        <v>11</v>
      </c>
      <c r="F27" s="74" t="n">
        <v>3</v>
      </c>
      <c r="G27" s="78" t="n">
        <v>2</v>
      </c>
      <c r="H27" s="79" t="n">
        <v>2</v>
      </c>
      <c r="I27" s="78" t="n">
        <v>9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</row>
    <row r="28" customFormat="false" ht="19.5" hidden="false" customHeight="true" outlineLevel="0" collapsed="false">
      <c r="A28" s="81" t="n">
        <v>13</v>
      </c>
      <c r="B28" s="83" t="s">
        <v>125</v>
      </c>
      <c r="C28" s="74" t="n">
        <v>0</v>
      </c>
      <c r="D28" s="78" t="n">
        <v>0</v>
      </c>
      <c r="E28" s="78" t="n">
        <v>0</v>
      </c>
      <c r="F28" s="80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</row>
    <row r="29" customFormat="false" ht="19.5" hidden="false" customHeight="true" outlineLevel="0" collapsed="false">
      <c r="A29" s="81"/>
      <c r="B29" s="83"/>
      <c r="C29" s="80"/>
      <c r="D29" s="79"/>
      <c r="E29" s="79"/>
      <c r="F29" s="80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9.5" hidden="false" customHeight="true" outlineLevel="0" collapsed="false">
      <c r="A30" s="81"/>
      <c r="B30" s="82" t="s">
        <v>126</v>
      </c>
      <c r="C30" s="74" t="n">
        <v>164</v>
      </c>
      <c r="D30" s="76" t="n">
        <v>76</v>
      </c>
      <c r="E30" s="76" t="n">
        <v>88</v>
      </c>
      <c r="F30" s="74" t="n">
        <v>72</v>
      </c>
      <c r="G30" s="76" t="n">
        <v>51</v>
      </c>
      <c r="H30" s="76" t="n">
        <v>3</v>
      </c>
      <c r="I30" s="76" t="n">
        <v>37</v>
      </c>
      <c r="J30" s="76" t="n">
        <v>0</v>
      </c>
      <c r="K30" s="76" t="n">
        <v>0</v>
      </c>
      <c r="L30" s="76" t="n">
        <v>1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</row>
    <row r="31" customFormat="false" ht="19.5" hidden="false" customHeight="true" outlineLevel="0" collapsed="false">
      <c r="A31" s="81" t="n">
        <v>14</v>
      </c>
      <c r="B31" s="83" t="s">
        <v>127</v>
      </c>
      <c r="C31" s="74" t="n">
        <v>161</v>
      </c>
      <c r="D31" s="78" t="n">
        <v>74</v>
      </c>
      <c r="E31" s="78" t="n">
        <v>87</v>
      </c>
      <c r="F31" s="74" t="n">
        <v>71</v>
      </c>
      <c r="G31" s="78" t="n">
        <v>51</v>
      </c>
      <c r="H31" s="78" t="n">
        <v>2</v>
      </c>
      <c r="I31" s="78" t="n">
        <v>36</v>
      </c>
      <c r="J31" s="79" t="n">
        <v>0</v>
      </c>
      <c r="K31" s="79" t="n">
        <v>0</v>
      </c>
      <c r="L31" s="79" t="n">
        <v>1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</row>
    <row r="32" customFormat="false" ht="19.5" hidden="false" customHeight="true" outlineLevel="0" collapsed="false">
      <c r="A32" s="81" t="n">
        <v>15</v>
      </c>
      <c r="B32" s="83" t="s">
        <v>128</v>
      </c>
      <c r="C32" s="74" t="n">
        <v>0</v>
      </c>
      <c r="D32" s="78" t="n">
        <v>0</v>
      </c>
      <c r="E32" s="78" t="n">
        <v>0</v>
      </c>
      <c r="F32" s="80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</row>
    <row r="33" customFormat="false" ht="19.5" hidden="false" customHeight="true" outlineLevel="0" collapsed="false">
      <c r="A33" s="81" t="n">
        <v>16</v>
      </c>
      <c r="B33" s="83" t="s">
        <v>129</v>
      </c>
      <c r="C33" s="74" t="n">
        <v>0</v>
      </c>
      <c r="D33" s="78" t="n">
        <v>0</v>
      </c>
      <c r="E33" s="78" t="n">
        <v>0</v>
      </c>
      <c r="F33" s="80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</row>
    <row r="34" customFormat="false" ht="19.5" hidden="false" customHeight="true" outlineLevel="0" collapsed="false">
      <c r="A34" s="81" t="n">
        <v>17</v>
      </c>
      <c r="B34" s="83" t="s">
        <v>130</v>
      </c>
      <c r="C34" s="74" t="n">
        <v>0</v>
      </c>
      <c r="D34" s="78" t="n">
        <v>0</v>
      </c>
      <c r="E34" s="78" t="n">
        <v>0</v>
      </c>
      <c r="F34" s="80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</row>
    <row r="35" customFormat="false" ht="19.5" hidden="false" customHeight="true" outlineLevel="0" collapsed="false">
      <c r="A35" s="81" t="n">
        <v>18</v>
      </c>
      <c r="B35" s="84" t="s">
        <v>131</v>
      </c>
      <c r="C35" s="74" t="n">
        <v>0</v>
      </c>
      <c r="D35" s="78" t="n">
        <v>0</v>
      </c>
      <c r="E35" s="78" t="n">
        <v>0</v>
      </c>
      <c r="F35" s="80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</row>
    <row r="36" customFormat="false" ht="19.5" hidden="false" customHeight="true" outlineLevel="0" collapsed="false">
      <c r="A36" s="81" t="n">
        <v>19</v>
      </c>
      <c r="B36" s="83" t="s">
        <v>132</v>
      </c>
      <c r="C36" s="74" t="n">
        <v>3</v>
      </c>
      <c r="D36" s="78" t="n">
        <v>2</v>
      </c>
      <c r="E36" s="78" t="n">
        <v>1</v>
      </c>
      <c r="F36" s="74" t="n">
        <v>1</v>
      </c>
      <c r="G36" s="78" t="n">
        <v>0</v>
      </c>
      <c r="H36" s="79" t="n">
        <v>1</v>
      </c>
      <c r="I36" s="78" t="n">
        <v>1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</row>
    <row r="37" customFormat="false" ht="19.5" hidden="false" customHeight="true" outlineLevel="0" collapsed="false">
      <c r="A37" s="81"/>
      <c r="B37" s="83"/>
      <c r="C37" s="74" t="s">
        <v>49</v>
      </c>
      <c r="D37" s="79"/>
      <c r="E37" s="79"/>
      <c r="F37" s="80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19.5" hidden="false" customHeight="true" outlineLevel="0" collapsed="false">
      <c r="A38" s="81"/>
      <c r="B38" s="82" t="s">
        <v>78</v>
      </c>
      <c r="C38" s="74" t="n">
        <v>12</v>
      </c>
      <c r="D38" s="78" t="n">
        <v>3</v>
      </c>
      <c r="E38" s="78" t="n">
        <v>9</v>
      </c>
      <c r="F38" s="74" t="n">
        <v>3</v>
      </c>
      <c r="G38" s="76" t="n">
        <v>1</v>
      </c>
      <c r="H38" s="76" t="n">
        <v>0</v>
      </c>
      <c r="I38" s="76" t="n">
        <v>8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</row>
    <row r="39" customFormat="false" ht="19.5" hidden="false" customHeight="true" outlineLevel="0" collapsed="false">
      <c r="A39" s="81" t="n">
        <v>20</v>
      </c>
      <c r="B39" s="83" t="s">
        <v>133</v>
      </c>
      <c r="C39" s="74" t="n">
        <v>12</v>
      </c>
      <c r="D39" s="78" t="n">
        <v>3</v>
      </c>
      <c r="E39" s="78" t="n">
        <v>9</v>
      </c>
      <c r="F39" s="74" t="n">
        <v>3</v>
      </c>
      <c r="G39" s="79" t="n">
        <v>1</v>
      </c>
      <c r="H39" s="79" t="n">
        <v>0</v>
      </c>
      <c r="I39" s="79" t="n">
        <v>8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</row>
    <row r="40" customFormat="false" ht="19.5" hidden="false" customHeight="true" outlineLevel="0" collapsed="false">
      <c r="A40" s="81" t="n">
        <v>21</v>
      </c>
      <c r="B40" s="83" t="s">
        <v>134</v>
      </c>
      <c r="C40" s="74" t="n">
        <v>0</v>
      </c>
      <c r="D40" s="78" t="n">
        <v>0</v>
      </c>
      <c r="E40" s="78" t="n">
        <v>0</v>
      </c>
      <c r="F40" s="80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</row>
    <row r="41" customFormat="false" ht="19.5" hidden="false" customHeight="true" outlineLevel="0" collapsed="false">
      <c r="A41" s="81" t="n">
        <v>22</v>
      </c>
      <c r="B41" s="84" t="s">
        <v>135</v>
      </c>
      <c r="C41" s="74" t="n">
        <v>0</v>
      </c>
      <c r="D41" s="78" t="n">
        <v>0</v>
      </c>
      <c r="E41" s="78" t="n">
        <v>0</v>
      </c>
      <c r="F41" s="80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</row>
    <row r="42" customFormat="false" ht="19.5" hidden="false" customHeight="true" outlineLevel="0" collapsed="false">
      <c r="A42" s="81" t="n">
        <v>23</v>
      </c>
      <c r="B42" s="83" t="s">
        <v>136</v>
      </c>
      <c r="C42" s="74" t="n">
        <v>0</v>
      </c>
      <c r="D42" s="78" t="n">
        <v>0</v>
      </c>
      <c r="E42" s="78" t="n">
        <v>0</v>
      </c>
      <c r="F42" s="80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</row>
    <row r="43" customFormat="false" ht="19.5" hidden="false" customHeight="true" outlineLevel="0" collapsed="false">
      <c r="A43" s="81"/>
      <c r="B43" s="83"/>
      <c r="C43" s="80"/>
      <c r="D43" s="79"/>
      <c r="E43" s="79"/>
      <c r="F43" s="80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9.5" hidden="false" customHeight="true" outlineLevel="0" collapsed="false">
      <c r="A44" s="81"/>
      <c r="B44" s="82" t="s">
        <v>88</v>
      </c>
      <c r="C44" s="74" t="n">
        <v>45</v>
      </c>
      <c r="D44" s="76" t="n">
        <v>18</v>
      </c>
      <c r="E44" s="76" t="n">
        <v>27</v>
      </c>
      <c r="F44" s="74" t="n">
        <v>16</v>
      </c>
      <c r="G44" s="76" t="n">
        <v>15</v>
      </c>
      <c r="H44" s="76" t="n">
        <v>2</v>
      </c>
      <c r="I44" s="76" t="n">
        <v>12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</row>
    <row r="45" customFormat="false" ht="19.5" hidden="false" customHeight="true" outlineLevel="0" collapsed="false">
      <c r="A45" s="81" t="n">
        <v>24</v>
      </c>
      <c r="B45" s="85" t="s">
        <v>137</v>
      </c>
      <c r="C45" s="74" t="n">
        <v>45</v>
      </c>
      <c r="D45" s="78" t="n">
        <v>18</v>
      </c>
      <c r="E45" s="78" t="n">
        <v>27</v>
      </c>
      <c r="F45" s="74" t="n">
        <v>16</v>
      </c>
      <c r="G45" s="78" t="n">
        <v>15</v>
      </c>
      <c r="H45" s="78" t="n">
        <v>2</v>
      </c>
      <c r="I45" s="78" t="n">
        <v>12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</row>
    <row r="46" customFormat="false" ht="19.5" hidden="false" customHeight="true" outlineLevel="0" collapsed="false">
      <c r="A46" s="81" t="n">
        <v>25</v>
      </c>
      <c r="B46" s="84" t="s">
        <v>138</v>
      </c>
      <c r="C46" s="74" t="n">
        <v>0</v>
      </c>
      <c r="D46" s="78" t="n">
        <v>0</v>
      </c>
      <c r="E46" s="78" t="n">
        <v>0</v>
      </c>
      <c r="F46" s="80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</row>
    <row r="47" customFormat="false" ht="19.5" hidden="false" customHeight="true" outlineLevel="0" collapsed="false">
      <c r="A47" s="86" t="n">
        <v>26</v>
      </c>
      <c r="B47" s="87" t="s">
        <v>139</v>
      </c>
      <c r="C47" s="88" t="n">
        <v>0</v>
      </c>
      <c r="D47" s="89" t="n">
        <v>0</v>
      </c>
      <c r="E47" s="89" t="n">
        <v>0</v>
      </c>
      <c r="F47" s="90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</row>
    <row r="48" customFormat="false" ht="14.1" hidden="false" customHeight="true" outlineLevel="0" collapsed="false"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4.1" hidden="false" customHeight="true" outlineLevel="0" collapsed="false"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</sheetData>
  <mergeCells count="18">
    <mergeCell ref="L1:Q1"/>
    <mergeCell ref="A2:B4"/>
    <mergeCell ref="C2:E3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  <mergeCell ref="A5:B5"/>
    <mergeCell ref="A6:B6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39"/>
    <col collapsed="false" customWidth="true" hidden="false" outlineLevel="0" max="5" min="3" style="0" width="6.49"/>
    <col collapsed="false" customWidth="true" hidden="false" outlineLevel="0" max="13" min="6" style="0" width="5.99"/>
  </cols>
  <sheetData>
    <row r="1" customFormat="false" ht="20.25" hidden="false" customHeight="true" outlineLevel="0" collapsed="false">
      <c r="A1" s="93" t="s">
        <v>140</v>
      </c>
      <c r="B1" s="62"/>
      <c r="C1" s="86"/>
      <c r="D1" s="86"/>
      <c r="E1" s="86"/>
      <c r="F1" s="86"/>
      <c r="G1" s="86"/>
      <c r="H1" s="86"/>
      <c r="I1" s="86"/>
      <c r="J1" s="94" t="s">
        <v>1</v>
      </c>
      <c r="K1" s="94"/>
      <c r="L1" s="94"/>
      <c r="M1" s="94"/>
    </row>
    <row r="2" customFormat="false" ht="15" hidden="false" customHeight="true" outlineLevel="0" collapsed="false">
      <c r="A2" s="65" t="s">
        <v>97</v>
      </c>
      <c r="B2" s="65"/>
      <c r="C2" s="95" t="s">
        <v>98</v>
      </c>
      <c r="D2" s="95"/>
      <c r="E2" s="95"/>
      <c r="F2" s="95" t="s">
        <v>141</v>
      </c>
      <c r="G2" s="95"/>
      <c r="H2" s="95"/>
      <c r="I2" s="95"/>
      <c r="J2" s="95" t="s">
        <v>142</v>
      </c>
      <c r="K2" s="95"/>
      <c r="L2" s="96" t="s">
        <v>143</v>
      </c>
      <c r="M2" s="96"/>
    </row>
    <row r="3" customFormat="false" ht="15" hidden="false" customHeight="true" outlineLevel="0" collapsed="false">
      <c r="A3" s="65"/>
      <c r="B3" s="65"/>
      <c r="C3" s="95"/>
      <c r="D3" s="95"/>
      <c r="E3" s="95"/>
      <c r="F3" s="95" t="s">
        <v>144</v>
      </c>
      <c r="G3" s="95"/>
      <c r="H3" s="95" t="s">
        <v>145</v>
      </c>
      <c r="I3" s="95"/>
      <c r="J3" s="95"/>
      <c r="K3" s="95"/>
      <c r="L3" s="97" t="s">
        <v>146</v>
      </c>
      <c r="M3" s="97"/>
    </row>
    <row r="4" customFormat="false" ht="15" hidden="false" customHeight="true" outlineLevel="0" collapsed="false">
      <c r="A4" s="65"/>
      <c r="B4" s="65"/>
      <c r="C4" s="97" t="s">
        <v>22</v>
      </c>
      <c r="D4" s="97" t="s">
        <v>20</v>
      </c>
      <c r="E4" s="98" t="s">
        <v>21</v>
      </c>
      <c r="F4" s="97" t="s">
        <v>20</v>
      </c>
      <c r="G4" s="97" t="s">
        <v>21</v>
      </c>
      <c r="H4" s="97" t="s">
        <v>20</v>
      </c>
      <c r="I4" s="98" t="s">
        <v>21</v>
      </c>
      <c r="J4" s="97" t="s">
        <v>20</v>
      </c>
      <c r="K4" s="98" t="s">
        <v>21</v>
      </c>
      <c r="L4" s="97" t="s">
        <v>20</v>
      </c>
      <c r="M4" s="97" t="s">
        <v>21</v>
      </c>
    </row>
    <row r="5" customFormat="false" ht="19.5" hidden="false" customHeight="true" outlineLevel="0" collapsed="false">
      <c r="A5" s="73" t="s">
        <v>23</v>
      </c>
      <c r="B5" s="73"/>
      <c r="C5" s="74" t="n">
        <v>2563</v>
      </c>
      <c r="D5" s="75" t="n">
        <v>1236</v>
      </c>
      <c r="E5" s="76" t="n">
        <v>1327</v>
      </c>
      <c r="F5" s="74" t="n">
        <v>757</v>
      </c>
      <c r="G5" s="75" t="n">
        <v>1037</v>
      </c>
      <c r="H5" s="75" t="n">
        <v>111</v>
      </c>
      <c r="I5" s="75" t="n">
        <v>146</v>
      </c>
      <c r="J5" s="75" t="n">
        <v>315</v>
      </c>
      <c r="K5" s="75" t="n">
        <v>141</v>
      </c>
      <c r="L5" s="75" t="n">
        <v>53</v>
      </c>
      <c r="M5" s="76" t="n">
        <v>3</v>
      </c>
    </row>
    <row r="6" customFormat="false" ht="19.5" hidden="false" customHeight="true" outlineLevel="0" collapsed="false">
      <c r="C6" s="80"/>
      <c r="D6" s="79"/>
      <c r="E6" s="79"/>
      <c r="F6" s="80"/>
      <c r="G6" s="79"/>
      <c r="H6" s="79"/>
      <c r="I6" s="79"/>
      <c r="J6" s="79"/>
      <c r="K6" s="79"/>
      <c r="L6" s="79"/>
      <c r="M6" s="79"/>
    </row>
    <row r="7" customFormat="false" ht="19.5" hidden="false" customHeight="true" outlineLevel="0" collapsed="false">
      <c r="A7" s="81"/>
      <c r="B7" s="82" t="s">
        <v>112</v>
      </c>
      <c r="C7" s="74" t="n">
        <v>2288</v>
      </c>
      <c r="D7" s="76" t="n">
        <v>1095</v>
      </c>
      <c r="E7" s="76" t="n">
        <v>1193</v>
      </c>
      <c r="F7" s="74" t="n">
        <v>646</v>
      </c>
      <c r="G7" s="76" t="n">
        <v>930</v>
      </c>
      <c r="H7" s="76" t="n">
        <v>95</v>
      </c>
      <c r="I7" s="76" t="n">
        <v>125</v>
      </c>
      <c r="J7" s="76" t="n">
        <v>312</v>
      </c>
      <c r="K7" s="76" t="n">
        <v>135</v>
      </c>
      <c r="L7" s="76" t="n">
        <v>42</v>
      </c>
      <c r="M7" s="76" t="n">
        <v>3</v>
      </c>
    </row>
    <row r="8" customFormat="false" ht="19.5" hidden="false" customHeight="true" outlineLevel="0" collapsed="false">
      <c r="A8" s="81" t="n">
        <v>1</v>
      </c>
      <c r="B8" s="83" t="s">
        <v>113</v>
      </c>
      <c r="C8" s="74" t="n">
        <v>1102</v>
      </c>
      <c r="D8" s="78" t="n">
        <v>577</v>
      </c>
      <c r="E8" s="78" t="n">
        <v>525</v>
      </c>
      <c r="F8" s="74" t="n">
        <v>301</v>
      </c>
      <c r="G8" s="78" t="n">
        <v>402</v>
      </c>
      <c r="H8" s="78" t="n">
        <v>4</v>
      </c>
      <c r="I8" s="78" t="n">
        <v>4</v>
      </c>
      <c r="J8" s="78" t="n">
        <v>255</v>
      </c>
      <c r="K8" s="78" t="n">
        <v>117</v>
      </c>
      <c r="L8" s="78" t="n">
        <v>17</v>
      </c>
      <c r="M8" s="78" t="n">
        <v>2</v>
      </c>
    </row>
    <row r="9" customFormat="false" ht="19.5" hidden="false" customHeight="true" outlineLevel="0" collapsed="false">
      <c r="A9" s="81" t="n">
        <v>2</v>
      </c>
      <c r="B9" s="83" t="s">
        <v>114</v>
      </c>
      <c r="C9" s="74" t="n">
        <v>349</v>
      </c>
      <c r="D9" s="78" t="n">
        <v>145</v>
      </c>
      <c r="E9" s="78" t="n">
        <v>204</v>
      </c>
      <c r="F9" s="74" t="n">
        <v>88</v>
      </c>
      <c r="G9" s="78" t="n">
        <v>138</v>
      </c>
      <c r="H9" s="78" t="n">
        <v>23</v>
      </c>
      <c r="I9" s="78" t="n">
        <v>53</v>
      </c>
      <c r="J9" s="78" t="n">
        <v>30</v>
      </c>
      <c r="K9" s="78" t="n">
        <v>12</v>
      </c>
      <c r="L9" s="78" t="n">
        <v>4</v>
      </c>
      <c r="M9" s="78" t="n">
        <v>1</v>
      </c>
    </row>
    <row r="10" customFormat="false" ht="19.5" hidden="false" customHeight="true" outlineLevel="0" collapsed="false">
      <c r="A10" s="81" t="n">
        <v>3</v>
      </c>
      <c r="B10" s="83" t="s">
        <v>115</v>
      </c>
      <c r="C10" s="74" t="n">
        <v>257</v>
      </c>
      <c r="D10" s="78" t="n">
        <v>98</v>
      </c>
      <c r="E10" s="78" t="n">
        <v>159</v>
      </c>
      <c r="F10" s="74" t="n">
        <v>68</v>
      </c>
      <c r="G10" s="78" t="n">
        <v>145</v>
      </c>
      <c r="H10" s="78" t="n">
        <v>21</v>
      </c>
      <c r="I10" s="78" t="n">
        <v>14</v>
      </c>
      <c r="J10" s="78" t="n">
        <v>3</v>
      </c>
      <c r="K10" s="78" t="n">
        <v>0</v>
      </c>
      <c r="L10" s="78" t="n">
        <v>6</v>
      </c>
      <c r="M10" s="78" t="n">
        <v>0</v>
      </c>
    </row>
    <row r="11" customFormat="false" ht="19.5" hidden="false" customHeight="true" outlineLevel="0" collapsed="false">
      <c r="A11" s="81" t="n">
        <v>4</v>
      </c>
      <c r="B11" s="83" t="s">
        <v>116</v>
      </c>
      <c r="C11" s="74" t="n">
        <v>145</v>
      </c>
      <c r="D11" s="78" t="n">
        <v>69</v>
      </c>
      <c r="E11" s="78" t="n">
        <v>76</v>
      </c>
      <c r="F11" s="74" t="n">
        <v>46</v>
      </c>
      <c r="G11" s="78" t="n">
        <v>54</v>
      </c>
      <c r="H11" s="78" t="n">
        <v>17</v>
      </c>
      <c r="I11" s="78" t="n">
        <v>21</v>
      </c>
      <c r="J11" s="78" t="n">
        <v>5</v>
      </c>
      <c r="K11" s="78" t="n">
        <v>1</v>
      </c>
      <c r="L11" s="78" t="n">
        <v>1</v>
      </c>
      <c r="M11" s="78" t="n">
        <v>0</v>
      </c>
    </row>
    <row r="12" customFormat="false" ht="19.5" hidden="false" customHeight="true" outlineLevel="0" collapsed="false">
      <c r="A12" s="81" t="n">
        <v>5</v>
      </c>
      <c r="B12" s="83" t="s">
        <v>117</v>
      </c>
      <c r="C12" s="74" t="n">
        <v>138</v>
      </c>
      <c r="D12" s="78" t="n">
        <v>56</v>
      </c>
      <c r="E12" s="78" t="n">
        <v>82</v>
      </c>
      <c r="F12" s="74" t="n">
        <v>48</v>
      </c>
      <c r="G12" s="78" t="n">
        <v>77</v>
      </c>
      <c r="H12" s="78" t="n">
        <v>1</v>
      </c>
      <c r="I12" s="78" t="n">
        <v>1</v>
      </c>
      <c r="J12" s="78" t="n">
        <v>4</v>
      </c>
      <c r="K12" s="78" t="n">
        <v>4</v>
      </c>
      <c r="L12" s="78" t="n">
        <v>3</v>
      </c>
      <c r="M12" s="79" t="n">
        <v>0</v>
      </c>
    </row>
    <row r="13" customFormat="false" ht="19.5" hidden="false" customHeight="true" outlineLevel="0" collapsed="false">
      <c r="A13" s="81" t="n">
        <v>6</v>
      </c>
      <c r="B13" s="83" t="s">
        <v>118</v>
      </c>
      <c r="C13" s="74" t="n">
        <v>157</v>
      </c>
      <c r="D13" s="78" t="n">
        <v>76</v>
      </c>
      <c r="E13" s="78" t="n">
        <v>81</v>
      </c>
      <c r="F13" s="74" t="n">
        <v>40</v>
      </c>
      <c r="G13" s="78" t="n">
        <v>49</v>
      </c>
      <c r="H13" s="78" t="n">
        <v>29</v>
      </c>
      <c r="I13" s="78" t="n">
        <v>32</v>
      </c>
      <c r="J13" s="78" t="n">
        <v>5</v>
      </c>
      <c r="K13" s="78" t="n">
        <v>0</v>
      </c>
      <c r="L13" s="78" t="n">
        <v>2</v>
      </c>
      <c r="M13" s="78" t="n">
        <v>0</v>
      </c>
    </row>
    <row r="14" customFormat="false" ht="19.5" hidden="false" customHeight="true" outlineLevel="0" collapsed="false">
      <c r="A14" s="81" t="n">
        <v>7</v>
      </c>
      <c r="B14" s="83" t="s">
        <v>119</v>
      </c>
      <c r="C14" s="74" t="n">
        <v>32</v>
      </c>
      <c r="D14" s="78" t="n">
        <v>19</v>
      </c>
      <c r="E14" s="78" t="n">
        <v>13</v>
      </c>
      <c r="F14" s="74" t="n">
        <v>16</v>
      </c>
      <c r="G14" s="78" t="n">
        <v>13</v>
      </c>
      <c r="H14" s="79" t="n">
        <v>0</v>
      </c>
      <c r="I14" s="79" t="n">
        <v>0</v>
      </c>
      <c r="J14" s="79" t="n">
        <v>2</v>
      </c>
      <c r="K14" s="78" t="n">
        <v>0</v>
      </c>
      <c r="L14" s="79" t="n">
        <v>1</v>
      </c>
      <c r="M14" s="79" t="n">
        <v>0</v>
      </c>
    </row>
    <row r="15" customFormat="false" ht="19.5" hidden="false" customHeight="true" outlineLevel="0" collapsed="false">
      <c r="A15" s="81" t="n">
        <v>8</v>
      </c>
      <c r="B15" s="84" t="s">
        <v>120</v>
      </c>
      <c r="C15" s="74" t="n">
        <v>83</v>
      </c>
      <c r="D15" s="78" t="n">
        <v>40</v>
      </c>
      <c r="E15" s="78" t="n">
        <v>43</v>
      </c>
      <c r="F15" s="74" t="n">
        <v>27</v>
      </c>
      <c r="G15" s="78" t="n">
        <v>42</v>
      </c>
      <c r="H15" s="79" t="n">
        <v>0</v>
      </c>
      <c r="I15" s="79" t="n">
        <v>0</v>
      </c>
      <c r="J15" s="78" t="n">
        <v>5</v>
      </c>
      <c r="K15" s="78" t="n">
        <v>1</v>
      </c>
      <c r="L15" s="78" t="n">
        <v>8</v>
      </c>
      <c r="M15" s="78" t="n">
        <v>0</v>
      </c>
    </row>
    <row r="16" customFormat="false" ht="19.5" hidden="false" customHeight="true" outlineLevel="0" collapsed="false">
      <c r="A16" s="81" t="n">
        <v>9</v>
      </c>
      <c r="B16" s="83" t="s">
        <v>121</v>
      </c>
      <c r="C16" s="74" t="n">
        <v>25</v>
      </c>
      <c r="D16" s="78" t="n">
        <v>15</v>
      </c>
      <c r="E16" s="78" t="n">
        <v>10</v>
      </c>
      <c r="F16" s="74" t="n">
        <v>12</v>
      </c>
      <c r="G16" s="78" t="n">
        <v>10</v>
      </c>
      <c r="H16" s="79" t="n">
        <v>0</v>
      </c>
      <c r="I16" s="79" t="n">
        <v>0</v>
      </c>
      <c r="J16" s="79" t="n">
        <v>3</v>
      </c>
      <c r="K16" s="78" t="n">
        <v>0</v>
      </c>
      <c r="L16" s="79" t="n">
        <v>0</v>
      </c>
      <c r="M16" s="79" t="n">
        <v>0</v>
      </c>
    </row>
    <row r="17" customFormat="false" ht="19.5" hidden="false" customHeight="true" outlineLevel="0" collapsed="false">
      <c r="A17" s="81"/>
      <c r="B17" s="83"/>
      <c r="C17" s="80"/>
      <c r="D17" s="79"/>
      <c r="E17" s="79"/>
      <c r="F17" s="80"/>
      <c r="G17" s="79"/>
      <c r="H17" s="79"/>
      <c r="I17" s="79" t="s">
        <v>49</v>
      </c>
      <c r="J17" s="79"/>
      <c r="K17" s="79"/>
      <c r="L17" s="79"/>
      <c r="M17" s="79"/>
    </row>
    <row r="18" customFormat="false" ht="19.5" hidden="false" customHeight="true" outlineLevel="0" collapsed="false">
      <c r="A18" s="81"/>
      <c r="B18" s="82" t="s">
        <v>50</v>
      </c>
      <c r="C18" s="74" t="n">
        <v>28</v>
      </c>
      <c r="D18" s="76" t="n">
        <v>15</v>
      </c>
      <c r="E18" s="76" t="n">
        <v>13</v>
      </c>
      <c r="F18" s="74" t="n">
        <v>0</v>
      </c>
      <c r="G18" s="76" t="n">
        <v>0</v>
      </c>
      <c r="H18" s="76" t="n">
        <v>15</v>
      </c>
      <c r="I18" s="76" t="n">
        <v>13</v>
      </c>
      <c r="J18" s="76" t="n">
        <v>0</v>
      </c>
      <c r="K18" s="76" t="n">
        <v>0</v>
      </c>
      <c r="L18" s="76" t="n">
        <v>0</v>
      </c>
      <c r="M18" s="76" t="n">
        <v>0</v>
      </c>
    </row>
    <row r="19" customFormat="false" ht="19.5" hidden="false" customHeight="true" outlineLevel="0" collapsed="false">
      <c r="A19" s="81" t="n">
        <v>10</v>
      </c>
      <c r="B19" s="83" t="s">
        <v>122</v>
      </c>
      <c r="C19" s="74" t="n">
        <v>28</v>
      </c>
      <c r="D19" s="78" t="n">
        <v>15</v>
      </c>
      <c r="E19" s="78" t="n">
        <v>13</v>
      </c>
      <c r="F19" s="74" t="n">
        <v>0</v>
      </c>
      <c r="G19" s="78" t="n">
        <v>0</v>
      </c>
      <c r="H19" s="79" t="n">
        <v>15</v>
      </c>
      <c r="I19" s="79" t="n">
        <v>13</v>
      </c>
      <c r="J19" s="79" t="n">
        <v>0</v>
      </c>
      <c r="K19" s="78" t="n">
        <v>0</v>
      </c>
      <c r="L19" s="78" t="n">
        <v>0</v>
      </c>
      <c r="M19" s="78" t="n">
        <v>0</v>
      </c>
    </row>
    <row r="20" customFormat="false" ht="19.5" hidden="false" customHeight="true" outlineLevel="0" collapsed="false">
      <c r="A20" s="81"/>
      <c r="B20" s="83"/>
      <c r="C20" s="80"/>
      <c r="D20" s="79"/>
      <c r="E20" s="79"/>
      <c r="F20" s="80"/>
      <c r="G20" s="79"/>
      <c r="H20" s="79"/>
      <c r="I20" s="79"/>
      <c r="J20" s="79"/>
      <c r="K20" s="79"/>
      <c r="L20" s="79"/>
      <c r="M20" s="79"/>
    </row>
    <row r="21" customFormat="false" ht="19.5" hidden="false" customHeight="true" outlineLevel="0" collapsed="false">
      <c r="A21" s="81"/>
      <c r="B21" s="82" t="s">
        <v>54</v>
      </c>
      <c r="C21" s="74" t="n">
        <v>0</v>
      </c>
      <c r="D21" s="76" t="n">
        <v>0</v>
      </c>
      <c r="E21" s="76" t="n">
        <v>0</v>
      </c>
      <c r="F21" s="74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</row>
    <row r="22" customFormat="false" ht="19.5" hidden="false" customHeight="true" outlineLevel="0" collapsed="false">
      <c r="A22" s="81" t="n">
        <v>11</v>
      </c>
      <c r="B22" s="83" t="s">
        <v>123</v>
      </c>
      <c r="C22" s="74" t="n">
        <v>0</v>
      </c>
      <c r="D22" s="78" t="n">
        <v>0</v>
      </c>
      <c r="E22" s="78" t="n">
        <v>0</v>
      </c>
      <c r="F22" s="80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8" t="n">
        <v>0</v>
      </c>
      <c r="L22" s="78" t="n">
        <v>0</v>
      </c>
      <c r="M22" s="79" t="n">
        <v>0</v>
      </c>
    </row>
    <row r="23" customFormat="false" ht="19.5" hidden="false" customHeight="true" outlineLevel="0" collapsed="false">
      <c r="A23" s="81"/>
      <c r="B23" s="83"/>
      <c r="C23" s="80"/>
      <c r="D23" s="79"/>
      <c r="E23" s="79"/>
      <c r="F23" s="80"/>
      <c r="G23" s="79"/>
      <c r="H23" s="79"/>
      <c r="I23" s="79"/>
      <c r="J23" s="79"/>
      <c r="K23" s="79"/>
      <c r="L23" s="79"/>
      <c r="M23" s="79"/>
    </row>
    <row r="24" customFormat="false" ht="19.5" hidden="false" customHeight="true" outlineLevel="0" collapsed="false">
      <c r="A24" s="81"/>
      <c r="B24" s="82" t="s">
        <v>58</v>
      </c>
      <c r="C24" s="74" t="n">
        <v>44</v>
      </c>
      <c r="D24" s="76" t="n">
        <v>17</v>
      </c>
      <c r="E24" s="76" t="n">
        <v>27</v>
      </c>
      <c r="F24" s="74" t="n">
        <v>16</v>
      </c>
      <c r="G24" s="76" t="n">
        <v>27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1</v>
      </c>
      <c r="M24" s="76" t="n">
        <v>0</v>
      </c>
    </row>
    <row r="25" customFormat="false" ht="19.5" hidden="false" customHeight="true" outlineLevel="0" collapsed="false">
      <c r="A25" s="81" t="n">
        <v>12</v>
      </c>
      <c r="B25" s="84" t="s">
        <v>124</v>
      </c>
      <c r="C25" s="74" t="n">
        <v>44</v>
      </c>
      <c r="D25" s="78" t="n">
        <v>17</v>
      </c>
      <c r="E25" s="78" t="n">
        <v>27</v>
      </c>
      <c r="F25" s="74" t="n">
        <v>16</v>
      </c>
      <c r="G25" s="78" t="n">
        <v>27</v>
      </c>
      <c r="H25" s="79" t="n">
        <v>0</v>
      </c>
      <c r="I25" s="79" t="n">
        <v>0</v>
      </c>
      <c r="J25" s="79" t="n">
        <v>0</v>
      </c>
      <c r="K25" s="79" t="n">
        <v>0</v>
      </c>
      <c r="L25" s="78" t="n">
        <v>1</v>
      </c>
      <c r="M25" s="79" t="n">
        <v>0</v>
      </c>
    </row>
    <row r="26" customFormat="false" ht="19.5" hidden="false" customHeight="true" outlineLevel="0" collapsed="false">
      <c r="A26" s="81" t="n">
        <v>13</v>
      </c>
      <c r="B26" s="83" t="s">
        <v>125</v>
      </c>
      <c r="C26" s="74" t="n">
        <v>0</v>
      </c>
      <c r="D26" s="78" t="n">
        <v>0</v>
      </c>
      <c r="E26" s="78" t="n">
        <v>0</v>
      </c>
      <c r="F26" s="80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</row>
    <row r="27" customFormat="false" ht="19.5" hidden="false" customHeight="true" outlineLevel="0" collapsed="false">
      <c r="A27" s="81"/>
      <c r="B27" s="83"/>
      <c r="C27" s="80"/>
      <c r="D27" s="79"/>
      <c r="E27" s="79"/>
      <c r="F27" s="80"/>
      <c r="G27" s="79"/>
      <c r="H27" s="79"/>
      <c r="I27" s="79"/>
      <c r="J27" s="79"/>
      <c r="K27" s="79"/>
      <c r="L27" s="79"/>
      <c r="M27" s="79"/>
    </row>
    <row r="28" customFormat="false" ht="19.5" hidden="false" customHeight="true" outlineLevel="0" collapsed="false">
      <c r="A28" s="81"/>
      <c r="B28" s="82" t="s">
        <v>126</v>
      </c>
      <c r="C28" s="74" t="n">
        <v>135</v>
      </c>
      <c r="D28" s="76" t="n">
        <v>77</v>
      </c>
      <c r="E28" s="76" t="n">
        <v>58</v>
      </c>
      <c r="F28" s="74" t="n">
        <v>69</v>
      </c>
      <c r="G28" s="76" t="n">
        <v>50</v>
      </c>
      <c r="H28" s="76" t="n">
        <v>1</v>
      </c>
      <c r="I28" s="76" t="n">
        <v>2</v>
      </c>
      <c r="J28" s="76" t="n">
        <v>3</v>
      </c>
      <c r="K28" s="76" t="n">
        <v>6</v>
      </c>
      <c r="L28" s="76" t="n">
        <v>4</v>
      </c>
      <c r="M28" s="76" t="n">
        <v>0</v>
      </c>
    </row>
    <row r="29" customFormat="false" ht="19.5" hidden="false" customHeight="true" outlineLevel="0" collapsed="false">
      <c r="A29" s="81" t="n">
        <v>14</v>
      </c>
      <c r="B29" s="83" t="s">
        <v>127</v>
      </c>
      <c r="C29" s="74" t="n">
        <v>110</v>
      </c>
      <c r="D29" s="78" t="n">
        <v>65</v>
      </c>
      <c r="E29" s="78" t="n">
        <v>45</v>
      </c>
      <c r="F29" s="74" t="n">
        <v>58</v>
      </c>
      <c r="G29" s="78" t="n">
        <v>39</v>
      </c>
      <c r="H29" s="79" t="n">
        <v>1</v>
      </c>
      <c r="I29" s="79" t="n">
        <v>2</v>
      </c>
      <c r="J29" s="78" t="n">
        <v>3</v>
      </c>
      <c r="K29" s="78" t="n">
        <v>4</v>
      </c>
      <c r="L29" s="78" t="n">
        <v>3</v>
      </c>
      <c r="M29" s="78" t="n">
        <v>0</v>
      </c>
    </row>
    <row r="30" customFormat="false" ht="19.5" hidden="false" customHeight="true" outlineLevel="0" collapsed="false">
      <c r="A30" s="81" t="n">
        <v>15</v>
      </c>
      <c r="B30" s="83" t="s">
        <v>128</v>
      </c>
      <c r="C30" s="74" t="n">
        <v>0</v>
      </c>
      <c r="D30" s="78" t="n">
        <v>0</v>
      </c>
      <c r="E30" s="78" t="n">
        <v>0</v>
      </c>
      <c r="F30" s="80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</row>
    <row r="31" customFormat="false" ht="19.5" hidden="false" customHeight="true" outlineLevel="0" collapsed="false">
      <c r="A31" s="81" t="n">
        <v>16</v>
      </c>
      <c r="B31" s="83" t="s">
        <v>129</v>
      </c>
      <c r="C31" s="74" t="n">
        <v>0</v>
      </c>
      <c r="D31" s="78" t="n">
        <v>0</v>
      </c>
      <c r="E31" s="78" t="n">
        <v>0</v>
      </c>
      <c r="F31" s="80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</row>
    <row r="32" customFormat="false" ht="19.5" hidden="false" customHeight="true" outlineLevel="0" collapsed="false">
      <c r="A32" s="81" t="n">
        <v>17</v>
      </c>
      <c r="B32" s="83" t="s">
        <v>130</v>
      </c>
      <c r="C32" s="74" t="n">
        <v>0</v>
      </c>
      <c r="D32" s="78" t="n">
        <v>0</v>
      </c>
      <c r="E32" s="78" t="n">
        <v>0</v>
      </c>
      <c r="F32" s="80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</row>
    <row r="33" customFormat="false" ht="19.5" hidden="false" customHeight="true" outlineLevel="0" collapsed="false">
      <c r="A33" s="81" t="n">
        <v>18</v>
      </c>
      <c r="B33" s="84" t="s">
        <v>131</v>
      </c>
      <c r="C33" s="74" t="n">
        <v>0</v>
      </c>
      <c r="D33" s="78" t="n">
        <v>0</v>
      </c>
      <c r="E33" s="78" t="n">
        <v>0</v>
      </c>
      <c r="F33" s="80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</row>
    <row r="34" customFormat="false" ht="19.5" hidden="false" customHeight="true" outlineLevel="0" collapsed="false">
      <c r="A34" s="81" t="n">
        <v>19</v>
      </c>
      <c r="B34" s="83" t="s">
        <v>132</v>
      </c>
      <c r="C34" s="74" t="n">
        <v>25</v>
      </c>
      <c r="D34" s="78" t="n">
        <v>12</v>
      </c>
      <c r="E34" s="78" t="n">
        <v>13</v>
      </c>
      <c r="F34" s="74" t="n">
        <v>11</v>
      </c>
      <c r="G34" s="78" t="n">
        <v>11</v>
      </c>
      <c r="H34" s="79" t="n">
        <v>0</v>
      </c>
      <c r="I34" s="79" t="n">
        <v>0</v>
      </c>
      <c r="J34" s="78" t="n">
        <v>0</v>
      </c>
      <c r="K34" s="78" t="n">
        <v>2</v>
      </c>
      <c r="L34" s="78" t="n">
        <v>1</v>
      </c>
      <c r="M34" s="79" t="n">
        <v>0</v>
      </c>
    </row>
    <row r="35" customFormat="false" ht="19.5" hidden="false" customHeight="true" outlineLevel="0" collapsed="false">
      <c r="A35" s="81"/>
      <c r="B35" s="83"/>
      <c r="C35" s="80"/>
      <c r="D35" s="79"/>
      <c r="E35" s="79"/>
      <c r="F35" s="80"/>
      <c r="G35" s="79"/>
      <c r="H35" s="79"/>
      <c r="I35" s="79" t="s">
        <v>49</v>
      </c>
      <c r="J35" s="79"/>
      <c r="K35" s="79"/>
      <c r="L35" s="79"/>
      <c r="M35" s="79"/>
    </row>
    <row r="36" customFormat="false" ht="19.5" hidden="false" customHeight="true" outlineLevel="0" collapsed="false">
      <c r="A36" s="81"/>
      <c r="B36" s="82" t="s">
        <v>78</v>
      </c>
      <c r="C36" s="74" t="n">
        <v>28</v>
      </c>
      <c r="D36" s="76" t="n">
        <v>11</v>
      </c>
      <c r="E36" s="76" t="n">
        <v>17</v>
      </c>
      <c r="F36" s="74" t="n">
        <v>10</v>
      </c>
      <c r="G36" s="76" t="n">
        <v>11</v>
      </c>
      <c r="H36" s="76" t="n">
        <v>0</v>
      </c>
      <c r="I36" s="76" t="n">
        <v>6</v>
      </c>
      <c r="J36" s="76" t="n">
        <v>0</v>
      </c>
      <c r="K36" s="76" t="n">
        <v>0</v>
      </c>
      <c r="L36" s="76" t="n">
        <v>1</v>
      </c>
      <c r="M36" s="76" t="n">
        <v>0</v>
      </c>
    </row>
    <row r="37" customFormat="false" ht="19.5" hidden="false" customHeight="true" outlineLevel="0" collapsed="false">
      <c r="A37" s="81" t="n">
        <v>20</v>
      </c>
      <c r="B37" s="83" t="s">
        <v>133</v>
      </c>
      <c r="C37" s="74" t="n">
        <v>28</v>
      </c>
      <c r="D37" s="78" t="n">
        <v>11</v>
      </c>
      <c r="E37" s="78" t="n">
        <v>17</v>
      </c>
      <c r="F37" s="74" t="n">
        <v>10</v>
      </c>
      <c r="G37" s="78" t="n">
        <v>11</v>
      </c>
      <c r="H37" s="79" t="n">
        <v>0</v>
      </c>
      <c r="I37" s="79" t="n">
        <v>6</v>
      </c>
      <c r="J37" s="79" t="n">
        <v>0</v>
      </c>
      <c r="K37" s="78" t="n">
        <v>0</v>
      </c>
      <c r="L37" s="78" t="n">
        <v>1</v>
      </c>
      <c r="M37" s="78" t="n">
        <v>0</v>
      </c>
    </row>
    <row r="38" customFormat="false" ht="19.5" hidden="false" customHeight="true" outlineLevel="0" collapsed="false">
      <c r="A38" s="81" t="n">
        <v>21</v>
      </c>
      <c r="B38" s="83" t="s">
        <v>134</v>
      </c>
      <c r="C38" s="74" t="n">
        <v>0</v>
      </c>
      <c r="D38" s="78" t="n">
        <v>0</v>
      </c>
      <c r="E38" s="78" t="n">
        <v>0</v>
      </c>
      <c r="F38" s="80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</row>
    <row r="39" customFormat="false" ht="19.5" hidden="false" customHeight="true" outlineLevel="0" collapsed="false">
      <c r="A39" s="81" t="n">
        <v>22</v>
      </c>
      <c r="B39" s="84" t="s">
        <v>135</v>
      </c>
      <c r="C39" s="74" t="n">
        <v>0</v>
      </c>
      <c r="D39" s="78" t="n">
        <v>0</v>
      </c>
      <c r="E39" s="78" t="n">
        <v>0</v>
      </c>
      <c r="F39" s="80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</row>
    <row r="40" customFormat="false" ht="19.5" hidden="false" customHeight="true" outlineLevel="0" collapsed="false">
      <c r="A40" s="81" t="n">
        <v>23</v>
      </c>
      <c r="B40" s="83" t="s">
        <v>136</v>
      </c>
      <c r="C40" s="74" t="n">
        <v>0</v>
      </c>
      <c r="D40" s="78" t="n">
        <v>0</v>
      </c>
      <c r="E40" s="78" t="n">
        <v>0</v>
      </c>
      <c r="F40" s="80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</row>
    <row r="41" customFormat="false" ht="19.5" hidden="false" customHeight="true" outlineLevel="0" collapsed="false">
      <c r="A41" s="81"/>
      <c r="B41" s="83"/>
      <c r="C41" s="80"/>
      <c r="D41" s="79"/>
      <c r="E41" s="79"/>
      <c r="F41" s="80"/>
      <c r="G41" s="79"/>
      <c r="H41" s="79"/>
      <c r="I41" s="79"/>
      <c r="J41" s="79"/>
      <c r="K41" s="79" t="s">
        <v>49</v>
      </c>
      <c r="L41" s="79"/>
      <c r="M41" s="79"/>
    </row>
    <row r="42" customFormat="false" ht="19.5" hidden="false" customHeight="true" outlineLevel="0" collapsed="false">
      <c r="A42" s="81"/>
      <c r="B42" s="82" t="s">
        <v>88</v>
      </c>
      <c r="C42" s="74" t="n">
        <v>40</v>
      </c>
      <c r="D42" s="76" t="n">
        <v>21</v>
      </c>
      <c r="E42" s="76" t="n">
        <v>19</v>
      </c>
      <c r="F42" s="74" t="n">
        <v>16</v>
      </c>
      <c r="G42" s="76" t="n">
        <v>19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5</v>
      </c>
      <c r="M42" s="76" t="n">
        <v>0</v>
      </c>
    </row>
    <row r="43" customFormat="false" ht="19.5" hidden="false" customHeight="true" outlineLevel="0" collapsed="false">
      <c r="A43" s="81" t="n">
        <v>24</v>
      </c>
      <c r="B43" s="85" t="s">
        <v>137</v>
      </c>
      <c r="C43" s="74" t="n">
        <v>40</v>
      </c>
      <c r="D43" s="78" t="n">
        <v>21</v>
      </c>
      <c r="E43" s="78" t="n">
        <v>19</v>
      </c>
      <c r="F43" s="74" t="n">
        <v>16</v>
      </c>
      <c r="G43" s="78" t="n">
        <v>19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5</v>
      </c>
      <c r="M43" s="79" t="n">
        <v>0</v>
      </c>
    </row>
    <row r="44" customFormat="false" ht="19.5" hidden="false" customHeight="true" outlineLevel="0" collapsed="false">
      <c r="A44" s="81" t="n">
        <v>25</v>
      </c>
      <c r="B44" s="84" t="s">
        <v>138</v>
      </c>
      <c r="C44" s="74" t="n">
        <v>0</v>
      </c>
      <c r="D44" s="78" t="n">
        <v>0</v>
      </c>
      <c r="E44" s="78" t="n">
        <v>0</v>
      </c>
      <c r="F44" s="80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</row>
    <row r="45" customFormat="false" ht="19.5" hidden="false" customHeight="true" outlineLevel="0" collapsed="false">
      <c r="A45" s="86" t="n">
        <v>26</v>
      </c>
      <c r="B45" s="87" t="s">
        <v>139</v>
      </c>
      <c r="C45" s="88" t="n">
        <v>0</v>
      </c>
      <c r="D45" s="89" t="n">
        <v>0</v>
      </c>
      <c r="E45" s="89" t="n">
        <v>0</v>
      </c>
      <c r="F45" s="90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</row>
  </sheetData>
  <mergeCells count="10">
    <mergeCell ref="J1:M1"/>
    <mergeCell ref="A2:B4"/>
    <mergeCell ref="C2:E3"/>
    <mergeCell ref="F2:I2"/>
    <mergeCell ref="J2:K3"/>
    <mergeCell ref="L2:M2"/>
    <mergeCell ref="F3:G3"/>
    <mergeCell ref="H3:I3"/>
    <mergeCell ref="L3:M3"/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8" activeCellId="0" sqref="C18"/>
    </sheetView>
  </sheetViews>
  <sheetFormatPr defaultColWidth="8.7890625" defaultRowHeight="13.5" zeroHeight="false" outlineLevelRow="0" outlineLevelCol="0"/>
  <cols>
    <col collapsed="false" customWidth="true" hidden="false" outlineLevel="0" max="1" min="1" style="99" width="9.39"/>
    <col collapsed="false" customWidth="true" hidden="false" outlineLevel="0" max="2" min="2" style="99" width="5.99"/>
    <col collapsed="false" customWidth="true" hidden="false" outlineLevel="0" max="4" min="3" style="99" width="5.19"/>
    <col collapsed="false" customWidth="true" hidden="false" outlineLevel="0" max="7" min="5" style="99" width="5.29"/>
    <col collapsed="false" customWidth="true" hidden="false" outlineLevel="0" max="10" min="8" style="99" width="5.09"/>
    <col collapsed="false" customWidth="true" hidden="false" outlineLevel="0" max="16" min="11" style="99" width="4.19"/>
    <col collapsed="false" customWidth="true" hidden="false" outlineLevel="0" max="18" min="17" style="99" width="5.09"/>
    <col collapsed="false" customWidth="true" hidden="false" outlineLevel="0" max="21" min="19" style="99" width="5.59"/>
    <col collapsed="false" customWidth="true" hidden="false" outlineLevel="0" max="23" min="22" style="99" width="4.19"/>
    <col collapsed="false" customWidth="true" hidden="false" outlineLevel="0" max="26" min="24" style="99" width="4.39"/>
    <col collapsed="false" customWidth="true" hidden="false" outlineLevel="0" max="27" min="27" style="99" width="5.09"/>
    <col collapsed="false" customWidth="true" hidden="false" outlineLevel="0" max="29" min="28" style="99" width="4.19"/>
    <col collapsed="false" customWidth="true" hidden="false" outlineLevel="0" max="30" min="30" style="99" width="3.29"/>
    <col collapsed="false" customWidth="true" hidden="false" outlineLevel="0" max="31" min="31" style="99" width="2.99"/>
    <col collapsed="false" customWidth="true" hidden="false" outlineLevel="0" max="32" min="32" style="99" width="2.69"/>
    <col collapsed="false" customWidth="true" hidden="false" outlineLevel="0" max="35" min="33" style="99" width="4.69"/>
    <col collapsed="false" customWidth="true" hidden="false" outlineLevel="0" max="37" min="36" style="99" width="4.09"/>
    <col collapsed="false" customWidth="true" hidden="false" outlineLevel="0" max="38" min="38" style="99" width="5.09"/>
    <col collapsed="false" customWidth="true" hidden="false" outlineLevel="0" max="39" min="39" style="99" width="5.39"/>
    <col collapsed="false" customWidth="true" hidden="false" outlineLevel="0" max="40" min="40" style="99" width="5.09"/>
    <col collapsed="false" customWidth="true" hidden="false" outlineLevel="0" max="43" min="41" style="99" width="4.59"/>
    <col collapsed="false" customWidth="true" hidden="false" outlineLevel="0" max="44" min="44" style="99" width="6.19"/>
    <col collapsed="false" customWidth="true" hidden="false" outlineLevel="0" max="47" min="45" style="99" width="4.69"/>
    <col collapsed="false" customWidth="true" hidden="false" outlineLevel="0" max="48" min="48" style="99" width="7.69"/>
    <col collapsed="false" customWidth="true" hidden="false" outlineLevel="0" max="49" min="49" style="99" width="5.69"/>
    <col collapsed="false" customWidth="true" hidden="false" outlineLevel="0" max="64" min="50" style="99" width="5.19"/>
    <col collapsed="false" customWidth="true" hidden="false" outlineLevel="0" max="66" min="65" style="99" width="4.69"/>
    <col collapsed="false" customWidth="true" hidden="false" outlineLevel="0" max="69" min="67" style="99" width="2.69"/>
    <col collapsed="false" customWidth="true" hidden="false" outlineLevel="0" max="79" min="70" style="99" width="4.69"/>
    <col collapsed="false" customWidth="true" hidden="false" outlineLevel="0" max="81" min="80" style="99" width="5.69"/>
    <col collapsed="false" customWidth="true" hidden="false" outlineLevel="0" max="82" min="82" style="99" width="4.69"/>
    <col collapsed="false" customWidth="false" hidden="false" outlineLevel="0" max="257" min="83" style="99" width="8.79"/>
  </cols>
  <sheetData>
    <row r="1" customFormat="false" ht="17.25" hidden="false" customHeight="true" outlineLevel="0" collapsed="false">
      <c r="A1" s="100" t="s">
        <v>14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2" t="s">
        <v>1</v>
      </c>
      <c r="AO1" s="102"/>
      <c r="AP1" s="102"/>
      <c r="AQ1" s="102"/>
      <c r="AR1" s="102"/>
    </row>
    <row r="2" customFormat="false" ht="18" hidden="false" customHeight="true" outlineLevel="0" collapsed="false">
      <c r="A2" s="103" t="s">
        <v>97</v>
      </c>
      <c r="B2" s="104" t="s">
        <v>148</v>
      </c>
      <c r="C2" s="104"/>
      <c r="D2" s="104"/>
      <c r="E2" s="105" t="s">
        <v>149</v>
      </c>
      <c r="F2" s="105"/>
      <c r="G2" s="105"/>
      <c r="H2" s="106" t="s">
        <v>150</v>
      </c>
      <c r="I2" s="106"/>
      <c r="J2" s="106"/>
      <c r="K2" s="106" t="s">
        <v>151</v>
      </c>
      <c r="L2" s="106"/>
      <c r="M2" s="106"/>
      <c r="N2" s="106" t="s">
        <v>152</v>
      </c>
      <c r="O2" s="106"/>
      <c r="P2" s="106"/>
      <c r="Q2" s="104" t="s">
        <v>153</v>
      </c>
      <c r="R2" s="104"/>
      <c r="S2" s="104"/>
      <c r="T2" s="107" t="s">
        <v>8</v>
      </c>
      <c r="U2" s="107"/>
      <c r="V2" s="107"/>
      <c r="W2" s="107"/>
      <c r="X2" s="108" t="s">
        <v>154</v>
      </c>
      <c r="Y2" s="108"/>
      <c r="Z2" s="108"/>
      <c r="AA2" s="104" t="s">
        <v>10</v>
      </c>
      <c r="AB2" s="104"/>
      <c r="AC2" s="104"/>
      <c r="AD2" s="108" t="s">
        <v>155</v>
      </c>
      <c r="AE2" s="108"/>
      <c r="AF2" s="108"/>
      <c r="AG2" s="109" t="s">
        <v>12</v>
      </c>
      <c r="AH2" s="109"/>
      <c r="AI2" s="109"/>
      <c r="AJ2" s="109"/>
      <c r="AK2" s="109"/>
      <c r="AL2" s="108" t="s">
        <v>156</v>
      </c>
      <c r="AM2" s="108"/>
      <c r="AN2" s="108"/>
      <c r="AO2" s="108" t="s">
        <v>157</v>
      </c>
      <c r="AP2" s="108"/>
      <c r="AQ2" s="108"/>
      <c r="AR2" s="110" t="s">
        <v>158</v>
      </c>
    </row>
    <row r="3" customFormat="false" ht="34.5" hidden="false" customHeight="true" outlineLevel="0" collapsed="false">
      <c r="A3" s="103"/>
      <c r="B3" s="104"/>
      <c r="C3" s="104"/>
      <c r="D3" s="104"/>
      <c r="E3" s="111" t="s">
        <v>159</v>
      </c>
      <c r="F3" s="111"/>
      <c r="G3" s="111"/>
      <c r="H3" s="111" t="s">
        <v>160</v>
      </c>
      <c r="I3" s="111"/>
      <c r="J3" s="111"/>
      <c r="K3" s="111" t="s">
        <v>161</v>
      </c>
      <c r="L3" s="111"/>
      <c r="M3" s="111"/>
      <c r="N3" s="112" t="s">
        <v>162</v>
      </c>
      <c r="O3" s="112"/>
      <c r="P3" s="112"/>
      <c r="Q3" s="104"/>
      <c r="R3" s="104"/>
      <c r="S3" s="104"/>
      <c r="T3" s="113" t="s">
        <v>17</v>
      </c>
      <c r="U3" s="113"/>
      <c r="V3" s="114" t="s">
        <v>18</v>
      </c>
      <c r="W3" s="114"/>
      <c r="X3" s="111" t="s">
        <v>163</v>
      </c>
      <c r="Y3" s="111"/>
      <c r="Z3" s="111"/>
      <c r="AA3" s="104"/>
      <c r="AB3" s="104"/>
      <c r="AC3" s="104"/>
      <c r="AD3" s="111" t="s">
        <v>164</v>
      </c>
      <c r="AE3" s="111"/>
      <c r="AF3" s="111"/>
      <c r="AG3" s="115"/>
      <c r="AH3" s="113" t="s">
        <v>17</v>
      </c>
      <c r="AI3" s="113"/>
      <c r="AJ3" s="114" t="s">
        <v>18</v>
      </c>
      <c r="AK3" s="114"/>
      <c r="AL3" s="111" t="s">
        <v>165</v>
      </c>
      <c r="AM3" s="111"/>
      <c r="AN3" s="111"/>
      <c r="AO3" s="111" t="s">
        <v>165</v>
      </c>
      <c r="AP3" s="111"/>
      <c r="AQ3" s="111"/>
      <c r="AR3" s="110"/>
    </row>
    <row r="4" customFormat="false" ht="18" hidden="false" customHeight="true" outlineLevel="0" collapsed="false">
      <c r="A4" s="103"/>
      <c r="B4" s="116" t="s">
        <v>166</v>
      </c>
      <c r="C4" s="116" t="s">
        <v>20</v>
      </c>
      <c r="D4" s="111" t="s">
        <v>21</v>
      </c>
      <c r="E4" s="116" t="s">
        <v>22</v>
      </c>
      <c r="F4" s="116" t="s">
        <v>20</v>
      </c>
      <c r="G4" s="111" t="s">
        <v>21</v>
      </c>
      <c r="H4" s="116" t="s">
        <v>22</v>
      </c>
      <c r="I4" s="116" t="s">
        <v>20</v>
      </c>
      <c r="J4" s="111" t="s">
        <v>21</v>
      </c>
      <c r="K4" s="116" t="s">
        <v>22</v>
      </c>
      <c r="L4" s="116" t="s">
        <v>20</v>
      </c>
      <c r="M4" s="111" t="s">
        <v>21</v>
      </c>
      <c r="N4" s="116" t="s">
        <v>22</v>
      </c>
      <c r="O4" s="116" t="s">
        <v>20</v>
      </c>
      <c r="P4" s="104" t="s">
        <v>21</v>
      </c>
      <c r="Q4" s="116" t="s">
        <v>22</v>
      </c>
      <c r="R4" s="116" t="s">
        <v>20</v>
      </c>
      <c r="S4" s="111" t="s">
        <v>21</v>
      </c>
      <c r="T4" s="117" t="s">
        <v>20</v>
      </c>
      <c r="U4" s="117" t="s">
        <v>21</v>
      </c>
      <c r="V4" s="117" t="s">
        <v>20</v>
      </c>
      <c r="W4" s="117" t="s">
        <v>21</v>
      </c>
      <c r="X4" s="116" t="s">
        <v>22</v>
      </c>
      <c r="Y4" s="116" t="s">
        <v>20</v>
      </c>
      <c r="Z4" s="111" t="s">
        <v>21</v>
      </c>
      <c r="AA4" s="116" t="s">
        <v>22</v>
      </c>
      <c r="AB4" s="116" t="s">
        <v>20</v>
      </c>
      <c r="AC4" s="111" t="s">
        <v>21</v>
      </c>
      <c r="AD4" s="116" t="s">
        <v>22</v>
      </c>
      <c r="AE4" s="116" t="s">
        <v>20</v>
      </c>
      <c r="AF4" s="111" t="s">
        <v>21</v>
      </c>
      <c r="AG4" s="117" t="s">
        <v>22</v>
      </c>
      <c r="AH4" s="117" t="s">
        <v>20</v>
      </c>
      <c r="AI4" s="117" t="s">
        <v>21</v>
      </c>
      <c r="AJ4" s="117" t="s">
        <v>20</v>
      </c>
      <c r="AK4" s="117" t="s">
        <v>21</v>
      </c>
      <c r="AL4" s="118" t="s">
        <v>22</v>
      </c>
      <c r="AM4" s="110" t="s">
        <v>20</v>
      </c>
      <c r="AN4" s="104" t="s">
        <v>21</v>
      </c>
      <c r="AO4" s="118" t="s">
        <v>22</v>
      </c>
      <c r="AP4" s="110" t="s">
        <v>20</v>
      </c>
      <c r="AQ4" s="104" t="s">
        <v>21</v>
      </c>
      <c r="AR4" s="110"/>
    </row>
    <row r="5" customFormat="false" ht="18" hidden="false" customHeight="true" outlineLevel="0" collapsed="false">
      <c r="A5" s="119" t="s">
        <v>167</v>
      </c>
      <c r="B5" s="120" t="n">
        <v>10716</v>
      </c>
      <c r="C5" s="121" t="n">
        <v>5482</v>
      </c>
      <c r="D5" s="121" t="n">
        <v>5234</v>
      </c>
      <c r="E5" s="120" t="n">
        <v>4670</v>
      </c>
      <c r="F5" s="121" t="n">
        <v>2067</v>
      </c>
      <c r="G5" s="121" t="n">
        <v>2603</v>
      </c>
      <c r="H5" s="121" t="n">
        <v>1794</v>
      </c>
      <c r="I5" s="121" t="n">
        <v>757</v>
      </c>
      <c r="J5" s="121" t="n">
        <v>1037</v>
      </c>
      <c r="K5" s="121" t="n">
        <v>713</v>
      </c>
      <c r="L5" s="121" t="n">
        <v>426</v>
      </c>
      <c r="M5" s="121" t="n">
        <v>287</v>
      </c>
      <c r="N5" s="121" t="n">
        <v>56</v>
      </c>
      <c r="O5" s="121" t="n">
        <v>53</v>
      </c>
      <c r="P5" s="121" t="n">
        <v>3</v>
      </c>
      <c r="Q5" s="121" t="n">
        <v>3225</v>
      </c>
      <c r="R5" s="121" t="n">
        <v>2070</v>
      </c>
      <c r="S5" s="121" t="n">
        <v>1155</v>
      </c>
      <c r="T5" s="121" t="n">
        <v>2052</v>
      </c>
      <c r="U5" s="121" t="n">
        <v>1144</v>
      </c>
      <c r="V5" s="121" t="n">
        <v>18</v>
      </c>
      <c r="W5" s="121" t="n">
        <v>11</v>
      </c>
      <c r="X5" s="121" t="n">
        <v>13</v>
      </c>
      <c r="Y5" s="121" t="n">
        <v>3</v>
      </c>
      <c r="Z5" s="121" t="n">
        <v>10</v>
      </c>
      <c r="AA5" s="121" t="n">
        <v>236</v>
      </c>
      <c r="AB5" s="121" t="n">
        <v>102</v>
      </c>
      <c r="AC5" s="121" t="n">
        <v>134</v>
      </c>
      <c r="AD5" s="121" t="n">
        <v>9</v>
      </c>
      <c r="AE5" s="121" t="n">
        <v>4</v>
      </c>
      <c r="AF5" s="121" t="n">
        <v>5</v>
      </c>
      <c r="AG5" s="120" t="n">
        <v>16</v>
      </c>
      <c r="AH5" s="121" t="n">
        <v>1</v>
      </c>
      <c r="AI5" s="121" t="n">
        <v>14</v>
      </c>
      <c r="AJ5" s="121" t="n">
        <v>0</v>
      </c>
      <c r="AK5" s="121" t="n">
        <v>1</v>
      </c>
      <c r="AL5" s="122" t="n">
        <v>43.5796939156402</v>
      </c>
      <c r="AM5" s="122" t="n">
        <v>37.7052170740606</v>
      </c>
      <c r="AN5" s="122" t="n">
        <v>49.7325181505541</v>
      </c>
      <c r="AO5" s="123" t="n">
        <v>30.2444942142591</v>
      </c>
      <c r="AP5" s="122" t="n">
        <v>37.7781831448377</v>
      </c>
      <c r="AQ5" s="122" t="n">
        <v>22.3538402751242</v>
      </c>
      <c r="AR5" s="124" t="s">
        <v>168</v>
      </c>
    </row>
    <row r="6" customFormat="false" ht="18" hidden="false" customHeight="true" outlineLevel="0" collapsed="false">
      <c r="A6" s="119"/>
      <c r="B6" s="120"/>
      <c r="C6" s="121"/>
      <c r="D6" s="121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0"/>
      <c r="AH6" s="125"/>
      <c r="AI6" s="125"/>
      <c r="AJ6" s="121"/>
      <c r="AK6" s="121"/>
      <c r="AL6" s="122"/>
      <c r="AM6" s="122"/>
      <c r="AN6" s="122"/>
      <c r="AO6" s="123"/>
      <c r="AP6" s="122"/>
      <c r="AQ6" s="122"/>
      <c r="AR6" s="124"/>
    </row>
    <row r="7" customFormat="false" ht="18" hidden="false" customHeight="true" outlineLevel="0" collapsed="false">
      <c r="A7" s="126" t="s">
        <v>169</v>
      </c>
      <c r="B7" s="120" t="n">
        <v>7500</v>
      </c>
      <c r="C7" s="125" t="n">
        <v>3932</v>
      </c>
      <c r="D7" s="125" t="n">
        <v>3568</v>
      </c>
      <c r="E7" s="120" t="n">
        <v>3105</v>
      </c>
      <c r="F7" s="121" t="n">
        <v>1397</v>
      </c>
      <c r="G7" s="121" t="n">
        <v>1708</v>
      </c>
      <c r="H7" s="121" t="n">
        <v>1323</v>
      </c>
      <c r="I7" s="121" t="n">
        <v>542</v>
      </c>
      <c r="J7" s="121" t="n">
        <v>781</v>
      </c>
      <c r="K7" s="121" t="n">
        <v>592</v>
      </c>
      <c r="L7" s="121" t="n">
        <v>365</v>
      </c>
      <c r="M7" s="121" t="n">
        <v>227</v>
      </c>
      <c r="N7" s="121" t="n">
        <v>47</v>
      </c>
      <c r="O7" s="121" t="n">
        <v>44</v>
      </c>
      <c r="P7" s="121" t="n">
        <v>3</v>
      </c>
      <c r="Q7" s="121" t="n">
        <v>2310</v>
      </c>
      <c r="R7" s="121" t="n">
        <v>1530</v>
      </c>
      <c r="S7" s="121" t="n">
        <v>780</v>
      </c>
      <c r="T7" s="121" t="n">
        <v>1512</v>
      </c>
      <c r="U7" s="121" t="n">
        <v>772</v>
      </c>
      <c r="V7" s="121" t="n">
        <v>18</v>
      </c>
      <c r="W7" s="121" t="n">
        <v>8</v>
      </c>
      <c r="X7" s="121" t="n">
        <v>13</v>
      </c>
      <c r="Y7" s="121" t="n">
        <v>3</v>
      </c>
      <c r="Z7" s="121" t="n">
        <v>10</v>
      </c>
      <c r="AA7" s="121" t="n">
        <v>101</v>
      </c>
      <c r="AB7" s="121" t="n">
        <v>47</v>
      </c>
      <c r="AC7" s="121" t="n">
        <v>54</v>
      </c>
      <c r="AD7" s="121" t="n">
        <v>9</v>
      </c>
      <c r="AE7" s="99" t="n">
        <v>4</v>
      </c>
      <c r="AF7" s="99" t="n">
        <v>5</v>
      </c>
      <c r="AG7" s="120" t="n">
        <v>16</v>
      </c>
      <c r="AH7" s="121" t="n">
        <v>1</v>
      </c>
      <c r="AI7" s="121" t="n">
        <v>14</v>
      </c>
      <c r="AJ7" s="121" t="n">
        <v>0</v>
      </c>
      <c r="AK7" s="121" t="n">
        <v>1</v>
      </c>
      <c r="AL7" s="122" t="n">
        <v>41.4</v>
      </c>
      <c r="AM7" s="122" t="n">
        <v>35.528992878942</v>
      </c>
      <c r="AN7" s="122" t="n">
        <v>47.8699551569507</v>
      </c>
      <c r="AO7" s="122" t="n">
        <v>31.0133333333333</v>
      </c>
      <c r="AP7" s="122" t="n">
        <v>38.9369277721262</v>
      </c>
      <c r="AQ7" s="122" t="n">
        <v>22.2813901345291</v>
      </c>
      <c r="AR7" s="127" t="s">
        <v>170</v>
      </c>
    </row>
    <row r="8" customFormat="false" ht="18" hidden="false" customHeight="true" outlineLevel="0" collapsed="false">
      <c r="A8" s="119"/>
      <c r="B8" s="120"/>
      <c r="C8" s="121"/>
      <c r="D8" s="121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0"/>
      <c r="AH8" s="121"/>
      <c r="AI8" s="121"/>
      <c r="AJ8" s="121"/>
      <c r="AK8" s="121"/>
      <c r="AL8" s="122"/>
      <c r="AM8" s="122"/>
      <c r="AN8" s="122"/>
      <c r="AO8" s="123"/>
      <c r="AP8" s="122"/>
      <c r="AQ8" s="122"/>
      <c r="AR8" s="124"/>
    </row>
    <row r="9" customFormat="false" ht="18" hidden="false" customHeight="true" outlineLevel="0" collapsed="false">
      <c r="A9" s="126" t="s">
        <v>171</v>
      </c>
      <c r="B9" s="120" t="n">
        <v>3216</v>
      </c>
      <c r="C9" s="125" t="n">
        <v>1550</v>
      </c>
      <c r="D9" s="125" t="n">
        <v>1666</v>
      </c>
      <c r="E9" s="120" t="n">
        <v>1565</v>
      </c>
      <c r="F9" s="121" t="n">
        <v>670</v>
      </c>
      <c r="G9" s="121" t="n">
        <v>895</v>
      </c>
      <c r="H9" s="121" t="n">
        <v>471</v>
      </c>
      <c r="I9" s="121" t="n">
        <v>215</v>
      </c>
      <c r="J9" s="121" t="n">
        <v>256</v>
      </c>
      <c r="K9" s="121" t="n">
        <v>121</v>
      </c>
      <c r="L9" s="121" t="n">
        <v>61</v>
      </c>
      <c r="M9" s="121" t="n">
        <v>60</v>
      </c>
      <c r="N9" s="121" t="n">
        <v>9</v>
      </c>
      <c r="O9" s="99" t="n">
        <v>9</v>
      </c>
      <c r="P9" s="99" t="n">
        <v>0</v>
      </c>
      <c r="Q9" s="121" t="n">
        <v>915</v>
      </c>
      <c r="R9" s="121" t="n">
        <v>540</v>
      </c>
      <c r="S9" s="121" t="n">
        <v>375</v>
      </c>
      <c r="T9" s="121" t="n">
        <v>540</v>
      </c>
      <c r="U9" s="121" t="n">
        <v>372</v>
      </c>
      <c r="V9" s="121" t="n">
        <v>0</v>
      </c>
      <c r="W9" s="121" t="n">
        <v>3</v>
      </c>
      <c r="X9" s="121" t="n">
        <v>0</v>
      </c>
      <c r="Y9" s="121" t="n">
        <v>0</v>
      </c>
      <c r="Z9" s="121" t="n">
        <v>0</v>
      </c>
      <c r="AA9" s="121" t="n">
        <v>135</v>
      </c>
      <c r="AB9" s="121" t="n">
        <v>55</v>
      </c>
      <c r="AC9" s="121" t="n">
        <v>80</v>
      </c>
      <c r="AD9" s="121" t="n">
        <v>0</v>
      </c>
      <c r="AE9" s="99" t="n">
        <v>0</v>
      </c>
      <c r="AF9" s="99" t="n">
        <v>0</v>
      </c>
      <c r="AG9" s="120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  <c r="AL9" s="122" t="n">
        <v>48.6629353233831</v>
      </c>
      <c r="AM9" s="122" t="n">
        <v>43.2258064516129</v>
      </c>
      <c r="AN9" s="122" t="n">
        <v>53.7214885954382</v>
      </c>
      <c r="AO9" s="122" t="n">
        <v>28.4514925373134</v>
      </c>
      <c r="AP9" s="122" t="n">
        <v>34.8387096774194</v>
      </c>
      <c r="AQ9" s="122" t="n">
        <v>22.5090036014406</v>
      </c>
      <c r="AR9" s="127" t="s">
        <v>172</v>
      </c>
    </row>
    <row r="10" customFormat="false" ht="18" hidden="false" customHeight="true" outlineLevel="0" collapsed="false">
      <c r="A10" s="119"/>
      <c r="B10" s="120"/>
      <c r="C10" s="121"/>
      <c r="D10" s="121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0"/>
      <c r="AH10" s="121"/>
      <c r="AI10" s="121"/>
      <c r="AJ10" s="121"/>
      <c r="AK10" s="121"/>
      <c r="AL10" s="122"/>
      <c r="AM10" s="122"/>
      <c r="AN10" s="122"/>
      <c r="AO10" s="123"/>
      <c r="AP10" s="122"/>
      <c r="AQ10" s="122"/>
      <c r="AR10" s="124"/>
    </row>
    <row r="11" customFormat="false" ht="18" hidden="false" customHeight="true" outlineLevel="0" collapsed="false">
      <c r="A11" s="126" t="s">
        <v>173</v>
      </c>
      <c r="B11" s="120" t="n">
        <v>10545</v>
      </c>
      <c r="C11" s="125" t="n">
        <v>5391</v>
      </c>
      <c r="D11" s="128" t="n">
        <v>5154</v>
      </c>
      <c r="E11" s="125" t="n">
        <v>4657</v>
      </c>
      <c r="F11" s="121" t="n">
        <v>2062</v>
      </c>
      <c r="G11" s="121" t="n">
        <v>2595</v>
      </c>
      <c r="H11" s="121" t="n">
        <v>1769</v>
      </c>
      <c r="I11" s="121" t="n">
        <v>749</v>
      </c>
      <c r="J11" s="121" t="n">
        <v>1020</v>
      </c>
      <c r="K11" s="121" t="n">
        <v>709</v>
      </c>
      <c r="L11" s="121" t="n">
        <v>424</v>
      </c>
      <c r="M11" s="121" t="n">
        <v>285</v>
      </c>
      <c r="N11" s="121" t="n">
        <v>53</v>
      </c>
      <c r="O11" s="121" t="n">
        <v>50</v>
      </c>
      <c r="P11" s="121" t="n">
        <v>3</v>
      </c>
      <c r="Q11" s="121" t="n">
        <v>3136</v>
      </c>
      <c r="R11" s="121" t="n">
        <v>2011</v>
      </c>
      <c r="S11" s="121" t="n">
        <v>1125</v>
      </c>
      <c r="T11" s="121" t="n">
        <v>2003</v>
      </c>
      <c r="U11" s="121" t="n">
        <v>1119</v>
      </c>
      <c r="V11" s="121" t="n">
        <v>8</v>
      </c>
      <c r="W11" s="121" t="n">
        <v>6</v>
      </c>
      <c r="X11" s="121" t="n">
        <v>8</v>
      </c>
      <c r="Y11" s="121" t="n">
        <v>1</v>
      </c>
      <c r="Z11" s="121" t="n">
        <v>7</v>
      </c>
      <c r="AA11" s="121" t="n">
        <v>204</v>
      </c>
      <c r="AB11" s="121" t="n">
        <v>90</v>
      </c>
      <c r="AC11" s="121" t="n">
        <v>114</v>
      </c>
      <c r="AD11" s="121" t="n">
        <v>9</v>
      </c>
      <c r="AE11" s="121" t="n">
        <v>4</v>
      </c>
      <c r="AF11" s="121" t="n">
        <v>5</v>
      </c>
      <c r="AG11" s="120" t="n">
        <v>16</v>
      </c>
      <c r="AH11" s="121" t="n">
        <v>1</v>
      </c>
      <c r="AI11" s="121" t="n">
        <v>14</v>
      </c>
      <c r="AJ11" s="121" t="n">
        <v>0</v>
      </c>
      <c r="AK11" s="121" t="n">
        <v>1</v>
      </c>
      <c r="AL11" s="122" t="n">
        <v>44.1631104789</v>
      </c>
      <c r="AM11" s="122" t="n">
        <v>38.2489334075311</v>
      </c>
      <c r="AN11" s="122" t="n">
        <v>50.34924330617</v>
      </c>
      <c r="AO11" s="123" t="n">
        <v>29.8909435751541</v>
      </c>
      <c r="AP11" s="122" t="n">
        <v>37.3214616954183</v>
      </c>
      <c r="AQ11" s="122" t="n">
        <v>22.1187427240978</v>
      </c>
      <c r="AR11" s="127" t="s">
        <v>174</v>
      </c>
    </row>
    <row r="12" customFormat="false" ht="18" hidden="false" customHeight="true" outlineLevel="0" collapsed="false">
      <c r="A12" s="126"/>
      <c r="B12" s="120"/>
      <c r="C12" s="125"/>
      <c r="D12" s="128"/>
      <c r="E12" s="125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G12" s="120"/>
      <c r="AH12" s="121"/>
      <c r="AI12" s="121"/>
      <c r="AJ12" s="121"/>
      <c r="AK12" s="121"/>
      <c r="AL12" s="122"/>
      <c r="AM12" s="122"/>
      <c r="AN12" s="122"/>
      <c r="AO12" s="123"/>
      <c r="AP12" s="122"/>
      <c r="AQ12" s="122"/>
      <c r="AR12" s="124"/>
    </row>
    <row r="13" customFormat="false" ht="18" hidden="false" customHeight="true" outlineLevel="0" collapsed="false">
      <c r="A13" s="126" t="s">
        <v>175</v>
      </c>
      <c r="B13" s="120" t="n">
        <v>171</v>
      </c>
      <c r="C13" s="125" t="n">
        <v>91</v>
      </c>
      <c r="D13" s="128" t="n">
        <v>80</v>
      </c>
      <c r="E13" s="125" t="n">
        <v>13</v>
      </c>
      <c r="F13" s="121" t="n">
        <v>5</v>
      </c>
      <c r="G13" s="121" t="n">
        <v>8</v>
      </c>
      <c r="H13" s="121" t="n">
        <v>25</v>
      </c>
      <c r="I13" s="121" t="n">
        <v>8</v>
      </c>
      <c r="J13" s="121" t="n">
        <v>17</v>
      </c>
      <c r="K13" s="121" t="n">
        <v>4</v>
      </c>
      <c r="L13" s="121" t="n">
        <v>2</v>
      </c>
      <c r="M13" s="121" t="n">
        <v>2</v>
      </c>
      <c r="N13" s="121" t="n">
        <v>3</v>
      </c>
      <c r="O13" s="121" t="n">
        <v>3</v>
      </c>
      <c r="P13" s="121" t="n">
        <v>0</v>
      </c>
      <c r="Q13" s="121" t="n">
        <v>89</v>
      </c>
      <c r="R13" s="121" t="n">
        <v>59</v>
      </c>
      <c r="S13" s="121" t="n">
        <v>30</v>
      </c>
      <c r="T13" s="121" t="n">
        <v>49</v>
      </c>
      <c r="U13" s="121" t="n">
        <v>25</v>
      </c>
      <c r="V13" s="121" t="n">
        <v>10</v>
      </c>
      <c r="W13" s="121" t="n">
        <v>5</v>
      </c>
      <c r="X13" s="121" t="n">
        <v>5</v>
      </c>
      <c r="Y13" s="121" t="n">
        <v>2</v>
      </c>
      <c r="Z13" s="121" t="n">
        <v>3</v>
      </c>
      <c r="AA13" s="121" t="n">
        <v>32</v>
      </c>
      <c r="AB13" s="121" t="n">
        <v>12</v>
      </c>
      <c r="AC13" s="121" t="n">
        <v>20</v>
      </c>
      <c r="AD13" s="121" t="n">
        <v>0</v>
      </c>
      <c r="AE13" s="121" t="n">
        <v>0</v>
      </c>
      <c r="AF13" s="121" t="n">
        <v>0</v>
      </c>
      <c r="AG13" s="120" t="n">
        <v>0</v>
      </c>
      <c r="AH13" s="121" t="n">
        <v>0</v>
      </c>
      <c r="AI13" s="121" t="n">
        <v>0</v>
      </c>
      <c r="AJ13" s="121" t="n">
        <v>0</v>
      </c>
      <c r="AK13" s="121" t="n">
        <v>0</v>
      </c>
      <c r="AL13" s="122" t="n">
        <v>7.60233918128655</v>
      </c>
      <c r="AM13" s="122" t="n">
        <v>5.49450549450549</v>
      </c>
      <c r="AN13" s="122" t="n">
        <v>10</v>
      </c>
      <c r="AO13" s="122" t="n">
        <v>52.046783625731</v>
      </c>
      <c r="AP13" s="122" t="n">
        <v>64.8351648351648</v>
      </c>
      <c r="AQ13" s="122" t="n">
        <v>37.5</v>
      </c>
      <c r="AR13" s="127" t="s">
        <v>176</v>
      </c>
    </row>
    <row r="14" customFormat="false" ht="18" hidden="false" customHeight="true" outlineLevel="0" collapsed="false">
      <c r="A14" s="101"/>
      <c r="B14" s="129"/>
      <c r="C14" s="101"/>
      <c r="D14" s="101"/>
      <c r="E14" s="129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29"/>
      <c r="AH14" s="101"/>
      <c r="AI14" s="101"/>
      <c r="AJ14" s="101"/>
      <c r="AK14" s="101"/>
      <c r="AL14" s="130"/>
      <c r="AM14" s="130"/>
      <c r="AN14" s="130"/>
      <c r="AO14" s="130"/>
      <c r="AP14" s="130"/>
      <c r="AQ14" s="130"/>
      <c r="AR14" s="129"/>
    </row>
    <row r="15" customFormat="false" ht="18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</row>
  </sheetData>
  <mergeCells count="28">
    <mergeCell ref="AN1:AR1"/>
    <mergeCell ref="A2:A4"/>
    <mergeCell ref="B2:D3"/>
    <mergeCell ref="E2:G2"/>
    <mergeCell ref="H2:J2"/>
    <mergeCell ref="K2:M2"/>
    <mergeCell ref="N2:P2"/>
    <mergeCell ref="Q2:S3"/>
    <mergeCell ref="T2:W2"/>
    <mergeCell ref="X2:Z2"/>
    <mergeCell ref="AA2:AC3"/>
    <mergeCell ref="AD2:AF2"/>
    <mergeCell ref="AG2:AK2"/>
    <mergeCell ref="AL2:AN2"/>
    <mergeCell ref="AO2:AQ2"/>
    <mergeCell ref="AR2:AR4"/>
    <mergeCell ref="E3:G3"/>
    <mergeCell ref="H3:J3"/>
    <mergeCell ref="K3:M3"/>
    <mergeCell ref="N3:P3"/>
    <mergeCell ref="T3:U3"/>
    <mergeCell ref="V3:W3"/>
    <mergeCell ref="X3:Z3"/>
    <mergeCell ref="AD3:AF3"/>
    <mergeCell ref="AH3:AI3"/>
    <mergeCell ref="AJ3:AK3"/>
    <mergeCell ref="AL3:AN3"/>
    <mergeCell ref="AO3:A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7890625" defaultRowHeight="13.5" zeroHeight="false" outlineLevelRow="0" outlineLevelCol="0"/>
  <cols>
    <col collapsed="false" customWidth="true" hidden="false" outlineLevel="0" max="1" min="1" style="99" width="9.39"/>
    <col collapsed="false" customWidth="true" hidden="false" outlineLevel="0" max="2" min="2" style="99" width="5.99"/>
    <col collapsed="false" customWidth="true" hidden="false" outlineLevel="0" max="4" min="3" style="99" width="5.19"/>
    <col collapsed="false" customWidth="true" hidden="false" outlineLevel="0" max="7" min="5" style="99" width="5.29"/>
    <col collapsed="false" customWidth="true" hidden="false" outlineLevel="0" max="10" min="8" style="99" width="5.09"/>
    <col collapsed="false" customWidth="true" hidden="false" outlineLevel="0" max="16" min="11" style="99" width="4.19"/>
    <col collapsed="false" customWidth="true" hidden="false" outlineLevel="0" max="18" min="17" style="99" width="5.09"/>
    <col collapsed="false" customWidth="true" hidden="false" outlineLevel="0" max="21" min="19" style="99" width="5.59"/>
    <col collapsed="false" customWidth="true" hidden="false" outlineLevel="0" max="23" min="22" style="99" width="4.19"/>
    <col collapsed="false" customWidth="true" hidden="false" outlineLevel="0" max="26" min="24" style="99" width="4.39"/>
    <col collapsed="false" customWidth="true" hidden="false" outlineLevel="0" max="27" min="27" style="99" width="5.09"/>
    <col collapsed="false" customWidth="true" hidden="false" outlineLevel="0" max="29" min="28" style="99" width="4.19"/>
    <col collapsed="false" customWidth="true" hidden="false" outlineLevel="0" max="30" min="30" style="99" width="3.29"/>
    <col collapsed="false" customWidth="true" hidden="false" outlineLevel="0" max="31" min="31" style="99" width="2.99"/>
    <col collapsed="false" customWidth="true" hidden="false" outlineLevel="0" max="32" min="32" style="99" width="2.69"/>
    <col collapsed="false" customWidth="true" hidden="false" outlineLevel="0" max="35" min="33" style="99" width="4.69"/>
    <col collapsed="false" customWidth="true" hidden="false" outlineLevel="0" max="37" min="36" style="99" width="4.09"/>
    <col collapsed="false" customWidth="true" hidden="false" outlineLevel="0" max="38" min="38" style="99" width="5.09"/>
    <col collapsed="false" customWidth="true" hidden="false" outlineLevel="0" max="39" min="39" style="99" width="5.39"/>
    <col collapsed="false" customWidth="true" hidden="false" outlineLevel="0" max="40" min="40" style="99" width="5.09"/>
    <col collapsed="false" customWidth="true" hidden="false" outlineLevel="0" max="43" min="41" style="99" width="4.59"/>
    <col collapsed="false" customWidth="true" hidden="false" outlineLevel="0" max="44" min="44" style="99" width="6.19"/>
    <col collapsed="false" customWidth="true" hidden="false" outlineLevel="0" max="47" min="45" style="99" width="4.69"/>
    <col collapsed="false" customWidth="true" hidden="false" outlineLevel="0" max="48" min="48" style="99" width="7.69"/>
    <col collapsed="false" customWidth="true" hidden="false" outlineLevel="0" max="49" min="49" style="99" width="5.69"/>
    <col collapsed="false" customWidth="true" hidden="false" outlineLevel="0" max="64" min="50" style="99" width="5.19"/>
    <col collapsed="false" customWidth="true" hidden="false" outlineLevel="0" max="66" min="65" style="99" width="4.69"/>
    <col collapsed="false" customWidth="true" hidden="false" outlineLevel="0" max="69" min="67" style="99" width="2.69"/>
    <col collapsed="false" customWidth="true" hidden="false" outlineLevel="0" max="79" min="70" style="99" width="4.69"/>
    <col collapsed="false" customWidth="true" hidden="false" outlineLevel="0" max="81" min="80" style="99" width="5.69"/>
    <col collapsed="false" customWidth="true" hidden="false" outlineLevel="0" max="82" min="82" style="99" width="4.69"/>
    <col collapsed="false" customWidth="false" hidden="false" outlineLevel="0" max="257" min="83" style="99" width="8.79"/>
  </cols>
  <sheetData>
    <row r="1" customFormat="false" ht="18" hidden="false" customHeight="true" outlineLevel="0" collapsed="false">
      <c r="A1" s="100" t="s">
        <v>177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2" t="s">
        <v>1</v>
      </c>
      <c r="AO1" s="102"/>
      <c r="AP1" s="102"/>
      <c r="AQ1" s="102"/>
      <c r="AR1" s="102"/>
    </row>
    <row r="2" customFormat="false" ht="18" hidden="false" customHeight="true" outlineLevel="0" collapsed="false">
      <c r="A2" s="103" t="s">
        <v>16</v>
      </c>
      <c r="B2" s="104" t="s">
        <v>148</v>
      </c>
      <c r="C2" s="104"/>
      <c r="D2" s="104"/>
      <c r="E2" s="105" t="s">
        <v>149</v>
      </c>
      <c r="F2" s="105"/>
      <c r="G2" s="105"/>
      <c r="H2" s="106" t="s">
        <v>150</v>
      </c>
      <c r="I2" s="106"/>
      <c r="J2" s="106"/>
      <c r="K2" s="106" t="s">
        <v>151</v>
      </c>
      <c r="L2" s="106"/>
      <c r="M2" s="106"/>
      <c r="N2" s="106" t="s">
        <v>152</v>
      </c>
      <c r="O2" s="106"/>
      <c r="P2" s="106"/>
      <c r="Q2" s="104" t="s">
        <v>153</v>
      </c>
      <c r="R2" s="104"/>
      <c r="S2" s="104"/>
      <c r="T2" s="107" t="s">
        <v>8</v>
      </c>
      <c r="U2" s="107"/>
      <c r="V2" s="107"/>
      <c r="W2" s="107"/>
      <c r="X2" s="108" t="s">
        <v>154</v>
      </c>
      <c r="Y2" s="108"/>
      <c r="Z2" s="108"/>
      <c r="AA2" s="104" t="s">
        <v>10</v>
      </c>
      <c r="AB2" s="104"/>
      <c r="AC2" s="104"/>
      <c r="AD2" s="108" t="s">
        <v>155</v>
      </c>
      <c r="AE2" s="108"/>
      <c r="AF2" s="108"/>
      <c r="AG2" s="109" t="s">
        <v>12</v>
      </c>
      <c r="AH2" s="109"/>
      <c r="AI2" s="109"/>
      <c r="AJ2" s="109"/>
      <c r="AK2" s="109"/>
      <c r="AL2" s="108" t="s">
        <v>156</v>
      </c>
      <c r="AM2" s="108"/>
      <c r="AN2" s="108"/>
      <c r="AO2" s="132" t="s">
        <v>157</v>
      </c>
      <c r="AP2" s="132"/>
      <c r="AQ2" s="132"/>
      <c r="AR2" s="110" t="s">
        <v>158</v>
      </c>
    </row>
    <row r="3" customFormat="false" ht="24" hidden="false" customHeight="true" outlineLevel="0" collapsed="false">
      <c r="A3" s="103"/>
      <c r="B3" s="104"/>
      <c r="C3" s="104"/>
      <c r="D3" s="104"/>
      <c r="E3" s="111" t="s">
        <v>159</v>
      </c>
      <c r="F3" s="111"/>
      <c r="G3" s="111"/>
      <c r="H3" s="111" t="s">
        <v>160</v>
      </c>
      <c r="I3" s="111"/>
      <c r="J3" s="111"/>
      <c r="K3" s="111" t="s">
        <v>161</v>
      </c>
      <c r="L3" s="111"/>
      <c r="M3" s="111"/>
      <c r="N3" s="112" t="s">
        <v>162</v>
      </c>
      <c r="O3" s="112"/>
      <c r="P3" s="112"/>
      <c r="Q3" s="104"/>
      <c r="R3" s="104"/>
      <c r="S3" s="104"/>
      <c r="T3" s="113" t="s">
        <v>17</v>
      </c>
      <c r="U3" s="113"/>
      <c r="V3" s="114" t="s">
        <v>18</v>
      </c>
      <c r="W3" s="114"/>
      <c r="X3" s="111" t="s">
        <v>163</v>
      </c>
      <c r="Y3" s="111"/>
      <c r="Z3" s="111"/>
      <c r="AA3" s="104"/>
      <c r="AB3" s="104"/>
      <c r="AC3" s="104"/>
      <c r="AD3" s="111" t="s">
        <v>164</v>
      </c>
      <c r="AE3" s="111"/>
      <c r="AF3" s="111"/>
      <c r="AG3" s="115"/>
      <c r="AH3" s="113" t="s">
        <v>17</v>
      </c>
      <c r="AI3" s="113"/>
      <c r="AJ3" s="114" t="s">
        <v>18</v>
      </c>
      <c r="AK3" s="114"/>
      <c r="AL3" s="111" t="s">
        <v>165</v>
      </c>
      <c r="AM3" s="111"/>
      <c r="AN3" s="111"/>
      <c r="AO3" s="116" t="s">
        <v>165</v>
      </c>
      <c r="AP3" s="116"/>
      <c r="AQ3" s="116"/>
      <c r="AR3" s="110"/>
    </row>
    <row r="4" customFormat="false" ht="18" hidden="false" customHeight="true" outlineLevel="0" collapsed="false">
      <c r="A4" s="103"/>
      <c r="B4" s="116" t="s">
        <v>166</v>
      </c>
      <c r="C4" s="116" t="s">
        <v>20</v>
      </c>
      <c r="D4" s="111" t="s">
        <v>21</v>
      </c>
      <c r="E4" s="116" t="s">
        <v>22</v>
      </c>
      <c r="F4" s="116" t="s">
        <v>20</v>
      </c>
      <c r="G4" s="111" t="s">
        <v>21</v>
      </c>
      <c r="H4" s="116" t="s">
        <v>22</v>
      </c>
      <c r="I4" s="116" t="s">
        <v>20</v>
      </c>
      <c r="J4" s="111" t="s">
        <v>21</v>
      </c>
      <c r="K4" s="116" t="s">
        <v>22</v>
      </c>
      <c r="L4" s="116" t="s">
        <v>20</v>
      </c>
      <c r="M4" s="111" t="s">
        <v>21</v>
      </c>
      <c r="N4" s="116" t="s">
        <v>22</v>
      </c>
      <c r="O4" s="116" t="s">
        <v>20</v>
      </c>
      <c r="P4" s="104" t="s">
        <v>21</v>
      </c>
      <c r="Q4" s="116" t="s">
        <v>22</v>
      </c>
      <c r="R4" s="116" t="s">
        <v>20</v>
      </c>
      <c r="S4" s="111" t="s">
        <v>21</v>
      </c>
      <c r="T4" s="117" t="s">
        <v>20</v>
      </c>
      <c r="U4" s="117" t="s">
        <v>21</v>
      </c>
      <c r="V4" s="117" t="s">
        <v>20</v>
      </c>
      <c r="W4" s="117" t="s">
        <v>21</v>
      </c>
      <c r="X4" s="104" t="s">
        <v>22</v>
      </c>
      <c r="Y4" s="116" t="s">
        <v>20</v>
      </c>
      <c r="Z4" s="116" t="s">
        <v>21</v>
      </c>
      <c r="AA4" s="116" t="s">
        <v>22</v>
      </c>
      <c r="AB4" s="116" t="s">
        <v>20</v>
      </c>
      <c r="AC4" s="111" t="s">
        <v>21</v>
      </c>
      <c r="AD4" s="116" t="s">
        <v>22</v>
      </c>
      <c r="AE4" s="116" t="s">
        <v>20</v>
      </c>
      <c r="AF4" s="111" t="s">
        <v>21</v>
      </c>
      <c r="AG4" s="117" t="s">
        <v>22</v>
      </c>
      <c r="AH4" s="117" t="s">
        <v>20</v>
      </c>
      <c r="AI4" s="117" t="s">
        <v>21</v>
      </c>
      <c r="AJ4" s="117" t="s">
        <v>20</v>
      </c>
      <c r="AK4" s="117" t="s">
        <v>21</v>
      </c>
      <c r="AL4" s="118" t="s">
        <v>22</v>
      </c>
      <c r="AM4" s="110" t="s">
        <v>20</v>
      </c>
      <c r="AN4" s="104" t="s">
        <v>21</v>
      </c>
      <c r="AO4" s="118" t="s">
        <v>22</v>
      </c>
      <c r="AP4" s="110" t="s">
        <v>20</v>
      </c>
      <c r="AQ4" s="110" t="s">
        <v>21</v>
      </c>
      <c r="AR4" s="110"/>
    </row>
    <row r="5" customFormat="false" ht="18" hidden="false" customHeight="true" outlineLevel="0" collapsed="false">
      <c r="A5" s="119" t="s">
        <v>167</v>
      </c>
      <c r="B5" s="133" t="n">
        <v>10716</v>
      </c>
      <c r="C5" s="99" t="n">
        <v>5482</v>
      </c>
      <c r="D5" s="99" t="n">
        <v>5234</v>
      </c>
      <c r="E5" s="134" t="n">
        <v>4670</v>
      </c>
      <c r="F5" s="135" t="n">
        <v>2067</v>
      </c>
      <c r="G5" s="135" t="n">
        <v>2603</v>
      </c>
      <c r="H5" s="135" t="n">
        <v>1794</v>
      </c>
      <c r="I5" s="135" t="n">
        <v>757</v>
      </c>
      <c r="J5" s="135" t="n">
        <v>1037</v>
      </c>
      <c r="K5" s="135" t="n">
        <v>713</v>
      </c>
      <c r="L5" s="135" t="n">
        <v>426</v>
      </c>
      <c r="M5" s="135" t="n">
        <v>287</v>
      </c>
      <c r="N5" s="135" t="n">
        <v>56</v>
      </c>
      <c r="O5" s="135" t="n">
        <v>53</v>
      </c>
      <c r="P5" s="135" t="n">
        <v>3</v>
      </c>
      <c r="Q5" s="135" t="n">
        <v>3225</v>
      </c>
      <c r="R5" s="135" t="n">
        <v>2070</v>
      </c>
      <c r="S5" s="135" t="n">
        <v>1155</v>
      </c>
      <c r="T5" s="135" t="n">
        <v>2052</v>
      </c>
      <c r="U5" s="135" t="n">
        <v>1144</v>
      </c>
      <c r="V5" s="135" t="n">
        <v>18</v>
      </c>
      <c r="W5" s="135" t="n">
        <v>11</v>
      </c>
      <c r="X5" s="131" t="n">
        <v>13</v>
      </c>
      <c r="Y5" s="135" t="n">
        <v>3</v>
      </c>
      <c r="Z5" s="135" t="n">
        <v>10</v>
      </c>
      <c r="AA5" s="135" t="n">
        <v>236</v>
      </c>
      <c r="AB5" s="135" t="n">
        <v>102</v>
      </c>
      <c r="AC5" s="135" t="n">
        <v>134</v>
      </c>
      <c r="AD5" s="135" t="n">
        <v>9</v>
      </c>
      <c r="AE5" s="135" t="n">
        <v>4</v>
      </c>
      <c r="AF5" s="136" t="n">
        <v>5</v>
      </c>
      <c r="AG5" s="133" t="n">
        <v>16</v>
      </c>
      <c r="AH5" s="99" t="n">
        <v>1</v>
      </c>
      <c r="AI5" s="99" t="n">
        <v>14</v>
      </c>
      <c r="AJ5" s="99" t="n">
        <v>0</v>
      </c>
      <c r="AK5" s="99" t="n">
        <v>1</v>
      </c>
      <c r="AL5" s="137" t="n">
        <v>43.5796939156402</v>
      </c>
      <c r="AM5" s="137" t="n">
        <v>37.7052170740606</v>
      </c>
      <c r="AN5" s="137" t="n">
        <v>49.7325181505541</v>
      </c>
      <c r="AO5" s="123" t="n">
        <v>30.2444942142591</v>
      </c>
      <c r="AP5" s="123" t="n">
        <v>37.7781831448377</v>
      </c>
      <c r="AQ5" s="123" t="n">
        <v>22.3538402751242</v>
      </c>
      <c r="AR5" s="124" t="s">
        <v>168</v>
      </c>
    </row>
    <row r="6" customFormat="false" ht="18" hidden="false" customHeight="true" outlineLevel="0" collapsed="false">
      <c r="A6" s="119" t="s">
        <v>178</v>
      </c>
      <c r="B6" s="120" t="n">
        <v>4621</v>
      </c>
      <c r="C6" s="121" t="n">
        <v>2288</v>
      </c>
      <c r="D6" s="121" t="n">
        <v>2333</v>
      </c>
      <c r="E6" s="133" t="n">
        <v>2846</v>
      </c>
      <c r="F6" s="125" t="n">
        <v>1346</v>
      </c>
      <c r="G6" s="125" t="n">
        <v>1500</v>
      </c>
      <c r="H6" s="131" t="n">
        <v>692</v>
      </c>
      <c r="I6" s="125" t="n">
        <v>291</v>
      </c>
      <c r="J6" s="125" t="n">
        <v>401</v>
      </c>
      <c r="K6" s="131" t="n">
        <v>488</v>
      </c>
      <c r="L6" s="125" t="n">
        <v>298</v>
      </c>
      <c r="M6" s="125" t="n">
        <v>190</v>
      </c>
      <c r="N6" s="131" t="n">
        <v>25</v>
      </c>
      <c r="O6" s="125" t="n">
        <v>24</v>
      </c>
      <c r="P6" s="125" t="n">
        <v>1</v>
      </c>
      <c r="Q6" s="131" t="n">
        <v>436</v>
      </c>
      <c r="R6" s="125" t="n">
        <v>266</v>
      </c>
      <c r="S6" s="125" t="n">
        <v>170</v>
      </c>
      <c r="T6" s="125" t="n">
        <v>265</v>
      </c>
      <c r="U6" s="125" t="n">
        <v>167</v>
      </c>
      <c r="V6" s="125" t="n">
        <v>1</v>
      </c>
      <c r="W6" s="125" t="n">
        <v>3</v>
      </c>
      <c r="X6" s="131" t="n">
        <v>6</v>
      </c>
      <c r="Y6" s="125" t="n">
        <v>2</v>
      </c>
      <c r="Z6" s="125" t="n">
        <v>4</v>
      </c>
      <c r="AA6" s="131" t="n">
        <v>120</v>
      </c>
      <c r="AB6" s="125" t="n">
        <v>58</v>
      </c>
      <c r="AC6" s="125" t="n">
        <v>62</v>
      </c>
      <c r="AD6" s="131" t="n">
        <v>8</v>
      </c>
      <c r="AE6" s="125" t="n">
        <v>3</v>
      </c>
      <c r="AF6" s="128" t="n">
        <v>5</v>
      </c>
      <c r="AG6" s="133" t="n">
        <v>1</v>
      </c>
      <c r="AH6" s="121" t="n">
        <v>0</v>
      </c>
      <c r="AI6" s="121" t="n">
        <v>1</v>
      </c>
      <c r="AJ6" s="121" t="n">
        <v>0</v>
      </c>
      <c r="AK6" s="121" t="n">
        <v>0</v>
      </c>
      <c r="AL6" s="137" t="n">
        <v>61.5884007790522</v>
      </c>
      <c r="AM6" s="137" t="n">
        <v>58.8286713286713</v>
      </c>
      <c r="AN6" s="137" t="n">
        <v>64.2948992713245</v>
      </c>
      <c r="AO6" s="123" t="n">
        <v>9.45682752650941</v>
      </c>
      <c r="AP6" s="123" t="n">
        <v>11.6258741258741</v>
      </c>
      <c r="AQ6" s="123" t="n">
        <v>7.32961851693099</v>
      </c>
      <c r="AR6" s="127" t="s">
        <v>179</v>
      </c>
    </row>
    <row r="7" customFormat="false" ht="18" hidden="false" customHeight="true" outlineLevel="0" collapsed="false">
      <c r="A7" s="119" t="s">
        <v>180</v>
      </c>
      <c r="B7" s="120" t="n">
        <v>597</v>
      </c>
      <c r="C7" s="121" t="n">
        <v>359</v>
      </c>
      <c r="D7" s="121" t="n">
        <v>238</v>
      </c>
      <c r="E7" s="133" t="n">
        <v>101</v>
      </c>
      <c r="F7" s="131" t="n">
        <v>49</v>
      </c>
      <c r="G7" s="131" t="n">
        <v>52</v>
      </c>
      <c r="H7" s="131" t="n">
        <v>158</v>
      </c>
      <c r="I7" s="131" t="n">
        <v>79</v>
      </c>
      <c r="J7" s="131" t="n">
        <v>79</v>
      </c>
      <c r="K7" s="131" t="n">
        <v>1</v>
      </c>
      <c r="L7" s="131" t="n">
        <v>1</v>
      </c>
      <c r="M7" s="131" t="n">
        <v>0</v>
      </c>
      <c r="N7" s="131" t="n">
        <v>9</v>
      </c>
      <c r="O7" s="131" t="n">
        <v>8</v>
      </c>
      <c r="P7" s="131" t="n">
        <v>1</v>
      </c>
      <c r="Q7" s="131" t="n">
        <v>326</v>
      </c>
      <c r="R7" s="131" t="n">
        <v>220</v>
      </c>
      <c r="S7" s="131" t="n">
        <v>106</v>
      </c>
      <c r="T7" s="125" t="n">
        <v>220</v>
      </c>
      <c r="U7" s="125" t="n">
        <v>106</v>
      </c>
      <c r="V7" s="125" t="n">
        <v>0</v>
      </c>
      <c r="W7" s="125" t="n">
        <v>0</v>
      </c>
      <c r="X7" s="131" t="n">
        <v>0</v>
      </c>
      <c r="Y7" s="131" t="n">
        <v>0</v>
      </c>
      <c r="Z7" s="131" t="n">
        <v>0</v>
      </c>
      <c r="AA7" s="131" t="n">
        <v>2</v>
      </c>
      <c r="AB7" s="131" t="n">
        <v>2</v>
      </c>
      <c r="AC7" s="131" t="n">
        <v>0</v>
      </c>
      <c r="AD7" s="131" t="n">
        <v>0</v>
      </c>
      <c r="AE7" s="131" t="n">
        <v>0</v>
      </c>
      <c r="AF7" s="138" t="n">
        <v>0</v>
      </c>
      <c r="AG7" s="133" t="n">
        <v>1</v>
      </c>
      <c r="AH7" s="121" t="n">
        <v>0</v>
      </c>
      <c r="AI7" s="121" t="n">
        <v>1</v>
      </c>
      <c r="AJ7" s="99" t="n">
        <v>0</v>
      </c>
      <c r="AK7" s="99" t="n">
        <v>0</v>
      </c>
      <c r="AL7" s="137" t="n">
        <v>16.9179229480737</v>
      </c>
      <c r="AM7" s="137" t="n">
        <v>13.6490250696379</v>
      </c>
      <c r="AN7" s="137" t="n">
        <v>21.8487394957983</v>
      </c>
      <c r="AO7" s="123" t="n">
        <v>54.7738693467337</v>
      </c>
      <c r="AP7" s="123" t="n">
        <v>61.2813370473538</v>
      </c>
      <c r="AQ7" s="123" t="n">
        <v>44.9579831932773</v>
      </c>
      <c r="AR7" s="127" t="s">
        <v>181</v>
      </c>
    </row>
    <row r="8" customFormat="false" ht="18" hidden="false" customHeight="true" outlineLevel="0" collapsed="false">
      <c r="A8" s="119" t="s">
        <v>182</v>
      </c>
      <c r="B8" s="120" t="n">
        <v>1520</v>
      </c>
      <c r="C8" s="121" t="n">
        <v>1374</v>
      </c>
      <c r="D8" s="121" t="n">
        <v>146</v>
      </c>
      <c r="E8" s="133" t="n">
        <v>175</v>
      </c>
      <c r="F8" s="125" t="n">
        <v>137</v>
      </c>
      <c r="G8" s="125" t="n">
        <v>38</v>
      </c>
      <c r="H8" s="131" t="n">
        <v>217</v>
      </c>
      <c r="I8" s="125" t="n">
        <v>178</v>
      </c>
      <c r="J8" s="125" t="n">
        <v>39</v>
      </c>
      <c r="K8" s="131" t="n">
        <v>7</v>
      </c>
      <c r="L8" s="125" t="n">
        <v>7</v>
      </c>
      <c r="M8" s="125" t="n">
        <v>0</v>
      </c>
      <c r="N8" s="131" t="n">
        <v>12</v>
      </c>
      <c r="O8" s="125" t="n">
        <v>11</v>
      </c>
      <c r="P8" s="125" t="n">
        <v>1</v>
      </c>
      <c r="Q8" s="131" t="n">
        <v>1095</v>
      </c>
      <c r="R8" s="125" t="n">
        <v>1027</v>
      </c>
      <c r="S8" s="125" t="n">
        <v>68</v>
      </c>
      <c r="T8" s="125" t="n">
        <v>1015</v>
      </c>
      <c r="U8" s="125" t="n">
        <v>67</v>
      </c>
      <c r="V8" s="125" t="n">
        <v>12</v>
      </c>
      <c r="W8" s="125" t="n">
        <v>1</v>
      </c>
      <c r="X8" s="131" t="n">
        <v>0</v>
      </c>
      <c r="Y8" s="125" t="n">
        <v>0</v>
      </c>
      <c r="Z8" s="125" t="n">
        <v>0</v>
      </c>
      <c r="AA8" s="131" t="n">
        <v>14</v>
      </c>
      <c r="AB8" s="125" t="n">
        <v>14</v>
      </c>
      <c r="AC8" s="125" t="n">
        <v>0</v>
      </c>
      <c r="AD8" s="131" t="n">
        <v>0</v>
      </c>
      <c r="AE8" s="125" t="n">
        <v>0</v>
      </c>
      <c r="AF8" s="128" t="n">
        <v>0</v>
      </c>
      <c r="AG8" s="133" t="n">
        <v>0</v>
      </c>
      <c r="AH8" s="121" t="n">
        <v>0</v>
      </c>
      <c r="AI8" s="121" t="n">
        <v>0</v>
      </c>
      <c r="AJ8" s="121" t="n">
        <v>0</v>
      </c>
      <c r="AK8" s="121" t="n">
        <v>0</v>
      </c>
      <c r="AL8" s="137" t="n">
        <v>11.5131578947368</v>
      </c>
      <c r="AM8" s="137" t="n">
        <v>9.97088791848617</v>
      </c>
      <c r="AN8" s="137" t="n">
        <v>26.027397260274</v>
      </c>
      <c r="AO8" s="123" t="n">
        <v>72.0394736842105</v>
      </c>
      <c r="AP8" s="123" t="n">
        <v>74.745269286754</v>
      </c>
      <c r="AQ8" s="123" t="n">
        <v>46.5753424657534</v>
      </c>
      <c r="AR8" s="127" t="s">
        <v>183</v>
      </c>
    </row>
    <row r="9" customFormat="false" ht="18" hidden="false" customHeight="true" outlineLevel="0" collapsed="false">
      <c r="A9" s="119" t="s">
        <v>184</v>
      </c>
      <c r="B9" s="120" t="n">
        <v>1477</v>
      </c>
      <c r="C9" s="121" t="n">
        <v>440</v>
      </c>
      <c r="D9" s="121" t="n">
        <v>1037</v>
      </c>
      <c r="E9" s="133" t="n">
        <v>453</v>
      </c>
      <c r="F9" s="131" t="n">
        <v>137</v>
      </c>
      <c r="G9" s="131" t="n">
        <v>316</v>
      </c>
      <c r="H9" s="131" t="n">
        <v>425</v>
      </c>
      <c r="I9" s="131" t="n">
        <v>107</v>
      </c>
      <c r="J9" s="131" t="n">
        <v>318</v>
      </c>
      <c r="K9" s="131" t="n">
        <v>15</v>
      </c>
      <c r="L9" s="131" t="n">
        <v>12</v>
      </c>
      <c r="M9" s="131" t="n">
        <v>3</v>
      </c>
      <c r="N9" s="131" t="n">
        <v>1</v>
      </c>
      <c r="O9" s="131" t="n">
        <v>1</v>
      </c>
      <c r="P9" s="131" t="n">
        <v>0</v>
      </c>
      <c r="Q9" s="131" t="n">
        <v>558</v>
      </c>
      <c r="R9" s="131" t="n">
        <v>181</v>
      </c>
      <c r="S9" s="131" t="n">
        <v>377</v>
      </c>
      <c r="T9" s="125" t="n">
        <v>178</v>
      </c>
      <c r="U9" s="125" t="n">
        <v>371</v>
      </c>
      <c r="V9" s="125" t="n">
        <v>3</v>
      </c>
      <c r="W9" s="125" t="n">
        <v>6</v>
      </c>
      <c r="X9" s="131" t="n">
        <v>3</v>
      </c>
      <c r="Y9" s="125" t="n">
        <v>1</v>
      </c>
      <c r="Z9" s="125" t="n">
        <v>2</v>
      </c>
      <c r="AA9" s="131" t="n">
        <v>22</v>
      </c>
      <c r="AB9" s="131" t="n">
        <v>1</v>
      </c>
      <c r="AC9" s="131" t="n">
        <v>21</v>
      </c>
      <c r="AD9" s="131" t="n">
        <v>0</v>
      </c>
      <c r="AE9" s="131" t="n">
        <v>0</v>
      </c>
      <c r="AF9" s="138" t="n">
        <v>0</v>
      </c>
      <c r="AG9" s="133" t="n">
        <v>4</v>
      </c>
      <c r="AH9" s="121" t="n">
        <v>0</v>
      </c>
      <c r="AI9" s="121" t="n">
        <v>3</v>
      </c>
      <c r="AJ9" s="99" t="n">
        <v>0</v>
      </c>
      <c r="AK9" s="99" t="n">
        <v>1</v>
      </c>
      <c r="AL9" s="137" t="n">
        <v>30.6702775897089</v>
      </c>
      <c r="AM9" s="137" t="n">
        <v>31.1363636363636</v>
      </c>
      <c r="AN9" s="137" t="n">
        <v>30.4725168756027</v>
      </c>
      <c r="AO9" s="123" t="n">
        <v>38.0501015572106</v>
      </c>
      <c r="AP9" s="123" t="n">
        <v>41.1363636363636</v>
      </c>
      <c r="AQ9" s="123" t="n">
        <v>36.7405978784957</v>
      </c>
      <c r="AR9" s="127" t="s">
        <v>185</v>
      </c>
    </row>
    <row r="10" customFormat="false" ht="18" hidden="false" customHeight="true" outlineLevel="0" collapsed="false">
      <c r="A10" s="119" t="s">
        <v>186</v>
      </c>
      <c r="B10" s="120" t="n">
        <v>107</v>
      </c>
      <c r="C10" s="121" t="n">
        <v>86</v>
      </c>
      <c r="D10" s="121" t="n">
        <v>21</v>
      </c>
      <c r="E10" s="133" t="n">
        <v>1</v>
      </c>
      <c r="F10" s="125" t="n">
        <v>1</v>
      </c>
      <c r="G10" s="125" t="n">
        <v>0</v>
      </c>
      <c r="H10" s="131" t="n">
        <v>12</v>
      </c>
      <c r="I10" s="125" t="n">
        <v>11</v>
      </c>
      <c r="J10" s="125" t="n">
        <v>1</v>
      </c>
      <c r="K10" s="131" t="n">
        <v>0</v>
      </c>
      <c r="L10" s="125" t="n">
        <v>0</v>
      </c>
      <c r="M10" s="125" t="n">
        <v>0</v>
      </c>
      <c r="N10" s="131" t="n">
        <v>1</v>
      </c>
      <c r="O10" s="125" t="n">
        <v>1</v>
      </c>
      <c r="P10" s="125" t="n">
        <v>0</v>
      </c>
      <c r="Q10" s="131" t="n">
        <v>87</v>
      </c>
      <c r="R10" s="125" t="n">
        <v>68</v>
      </c>
      <c r="S10" s="125" t="n">
        <v>19</v>
      </c>
      <c r="T10" s="125" t="n">
        <v>68</v>
      </c>
      <c r="U10" s="125" t="n">
        <v>19</v>
      </c>
      <c r="V10" s="125" t="n">
        <v>0</v>
      </c>
      <c r="W10" s="125" t="n">
        <v>0</v>
      </c>
      <c r="X10" s="131" t="n">
        <v>0</v>
      </c>
      <c r="Y10" s="125" t="n">
        <v>0</v>
      </c>
      <c r="Z10" s="125" t="n">
        <v>0</v>
      </c>
      <c r="AA10" s="131" t="n">
        <v>6</v>
      </c>
      <c r="AB10" s="125" t="n">
        <v>5</v>
      </c>
      <c r="AC10" s="125" t="n">
        <v>1</v>
      </c>
      <c r="AD10" s="131" t="n">
        <v>0</v>
      </c>
      <c r="AE10" s="125" t="n">
        <v>0</v>
      </c>
      <c r="AF10" s="128" t="n">
        <v>0</v>
      </c>
      <c r="AG10" s="133" t="n">
        <v>0</v>
      </c>
      <c r="AH10" s="121" t="n">
        <v>0</v>
      </c>
      <c r="AI10" s="121" t="n">
        <v>0</v>
      </c>
      <c r="AJ10" s="121" t="n">
        <v>0</v>
      </c>
      <c r="AK10" s="121" t="n">
        <v>0</v>
      </c>
      <c r="AL10" s="137" t="n">
        <v>0.934579439252336</v>
      </c>
      <c r="AM10" s="137" t="n">
        <v>1.16279069767442</v>
      </c>
      <c r="AN10" s="137" t="n">
        <v>0</v>
      </c>
      <c r="AO10" s="123" t="n">
        <v>81.3084112149533</v>
      </c>
      <c r="AP10" s="123" t="n">
        <v>79.0697674418605</v>
      </c>
      <c r="AQ10" s="123" t="n">
        <v>90.4761904761905</v>
      </c>
      <c r="AR10" s="127" t="s">
        <v>187</v>
      </c>
    </row>
    <row r="11" customFormat="false" ht="18" hidden="false" customHeight="true" outlineLevel="0" collapsed="false">
      <c r="A11" s="119" t="s">
        <v>188</v>
      </c>
      <c r="B11" s="120" t="n">
        <v>504</v>
      </c>
      <c r="C11" s="121" t="n">
        <v>158</v>
      </c>
      <c r="D11" s="121" t="n">
        <v>346</v>
      </c>
      <c r="E11" s="133" t="n">
        <v>78</v>
      </c>
      <c r="F11" s="131" t="n">
        <v>12</v>
      </c>
      <c r="G11" s="131" t="n">
        <v>66</v>
      </c>
      <c r="H11" s="131" t="n">
        <v>91</v>
      </c>
      <c r="I11" s="131" t="n">
        <v>9</v>
      </c>
      <c r="J11" s="131" t="n">
        <v>82</v>
      </c>
      <c r="K11" s="131" t="n">
        <v>26</v>
      </c>
      <c r="L11" s="131" t="n">
        <v>9</v>
      </c>
      <c r="M11" s="131" t="n">
        <v>17</v>
      </c>
      <c r="N11" s="131" t="n">
        <v>0</v>
      </c>
      <c r="O11" s="131" t="n">
        <v>0</v>
      </c>
      <c r="P11" s="131" t="n">
        <v>0</v>
      </c>
      <c r="Q11" s="131" t="n">
        <v>297</v>
      </c>
      <c r="R11" s="131" t="n">
        <v>126</v>
      </c>
      <c r="S11" s="131" t="n">
        <v>171</v>
      </c>
      <c r="T11" s="125" t="n">
        <v>126</v>
      </c>
      <c r="U11" s="125" t="n">
        <v>171</v>
      </c>
      <c r="V11" s="125" t="n">
        <v>0</v>
      </c>
      <c r="W11" s="125" t="n">
        <v>0</v>
      </c>
      <c r="X11" s="131" t="n">
        <v>0</v>
      </c>
      <c r="Y11" s="131" t="n">
        <v>0</v>
      </c>
      <c r="Z11" s="131" t="n">
        <v>0</v>
      </c>
      <c r="AA11" s="131" t="n">
        <v>12</v>
      </c>
      <c r="AB11" s="131" t="n">
        <v>2</v>
      </c>
      <c r="AC11" s="131" t="n">
        <v>10</v>
      </c>
      <c r="AD11" s="131" t="n">
        <v>0</v>
      </c>
      <c r="AE11" s="131" t="n">
        <v>0</v>
      </c>
      <c r="AF11" s="138" t="n">
        <v>0</v>
      </c>
      <c r="AG11" s="133" t="n">
        <v>2</v>
      </c>
      <c r="AH11" s="121" t="n">
        <v>0</v>
      </c>
      <c r="AI11" s="121" t="n">
        <v>2</v>
      </c>
      <c r="AJ11" s="99" t="n">
        <v>0</v>
      </c>
      <c r="AK11" s="99" t="n">
        <v>0</v>
      </c>
      <c r="AL11" s="137" t="n">
        <v>15.4761904761905</v>
      </c>
      <c r="AM11" s="137" t="n">
        <v>7.59493670886076</v>
      </c>
      <c r="AN11" s="137" t="n">
        <v>19.0751445086705</v>
      </c>
      <c r="AO11" s="123" t="n">
        <v>59.3253968253968</v>
      </c>
      <c r="AP11" s="123" t="n">
        <v>79.746835443038</v>
      </c>
      <c r="AQ11" s="123" t="n">
        <v>50</v>
      </c>
      <c r="AR11" s="127" t="s">
        <v>189</v>
      </c>
    </row>
    <row r="12" customFormat="false" ht="18" hidden="false" customHeight="true" outlineLevel="0" collapsed="false">
      <c r="A12" s="119" t="s">
        <v>190</v>
      </c>
      <c r="B12" s="120" t="n">
        <v>229</v>
      </c>
      <c r="C12" s="121" t="n">
        <v>22</v>
      </c>
      <c r="D12" s="121" t="n">
        <v>207</v>
      </c>
      <c r="E12" s="133" t="n">
        <v>214</v>
      </c>
      <c r="F12" s="131" t="n">
        <v>21</v>
      </c>
      <c r="G12" s="131" t="n">
        <v>193</v>
      </c>
      <c r="H12" s="131" t="n">
        <v>6</v>
      </c>
      <c r="I12" s="131" t="n">
        <v>0</v>
      </c>
      <c r="J12" s="131" t="n">
        <v>6</v>
      </c>
      <c r="K12" s="131" t="n">
        <v>1</v>
      </c>
      <c r="L12" s="131" t="n">
        <v>0</v>
      </c>
      <c r="M12" s="131" t="n">
        <v>1</v>
      </c>
      <c r="N12" s="131" t="n">
        <v>0</v>
      </c>
      <c r="O12" s="131" t="n">
        <v>0</v>
      </c>
      <c r="P12" s="131" t="n">
        <v>0</v>
      </c>
      <c r="Q12" s="131" t="n">
        <v>5</v>
      </c>
      <c r="R12" s="131" t="n">
        <v>0</v>
      </c>
      <c r="S12" s="131" t="n">
        <v>5</v>
      </c>
      <c r="T12" s="125" t="n">
        <v>0</v>
      </c>
      <c r="U12" s="125" t="n">
        <v>5</v>
      </c>
      <c r="V12" s="125" t="n">
        <v>0</v>
      </c>
      <c r="W12" s="125" t="n">
        <v>0</v>
      </c>
      <c r="X12" s="131" t="n">
        <v>0</v>
      </c>
      <c r="Y12" s="131" t="n">
        <v>0</v>
      </c>
      <c r="Z12" s="131" t="n">
        <v>0</v>
      </c>
      <c r="AA12" s="131" t="n">
        <v>3</v>
      </c>
      <c r="AB12" s="131" t="n">
        <v>1</v>
      </c>
      <c r="AC12" s="131" t="n">
        <v>2</v>
      </c>
      <c r="AD12" s="131" t="n">
        <v>0</v>
      </c>
      <c r="AE12" s="131" t="n">
        <v>0</v>
      </c>
      <c r="AF12" s="138" t="n">
        <v>0</v>
      </c>
      <c r="AG12" s="133" t="n">
        <v>0</v>
      </c>
      <c r="AH12" s="121" t="n">
        <v>0</v>
      </c>
      <c r="AI12" s="121" t="n">
        <v>0</v>
      </c>
      <c r="AJ12" s="99" t="n">
        <v>0</v>
      </c>
      <c r="AK12" s="99" t="n">
        <v>0</v>
      </c>
      <c r="AL12" s="137" t="n">
        <v>93.4497816593887</v>
      </c>
      <c r="AM12" s="137" t="n">
        <v>95.4545454545455</v>
      </c>
      <c r="AN12" s="137" t="n">
        <v>93.2367149758454</v>
      </c>
      <c r="AO12" s="123" t="n">
        <v>2.18340611353712</v>
      </c>
      <c r="AP12" s="123" t="n">
        <v>0</v>
      </c>
      <c r="AQ12" s="123" t="n">
        <v>2.41545893719807</v>
      </c>
      <c r="AR12" s="127" t="s">
        <v>191</v>
      </c>
    </row>
    <row r="13" customFormat="false" ht="18" hidden="false" customHeight="true" outlineLevel="0" collapsed="false">
      <c r="A13" s="119" t="s">
        <v>192</v>
      </c>
      <c r="B13" s="120" t="n">
        <v>141</v>
      </c>
      <c r="C13" s="121" t="n">
        <v>46</v>
      </c>
      <c r="D13" s="121" t="n">
        <v>95</v>
      </c>
      <c r="E13" s="133" t="n">
        <v>12</v>
      </c>
      <c r="F13" s="131" t="n">
        <v>5</v>
      </c>
      <c r="G13" s="131" t="n">
        <v>7</v>
      </c>
      <c r="H13" s="131" t="n">
        <v>34</v>
      </c>
      <c r="I13" s="131" t="n">
        <v>13</v>
      </c>
      <c r="J13" s="131" t="n">
        <v>21</v>
      </c>
      <c r="K13" s="131" t="n">
        <v>0</v>
      </c>
      <c r="L13" s="131" t="n">
        <v>0</v>
      </c>
      <c r="M13" s="131" t="n">
        <v>0</v>
      </c>
      <c r="N13" s="131" t="n">
        <v>2</v>
      </c>
      <c r="O13" s="131" t="n">
        <v>2</v>
      </c>
      <c r="P13" s="131" t="n">
        <v>0</v>
      </c>
      <c r="Q13" s="131" t="n">
        <v>86</v>
      </c>
      <c r="R13" s="131" t="n">
        <v>24</v>
      </c>
      <c r="S13" s="131" t="n">
        <v>62</v>
      </c>
      <c r="T13" s="125" t="n">
        <v>24</v>
      </c>
      <c r="U13" s="125" t="n">
        <v>62</v>
      </c>
      <c r="V13" s="125" t="n">
        <v>0</v>
      </c>
      <c r="W13" s="125" t="n">
        <v>0</v>
      </c>
      <c r="X13" s="131" t="n">
        <v>0</v>
      </c>
      <c r="Y13" s="131" t="n">
        <v>0</v>
      </c>
      <c r="Z13" s="131" t="n">
        <v>0</v>
      </c>
      <c r="AA13" s="131" t="n">
        <v>7</v>
      </c>
      <c r="AB13" s="131" t="n">
        <v>2</v>
      </c>
      <c r="AC13" s="131" t="n">
        <v>5</v>
      </c>
      <c r="AD13" s="131" t="n">
        <v>0</v>
      </c>
      <c r="AE13" s="131" t="n">
        <v>0</v>
      </c>
      <c r="AF13" s="138" t="n">
        <v>0</v>
      </c>
      <c r="AG13" s="133" t="n">
        <v>0</v>
      </c>
      <c r="AH13" s="121" t="n">
        <v>0</v>
      </c>
      <c r="AI13" s="121" t="n">
        <v>0</v>
      </c>
      <c r="AJ13" s="99" t="n">
        <v>0</v>
      </c>
      <c r="AK13" s="99" t="n">
        <v>0</v>
      </c>
      <c r="AL13" s="137" t="n">
        <v>8.51063829787234</v>
      </c>
      <c r="AM13" s="137" t="n">
        <v>10.8695652173913</v>
      </c>
      <c r="AN13" s="137" t="n">
        <v>7.36842105263158</v>
      </c>
      <c r="AO13" s="123" t="n">
        <v>60.9929078014184</v>
      </c>
      <c r="AP13" s="123" t="n">
        <v>52.1739130434783</v>
      </c>
      <c r="AQ13" s="123" t="n">
        <v>65.2631578947369</v>
      </c>
      <c r="AR13" s="127" t="s">
        <v>193</v>
      </c>
    </row>
    <row r="14" customFormat="false" ht="18" hidden="false" customHeight="true" outlineLevel="0" collapsed="false">
      <c r="A14" s="119" t="s">
        <v>194</v>
      </c>
      <c r="B14" s="120" t="n">
        <v>1169</v>
      </c>
      <c r="C14" s="121" t="n">
        <v>544</v>
      </c>
      <c r="D14" s="121" t="n">
        <v>625</v>
      </c>
      <c r="E14" s="133" t="n">
        <v>759</v>
      </c>
      <c r="F14" s="125" t="n">
        <v>349</v>
      </c>
      <c r="G14" s="125" t="n">
        <v>410</v>
      </c>
      <c r="H14" s="131" t="n">
        <v>73</v>
      </c>
      <c r="I14" s="125" t="n">
        <v>32</v>
      </c>
      <c r="J14" s="125" t="n">
        <v>41</v>
      </c>
      <c r="K14" s="131" t="n">
        <v>167</v>
      </c>
      <c r="L14" s="125" t="n">
        <v>99</v>
      </c>
      <c r="M14" s="125" t="n">
        <v>68</v>
      </c>
      <c r="N14" s="131" t="n">
        <v>3</v>
      </c>
      <c r="O14" s="125" t="n">
        <v>3</v>
      </c>
      <c r="P14" s="125" t="n">
        <v>0</v>
      </c>
      <c r="Q14" s="131" t="n">
        <v>126</v>
      </c>
      <c r="R14" s="125" t="n">
        <v>47</v>
      </c>
      <c r="S14" s="125" t="n">
        <v>79</v>
      </c>
      <c r="T14" s="125" t="n">
        <v>47</v>
      </c>
      <c r="U14" s="125" t="n">
        <v>79</v>
      </c>
      <c r="V14" s="125" t="n">
        <v>0</v>
      </c>
      <c r="W14" s="125" t="n">
        <v>0</v>
      </c>
      <c r="X14" s="131" t="n">
        <v>0</v>
      </c>
      <c r="Y14" s="125" t="n">
        <v>0</v>
      </c>
      <c r="Z14" s="125" t="n">
        <v>0</v>
      </c>
      <c r="AA14" s="131" t="n">
        <v>40</v>
      </c>
      <c r="AB14" s="125" t="n">
        <v>13</v>
      </c>
      <c r="AC14" s="125" t="n">
        <v>27</v>
      </c>
      <c r="AD14" s="131" t="n">
        <v>1</v>
      </c>
      <c r="AE14" s="125" t="n">
        <v>1</v>
      </c>
      <c r="AF14" s="128" t="n">
        <v>0</v>
      </c>
      <c r="AG14" s="133" t="n">
        <v>0</v>
      </c>
      <c r="AH14" s="121" t="n">
        <v>0</v>
      </c>
      <c r="AI14" s="121" t="n">
        <v>0</v>
      </c>
      <c r="AJ14" s="121" t="n">
        <v>0</v>
      </c>
      <c r="AK14" s="121" t="n">
        <v>0</v>
      </c>
      <c r="AL14" s="137" t="n">
        <v>64.9272882805817</v>
      </c>
      <c r="AM14" s="137" t="n">
        <v>64.1544117647059</v>
      </c>
      <c r="AN14" s="137" t="n">
        <v>65.6</v>
      </c>
      <c r="AO14" s="123" t="n">
        <v>10.7784431137725</v>
      </c>
      <c r="AP14" s="123" t="n">
        <v>8.63970588235294</v>
      </c>
      <c r="AQ14" s="123" t="n">
        <v>12.64</v>
      </c>
      <c r="AR14" s="127" t="s">
        <v>195</v>
      </c>
    </row>
    <row r="15" customFormat="false" ht="18" hidden="false" customHeight="true" outlineLevel="0" collapsed="false">
      <c r="A15" s="139" t="s">
        <v>196</v>
      </c>
      <c r="B15" s="120" t="n">
        <v>351</v>
      </c>
      <c r="C15" s="121" t="n">
        <v>165</v>
      </c>
      <c r="D15" s="121" t="n">
        <v>186</v>
      </c>
      <c r="E15" s="133" t="n">
        <v>31</v>
      </c>
      <c r="F15" s="125" t="n">
        <v>10</v>
      </c>
      <c r="G15" s="125" t="n">
        <v>21</v>
      </c>
      <c r="H15" s="131" t="n">
        <v>86</v>
      </c>
      <c r="I15" s="125" t="n">
        <v>37</v>
      </c>
      <c r="J15" s="125" t="n">
        <v>49</v>
      </c>
      <c r="K15" s="131" t="n">
        <v>8</v>
      </c>
      <c r="L15" s="125" t="n">
        <v>0</v>
      </c>
      <c r="M15" s="125" t="n">
        <v>8</v>
      </c>
      <c r="N15" s="131" t="n">
        <v>3</v>
      </c>
      <c r="O15" s="125" t="n">
        <v>3</v>
      </c>
      <c r="P15" s="125" t="n">
        <v>0</v>
      </c>
      <c r="Q15" s="131" t="n">
        <v>209</v>
      </c>
      <c r="R15" s="125" t="n">
        <v>111</v>
      </c>
      <c r="S15" s="125" t="n">
        <v>98</v>
      </c>
      <c r="T15" s="125" t="n">
        <v>109</v>
      </c>
      <c r="U15" s="125" t="n">
        <v>97</v>
      </c>
      <c r="V15" s="125" t="n">
        <v>2</v>
      </c>
      <c r="W15" s="125" t="n">
        <v>1</v>
      </c>
      <c r="X15" s="131" t="n">
        <v>4</v>
      </c>
      <c r="Y15" s="125" t="n">
        <v>0</v>
      </c>
      <c r="Z15" s="125" t="n">
        <v>4</v>
      </c>
      <c r="AA15" s="131" t="n">
        <v>10</v>
      </c>
      <c r="AB15" s="125" t="n">
        <v>4</v>
      </c>
      <c r="AC15" s="125" t="n">
        <v>6</v>
      </c>
      <c r="AD15" s="131" t="n">
        <v>0</v>
      </c>
      <c r="AE15" s="125" t="n">
        <v>0</v>
      </c>
      <c r="AF15" s="128" t="n">
        <v>0</v>
      </c>
      <c r="AG15" s="133" t="n">
        <v>8</v>
      </c>
      <c r="AH15" s="121" t="n">
        <v>1</v>
      </c>
      <c r="AI15" s="121" t="n">
        <v>7</v>
      </c>
      <c r="AJ15" s="121" t="n">
        <v>0</v>
      </c>
      <c r="AK15" s="121" t="n">
        <v>0</v>
      </c>
      <c r="AL15" s="137" t="n">
        <v>8.83190883190883</v>
      </c>
      <c r="AM15" s="137" t="n">
        <v>6.06060606060606</v>
      </c>
      <c r="AN15" s="137" t="n">
        <v>11.2903225806452</v>
      </c>
      <c r="AO15" s="123" t="n">
        <v>61.8233618233618</v>
      </c>
      <c r="AP15" s="123" t="n">
        <v>67.8787878787879</v>
      </c>
      <c r="AQ15" s="123" t="n">
        <v>56.4516129032258</v>
      </c>
      <c r="AR15" s="127" t="s">
        <v>197</v>
      </c>
    </row>
    <row r="16" customFormat="false" ht="18" hidden="false" customHeight="true" outlineLevel="0" collapsed="false">
      <c r="A16" s="140"/>
      <c r="B16" s="120"/>
      <c r="C16" s="125"/>
      <c r="D16" s="125"/>
      <c r="E16" s="120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8"/>
      <c r="AG16" s="120"/>
      <c r="AH16" s="125"/>
      <c r="AI16" s="125"/>
      <c r="AJ16" s="121"/>
      <c r="AK16" s="121"/>
      <c r="AL16" s="141"/>
      <c r="AM16" s="141"/>
      <c r="AN16" s="141"/>
      <c r="AO16" s="141"/>
      <c r="AP16" s="141"/>
      <c r="AQ16" s="141"/>
      <c r="AR16" s="142"/>
    </row>
    <row r="17" customFormat="false" ht="18" hidden="false" customHeight="true" outlineLevel="0" collapsed="false">
      <c r="A17" s="119" t="s">
        <v>198</v>
      </c>
      <c r="B17" s="133" t="n">
        <v>10545</v>
      </c>
      <c r="C17" s="99" t="n">
        <v>5391</v>
      </c>
      <c r="D17" s="99" t="n">
        <v>5154</v>
      </c>
      <c r="E17" s="133" t="n">
        <v>4657</v>
      </c>
      <c r="F17" s="131" t="n">
        <v>2062</v>
      </c>
      <c r="G17" s="131" t="n">
        <v>2595</v>
      </c>
      <c r="H17" s="131" t="n">
        <v>1769</v>
      </c>
      <c r="I17" s="131" t="n">
        <v>749</v>
      </c>
      <c r="J17" s="131" t="n">
        <v>1020</v>
      </c>
      <c r="K17" s="131" t="n">
        <v>709</v>
      </c>
      <c r="L17" s="131" t="n">
        <v>424</v>
      </c>
      <c r="M17" s="131" t="n">
        <v>285</v>
      </c>
      <c r="N17" s="131" t="n">
        <v>53</v>
      </c>
      <c r="O17" s="131" t="n">
        <v>50</v>
      </c>
      <c r="P17" s="131" t="n">
        <v>3</v>
      </c>
      <c r="Q17" s="131" t="n">
        <v>3136</v>
      </c>
      <c r="R17" s="131" t="n">
        <v>2011</v>
      </c>
      <c r="S17" s="131" t="n">
        <v>1125</v>
      </c>
      <c r="T17" s="131" t="n">
        <v>2003</v>
      </c>
      <c r="U17" s="131" t="n">
        <v>1119</v>
      </c>
      <c r="V17" s="131" t="n">
        <v>8</v>
      </c>
      <c r="W17" s="131" t="n">
        <v>6</v>
      </c>
      <c r="X17" s="131" t="n">
        <v>8</v>
      </c>
      <c r="Y17" s="131" t="n">
        <v>1</v>
      </c>
      <c r="Z17" s="131" t="n">
        <v>7</v>
      </c>
      <c r="AA17" s="131" t="n">
        <v>204</v>
      </c>
      <c r="AB17" s="131" t="n">
        <v>90</v>
      </c>
      <c r="AC17" s="131" t="n">
        <v>114</v>
      </c>
      <c r="AD17" s="131" t="n">
        <v>9</v>
      </c>
      <c r="AE17" s="131" t="n">
        <v>4</v>
      </c>
      <c r="AF17" s="138" t="n">
        <v>5</v>
      </c>
      <c r="AG17" s="133" t="n">
        <v>16</v>
      </c>
      <c r="AH17" s="131" t="n">
        <v>1</v>
      </c>
      <c r="AI17" s="131" t="n">
        <v>14</v>
      </c>
      <c r="AJ17" s="131" t="n">
        <v>0</v>
      </c>
      <c r="AK17" s="131" t="n">
        <v>1</v>
      </c>
      <c r="AL17" s="137" t="n">
        <v>44.1631104789</v>
      </c>
      <c r="AM17" s="137" t="n">
        <v>38.2489334075311</v>
      </c>
      <c r="AN17" s="137" t="n">
        <v>50.34924330617</v>
      </c>
      <c r="AO17" s="123" t="n">
        <v>29.8909435751541</v>
      </c>
      <c r="AP17" s="123" t="n">
        <v>37.3214616954183</v>
      </c>
      <c r="AQ17" s="123" t="n">
        <v>22.1187427240978</v>
      </c>
      <c r="AR17" s="127" t="s">
        <v>174</v>
      </c>
    </row>
    <row r="18" customFormat="false" ht="18" hidden="false" customHeight="true" outlineLevel="0" collapsed="false">
      <c r="A18" s="119" t="s">
        <v>178</v>
      </c>
      <c r="B18" s="120" t="n">
        <v>4516</v>
      </c>
      <c r="C18" s="121" t="n">
        <v>2239</v>
      </c>
      <c r="D18" s="121" t="n">
        <v>2277</v>
      </c>
      <c r="E18" s="133" t="n">
        <v>2835</v>
      </c>
      <c r="F18" s="131" t="n">
        <v>1342</v>
      </c>
      <c r="G18" s="131" t="n">
        <v>1493</v>
      </c>
      <c r="H18" s="131" t="n">
        <v>674</v>
      </c>
      <c r="I18" s="131" t="n">
        <v>283</v>
      </c>
      <c r="J18" s="131" t="n">
        <v>391</v>
      </c>
      <c r="K18" s="131" t="n">
        <v>486</v>
      </c>
      <c r="L18" s="131" t="n">
        <v>297</v>
      </c>
      <c r="M18" s="131" t="n">
        <v>189</v>
      </c>
      <c r="N18" s="131" t="n">
        <v>24</v>
      </c>
      <c r="O18" s="131" t="n">
        <v>23</v>
      </c>
      <c r="P18" s="131" t="n">
        <v>1</v>
      </c>
      <c r="Q18" s="131" t="n">
        <v>398</v>
      </c>
      <c r="R18" s="131" t="n">
        <v>243</v>
      </c>
      <c r="S18" s="131" t="n">
        <v>155</v>
      </c>
      <c r="T18" s="131" t="n">
        <v>243</v>
      </c>
      <c r="U18" s="131" t="n">
        <v>153</v>
      </c>
      <c r="V18" s="131" t="n">
        <v>0</v>
      </c>
      <c r="W18" s="131" t="n">
        <v>2</v>
      </c>
      <c r="X18" s="131" t="n">
        <v>1</v>
      </c>
      <c r="Y18" s="131" t="n">
        <v>0</v>
      </c>
      <c r="Z18" s="131" t="n">
        <v>1</v>
      </c>
      <c r="AA18" s="131" t="n">
        <v>90</v>
      </c>
      <c r="AB18" s="131" t="n">
        <v>48</v>
      </c>
      <c r="AC18" s="131" t="n">
        <v>42</v>
      </c>
      <c r="AD18" s="131" t="n">
        <v>8</v>
      </c>
      <c r="AE18" s="131" t="n">
        <v>3</v>
      </c>
      <c r="AF18" s="138" t="n">
        <v>5</v>
      </c>
      <c r="AG18" s="133" t="n">
        <v>1</v>
      </c>
      <c r="AH18" s="131" t="n">
        <v>0</v>
      </c>
      <c r="AI18" s="131" t="n">
        <v>1</v>
      </c>
      <c r="AJ18" s="99" t="n">
        <v>0</v>
      </c>
      <c r="AK18" s="99" t="n">
        <v>0</v>
      </c>
      <c r="AL18" s="137" t="n">
        <v>62.7767936226749</v>
      </c>
      <c r="AM18" s="137" t="n">
        <v>59.9374720857526</v>
      </c>
      <c r="AN18" s="137" t="n">
        <v>65.5687307861221</v>
      </c>
      <c r="AO18" s="123" t="n">
        <v>8.83525243578388</v>
      </c>
      <c r="AP18" s="123" t="n">
        <v>10.8530594015185</v>
      </c>
      <c r="AQ18" s="123" t="n">
        <v>6.85111989459816</v>
      </c>
      <c r="AR18" s="127" t="s">
        <v>179</v>
      </c>
    </row>
    <row r="19" customFormat="false" ht="18" hidden="false" customHeight="true" outlineLevel="0" collapsed="false">
      <c r="A19" s="119" t="s">
        <v>180</v>
      </c>
      <c r="B19" s="120" t="n">
        <v>597</v>
      </c>
      <c r="C19" s="121" t="n">
        <v>359</v>
      </c>
      <c r="D19" s="121" t="n">
        <v>238</v>
      </c>
      <c r="E19" s="133" t="n">
        <v>101</v>
      </c>
      <c r="F19" s="125" t="n">
        <v>49</v>
      </c>
      <c r="G19" s="125" t="n">
        <v>52</v>
      </c>
      <c r="H19" s="131" t="n">
        <v>158</v>
      </c>
      <c r="I19" s="125" t="n">
        <v>79</v>
      </c>
      <c r="J19" s="125" t="n">
        <v>79</v>
      </c>
      <c r="K19" s="131" t="n">
        <v>1</v>
      </c>
      <c r="L19" s="125" t="n">
        <v>1</v>
      </c>
      <c r="M19" s="125" t="n">
        <v>0</v>
      </c>
      <c r="N19" s="131" t="n">
        <v>9</v>
      </c>
      <c r="O19" s="131" t="n">
        <v>8</v>
      </c>
      <c r="P19" s="131" t="n">
        <v>1</v>
      </c>
      <c r="Q19" s="131" t="n">
        <v>326</v>
      </c>
      <c r="R19" s="131" t="n">
        <v>220</v>
      </c>
      <c r="S19" s="131" t="n">
        <v>106</v>
      </c>
      <c r="T19" s="125" t="n">
        <v>220</v>
      </c>
      <c r="U19" s="125" t="n">
        <v>106</v>
      </c>
      <c r="V19" s="125" t="n">
        <v>0</v>
      </c>
      <c r="W19" s="125" t="n">
        <v>0</v>
      </c>
      <c r="X19" s="131" t="n">
        <v>0</v>
      </c>
      <c r="Y19" s="131" t="n">
        <v>0</v>
      </c>
      <c r="Z19" s="131" t="n">
        <v>0</v>
      </c>
      <c r="AA19" s="131" t="n">
        <v>2</v>
      </c>
      <c r="AB19" s="125" t="n">
        <v>2</v>
      </c>
      <c r="AC19" s="125" t="n">
        <v>0</v>
      </c>
      <c r="AD19" s="131" t="n">
        <v>0</v>
      </c>
      <c r="AE19" s="131" t="n">
        <v>0</v>
      </c>
      <c r="AF19" s="131" t="n">
        <v>0</v>
      </c>
      <c r="AG19" s="133" t="n">
        <v>1</v>
      </c>
      <c r="AH19" s="131" t="n">
        <v>0</v>
      </c>
      <c r="AI19" s="131" t="n">
        <v>1</v>
      </c>
      <c r="AJ19" s="121" t="n">
        <v>0</v>
      </c>
      <c r="AK19" s="121" t="n">
        <v>0</v>
      </c>
      <c r="AL19" s="137" t="n">
        <v>16.9179229480737</v>
      </c>
      <c r="AM19" s="137" t="n">
        <v>13.6490250696379</v>
      </c>
      <c r="AN19" s="137" t="n">
        <v>21.8487394957983</v>
      </c>
      <c r="AO19" s="123" t="n">
        <v>54.7738693467337</v>
      </c>
      <c r="AP19" s="123" t="n">
        <v>61.2813370473538</v>
      </c>
      <c r="AQ19" s="123" t="n">
        <v>44.9579831932773</v>
      </c>
      <c r="AR19" s="127" t="s">
        <v>181</v>
      </c>
    </row>
    <row r="20" customFormat="false" ht="18" hidden="false" customHeight="true" outlineLevel="0" collapsed="false">
      <c r="A20" s="119" t="s">
        <v>182</v>
      </c>
      <c r="B20" s="120" t="n">
        <v>1490</v>
      </c>
      <c r="C20" s="121" t="n">
        <v>1347</v>
      </c>
      <c r="D20" s="121" t="n">
        <v>143</v>
      </c>
      <c r="E20" s="133" t="n">
        <v>175</v>
      </c>
      <c r="F20" s="125" t="n">
        <v>137</v>
      </c>
      <c r="G20" s="125" t="n">
        <v>38</v>
      </c>
      <c r="H20" s="131" t="n">
        <v>217</v>
      </c>
      <c r="I20" s="125" t="n">
        <v>178</v>
      </c>
      <c r="J20" s="125" t="n">
        <v>39</v>
      </c>
      <c r="K20" s="131" t="n">
        <v>6</v>
      </c>
      <c r="L20" s="125" t="n">
        <v>6</v>
      </c>
      <c r="M20" s="125" t="n">
        <v>0</v>
      </c>
      <c r="N20" s="131" t="n">
        <v>10</v>
      </c>
      <c r="O20" s="125" t="n">
        <v>9</v>
      </c>
      <c r="P20" s="125" t="n">
        <v>1</v>
      </c>
      <c r="Q20" s="131" t="n">
        <v>1070</v>
      </c>
      <c r="R20" s="131" t="n">
        <v>1005</v>
      </c>
      <c r="S20" s="131" t="n">
        <v>65</v>
      </c>
      <c r="T20" s="125" t="n">
        <v>999</v>
      </c>
      <c r="U20" s="125" t="n">
        <v>65</v>
      </c>
      <c r="V20" s="125" t="n">
        <v>6</v>
      </c>
      <c r="W20" s="125" t="n">
        <v>0</v>
      </c>
      <c r="X20" s="131" t="n">
        <v>0</v>
      </c>
      <c r="Y20" s="131" t="n">
        <v>0</v>
      </c>
      <c r="Z20" s="131" t="n">
        <v>0</v>
      </c>
      <c r="AA20" s="131" t="n">
        <v>12</v>
      </c>
      <c r="AB20" s="125" t="n">
        <v>12</v>
      </c>
      <c r="AC20" s="125" t="n">
        <v>0</v>
      </c>
      <c r="AD20" s="131" t="n">
        <v>0</v>
      </c>
      <c r="AE20" s="125" t="n">
        <v>0</v>
      </c>
      <c r="AF20" s="128" t="n">
        <v>0</v>
      </c>
      <c r="AG20" s="133" t="n">
        <v>0</v>
      </c>
      <c r="AH20" s="131" t="n">
        <v>0</v>
      </c>
      <c r="AI20" s="131" t="n">
        <v>0</v>
      </c>
      <c r="AJ20" s="121" t="n">
        <v>0</v>
      </c>
      <c r="AK20" s="121" t="n">
        <v>0</v>
      </c>
      <c r="AL20" s="137" t="n">
        <v>11.744966442953</v>
      </c>
      <c r="AM20" s="137" t="n">
        <v>10.1707498144024</v>
      </c>
      <c r="AN20" s="137" t="n">
        <v>26.5734265734266</v>
      </c>
      <c r="AO20" s="123" t="n">
        <v>71.8120805369128</v>
      </c>
      <c r="AP20" s="123" t="n">
        <v>74.6102449888641</v>
      </c>
      <c r="AQ20" s="123" t="n">
        <v>45.4545454545455</v>
      </c>
      <c r="AR20" s="127" t="s">
        <v>183</v>
      </c>
    </row>
    <row r="21" customFormat="false" ht="18" hidden="false" customHeight="true" outlineLevel="0" collapsed="false">
      <c r="A21" s="119" t="s">
        <v>184</v>
      </c>
      <c r="B21" s="120" t="n">
        <v>1449</v>
      </c>
      <c r="C21" s="121" t="n">
        <v>425</v>
      </c>
      <c r="D21" s="121" t="n">
        <v>1024</v>
      </c>
      <c r="E21" s="133" t="n">
        <v>451</v>
      </c>
      <c r="F21" s="131" t="n">
        <v>136</v>
      </c>
      <c r="G21" s="125" t="n">
        <v>315</v>
      </c>
      <c r="H21" s="131" t="n">
        <v>423</v>
      </c>
      <c r="I21" s="131" t="n">
        <v>107</v>
      </c>
      <c r="J21" s="125" t="n">
        <v>316</v>
      </c>
      <c r="K21" s="131" t="n">
        <v>14</v>
      </c>
      <c r="L21" s="131" t="n">
        <v>12</v>
      </c>
      <c r="M21" s="131" t="n">
        <v>2</v>
      </c>
      <c r="N21" s="131" t="n">
        <v>1</v>
      </c>
      <c r="O21" s="131" t="n">
        <v>1</v>
      </c>
      <c r="P21" s="131" t="n">
        <v>0</v>
      </c>
      <c r="Q21" s="131" t="n">
        <v>535</v>
      </c>
      <c r="R21" s="131" t="n">
        <v>167</v>
      </c>
      <c r="S21" s="131" t="n">
        <v>368</v>
      </c>
      <c r="T21" s="125" t="n">
        <v>167</v>
      </c>
      <c r="U21" s="125" t="n">
        <v>365</v>
      </c>
      <c r="V21" s="125" t="n">
        <v>0</v>
      </c>
      <c r="W21" s="125" t="n">
        <v>3</v>
      </c>
      <c r="X21" s="131" t="n">
        <v>3</v>
      </c>
      <c r="Y21" s="131" t="n">
        <v>1</v>
      </c>
      <c r="Z21" s="131" t="n">
        <v>2</v>
      </c>
      <c r="AA21" s="131" t="n">
        <v>22</v>
      </c>
      <c r="AB21" s="131" t="n">
        <v>1</v>
      </c>
      <c r="AC21" s="131" t="n">
        <v>21</v>
      </c>
      <c r="AD21" s="131" t="n">
        <v>0</v>
      </c>
      <c r="AE21" s="131" t="n">
        <v>0</v>
      </c>
      <c r="AF21" s="138" t="n">
        <v>0</v>
      </c>
      <c r="AG21" s="133" t="n">
        <v>4</v>
      </c>
      <c r="AH21" s="131" t="n">
        <v>0</v>
      </c>
      <c r="AI21" s="131" t="n">
        <v>3</v>
      </c>
      <c r="AJ21" s="99" t="n">
        <v>0</v>
      </c>
      <c r="AK21" s="99" t="n">
        <v>1</v>
      </c>
      <c r="AL21" s="137" t="n">
        <v>31.1249137336094</v>
      </c>
      <c r="AM21" s="137" t="n">
        <v>32</v>
      </c>
      <c r="AN21" s="137" t="n">
        <v>30.76171875</v>
      </c>
      <c r="AO21" s="123" t="n">
        <v>37.1980676328502</v>
      </c>
      <c r="AP21" s="123" t="n">
        <v>39.2941176470588</v>
      </c>
      <c r="AQ21" s="123" t="n">
        <v>36.328125</v>
      </c>
      <c r="AR21" s="127" t="s">
        <v>185</v>
      </c>
    </row>
    <row r="22" customFormat="false" ht="18" hidden="false" customHeight="true" outlineLevel="0" collapsed="false">
      <c r="A22" s="119" t="s">
        <v>186</v>
      </c>
      <c r="B22" s="120" t="n">
        <v>107</v>
      </c>
      <c r="C22" s="121" t="n">
        <v>86</v>
      </c>
      <c r="D22" s="121" t="n">
        <v>21</v>
      </c>
      <c r="E22" s="133" t="n">
        <v>1</v>
      </c>
      <c r="F22" s="131" t="n">
        <v>1</v>
      </c>
      <c r="G22" s="131" t="n">
        <v>0</v>
      </c>
      <c r="H22" s="131" t="n">
        <v>12</v>
      </c>
      <c r="I22" s="131" t="n">
        <v>11</v>
      </c>
      <c r="J22" s="131" t="n">
        <v>1</v>
      </c>
      <c r="K22" s="131" t="n">
        <v>0</v>
      </c>
      <c r="L22" s="131" t="n">
        <v>0</v>
      </c>
      <c r="M22" s="131" t="n">
        <v>0</v>
      </c>
      <c r="N22" s="131" t="n">
        <v>1</v>
      </c>
      <c r="O22" s="131" t="n">
        <v>1</v>
      </c>
      <c r="P22" s="131" t="n">
        <v>0</v>
      </c>
      <c r="Q22" s="131" t="n">
        <v>87</v>
      </c>
      <c r="R22" s="131" t="n">
        <v>68</v>
      </c>
      <c r="S22" s="131" t="n">
        <v>19</v>
      </c>
      <c r="T22" s="131" t="n">
        <v>68</v>
      </c>
      <c r="U22" s="131" t="n">
        <v>19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6</v>
      </c>
      <c r="AB22" s="131" t="n">
        <v>5</v>
      </c>
      <c r="AC22" s="131" t="n">
        <v>1</v>
      </c>
      <c r="AD22" s="131" t="n">
        <v>0</v>
      </c>
      <c r="AE22" s="131" t="n">
        <v>0</v>
      </c>
      <c r="AF22" s="138" t="n">
        <v>0</v>
      </c>
      <c r="AG22" s="133" t="n">
        <v>0</v>
      </c>
      <c r="AH22" s="131" t="n">
        <v>0</v>
      </c>
      <c r="AI22" s="131" t="n">
        <v>0</v>
      </c>
      <c r="AJ22" s="99" t="n">
        <v>0</v>
      </c>
      <c r="AK22" s="99" t="n">
        <v>0</v>
      </c>
      <c r="AL22" s="137" t="n">
        <v>0.934579439252336</v>
      </c>
      <c r="AM22" s="137" t="n">
        <v>1.16279069767442</v>
      </c>
      <c r="AN22" s="137" t="n">
        <v>0</v>
      </c>
      <c r="AO22" s="123" t="n">
        <v>81.3084112149533</v>
      </c>
      <c r="AP22" s="123" t="n">
        <v>79.0697674418605</v>
      </c>
      <c r="AQ22" s="123" t="n">
        <v>90.4761904761905</v>
      </c>
      <c r="AR22" s="127" t="s">
        <v>187</v>
      </c>
    </row>
    <row r="23" customFormat="false" ht="18" hidden="false" customHeight="true" outlineLevel="0" collapsed="false">
      <c r="A23" s="119" t="s">
        <v>188</v>
      </c>
      <c r="B23" s="120" t="n">
        <v>504</v>
      </c>
      <c r="C23" s="121" t="n">
        <v>158</v>
      </c>
      <c r="D23" s="121" t="n">
        <v>346</v>
      </c>
      <c r="E23" s="133" t="n">
        <v>78</v>
      </c>
      <c r="F23" s="131" t="n">
        <v>12</v>
      </c>
      <c r="G23" s="131" t="n">
        <v>66</v>
      </c>
      <c r="H23" s="131" t="n">
        <v>91</v>
      </c>
      <c r="I23" s="131" t="n">
        <v>9</v>
      </c>
      <c r="J23" s="131" t="n">
        <v>82</v>
      </c>
      <c r="K23" s="131" t="n">
        <v>26</v>
      </c>
      <c r="L23" s="131" t="n">
        <v>9</v>
      </c>
      <c r="M23" s="131" t="n">
        <v>17</v>
      </c>
      <c r="N23" s="131" t="n">
        <v>0</v>
      </c>
      <c r="O23" s="131" t="n">
        <v>0</v>
      </c>
      <c r="P23" s="131" t="n">
        <v>0</v>
      </c>
      <c r="Q23" s="131" t="n">
        <v>297</v>
      </c>
      <c r="R23" s="131" t="n">
        <v>126</v>
      </c>
      <c r="S23" s="131" t="n">
        <v>171</v>
      </c>
      <c r="T23" s="131" t="n">
        <v>126</v>
      </c>
      <c r="U23" s="131" t="n">
        <v>171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12</v>
      </c>
      <c r="AB23" s="131" t="n">
        <v>2</v>
      </c>
      <c r="AC23" s="131" t="n">
        <v>10</v>
      </c>
      <c r="AD23" s="131" t="n">
        <v>0</v>
      </c>
      <c r="AE23" s="131" t="n">
        <v>0</v>
      </c>
      <c r="AF23" s="138" t="n">
        <v>0</v>
      </c>
      <c r="AG23" s="133" t="n">
        <v>2</v>
      </c>
      <c r="AH23" s="131" t="n">
        <v>0</v>
      </c>
      <c r="AI23" s="131" t="n">
        <v>2</v>
      </c>
      <c r="AJ23" s="131" t="n">
        <v>0</v>
      </c>
      <c r="AK23" s="131" t="n">
        <v>0</v>
      </c>
      <c r="AL23" s="137" t="n">
        <v>15.4761904761905</v>
      </c>
      <c r="AM23" s="137" t="n">
        <v>7.59493670886076</v>
      </c>
      <c r="AN23" s="137" t="n">
        <v>19.0751445086705</v>
      </c>
      <c r="AO23" s="123" t="n">
        <v>59.3253968253968</v>
      </c>
      <c r="AP23" s="123" t="n">
        <v>79.746835443038</v>
      </c>
      <c r="AQ23" s="123" t="n">
        <v>50</v>
      </c>
      <c r="AR23" s="127" t="s">
        <v>189</v>
      </c>
    </row>
    <row r="24" customFormat="false" ht="18" hidden="false" customHeight="true" outlineLevel="0" collapsed="false">
      <c r="A24" s="119" t="s">
        <v>190</v>
      </c>
      <c r="B24" s="120" t="n">
        <v>221</v>
      </c>
      <c r="C24" s="121" t="n">
        <v>22</v>
      </c>
      <c r="D24" s="121" t="n">
        <v>199</v>
      </c>
      <c r="E24" s="133" t="n">
        <v>214</v>
      </c>
      <c r="F24" s="131" t="n">
        <v>21</v>
      </c>
      <c r="G24" s="131" t="n">
        <v>193</v>
      </c>
      <c r="H24" s="131" t="n">
        <v>1</v>
      </c>
      <c r="I24" s="131" t="n">
        <v>0</v>
      </c>
      <c r="J24" s="131" t="n">
        <v>1</v>
      </c>
      <c r="K24" s="131" t="n">
        <v>1</v>
      </c>
      <c r="L24" s="131" t="n">
        <v>0</v>
      </c>
      <c r="M24" s="131" t="n">
        <v>1</v>
      </c>
      <c r="N24" s="131" t="n">
        <v>0</v>
      </c>
      <c r="O24" s="131" t="n">
        <v>0</v>
      </c>
      <c r="P24" s="131" t="n">
        <v>0</v>
      </c>
      <c r="Q24" s="131" t="n">
        <v>2</v>
      </c>
      <c r="R24" s="131" t="n">
        <v>0</v>
      </c>
      <c r="S24" s="131" t="n">
        <v>2</v>
      </c>
      <c r="T24" s="131" t="n">
        <v>0</v>
      </c>
      <c r="U24" s="131" t="n">
        <v>2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3</v>
      </c>
      <c r="AB24" s="131" t="n">
        <v>1</v>
      </c>
      <c r="AC24" s="131" t="n">
        <v>2</v>
      </c>
      <c r="AD24" s="131" t="n">
        <v>0</v>
      </c>
      <c r="AE24" s="131" t="n">
        <v>0</v>
      </c>
      <c r="AF24" s="138" t="n">
        <v>0</v>
      </c>
      <c r="AG24" s="133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7" t="n">
        <v>96.8325791855204</v>
      </c>
      <c r="AM24" s="137" t="n">
        <v>95.4545454545455</v>
      </c>
      <c r="AN24" s="137" t="n">
        <v>96.9849246231156</v>
      </c>
      <c r="AO24" s="123" t="n">
        <v>0.904977375565611</v>
      </c>
      <c r="AP24" s="123" t="n">
        <v>0</v>
      </c>
      <c r="AQ24" s="123" t="n">
        <v>1.00502512562814</v>
      </c>
      <c r="AR24" s="127" t="s">
        <v>191</v>
      </c>
    </row>
    <row r="25" customFormat="false" ht="18" hidden="false" customHeight="true" outlineLevel="0" collapsed="false">
      <c r="A25" s="119" t="s">
        <v>192</v>
      </c>
      <c r="B25" s="120" t="n">
        <v>141</v>
      </c>
      <c r="C25" s="121" t="n">
        <v>46</v>
      </c>
      <c r="D25" s="121" t="n">
        <v>95</v>
      </c>
      <c r="E25" s="133" t="n">
        <v>12</v>
      </c>
      <c r="F25" s="131" t="n">
        <v>5</v>
      </c>
      <c r="G25" s="131" t="n">
        <v>7</v>
      </c>
      <c r="H25" s="131" t="n">
        <v>34</v>
      </c>
      <c r="I25" s="131" t="n">
        <v>13</v>
      </c>
      <c r="J25" s="131" t="n">
        <v>21</v>
      </c>
      <c r="K25" s="131" t="n">
        <v>0</v>
      </c>
      <c r="L25" s="131" t="n">
        <v>0</v>
      </c>
      <c r="M25" s="131" t="n">
        <v>0</v>
      </c>
      <c r="N25" s="131" t="n">
        <v>2</v>
      </c>
      <c r="O25" s="131" t="n">
        <v>2</v>
      </c>
      <c r="P25" s="131" t="n">
        <v>0</v>
      </c>
      <c r="Q25" s="131" t="n">
        <v>86</v>
      </c>
      <c r="R25" s="131" t="n">
        <v>24</v>
      </c>
      <c r="S25" s="131" t="n">
        <v>62</v>
      </c>
      <c r="T25" s="131" t="n">
        <v>24</v>
      </c>
      <c r="U25" s="131" t="n">
        <v>62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7</v>
      </c>
      <c r="AB25" s="131" t="n">
        <v>2</v>
      </c>
      <c r="AC25" s="131" t="n">
        <v>5</v>
      </c>
      <c r="AD25" s="131" t="n">
        <v>0</v>
      </c>
      <c r="AE25" s="131" t="n">
        <v>0</v>
      </c>
      <c r="AF25" s="138" t="n">
        <v>0</v>
      </c>
      <c r="AG25" s="133" t="n">
        <v>0</v>
      </c>
      <c r="AH25" s="131" t="n">
        <v>0</v>
      </c>
      <c r="AI25" s="131" t="n">
        <v>0</v>
      </c>
      <c r="AJ25" s="131" t="n">
        <v>0</v>
      </c>
      <c r="AK25" s="131" t="n">
        <v>0</v>
      </c>
      <c r="AL25" s="137" t="n">
        <v>8.51063829787234</v>
      </c>
      <c r="AM25" s="137" t="n">
        <v>10.8695652173913</v>
      </c>
      <c r="AN25" s="137" t="n">
        <v>7.36842105263158</v>
      </c>
      <c r="AO25" s="123" t="n">
        <v>60.9929078014184</v>
      </c>
      <c r="AP25" s="123" t="n">
        <v>52.1739130434783</v>
      </c>
      <c r="AQ25" s="123" t="n">
        <v>65.2631578947369</v>
      </c>
      <c r="AR25" s="127" t="s">
        <v>193</v>
      </c>
    </row>
    <row r="26" customFormat="false" ht="18" hidden="false" customHeight="true" outlineLevel="0" collapsed="false">
      <c r="A26" s="119" t="s">
        <v>194</v>
      </c>
      <c r="B26" s="120" t="n">
        <v>1169</v>
      </c>
      <c r="C26" s="121" t="n">
        <v>544</v>
      </c>
      <c r="D26" s="121" t="n">
        <v>625</v>
      </c>
      <c r="E26" s="133" t="n">
        <v>759</v>
      </c>
      <c r="F26" s="131" t="n">
        <v>349</v>
      </c>
      <c r="G26" s="131" t="n">
        <v>410</v>
      </c>
      <c r="H26" s="131" t="n">
        <v>73</v>
      </c>
      <c r="I26" s="131" t="n">
        <v>32</v>
      </c>
      <c r="J26" s="131" t="n">
        <v>41</v>
      </c>
      <c r="K26" s="131" t="n">
        <v>167</v>
      </c>
      <c r="L26" s="131" t="n">
        <v>99</v>
      </c>
      <c r="M26" s="131" t="n">
        <v>68</v>
      </c>
      <c r="N26" s="131" t="n">
        <v>3</v>
      </c>
      <c r="O26" s="131" t="n">
        <v>3</v>
      </c>
      <c r="P26" s="131" t="n">
        <v>0</v>
      </c>
      <c r="Q26" s="131" t="n">
        <v>126</v>
      </c>
      <c r="R26" s="131" t="n">
        <v>47</v>
      </c>
      <c r="S26" s="131" t="n">
        <v>79</v>
      </c>
      <c r="T26" s="131" t="n">
        <v>47</v>
      </c>
      <c r="U26" s="131" t="n">
        <v>79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 t="n">
        <v>0</v>
      </c>
      <c r="AA26" s="131" t="n">
        <v>40</v>
      </c>
      <c r="AB26" s="131" t="n">
        <v>13</v>
      </c>
      <c r="AC26" s="131" t="n">
        <v>27</v>
      </c>
      <c r="AD26" s="131" t="n">
        <v>1</v>
      </c>
      <c r="AE26" s="131" t="n">
        <v>1</v>
      </c>
      <c r="AF26" s="138" t="n">
        <v>0</v>
      </c>
      <c r="AG26" s="133" t="n">
        <v>0</v>
      </c>
      <c r="AH26" s="131" t="n">
        <v>0</v>
      </c>
      <c r="AI26" s="131" t="n">
        <v>0</v>
      </c>
      <c r="AJ26" s="131" t="n">
        <v>0</v>
      </c>
      <c r="AK26" s="131" t="n">
        <v>0</v>
      </c>
      <c r="AL26" s="137" t="n">
        <v>64.9272882805817</v>
      </c>
      <c r="AM26" s="137" t="n">
        <v>64.1544117647059</v>
      </c>
      <c r="AN26" s="137" t="n">
        <v>65.6</v>
      </c>
      <c r="AO26" s="123" t="n">
        <v>10.7784431137725</v>
      </c>
      <c r="AP26" s="123" t="n">
        <v>8.63970588235294</v>
      </c>
      <c r="AQ26" s="123" t="n">
        <v>12.64</v>
      </c>
      <c r="AR26" s="127" t="s">
        <v>195</v>
      </c>
    </row>
    <row r="27" customFormat="false" ht="18" hidden="false" customHeight="true" outlineLevel="0" collapsed="false">
      <c r="A27" s="139" t="s">
        <v>196</v>
      </c>
      <c r="B27" s="120" t="n">
        <v>351</v>
      </c>
      <c r="C27" s="121" t="n">
        <v>165</v>
      </c>
      <c r="D27" s="121" t="n">
        <v>186</v>
      </c>
      <c r="E27" s="133" t="n">
        <v>31</v>
      </c>
      <c r="F27" s="131" t="n">
        <v>10</v>
      </c>
      <c r="G27" s="131" t="n">
        <v>21</v>
      </c>
      <c r="H27" s="131" t="n">
        <v>86</v>
      </c>
      <c r="I27" s="131" t="n">
        <v>37</v>
      </c>
      <c r="J27" s="131" t="n">
        <v>49</v>
      </c>
      <c r="K27" s="131" t="n">
        <v>8</v>
      </c>
      <c r="L27" s="131" t="n">
        <v>0</v>
      </c>
      <c r="M27" s="131" t="n">
        <v>8</v>
      </c>
      <c r="N27" s="131" t="n">
        <v>3</v>
      </c>
      <c r="O27" s="131" t="n">
        <v>3</v>
      </c>
      <c r="P27" s="131" t="n">
        <v>0</v>
      </c>
      <c r="Q27" s="131" t="n">
        <v>209</v>
      </c>
      <c r="R27" s="131" t="n">
        <v>111</v>
      </c>
      <c r="S27" s="131" t="n">
        <v>98</v>
      </c>
      <c r="T27" s="131" t="n">
        <v>109</v>
      </c>
      <c r="U27" s="131" t="n">
        <v>97</v>
      </c>
      <c r="V27" s="131" t="n">
        <v>2</v>
      </c>
      <c r="W27" s="131" t="n">
        <v>1</v>
      </c>
      <c r="X27" s="131" t="n">
        <v>4</v>
      </c>
      <c r="Y27" s="131" t="n">
        <v>0</v>
      </c>
      <c r="Z27" s="131" t="n">
        <v>4</v>
      </c>
      <c r="AA27" s="131" t="n">
        <v>10</v>
      </c>
      <c r="AB27" s="131" t="n">
        <v>4</v>
      </c>
      <c r="AC27" s="131" t="n">
        <v>6</v>
      </c>
      <c r="AD27" s="131" t="n">
        <v>0</v>
      </c>
      <c r="AE27" s="131" t="n">
        <v>0</v>
      </c>
      <c r="AF27" s="138" t="n">
        <v>0</v>
      </c>
      <c r="AG27" s="133" t="n">
        <v>8</v>
      </c>
      <c r="AH27" s="131" t="n">
        <v>1</v>
      </c>
      <c r="AI27" s="131" t="n">
        <v>7</v>
      </c>
      <c r="AJ27" s="131" t="n">
        <v>0</v>
      </c>
      <c r="AK27" s="131" t="n">
        <v>0</v>
      </c>
      <c r="AL27" s="137" t="n">
        <v>8.83190883190883</v>
      </c>
      <c r="AM27" s="137" t="n">
        <v>6.06060606060606</v>
      </c>
      <c r="AN27" s="137" t="n">
        <v>11.2903225806452</v>
      </c>
      <c r="AO27" s="123" t="n">
        <v>61.8233618233618</v>
      </c>
      <c r="AP27" s="123" t="n">
        <v>67.8787878787879</v>
      </c>
      <c r="AQ27" s="123" t="n">
        <v>56.4516129032258</v>
      </c>
      <c r="AR27" s="127" t="s">
        <v>197</v>
      </c>
    </row>
    <row r="28" customFormat="false" ht="18" hidden="false" customHeight="true" outlineLevel="0" collapsed="false">
      <c r="A28" s="140"/>
      <c r="B28" s="133"/>
      <c r="C28" s="131"/>
      <c r="D28" s="131"/>
      <c r="E28" s="133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8"/>
      <c r="AG28" s="133"/>
      <c r="AH28" s="131"/>
      <c r="AI28" s="131"/>
      <c r="AJ28" s="131"/>
      <c r="AK28" s="131"/>
      <c r="AL28" s="143"/>
      <c r="AM28" s="143"/>
      <c r="AN28" s="143"/>
      <c r="AO28" s="143"/>
      <c r="AP28" s="143"/>
      <c r="AQ28" s="143"/>
      <c r="AR28" s="142"/>
    </row>
    <row r="29" customFormat="false" ht="18" hidden="false" customHeight="true" outlineLevel="0" collapsed="false">
      <c r="A29" s="119" t="s">
        <v>199</v>
      </c>
      <c r="B29" s="133" t="n">
        <v>171</v>
      </c>
      <c r="C29" s="131" t="n">
        <v>91</v>
      </c>
      <c r="D29" s="131" t="n">
        <v>80</v>
      </c>
      <c r="E29" s="133" t="n">
        <v>13</v>
      </c>
      <c r="F29" s="131" t="n">
        <v>5</v>
      </c>
      <c r="G29" s="131" t="n">
        <v>8</v>
      </c>
      <c r="H29" s="131" t="n">
        <v>25</v>
      </c>
      <c r="I29" s="131" t="n">
        <v>8</v>
      </c>
      <c r="J29" s="131" t="n">
        <v>17</v>
      </c>
      <c r="K29" s="131" t="n">
        <v>4</v>
      </c>
      <c r="L29" s="131" t="n">
        <v>2</v>
      </c>
      <c r="M29" s="131" t="n">
        <v>2</v>
      </c>
      <c r="N29" s="131" t="n">
        <v>3</v>
      </c>
      <c r="O29" s="131" t="n">
        <v>3</v>
      </c>
      <c r="P29" s="131" t="n">
        <v>0</v>
      </c>
      <c r="Q29" s="131" t="n">
        <v>89</v>
      </c>
      <c r="R29" s="131" t="n">
        <v>59</v>
      </c>
      <c r="S29" s="131" t="n">
        <v>30</v>
      </c>
      <c r="T29" s="131" t="n">
        <v>49</v>
      </c>
      <c r="U29" s="131" t="n">
        <v>25</v>
      </c>
      <c r="V29" s="131" t="n">
        <v>10</v>
      </c>
      <c r="W29" s="131" t="n">
        <v>5</v>
      </c>
      <c r="X29" s="131" t="n">
        <v>5</v>
      </c>
      <c r="Y29" s="131" t="n">
        <v>2</v>
      </c>
      <c r="Z29" s="131" t="n">
        <v>3</v>
      </c>
      <c r="AA29" s="131" t="n">
        <v>32</v>
      </c>
      <c r="AB29" s="131" t="n">
        <v>12</v>
      </c>
      <c r="AC29" s="131" t="n">
        <v>20</v>
      </c>
      <c r="AD29" s="131" t="n">
        <v>0</v>
      </c>
      <c r="AE29" s="131" t="n">
        <v>0</v>
      </c>
      <c r="AF29" s="138" t="n">
        <v>0</v>
      </c>
      <c r="AG29" s="133" t="n">
        <v>0</v>
      </c>
      <c r="AH29" s="131" t="n">
        <v>0</v>
      </c>
      <c r="AI29" s="131" t="n">
        <v>0</v>
      </c>
      <c r="AJ29" s="131" t="n">
        <v>0</v>
      </c>
      <c r="AK29" s="131" t="n">
        <v>0</v>
      </c>
      <c r="AL29" s="137" t="n">
        <v>7.60233918128655</v>
      </c>
      <c r="AM29" s="137" t="n">
        <v>5.49450549450549</v>
      </c>
      <c r="AN29" s="137" t="n">
        <v>10</v>
      </c>
      <c r="AO29" s="123" t="n">
        <v>52.046783625731</v>
      </c>
      <c r="AP29" s="123" t="n">
        <v>64.8351648351648</v>
      </c>
      <c r="AQ29" s="123" t="n">
        <v>37.5</v>
      </c>
      <c r="AR29" s="127" t="s">
        <v>176</v>
      </c>
    </row>
    <row r="30" customFormat="false" ht="18" hidden="false" customHeight="true" outlineLevel="0" collapsed="false">
      <c r="A30" s="119" t="s">
        <v>178</v>
      </c>
      <c r="B30" s="120" t="n">
        <v>105</v>
      </c>
      <c r="C30" s="121" t="n">
        <v>49</v>
      </c>
      <c r="D30" s="121" t="n">
        <v>56</v>
      </c>
      <c r="E30" s="133" t="n">
        <v>11</v>
      </c>
      <c r="F30" s="131" t="n">
        <v>4</v>
      </c>
      <c r="G30" s="131" t="n">
        <v>7</v>
      </c>
      <c r="H30" s="131" t="n">
        <v>18</v>
      </c>
      <c r="I30" s="131" t="n">
        <v>8</v>
      </c>
      <c r="J30" s="131" t="n">
        <v>10</v>
      </c>
      <c r="K30" s="131" t="n">
        <v>2</v>
      </c>
      <c r="L30" s="131" t="n">
        <v>1</v>
      </c>
      <c r="M30" s="131" t="n">
        <v>1</v>
      </c>
      <c r="N30" s="131" t="n">
        <v>1</v>
      </c>
      <c r="O30" s="131" t="n">
        <v>1</v>
      </c>
      <c r="P30" s="131" t="n">
        <v>0</v>
      </c>
      <c r="Q30" s="131" t="n">
        <v>38</v>
      </c>
      <c r="R30" s="131" t="n">
        <v>23</v>
      </c>
      <c r="S30" s="131" t="n">
        <v>15</v>
      </c>
      <c r="T30" s="131" t="n">
        <v>22</v>
      </c>
      <c r="U30" s="131" t="n">
        <v>14</v>
      </c>
      <c r="V30" s="131" t="n">
        <v>1</v>
      </c>
      <c r="W30" s="131" t="n">
        <v>1</v>
      </c>
      <c r="X30" s="131" t="n">
        <v>5</v>
      </c>
      <c r="Y30" s="131" t="n">
        <v>2</v>
      </c>
      <c r="Z30" s="131" t="n">
        <v>3</v>
      </c>
      <c r="AA30" s="131" t="n">
        <v>30</v>
      </c>
      <c r="AB30" s="131" t="n">
        <v>10</v>
      </c>
      <c r="AC30" s="131" t="n">
        <v>20</v>
      </c>
      <c r="AD30" s="131" t="n">
        <v>0</v>
      </c>
      <c r="AE30" s="131" t="n">
        <v>0</v>
      </c>
      <c r="AF30" s="138" t="n">
        <v>0</v>
      </c>
      <c r="AG30" s="133" t="n">
        <v>0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137" t="n">
        <v>10.4761904761905</v>
      </c>
      <c r="AM30" s="137" t="n">
        <v>8.16326530612245</v>
      </c>
      <c r="AN30" s="137" t="n">
        <v>12.5</v>
      </c>
      <c r="AO30" s="123" t="n">
        <v>36.1904761904762</v>
      </c>
      <c r="AP30" s="123" t="n">
        <v>46.9387755102041</v>
      </c>
      <c r="AQ30" s="123" t="n">
        <v>26.7857142857143</v>
      </c>
      <c r="AR30" s="127" t="s">
        <v>179</v>
      </c>
    </row>
    <row r="31" customFormat="false" ht="18" hidden="false" customHeight="true" outlineLevel="0" collapsed="false">
      <c r="A31" s="119" t="s">
        <v>180</v>
      </c>
      <c r="B31" s="120" t="n">
        <v>0</v>
      </c>
      <c r="C31" s="121" t="n">
        <v>0</v>
      </c>
      <c r="D31" s="121" t="n">
        <v>0</v>
      </c>
      <c r="E31" s="133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31" t="n">
        <v>0</v>
      </c>
      <c r="AE31" s="131" t="n">
        <v>0</v>
      </c>
      <c r="AF31" s="138" t="n">
        <v>0</v>
      </c>
      <c r="AG31" s="133" t="n">
        <v>0</v>
      </c>
      <c r="AH31" s="131" t="n">
        <v>0</v>
      </c>
      <c r="AI31" s="131" t="n">
        <v>0</v>
      </c>
      <c r="AJ31" s="131" t="n">
        <v>0</v>
      </c>
      <c r="AK31" s="131" t="n">
        <v>0</v>
      </c>
      <c r="AL31" s="137" t="n">
        <v>0</v>
      </c>
      <c r="AM31" s="137" t="n">
        <v>0</v>
      </c>
      <c r="AN31" s="137" t="n">
        <v>0</v>
      </c>
      <c r="AO31" s="137" t="n">
        <v>0</v>
      </c>
      <c r="AP31" s="123" t="n">
        <v>0</v>
      </c>
      <c r="AQ31" s="123" t="n">
        <v>0</v>
      </c>
      <c r="AR31" s="127" t="s">
        <v>181</v>
      </c>
    </row>
    <row r="32" customFormat="false" ht="18" hidden="false" customHeight="true" outlineLevel="0" collapsed="false">
      <c r="A32" s="119" t="s">
        <v>182</v>
      </c>
      <c r="B32" s="120" t="n">
        <v>30</v>
      </c>
      <c r="C32" s="121" t="n">
        <v>27</v>
      </c>
      <c r="D32" s="121" t="n">
        <v>3</v>
      </c>
      <c r="E32" s="133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1</v>
      </c>
      <c r="L32" s="131" t="n">
        <v>1</v>
      </c>
      <c r="M32" s="131" t="n">
        <v>0</v>
      </c>
      <c r="N32" s="131" t="n">
        <v>2</v>
      </c>
      <c r="O32" s="131" t="n">
        <v>2</v>
      </c>
      <c r="P32" s="131" t="n">
        <v>0</v>
      </c>
      <c r="Q32" s="131" t="n">
        <v>25</v>
      </c>
      <c r="R32" s="131" t="n">
        <v>22</v>
      </c>
      <c r="S32" s="131" t="n">
        <v>3</v>
      </c>
      <c r="T32" s="131" t="n">
        <v>16</v>
      </c>
      <c r="U32" s="131" t="n">
        <v>2</v>
      </c>
      <c r="V32" s="131" t="n">
        <v>6</v>
      </c>
      <c r="W32" s="131" t="n">
        <v>1</v>
      </c>
      <c r="X32" s="131" t="n">
        <v>0</v>
      </c>
      <c r="Y32" s="131" t="n">
        <v>0</v>
      </c>
      <c r="Z32" s="131" t="n">
        <v>0</v>
      </c>
      <c r="AA32" s="131" t="n">
        <v>2</v>
      </c>
      <c r="AB32" s="131" t="n">
        <v>2</v>
      </c>
      <c r="AC32" s="131" t="n">
        <v>0</v>
      </c>
      <c r="AD32" s="131" t="n">
        <v>0</v>
      </c>
      <c r="AE32" s="131" t="n">
        <v>0</v>
      </c>
      <c r="AF32" s="138" t="n">
        <v>0</v>
      </c>
      <c r="AG32" s="133" t="n">
        <v>0</v>
      </c>
      <c r="AH32" s="131" t="n">
        <v>0</v>
      </c>
      <c r="AI32" s="131" t="n">
        <v>0</v>
      </c>
      <c r="AJ32" s="131" t="n">
        <v>0</v>
      </c>
      <c r="AK32" s="131" t="n">
        <v>0</v>
      </c>
      <c r="AL32" s="137" t="n">
        <v>0</v>
      </c>
      <c r="AM32" s="137" t="n">
        <v>0</v>
      </c>
      <c r="AN32" s="137" t="n">
        <v>0</v>
      </c>
      <c r="AO32" s="123" t="n">
        <v>83.3333333333333</v>
      </c>
      <c r="AP32" s="123" t="n">
        <v>81.4814814814815</v>
      </c>
      <c r="AQ32" s="123" t="n">
        <v>100</v>
      </c>
      <c r="AR32" s="127" t="s">
        <v>183</v>
      </c>
    </row>
    <row r="33" customFormat="false" ht="18" hidden="false" customHeight="true" outlineLevel="0" collapsed="false">
      <c r="A33" s="119" t="s">
        <v>184</v>
      </c>
      <c r="B33" s="120" t="n">
        <v>28</v>
      </c>
      <c r="C33" s="121" t="n">
        <v>15</v>
      </c>
      <c r="D33" s="121" t="n">
        <v>13</v>
      </c>
      <c r="E33" s="133" t="n">
        <v>2</v>
      </c>
      <c r="F33" s="131" t="n">
        <v>1</v>
      </c>
      <c r="G33" s="131" t="n">
        <v>1</v>
      </c>
      <c r="H33" s="131" t="n">
        <v>2</v>
      </c>
      <c r="I33" s="131" t="n">
        <v>0</v>
      </c>
      <c r="J33" s="131" t="n">
        <v>2</v>
      </c>
      <c r="K33" s="131" t="n">
        <v>1</v>
      </c>
      <c r="L33" s="131" t="n">
        <v>0</v>
      </c>
      <c r="M33" s="131" t="n">
        <v>1</v>
      </c>
      <c r="N33" s="131" t="n">
        <v>0</v>
      </c>
      <c r="O33" s="131" t="n">
        <v>0</v>
      </c>
      <c r="P33" s="131" t="n">
        <v>0</v>
      </c>
      <c r="Q33" s="131" t="n">
        <v>23</v>
      </c>
      <c r="R33" s="131" t="n">
        <v>14</v>
      </c>
      <c r="S33" s="131" t="n">
        <v>9</v>
      </c>
      <c r="T33" s="131" t="n">
        <v>11</v>
      </c>
      <c r="U33" s="131" t="n">
        <v>6</v>
      </c>
      <c r="V33" s="131" t="n">
        <v>3</v>
      </c>
      <c r="W33" s="131" t="n">
        <v>3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8" t="n">
        <v>0</v>
      </c>
      <c r="AG33" s="133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7" t="n">
        <v>7.14285714285714</v>
      </c>
      <c r="AM33" s="137" t="n">
        <v>6.66666666666667</v>
      </c>
      <c r="AN33" s="137" t="n">
        <v>7.69230769230769</v>
      </c>
      <c r="AO33" s="123" t="n">
        <v>82.1428571428571</v>
      </c>
      <c r="AP33" s="123" t="n">
        <v>93.3333333333333</v>
      </c>
      <c r="AQ33" s="123" t="n">
        <v>69.2307692307692</v>
      </c>
      <c r="AR33" s="127" t="s">
        <v>185</v>
      </c>
    </row>
    <row r="34" customFormat="false" ht="18" hidden="false" customHeight="true" outlineLevel="0" collapsed="false">
      <c r="A34" s="119" t="s">
        <v>186</v>
      </c>
      <c r="B34" s="120" t="n">
        <v>0</v>
      </c>
      <c r="C34" s="121" t="n">
        <v>0</v>
      </c>
      <c r="D34" s="121" t="n">
        <v>0</v>
      </c>
      <c r="E34" s="133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8" t="n">
        <v>0</v>
      </c>
      <c r="AG34" s="133" t="n">
        <v>0</v>
      </c>
      <c r="AH34" s="131" t="n">
        <v>0</v>
      </c>
      <c r="AI34" s="131" t="n">
        <v>0</v>
      </c>
      <c r="AJ34" s="131" t="n">
        <v>0</v>
      </c>
      <c r="AK34" s="131" t="n">
        <v>0</v>
      </c>
      <c r="AL34" s="137" t="n">
        <v>0</v>
      </c>
      <c r="AM34" s="137" t="n">
        <v>0</v>
      </c>
      <c r="AN34" s="137" t="n">
        <v>0</v>
      </c>
      <c r="AO34" s="137" t="n">
        <v>0</v>
      </c>
      <c r="AP34" s="123" t="n">
        <v>0</v>
      </c>
      <c r="AQ34" s="123" t="n">
        <v>0</v>
      </c>
      <c r="AR34" s="127" t="s">
        <v>187</v>
      </c>
    </row>
    <row r="35" customFormat="false" ht="18" hidden="false" customHeight="true" outlineLevel="0" collapsed="false">
      <c r="A35" s="119" t="s">
        <v>188</v>
      </c>
      <c r="B35" s="120" t="n">
        <v>0</v>
      </c>
      <c r="C35" s="121" t="n">
        <v>0</v>
      </c>
      <c r="D35" s="121" t="n">
        <v>0</v>
      </c>
      <c r="E35" s="133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31" t="n">
        <v>0</v>
      </c>
      <c r="W35" s="131" t="n">
        <v>0</v>
      </c>
      <c r="X35" s="131" t="n">
        <v>0</v>
      </c>
      <c r="Y35" s="131" t="n">
        <v>0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8" t="n">
        <v>0</v>
      </c>
      <c r="AG35" s="133" t="n">
        <v>0</v>
      </c>
      <c r="AH35" s="131" t="n">
        <v>0</v>
      </c>
      <c r="AI35" s="131" t="n">
        <v>0</v>
      </c>
      <c r="AJ35" s="131" t="n">
        <v>0</v>
      </c>
      <c r="AK35" s="131" t="n">
        <v>0</v>
      </c>
      <c r="AL35" s="137" t="n">
        <v>0</v>
      </c>
      <c r="AM35" s="137" t="n">
        <v>0</v>
      </c>
      <c r="AN35" s="137" t="n">
        <v>0</v>
      </c>
      <c r="AO35" s="137" t="n">
        <v>0</v>
      </c>
      <c r="AP35" s="123" t="n">
        <v>0</v>
      </c>
      <c r="AQ35" s="123" t="n">
        <v>0</v>
      </c>
      <c r="AR35" s="127" t="s">
        <v>189</v>
      </c>
    </row>
    <row r="36" customFormat="false" ht="18" hidden="false" customHeight="true" outlineLevel="0" collapsed="false">
      <c r="A36" s="119" t="s">
        <v>190</v>
      </c>
      <c r="B36" s="120" t="n">
        <v>8</v>
      </c>
      <c r="C36" s="121" t="n">
        <v>0</v>
      </c>
      <c r="D36" s="121" t="n">
        <v>8</v>
      </c>
      <c r="E36" s="133" t="n">
        <v>0</v>
      </c>
      <c r="F36" s="131" t="n">
        <v>0</v>
      </c>
      <c r="G36" s="131" t="n">
        <v>0</v>
      </c>
      <c r="H36" s="131" t="n">
        <v>5</v>
      </c>
      <c r="I36" s="131" t="n">
        <v>0</v>
      </c>
      <c r="J36" s="131" t="n">
        <v>5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3</v>
      </c>
      <c r="R36" s="131" t="n">
        <v>0</v>
      </c>
      <c r="S36" s="131" t="n">
        <v>3</v>
      </c>
      <c r="T36" s="131" t="n">
        <v>0</v>
      </c>
      <c r="U36" s="131" t="n">
        <v>3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8" t="n">
        <v>0</v>
      </c>
      <c r="AG36" s="133" t="n">
        <v>0</v>
      </c>
      <c r="AH36" s="131" t="n">
        <v>0</v>
      </c>
      <c r="AI36" s="131" t="n">
        <v>0</v>
      </c>
      <c r="AJ36" s="131" t="n">
        <v>0</v>
      </c>
      <c r="AK36" s="131" t="n">
        <v>0</v>
      </c>
      <c r="AL36" s="137" t="n">
        <v>0</v>
      </c>
      <c r="AM36" s="137" t="n">
        <v>0</v>
      </c>
      <c r="AN36" s="137" t="n">
        <v>0</v>
      </c>
      <c r="AO36" s="123" t="n">
        <v>37.5</v>
      </c>
      <c r="AP36" s="123" t="n">
        <v>0</v>
      </c>
      <c r="AQ36" s="123" t="n">
        <v>37.5</v>
      </c>
      <c r="AR36" s="127" t="s">
        <v>191</v>
      </c>
    </row>
    <row r="37" customFormat="false" ht="18" hidden="false" customHeight="true" outlineLevel="0" collapsed="false">
      <c r="A37" s="119" t="s">
        <v>192</v>
      </c>
      <c r="B37" s="120" t="n">
        <v>0</v>
      </c>
      <c r="C37" s="121" t="n">
        <v>0</v>
      </c>
      <c r="D37" s="121" t="n">
        <v>0</v>
      </c>
      <c r="E37" s="133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 t="n">
        <v>0</v>
      </c>
      <c r="AF37" s="138" t="n">
        <v>0</v>
      </c>
      <c r="AG37" s="133" t="n">
        <v>0</v>
      </c>
      <c r="AH37" s="131" t="n">
        <v>0</v>
      </c>
      <c r="AI37" s="131" t="n">
        <v>0</v>
      </c>
      <c r="AJ37" s="131" t="n">
        <v>0</v>
      </c>
      <c r="AK37" s="131" t="n">
        <v>0</v>
      </c>
      <c r="AL37" s="137" t="n">
        <v>0</v>
      </c>
      <c r="AM37" s="137" t="n">
        <v>0</v>
      </c>
      <c r="AN37" s="137" t="n">
        <v>0</v>
      </c>
      <c r="AO37" s="137" t="n">
        <v>0</v>
      </c>
      <c r="AP37" s="123" t="n">
        <v>0</v>
      </c>
      <c r="AQ37" s="137" t="n">
        <v>0</v>
      </c>
      <c r="AR37" s="127" t="s">
        <v>193</v>
      </c>
    </row>
    <row r="38" customFormat="false" ht="18" hidden="false" customHeight="true" outlineLevel="0" collapsed="false">
      <c r="A38" s="119" t="s">
        <v>194</v>
      </c>
      <c r="B38" s="120" t="n">
        <v>0</v>
      </c>
      <c r="C38" s="121" t="n">
        <v>0</v>
      </c>
      <c r="D38" s="121" t="n">
        <v>0</v>
      </c>
      <c r="E38" s="133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8" t="n">
        <v>0</v>
      </c>
      <c r="AG38" s="133" t="n">
        <v>0</v>
      </c>
      <c r="AH38" s="131" t="n">
        <v>0</v>
      </c>
      <c r="AI38" s="131" t="n">
        <v>0</v>
      </c>
      <c r="AJ38" s="131" t="n">
        <v>0</v>
      </c>
      <c r="AK38" s="131" t="n">
        <v>0</v>
      </c>
      <c r="AL38" s="137" t="n">
        <v>0</v>
      </c>
      <c r="AM38" s="137" t="n">
        <v>0</v>
      </c>
      <c r="AN38" s="137" t="n">
        <v>0</v>
      </c>
      <c r="AO38" s="137" t="n">
        <v>0</v>
      </c>
      <c r="AP38" s="143" t="n">
        <v>0</v>
      </c>
      <c r="AQ38" s="143" t="n">
        <v>0</v>
      </c>
      <c r="AR38" s="127" t="s">
        <v>195</v>
      </c>
    </row>
    <row r="39" customFormat="false" ht="18" hidden="false" customHeight="true" outlineLevel="0" collapsed="false">
      <c r="A39" s="144" t="s">
        <v>196</v>
      </c>
      <c r="B39" s="145" t="n">
        <v>0</v>
      </c>
      <c r="C39" s="146" t="n">
        <v>0</v>
      </c>
      <c r="D39" s="147" t="n">
        <v>0</v>
      </c>
      <c r="E39" s="129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48" t="n">
        <v>0</v>
      </c>
      <c r="AG39" s="129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49" t="n">
        <v>0</v>
      </c>
      <c r="AM39" s="149" t="n">
        <v>0</v>
      </c>
      <c r="AN39" s="149" t="n">
        <v>0</v>
      </c>
      <c r="AO39" s="149" t="n">
        <v>0</v>
      </c>
      <c r="AP39" s="150" t="n">
        <v>0</v>
      </c>
      <c r="AQ39" s="150" t="n">
        <v>0</v>
      </c>
      <c r="AR39" s="151" t="s">
        <v>197</v>
      </c>
    </row>
  </sheetData>
  <mergeCells count="28">
    <mergeCell ref="AN1:AR1"/>
    <mergeCell ref="A2:A4"/>
    <mergeCell ref="B2:D3"/>
    <mergeCell ref="E2:G2"/>
    <mergeCell ref="H2:J2"/>
    <mergeCell ref="K2:M2"/>
    <mergeCell ref="N2:P2"/>
    <mergeCell ref="Q2:S3"/>
    <mergeCell ref="T2:W2"/>
    <mergeCell ref="X2:Z2"/>
    <mergeCell ref="AA2:AC3"/>
    <mergeCell ref="AD2:AF2"/>
    <mergeCell ref="AG2:AK2"/>
    <mergeCell ref="AL2:AN2"/>
    <mergeCell ref="AO2:AQ2"/>
    <mergeCell ref="AR2:AR4"/>
    <mergeCell ref="E3:G3"/>
    <mergeCell ref="H3:J3"/>
    <mergeCell ref="K3:M3"/>
    <mergeCell ref="N3:P3"/>
    <mergeCell ref="T3:U3"/>
    <mergeCell ref="V3:W3"/>
    <mergeCell ref="X3:Z3"/>
    <mergeCell ref="AD3:AF3"/>
    <mergeCell ref="AH3:AI3"/>
    <mergeCell ref="AJ3:AK3"/>
    <mergeCell ref="AL3:AN3"/>
    <mergeCell ref="AO3:A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8.7890625" defaultRowHeight="13.5" zeroHeight="false" outlineLevelRow="0" outlineLevelCol="0"/>
  <cols>
    <col collapsed="false" customWidth="true" hidden="false" outlineLevel="0" max="1" min="1" style="152" width="8.89"/>
    <col collapsed="false" customWidth="true" hidden="false" outlineLevel="0" max="10" min="2" style="152" width="7.79"/>
    <col collapsed="false" customWidth="true" hidden="false" outlineLevel="0" max="13" min="11" style="152" width="5.79"/>
    <col collapsed="false" customWidth="true" hidden="false" outlineLevel="0" max="22" min="14" style="152" width="6.19"/>
    <col collapsed="false" customWidth="true" hidden="false" outlineLevel="0" max="23" min="23" style="152" width="6.09"/>
    <col collapsed="false" customWidth="true" hidden="false" outlineLevel="0" max="25" min="24" style="152" width="4.69"/>
    <col collapsed="false" customWidth="true" hidden="false" outlineLevel="0" max="26" min="26" style="152" width="10.69"/>
    <col collapsed="false" customWidth="true" hidden="false" outlineLevel="0" max="44" min="27" style="152" width="7.19"/>
    <col collapsed="false" customWidth="true" hidden="false" outlineLevel="0" max="45" min="45" style="152" width="6.69"/>
    <col collapsed="false" customWidth="false" hidden="false" outlineLevel="0" max="257" min="46" style="152" width="8.79"/>
  </cols>
  <sheetData>
    <row r="1" customFormat="false" ht="21" hidden="false" customHeight="true" outlineLevel="0" collapsed="false">
      <c r="A1" s="153" t="s">
        <v>20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5"/>
      <c r="O1" s="154"/>
      <c r="P1" s="154"/>
      <c r="Q1" s="154"/>
      <c r="R1" s="154"/>
      <c r="S1" s="154"/>
      <c r="T1" s="156" t="s">
        <v>1</v>
      </c>
      <c r="U1" s="156"/>
      <c r="V1" s="156"/>
      <c r="W1" s="156"/>
    </row>
    <row r="2" customFormat="false" ht="13.5" hidden="false" customHeight="true" outlineLevel="0" collapsed="false">
      <c r="A2" s="157" t="s">
        <v>97</v>
      </c>
      <c r="B2" s="158" t="s">
        <v>201</v>
      </c>
      <c r="C2" s="158"/>
      <c r="D2" s="158"/>
      <c r="E2" s="158" t="s">
        <v>202</v>
      </c>
      <c r="F2" s="158"/>
      <c r="G2" s="158"/>
      <c r="H2" s="158" t="s">
        <v>203</v>
      </c>
      <c r="I2" s="158"/>
      <c r="J2" s="158"/>
      <c r="K2" s="158" t="s">
        <v>204</v>
      </c>
      <c r="L2" s="158"/>
      <c r="M2" s="158"/>
      <c r="N2" s="158" t="s">
        <v>205</v>
      </c>
      <c r="O2" s="158"/>
      <c r="P2" s="158"/>
      <c r="Q2" s="159" t="s">
        <v>103</v>
      </c>
      <c r="R2" s="159"/>
      <c r="S2" s="159"/>
      <c r="T2" s="160" t="s">
        <v>206</v>
      </c>
      <c r="U2" s="160"/>
      <c r="V2" s="160"/>
      <c r="W2" s="161" t="s">
        <v>158</v>
      </c>
    </row>
    <row r="3" customFormat="false" ht="13.5" hidden="false" customHeight="true" outlineLevel="0" collapsed="false">
      <c r="A3" s="157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62" t="s">
        <v>109</v>
      </c>
      <c r="R3" s="162"/>
      <c r="S3" s="162"/>
      <c r="T3" s="163" t="s">
        <v>207</v>
      </c>
      <c r="U3" s="163"/>
      <c r="V3" s="163"/>
      <c r="W3" s="161"/>
    </row>
    <row r="4" customFormat="false" ht="16.5" hidden="false" customHeight="true" outlineLevel="0" collapsed="false">
      <c r="A4" s="157"/>
      <c r="B4" s="164" t="s">
        <v>22</v>
      </c>
      <c r="C4" s="164" t="s">
        <v>20</v>
      </c>
      <c r="D4" s="164" t="s">
        <v>21</v>
      </c>
      <c r="E4" s="164" t="s">
        <v>22</v>
      </c>
      <c r="F4" s="164" t="s">
        <v>20</v>
      </c>
      <c r="G4" s="164" t="s">
        <v>21</v>
      </c>
      <c r="H4" s="164" t="s">
        <v>22</v>
      </c>
      <c r="I4" s="164" t="s">
        <v>20</v>
      </c>
      <c r="J4" s="165" t="s">
        <v>21</v>
      </c>
      <c r="K4" s="164" t="s">
        <v>22</v>
      </c>
      <c r="L4" s="164" t="s">
        <v>20</v>
      </c>
      <c r="M4" s="164" t="s">
        <v>21</v>
      </c>
      <c r="N4" s="164" t="s">
        <v>22</v>
      </c>
      <c r="O4" s="164" t="s">
        <v>20</v>
      </c>
      <c r="P4" s="164" t="s">
        <v>21</v>
      </c>
      <c r="Q4" s="164" t="s">
        <v>22</v>
      </c>
      <c r="R4" s="164" t="s">
        <v>20</v>
      </c>
      <c r="S4" s="164" t="s">
        <v>21</v>
      </c>
      <c r="T4" s="164" t="s">
        <v>22</v>
      </c>
      <c r="U4" s="164" t="s">
        <v>20</v>
      </c>
      <c r="V4" s="164" t="s">
        <v>21</v>
      </c>
      <c r="W4" s="161"/>
    </row>
    <row r="5" customFormat="false" ht="12" hidden="false" customHeight="true" outlineLevel="0" collapsed="false">
      <c r="A5" s="166" t="s">
        <v>208</v>
      </c>
      <c r="B5" s="74" t="n">
        <v>4670</v>
      </c>
      <c r="C5" s="76" t="n">
        <v>2067</v>
      </c>
      <c r="D5" s="76" t="n">
        <v>2603</v>
      </c>
      <c r="E5" s="74" t="n">
        <v>3757</v>
      </c>
      <c r="F5" s="76" t="n">
        <v>1967</v>
      </c>
      <c r="G5" s="76" t="n">
        <v>1790</v>
      </c>
      <c r="H5" s="74" t="n">
        <v>662</v>
      </c>
      <c r="I5" s="76" t="n">
        <v>48</v>
      </c>
      <c r="J5" s="76" t="n">
        <v>614</v>
      </c>
      <c r="K5" s="74" t="n">
        <v>13</v>
      </c>
      <c r="L5" s="76" t="n">
        <v>12</v>
      </c>
      <c r="M5" s="76" t="n">
        <v>1</v>
      </c>
      <c r="N5" s="74" t="n">
        <v>230</v>
      </c>
      <c r="O5" s="76" t="n">
        <v>37</v>
      </c>
      <c r="P5" s="76" t="n">
        <v>193</v>
      </c>
      <c r="Q5" s="74" t="n">
        <v>0</v>
      </c>
      <c r="R5" s="76" t="n">
        <v>0</v>
      </c>
      <c r="S5" s="76" t="n">
        <v>0</v>
      </c>
      <c r="T5" s="74" t="n">
        <v>8</v>
      </c>
      <c r="U5" s="76" t="n">
        <v>3</v>
      </c>
      <c r="V5" s="76" t="n">
        <v>5</v>
      </c>
      <c r="W5" s="167" t="s">
        <v>209</v>
      </c>
    </row>
    <row r="6" customFormat="false" ht="12" hidden="false" customHeight="true" outlineLevel="0" collapsed="false">
      <c r="A6" s="166" t="s">
        <v>178</v>
      </c>
      <c r="B6" s="74" t="n">
        <v>2846</v>
      </c>
      <c r="C6" s="78" t="n">
        <v>1346</v>
      </c>
      <c r="D6" s="78" t="n">
        <v>1500</v>
      </c>
      <c r="E6" s="74" t="n">
        <v>2520</v>
      </c>
      <c r="F6" s="78" t="n">
        <v>1315</v>
      </c>
      <c r="G6" s="78" t="n">
        <v>1205</v>
      </c>
      <c r="H6" s="74" t="n">
        <v>318</v>
      </c>
      <c r="I6" s="78" t="n">
        <v>24</v>
      </c>
      <c r="J6" s="78" t="n">
        <v>294</v>
      </c>
      <c r="K6" s="74" t="n">
        <v>4</v>
      </c>
      <c r="L6" s="78" t="n">
        <v>4</v>
      </c>
      <c r="M6" s="78" t="n">
        <v>0</v>
      </c>
      <c r="N6" s="74" t="n">
        <v>0</v>
      </c>
      <c r="O6" s="78" t="n">
        <v>0</v>
      </c>
      <c r="P6" s="78" t="n">
        <v>0</v>
      </c>
      <c r="Q6" s="74" t="n">
        <v>0</v>
      </c>
      <c r="R6" s="78" t="n">
        <v>0</v>
      </c>
      <c r="S6" s="78" t="n">
        <v>0</v>
      </c>
      <c r="T6" s="74" t="n">
        <v>4</v>
      </c>
      <c r="U6" s="78" t="n">
        <v>3</v>
      </c>
      <c r="V6" s="78" t="n">
        <v>1</v>
      </c>
      <c r="W6" s="168" t="s">
        <v>179</v>
      </c>
    </row>
    <row r="7" customFormat="false" ht="12" hidden="false" customHeight="true" outlineLevel="0" collapsed="false">
      <c r="A7" s="166" t="s">
        <v>180</v>
      </c>
      <c r="B7" s="74" t="n">
        <v>101</v>
      </c>
      <c r="C7" s="78" t="n">
        <v>49</v>
      </c>
      <c r="D7" s="78" t="n">
        <v>52</v>
      </c>
      <c r="E7" s="74" t="n">
        <v>62</v>
      </c>
      <c r="F7" s="78" t="n">
        <v>42</v>
      </c>
      <c r="G7" s="78" t="n">
        <v>20</v>
      </c>
      <c r="H7" s="74" t="n">
        <v>38</v>
      </c>
      <c r="I7" s="78" t="n">
        <v>6</v>
      </c>
      <c r="J7" s="78" t="n">
        <v>32</v>
      </c>
      <c r="K7" s="74" t="n">
        <v>1</v>
      </c>
      <c r="L7" s="78" t="n">
        <v>1</v>
      </c>
      <c r="M7" s="78" t="n">
        <v>0</v>
      </c>
      <c r="N7" s="74" t="n">
        <v>0</v>
      </c>
      <c r="O7" s="78" t="n">
        <v>0</v>
      </c>
      <c r="P7" s="78" t="n">
        <v>0</v>
      </c>
      <c r="Q7" s="74" t="n">
        <v>0</v>
      </c>
      <c r="R7" s="78" t="n">
        <v>0</v>
      </c>
      <c r="S7" s="78" t="n">
        <v>0</v>
      </c>
      <c r="T7" s="74" t="n">
        <v>0</v>
      </c>
      <c r="U7" s="78" t="n">
        <v>0</v>
      </c>
      <c r="V7" s="78" t="n">
        <v>0</v>
      </c>
      <c r="W7" s="168" t="s">
        <v>181</v>
      </c>
    </row>
    <row r="8" customFormat="false" ht="12" hidden="false" customHeight="true" outlineLevel="0" collapsed="false">
      <c r="A8" s="166" t="s">
        <v>182</v>
      </c>
      <c r="B8" s="74" t="n">
        <v>175</v>
      </c>
      <c r="C8" s="78" t="n">
        <v>137</v>
      </c>
      <c r="D8" s="78" t="n">
        <v>38</v>
      </c>
      <c r="E8" s="74" t="n">
        <v>133</v>
      </c>
      <c r="F8" s="78" t="n">
        <v>112</v>
      </c>
      <c r="G8" s="78" t="n">
        <v>21</v>
      </c>
      <c r="H8" s="74" t="n">
        <v>19</v>
      </c>
      <c r="I8" s="78" t="n">
        <v>2</v>
      </c>
      <c r="J8" s="78" t="n">
        <v>17</v>
      </c>
      <c r="K8" s="74" t="n">
        <v>7</v>
      </c>
      <c r="L8" s="78" t="n">
        <v>7</v>
      </c>
      <c r="M8" s="78" t="n">
        <v>0</v>
      </c>
      <c r="N8" s="74" t="n">
        <v>16</v>
      </c>
      <c r="O8" s="78" t="n">
        <v>16</v>
      </c>
      <c r="P8" s="78" t="n">
        <v>0</v>
      </c>
      <c r="Q8" s="74" t="n">
        <v>0</v>
      </c>
      <c r="R8" s="78" t="n">
        <v>0</v>
      </c>
      <c r="S8" s="78" t="n">
        <v>0</v>
      </c>
      <c r="T8" s="74" t="n">
        <v>0</v>
      </c>
      <c r="U8" s="78" t="n">
        <v>0</v>
      </c>
      <c r="V8" s="78" t="n">
        <v>0</v>
      </c>
      <c r="W8" s="168" t="s">
        <v>183</v>
      </c>
    </row>
    <row r="9" customFormat="false" ht="12" hidden="false" customHeight="true" outlineLevel="0" collapsed="false">
      <c r="A9" s="166" t="s">
        <v>184</v>
      </c>
      <c r="B9" s="74" t="n">
        <v>453</v>
      </c>
      <c r="C9" s="78" t="n">
        <v>137</v>
      </c>
      <c r="D9" s="78" t="n">
        <v>316</v>
      </c>
      <c r="E9" s="74" t="n">
        <v>292</v>
      </c>
      <c r="F9" s="78" t="n">
        <v>130</v>
      </c>
      <c r="G9" s="78" t="n">
        <v>162</v>
      </c>
      <c r="H9" s="74" t="n">
        <v>161</v>
      </c>
      <c r="I9" s="78" t="n">
        <v>7</v>
      </c>
      <c r="J9" s="78" t="n">
        <v>154</v>
      </c>
      <c r="K9" s="74" t="n">
        <v>0</v>
      </c>
      <c r="L9" s="78" t="n">
        <v>0</v>
      </c>
      <c r="M9" s="78" t="n">
        <v>0</v>
      </c>
      <c r="N9" s="74" t="n">
        <v>0</v>
      </c>
      <c r="O9" s="78" t="n">
        <v>0</v>
      </c>
      <c r="P9" s="78" t="n">
        <v>0</v>
      </c>
      <c r="Q9" s="74" t="n">
        <v>0</v>
      </c>
      <c r="R9" s="78" t="n">
        <v>0</v>
      </c>
      <c r="S9" s="78" t="n">
        <v>0</v>
      </c>
      <c r="T9" s="74" t="n">
        <v>0</v>
      </c>
      <c r="U9" s="78" t="n">
        <v>0</v>
      </c>
      <c r="V9" s="78" t="n">
        <v>0</v>
      </c>
      <c r="W9" s="168" t="s">
        <v>185</v>
      </c>
    </row>
    <row r="10" customFormat="false" ht="12" hidden="false" customHeight="true" outlineLevel="0" collapsed="false">
      <c r="A10" s="166" t="s">
        <v>186</v>
      </c>
      <c r="B10" s="74" t="n">
        <v>1</v>
      </c>
      <c r="C10" s="78" t="n">
        <v>1</v>
      </c>
      <c r="D10" s="78" t="n">
        <v>0</v>
      </c>
      <c r="E10" s="74" t="n">
        <v>0</v>
      </c>
      <c r="F10" s="78" t="n">
        <v>0</v>
      </c>
      <c r="G10" s="78" t="n">
        <v>0</v>
      </c>
      <c r="H10" s="74" t="n">
        <v>1</v>
      </c>
      <c r="I10" s="78" t="n">
        <v>1</v>
      </c>
      <c r="J10" s="78" t="n">
        <v>0</v>
      </c>
      <c r="K10" s="74" t="n">
        <v>0</v>
      </c>
      <c r="L10" s="78" t="n">
        <v>0</v>
      </c>
      <c r="M10" s="78" t="n">
        <v>0</v>
      </c>
      <c r="N10" s="74" t="n">
        <v>0</v>
      </c>
      <c r="O10" s="78" t="n">
        <v>0</v>
      </c>
      <c r="P10" s="78" t="n">
        <v>0</v>
      </c>
      <c r="Q10" s="74" t="n">
        <v>0</v>
      </c>
      <c r="R10" s="78" t="n">
        <v>0</v>
      </c>
      <c r="S10" s="78" t="n">
        <v>0</v>
      </c>
      <c r="T10" s="74" t="n">
        <v>0</v>
      </c>
      <c r="U10" s="78" t="n">
        <v>0</v>
      </c>
      <c r="V10" s="78" t="n">
        <v>0</v>
      </c>
      <c r="W10" s="168" t="s">
        <v>187</v>
      </c>
      <c r="AT10" s="169" t="s">
        <v>210</v>
      </c>
    </row>
    <row r="11" customFormat="false" ht="12" hidden="false" customHeight="true" outlineLevel="0" collapsed="false">
      <c r="A11" s="166" t="s">
        <v>188</v>
      </c>
      <c r="B11" s="74" t="n">
        <v>78</v>
      </c>
      <c r="C11" s="78" t="n">
        <v>12</v>
      </c>
      <c r="D11" s="78" t="n">
        <v>66</v>
      </c>
      <c r="E11" s="74" t="n">
        <v>21</v>
      </c>
      <c r="F11" s="78" t="n">
        <v>12</v>
      </c>
      <c r="G11" s="78" t="n">
        <v>9</v>
      </c>
      <c r="H11" s="74" t="n">
        <v>56</v>
      </c>
      <c r="I11" s="78" t="n">
        <v>0</v>
      </c>
      <c r="J11" s="78" t="n">
        <v>56</v>
      </c>
      <c r="K11" s="74" t="n">
        <v>1</v>
      </c>
      <c r="L11" s="78" t="n">
        <v>0</v>
      </c>
      <c r="M11" s="78" t="n">
        <v>1</v>
      </c>
      <c r="N11" s="74" t="n">
        <v>0</v>
      </c>
      <c r="O11" s="78" t="n">
        <v>0</v>
      </c>
      <c r="P11" s="78" t="n">
        <v>0</v>
      </c>
      <c r="Q11" s="74" t="n">
        <v>0</v>
      </c>
      <c r="R11" s="78" t="n">
        <v>0</v>
      </c>
      <c r="S11" s="78" t="n">
        <v>0</v>
      </c>
      <c r="T11" s="74" t="n">
        <v>0</v>
      </c>
      <c r="U11" s="78" t="n">
        <v>0</v>
      </c>
      <c r="V11" s="78" t="n">
        <v>0</v>
      </c>
      <c r="W11" s="168" t="s">
        <v>189</v>
      </c>
      <c r="AT11" s="169" t="s">
        <v>210</v>
      </c>
    </row>
    <row r="12" customFormat="false" ht="12" hidden="false" customHeight="true" outlineLevel="0" collapsed="false">
      <c r="A12" s="166" t="s">
        <v>190</v>
      </c>
      <c r="B12" s="74" t="n">
        <v>214</v>
      </c>
      <c r="C12" s="78" t="n">
        <v>21</v>
      </c>
      <c r="D12" s="78" t="n">
        <v>193</v>
      </c>
      <c r="E12" s="74" t="n">
        <v>0</v>
      </c>
      <c r="F12" s="78" t="n">
        <v>0</v>
      </c>
      <c r="G12" s="78" t="n">
        <v>0</v>
      </c>
      <c r="H12" s="74" t="n">
        <v>0</v>
      </c>
      <c r="I12" s="76" t="n">
        <v>0</v>
      </c>
      <c r="J12" s="76" t="n">
        <v>0</v>
      </c>
      <c r="K12" s="74" t="n">
        <v>0</v>
      </c>
      <c r="L12" s="78" t="n">
        <v>0</v>
      </c>
      <c r="M12" s="78" t="n">
        <v>0</v>
      </c>
      <c r="N12" s="74" t="n">
        <v>214</v>
      </c>
      <c r="O12" s="78" t="n">
        <v>21</v>
      </c>
      <c r="P12" s="78" t="n">
        <v>193</v>
      </c>
      <c r="Q12" s="74" t="n">
        <v>0</v>
      </c>
      <c r="R12" s="78" t="n">
        <v>0</v>
      </c>
      <c r="S12" s="78" t="n">
        <v>0</v>
      </c>
      <c r="T12" s="74" t="n">
        <v>0</v>
      </c>
      <c r="U12" s="78" t="n">
        <v>0</v>
      </c>
      <c r="V12" s="78" t="n">
        <v>0</v>
      </c>
      <c r="W12" s="168" t="s">
        <v>191</v>
      </c>
      <c r="AT12" s="169" t="s">
        <v>210</v>
      </c>
    </row>
    <row r="13" customFormat="false" ht="12" hidden="false" customHeight="true" outlineLevel="0" collapsed="false">
      <c r="A13" s="166" t="s">
        <v>192</v>
      </c>
      <c r="B13" s="74" t="n">
        <v>12</v>
      </c>
      <c r="C13" s="78" t="n">
        <v>5</v>
      </c>
      <c r="D13" s="78" t="n">
        <v>7</v>
      </c>
      <c r="E13" s="74" t="n">
        <v>5</v>
      </c>
      <c r="F13" s="78" t="n">
        <v>4</v>
      </c>
      <c r="G13" s="78" t="n">
        <v>1</v>
      </c>
      <c r="H13" s="74" t="n">
        <v>7</v>
      </c>
      <c r="I13" s="76" t="n">
        <v>1</v>
      </c>
      <c r="J13" s="76" t="n">
        <v>6</v>
      </c>
      <c r="K13" s="74" t="n">
        <v>0</v>
      </c>
      <c r="L13" s="78" t="n">
        <v>0</v>
      </c>
      <c r="M13" s="78" t="n">
        <v>0</v>
      </c>
      <c r="N13" s="74" t="n">
        <v>0</v>
      </c>
      <c r="O13" s="78" t="n">
        <v>0</v>
      </c>
      <c r="P13" s="78" t="n">
        <v>0</v>
      </c>
      <c r="Q13" s="74" t="n">
        <v>0</v>
      </c>
      <c r="R13" s="78" t="n">
        <v>0</v>
      </c>
      <c r="S13" s="78" t="n">
        <v>0</v>
      </c>
      <c r="T13" s="74" t="n">
        <v>0</v>
      </c>
      <c r="U13" s="78" t="n">
        <v>0</v>
      </c>
      <c r="V13" s="78" t="n">
        <v>0</v>
      </c>
      <c r="W13" s="168" t="s">
        <v>193</v>
      </c>
      <c r="AT13" s="169"/>
    </row>
    <row r="14" customFormat="false" ht="12" hidden="false" customHeight="true" outlineLevel="0" collapsed="false">
      <c r="A14" s="166" t="s">
        <v>194</v>
      </c>
      <c r="B14" s="74" t="n">
        <v>759</v>
      </c>
      <c r="C14" s="78" t="n">
        <v>349</v>
      </c>
      <c r="D14" s="78" t="n">
        <v>410</v>
      </c>
      <c r="E14" s="74" t="n">
        <v>714</v>
      </c>
      <c r="F14" s="78" t="n">
        <v>345</v>
      </c>
      <c r="G14" s="78" t="n">
        <v>369</v>
      </c>
      <c r="H14" s="74" t="n">
        <v>41</v>
      </c>
      <c r="I14" s="78" t="n">
        <v>4</v>
      </c>
      <c r="J14" s="78" t="n">
        <v>37</v>
      </c>
      <c r="K14" s="74" t="n">
        <v>0</v>
      </c>
      <c r="L14" s="78" t="n">
        <v>0</v>
      </c>
      <c r="M14" s="78" t="n">
        <v>0</v>
      </c>
      <c r="N14" s="74" t="n">
        <v>0</v>
      </c>
      <c r="O14" s="78" t="n">
        <v>0</v>
      </c>
      <c r="P14" s="78" t="n">
        <v>0</v>
      </c>
      <c r="Q14" s="74" t="n">
        <v>0</v>
      </c>
      <c r="R14" s="78" t="n">
        <v>0</v>
      </c>
      <c r="S14" s="78" t="n">
        <v>0</v>
      </c>
      <c r="T14" s="74" t="n">
        <v>4</v>
      </c>
      <c r="U14" s="78" t="n">
        <v>0</v>
      </c>
      <c r="V14" s="78" t="n">
        <v>4</v>
      </c>
      <c r="W14" s="168" t="s">
        <v>195</v>
      </c>
      <c r="AT14" s="169" t="s">
        <v>210</v>
      </c>
    </row>
    <row r="15" customFormat="false" ht="12" hidden="false" customHeight="true" outlineLevel="0" collapsed="false">
      <c r="A15" s="170" t="s">
        <v>196</v>
      </c>
      <c r="B15" s="74" t="n">
        <v>31</v>
      </c>
      <c r="C15" s="78" t="n">
        <v>10</v>
      </c>
      <c r="D15" s="78" t="n">
        <v>21</v>
      </c>
      <c r="E15" s="74" t="n">
        <v>10</v>
      </c>
      <c r="F15" s="78" t="n">
        <v>7</v>
      </c>
      <c r="G15" s="78" t="n">
        <v>3</v>
      </c>
      <c r="H15" s="74" t="n">
        <v>21</v>
      </c>
      <c r="I15" s="78" t="n">
        <v>3</v>
      </c>
      <c r="J15" s="78" t="n">
        <v>18</v>
      </c>
      <c r="K15" s="74" t="n">
        <v>0</v>
      </c>
      <c r="L15" s="78" t="n">
        <v>0</v>
      </c>
      <c r="M15" s="78" t="n">
        <v>0</v>
      </c>
      <c r="N15" s="74" t="n">
        <v>0</v>
      </c>
      <c r="O15" s="78" t="n">
        <v>0</v>
      </c>
      <c r="P15" s="78" t="n">
        <v>0</v>
      </c>
      <c r="Q15" s="74" t="n">
        <v>0</v>
      </c>
      <c r="R15" s="78" t="n">
        <v>0</v>
      </c>
      <c r="S15" s="78" t="n">
        <v>0</v>
      </c>
      <c r="T15" s="74" t="n">
        <v>0</v>
      </c>
      <c r="U15" s="78" t="n">
        <v>0</v>
      </c>
      <c r="V15" s="78" t="n">
        <v>0</v>
      </c>
      <c r="W15" s="168" t="s">
        <v>197</v>
      </c>
      <c r="AT15" s="171" t="s">
        <v>210</v>
      </c>
      <c r="AU15" s="171" t="s">
        <v>210</v>
      </c>
      <c r="AV15" s="0"/>
    </row>
    <row r="16" customFormat="false" ht="9.75" hidden="false" customHeight="true" outlineLevel="0" collapsed="false">
      <c r="A16" s="172"/>
      <c r="B16" s="80"/>
      <c r="C16" s="79"/>
      <c r="D16" s="79"/>
      <c r="E16" s="80"/>
      <c r="F16" s="79"/>
      <c r="G16" s="79"/>
      <c r="H16" s="80"/>
      <c r="I16" s="79"/>
      <c r="J16" s="79"/>
      <c r="K16" s="80"/>
      <c r="L16" s="79"/>
      <c r="M16" s="79"/>
      <c r="N16" s="80"/>
      <c r="O16" s="79"/>
      <c r="P16" s="79"/>
      <c r="Q16" s="80"/>
      <c r="R16" s="79"/>
      <c r="S16" s="79"/>
      <c r="T16" s="80"/>
      <c r="U16" s="79"/>
      <c r="V16" s="79"/>
      <c r="W16" s="173"/>
    </row>
    <row r="17" customFormat="false" ht="12" hidden="false" customHeight="true" outlineLevel="0" collapsed="false">
      <c r="A17" s="166" t="s">
        <v>198</v>
      </c>
      <c r="B17" s="74" t="n">
        <v>4657</v>
      </c>
      <c r="C17" s="76" t="n">
        <v>2062</v>
      </c>
      <c r="D17" s="76" t="n">
        <v>2595</v>
      </c>
      <c r="E17" s="74" t="n">
        <v>3749</v>
      </c>
      <c r="F17" s="76" t="n">
        <v>1963</v>
      </c>
      <c r="G17" s="76" t="n">
        <v>1786</v>
      </c>
      <c r="H17" s="74" t="n">
        <v>657</v>
      </c>
      <c r="I17" s="76" t="n">
        <v>47</v>
      </c>
      <c r="J17" s="76" t="n">
        <v>610</v>
      </c>
      <c r="K17" s="74" t="n">
        <v>13</v>
      </c>
      <c r="L17" s="76" t="n">
        <v>12</v>
      </c>
      <c r="M17" s="76" t="n">
        <v>1</v>
      </c>
      <c r="N17" s="74" t="n">
        <v>230</v>
      </c>
      <c r="O17" s="76" t="n">
        <v>37</v>
      </c>
      <c r="P17" s="76" t="n">
        <v>193</v>
      </c>
      <c r="Q17" s="74" t="n">
        <v>0</v>
      </c>
      <c r="R17" s="76" t="n">
        <v>0</v>
      </c>
      <c r="S17" s="76" t="n">
        <v>0</v>
      </c>
      <c r="T17" s="74" t="n">
        <v>8</v>
      </c>
      <c r="U17" s="76" t="n">
        <v>3</v>
      </c>
      <c r="V17" s="76" t="n">
        <v>5</v>
      </c>
      <c r="W17" s="168" t="s">
        <v>174</v>
      </c>
    </row>
    <row r="18" customFormat="false" ht="12" hidden="false" customHeight="true" outlineLevel="0" collapsed="false">
      <c r="A18" s="166" t="s">
        <v>178</v>
      </c>
      <c r="B18" s="74" t="n">
        <v>2835</v>
      </c>
      <c r="C18" s="174" t="n">
        <v>1342</v>
      </c>
      <c r="D18" s="174" t="n">
        <v>1493</v>
      </c>
      <c r="E18" s="74" t="n">
        <v>2512</v>
      </c>
      <c r="F18" s="78" t="n">
        <v>1311</v>
      </c>
      <c r="G18" s="78" t="n">
        <v>1201</v>
      </c>
      <c r="H18" s="74" t="n">
        <v>315</v>
      </c>
      <c r="I18" s="78" t="n">
        <v>24</v>
      </c>
      <c r="J18" s="78" t="n">
        <v>291</v>
      </c>
      <c r="K18" s="74" t="n">
        <v>4</v>
      </c>
      <c r="L18" s="79" t="n">
        <v>4</v>
      </c>
      <c r="M18" s="78" t="n">
        <v>0</v>
      </c>
      <c r="N18" s="74" t="n">
        <v>0</v>
      </c>
      <c r="O18" s="79" t="n">
        <v>0</v>
      </c>
      <c r="P18" s="79" t="n">
        <v>0</v>
      </c>
      <c r="Q18" s="74" t="n">
        <v>0</v>
      </c>
      <c r="R18" s="79" t="n">
        <v>0</v>
      </c>
      <c r="S18" s="79" t="n">
        <v>0</v>
      </c>
      <c r="T18" s="74" t="n">
        <v>4</v>
      </c>
      <c r="U18" s="79" t="n">
        <v>3</v>
      </c>
      <c r="V18" s="79" t="n">
        <v>1</v>
      </c>
      <c r="W18" s="168" t="s">
        <v>179</v>
      </c>
    </row>
    <row r="19" customFormat="false" ht="12" hidden="false" customHeight="true" outlineLevel="0" collapsed="false">
      <c r="A19" s="166" t="s">
        <v>180</v>
      </c>
      <c r="B19" s="74" t="n">
        <v>101</v>
      </c>
      <c r="C19" s="174" t="n">
        <v>49</v>
      </c>
      <c r="D19" s="174" t="n">
        <v>52</v>
      </c>
      <c r="E19" s="74" t="n">
        <v>62</v>
      </c>
      <c r="F19" s="78" t="n">
        <v>42</v>
      </c>
      <c r="G19" s="78" t="n">
        <v>20</v>
      </c>
      <c r="H19" s="74" t="n">
        <v>38</v>
      </c>
      <c r="I19" s="78" t="n">
        <v>6</v>
      </c>
      <c r="J19" s="78" t="n">
        <v>32</v>
      </c>
      <c r="K19" s="74" t="n">
        <v>1</v>
      </c>
      <c r="L19" s="79" t="n">
        <v>1</v>
      </c>
      <c r="M19" s="79" t="n">
        <v>0</v>
      </c>
      <c r="N19" s="74" t="n">
        <v>0</v>
      </c>
      <c r="O19" s="79" t="n">
        <v>0</v>
      </c>
      <c r="P19" s="79" t="n">
        <v>0</v>
      </c>
      <c r="Q19" s="74" t="n">
        <v>0</v>
      </c>
      <c r="R19" s="79" t="n">
        <v>0</v>
      </c>
      <c r="S19" s="79" t="n">
        <v>0</v>
      </c>
      <c r="T19" s="74" t="n">
        <v>0</v>
      </c>
      <c r="U19" s="79" t="n">
        <v>0</v>
      </c>
      <c r="V19" s="79" t="n">
        <v>0</v>
      </c>
      <c r="W19" s="168" t="s">
        <v>181</v>
      </c>
    </row>
    <row r="20" customFormat="false" ht="12" hidden="false" customHeight="true" outlineLevel="0" collapsed="false">
      <c r="A20" s="166" t="s">
        <v>182</v>
      </c>
      <c r="B20" s="74" t="n">
        <v>175</v>
      </c>
      <c r="C20" s="174" t="n">
        <v>137</v>
      </c>
      <c r="D20" s="174" t="n">
        <v>38</v>
      </c>
      <c r="E20" s="74" t="n">
        <v>133</v>
      </c>
      <c r="F20" s="78" t="n">
        <v>112</v>
      </c>
      <c r="G20" s="78" t="n">
        <v>21</v>
      </c>
      <c r="H20" s="74" t="n">
        <v>19</v>
      </c>
      <c r="I20" s="78" t="n">
        <v>2</v>
      </c>
      <c r="J20" s="78" t="n">
        <v>17</v>
      </c>
      <c r="K20" s="74" t="n">
        <v>7</v>
      </c>
      <c r="L20" s="79" t="n">
        <v>7</v>
      </c>
      <c r="M20" s="79" t="n">
        <v>0</v>
      </c>
      <c r="N20" s="74" t="n">
        <v>16</v>
      </c>
      <c r="O20" s="79" t="n">
        <v>16</v>
      </c>
      <c r="P20" s="79" t="n">
        <v>0</v>
      </c>
      <c r="Q20" s="74" t="n">
        <v>0</v>
      </c>
      <c r="R20" s="79" t="n">
        <v>0</v>
      </c>
      <c r="S20" s="79" t="n">
        <v>0</v>
      </c>
      <c r="T20" s="74" t="n">
        <v>0</v>
      </c>
      <c r="U20" s="79" t="n">
        <v>0</v>
      </c>
      <c r="V20" s="79" t="n">
        <v>0</v>
      </c>
      <c r="W20" s="168" t="s">
        <v>183</v>
      </c>
    </row>
    <row r="21" customFormat="false" ht="12" hidden="false" customHeight="true" outlineLevel="0" collapsed="false">
      <c r="A21" s="166" t="s">
        <v>184</v>
      </c>
      <c r="B21" s="74" t="n">
        <v>451</v>
      </c>
      <c r="C21" s="174" t="n">
        <v>136</v>
      </c>
      <c r="D21" s="174" t="n">
        <v>315</v>
      </c>
      <c r="E21" s="74" t="n">
        <v>292</v>
      </c>
      <c r="F21" s="78" t="n">
        <v>130</v>
      </c>
      <c r="G21" s="78" t="n">
        <v>162</v>
      </c>
      <c r="H21" s="74" t="n">
        <v>159</v>
      </c>
      <c r="I21" s="78" t="n">
        <v>6</v>
      </c>
      <c r="J21" s="78" t="n">
        <v>153</v>
      </c>
      <c r="K21" s="74" t="n">
        <v>0</v>
      </c>
      <c r="L21" s="79" t="n">
        <v>0</v>
      </c>
      <c r="M21" s="79" t="n">
        <v>0</v>
      </c>
      <c r="N21" s="74" t="n">
        <v>0</v>
      </c>
      <c r="O21" s="79" t="n">
        <v>0</v>
      </c>
      <c r="P21" s="79" t="n">
        <v>0</v>
      </c>
      <c r="Q21" s="74" t="n">
        <v>0</v>
      </c>
      <c r="R21" s="79" t="n">
        <v>0</v>
      </c>
      <c r="S21" s="79" t="n">
        <v>0</v>
      </c>
      <c r="T21" s="74" t="n">
        <v>0</v>
      </c>
      <c r="U21" s="79" t="n">
        <v>0</v>
      </c>
      <c r="V21" s="79" t="n">
        <v>0</v>
      </c>
      <c r="W21" s="168" t="s">
        <v>185</v>
      </c>
    </row>
    <row r="22" customFormat="false" ht="12" hidden="false" customHeight="true" outlineLevel="0" collapsed="false">
      <c r="A22" s="166" t="s">
        <v>186</v>
      </c>
      <c r="B22" s="74" t="n">
        <v>1</v>
      </c>
      <c r="C22" s="174" t="n">
        <v>1</v>
      </c>
      <c r="D22" s="174" t="n">
        <v>0</v>
      </c>
      <c r="E22" s="74" t="n">
        <v>0</v>
      </c>
      <c r="F22" s="78" t="n">
        <v>0</v>
      </c>
      <c r="G22" s="79" t="n">
        <v>0</v>
      </c>
      <c r="H22" s="74" t="n">
        <v>1</v>
      </c>
      <c r="I22" s="79" t="n">
        <v>1</v>
      </c>
      <c r="J22" s="79" t="n">
        <v>0</v>
      </c>
      <c r="K22" s="74" t="n">
        <v>0</v>
      </c>
      <c r="L22" s="79" t="n">
        <v>0</v>
      </c>
      <c r="M22" s="79" t="n">
        <v>0</v>
      </c>
      <c r="N22" s="74" t="n">
        <v>0</v>
      </c>
      <c r="O22" s="79" t="n">
        <v>0</v>
      </c>
      <c r="P22" s="79" t="n">
        <v>0</v>
      </c>
      <c r="Q22" s="74" t="n">
        <v>0</v>
      </c>
      <c r="R22" s="79" t="n">
        <v>0</v>
      </c>
      <c r="S22" s="79" t="n">
        <v>0</v>
      </c>
      <c r="T22" s="74" t="n">
        <v>0</v>
      </c>
      <c r="U22" s="79" t="n">
        <v>0</v>
      </c>
      <c r="V22" s="79" t="n">
        <v>0</v>
      </c>
      <c r="W22" s="168" t="s">
        <v>187</v>
      </c>
    </row>
    <row r="23" customFormat="false" ht="12" hidden="false" customHeight="true" outlineLevel="0" collapsed="false">
      <c r="A23" s="166" t="s">
        <v>188</v>
      </c>
      <c r="B23" s="74" t="n">
        <v>78</v>
      </c>
      <c r="C23" s="174" t="n">
        <v>12</v>
      </c>
      <c r="D23" s="174" t="n">
        <v>66</v>
      </c>
      <c r="E23" s="74" t="n">
        <v>21</v>
      </c>
      <c r="F23" s="78" t="n">
        <v>12</v>
      </c>
      <c r="G23" s="78" t="n">
        <v>9</v>
      </c>
      <c r="H23" s="74" t="n">
        <v>56</v>
      </c>
      <c r="I23" s="79" t="n">
        <v>0</v>
      </c>
      <c r="J23" s="78" t="n">
        <v>56</v>
      </c>
      <c r="K23" s="74" t="n">
        <v>1</v>
      </c>
      <c r="L23" s="79" t="n">
        <v>0</v>
      </c>
      <c r="M23" s="79" t="n">
        <v>1</v>
      </c>
      <c r="N23" s="74" t="n">
        <v>0</v>
      </c>
      <c r="O23" s="79" t="n">
        <v>0</v>
      </c>
      <c r="P23" s="79" t="n">
        <v>0</v>
      </c>
      <c r="Q23" s="74" t="n">
        <v>0</v>
      </c>
      <c r="R23" s="79" t="n">
        <v>0</v>
      </c>
      <c r="S23" s="79" t="n">
        <v>0</v>
      </c>
      <c r="T23" s="74" t="n">
        <v>0</v>
      </c>
      <c r="U23" s="79" t="n">
        <v>0</v>
      </c>
      <c r="V23" s="79" t="n">
        <v>0</v>
      </c>
      <c r="W23" s="168" t="s">
        <v>189</v>
      </c>
    </row>
    <row r="24" customFormat="false" ht="12" hidden="false" customHeight="true" outlineLevel="0" collapsed="false">
      <c r="A24" s="166" t="s">
        <v>190</v>
      </c>
      <c r="B24" s="74" t="n">
        <v>214</v>
      </c>
      <c r="C24" s="174" t="n">
        <v>21</v>
      </c>
      <c r="D24" s="174" t="n">
        <v>193</v>
      </c>
      <c r="E24" s="74" t="n">
        <v>0</v>
      </c>
      <c r="F24" s="79" t="n">
        <v>0</v>
      </c>
      <c r="G24" s="79" t="n">
        <v>0</v>
      </c>
      <c r="H24" s="74" t="n">
        <v>0</v>
      </c>
      <c r="I24" s="79" t="n">
        <v>0</v>
      </c>
      <c r="J24" s="78" t="n">
        <v>0</v>
      </c>
      <c r="K24" s="74" t="n">
        <v>0</v>
      </c>
      <c r="L24" s="79" t="n">
        <v>0</v>
      </c>
      <c r="M24" s="79" t="n">
        <v>0</v>
      </c>
      <c r="N24" s="74" t="n">
        <v>214</v>
      </c>
      <c r="O24" s="78" t="n">
        <v>21</v>
      </c>
      <c r="P24" s="78" t="n">
        <v>193</v>
      </c>
      <c r="Q24" s="74" t="n">
        <v>0</v>
      </c>
      <c r="R24" s="78" t="n">
        <v>0</v>
      </c>
      <c r="S24" s="78" t="n">
        <v>0</v>
      </c>
      <c r="T24" s="74" t="n">
        <v>0</v>
      </c>
      <c r="U24" s="78" t="n">
        <v>0</v>
      </c>
      <c r="V24" s="78" t="n">
        <v>0</v>
      </c>
      <c r="W24" s="168" t="s">
        <v>191</v>
      </c>
    </row>
    <row r="25" customFormat="false" ht="12" hidden="false" customHeight="true" outlineLevel="0" collapsed="false">
      <c r="A25" s="166" t="s">
        <v>192</v>
      </c>
      <c r="B25" s="74" t="n">
        <v>12</v>
      </c>
      <c r="C25" s="174" t="n">
        <v>5</v>
      </c>
      <c r="D25" s="174" t="n">
        <v>7</v>
      </c>
      <c r="E25" s="74" t="n">
        <v>5</v>
      </c>
      <c r="F25" s="79" t="n">
        <v>4</v>
      </c>
      <c r="G25" s="79" t="n">
        <v>1</v>
      </c>
      <c r="H25" s="74" t="n">
        <v>7</v>
      </c>
      <c r="I25" s="79" t="n">
        <v>1</v>
      </c>
      <c r="J25" s="78" t="n">
        <v>6</v>
      </c>
      <c r="K25" s="74" t="n">
        <v>0</v>
      </c>
      <c r="L25" s="79" t="n">
        <v>0</v>
      </c>
      <c r="M25" s="79" t="n">
        <v>0</v>
      </c>
      <c r="N25" s="74" t="n">
        <v>0</v>
      </c>
      <c r="O25" s="78" t="n">
        <v>0</v>
      </c>
      <c r="P25" s="78" t="n">
        <v>0</v>
      </c>
      <c r="Q25" s="74" t="n">
        <v>0</v>
      </c>
      <c r="R25" s="78" t="n">
        <v>0</v>
      </c>
      <c r="S25" s="78" t="n">
        <v>0</v>
      </c>
      <c r="T25" s="74" t="n">
        <v>0</v>
      </c>
      <c r="U25" s="78" t="n">
        <v>0</v>
      </c>
      <c r="V25" s="78" t="n">
        <v>0</v>
      </c>
      <c r="W25" s="168" t="s">
        <v>193</v>
      </c>
    </row>
    <row r="26" customFormat="false" ht="12" hidden="false" customHeight="true" outlineLevel="0" collapsed="false">
      <c r="A26" s="166" t="s">
        <v>194</v>
      </c>
      <c r="B26" s="74" t="n">
        <v>759</v>
      </c>
      <c r="C26" s="174" t="n">
        <v>349</v>
      </c>
      <c r="D26" s="174" t="n">
        <v>410</v>
      </c>
      <c r="E26" s="74" t="n">
        <v>714</v>
      </c>
      <c r="F26" s="78" t="n">
        <v>345</v>
      </c>
      <c r="G26" s="78" t="n">
        <v>369</v>
      </c>
      <c r="H26" s="74" t="n">
        <v>41</v>
      </c>
      <c r="I26" s="78" t="n">
        <v>4</v>
      </c>
      <c r="J26" s="78" t="n">
        <v>37</v>
      </c>
      <c r="K26" s="74" t="n">
        <v>0</v>
      </c>
      <c r="L26" s="79" t="n">
        <v>0</v>
      </c>
      <c r="M26" s="79" t="n">
        <v>0</v>
      </c>
      <c r="N26" s="74" t="n">
        <v>0</v>
      </c>
      <c r="O26" s="79" t="n">
        <v>0</v>
      </c>
      <c r="P26" s="79" t="n">
        <v>0</v>
      </c>
      <c r="Q26" s="74" t="n">
        <v>0</v>
      </c>
      <c r="R26" s="79" t="n">
        <v>0</v>
      </c>
      <c r="S26" s="79" t="n">
        <v>0</v>
      </c>
      <c r="T26" s="74" t="n">
        <v>4</v>
      </c>
      <c r="U26" s="79" t="n">
        <v>0</v>
      </c>
      <c r="V26" s="79" t="n">
        <v>4</v>
      </c>
      <c r="W26" s="168" t="s">
        <v>195</v>
      </c>
    </row>
    <row r="27" customFormat="false" ht="12" hidden="false" customHeight="true" outlineLevel="0" collapsed="false">
      <c r="A27" s="170" t="s">
        <v>196</v>
      </c>
      <c r="B27" s="74" t="n">
        <v>31</v>
      </c>
      <c r="C27" s="174" t="n">
        <v>10</v>
      </c>
      <c r="D27" s="174" t="n">
        <v>21</v>
      </c>
      <c r="E27" s="74" t="n">
        <v>10</v>
      </c>
      <c r="F27" s="78" t="n">
        <v>7</v>
      </c>
      <c r="G27" s="78" t="n">
        <v>3</v>
      </c>
      <c r="H27" s="74" t="n">
        <v>21</v>
      </c>
      <c r="I27" s="78" t="n">
        <v>3</v>
      </c>
      <c r="J27" s="78" t="n">
        <v>18</v>
      </c>
      <c r="K27" s="74" t="n">
        <v>0</v>
      </c>
      <c r="L27" s="79" t="n">
        <v>0</v>
      </c>
      <c r="M27" s="79" t="n">
        <v>0</v>
      </c>
      <c r="N27" s="74" t="n">
        <v>0</v>
      </c>
      <c r="O27" s="79" t="n">
        <v>0</v>
      </c>
      <c r="P27" s="79" t="n">
        <v>0</v>
      </c>
      <c r="Q27" s="74" t="n">
        <v>0</v>
      </c>
      <c r="R27" s="79" t="n">
        <v>0</v>
      </c>
      <c r="S27" s="79" t="n">
        <v>0</v>
      </c>
      <c r="T27" s="74" t="n">
        <v>0</v>
      </c>
      <c r="U27" s="79" t="n">
        <v>0</v>
      </c>
      <c r="V27" s="79" t="n">
        <v>0</v>
      </c>
      <c r="W27" s="168" t="s">
        <v>197</v>
      </c>
      <c r="AT27" s="171" t="s">
        <v>210</v>
      </c>
      <c r="AU27" s="171" t="s">
        <v>210</v>
      </c>
      <c r="AV27" s="0"/>
    </row>
    <row r="28" customFormat="false" ht="8.25" hidden="false" customHeight="true" outlineLevel="0" collapsed="false">
      <c r="A28" s="172"/>
      <c r="B28" s="80"/>
      <c r="C28" s="79"/>
      <c r="D28" s="79"/>
      <c r="E28" s="80"/>
      <c r="F28" s="79"/>
      <c r="G28" s="79"/>
      <c r="H28" s="80"/>
      <c r="I28" s="79"/>
      <c r="J28" s="79"/>
      <c r="K28" s="80"/>
      <c r="L28" s="79"/>
      <c r="M28" s="79"/>
      <c r="N28" s="80"/>
      <c r="O28" s="79"/>
      <c r="P28" s="79"/>
      <c r="Q28" s="80"/>
      <c r="R28" s="79"/>
      <c r="S28" s="79"/>
      <c r="T28" s="80"/>
      <c r="U28" s="79"/>
      <c r="V28" s="79"/>
      <c r="W28" s="173"/>
    </row>
    <row r="29" customFormat="false" ht="12" hidden="false" customHeight="true" outlineLevel="0" collapsed="false">
      <c r="A29" s="166" t="s">
        <v>199</v>
      </c>
      <c r="B29" s="74" t="n">
        <v>13</v>
      </c>
      <c r="C29" s="76" t="n">
        <v>5</v>
      </c>
      <c r="D29" s="76" t="n">
        <v>8</v>
      </c>
      <c r="E29" s="74" t="n">
        <v>8</v>
      </c>
      <c r="F29" s="76" t="n">
        <v>4</v>
      </c>
      <c r="G29" s="76" t="n">
        <v>4</v>
      </c>
      <c r="H29" s="74" t="n">
        <v>5</v>
      </c>
      <c r="I29" s="76" t="n">
        <v>1</v>
      </c>
      <c r="J29" s="76" t="n">
        <v>4</v>
      </c>
      <c r="K29" s="74" t="n">
        <v>0</v>
      </c>
      <c r="L29" s="76" t="n">
        <v>0</v>
      </c>
      <c r="M29" s="76" t="n">
        <v>0</v>
      </c>
      <c r="N29" s="74" t="n">
        <v>0</v>
      </c>
      <c r="O29" s="76" t="n">
        <v>0</v>
      </c>
      <c r="P29" s="76" t="n">
        <v>0</v>
      </c>
      <c r="Q29" s="74" t="n">
        <v>0</v>
      </c>
      <c r="R29" s="76" t="n">
        <v>0</v>
      </c>
      <c r="S29" s="76" t="n">
        <v>0</v>
      </c>
      <c r="T29" s="74" t="n">
        <v>0</v>
      </c>
      <c r="U29" s="76" t="n">
        <v>0</v>
      </c>
      <c r="V29" s="76" t="n">
        <v>0</v>
      </c>
      <c r="W29" s="168" t="s">
        <v>176</v>
      </c>
    </row>
    <row r="30" customFormat="false" ht="12" hidden="false" customHeight="true" outlineLevel="0" collapsed="false">
      <c r="A30" s="166" t="s">
        <v>178</v>
      </c>
      <c r="B30" s="74" t="n">
        <v>11</v>
      </c>
      <c r="C30" s="174" t="n">
        <v>4</v>
      </c>
      <c r="D30" s="174" t="n">
        <v>7</v>
      </c>
      <c r="E30" s="74" t="n">
        <v>8</v>
      </c>
      <c r="F30" s="79" t="n">
        <v>4</v>
      </c>
      <c r="G30" s="79" t="n">
        <v>4</v>
      </c>
      <c r="H30" s="74" t="n">
        <v>3</v>
      </c>
      <c r="I30" s="79" t="n">
        <v>0</v>
      </c>
      <c r="J30" s="79" t="n">
        <v>3</v>
      </c>
      <c r="K30" s="74" t="n">
        <v>0</v>
      </c>
      <c r="L30" s="79" t="n">
        <v>0</v>
      </c>
      <c r="M30" s="79" t="n">
        <v>0</v>
      </c>
      <c r="N30" s="74" t="n">
        <v>0</v>
      </c>
      <c r="O30" s="79" t="n">
        <v>0</v>
      </c>
      <c r="P30" s="79" t="n">
        <v>0</v>
      </c>
      <c r="Q30" s="74" t="n">
        <v>0</v>
      </c>
      <c r="R30" s="79" t="n">
        <v>0</v>
      </c>
      <c r="S30" s="79" t="n">
        <v>0</v>
      </c>
      <c r="T30" s="74" t="n">
        <v>0</v>
      </c>
      <c r="U30" s="79" t="n">
        <v>0</v>
      </c>
      <c r="V30" s="79" t="n">
        <v>0</v>
      </c>
      <c r="W30" s="168" t="s">
        <v>179</v>
      </c>
    </row>
    <row r="31" customFormat="false" ht="12" hidden="false" customHeight="true" outlineLevel="0" collapsed="false">
      <c r="A31" s="166" t="s">
        <v>180</v>
      </c>
      <c r="B31" s="74" t="n">
        <v>0</v>
      </c>
      <c r="C31" s="174" t="n">
        <v>0</v>
      </c>
      <c r="D31" s="174" t="n">
        <v>0</v>
      </c>
      <c r="E31" s="74" t="n">
        <v>0</v>
      </c>
      <c r="F31" s="79" t="n">
        <v>0</v>
      </c>
      <c r="G31" s="79" t="n">
        <v>0</v>
      </c>
      <c r="H31" s="74" t="n">
        <v>0</v>
      </c>
      <c r="I31" s="79" t="n">
        <v>0</v>
      </c>
      <c r="J31" s="79" t="n">
        <v>0</v>
      </c>
      <c r="K31" s="74" t="n">
        <v>0</v>
      </c>
      <c r="L31" s="79" t="n">
        <v>0</v>
      </c>
      <c r="M31" s="79" t="n">
        <v>0</v>
      </c>
      <c r="N31" s="74" t="n">
        <v>0</v>
      </c>
      <c r="O31" s="79" t="n">
        <v>0</v>
      </c>
      <c r="P31" s="79" t="n">
        <v>0</v>
      </c>
      <c r="Q31" s="74" t="n">
        <v>0</v>
      </c>
      <c r="R31" s="79" t="n">
        <v>0</v>
      </c>
      <c r="S31" s="79" t="n">
        <v>0</v>
      </c>
      <c r="T31" s="74" t="n">
        <v>0</v>
      </c>
      <c r="U31" s="79" t="n">
        <v>0</v>
      </c>
      <c r="V31" s="79" t="n">
        <v>0</v>
      </c>
      <c r="W31" s="168" t="s">
        <v>181</v>
      </c>
    </row>
    <row r="32" customFormat="false" ht="12" hidden="false" customHeight="true" outlineLevel="0" collapsed="false">
      <c r="A32" s="166" t="s">
        <v>182</v>
      </c>
      <c r="B32" s="74" t="n">
        <v>0</v>
      </c>
      <c r="C32" s="174" t="n">
        <v>0</v>
      </c>
      <c r="D32" s="174" t="n">
        <v>0</v>
      </c>
      <c r="E32" s="74" t="n">
        <v>0</v>
      </c>
      <c r="F32" s="78" t="n">
        <v>0</v>
      </c>
      <c r="G32" s="79" t="n">
        <v>0</v>
      </c>
      <c r="H32" s="74" t="n">
        <v>0</v>
      </c>
      <c r="I32" s="79" t="n">
        <v>0</v>
      </c>
      <c r="J32" s="79" t="n">
        <v>0</v>
      </c>
      <c r="K32" s="74" t="n">
        <v>0</v>
      </c>
      <c r="L32" s="79" t="n">
        <v>0</v>
      </c>
      <c r="M32" s="79" t="n">
        <v>0</v>
      </c>
      <c r="N32" s="74" t="n">
        <v>0</v>
      </c>
      <c r="O32" s="79" t="n">
        <v>0</v>
      </c>
      <c r="P32" s="79" t="n">
        <v>0</v>
      </c>
      <c r="Q32" s="74" t="n">
        <v>0</v>
      </c>
      <c r="R32" s="79" t="n">
        <v>0</v>
      </c>
      <c r="S32" s="79" t="n">
        <v>0</v>
      </c>
      <c r="T32" s="74" t="n">
        <v>0</v>
      </c>
      <c r="U32" s="79" t="n">
        <v>0</v>
      </c>
      <c r="V32" s="79" t="n">
        <v>0</v>
      </c>
      <c r="W32" s="168" t="s">
        <v>183</v>
      </c>
    </row>
    <row r="33" customFormat="false" ht="12" hidden="false" customHeight="true" outlineLevel="0" collapsed="false">
      <c r="A33" s="166" t="s">
        <v>184</v>
      </c>
      <c r="B33" s="74" t="n">
        <v>2</v>
      </c>
      <c r="C33" s="174" t="n">
        <v>1</v>
      </c>
      <c r="D33" s="174" t="n">
        <v>1</v>
      </c>
      <c r="E33" s="74" t="n">
        <v>0</v>
      </c>
      <c r="F33" s="79" t="n">
        <v>0</v>
      </c>
      <c r="G33" s="79" t="n">
        <v>0</v>
      </c>
      <c r="H33" s="74" t="n">
        <v>2</v>
      </c>
      <c r="I33" s="79" t="n">
        <v>1</v>
      </c>
      <c r="J33" s="79" t="n">
        <v>1</v>
      </c>
      <c r="K33" s="74" t="n">
        <v>0</v>
      </c>
      <c r="L33" s="79" t="n">
        <v>0</v>
      </c>
      <c r="M33" s="79" t="n">
        <v>0</v>
      </c>
      <c r="N33" s="74" t="n">
        <v>0</v>
      </c>
      <c r="O33" s="79" t="n">
        <v>0</v>
      </c>
      <c r="P33" s="79" t="n">
        <v>0</v>
      </c>
      <c r="Q33" s="74" t="n">
        <v>0</v>
      </c>
      <c r="R33" s="79" t="n">
        <v>0</v>
      </c>
      <c r="S33" s="79" t="n">
        <v>0</v>
      </c>
      <c r="T33" s="74" t="n">
        <v>0</v>
      </c>
      <c r="U33" s="79" t="n">
        <v>0</v>
      </c>
      <c r="V33" s="79" t="n">
        <v>0</v>
      </c>
      <c r="W33" s="168" t="s">
        <v>185</v>
      </c>
    </row>
    <row r="34" customFormat="false" ht="12" hidden="false" customHeight="true" outlineLevel="0" collapsed="false">
      <c r="A34" s="166" t="s">
        <v>186</v>
      </c>
      <c r="B34" s="74" t="n">
        <v>0</v>
      </c>
      <c r="C34" s="174" t="n">
        <v>0</v>
      </c>
      <c r="D34" s="174" t="n">
        <v>0</v>
      </c>
      <c r="E34" s="74" t="n">
        <v>0</v>
      </c>
      <c r="F34" s="79" t="n">
        <v>0</v>
      </c>
      <c r="G34" s="79" t="n">
        <v>0</v>
      </c>
      <c r="H34" s="74" t="n">
        <v>0</v>
      </c>
      <c r="I34" s="79" t="n">
        <v>0</v>
      </c>
      <c r="J34" s="79" t="n">
        <v>0</v>
      </c>
      <c r="K34" s="74" t="n">
        <v>0</v>
      </c>
      <c r="L34" s="79" t="n">
        <v>0</v>
      </c>
      <c r="M34" s="79" t="n">
        <v>0</v>
      </c>
      <c r="N34" s="74" t="n">
        <v>0</v>
      </c>
      <c r="O34" s="79" t="n">
        <v>0</v>
      </c>
      <c r="P34" s="79" t="n">
        <v>0</v>
      </c>
      <c r="Q34" s="74" t="n">
        <v>0</v>
      </c>
      <c r="R34" s="79" t="n">
        <v>0</v>
      </c>
      <c r="S34" s="79" t="n">
        <v>0</v>
      </c>
      <c r="T34" s="74" t="n">
        <v>0</v>
      </c>
      <c r="U34" s="79" t="n">
        <v>0</v>
      </c>
      <c r="V34" s="79" t="n">
        <v>0</v>
      </c>
      <c r="W34" s="168" t="s">
        <v>187</v>
      </c>
    </row>
    <row r="35" customFormat="false" ht="12" hidden="false" customHeight="true" outlineLevel="0" collapsed="false">
      <c r="A35" s="166" t="s">
        <v>188</v>
      </c>
      <c r="B35" s="74" t="n">
        <v>0</v>
      </c>
      <c r="C35" s="174" t="n">
        <v>0</v>
      </c>
      <c r="D35" s="174" t="n">
        <v>0</v>
      </c>
      <c r="E35" s="74" t="n">
        <v>0</v>
      </c>
      <c r="F35" s="79" t="n">
        <v>0</v>
      </c>
      <c r="G35" s="79" t="n">
        <v>0</v>
      </c>
      <c r="H35" s="74" t="n">
        <v>0</v>
      </c>
      <c r="I35" s="79" t="n">
        <v>0</v>
      </c>
      <c r="J35" s="79" t="n">
        <v>0</v>
      </c>
      <c r="K35" s="74" t="n">
        <v>0</v>
      </c>
      <c r="L35" s="175" t="n">
        <v>0</v>
      </c>
      <c r="M35" s="175" t="n">
        <v>0</v>
      </c>
      <c r="N35" s="74" t="n">
        <v>0</v>
      </c>
      <c r="O35" s="175" t="n">
        <v>0</v>
      </c>
      <c r="P35" s="175" t="n">
        <v>0</v>
      </c>
      <c r="Q35" s="74" t="n">
        <v>0</v>
      </c>
      <c r="R35" s="175" t="n">
        <v>0</v>
      </c>
      <c r="S35" s="175" t="n">
        <v>0</v>
      </c>
      <c r="T35" s="74" t="n">
        <v>0</v>
      </c>
      <c r="U35" s="175" t="n">
        <v>0</v>
      </c>
      <c r="V35" s="175" t="n">
        <v>0</v>
      </c>
      <c r="W35" s="168" t="s">
        <v>189</v>
      </c>
    </row>
    <row r="36" customFormat="false" ht="12" hidden="false" customHeight="true" outlineLevel="0" collapsed="false">
      <c r="A36" s="166" t="s">
        <v>190</v>
      </c>
      <c r="B36" s="74" t="n">
        <v>0</v>
      </c>
      <c r="C36" s="174" t="n">
        <v>0</v>
      </c>
      <c r="D36" s="174" t="n">
        <v>0</v>
      </c>
      <c r="E36" s="74" t="n">
        <v>0</v>
      </c>
      <c r="F36" s="79" t="n">
        <v>0</v>
      </c>
      <c r="G36" s="79" t="n">
        <v>0</v>
      </c>
      <c r="H36" s="74" t="n">
        <v>0</v>
      </c>
      <c r="I36" s="79" t="n">
        <v>0</v>
      </c>
      <c r="J36" s="78" t="n">
        <v>0</v>
      </c>
      <c r="K36" s="74" t="n">
        <v>0</v>
      </c>
      <c r="L36" s="175" t="n">
        <v>0</v>
      </c>
      <c r="M36" s="175" t="n">
        <v>0</v>
      </c>
      <c r="N36" s="74" t="n">
        <v>0</v>
      </c>
      <c r="O36" s="175" t="n">
        <v>0</v>
      </c>
      <c r="P36" s="175" t="n">
        <v>0</v>
      </c>
      <c r="Q36" s="74" t="n">
        <v>0</v>
      </c>
      <c r="R36" s="175" t="n">
        <v>0</v>
      </c>
      <c r="S36" s="175" t="n">
        <v>0</v>
      </c>
      <c r="T36" s="74" t="n">
        <v>0</v>
      </c>
      <c r="U36" s="175" t="n">
        <v>0</v>
      </c>
      <c r="V36" s="175" t="n">
        <v>0</v>
      </c>
      <c r="W36" s="168" t="s">
        <v>191</v>
      </c>
    </row>
    <row r="37" customFormat="false" ht="12" hidden="false" customHeight="true" outlineLevel="0" collapsed="false">
      <c r="A37" s="166" t="s">
        <v>192</v>
      </c>
      <c r="B37" s="74" t="n">
        <v>0</v>
      </c>
      <c r="C37" s="174" t="n">
        <v>0</v>
      </c>
      <c r="D37" s="174" t="n">
        <v>0</v>
      </c>
      <c r="E37" s="74" t="n">
        <v>0</v>
      </c>
      <c r="F37" s="79" t="n">
        <v>0</v>
      </c>
      <c r="G37" s="79" t="n">
        <v>0</v>
      </c>
      <c r="H37" s="74" t="n">
        <v>0</v>
      </c>
      <c r="I37" s="79" t="n">
        <v>0</v>
      </c>
      <c r="J37" s="78" t="n">
        <v>0</v>
      </c>
      <c r="K37" s="74" t="n">
        <v>0</v>
      </c>
      <c r="L37" s="175" t="n">
        <v>0</v>
      </c>
      <c r="M37" s="175" t="n">
        <v>0</v>
      </c>
      <c r="N37" s="74" t="n">
        <v>0</v>
      </c>
      <c r="O37" s="175" t="n">
        <v>0</v>
      </c>
      <c r="P37" s="175" t="n">
        <v>0</v>
      </c>
      <c r="Q37" s="74" t="n">
        <v>0</v>
      </c>
      <c r="R37" s="175" t="n">
        <v>0</v>
      </c>
      <c r="S37" s="175" t="n">
        <v>0</v>
      </c>
      <c r="T37" s="74" t="n">
        <v>0</v>
      </c>
      <c r="U37" s="175" t="n">
        <v>0</v>
      </c>
      <c r="V37" s="175" t="n">
        <v>0</v>
      </c>
      <c r="W37" s="168" t="s">
        <v>193</v>
      </c>
    </row>
    <row r="38" customFormat="false" ht="12" hidden="false" customHeight="true" outlineLevel="0" collapsed="false">
      <c r="A38" s="166" t="s">
        <v>194</v>
      </c>
      <c r="B38" s="74" t="n">
        <v>0</v>
      </c>
      <c r="C38" s="174" t="n">
        <v>0</v>
      </c>
      <c r="D38" s="174" t="n">
        <v>0</v>
      </c>
      <c r="E38" s="74" t="n">
        <v>0</v>
      </c>
      <c r="F38" s="175" t="n">
        <v>0</v>
      </c>
      <c r="G38" s="175" t="n">
        <v>0</v>
      </c>
      <c r="H38" s="74" t="n">
        <v>0</v>
      </c>
      <c r="I38" s="79" t="n">
        <v>0</v>
      </c>
      <c r="J38" s="175" t="n">
        <v>0</v>
      </c>
      <c r="K38" s="74" t="n">
        <v>0</v>
      </c>
      <c r="L38" s="175" t="n">
        <v>0</v>
      </c>
      <c r="M38" s="175" t="n">
        <v>0</v>
      </c>
      <c r="N38" s="74" t="n">
        <v>0</v>
      </c>
      <c r="O38" s="175" t="n">
        <v>0</v>
      </c>
      <c r="P38" s="175" t="n">
        <v>0</v>
      </c>
      <c r="Q38" s="74" t="n">
        <v>0</v>
      </c>
      <c r="R38" s="175" t="n">
        <v>0</v>
      </c>
      <c r="S38" s="175" t="n">
        <v>0</v>
      </c>
      <c r="T38" s="74" t="n">
        <v>0</v>
      </c>
      <c r="U38" s="175" t="n">
        <v>0</v>
      </c>
      <c r="V38" s="175" t="n">
        <v>0</v>
      </c>
      <c r="W38" s="168" t="s">
        <v>195</v>
      </c>
    </row>
    <row r="39" customFormat="false" ht="12" hidden="false" customHeight="true" outlineLevel="0" collapsed="false">
      <c r="A39" s="176" t="s">
        <v>196</v>
      </c>
      <c r="B39" s="88" t="n">
        <v>0</v>
      </c>
      <c r="C39" s="177" t="n">
        <v>0</v>
      </c>
      <c r="D39" s="177" t="n">
        <v>0</v>
      </c>
      <c r="E39" s="88" t="n">
        <v>0</v>
      </c>
      <c r="F39" s="91" t="n">
        <v>0</v>
      </c>
      <c r="G39" s="91" t="n">
        <v>0</v>
      </c>
      <c r="H39" s="88" t="n">
        <v>0</v>
      </c>
      <c r="I39" s="91" t="n">
        <v>0</v>
      </c>
      <c r="J39" s="91" t="n">
        <v>0</v>
      </c>
      <c r="K39" s="88" t="n">
        <v>0</v>
      </c>
      <c r="L39" s="91" t="n">
        <v>0</v>
      </c>
      <c r="M39" s="91" t="n">
        <v>0</v>
      </c>
      <c r="N39" s="88" t="n">
        <v>0</v>
      </c>
      <c r="O39" s="91" t="n">
        <v>0</v>
      </c>
      <c r="P39" s="91" t="n">
        <v>0</v>
      </c>
      <c r="Q39" s="88" t="n">
        <v>0</v>
      </c>
      <c r="R39" s="91" t="n">
        <v>0</v>
      </c>
      <c r="S39" s="91" t="n">
        <v>0</v>
      </c>
      <c r="T39" s="88" t="n">
        <v>0</v>
      </c>
      <c r="U39" s="91" t="n">
        <v>0</v>
      </c>
      <c r="V39" s="91" t="n">
        <v>0</v>
      </c>
      <c r="W39" s="178" t="s">
        <v>197</v>
      </c>
      <c r="AT39" s="171" t="s">
        <v>210</v>
      </c>
      <c r="AU39" s="171" t="s">
        <v>210</v>
      </c>
      <c r="AV39" s="0"/>
    </row>
    <row r="40" customFormat="false" ht="8.25" hidden="false" customHeight="true" outlineLevel="0" collapsed="false"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</row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3.5" zeroHeight="false" outlineLevelRow="0" outlineLevelCol="0"/>
  <cols>
    <col collapsed="false" customWidth="true" hidden="false" outlineLevel="0" max="1" min="1" style="152" width="8.89"/>
    <col collapsed="false" customWidth="true" hidden="false" outlineLevel="0" max="10" min="2" style="152" width="7.79"/>
    <col collapsed="false" customWidth="true" hidden="false" outlineLevel="0" max="13" min="11" style="152" width="5.79"/>
    <col collapsed="false" customWidth="true" hidden="false" outlineLevel="0" max="22" min="14" style="152" width="6.19"/>
    <col collapsed="false" customWidth="true" hidden="false" outlineLevel="0" max="23" min="23" style="152" width="6.09"/>
    <col collapsed="false" customWidth="true" hidden="false" outlineLevel="0" max="25" min="24" style="152" width="4.69"/>
    <col collapsed="false" customWidth="true" hidden="false" outlineLevel="0" max="26" min="26" style="152" width="10.69"/>
    <col collapsed="false" customWidth="true" hidden="false" outlineLevel="0" max="44" min="27" style="152" width="7.19"/>
    <col collapsed="false" customWidth="true" hidden="false" outlineLevel="0" max="45" min="45" style="152" width="6.69"/>
    <col collapsed="false" customWidth="false" hidden="false" outlineLevel="0" max="257" min="46" style="152" width="8.79"/>
  </cols>
  <sheetData>
    <row r="1" customFormat="false" ht="21" hidden="false" customHeight="true" outlineLevel="0" collapsed="false">
      <c r="A1" s="153" t="s">
        <v>21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80" t="s">
        <v>1</v>
      </c>
      <c r="R1" s="180"/>
      <c r="S1" s="180"/>
      <c r="T1" s="180"/>
    </row>
    <row r="2" customFormat="false" ht="13.5" hidden="false" customHeight="true" outlineLevel="0" collapsed="false">
      <c r="A2" s="157" t="s">
        <v>97</v>
      </c>
      <c r="B2" s="158" t="s">
        <v>212</v>
      </c>
      <c r="C2" s="158"/>
      <c r="D2" s="158"/>
      <c r="E2" s="161" t="s">
        <v>213</v>
      </c>
      <c r="F2" s="161"/>
      <c r="G2" s="161"/>
      <c r="H2" s="161"/>
      <c r="I2" s="161"/>
      <c r="J2" s="161"/>
      <c r="K2" s="181"/>
      <c r="L2" s="182"/>
      <c r="M2" s="183"/>
      <c r="N2" s="158" t="s">
        <v>214</v>
      </c>
      <c r="O2" s="158"/>
      <c r="P2" s="158"/>
      <c r="Q2" s="184" t="s">
        <v>215</v>
      </c>
      <c r="R2" s="184"/>
      <c r="S2" s="184"/>
      <c r="T2" s="161" t="s">
        <v>158</v>
      </c>
    </row>
    <row r="3" customFormat="false" ht="13.5" hidden="false" customHeight="true" outlineLevel="0" collapsed="false">
      <c r="A3" s="157"/>
      <c r="B3" s="158"/>
      <c r="C3" s="158"/>
      <c r="D3" s="158"/>
      <c r="E3" s="185" t="s">
        <v>22</v>
      </c>
      <c r="F3" s="185"/>
      <c r="G3" s="185"/>
      <c r="H3" s="161" t="s">
        <v>216</v>
      </c>
      <c r="I3" s="161"/>
      <c r="J3" s="161"/>
      <c r="K3" s="158" t="s">
        <v>217</v>
      </c>
      <c r="L3" s="158"/>
      <c r="M3" s="158"/>
      <c r="N3" s="158"/>
      <c r="O3" s="158"/>
      <c r="P3" s="158"/>
      <c r="Q3" s="165" t="s">
        <v>218</v>
      </c>
      <c r="R3" s="165"/>
      <c r="S3" s="165"/>
      <c r="T3" s="161"/>
    </row>
    <row r="4" customFormat="false" ht="13.5" hidden="false" customHeight="true" outlineLevel="0" collapsed="false">
      <c r="A4" s="157"/>
      <c r="B4" s="164" t="s">
        <v>22</v>
      </c>
      <c r="C4" s="164" t="s">
        <v>20</v>
      </c>
      <c r="D4" s="164" t="s">
        <v>21</v>
      </c>
      <c r="E4" s="164" t="s">
        <v>22</v>
      </c>
      <c r="F4" s="164" t="s">
        <v>20</v>
      </c>
      <c r="G4" s="164" t="s">
        <v>21</v>
      </c>
      <c r="H4" s="164" t="s">
        <v>22</v>
      </c>
      <c r="I4" s="164" t="s">
        <v>20</v>
      </c>
      <c r="J4" s="161" t="s">
        <v>21</v>
      </c>
      <c r="K4" s="164" t="s">
        <v>22</v>
      </c>
      <c r="L4" s="164" t="s">
        <v>20</v>
      </c>
      <c r="M4" s="165" t="s">
        <v>21</v>
      </c>
      <c r="N4" s="164" t="s">
        <v>22</v>
      </c>
      <c r="O4" s="164" t="s">
        <v>20</v>
      </c>
      <c r="P4" s="164" t="s">
        <v>21</v>
      </c>
      <c r="Q4" s="164" t="s">
        <v>22</v>
      </c>
      <c r="R4" s="164" t="s">
        <v>20</v>
      </c>
      <c r="S4" s="164" t="s">
        <v>21</v>
      </c>
      <c r="T4" s="161"/>
    </row>
    <row r="5" customFormat="false" ht="12" hidden="false" customHeight="true" outlineLevel="0" collapsed="false">
      <c r="A5" s="166" t="s">
        <v>208</v>
      </c>
      <c r="B5" s="74" t="n">
        <v>2563</v>
      </c>
      <c r="C5" s="76" t="n">
        <v>1236</v>
      </c>
      <c r="D5" s="76" t="n">
        <v>1327</v>
      </c>
      <c r="E5" s="74" t="n">
        <v>2051</v>
      </c>
      <c r="F5" s="76" t="n">
        <v>868</v>
      </c>
      <c r="G5" s="76" t="n">
        <v>1183</v>
      </c>
      <c r="H5" s="74" t="n">
        <v>1794</v>
      </c>
      <c r="I5" s="76" t="n">
        <v>757</v>
      </c>
      <c r="J5" s="76" t="n">
        <v>1037</v>
      </c>
      <c r="K5" s="74" t="n">
        <v>257</v>
      </c>
      <c r="L5" s="76" t="n">
        <v>111</v>
      </c>
      <c r="M5" s="76" t="n">
        <v>146</v>
      </c>
      <c r="N5" s="74" t="n">
        <v>456</v>
      </c>
      <c r="O5" s="76" t="n">
        <v>315</v>
      </c>
      <c r="P5" s="76" t="n">
        <v>141</v>
      </c>
      <c r="Q5" s="74" t="n">
        <v>56</v>
      </c>
      <c r="R5" s="76" t="n">
        <v>53</v>
      </c>
      <c r="S5" s="76" t="n">
        <v>3</v>
      </c>
      <c r="T5" s="167" t="s">
        <v>209</v>
      </c>
    </row>
    <row r="6" customFormat="false" ht="12" hidden="false" customHeight="true" outlineLevel="0" collapsed="false">
      <c r="A6" s="166" t="s">
        <v>178</v>
      </c>
      <c r="B6" s="74" t="n">
        <v>1205</v>
      </c>
      <c r="C6" s="78" t="n">
        <v>613</v>
      </c>
      <c r="D6" s="78" t="n">
        <v>592</v>
      </c>
      <c r="E6" s="74" t="n">
        <v>879</v>
      </c>
      <c r="F6" s="78" t="n">
        <v>373</v>
      </c>
      <c r="G6" s="78" t="n">
        <v>506</v>
      </c>
      <c r="H6" s="74" t="n">
        <v>692</v>
      </c>
      <c r="I6" s="78" t="n">
        <v>291</v>
      </c>
      <c r="J6" s="78" t="n">
        <v>401</v>
      </c>
      <c r="K6" s="74" t="n">
        <v>187</v>
      </c>
      <c r="L6" s="78" t="n">
        <v>82</v>
      </c>
      <c r="M6" s="78" t="n">
        <v>105</v>
      </c>
      <c r="N6" s="74" t="n">
        <v>301</v>
      </c>
      <c r="O6" s="78" t="n">
        <v>216</v>
      </c>
      <c r="P6" s="78" t="n">
        <v>85</v>
      </c>
      <c r="Q6" s="74" t="n">
        <v>25</v>
      </c>
      <c r="R6" s="78" t="n">
        <v>24</v>
      </c>
      <c r="S6" s="78" t="n">
        <v>1</v>
      </c>
      <c r="T6" s="168" t="s">
        <v>179</v>
      </c>
    </row>
    <row r="7" customFormat="false" ht="12" hidden="false" customHeight="true" outlineLevel="0" collapsed="false">
      <c r="A7" s="166" t="s">
        <v>180</v>
      </c>
      <c r="B7" s="74" t="n">
        <v>168</v>
      </c>
      <c r="C7" s="78" t="n">
        <v>88</v>
      </c>
      <c r="D7" s="78" t="n">
        <v>80</v>
      </c>
      <c r="E7" s="74" t="n">
        <v>159</v>
      </c>
      <c r="F7" s="78" t="n">
        <v>80</v>
      </c>
      <c r="G7" s="78" t="n">
        <v>79</v>
      </c>
      <c r="H7" s="74" t="n">
        <v>158</v>
      </c>
      <c r="I7" s="78" t="n">
        <v>79</v>
      </c>
      <c r="J7" s="78" t="n">
        <v>79</v>
      </c>
      <c r="K7" s="74" t="n">
        <v>1</v>
      </c>
      <c r="L7" s="78" t="n">
        <v>1</v>
      </c>
      <c r="M7" s="78" t="n">
        <v>0</v>
      </c>
      <c r="N7" s="74" t="n">
        <v>0</v>
      </c>
      <c r="O7" s="78" t="n">
        <v>0</v>
      </c>
      <c r="P7" s="78" t="n">
        <v>0</v>
      </c>
      <c r="Q7" s="74" t="n">
        <v>9</v>
      </c>
      <c r="R7" s="78" t="n">
        <v>8</v>
      </c>
      <c r="S7" s="78" t="n">
        <v>1</v>
      </c>
      <c r="T7" s="168" t="s">
        <v>181</v>
      </c>
    </row>
    <row r="8" customFormat="false" ht="12" hidden="false" customHeight="true" outlineLevel="0" collapsed="false">
      <c r="A8" s="166" t="s">
        <v>182</v>
      </c>
      <c r="B8" s="74" t="n">
        <v>236</v>
      </c>
      <c r="C8" s="78" t="n">
        <v>196</v>
      </c>
      <c r="D8" s="78" t="n">
        <v>40</v>
      </c>
      <c r="E8" s="74" t="n">
        <v>218</v>
      </c>
      <c r="F8" s="78" t="n">
        <v>179</v>
      </c>
      <c r="G8" s="78" t="n">
        <v>39</v>
      </c>
      <c r="H8" s="74" t="n">
        <v>217</v>
      </c>
      <c r="I8" s="78" t="n">
        <v>178</v>
      </c>
      <c r="J8" s="78" t="n">
        <v>39</v>
      </c>
      <c r="K8" s="74" t="n">
        <v>1</v>
      </c>
      <c r="L8" s="78" t="n">
        <v>1</v>
      </c>
      <c r="M8" s="78" t="n">
        <v>0</v>
      </c>
      <c r="N8" s="74" t="n">
        <v>6</v>
      </c>
      <c r="O8" s="78" t="n">
        <v>6</v>
      </c>
      <c r="P8" s="78" t="n">
        <v>0</v>
      </c>
      <c r="Q8" s="74" t="n">
        <v>12</v>
      </c>
      <c r="R8" s="78" t="n">
        <v>11</v>
      </c>
      <c r="S8" s="78" t="n">
        <v>1</v>
      </c>
      <c r="T8" s="168" t="s">
        <v>183</v>
      </c>
    </row>
    <row r="9" customFormat="false" ht="12" hidden="false" customHeight="true" outlineLevel="0" collapsed="false">
      <c r="A9" s="166" t="s">
        <v>184</v>
      </c>
      <c r="B9" s="74" t="n">
        <v>441</v>
      </c>
      <c r="C9" s="78" t="n">
        <v>120</v>
      </c>
      <c r="D9" s="78" t="n">
        <v>321</v>
      </c>
      <c r="E9" s="74" t="n">
        <v>433</v>
      </c>
      <c r="F9" s="78" t="n">
        <v>112</v>
      </c>
      <c r="G9" s="78" t="n">
        <v>321</v>
      </c>
      <c r="H9" s="74" t="n">
        <v>425</v>
      </c>
      <c r="I9" s="78" t="n">
        <v>107</v>
      </c>
      <c r="J9" s="78" t="n">
        <v>318</v>
      </c>
      <c r="K9" s="74" t="n">
        <v>8</v>
      </c>
      <c r="L9" s="78" t="n">
        <v>5</v>
      </c>
      <c r="M9" s="78" t="n">
        <v>3</v>
      </c>
      <c r="N9" s="74" t="n">
        <v>7</v>
      </c>
      <c r="O9" s="78" t="n">
        <v>7</v>
      </c>
      <c r="P9" s="78" t="n">
        <v>0</v>
      </c>
      <c r="Q9" s="74" t="n">
        <v>1</v>
      </c>
      <c r="R9" s="78" t="n">
        <v>1</v>
      </c>
      <c r="S9" s="78" t="n">
        <v>0</v>
      </c>
      <c r="T9" s="168" t="s">
        <v>185</v>
      </c>
    </row>
    <row r="10" customFormat="false" ht="12" hidden="false" customHeight="true" outlineLevel="0" collapsed="false">
      <c r="A10" s="166" t="s">
        <v>186</v>
      </c>
      <c r="B10" s="74" t="n">
        <v>13</v>
      </c>
      <c r="C10" s="78" t="n">
        <v>12</v>
      </c>
      <c r="D10" s="78" t="n">
        <v>1</v>
      </c>
      <c r="E10" s="74" t="n">
        <v>12</v>
      </c>
      <c r="F10" s="78" t="n">
        <v>11</v>
      </c>
      <c r="G10" s="78" t="n">
        <v>1</v>
      </c>
      <c r="H10" s="74" t="n">
        <v>12</v>
      </c>
      <c r="I10" s="78" t="n">
        <v>11</v>
      </c>
      <c r="J10" s="78" t="n">
        <v>1</v>
      </c>
      <c r="K10" s="74" t="n">
        <v>0</v>
      </c>
      <c r="L10" s="78" t="n">
        <v>0</v>
      </c>
      <c r="M10" s="78" t="n">
        <v>0</v>
      </c>
      <c r="N10" s="74" t="n">
        <v>0</v>
      </c>
      <c r="O10" s="78" t="n">
        <v>0</v>
      </c>
      <c r="P10" s="78" t="n">
        <v>0</v>
      </c>
      <c r="Q10" s="74" t="n">
        <v>1</v>
      </c>
      <c r="R10" s="78" t="n">
        <v>1</v>
      </c>
      <c r="S10" s="78" t="n">
        <v>0</v>
      </c>
      <c r="T10" s="168" t="s">
        <v>187</v>
      </c>
    </row>
    <row r="11" customFormat="false" ht="12" hidden="false" customHeight="true" outlineLevel="0" collapsed="false">
      <c r="A11" s="166" t="s">
        <v>188</v>
      </c>
      <c r="B11" s="74" t="n">
        <v>117</v>
      </c>
      <c r="C11" s="78" t="n">
        <v>18</v>
      </c>
      <c r="D11" s="78" t="n">
        <v>99</v>
      </c>
      <c r="E11" s="74" t="n">
        <v>116</v>
      </c>
      <c r="F11" s="78" t="n">
        <v>17</v>
      </c>
      <c r="G11" s="78" t="n">
        <v>99</v>
      </c>
      <c r="H11" s="74" t="n">
        <v>91</v>
      </c>
      <c r="I11" s="78" t="n">
        <v>9</v>
      </c>
      <c r="J11" s="78" t="n">
        <v>82</v>
      </c>
      <c r="K11" s="74" t="n">
        <v>25</v>
      </c>
      <c r="L11" s="78" t="n">
        <v>8</v>
      </c>
      <c r="M11" s="78" t="n">
        <v>17</v>
      </c>
      <c r="N11" s="74" t="n">
        <v>1</v>
      </c>
      <c r="O11" s="78" t="n">
        <v>1</v>
      </c>
      <c r="P11" s="78" t="n">
        <v>0</v>
      </c>
      <c r="Q11" s="74" t="n">
        <v>0</v>
      </c>
      <c r="R11" s="78" t="n">
        <v>0</v>
      </c>
      <c r="S11" s="78" t="n">
        <v>0</v>
      </c>
      <c r="T11" s="168" t="s">
        <v>189</v>
      </c>
    </row>
    <row r="12" customFormat="false" ht="12" hidden="false" customHeight="true" outlineLevel="0" collapsed="false">
      <c r="A12" s="166" t="s">
        <v>190</v>
      </c>
      <c r="B12" s="74" t="n">
        <v>7</v>
      </c>
      <c r="C12" s="78" t="n">
        <v>0</v>
      </c>
      <c r="D12" s="78" t="n">
        <v>7</v>
      </c>
      <c r="E12" s="74" t="n">
        <v>7</v>
      </c>
      <c r="F12" s="78" t="n">
        <v>0</v>
      </c>
      <c r="G12" s="78" t="n">
        <v>7</v>
      </c>
      <c r="H12" s="74" t="n">
        <v>6</v>
      </c>
      <c r="I12" s="78" t="n">
        <v>0</v>
      </c>
      <c r="J12" s="78" t="n">
        <v>6</v>
      </c>
      <c r="K12" s="74" t="n">
        <v>1</v>
      </c>
      <c r="L12" s="78" t="n">
        <v>0</v>
      </c>
      <c r="M12" s="78" t="n">
        <v>1</v>
      </c>
      <c r="N12" s="74" t="n">
        <v>0</v>
      </c>
      <c r="O12" s="78" t="n">
        <v>0</v>
      </c>
      <c r="P12" s="78" t="n">
        <v>0</v>
      </c>
      <c r="Q12" s="74" t="n">
        <v>0</v>
      </c>
      <c r="R12" s="78" t="n">
        <v>0</v>
      </c>
      <c r="S12" s="78" t="n">
        <v>0</v>
      </c>
      <c r="T12" s="168" t="s">
        <v>191</v>
      </c>
    </row>
    <row r="13" customFormat="false" ht="12" hidden="false" customHeight="true" outlineLevel="0" collapsed="false">
      <c r="A13" s="166" t="s">
        <v>192</v>
      </c>
      <c r="B13" s="74" t="n">
        <v>36</v>
      </c>
      <c r="C13" s="78" t="n">
        <v>15</v>
      </c>
      <c r="D13" s="78" t="n">
        <v>21</v>
      </c>
      <c r="E13" s="74" t="n">
        <v>34</v>
      </c>
      <c r="F13" s="78" t="n">
        <v>13</v>
      </c>
      <c r="G13" s="78" t="n">
        <v>21</v>
      </c>
      <c r="H13" s="74" t="n">
        <v>34</v>
      </c>
      <c r="I13" s="78" t="n">
        <v>13</v>
      </c>
      <c r="J13" s="78" t="n">
        <v>21</v>
      </c>
      <c r="K13" s="74" t="n">
        <v>0</v>
      </c>
      <c r="L13" s="78" t="n">
        <v>0</v>
      </c>
      <c r="M13" s="78" t="n">
        <v>0</v>
      </c>
      <c r="N13" s="74" t="n">
        <v>0</v>
      </c>
      <c r="O13" s="78" t="n">
        <v>0</v>
      </c>
      <c r="P13" s="78" t="n">
        <v>0</v>
      </c>
      <c r="Q13" s="74" t="n">
        <v>2</v>
      </c>
      <c r="R13" s="78" t="n">
        <v>2</v>
      </c>
      <c r="S13" s="78" t="n">
        <v>0</v>
      </c>
      <c r="T13" s="168" t="s">
        <v>193</v>
      </c>
    </row>
    <row r="14" customFormat="false" ht="12" hidden="false" customHeight="true" outlineLevel="0" collapsed="false">
      <c r="A14" s="166" t="s">
        <v>194</v>
      </c>
      <c r="B14" s="74" t="n">
        <v>243</v>
      </c>
      <c r="C14" s="78" t="n">
        <v>134</v>
      </c>
      <c r="D14" s="78" t="n">
        <v>109</v>
      </c>
      <c r="E14" s="74" t="n">
        <v>101</v>
      </c>
      <c r="F14" s="78" t="n">
        <v>46</v>
      </c>
      <c r="G14" s="78" t="n">
        <v>55</v>
      </c>
      <c r="H14" s="74" t="n">
        <v>73</v>
      </c>
      <c r="I14" s="78" t="n">
        <v>32</v>
      </c>
      <c r="J14" s="78" t="n">
        <v>41</v>
      </c>
      <c r="K14" s="74" t="n">
        <v>28</v>
      </c>
      <c r="L14" s="78" t="n">
        <v>14</v>
      </c>
      <c r="M14" s="78" t="n">
        <v>14</v>
      </c>
      <c r="N14" s="74" t="n">
        <v>139</v>
      </c>
      <c r="O14" s="78" t="n">
        <v>85</v>
      </c>
      <c r="P14" s="78" t="n">
        <v>54</v>
      </c>
      <c r="Q14" s="74" t="n">
        <v>3</v>
      </c>
      <c r="R14" s="78" t="n">
        <v>3</v>
      </c>
      <c r="S14" s="78" t="n">
        <v>0</v>
      </c>
      <c r="T14" s="168" t="s">
        <v>195</v>
      </c>
    </row>
    <row r="15" customFormat="false" ht="12" hidden="false" customHeight="true" outlineLevel="0" collapsed="false">
      <c r="A15" s="170" t="s">
        <v>196</v>
      </c>
      <c r="B15" s="74" t="n">
        <v>97</v>
      </c>
      <c r="C15" s="78" t="n">
        <v>40</v>
      </c>
      <c r="D15" s="78" t="n">
        <v>57</v>
      </c>
      <c r="E15" s="74" t="n">
        <v>92</v>
      </c>
      <c r="F15" s="78" t="n">
        <v>37</v>
      </c>
      <c r="G15" s="78" t="n">
        <v>55</v>
      </c>
      <c r="H15" s="74" t="n">
        <v>86</v>
      </c>
      <c r="I15" s="78" t="n">
        <v>37</v>
      </c>
      <c r="J15" s="78" t="n">
        <v>49</v>
      </c>
      <c r="K15" s="74" t="n">
        <v>6</v>
      </c>
      <c r="L15" s="78" t="n">
        <v>0</v>
      </c>
      <c r="M15" s="78" t="n">
        <v>6</v>
      </c>
      <c r="N15" s="74" t="n">
        <v>2</v>
      </c>
      <c r="O15" s="78" t="n">
        <v>0</v>
      </c>
      <c r="P15" s="78" t="n">
        <v>2</v>
      </c>
      <c r="Q15" s="74" t="n">
        <v>3</v>
      </c>
      <c r="R15" s="78" t="n">
        <v>3</v>
      </c>
      <c r="S15" s="78" t="n">
        <v>0</v>
      </c>
      <c r="T15" s="168" t="s">
        <v>197</v>
      </c>
    </row>
    <row r="16" customFormat="false" ht="12" hidden="false" customHeight="true" outlineLevel="0" collapsed="false">
      <c r="A16" s="172"/>
      <c r="B16" s="80"/>
      <c r="C16" s="79"/>
      <c r="D16" s="79"/>
      <c r="E16" s="80"/>
      <c r="F16" s="79"/>
      <c r="G16" s="79"/>
      <c r="H16" s="80"/>
      <c r="I16" s="79"/>
      <c r="J16" s="79"/>
      <c r="K16" s="80"/>
      <c r="L16" s="79"/>
      <c r="M16" s="79"/>
      <c r="N16" s="80"/>
      <c r="O16" s="79"/>
      <c r="P16" s="79"/>
      <c r="Q16" s="80"/>
      <c r="R16" s="79"/>
      <c r="S16" s="79"/>
      <c r="T16" s="173"/>
    </row>
    <row r="17" customFormat="false" ht="12" hidden="false" customHeight="true" outlineLevel="0" collapsed="false">
      <c r="A17" s="166" t="s">
        <v>198</v>
      </c>
      <c r="B17" s="74" t="n">
        <v>2531</v>
      </c>
      <c r="C17" s="78" t="n">
        <v>1223</v>
      </c>
      <c r="D17" s="78" t="n">
        <v>1308</v>
      </c>
      <c r="E17" s="74" t="n">
        <v>2022</v>
      </c>
      <c r="F17" s="78" t="n">
        <v>858</v>
      </c>
      <c r="G17" s="78" t="n">
        <v>1164</v>
      </c>
      <c r="H17" s="74" t="n">
        <v>1769</v>
      </c>
      <c r="I17" s="78" t="n">
        <v>749</v>
      </c>
      <c r="J17" s="78" t="n">
        <v>1020</v>
      </c>
      <c r="K17" s="74" t="n">
        <v>253</v>
      </c>
      <c r="L17" s="78" t="n">
        <v>109</v>
      </c>
      <c r="M17" s="78" t="n">
        <v>144</v>
      </c>
      <c r="N17" s="74" t="n">
        <v>456</v>
      </c>
      <c r="O17" s="78" t="n">
        <v>315</v>
      </c>
      <c r="P17" s="78" t="n">
        <v>141</v>
      </c>
      <c r="Q17" s="74" t="n">
        <v>53</v>
      </c>
      <c r="R17" s="78" t="n">
        <v>50</v>
      </c>
      <c r="S17" s="78" t="n">
        <v>3</v>
      </c>
      <c r="T17" s="168" t="s">
        <v>174</v>
      </c>
    </row>
    <row r="18" customFormat="false" ht="12" hidden="false" customHeight="true" outlineLevel="0" collapsed="false">
      <c r="A18" s="166" t="s">
        <v>178</v>
      </c>
      <c r="B18" s="74" t="n">
        <v>1184</v>
      </c>
      <c r="C18" s="78" t="n">
        <v>603</v>
      </c>
      <c r="D18" s="78" t="n">
        <v>581</v>
      </c>
      <c r="E18" s="74" t="n">
        <v>859</v>
      </c>
      <c r="F18" s="78" t="n">
        <v>364</v>
      </c>
      <c r="G18" s="78" t="n">
        <v>495</v>
      </c>
      <c r="H18" s="74" t="n">
        <v>674</v>
      </c>
      <c r="I18" s="175" t="n">
        <v>283</v>
      </c>
      <c r="J18" s="175" t="n">
        <v>391</v>
      </c>
      <c r="K18" s="74" t="n">
        <v>185</v>
      </c>
      <c r="L18" s="78" t="n">
        <v>81</v>
      </c>
      <c r="M18" s="78" t="n">
        <v>104</v>
      </c>
      <c r="N18" s="74" t="n">
        <v>301</v>
      </c>
      <c r="O18" s="78" t="n">
        <v>216</v>
      </c>
      <c r="P18" s="78" t="n">
        <v>85</v>
      </c>
      <c r="Q18" s="74" t="n">
        <v>24</v>
      </c>
      <c r="R18" s="175" t="n">
        <v>23</v>
      </c>
      <c r="S18" s="175" t="n">
        <v>1</v>
      </c>
      <c r="T18" s="168" t="s">
        <v>179</v>
      </c>
    </row>
    <row r="19" customFormat="false" ht="12" hidden="false" customHeight="true" outlineLevel="0" collapsed="false">
      <c r="A19" s="166" t="s">
        <v>180</v>
      </c>
      <c r="B19" s="74" t="n">
        <v>168</v>
      </c>
      <c r="C19" s="78" t="n">
        <v>88</v>
      </c>
      <c r="D19" s="78" t="n">
        <v>80</v>
      </c>
      <c r="E19" s="74" t="n">
        <v>159</v>
      </c>
      <c r="F19" s="78" t="n">
        <v>80</v>
      </c>
      <c r="G19" s="78" t="n">
        <v>79</v>
      </c>
      <c r="H19" s="74" t="n">
        <v>158</v>
      </c>
      <c r="I19" s="76" t="n">
        <v>79</v>
      </c>
      <c r="J19" s="76" t="n">
        <v>79</v>
      </c>
      <c r="K19" s="74" t="n">
        <v>1</v>
      </c>
      <c r="L19" s="79" t="n">
        <v>1</v>
      </c>
      <c r="M19" s="78" t="n">
        <v>0</v>
      </c>
      <c r="N19" s="74" t="n">
        <v>0</v>
      </c>
      <c r="O19" s="78" t="n">
        <v>0</v>
      </c>
      <c r="P19" s="78" t="n">
        <v>0</v>
      </c>
      <c r="Q19" s="74" t="n">
        <v>9</v>
      </c>
      <c r="R19" s="175" t="n">
        <v>8</v>
      </c>
      <c r="S19" s="175" t="n">
        <v>1</v>
      </c>
      <c r="T19" s="168" t="s">
        <v>181</v>
      </c>
    </row>
    <row r="20" customFormat="false" ht="12" hidden="false" customHeight="true" outlineLevel="0" collapsed="false">
      <c r="A20" s="166" t="s">
        <v>182</v>
      </c>
      <c r="B20" s="74" t="n">
        <v>233</v>
      </c>
      <c r="C20" s="78" t="n">
        <v>193</v>
      </c>
      <c r="D20" s="78" t="n">
        <v>40</v>
      </c>
      <c r="E20" s="74" t="n">
        <v>217</v>
      </c>
      <c r="F20" s="78" t="n">
        <v>178</v>
      </c>
      <c r="G20" s="78" t="n">
        <v>39</v>
      </c>
      <c r="H20" s="74" t="n">
        <v>217</v>
      </c>
      <c r="I20" s="76" t="n">
        <v>178</v>
      </c>
      <c r="J20" s="76" t="n">
        <v>39</v>
      </c>
      <c r="K20" s="74" t="n">
        <v>0</v>
      </c>
      <c r="L20" s="78" t="n">
        <v>0</v>
      </c>
      <c r="M20" s="78" t="n">
        <v>0</v>
      </c>
      <c r="N20" s="74" t="n">
        <v>6</v>
      </c>
      <c r="O20" s="78" t="n">
        <v>6</v>
      </c>
      <c r="P20" s="79" t="n">
        <v>0</v>
      </c>
      <c r="Q20" s="74" t="n">
        <v>10</v>
      </c>
      <c r="R20" s="76" t="n">
        <v>9</v>
      </c>
      <c r="S20" s="76" t="n">
        <v>1</v>
      </c>
      <c r="T20" s="168" t="s">
        <v>183</v>
      </c>
    </row>
    <row r="21" customFormat="false" ht="12" hidden="false" customHeight="true" outlineLevel="0" collapsed="false">
      <c r="A21" s="166" t="s">
        <v>184</v>
      </c>
      <c r="B21" s="74" t="n">
        <v>438</v>
      </c>
      <c r="C21" s="78" t="n">
        <v>120</v>
      </c>
      <c r="D21" s="78" t="n">
        <v>318</v>
      </c>
      <c r="E21" s="74" t="n">
        <v>430</v>
      </c>
      <c r="F21" s="78" t="n">
        <v>112</v>
      </c>
      <c r="G21" s="78" t="n">
        <v>318</v>
      </c>
      <c r="H21" s="74" t="n">
        <v>423</v>
      </c>
      <c r="I21" s="175" t="n">
        <v>107</v>
      </c>
      <c r="J21" s="76" t="n">
        <v>316</v>
      </c>
      <c r="K21" s="74" t="n">
        <v>7</v>
      </c>
      <c r="L21" s="78" t="n">
        <v>5</v>
      </c>
      <c r="M21" s="78" t="n">
        <v>2</v>
      </c>
      <c r="N21" s="74" t="n">
        <v>7</v>
      </c>
      <c r="O21" s="78" t="n">
        <v>7</v>
      </c>
      <c r="P21" s="78" t="n">
        <v>0</v>
      </c>
      <c r="Q21" s="74" t="n">
        <v>1</v>
      </c>
      <c r="R21" s="175" t="n">
        <v>1</v>
      </c>
      <c r="S21" s="175" t="n">
        <v>0</v>
      </c>
      <c r="T21" s="168" t="s">
        <v>185</v>
      </c>
    </row>
    <row r="22" customFormat="false" ht="12" hidden="false" customHeight="true" outlineLevel="0" collapsed="false">
      <c r="A22" s="166" t="s">
        <v>186</v>
      </c>
      <c r="B22" s="74" t="n">
        <v>13</v>
      </c>
      <c r="C22" s="78" t="n">
        <v>12</v>
      </c>
      <c r="D22" s="78" t="n">
        <v>1</v>
      </c>
      <c r="E22" s="74" t="n">
        <v>12</v>
      </c>
      <c r="F22" s="78" t="n">
        <v>11</v>
      </c>
      <c r="G22" s="78" t="n">
        <v>1</v>
      </c>
      <c r="H22" s="74" t="n">
        <v>12</v>
      </c>
      <c r="I22" s="175" t="n">
        <v>11</v>
      </c>
      <c r="J22" s="175" t="n">
        <v>1</v>
      </c>
      <c r="K22" s="74" t="n">
        <v>0</v>
      </c>
      <c r="L22" s="79" t="n">
        <v>0</v>
      </c>
      <c r="M22" s="79" t="n">
        <v>0</v>
      </c>
      <c r="N22" s="74" t="n">
        <v>0</v>
      </c>
      <c r="O22" s="79" t="n">
        <v>0</v>
      </c>
      <c r="P22" s="79" t="n">
        <v>0</v>
      </c>
      <c r="Q22" s="74" t="n">
        <v>1</v>
      </c>
      <c r="R22" s="175" t="n">
        <v>1</v>
      </c>
      <c r="S22" s="175" t="n">
        <v>0</v>
      </c>
      <c r="T22" s="168" t="s">
        <v>187</v>
      </c>
    </row>
    <row r="23" customFormat="false" ht="12" hidden="false" customHeight="true" outlineLevel="0" collapsed="false">
      <c r="A23" s="166" t="s">
        <v>188</v>
      </c>
      <c r="B23" s="74" t="n">
        <v>117</v>
      </c>
      <c r="C23" s="78" t="n">
        <v>18</v>
      </c>
      <c r="D23" s="78" t="n">
        <v>99</v>
      </c>
      <c r="E23" s="74" t="n">
        <v>116</v>
      </c>
      <c r="F23" s="78" t="n">
        <v>17</v>
      </c>
      <c r="G23" s="78" t="n">
        <v>99</v>
      </c>
      <c r="H23" s="74" t="n">
        <v>91</v>
      </c>
      <c r="I23" s="175" t="n">
        <v>9</v>
      </c>
      <c r="J23" s="175" t="n">
        <v>82</v>
      </c>
      <c r="K23" s="74" t="n">
        <v>25</v>
      </c>
      <c r="L23" s="78" t="n">
        <v>8</v>
      </c>
      <c r="M23" s="78" t="n">
        <v>17</v>
      </c>
      <c r="N23" s="74" t="n">
        <v>1</v>
      </c>
      <c r="O23" s="79" t="n">
        <v>1</v>
      </c>
      <c r="P23" s="78" t="n">
        <v>0</v>
      </c>
      <c r="Q23" s="74" t="n">
        <v>0</v>
      </c>
      <c r="R23" s="175" t="n">
        <v>0</v>
      </c>
      <c r="S23" s="175" t="n">
        <v>0</v>
      </c>
      <c r="T23" s="168" t="s">
        <v>189</v>
      </c>
    </row>
    <row r="24" customFormat="false" ht="12" hidden="false" customHeight="true" outlineLevel="0" collapsed="false">
      <c r="A24" s="166" t="s">
        <v>190</v>
      </c>
      <c r="B24" s="74" t="n">
        <v>2</v>
      </c>
      <c r="C24" s="78" t="n">
        <v>0</v>
      </c>
      <c r="D24" s="78" t="n">
        <v>2</v>
      </c>
      <c r="E24" s="74" t="n">
        <v>2</v>
      </c>
      <c r="F24" s="78" t="n">
        <v>0</v>
      </c>
      <c r="G24" s="78" t="n">
        <v>2</v>
      </c>
      <c r="H24" s="74" t="n">
        <v>1</v>
      </c>
      <c r="I24" s="175" t="n">
        <v>0</v>
      </c>
      <c r="J24" s="175" t="n">
        <v>1</v>
      </c>
      <c r="K24" s="74" t="n">
        <v>1</v>
      </c>
      <c r="L24" s="79" t="n">
        <v>0</v>
      </c>
      <c r="M24" s="79" t="n">
        <v>1</v>
      </c>
      <c r="N24" s="74" t="n">
        <v>0</v>
      </c>
      <c r="O24" s="79" t="n">
        <v>0</v>
      </c>
      <c r="P24" s="79" t="n">
        <v>0</v>
      </c>
      <c r="Q24" s="74" t="n">
        <v>0</v>
      </c>
      <c r="R24" s="175" t="n">
        <v>0</v>
      </c>
      <c r="S24" s="175" t="n">
        <v>0</v>
      </c>
      <c r="T24" s="168" t="s">
        <v>191</v>
      </c>
    </row>
    <row r="25" customFormat="false" ht="12" hidden="false" customHeight="true" outlineLevel="0" collapsed="false">
      <c r="A25" s="166" t="s">
        <v>192</v>
      </c>
      <c r="B25" s="74" t="n">
        <v>36</v>
      </c>
      <c r="C25" s="78" t="n">
        <v>15</v>
      </c>
      <c r="D25" s="78" t="n">
        <v>21</v>
      </c>
      <c r="E25" s="74" t="n">
        <v>34</v>
      </c>
      <c r="F25" s="78" t="n">
        <v>13</v>
      </c>
      <c r="G25" s="78" t="n">
        <v>21</v>
      </c>
      <c r="H25" s="74" t="n">
        <v>34</v>
      </c>
      <c r="I25" s="175" t="n">
        <v>13</v>
      </c>
      <c r="J25" s="175" t="n">
        <v>21</v>
      </c>
      <c r="K25" s="74" t="n">
        <v>0</v>
      </c>
      <c r="L25" s="79" t="n">
        <v>0</v>
      </c>
      <c r="M25" s="79" t="n">
        <v>0</v>
      </c>
      <c r="N25" s="74" t="n">
        <v>0</v>
      </c>
      <c r="O25" s="79" t="n">
        <v>0</v>
      </c>
      <c r="P25" s="79" t="n">
        <v>0</v>
      </c>
      <c r="Q25" s="74" t="n">
        <v>2</v>
      </c>
      <c r="R25" s="175" t="n">
        <v>2</v>
      </c>
      <c r="S25" s="175" t="n">
        <v>0</v>
      </c>
      <c r="T25" s="168" t="s">
        <v>193</v>
      </c>
    </row>
    <row r="26" customFormat="false" ht="12" hidden="false" customHeight="true" outlineLevel="0" collapsed="false">
      <c r="A26" s="166" t="s">
        <v>194</v>
      </c>
      <c r="B26" s="74" t="n">
        <v>243</v>
      </c>
      <c r="C26" s="78" t="n">
        <v>134</v>
      </c>
      <c r="D26" s="78" t="n">
        <v>109</v>
      </c>
      <c r="E26" s="74" t="n">
        <v>101</v>
      </c>
      <c r="F26" s="78" t="n">
        <v>46</v>
      </c>
      <c r="G26" s="78" t="n">
        <v>55</v>
      </c>
      <c r="H26" s="74" t="n">
        <v>73</v>
      </c>
      <c r="I26" s="175" t="n">
        <v>32</v>
      </c>
      <c r="J26" s="175" t="n">
        <v>41</v>
      </c>
      <c r="K26" s="74" t="n">
        <v>28</v>
      </c>
      <c r="L26" s="78" t="n">
        <v>14</v>
      </c>
      <c r="M26" s="78" t="n">
        <v>14</v>
      </c>
      <c r="N26" s="74" t="n">
        <v>139</v>
      </c>
      <c r="O26" s="78" t="n">
        <v>85</v>
      </c>
      <c r="P26" s="78" t="n">
        <v>54</v>
      </c>
      <c r="Q26" s="74" t="n">
        <v>3</v>
      </c>
      <c r="R26" s="175" t="n">
        <v>3</v>
      </c>
      <c r="S26" s="175" t="n">
        <v>0</v>
      </c>
      <c r="T26" s="168" t="s">
        <v>195</v>
      </c>
    </row>
    <row r="27" customFormat="false" ht="12" hidden="false" customHeight="true" outlineLevel="0" collapsed="false">
      <c r="A27" s="170" t="s">
        <v>196</v>
      </c>
      <c r="B27" s="74" t="n">
        <v>97</v>
      </c>
      <c r="C27" s="78" t="n">
        <v>40</v>
      </c>
      <c r="D27" s="78" t="n">
        <v>57</v>
      </c>
      <c r="E27" s="74" t="n">
        <v>92</v>
      </c>
      <c r="F27" s="78" t="n">
        <v>37</v>
      </c>
      <c r="G27" s="78" t="n">
        <v>55</v>
      </c>
      <c r="H27" s="74" t="n">
        <v>86</v>
      </c>
      <c r="I27" s="175" t="n">
        <v>37</v>
      </c>
      <c r="J27" s="175" t="n">
        <v>49</v>
      </c>
      <c r="K27" s="74" t="n">
        <v>6</v>
      </c>
      <c r="L27" s="78" t="n">
        <v>0</v>
      </c>
      <c r="M27" s="78" t="n">
        <v>6</v>
      </c>
      <c r="N27" s="74" t="n">
        <v>2</v>
      </c>
      <c r="O27" s="78" t="n">
        <v>0</v>
      </c>
      <c r="P27" s="78" t="n">
        <v>2</v>
      </c>
      <c r="Q27" s="74" t="n">
        <v>3</v>
      </c>
      <c r="R27" s="175" t="n">
        <v>3</v>
      </c>
      <c r="S27" s="175" t="n">
        <v>0</v>
      </c>
      <c r="T27" s="168" t="s">
        <v>197</v>
      </c>
    </row>
    <row r="28" customFormat="false" ht="12" hidden="false" customHeight="true" outlineLevel="0" collapsed="false">
      <c r="A28" s="172"/>
      <c r="B28" s="80"/>
      <c r="C28" s="79"/>
      <c r="D28" s="79"/>
      <c r="E28" s="80"/>
      <c r="F28" s="79"/>
      <c r="G28" s="79"/>
      <c r="H28" s="80"/>
      <c r="I28" s="79"/>
      <c r="J28" s="79"/>
      <c r="K28" s="80"/>
      <c r="L28" s="79"/>
      <c r="M28" s="79"/>
      <c r="N28" s="80"/>
      <c r="O28" s="79"/>
      <c r="P28" s="79"/>
      <c r="Q28" s="80"/>
      <c r="R28" s="79"/>
      <c r="S28" s="79"/>
      <c r="T28" s="173"/>
    </row>
    <row r="29" customFormat="false" ht="12" hidden="false" customHeight="true" outlineLevel="0" collapsed="false">
      <c r="A29" s="166" t="s">
        <v>199</v>
      </c>
      <c r="B29" s="74" t="n">
        <v>32</v>
      </c>
      <c r="C29" s="78" t="n">
        <v>13</v>
      </c>
      <c r="D29" s="78" t="n">
        <v>19</v>
      </c>
      <c r="E29" s="74" t="n">
        <v>29</v>
      </c>
      <c r="F29" s="78" t="n">
        <v>10</v>
      </c>
      <c r="G29" s="78" t="n">
        <v>19</v>
      </c>
      <c r="H29" s="74" t="n">
        <v>25</v>
      </c>
      <c r="I29" s="78" t="n">
        <v>8</v>
      </c>
      <c r="J29" s="78" t="n">
        <v>17</v>
      </c>
      <c r="K29" s="74" t="n">
        <v>4</v>
      </c>
      <c r="L29" s="78" t="n">
        <v>2</v>
      </c>
      <c r="M29" s="78" t="n">
        <v>2</v>
      </c>
      <c r="N29" s="74" t="n">
        <v>0</v>
      </c>
      <c r="O29" s="78" t="n">
        <v>0</v>
      </c>
      <c r="P29" s="78" t="n">
        <v>0</v>
      </c>
      <c r="Q29" s="74" t="n">
        <v>3</v>
      </c>
      <c r="R29" s="78" t="n">
        <v>3</v>
      </c>
      <c r="S29" s="78" t="n">
        <v>0</v>
      </c>
      <c r="T29" s="168" t="s">
        <v>176</v>
      </c>
    </row>
    <row r="30" customFormat="false" ht="12" hidden="false" customHeight="true" outlineLevel="0" collapsed="false">
      <c r="A30" s="166" t="s">
        <v>178</v>
      </c>
      <c r="B30" s="74" t="n">
        <v>21</v>
      </c>
      <c r="C30" s="78" t="n">
        <v>10</v>
      </c>
      <c r="D30" s="78" t="n">
        <v>11</v>
      </c>
      <c r="E30" s="74" t="n">
        <v>20</v>
      </c>
      <c r="F30" s="78" t="n">
        <v>9</v>
      </c>
      <c r="G30" s="78" t="n">
        <v>11</v>
      </c>
      <c r="H30" s="74" t="n">
        <v>18</v>
      </c>
      <c r="I30" s="175" t="n">
        <v>8</v>
      </c>
      <c r="J30" s="175" t="n">
        <v>10</v>
      </c>
      <c r="K30" s="74" t="n">
        <v>2</v>
      </c>
      <c r="L30" s="78" t="n">
        <v>1</v>
      </c>
      <c r="M30" s="78" t="n">
        <v>1</v>
      </c>
      <c r="N30" s="74" t="n">
        <v>0</v>
      </c>
      <c r="O30" s="78" t="n">
        <v>0</v>
      </c>
      <c r="P30" s="78" t="n">
        <v>0</v>
      </c>
      <c r="Q30" s="74" t="n">
        <v>1</v>
      </c>
      <c r="R30" s="175" t="n">
        <v>1</v>
      </c>
      <c r="S30" s="175" t="n">
        <v>0</v>
      </c>
      <c r="T30" s="168" t="s">
        <v>179</v>
      </c>
    </row>
    <row r="31" customFormat="false" ht="12" hidden="false" customHeight="true" outlineLevel="0" collapsed="false">
      <c r="A31" s="166" t="s">
        <v>180</v>
      </c>
      <c r="B31" s="74" t="n">
        <v>0</v>
      </c>
      <c r="C31" s="78" t="n">
        <v>0</v>
      </c>
      <c r="D31" s="78" t="n">
        <v>0</v>
      </c>
      <c r="E31" s="74" t="n">
        <v>0</v>
      </c>
      <c r="F31" s="78" t="n">
        <v>0</v>
      </c>
      <c r="G31" s="78" t="n">
        <v>0</v>
      </c>
      <c r="H31" s="74" t="n">
        <v>0</v>
      </c>
      <c r="I31" s="175" t="n">
        <v>0</v>
      </c>
      <c r="J31" s="175" t="n">
        <v>0</v>
      </c>
      <c r="K31" s="74" t="n">
        <v>0</v>
      </c>
      <c r="L31" s="79" t="n">
        <v>0</v>
      </c>
      <c r="M31" s="79" t="n">
        <v>0</v>
      </c>
      <c r="N31" s="74" t="n">
        <v>0</v>
      </c>
      <c r="O31" s="79" t="n">
        <v>0</v>
      </c>
      <c r="P31" s="79" t="n">
        <v>0</v>
      </c>
      <c r="Q31" s="74" t="n">
        <v>0</v>
      </c>
      <c r="R31" s="175" t="n">
        <v>0</v>
      </c>
      <c r="S31" s="175" t="n">
        <v>0</v>
      </c>
      <c r="T31" s="168" t="s">
        <v>181</v>
      </c>
    </row>
    <row r="32" customFormat="false" ht="12" hidden="false" customHeight="true" outlineLevel="0" collapsed="false">
      <c r="A32" s="166" t="s">
        <v>182</v>
      </c>
      <c r="B32" s="74" t="n">
        <v>3</v>
      </c>
      <c r="C32" s="78" t="n">
        <v>3</v>
      </c>
      <c r="D32" s="78" t="n">
        <v>0</v>
      </c>
      <c r="E32" s="74" t="n">
        <v>1</v>
      </c>
      <c r="F32" s="78" t="n">
        <v>1</v>
      </c>
      <c r="G32" s="78" t="n">
        <v>0</v>
      </c>
      <c r="H32" s="74" t="n">
        <v>0</v>
      </c>
      <c r="I32" s="175" t="n">
        <v>0</v>
      </c>
      <c r="J32" s="175" t="n">
        <v>0</v>
      </c>
      <c r="K32" s="74" t="n">
        <v>1</v>
      </c>
      <c r="L32" s="79" t="n">
        <v>1</v>
      </c>
      <c r="M32" s="79" t="n">
        <v>0</v>
      </c>
      <c r="N32" s="74" t="n">
        <v>0</v>
      </c>
      <c r="O32" s="79" t="n">
        <v>0</v>
      </c>
      <c r="P32" s="79" t="n">
        <v>0</v>
      </c>
      <c r="Q32" s="74" t="n">
        <v>2</v>
      </c>
      <c r="R32" s="175" t="n">
        <v>2</v>
      </c>
      <c r="S32" s="175" t="n">
        <v>0</v>
      </c>
      <c r="T32" s="168" t="s">
        <v>183</v>
      </c>
    </row>
    <row r="33" customFormat="false" ht="12" hidden="false" customHeight="true" outlineLevel="0" collapsed="false">
      <c r="A33" s="166" t="s">
        <v>184</v>
      </c>
      <c r="B33" s="74" t="n">
        <v>3</v>
      </c>
      <c r="C33" s="78" t="n">
        <v>0</v>
      </c>
      <c r="D33" s="78" t="n">
        <v>3</v>
      </c>
      <c r="E33" s="74" t="n">
        <v>3</v>
      </c>
      <c r="F33" s="78" t="n">
        <v>0</v>
      </c>
      <c r="G33" s="78" t="n">
        <v>3</v>
      </c>
      <c r="H33" s="74" t="n">
        <v>2</v>
      </c>
      <c r="I33" s="175" t="n">
        <v>0</v>
      </c>
      <c r="J33" s="175" t="n">
        <v>2</v>
      </c>
      <c r="K33" s="74" t="n">
        <v>1</v>
      </c>
      <c r="L33" s="79" t="n">
        <v>0</v>
      </c>
      <c r="M33" s="78" t="n">
        <v>1</v>
      </c>
      <c r="N33" s="74" t="n">
        <v>0</v>
      </c>
      <c r="O33" s="79" t="n">
        <v>0</v>
      </c>
      <c r="P33" s="79" t="n">
        <v>0</v>
      </c>
      <c r="Q33" s="74" t="n">
        <v>0</v>
      </c>
      <c r="R33" s="175" t="n">
        <v>0</v>
      </c>
      <c r="S33" s="175" t="n">
        <v>0</v>
      </c>
      <c r="T33" s="168" t="s">
        <v>185</v>
      </c>
    </row>
    <row r="34" customFormat="false" ht="12" hidden="false" customHeight="true" outlineLevel="0" collapsed="false">
      <c r="A34" s="166" t="s">
        <v>186</v>
      </c>
      <c r="B34" s="74" t="n">
        <v>0</v>
      </c>
      <c r="C34" s="78" t="n">
        <v>0</v>
      </c>
      <c r="D34" s="78" t="n">
        <v>0</v>
      </c>
      <c r="E34" s="74" t="n">
        <v>0</v>
      </c>
      <c r="F34" s="78" t="n">
        <v>0</v>
      </c>
      <c r="G34" s="78" t="n">
        <v>0</v>
      </c>
      <c r="H34" s="74" t="n">
        <v>0</v>
      </c>
      <c r="I34" s="175" t="n">
        <v>0</v>
      </c>
      <c r="J34" s="175" t="n">
        <v>0</v>
      </c>
      <c r="K34" s="74" t="n">
        <v>0</v>
      </c>
      <c r="L34" s="79" t="n">
        <v>0</v>
      </c>
      <c r="M34" s="79" t="n">
        <v>0</v>
      </c>
      <c r="N34" s="74" t="n">
        <v>0</v>
      </c>
      <c r="O34" s="79" t="n">
        <v>0</v>
      </c>
      <c r="P34" s="79" t="n">
        <v>0</v>
      </c>
      <c r="Q34" s="74" t="n">
        <v>0</v>
      </c>
      <c r="R34" s="175" t="n">
        <v>0</v>
      </c>
      <c r="S34" s="175" t="n">
        <v>0</v>
      </c>
      <c r="T34" s="168" t="s">
        <v>187</v>
      </c>
    </row>
    <row r="35" customFormat="false" ht="12" hidden="false" customHeight="true" outlineLevel="0" collapsed="false">
      <c r="A35" s="166" t="s">
        <v>188</v>
      </c>
      <c r="B35" s="74" t="n">
        <v>0</v>
      </c>
      <c r="C35" s="78" t="n">
        <v>0</v>
      </c>
      <c r="D35" s="78" t="n">
        <v>0</v>
      </c>
      <c r="E35" s="74" t="n">
        <v>0</v>
      </c>
      <c r="F35" s="78" t="n">
        <v>0</v>
      </c>
      <c r="G35" s="78" t="n">
        <v>0</v>
      </c>
      <c r="H35" s="74" t="n">
        <v>0</v>
      </c>
      <c r="I35" s="175" t="n">
        <v>0</v>
      </c>
      <c r="J35" s="175" t="n">
        <v>0</v>
      </c>
      <c r="K35" s="74" t="n">
        <v>0</v>
      </c>
      <c r="L35" s="79" t="n">
        <v>0</v>
      </c>
      <c r="M35" s="79" t="n">
        <v>0</v>
      </c>
      <c r="N35" s="74" t="n">
        <v>0</v>
      </c>
      <c r="O35" s="79" t="n">
        <v>0</v>
      </c>
      <c r="P35" s="79" t="n">
        <v>0</v>
      </c>
      <c r="Q35" s="74" t="n">
        <v>0</v>
      </c>
      <c r="R35" s="175" t="n">
        <v>0</v>
      </c>
      <c r="S35" s="175" t="n">
        <v>0</v>
      </c>
      <c r="T35" s="168" t="s">
        <v>189</v>
      </c>
    </row>
    <row r="36" customFormat="false" ht="12" hidden="false" customHeight="true" outlineLevel="0" collapsed="false">
      <c r="A36" s="166" t="s">
        <v>190</v>
      </c>
      <c r="B36" s="74" t="n">
        <v>5</v>
      </c>
      <c r="C36" s="78" t="n">
        <v>0</v>
      </c>
      <c r="D36" s="78" t="n">
        <v>5</v>
      </c>
      <c r="E36" s="74" t="n">
        <v>5</v>
      </c>
      <c r="F36" s="78" t="n">
        <v>0</v>
      </c>
      <c r="G36" s="78" t="n">
        <v>5</v>
      </c>
      <c r="H36" s="74" t="n">
        <v>5</v>
      </c>
      <c r="I36" s="175" t="n">
        <v>0</v>
      </c>
      <c r="J36" s="175" t="n">
        <v>5</v>
      </c>
      <c r="K36" s="74" t="n">
        <v>0</v>
      </c>
      <c r="L36" s="79" t="n">
        <v>0</v>
      </c>
      <c r="M36" s="79" t="n">
        <v>0</v>
      </c>
      <c r="N36" s="74" t="n">
        <v>0</v>
      </c>
      <c r="O36" s="79" t="n">
        <v>0</v>
      </c>
      <c r="P36" s="79" t="n">
        <v>0</v>
      </c>
      <c r="Q36" s="74" t="n">
        <v>0</v>
      </c>
      <c r="R36" s="175" t="n">
        <v>0</v>
      </c>
      <c r="S36" s="175" t="n">
        <v>0</v>
      </c>
      <c r="T36" s="168" t="s">
        <v>191</v>
      </c>
    </row>
    <row r="37" customFormat="false" ht="12" hidden="false" customHeight="true" outlineLevel="0" collapsed="false">
      <c r="A37" s="166" t="s">
        <v>192</v>
      </c>
      <c r="B37" s="74" t="n">
        <v>0</v>
      </c>
      <c r="C37" s="78" t="n">
        <v>0</v>
      </c>
      <c r="D37" s="78" t="n">
        <v>0</v>
      </c>
      <c r="E37" s="74" t="n">
        <v>0</v>
      </c>
      <c r="F37" s="78" t="n">
        <v>0</v>
      </c>
      <c r="G37" s="78" t="n">
        <v>0</v>
      </c>
      <c r="H37" s="74" t="n">
        <v>0</v>
      </c>
      <c r="I37" s="175" t="n">
        <v>0</v>
      </c>
      <c r="J37" s="175" t="n">
        <v>0</v>
      </c>
      <c r="K37" s="74" t="n">
        <v>0</v>
      </c>
      <c r="L37" s="79" t="n">
        <v>0</v>
      </c>
      <c r="M37" s="79" t="n">
        <v>0</v>
      </c>
      <c r="N37" s="74" t="n">
        <v>0</v>
      </c>
      <c r="O37" s="79" t="n">
        <v>0</v>
      </c>
      <c r="P37" s="79" t="n">
        <v>0</v>
      </c>
      <c r="Q37" s="74" t="n">
        <v>0</v>
      </c>
      <c r="R37" s="175" t="n">
        <v>0</v>
      </c>
      <c r="S37" s="175" t="n">
        <v>0</v>
      </c>
      <c r="T37" s="168" t="s">
        <v>193</v>
      </c>
    </row>
    <row r="38" customFormat="false" ht="12" hidden="false" customHeight="true" outlineLevel="0" collapsed="false">
      <c r="A38" s="166" t="s">
        <v>194</v>
      </c>
      <c r="B38" s="74" t="n">
        <v>0</v>
      </c>
      <c r="C38" s="78" t="n">
        <v>0</v>
      </c>
      <c r="D38" s="78" t="n">
        <v>0</v>
      </c>
      <c r="E38" s="74" t="n">
        <v>0</v>
      </c>
      <c r="F38" s="78" t="n">
        <v>0</v>
      </c>
      <c r="G38" s="78" t="n">
        <v>0</v>
      </c>
      <c r="H38" s="74" t="n">
        <v>0</v>
      </c>
      <c r="I38" s="175" t="n">
        <v>0</v>
      </c>
      <c r="J38" s="175" t="n">
        <v>0</v>
      </c>
      <c r="K38" s="74" t="n">
        <v>0</v>
      </c>
      <c r="L38" s="79" t="n">
        <v>0</v>
      </c>
      <c r="M38" s="79" t="n">
        <v>0</v>
      </c>
      <c r="N38" s="74" t="n">
        <v>0</v>
      </c>
      <c r="O38" s="79" t="n">
        <v>0</v>
      </c>
      <c r="P38" s="79" t="n">
        <v>0</v>
      </c>
      <c r="Q38" s="74" t="n">
        <v>0</v>
      </c>
      <c r="R38" s="175" t="n">
        <v>0</v>
      </c>
      <c r="S38" s="175" t="n">
        <v>0</v>
      </c>
      <c r="T38" s="168" t="s">
        <v>195</v>
      </c>
    </row>
    <row r="39" customFormat="false" ht="12" hidden="false" customHeight="true" outlineLevel="0" collapsed="false">
      <c r="A39" s="176" t="s">
        <v>196</v>
      </c>
      <c r="B39" s="88" t="n">
        <v>0</v>
      </c>
      <c r="C39" s="89" t="n">
        <v>0</v>
      </c>
      <c r="D39" s="89" t="n">
        <v>0</v>
      </c>
      <c r="E39" s="88" t="n">
        <v>0</v>
      </c>
      <c r="F39" s="89" t="n">
        <v>0</v>
      </c>
      <c r="G39" s="89" t="n">
        <v>0</v>
      </c>
      <c r="H39" s="88" t="n">
        <v>0</v>
      </c>
      <c r="I39" s="91" t="n">
        <v>0</v>
      </c>
      <c r="J39" s="91" t="n">
        <v>0</v>
      </c>
      <c r="K39" s="88" t="n">
        <v>0</v>
      </c>
      <c r="L39" s="91" t="n">
        <v>0</v>
      </c>
      <c r="M39" s="91" t="n">
        <v>0</v>
      </c>
      <c r="N39" s="88" t="n">
        <v>0</v>
      </c>
      <c r="O39" s="91" t="n">
        <v>0</v>
      </c>
      <c r="P39" s="91" t="n">
        <v>0</v>
      </c>
      <c r="Q39" s="88" t="n">
        <v>0</v>
      </c>
      <c r="R39" s="91" t="n">
        <v>0</v>
      </c>
      <c r="S39" s="91" t="n">
        <v>0</v>
      </c>
      <c r="T39" s="178" t="s">
        <v>197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6" activeCellId="0" sqref="D4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5.69"/>
    <col collapsed="false" customWidth="true" hidden="false" outlineLevel="0" max="3" min="3" style="0" width="4.39"/>
    <col collapsed="false" customWidth="true" hidden="false" outlineLevel="0" max="4" min="4" style="0" width="3.89"/>
    <col collapsed="false" customWidth="true" hidden="false" outlineLevel="0" max="5" min="5" style="0" width="4.39"/>
    <col collapsed="false" customWidth="true" hidden="false" outlineLevel="0" max="6" min="6" style="0" width="3.99"/>
    <col collapsed="false" customWidth="true" hidden="false" outlineLevel="0" max="7" min="7" style="0" width="5.39"/>
    <col collapsed="false" customWidth="true" hidden="false" outlineLevel="0" max="8" min="8" style="0" width="4.39"/>
    <col collapsed="false" customWidth="true" hidden="false" outlineLevel="0" max="9" min="9" style="0" width="4.19"/>
    <col collapsed="false" customWidth="true" hidden="false" outlineLevel="0" max="17" min="10" style="0" width="4.39"/>
    <col collapsed="false" customWidth="true" hidden="false" outlineLevel="0" max="19" min="18" style="0" width="4.49"/>
    <col collapsed="false" customWidth="true" hidden="false" outlineLevel="0" max="20" min="20" style="0" width="4.79"/>
    <col collapsed="false" customWidth="true" hidden="false" outlineLevel="0" max="21" min="21" style="0" width="5.59"/>
    <col collapsed="false" customWidth="true" hidden="false" outlineLevel="0" max="22" min="22" style="0" width="3.89"/>
    <col collapsed="false" customWidth="true" hidden="false" outlineLevel="0" max="23" min="23" style="0" width="4.69"/>
    <col collapsed="false" customWidth="true" hidden="false" outlineLevel="0" max="29" min="24" style="0" width="3.89"/>
    <col collapsed="false" customWidth="true" hidden="false" outlineLevel="0" max="30" min="30" style="0" width="4.99"/>
    <col collapsed="false" customWidth="true" hidden="false" outlineLevel="0" max="34" min="31" style="0" width="4.39"/>
    <col collapsed="false" customWidth="true" hidden="false" outlineLevel="0" max="35" min="35" style="0" width="5.69"/>
    <col collapsed="false" customWidth="true" hidden="false" outlineLevel="0" max="36" min="36" style="0" width="2.49"/>
  </cols>
  <sheetData>
    <row r="1" customFormat="false" ht="21.75" hidden="false" customHeight="true" outlineLevel="0" collapsed="false">
      <c r="A1" s="186" t="s">
        <v>21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7" t="s">
        <v>1</v>
      </c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81"/>
      <c r="AK1" s="81"/>
      <c r="AL1" s="81"/>
    </row>
    <row r="2" customFormat="false" ht="16.5" hidden="false" customHeight="true" outlineLevel="0" collapsed="false">
      <c r="A2" s="188" t="s">
        <v>15</v>
      </c>
      <c r="B2" s="189" t="s">
        <v>22</v>
      </c>
      <c r="C2" s="190" t="s">
        <v>220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1" t="s">
        <v>221</v>
      </c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89" t="s">
        <v>15</v>
      </c>
    </row>
    <row r="3" customFormat="false" ht="16.5" hidden="false" customHeight="true" outlineLevel="0" collapsed="false">
      <c r="A3" s="188"/>
      <c r="B3" s="189"/>
      <c r="C3" s="192" t="s">
        <v>222</v>
      </c>
      <c r="D3" s="192"/>
      <c r="E3" s="190" t="s">
        <v>223</v>
      </c>
      <c r="F3" s="190"/>
      <c r="G3" s="190"/>
      <c r="H3" s="193" t="s">
        <v>224</v>
      </c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4"/>
      <c r="W3" s="195"/>
      <c r="X3" s="195"/>
      <c r="Y3" s="195"/>
      <c r="Z3" s="196" t="s">
        <v>225</v>
      </c>
      <c r="AA3" s="195"/>
      <c r="AB3" s="197" t="s">
        <v>226</v>
      </c>
      <c r="AC3" s="197"/>
      <c r="AD3" s="198"/>
      <c r="AE3" s="198"/>
      <c r="AF3" s="198"/>
      <c r="AG3" s="198"/>
      <c r="AH3" s="198"/>
      <c r="AI3" s="189"/>
    </row>
    <row r="4" customFormat="false" ht="18.75" hidden="false" customHeight="true" outlineLevel="0" collapsed="false">
      <c r="A4" s="188"/>
      <c r="B4" s="189"/>
      <c r="C4" s="196" t="s">
        <v>227</v>
      </c>
      <c r="D4" s="190" t="s">
        <v>228</v>
      </c>
      <c r="E4" s="199" t="s">
        <v>229</v>
      </c>
      <c r="F4" s="190" t="s">
        <v>230</v>
      </c>
      <c r="G4" s="190" t="s">
        <v>231</v>
      </c>
      <c r="H4" s="200" t="s">
        <v>232</v>
      </c>
      <c r="I4" s="195"/>
      <c r="J4" s="196" t="s">
        <v>233</v>
      </c>
      <c r="K4" s="196" t="s">
        <v>234</v>
      </c>
      <c r="L4" s="196" t="s">
        <v>235</v>
      </c>
      <c r="M4" s="196" t="s">
        <v>236</v>
      </c>
      <c r="N4" s="200" t="s">
        <v>237</v>
      </c>
      <c r="O4" s="196" t="s">
        <v>238</v>
      </c>
      <c r="P4" s="196" t="s">
        <v>239</v>
      </c>
      <c r="Q4" s="196" t="s">
        <v>240</v>
      </c>
      <c r="R4" s="201"/>
      <c r="S4" s="196" t="s">
        <v>241</v>
      </c>
      <c r="T4" s="202" t="s">
        <v>242</v>
      </c>
      <c r="U4" s="202" t="s">
        <v>243</v>
      </c>
      <c r="V4" s="203" t="s">
        <v>244</v>
      </c>
      <c r="W4" s="203" t="s">
        <v>245</v>
      </c>
      <c r="X4" s="203" t="s">
        <v>246</v>
      </c>
      <c r="Y4" s="203" t="s">
        <v>247</v>
      </c>
      <c r="Z4" s="196"/>
      <c r="AA4" s="203" t="s">
        <v>248</v>
      </c>
      <c r="AB4" s="194"/>
      <c r="AC4" s="194"/>
      <c r="AD4" s="203" t="s">
        <v>249</v>
      </c>
      <c r="AE4" s="203" t="s">
        <v>250</v>
      </c>
      <c r="AF4" s="203" t="s">
        <v>251</v>
      </c>
      <c r="AG4" s="203" t="s">
        <v>252</v>
      </c>
      <c r="AH4" s="203" t="s">
        <v>244</v>
      </c>
      <c r="AI4" s="189"/>
    </row>
    <row r="5" customFormat="false" ht="18.75" hidden="false" customHeight="true" outlineLevel="0" collapsed="false">
      <c r="A5" s="188"/>
      <c r="B5" s="189"/>
      <c r="C5" s="196"/>
      <c r="D5" s="190"/>
      <c r="E5" s="204" t="s">
        <v>253</v>
      </c>
      <c r="F5" s="190"/>
      <c r="G5" s="190"/>
      <c r="H5" s="204" t="s">
        <v>254</v>
      </c>
      <c r="I5" s="203" t="s">
        <v>255</v>
      </c>
      <c r="J5" s="196"/>
      <c r="K5" s="196"/>
      <c r="L5" s="196"/>
      <c r="M5" s="196"/>
      <c r="N5" s="204" t="s">
        <v>256</v>
      </c>
      <c r="O5" s="196"/>
      <c r="P5" s="196"/>
      <c r="Q5" s="196"/>
      <c r="R5" s="203" t="s">
        <v>257</v>
      </c>
      <c r="S5" s="196"/>
      <c r="T5" s="205" t="s">
        <v>258</v>
      </c>
      <c r="U5" s="205" t="s">
        <v>259</v>
      </c>
      <c r="V5" s="203" t="s">
        <v>260</v>
      </c>
      <c r="W5" s="203" t="s">
        <v>261</v>
      </c>
      <c r="X5" s="206"/>
      <c r="Y5" s="207"/>
      <c r="Z5" s="196"/>
      <c r="AA5" s="203" t="s">
        <v>262</v>
      </c>
      <c r="AB5" s="203" t="s">
        <v>263</v>
      </c>
      <c r="AC5" s="203" t="s">
        <v>228</v>
      </c>
      <c r="AD5" s="203" t="s">
        <v>264</v>
      </c>
      <c r="AE5" s="203" t="s">
        <v>265</v>
      </c>
      <c r="AF5" s="203" t="s">
        <v>266</v>
      </c>
      <c r="AG5" s="203" t="s">
        <v>267</v>
      </c>
      <c r="AH5" s="203" t="s">
        <v>260</v>
      </c>
      <c r="AI5" s="189"/>
    </row>
    <row r="6" customFormat="false" ht="18.75" hidden="false" customHeight="true" outlineLevel="0" collapsed="false">
      <c r="A6" s="188"/>
      <c r="B6" s="189"/>
      <c r="C6" s="196"/>
      <c r="D6" s="190"/>
      <c r="E6" s="208" t="s">
        <v>268</v>
      </c>
      <c r="F6" s="190"/>
      <c r="G6" s="190"/>
      <c r="H6" s="204" t="s">
        <v>269</v>
      </c>
      <c r="I6" s="203" t="s">
        <v>270</v>
      </c>
      <c r="J6" s="196"/>
      <c r="K6" s="196"/>
      <c r="L6" s="196"/>
      <c r="M6" s="196"/>
      <c r="N6" s="204" t="s">
        <v>242</v>
      </c>
      <c r="O6" s="196"/>
      <c r="P6" s="196"/>
      <c r="Q6" s="196"/>
      <c r="R6" s="203" t="s">
        <v>271</v>
      </c>
      <c r="S6" s="196"/>
      <c r="T6" s="205" t="s">
        <v>259</v>
      </c>
      <c r="U6" s="205" t="s">
        <v>272</v>
      </c>
      <c r="V6" s="203" t="s">
        <v>273</v>
      </c>
      <c r="W6" s="203" t="s">
        <v>262</v>
      </c>
      <c r="X6" s="203" t="s">
        <v>274</v>
      </c>
      <c r="Y6" s="203" t="s">
        <v>274</v>
      </c>
      <c r="Z6" s="196"/>
      <c r="AA6" s="203" t="s">
        <v>274</v>
      </c>
      <c r="AB6" s="203" t="s">
        <v>274</v>
      </c>
      <c r="AC6" s="203" t="s">
        <v>274</v>
      </c>
      <c r="AD6" s="203" t="s">
        <v>274</v>
      </c>
      <c r="AE6" s="203" t="s">
        <v>275</v>
      </c>
      <c r="AF6" s="203" t="s">
        <v>274</v>
      </c>
      <c r="AG6" s="203" t="s">
        <v>274</v>
      </c>
      <c r="AH6" s="203" t="s">
        <v>273</v>
      </c>
      <c r="AI6" s="189"/>
    </row>
    <row r="7" customFormat="false" ht="18.75" hidden="false" customHeight="true" outlineLevel="0" collapsed="false">
      <c r="A7" s="188"/>
      <c r="B7" s="189"/>
      <c r="C7" s="196"/>
      <c r="D7" s="190"/>
      <c r="E7" s="209" t="s">
        <v>276</v>
      </c>
      <c r="F7" s="190"/>
      <c r="G7" s="190"/>
      <c r="H7" s="210" t="s">
        <v>277</v>
      </c>
      <c r="I7" s="211"/>
      <c r="J7" s="196"/>
      <c r="K7" s="196"/>
      <c r="L7" s="196"/>
      <c r="M7" s="196"/>
      <c r="N7" s="210" t="s">
        <v>278</v>
      </c>
      <c r="O7" s="196"/>
      <c r="P7" s="196"/>
      <c r="Q7" s="196"/>
      <c r="R7" s="212"/>
      <c r="S7" s="196"/>
      <c r="T7" s="213" t="s">
        <v>279</v>
      </c>
      <c r="U7" s="213" t="s">
        <v>280</v>
      </c>
      <c r="V7" s="212"/>
      <c r="W7" s="214" t="s">
        <v>274</v>
      </c>
      <c r="X7" s="214"/>
      <c r="Y7" s="214"/>
      <c r="Z7" s="196"/>
      <c r="AA7" s="214"/>
      <c r="AB7" s="214"/>
      <c r="AC7" s="214"/>
      <c r="AD7" s="214"/>
      <c r="AE7" s="214" t="s">
        <v>274</v>
      </c>
      <c r="AF7" s="214"/>
      <c r="AG7" s="214"/>
      <c r="AH7" s="214"/>
      <c r="AI7" s="189"/>
    </row>
    <row r="8" customFormat="false" ht="15" hidden="false" customHeight="true" outlineLevel="0" collapsed="false">
      <c r="A8" s="215" t="s">
        <v>23</v>
      </c>
      <c r="B8" s="216" t="n">
        <v>3241</v>
      </c>
      <c r="C8" s="216" t="n">
        <v>48</v>
      </c>
      <c r="D8" s="217" t="n">
        <v>17</v>
      </c>
      <c r="E8" s="217" t="n">
        <v>2</v>
      </c>
      <c r="F8" s="217" t="n">
        <v>297</v>
      </c>
      <c r="G8" s="217" t="n">
        <v>1000</v>
      </c>
      <c r="H8" s="217" t="n">
        <v>37</v>
      </c>
      <c r="I8" s="217" t="n">
        <v>68</v>
      </c>
      <c r="J8" s="217" t="n">
        <v>137</v>
      </c>
      <c r="K8" s="217" t="n">
        <v>310</v>
      </c>
      <c r="L8" s="217" t="n">
        <v>51</v>
      </c>
      <c r="M8" s="217" t="n">
        <v>17</v>
      </c>
      <c r="N8" s="217" t="n">
        <v>33</v>
      </c>
      <c r="O8" s="217" t="n">
        <v>302</v>
      </c>
      <c r="P8" s="217" t="n">
        <v>129</v>
      </c>
      <c r="Q8" s="217" t="n">
        <v>11</v>
      </c>
      <c r="R8" s="217" t="n">
        <v>297</v>
      </c>
      <c r="S8" s="217" t="n">
        <v>47</v>
      </c>
      <c r="T8" s="217" t="n">
        <v>108</v>
      </c>
      <c r="U8" s="217" t="n">
        <v>303</v>
      </c>
      <c r="V8" s="218" t="n">
        <v>27</v>
      </c>
      <c r="W8" s="217" t="n">
        <v>274</v>
      </c>
      <c r="X8" s="217" t="n">
        <v>257</v>
      </c>
      <c r="Y8" s="217" t="n">
        <v>228</v>
      </c>
      <c r="Z8" s="217" t="n">
        <v>724</v>
      </c>
      <c r="AA8" s="217" t="n">
        <v>257</v>
      </c>
      <c r="AB8" s="217" t="n">
        <v>50</v>
      </c>
      <c r="AC8" s="217" t="n">
        <v>19</v>
      </c>
      <c r="AD8" s="217" t="n">
        <v>1003</v>
      </c>
      <c r="AE8" s="217" t="n">
        <v>68</v>
      </c>
      <c r="AF8" s="217" t="n">
        <v>208</v>
      </c>
      <c r="AG8" s="217" t="n">
        <v>66</v>
      </c>
      <c r="AH8" s="218" t="n">
        <v>87</v>
      </c>
      <c r="AI8" s="219" t="s">
        <v>281</v>
      </c>
      <c r="AJ8" s="81"/>
      <c r="AK8" s="81"/>
      <c r="AL8" s="81"/>
      <c r="AM8" s="81"/>
      <c r="AN8" s="81"/>
      <c r="AO8" s="81"/>
      <c r="AP8" s="81"/>
      <c r="AQ8" s="81"/>
    </row>
    <row r="9" customFormat="false" ht="15" hidden="false" customHeight="true" outlineLevel="0" collapsed="false">
      <c r="A9" s="215" t="s">
        <v>20</v>
      </c>
      <c r="B9" s="220" t="n">
        <v>2071</v>
      </c>
      <c r="C9" s="220" t="n">
        <v>34</v>
      </c>
      <c r="D9" s="221" t="n">
        <v>17</v>
      </c>
      <c r="E9" s="221" t="n">
        <v>1</v>
      </c>
      <c r="F9" s="221" t="n">
        <v>283</v>
      </c>
      <c r="G9" s="221" t="n">
        <v>755</v>
      </c>
      <c r="H9" s="221" t="n">
        <v>33</v>
      </c>
      <c r="I9" s="221" t="n">
        <v>41</v>
      </c>
      <c r="J9" s="221" t="n">
        <v>118</v>
      </c>
      <c r="K9" s="221" t="n">
        <v>137</v>
      </c>
      <c r="L9" s="221" t="n">
        <v>2</v>
      </c>
      <c r="M9" s="221" t="n">
        <v>10</v>
      </c>
      <c r="N9" s="221" t="n">
        <v>22</v>
      </c>
      <c r="O9" s="221" t="n">
        <v>148</v>
      </c>
      <c r="P9" s="221" t="n">
        <v>26</v>
      </c>
      <c r="Q9" s="221" t="n">
        <v>3</v>
      </c>
      <c r="R9" s="221" t="n">
        <v>77</v>
      </c>
      <c r="S9" s="221" t="n">
        <v>15</v>
      </c>
      <c r="T9" s="221" t="n">
        <v>64</v>
      </c>
      <c r="U9" s="221" t="n">
        <v>266</v>
      </c>
      <c r="V9" s="221" t="n">
        <v>19</v>
      </c>
      <c r="W9" s="220" t="n">
        <v>229</v>
      </c>
      <c r="X9" s="221" t="n">
        <v>39</v>
      </c>
      <c r="Y9" s="221" t="n">
        <v>98</v>
      </c>
      <c r="Z9" s="221" t="n">
        <v>262</v>
      </c>
      <c r="AA9" s="221" t="n">
        <v>209</v>
      </c>
      <c r="AB9" s="221" t="n">
        <v>40</v>
      </c>
      <c r="AC9" s="221" t="n">
        <v>19</v>
      </c>
      <c r="AD9" s="221" t="n">
        <v>787</v>
      </c>
      <c r="AE9" s="221" t="n">
        <v>64</v>
      </c>
      <c r="AF9" s="221" t="n">
        <v>201</v>
      </c>
      <c r="AG9" s="221" t="n">
        <v>51</v>
      </c>
      <c r="AH9" s="222" t="n">
        <v>72</v>
      </c>
      <c r="AI9" s="223" t="s">
        <v>20</v>
      </c>
      <c r="AJ9" s="81"/>
      <c r="AK9" s="81"/>
      <c r="AL9" s="81"/>
      <c r="AM9" s="81"/>
      <c r="AN9" s="81"/>
      <c r="AO9" s="81"/>
      <c r="AP9" s="81"/>
      <c r="AQ9" s="81"/>
    </row>
    <row r="10" customFormat="false" ht="15" hidden="false" customHeight="true" outlineLevel="0" collapsed="false">
      <c r="A10" s="215" t="s">
        <v>21</v>
      </c>
      <c r="B10" s="220" t="n">
        <v>1170</v>
      </c>
      <c r="C10" s="220" t="n">
        <v>14</v>
      </c>
      <c r="D10" s="221" t="n">
        <v>0</v>
      </c>
      <c r="E10" s="221" t="n">
        <v>1</v>
      </c>
      <c r="F10" s="221" t="n">
        <v>14</v>
      </c>
      <c r="G10" s="221" t="n">
        <v>245</v>
      </c>
      <c r="H10" s="221" t="n">
        <v>4</v>
      </c>
      <c r="I10" s="221" t="n">
        <v>27</v>
      </c>
      <c r="J10" s="221" t="n">
        <v>19</v>
      </c>
      <c r="K10" s="221" t="n">
        <v>173</v>
      </c>
      <c r="L10" s="221" t="n">
        <v>49</v>
      </c>
      <c r="M10" s="221" t="n">
        <v>7</v>
      </c>
      <c r="N10" s="221" t="n">
        <v>11</v>
      </c>
      <c r="O10" s="221" t="n">
        <v>154</v>
      </c>
      <c r="P10" s="221" t="n">
        <v>103</v>
      </c>
      <c r="Q10" s="221" t="n">
        <v>8</v>
      </c>
      <c r="R10" s="221" t="n">
        <v>220</v>
      </c>
      <c r="S10" s="221" t="n">
        <v>32</v>
      </c>
      <c r="T10" s="221" t="n">
        <v>44</v>
      </c>
      <c r="U10" s="221" t="n">
        <v>37</v>
      </c>
      <c r="V10" s="221" t="n">
        <v>8</v>
      </c>
      <c r="W10" s="220" t="n">
        <v>45</v>
      </c>
      <c r="X10" s="221" t="n">
        <v>218</v>
      </c>
      <c r="Y10" s="221" t="n">
        <v>130</v>
      </c>
      <c r="Z10" s="221" t="n">
        <v>462</v>
      </c>
      <c r="AA10" s="221" t="n">
        <v>48</v>
      </c>
      <c r="AB10" s="221" t="n">
        <v>10</v>
      </c>
      <c r="AC10" s="221" t="n">
        <v>0</v>
      </c>
      <c r="AD10" s="221" t="n">
        <v>216</v>
      </c>
      <c r="AE10" s="221" t="n">
        <v>4</v>
      </c>
      <c r="AF10" s="221" t="n">
        <v>7</v>
      </c>
      <c r="AG10" s="221" t="n">
        <v>15</v>
      </c>
      <c r="AH10" s="222" t="n">
        <v>15</v>
      </c>
      <c r="AI10" s="223" t="s">
        <v>21</v>
      </c>
      <c r="AJ10" s="81"/>
      <c r="AK10" s="81"/>
      <c r="AL10" s="81"/>
      <c r="AM10" s="81"/>
      <c r="AN10" s="81"/>
      <c r="AO10" s="81"/>
      <c r="AP10" s="81"/>
      <c r="AQ10" s="81"/>
    </row>
    <row r="11" customFormat="false" ht="15" hidden="false" customHeight="true" outlineLevel="0" collapsed="false">
      <c r="A11" s="215"/>
      <c r="B11" s="220"/>
      <c r="C11" s="220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2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2"/>
      <c r="AI11" s="219"/>
      <c r="AJ11" s="81"/>
      <c r="AK11" s="81"/>
      <c r="AL11" s="81"/>
      <c r="AM11" s="81"/>
      <c r="AN11" s="81"/>
      <c r="AO11" s="81"/>
      <c r="AP11" s="81"/>
      <c r="AQ11" s="81"/>
    </row>
    <row r="12" customFormat="false" ht="15" hidden="false" customHeight="true" outlineLevel="0" collapsed="false">
      <c r="A12" s="215" t="s">
        <v>282</v>
      </c>
      <c r="B12" s="220" t="n">
        <v>437</v>
      </c>
      <c r="C12" s="220" t="n">
        <v>6</v>
      </c>
      <c r="D12" s="221" t="n">
        <v>5</v>
      </c>
      <c r="E12" s="221" t="n">
        <v>0</v>
      </c>
      <c r="F12" s="221" t="n">
        <v>30</v>
      </c>
      <c r="G12" s="221" t="n">
        <v>88</v>
      </c>
      <c r="H12" s="221" t="n">
        <v>4</v>
      </c>
      <c r="I12" s="221" t="n">
        <v>5</v>
      </c>
      <c r="J12" s="221" t="n">
        <v>15</v>
      </c>
      <c r="K12" s="221" t="n">
        <v>28</v>
      </c>
      <c r="L12" s="221" t="n">
        <v>5</v>
      </c>
      <c r="M12" s="221" t="n">
        <v>2</v>
      </c>
      <c r="N12" s="221" t="n">
        <v>1</v>
      </c>
      <c r="O12" s="221" t="n">
        <v>38</v>
      </c>
      <c r="P12" s="221" t="n">
        <v>30</v>
      </c>
      <c r="Q12" s="221" t="n">
        <v>5</v>
      </c>
      <c r="R12" s="221" t="n">
        <v>55</v>
      </c>
      <c r="S12" s="221" t="n">
        <v>9</v>
      </c>
      <c r="T12" s="221" t="n">
        <v>9</v>
      </c>
      <c r="U12" s="221" t="n">
        <v>91</v>
      </c>
      <c r="V12" s="222" t="n">
        <v>11</v>
      </c>
      <c r="W12" s="221" t="n">
        <v>11</v>
      </c>
      <c r="X12" s="221" t="n">
        <v>22</v>
      </c>
      <c r="Y12" s="221" t="n">
        <v>26</v>
      </c>
      <c r="Z12" s="221" t="n">
        <v>121</v>
      </c>
      <c r="AA12" s="221" t="n">
        <v>82</v>
      </c>
      <c r="AB12" s="221" t="n">
        <v>4</v>
      </c>
      <c r="AC12" s="221" t="n">
        <v>5</v>
      </c>
      <c r="AD12" s="221" t="n">
        <v>93</v>
      </c>
      <c r="AE12" s="221" t="n">
        <v>8</v>
      </c>
      <c r="AF12" s="221" t="n">
        <v>28</v>
      </c>
      <c r="AG12" s="221" t="n">
        <v>7</v>
      </c>
      <c r="AH12" s="222" t="n">
        <v>30</v>
      </c>
      <c r="AI12" s="223" t="s">
        <v>283</v>
      </c>
      <c r="AJ12" s="81"/>
      <c r="AK12" s="81"/>
      <c r="AL12" s="81"/>
      <c r="AM12" s="81"/>
      <c r="AN12" s="81"/>
      <c r="AO12" s="81"/>
      <c r="AP12" s="81"/>
      <c r="AQ12" s="81"/>
    </row>
    <row r="13" customFormat="false" ht="15" hidden="false" customHeight="true" outlineLevel="0" collapsed="false">
      <c r="A13" s="215" t="s">
        <v>20</v>
      </c>
      <c r="B13" s="220" t="n">
        <v>266</v>
      </c>
      <c r="C13" s="220" t="n">
        <v>5</v>
      </c>
      <c r="D13" s="221" t="n">
        <v>5</v>
      </c>
      <c r="E13" s="221" t="n">
        <v>0</v>
      </c>
      <c r="F13" s="221" t="n">
        <v>28</v>
      </c>
      <c r="G13" s="221" t="n">
        <v>64</v>
      </c>
      <c r="H13" s="221" t="n">
        <v>3</v>
      </c>
      <c r="I13" s="221" t="n">
        <v>3</v>
      </c>
      <c r="J13" s="221" t="n">
        <v>14</v>
      </c>
      <c r="K13" s="221" t="n">
        <v>10</v>
      </c>
      <c r="L13" s="221" t="n">
        <v>0</v>
      </c>
      <c r="M13" s="221" t="n">
        <v>2</v>
      </c>
      <c r="N13" s="221" t="n">
        <v>1</v>
      </c>
      <c r="O13" s="221" t="n">
        <v>14</v>
      </c>
      <c r="P13" s="221" t="n">
        <v>5</v>
      </c>
      <c r="Q13" s="221" t="n">
        <v>2</v>
      </c>
      <c r="R13" s="221" t="n">
        <v>16</v>
      </c>
      <c r="S13" s="221" t="n">
        <v>3</v>
      </c>
      <c r="T13" s="221" t="n">
        <v>4</v>
      </c>
      <c r="U13" s="221" t="n">
        <v>77</v>
      </c>
      <c r="V13" s="222" t="n">
        <v>10</v>
      </c>
      <c r="W13" s="221" t="n">
        <v>6</v>
      </c>
      <c r="X13" s="221" t="n">
        <v>4</v>
      </c>
      <c r="Y13" s="221" t="n">
        <v>9</v>
      </c>
      <c r="Z13" s="221" t="n">
        <v>39</v>
      </c>
      <c r="AA13" s="221" t="n">
        <v>63</v>
      </c>
      <c r="AB13" s="221" t="n">
        <v>3</v>
      </c>
      <c r="AC13" s="221" t="n">
        <v>5</v>
      </c>
      <c r="AD13" s="221" t="n">
        <v>67</v>
      </c>
      <c r="AE13" s="221" t="n">
        <v>8</v>
      </c>
      <c r="AF13" s="221" t="n">
        <v>27</v>
      </c>
      <c r="AG13" s="221" t="n">
        <v>7</v>
      </c>
      <c r="AH13" s="222" t="n">
        <v>28</v>
      </c>
      <c r="AI13" s="223" t="s">
        <v>20</v>
      </c>
      <c r="AJ13" s="81"/>
      <c r="AK13" s="81"/>
      <c r="AL13" s="81"/>
      <c r="AM13" s="81"/>
      <c r="AN13" s="81"/>
      <c r="AO13" s="81"/>
      <c r="AP13" s="81"/>
      <c r="AQ13" s="81"/>
    </row>
    <row r="14" customFormat="false" ht="15" hidden="false" customHeight="true" outlineLevel="0" collapsed="false">
      <c r="A14" s="215" t="s">
        <v>21</v>
      </c>
      <c r="B14" s="220" t="n">
        <v>171</v>
      </c>
      <c r="C14" s="220" t="n">
        <v>1</v>
      </c>
      <c r="D14" s="221" t="n">
        <v>0</v>
      </c>
      <c r="E14" s="221" t="n">
        <v>0</v>
      </c>
      <c r="F14" s="221" t="n">
        <v>2</v>
      </c>
      <c r="G14" s="221" t="n">
        <v>24</v>
      </c>
      <c r="H14" s="221" t="n">
        <v>1</v>
      </c>
      <c r="I14" s="221" t="n">
        <v>2</v>
      </c>
      <c r="J14" s="221" t="n">
        <v>1</v>
      </c>
      <c r="K14" s="221" t="n">
        <v>18</v>
      </c>
      <c r="L14" s="221" t="n">
        <v>5</v>
      </c>
      <c r="M14" s="221" t="n">
        <v>0</v>
      </c>
      <c r="N14" s="221" t="n">
        <v>0</v>
      </c>
      <c r="O14" s="221" t="n">
        <v>24</v>
      </c>
      <c r="P14" s="221" t="n">
        <v>25</v>
      </c>
      <c r="Q14" s="221" t="n">
        <v>3</v>
      </c>
      <c r="R14" s="221" t="n">
        <v>39</v>
      </c>
      <c r="S14" s="221" t="n">
        <v>6</v>
      </c>
      <c r="T14" s="221" t="n">
        <v>5</v>
      </c>
      <c r="U14" s="221" t="n">
        <v>14</v>
      </c>
      <c r="V14" s="222" t="n">
        <v>1</v>
      </c>
      <c r="W14" s="221" t="n">
        <v>5</v>
      </c>
      <c r="X14" s="221" t="n">
        <v>18</v>
      </c>
      <c r="Y14" s="221" t="n">
        <v>17</v>
      </c>
      <c r="Z14" s="221" t="n">
        <v>82</v>
      </c>
      <c r="AA14" s="221" t="n">
        <v>19</v>
      </c>
      <c r="AB14" s="221" t="n">
        <v>1</v>
      </c>
      <c r="AC14" s="221" t="n">
        <v>0</v>
      </c>
      <c r="AD14" s="221" t="n">
        <v>26</v>
      </c>
      <c r="AE14" s="221" t="n">
        <v>0</v>
      </c>
      <c r="AF14" s="221" t="n">
        <v>1</v>
      </c>
      <c r="AG14" s="221" t="n">
        <v>0</v>
      </c>
      <c r="AH14" s="222" t="n">
        <v>2</v>
      </c>
      <c r="AI14" s="223" t="s">
        <v>21</v>
      </c>
      <c r="AJ14" s="81"/>
      <c r="AK14" s="81"/>
      <c r="AL14" s="81"/>
      <c r="AM14" s="81"/>
      <c r="AN14" s="81"/>
      <c r="AO14" s="81"/>
      <c r="AP14" s="81"/>
      <c r="AQ14" s="81"/>
    </row>
    <row r="15" customFormat="false" ht="15" hidden="false" customHeight="true" outlineLevel="0" collapsed="false">
      <c r="A15" s="215" t="s">
        <v>284</v>
      </c>
      <c r="B15" s="220" t="n">
        <v>327</v>
      </c>
      <c r="C15" s="220" t="n">
        <v>22</v>
      </c>
      <c r="D15" s="221" t="n">
        <v>2</v>
      </c>
      <c r="E15" s="221" t="n">
        <v>0</v>
      </c>
      <c r="F15" s="221" t="n">
        <v>26</v>
      </c>
      <c r="G15" s="221" t="n">
        <v>100</v>
      </c>
      <c r="H15" s="221" t="n">
        <v>1</v>
      </c>
      <c r="I15" s="221" t="n">
        <v>0</v>
      </c>
      <c r="J15" s="221" t="n">
        <v>18</v>
      </c>
      <c r="K15" s="221" t="n">
        <v>40</v>
      </c>
      <c r="L15" s="221" t="n">
        <v>2</v>
      </c>
      <c r="M15" s="221" t="n">
        <v>0</v>
      </c>
      <c r="N15" s="221" t="n">
        <v>0</v>
      </c>
      <c r="O15" s="221" t="n">
        <v>35</v>
      </c>
      <c r="P15" s="221" t="n">
        <v>9</v>
      </c>
      <c r="Q15" s="221" t="n">
        <v>0</v>
      </c>
      <c r="R15" s="221" t="n">
        <v>12</v>
      </c>
      <c r="S15" s="221" t="n">
        <v>11</v>
      </c>
      <c r="T15" s="221" t="n">
        <v>15</v>
      </c>
      <c r="U15" s="221" t="n">
        <v>29</v>
      </c>
      <c r="V15" s="222" t="n">
        <v>5</v>
      </c>
      <c r="W15" s="221" t="n">
        <v>9</v>
      </c>
      <c r="X15" s="221" t="n">
        <v>17</v>
      </c>
      <c r="Y15" s="221" t="n">
        <v>25</v>
      </c>
      <c r="Z15" s="221" t="n">
        <v>53</v>
      </c>
      <c r="AA15" s="221" t="n">
        <v>24</v>
      </c>
      <c r="AB15" s="221" t="n">
        <v>32</v>
      </c>
      <c r="AC15" s="221" t="n">
        <v>2</v>
      </c>
      <c r="AD15" s="221" t="n">
        <v>109</v>
      </c>
      <c r="AE15" s="221" t="n">
        <v>2</v>
      </c>
      <c r="AF15" s="221" t="n">
        <v>21</v>
      </c>
      <c r="AG15" s="221" t="n">
        <v>17</v>
      </c>
      <c r="AH15" s="222" t="n">
        <v>16</v>
      </c>
      <c r="AI15" s="223" t="s">
        <v>285</v>
      </c>
      <c r="AJ15" s="81"/>
      <c r="AK15" s="81"/>
      <c r="AL15" s="81"/>
      <c r="AM15" s="81"/>
      <c r="AN15" s="81"/>
      <c r="AO15" s="81"/>
      <c r="AP15" s="81"/>
      <c r="AQ15" s="81"/>
    </row>
    <row r="16" customFormat="false" ht="15" hidden="false" customHeight="true" outlineLevel="0" collapsed="false">
      <c r="A16" s="215" t="s">
        <v>20</v>
      </c>
      <c r="B16" s="220" t="n">
        <v>220</v>
      </c>
      <c r="C16" s="220" t="n">
        <v>15</v>
      </c>
      <c r="D16" s="221" t="n">
        <v>2</v>
      </c>
      <c r="E16" s="221" t="n">
        <v>0</v>
      </c>
      <c r="F16" s="221" t="n">
        <v>25</v>
      </c>
      <c r="G16" s="221" t="n">
        <v>61</v>
      </c>
      <c r="H16" s="221" t="n">
        <v>1</v>
      </c>
      <c r="I16" s="221" t="n">
        <v>0</v>
      </c>
      <c r="J16" s="221" t="n">
        <v>15</v>
      </c>
      <c r="K16" s="221" t="n">
        <v>25</v>
      </c>
      <c r="L16" s="221" t="n">
        <v>0</v>
      </c>
      <c r="M16" s="221" t="n">
        <v>0</v>
      </c>
      <c r="N16" s="221" t="n">
        <v>0</v>
      </c>
      <c r="O16" s="221" t="n">
        <v>20</v>
      </c>
      <c r="P16" s="221" t="n">
        <v>3</v>
      </c>
      <c r="Q16" s="221" t="n">
        <v>0</v>
      </c>
      <c r="R16" s="221" t="n">
        <v>7</v>
      </c>
      <c r="S16" s="221" t="n">
        <v>5</v>
      </c>
      <c r="T16" s="221" t="n">
        <v>12</v>
      </c>
      <c r="U16" s="221" t="n">
        <v>27</v>
      </c>
      <c r="V16" s="222" t="n">
        <v>2</v>
      </c>
      <c r="W16" s="221" t="n">
        <v>8</v>
      </c>
      <c r="X16" s="221" t="n">
        <v>3</v>
      </c>
      <c r="Y16" s="221" t="n">
        <v>14</v>
      </c>
      <c r="Z16" s="221" t="n">
        <v>30</v>
      </c>
      <c r="AA16" s="221" t="n">
        <v>20</v>
      </c>
      <c r="AB16" s="221" t="n">
        <v>23</v>
      </c>
      <c r="AC16" s="221" t="n">
        <v>2</v>
      </c>
      <c r="AD16" s="221" t="n">
        <v>71</v>
      </c>
      <c r="AE16" s="221" t="n">
        <v>2</v>
      </c>
      <c r="AF16" s="221" t="n">
        <v>21</v>
      </c>
      <c r="AG16" s="221" t="n">
        <v>12</v>
      </c>
      <c r="AH16" s="222" t="n">
        <v>14</v>
      </c>
      <c r="AI16" s="223" t="s">
        <v>20</v>
      </c>
      <c r="AJ16" s="81"/>
      <c r="AK16" s="81"/>
      <c r="AL16" s="81"/>
      <c r="AM16" s="81"/>
      <c r="AN16" s="81"/>
      <c r="AO16" s="81"/>
      <c r="AP16" s="81"/>
      <c r="AQ16" s="81"/>
    </row>
    <row r="17" customFormat="false" ht="15" hidden="false" customHeight="true" outlineLevel="0" collapsed="false">
      <c r="A17" s="215" t="s">
        <v>21</v>
      </c>
      <c r="B17" s="220" t="n">
        <v>107</v>
      </c>
      <c r="C17" s="220" t="n">
        <v>7</v>
      </c>
      <c r="D17" s="221" t="n">
        <v>0</v>
      </c>
      <c r="E17" s="221" t="n">
        <v>0</v>
      </c>
      <c r="F17" s="221" t="n">
        <v>1</v>
      </c>
      <c r="G17" s="221" t="n">
        <v>39</v>
      </c>
      <c r="H17" s="221" t="n">
        <v>0</v>
      </c>
      <c r="I17" s="221" t="n">
        <v>0</v>
      </c>
      <c r="J17" s="221" t="n">
        <v>3</v>
      </c>
      <c r="K17" s="221" t="n">
        <v>15</v>
      </c>
      <c r="L17" s="221" t="n">
        <v>2</v>
      </c>
      <c r="M17" s="221" t="n">
        <v>0</v>
      </c>
      <c r="N17" s="221" t="n">
        <v>0</v>
      </c>
      <c r="O17" s="221" t="n">
        <v>15</v>
      </c>
      <c r="P17" s="221" t="n">
        <v>6</v>
      </c>
      <c r="Q17" s="221" t="n">
        <v>0</v>
      </c>
      <c r="R17" s="221" t="n">
        <v>5</v>
      </c>
      <c r="S17" s="221" t="n">
        <v>6</v>
      </c>
      <c r="T17" s="221" t="n">
        <v>3</v>
      </c>
      <c r="U17" s="221" t="n">
        <v>2</v>
      </c>
      <c r="V17" s="222" t="n">
        <v>3</v>
      </c>
      <c r="W17" s="221" t="n">
        <v>1</v>
      </c>
      <c r="X17" s="221" t="n">
        <v>14</v>
      </c>
      <c r="Y17" s="221" t="n">
        <v>11</v>
      </c>
      <c r="Z17" s="221" t="n">
        <v>23</v>
      </c>
      <c r="AA17" s="221" t="n">
        <v>4</v>
      </c>
      <c r="AB17" s="221" t="n">
        <v>9</v>
      </c>
      <c r="AC17" s="221" t="n">
        <v>0</v>
      </c>
      <c r="AD17" s="221" t="n">
        <v>38</v>
      </c>
      <c r="AE17" s="221" t="n">
        <v>0</v>
      </c>
      <c r="AF17" s="221" t="n">
        <v>0</v>
      </c>
      <c r="AG17" s="221" t="n">
        <v>5</v>
      </c>
      <c r="AH17" s="222" t="n">
        <v>2</v>
      </c>
      <c r="AI17" s="223" t="s">
        <v>21</v>
      </c>
      <c r="AJ17" s="81"/>
      <c r="AK17" s="81"/>
      <c r="AL17" s="81"/>
      <c r="AM17" s="81"/>
      <c r="AN17" s="81"/>
      <c r="AO17" s="81"/>
      <c r="AP17" s="81"/>
      <c r="AQ17" s="81"/>
    </row>
    <row r="18" customFormat="false" ht="15" hidden="false" customHeight="true" outlineLevel="0" collapsed="false">
      <c r="A18" s="215" t="s">
        <v>286</v>
      </c>
      <c r="B18" s="220" t="n">
        <v>1095</v>
      </c>
      <c r="C18" s="220" t="n">
        <v>5</v>
      </c>
      <c r="D18" s="221" t="n">
        <v>2</v>
      </c>
      <c r="E18" s="221" t="n">
        <v>1</v>
      </c>
      <c r="F18" s="221" t="n">
        <v>207</v>
      </c>
      <c r="G18" s="221" t="n">
        <v>558</v>
      </c>
      <c r="H18" s="221" t="n">
        <v>26</v>
      </c>
      <c r="I18" s="221" t="n">
        <v>36</v>
      </c>
      <c r="J18" s="221" t="n">
        <v>40</v>
      </c>
      <c r="K18" s="221" t="n">
        <v>41</v>
      </c>
      <c r="L18" s="221" t="n">
        <v>2</v>
      </c>
      <c r="M18" s="221" t="n">
        <v>6</v>
      </c>
      <c r="N18" s="221" t="n">
        <v>19</v>
      </c>
      <c r="O18" s="221" t="n">
        <v>15</v>
      </c>
      <c r="P18" s="221" t="n">
        <v>9</v>
      </c>
      <c r="Q18" s="221" t="n">
        <v>0</v>
      </c>
      <c r="R18" s="221" t="n">
        <v>7</v>
      </c>
      <c r="S18" s="221" t="n">
        <v>3</v>
      </c>
      <c r="T18" s="221" t="n">
        <v>35</v>
      </c>
      <c r="U18" s="221" t="n">
        <v>81</v>
      </c>
      <c r="V18" s="222" t="n">
        <v>2</v>
      </c>
      <c r="W18" s="221" t="n">
        <v>203</v>
      </c>
      <c r="X18" s="221" t="n">
        <v>22</v>
      </c>
      <c r="Y18" s="221" t="n">
        <v>24</v>
      </c>
      <c r="Z18" s="221" t="n">
        <v>35</v>
      </c>
      <c r="AA18" s="221" t="n">
        <v>53</v>
      </c>
      <c r="AB18" s="221" t="n">
        <v>5</v>
      </c>
      <c r="AC18" s="221" t="n">
        <v>2</v>
      </c>
      <c r="AD18" s="221" t="n">
        <v>561</v>
      </c>
      <c r="AE18" s="221" t="n">
        <v>21</v>
      </c>
      <c r="AF18" s="221" t="n">
        <v>142</v>
      </c>
      <c r="AG18" s="221" t="n">
        <v>15</v>
      </c>
      <c r="AH18" s="222" t="n">
        <v>12</v>
      </c>
      <c r="AI18" s="223" t="s">
        <v>287</v>
      </c>
      <c r="AJ18" s="81"/>
      <c r="AK18" s="81"/>
      <c r="AL18" s="81"/>
      <c r="AM18" s="81"/>
      <c r="AN18" s="81"/>
      <c r="AO18" s="81"/>
      <c r="AP18" s="81"/>
      <c r="AQ18" s="81"/>
    </row>
    <row r="19" customFormat="false" ht="15" hidden="false" customHeight="true" outlineLevel="0" collapsed="false">
      <c r="A19" s="215" t="s">
        <v>20</v>
      </c>
      <c r="B19" s="220" t="n">
        <v>1027</v>
      </c>
      <c r="C19" s="220" t="n">
        <v>5</v>
      </c>
      <c r="D19" s="221" t="n">
        <v>2</v>
      </c>
      <c r="E19" s="221" t="n">
        <v>1</v>
      </c>
      <c r="F19" s="221" t="n">
        <v>204</v>
      </c>
      <c r="G19" s="221" t="n">
        <v>525</v>
      </c>
      <c r="H19" s="221" t="n">
        <v>26</v>
      </c>
      <c r="I19" s="221" t="n">
        <v>30</v>
      </c>
      <c r="J19" s="221" t="n">
        <v>38</v>
      </c>
      <c r="K19" s="221" t="n">
        <v>35</v>
      </c>
      <c r="L19" s="221" t="n">
        <v>0</v>
      </c>
      <c r="M19" s="221" t="n">
        <v>5</v>
      </c>
      <c r="N19" s="221" t="n">
        <v>16</v>
      </c>
      <c r="O19" s="221" t="n">
        <v>12</v>
      </c>
      <c r="P19" s="221" t="n">
        <v>7</v>
      </c>
      <c r="Q19" s="221" t="n">
        <v>0</v>
      </c>
      <c r="R19" s="221" t="n">
        <v>6</v>
      </c>
      <c r="S19" s="221" t="n">
        <v>3</v>
      </c>
      <c r="T19" s="221" t="n">
        <v>33</v>
      </c>
      <c r="U19" s="221" t="n">
        <v>77</v>
      </c>
      <c r="V19" s="222" t="n">
        <v>2</v>
      </c>
      <c r="W19" s="221" t="n">
        <v>194</v>
      </c>
      <c r="X19" s="221" t="n">
        <v>15</v>
      </c>
      <c r="Y19" s="221" t="n">
        <v>19</v>
      </c>
      <c r="Z19" s="221" t="n">
        <v>28</v>
      </c>
      <c r="AA19" s="221" t="n">
        <v>52</v>
      </c>
      <c r="AB19" s="221" t="n">
        <v>5</v>
      </c>
      <c r="AC19" s="221" t="n">
        <v>2</v>
      </c>
      <c r="AD19" s="221" t="n">
        <v>527</v>
      </c>
      <c r="AE19" s="221" t="n">
        <v>19</v>
      </c>
      <c r="AF19" s="221" t="n">
        <v>139</v>
      </c>
      <c r="AG19" s="221" t="n">
        <v>15</v>
      </c>
      <c r="AH19" s="222" t="n">
        <v>12</v>
      </c>
      <c r="AI19" s="223" t="s">
        <v>20</v>
      </c>
      <c r="AJ19" s="81"/>
      <c r="AK19" s="81"/>
      <c r="AL19" s="81"/>
      <c r="AM19" s="81"/>
      <c r="AN19" s="81"/>
      <c r="AO19" s="81"/>
      <c r="AP19" s="81"/>
      <c r="AQ19" s="81"/>
    </row>
    <row r="20" customFormat="false" ht="15" hidden="false" customHeight="true" outlineLevel="0" collapsed="false">
      <c r="A20" s="215" t="s">
        <v>21</v>
      </c>
      <c r="B20" s="220" t="n">
        <v>68</v>
      </c>
      <c r="C20" s="220" t="n">
        <v>0</v>
      </c>
      <c r="D20" s="221" t="n">
        <v>0</v>
      </c>
      <c r="E20" s="221" t="n">
        <v>0</v>
      </c>
      <c r="F20" s="221" t="n">
        <v>3</v>
      </c>
      <c r="G20" s="221" t="n">
        <v>33</v>
      </c>
      <c r="H20" s="221" t="n">
        <v>0</v>
      </c>
      <c r="I20" s="221" t="n">
        <v>6</v>
      </c>
      <c r="J20" s="221" t="n">
        <v>2</v>
      </c>
      <c r="K20" s="221" t="n">
        <v>6</v>
      </c>
      <c r="L20" s="221" t="n">
        <v>2</v>
      </c>
      <c r="M20" s="221" t="n">
        <v>1</v>
      </c>
      <c r="N20" s="221" t="n">
        <v>3</v>
      </c>
      <c r="O20" s="221" t="n">
        <v>3</v>
      </c>
      <c r="P20" s="221" t="n">
        <v>2</v>
      </c>
      <c r="Q20" s="221" t="n">
        <v>0</v>
      </c>
      <c r="R20" s="221" t="n">
        <v>1</v>
      </c>
      <c r="S20" s="221" t="n">
        <v>0</v>
      </c>
      <c r="T20" s="221" t="n">
        <v>2</v>
      </c>
      <c r="U20" s="221" t="n">
        <v>4</v>
      </c>
      <c r="V20" s="222" t="n">
        <v>0</v>
      </c>
      <c r="W20" s="221" t="n">
        <v>9</v>
      </c>
      <c r="X20" s="221" t="n">
        <v>7</v>
      </c>
      <c r="Y20" s="221" t="n">
        <v>5</v>
      </c>
      <c r="Z20" s="221" t="n">
        <v>7</v>
      </c>
      <c r="AA20" s="221" t="n">
        <v>1</v>
      </c>
      <c r="AB20" s="221" t="n">
        <v>0</v>
      </c>
      <c r="AC20" s="221" t="n">
        <v>0</v>
      </c>
      <c r="AD20" s="221" t="n">
        <v>34</v>
      </c>
      <c r="AE20" s="221" t="n">
        <v>2</v>
      </c>
      <c r="AF20" s="221" t="n">
        <v>3</v>
      </c>
      <c r="AG20" s="221" t="n">
        <v>0</v>
      </c>
      <c r="AH20" s="222" t="n">
        <v>0</v>
      </c>
      <c r="AI20" s="223" t="s">
        <v>21</v>
      </c>
      <c r="AJ20" s="81"/>
      <c r="AK20" s="81"/>
      <c r="AL20" s="81"/>
      <c r="AM20" s="81"/>
      <c r="AN20" s="81"/>
      <c r="AO20" s="81"/>
      <c r="AP20" s="81"/>
      <c r="AQ20" s="81"/>
    </row>
    <row r="21" customFormat="false" ht="15" hidden="false" customHeight="true" outlineLevel="0" collapsed="false">
      <c r="A21" s="215" t="s">
        <v>288</v>
      </c>
      <c r="B21" s="220" t="n">
        <v>562</v>
      </c>
      <c r="C21" s="220" t="n">
        <v>7</v>
      </c>
      <c r="D21" s="221" t="n">
        <v>0</v>
      </c>
      <c r="E21" s="221" t="n">
        <v>1</v>
      </c>
      <c r="F21" s="221" t="n">
        <v>11</v>
      </c>
      <c r="G21" s="221" t="n">
        <v>127</v>
      </c>
      <c r="H21" s="221" t="n">
        <v>3</v>
      </c>
      <c r="I21" s="221" t="n">
        <v>12</v>
      </c>
      <c r="J21" s="221" t="n">
        <v>23</v>
      </c>
      <c r="K21" s="221" t="n">
        <v>124</v>
      </c>
      <c r="L21" s="221" t="n">
        <v>37</v>
      </c>
      <c r="M21" s="221" t="n">
        <v>8</v>
      </c>
      <c r="N21" s="221" t="n">
        <v>8</v>
      </c>
      <c r="O21" s="221" t="n">
        <v>44</v>
      </c>
      <c r="P21" s="221" t="n">
        <v>24</v>
      </c>
      <c r="Q21" s="221" t="n">
        <v>5</v>
      </c>
      <c r="R21" s="221" t="n">
        <v>31</v>
      </c>
      <c r="S21" s="221" t="n">
        <v>20</v>
      </c>
      <c r="T21" s="221" t="n">
        <v>27</v>
      </c>
      <c r="U21" s="221" t="n">
        <v>47</v>
      </c>
      <c r="V21" s="222" t="n">
        <v>3</v>
      </c>
      <c r="W21" s="221" t="n">
        <v>27</v>
      </c>
      <c r="X21" s="221" t="n">
        <v>171</v>
      </c>
      <c r="Y21" s="221" t="n">
        <v>85</v>
      </c>
      <c r="Z21" s="221" t="n">
        <v>92</v>
      </c>
      <c r="AA21" s="221" t="n">
        <v>48</v>
      </c>
      <c r="AB21" s="221" t="n">
        <v>5</v>
      </c>
      <c r="AC21" s="221" t="n">
        <v>0</v>
      </c>
      <c r="AD21" s="221" t="n">
        <v>101</v>
      </c>
      <c r="AE21" s="221" t="n">
        <v>10</v>
      </c>
      <c r="AF21" s="221" t="n">
        <v>5</v>
      </c>
      <c r="AG21" s="221" t="n">
        <v>6</v>
      </c>
      <c r="AH21" s="222" t="n">
        <v>12</v>
      </c>
      <c r="AI21" s="223" t="s">
        <v>289</v>
      </c>
      <c r="AJ21" s="81"/>
      <c r="AK21" s="81"/>
      <c r="AL21" s="81"/>
      <c r="AM21" s="81"/>
      <c r="AN21" s="81"/>
      <c r="AO21" s="81"/>
      <c r="AP21" s="81"/>
      <c r="AQ21" s="81"/>
    </row>
    <row r="22" customFormat="false" ht="15" hidden="false" customHeight="true" outlineLevel="0" collapsed="false">
      <c r="A22" s="215" t="s">
        <v>20</v>
      </c>
      <c r="B22" s="220" t="n">
        <v>181</v>
      </c>
      <c r="C22" s="220" t="n">
        <v>5</v>
      </c>
      <c r="D22" s="221" t="n">
        <v>0</v>
      </c>
      <c r="E22" s="221" t="n">
        <v>0</v>
      </c>
      <c r="F22" s="221" t="n">
        <v>5</v>
      </c>
      <c r="G22" s="221" t="n">
        <v>45</v>
      </c>
      <c r="H22" s="221" t="n">
        <v>1</v>
      </c>
      <c r="I22" s="221" t="n">
        <v>5</v>
      </c>
      <c r="J22" s="221" t="n">
        <v>16</v>
      </c>
      <c r="K22" s="221" t="n">
        <v>34</v>
      </c>
      <c r="L22" s="221" t="n">
        <v>1</v>
      </c>
      <c r="M22" s="221" t="n">
        <v>3</v>
      </c>
      <c r="N22" s="221" t="n">
        <v>3</v>
      </c>
      <c r="O22" s="221" t="n">
        <v>8</v>
      </c>
      <c r="P22" s="221" t="n">
        <v>3</v>
      </c>
      <c r="Q22" s="221" t="n">
        <v>1</v>
      </c>
      <c r="R22" s="221" t="n">
        <v>2</v>
      </c>
      <c r="S22" s="221" t="n">
        <v>4</v>
      </c>
      <c r="T22" s="221" t="n">
        <v>6</v>
      </c>
      <c r="U22" s="221" t="n">
        <v>37</v>
      </c>
      <c r="V22" s="222" t="n">
        <v>2</v>
      </c>
      <c r="W22" s="221" t="n">
        <v>13</v>
      </c>
      <c r="X22" s="221" t="n">
        <v>14</v>
      </c>
      <c r="Y22" s="221" t="n">
        <v>30</v>
      </c>
      <c r="Z22" s="221" t="n">
        <v>13</v>
      </c>
      <c r="AA22" s="221" t="n">
        <v>32</v>
      </c>
      <c r="AB22" s="221" t="n">
        <v>5</v>
      </c>
      <c r="AC22" s="221" t="n">
        <v>0</v>
      </c>
      <c r="AD22" s="221" t="n">
        <v>51</v>
      </c>
      <c r="AE22" s="221" t="n">
        <v>9</v>
      </c>
      <c r="AF22" s="221" t="n">
        <v>4</v>
      </c>
      <c r="AG22" s="221" t="n">
        <v>3</v>
      </c>
      <c r="AH22" s="222" t="n">
        <v>7</v>
      </c>
      <c r="AI22" s="223" t="s">
        <v>20</v>
      </c>
      <c r="AJ22" s="81"/>
      <c r="AK22" s="81"/>
      <c r="AL22" s="81"/>
      <c r="AM22" s="81"/>
      <c r="AN22" s="81"/>
      <c r="AO22" s="81"/>
      <c r="AP22" s="81"/>
      <c r="AQ22" s="81"/>
    </row>
    <row r="23" customFormat="false" ht="15" hidden="false" customHeight="true" outlineLevel="0" collapsed="false">
      <c r="A23" s="215" t="s">
        <v>21</v>
      </c>
      <c r="B23" s="220" t="n">
        <v>381</v>
      </c>
      <c r="C23" s="220" t="n">
        <v>2</v>
      </c>
      <c r="D23" s="221" t="n">
        <v>0</v>
      </c>
      <c r="E23" s="221" t="n">
        <v>1</v>
      </c>
      <c r="F23" s="221" t="n">
        <v>6</v>
      </c>
      <c r="G23" s="221" t="n">
        <v>82</v>
      </c>
      <c r="H23" s="221" t="n">
        <v>2</v>
      </c>
      <c r="I23" s="221" t="n">
        <v>7</v>
      </c>
      <c r="J23" s="221" t="n">
        <v>7</v>
      </c>
      <c r="K23" s="221" t="n">
        <v>90</v>
      </c>
      <c r="L23" s="221" t="n">
        <v>36</v>
      </c>
      <c r="M23" s="221" t="n">
        <v>5</v>
      </c>
      <c r="N23" s="221" t="n">
        <v>5</v>
      </c>
      <c r="O23" s="221" t="n">
        <v>36</v>
      </c>
      <c r="P23" s="221" t="n">
        <v>21</v>
      </c>
      <c r="Q23" s="221" t="n">
        <v>4</v>
      </c>
      <c r="R23" s="221" t="n">
        <v>29</v>
      </c>
      <c r="S23" s="221" t="n">
        <v>16</v>
      </c>
      <c r="T23" s="221" t="n">
        <v>21</v>
      </c>
      <c r="U23" s="221" t="n">
        <v>10</v>
      </c>
      <c r="V23" s="222" t="n">
        <v>1</v>
      </c>
      <c r="W23" s="221" t="n">
        <v>14</v>
      </c>
      <c r="X23" s="221" t="n">
        <v>157</v>
      </c>
      <c r="Y23" s="221" t="n">
        <v>55</v>
      </c>
      <c r="Z23" s="221" t="n">
        <v>79</v>
      </c>
      <c r="AA23" s="221" t="n">
        <v>16</v>
      </c>
      <c r="AB23" s="221" t="n">
        <v>0</v>
      </c>
      <c r="AC23" s="221" t="n">
        <v>0</v>
      </c>
      <c r="AD23" s="221" t="n">
        <v>50</v>
      </c>
      <c r="AE23" s="221" t="n">
        <v>1</v>
      </c>
      <c r="AF23" s="221" t="n">
        <v>1</v>
      </c>
      <c r="AG23" s="221" t="n">
        <v>3</v>
      </c>
      <c r="AH23" s="222" t="n">
        <v>5</v>
      </c>
      <c r="AI23" s="223" t="s">
        <v>21</v>
      </c>
      <c r="AJ23" s="81"/>
      <c r="AK23" s="81"/>
      <c r="AL23" s="81"/>
      <c r="AM23" s="81"/>
      <c r="AN23" s="81"/>
      <c r="AO23" s="81"/>
      <c r="AP23" s="81"/>
      <c r="AQ23" s="81"/>
    </row>
    <row r="24" customFormat="false" ht="15" hidden="false" customHeight="true" outlineLevel="0" collapsed="false">
      <c r="A24" s="215" t="s">
        <v>290</v>
      </c>
      <c r="B24" s="220" t="n">
        <v>87</v>
      </c>
      <c r="C24" s="220" t="n">
        <v>2</v>
      </c>
      <c r="D24" s="221" t="n">
        <v>7</v>
      </c>
      <c r="E24" s="221" t="n">
        <v>0</v>
      </c>
      <c r="F24" s="221" t="n">
        <v>5</v>
      </c>
      <c r="G24" s="221" t="n">
        <v>12</v>
      </c>
      <c r="H24" s="221" t="n">
        <v>0</v>
      </c>
      <c r="I24" s="221" t="n">
        <v>0</v>
      </c>
      <c r="J24" s="221" t="n">
        <v>28</v>
      </c>
      <c r="K24" s="221" t="n">
        <v>12</v>
      </c>
      <c r="L24" s="221" t="n">
        <v>0</v>
      </c>
      <c r="M24" s="221" t="n">
        <v>0</v>
      </c>
      <c r="N24" s="221" t="n">
        <v>0</v>
      </c>
      <c r="O24" s="221" t="n">
        <v>9</v>
      </c>
      <c r="P24" s="221" t="n">
        <v>2</v>
      </c>
      <c r="Q24" s="221" t="n">
        <v>0</v>
      </c>
      <c r="R24" s="221" t="n">
        <v>0</v>
      </c>
      <c r="S24" s="221" t="n">
        <v>0</v>
      </c>
      <c r="T24" s="221" t="n">
        <v>2</v>
      </c>
      <c r="U24" s="221" t="n">
        <v>8</v>
      </c>
      <c r="V24" s="222" t="n">
        <v>0</v>
      </c>
      <c r="W24" s="221" t="n">
        <v>1</v>
      </c>
      <c r="X24" s="221" t="n">
        <v>0</v>
      </c>
      <c r="Y24" s="221" t="n">
        <v>9</v>
      </c>
      <c r="Z24" s="221" t="n">
        <v>19</v>
      </c>
      <c r="AA24" s="221" t="n">
        <v>9</v>
      </c>
      <c r="AB24" s="221" t="n">
        <v>0</v>
      </c>
      <c r="AC24" s="221" t="n">
        <v>9</v>
      </c>
      <c r="AD24" s="221" t="n">
        <v>15</v>
      </c>
      <c r="AE24" s="221" t="n">
        <v>22</v>
      </c>
      <c r="AF24" s="221" t="n">
        <v>2</v>
      </c>
      <c r="AG24" s="221" t="n">
        <v>1</v>
      </c>
      <c r="AH24" s="222" t="n">
        <v>0</v>
      </c>
      <c r="AI24" s="223" t="s">
        <v>291</v>
      </c>
      <c r="AJ24" s="81"/>
      <c r="AK24" s="81"/>
      <c r="AL24" s="81"/>
      <c r="AM24" s="81"/>
      <c r="AN24" s="81"/>
      <c r="AO24" s="81"/>
      <c r="AP24" s="81"/>
      <c r="AQ24" s="81"/>
    </row>
    <row r="25" customFormat="false" ht="15" hidden="false" customHeight="true" outlineLevel="0" collapsed="false">
      <c r="A25" s="215" t="s">
        <v>20</v>
      </c>
      <c r="B25" s="220" t="n">
        <v>68</v>
      </c>
      <c r="C25" s="220" t="n">
        <v>0</v>
      </c>
      <c r="D25" s="221" t="n">
        <v>7</v>
      </c>
      <c r="E25" s="221" t="n">
        <v>0</v>
      </c>
      <c r="F25" s="221" t="n">
        <v>5</v>
      </c>
      <c r="G25" s="221" t="n">
        <v>9</v>
      </c>
      <c r="H25" s="221" t="n">
        <v>0</v>
      </c>
      <c r="I25" s="221" t="n">
        <v>0</v>
      </c>
      <c r="J25" s="221" t="n">
        <v>25</v>
      </c>
      <c r="K25" s="221" t="n">
        <v>8</v>
      </c>
      <c r="L25" s="221" t="n">
        <v>0</v>
      </c>
      <c r="M25" s="221" t="n">
        <v>0</v>
      </c>
      <c r="N25" s="221" t="n">
        <v>0</v>
      </c>
      <c r="O25" s="221" t="n">
        <v>5</v>
      </c>
      <c r="P25" s="221" t="n">
        <v>0</v>
      </c>
      <c r="Q25" s="221" t="n">
        <v>0</v>
      </c>
      <c r="R25" s="221" t="n">
        <v>0</v>
      </c>
      <c r="S25" s="221" t="n">
        <v>0</v>
      </c>
      <c r="T25" s="221" t="n">
        <v>1</v>
      </c>
      <c r="U25" s="221" t="n">
        <v>8</v>
      </c>
      <c r="V25" s="222" t="n">
        <v>0</v>
      </c>
      <c r="W25" s="221" t="n">
        <v>1</v>
      </c>
      <c r="X25" s="221" t="n">
        <v>0</v>
      </c>
      <c r="Y25" s="221" t="n">
        <v>5</v>
      </c>
      <c r="Z25" s="221" t="n">
        <v>9</v>
      </c>
      <c r="AA25" s="221" t="n">
        <v>8</v>
      </c>
      <c r="AB25" s="221" t="n">
        <v>0</v>
      </c>
      <c r="AC25" s="221" t="n">
        <v>9</v>
      </c>
      <c r="AD25" s="221" t="n">
        <v>12</v>
      </c>
      <c r="AE25" s="221" t="n">
        <v>22</v>
      </c>
      <c r="AF25" s="221" t="n">
        <v>1</v>
      </c>
      <c r="AG25" s="221" t="n">
        <v>1</v>
      </c>
      <c r="AH25" s="222" t="n">
        <v>0</v>
      </c>
      <c r="AI25" s="223" t="s">
        <v>20</v>
      </c>
      <c r="AJ25" s="81"/>
      <c r="AK25" s="81"/>
      <c r="AL25" s="81"/>
      <c r="AM25" s="81"/>
      <c r="AN25" s="81"/>
      <c r="AO25" s="81"/>
      <c r="AP25" s="81"/>
      <c r="AQ25" s="81"/>
    </row>
    <row r="26" customFormat="false" ht="15" hidden="false" customHeight="true" outlineLevel="0" collapsed="false">
      <c r="A26" s="215" t="s">
        <v>21</v>
      </c>
      <c r="B26" s="220" t="n">
        <v>19</v>
      </c>
      <c r="C26" s="220" t="n">
        <v>2</v>
      </c>
      <c r="D26" s="221" t="n">
        <v>0</v>
      </c>
      <c r="E26" s="221" t="n">
        <v>0</v>
      </c>
      <c r="F26" s="221" t="n">
        <v>0</v>
      </c>
      <c r="G26" s="221" t="n">
        <v>3</v>
      </c>
      <c r="H26" s="221" t="n">
        <v>0</v>
      </c>
      <c r="I26" s="221" t="n">
        <v>0</v>
      </c>
      <c r="J26" s="221" t="n">
        <v>3</v>
      </c>
      <c r="K26" s="221" t="n">
        <v>4</v>
      </c>
      <c r="L26" s="221" t="n">
        <v>0</v>
      </c>
      <c r="M26" s="221" t="n">
        <v>0</v>
      </c>
      <c r="N26" s="221" t="n">
        <v>0</v>
      </c>
      <c r="O26" s="221" t="n">
        <v>4</v>
      </c>
      <c r="P26" s="221" t="n">
        <v>2</v>
      </c>
      <c r="Q26" s="221" t="n">
        <v>0</v>
      </c>
      <c r="R26" s="221" t="n">
        <v>0</v>
      </c>
      <c r="S26" s="221" t="n">
        <v>0</v>
      </c>
      <c r="T26" s="221" t="n">
        <v>1</v>
      </c>
      <c r="U26" s="221" t="n">
        <v>0</v>
      </c>
      <c r="V26" s="222" t="n">
        <v>0</v>
      </c>
      <c r="W26" s="221" t="n">
        <v>0</v>
      </c>
      <c r="X26" s="221" t="n">
        <v>0</v>
      </c>
      <c r="Y26" s="221" t="n">
        <v>4</v>
      </c>
      <c r="Z26" s="221" t="n">
        <v>10</v>
      </c>
      <c r="AA26" s="221" t="n">
        <v>1</v>
      </c>
      <c r="AB26" s="221" t="n">
        <v>0</v>
      </c>
      <c r="AC26" s="221" t="n">
        <v>0</v>
      </c>
      <c r="AD26" s="221" t="n">
        <v>3</v>
      </c>
      <c r="AE26" s="221" t="n">
        <v>0</v>
      </c>
      <c r="AF26" s="221" t="n">
        <v>1</v>
      </c>
      <c r="AG26" s="221" t="n">
        <v>0</v>
      </c>
      <c r="AH26" s="222" t="n">
        <v>0</v>
      </c>
      <c r="AI26" s="223" t="s">
        <v>21</v>
      </c>
      <c r="AJ26" s="81"/>
      <c r="AK26" s="81"/>
      <c r="AL26" s="81"/>
      <c r="AM26" s="81"/>
      <c r="AN26" s="81"/>
      <c r="AO26" s="81"/>
      <c r="AP26" s="81"/>
      <c r="AQ26" s="81"/>
    </row>
    <row r="27" customFormat="false" ht="15" hidden="false" customHeight="true" outlineLevel="0" collapsed="false">
      <c r="A27" s="215" t="s">
        <v>292</v>
      </c>
      <c r="B27" s="220" t="n">
        <v>299</v>
      </c>
      <c r="C27" s="220" t="n">
        <v>2</v>
      </c>
      <c r="D27" s="221" t="n">
        <v>0</v>
      </c>
      <c r="E27" s="221" t="n">
        <v>0</v>
      </c>
      <c r="F27" s="221" t="n">
        <v>4</v>
      </c>
      <c r="G27" s="221" t="n">
        <v>31</v>
      </c>
      <c r="H27" s="221" t="n">
        <v>0</v>
      </c>
      <c r="I27" s="221" t="n">
        <v>4</v>
      </c>
      <c r="J27" s="221" t="n">
        <v>4</v>
      </c>
      <c r="K27" s="221" t="n">
        <v>28</v>
      </c>
      <c r="L27" s="221" t="n">
        <v>4</v>
      </c>
      <c r="M27" s="221" t="n">
        <v>0</v>
      </c>
      <c r="N27" s="221" t="n">
        <v>2</v>
      </c>
      <c r="O27" s="221" t="n">
        <v>134</v>
      </c>
      <c r="P27" s="221" t="n">
        <v>11</v>
      </c>
      <c r="Q27" s="221" t="n">
        <v>1</v>
      </c>
      <c r="R27" s="221" t="n">
        <v>54</v>
      </c>
      <c r="S27" s="221" t="n">
        <v>3</v>
      </c>
      <c r="T27" s="221" t="n">
        <v>8</v>
      </c>
      <c r="U27" s="221" t="n">
        <v>6</v>
      </c>
      <c r="V27" s="222" t="n">
        <v>3</v>
      </c>
      <c r="W27" s="221" t="n">
        <v>18</v>
      </c>
      <c r="X27" s="221" t="n">
        <v>14</v>
      </c>
      <c r="Y27" s="221" t="n">
        <v>24</v>
      </c>
      <c r="Z27" s="221" t="n">
        <v>192</v>
      </c>
      <c r="AA27" s="221" t="n">
        <v>4</v>
      </c>
      <c r="AB27" s="221" t="n">
        <v>1</v>
      </c>
      <c r="AC27" s="221" t="n">
        <v>0</v>
      </c>
      <c r="AD27" s="221" t="n">
        <v>31</v>
      </c>
      <c r="AE27" s="221" t="n">
        <v>2</v>
      </c>
      <c r="AF27" s="221" t="n">
        <v>3</v>
      </c>
      <c r="AG27" s="221" t="n">
        <v>2</v>
      </c>
      <c r="AH27" s="222" t="n">
        <v>8</v>
      </c>
      <c r="AI27" s="223" t="s">
        <v>293</v>
      </c>
      <c r="AJ27" s="81"/>
      <c r="AK27" s="81"/>
      <c r="AL27" s="81"/>
      <c r="AM27" s="81"/>
      <c r="AN27" s="81"/>
      <c r="AO27" s="81"/>
      <c r="AP27" s="81"/>
      <c r="AQ27" s="81"/>
    </row>
    <row r="28" customFormat="false" ht="15" hidden="false" customHeight="true" outlineLevel="0" collapsed="false">
      <c r="A28" s="215" t="s">
        <v>20</v>
      </c>
      <c r="B28" s="220" t="n">
        <v>126</v>
      </c>
      <c r="C28" s="220" t="n">
        <v>1</v>
      </c>
      <c r="D28" s="221" t="n">
        <v>0</v>
      </c>
      <c r="E28" s="221" t="n">
        <v>0</v>
      </c>
      <c r="F28" s="221" t="n">
        <v>3</v>
      </c>
      <c r="G28" s="221" t="n">
        <v>11</v>
      </c>
      <c r="H28" s="221" t="n">
        <v>0</v>
      </c>
      <c r="I28" s="221" t="n">
        <v>1</v>
      </c>
      <c r="J28" s="221" t="n">
        <v>1</v>
      </c>
      <c r="K28" s="221" t="n">
        <v>10</v>
      </c>
      <c r="L28" s="221" t="n">
        <v>1</v>
      </c>
      <c r="M28" s="221" t="n">
        <v>0</v>
      </c>
      <c r="N28" s="221" t="n">
        <v>0</v>
      </c>
      <c r="O28" s="221" t="n">
        <v>82</v>
      </c>
      <c r="P28" s="221" t="n">
        <v>0</v>
      </c>
      <c r="Q28" s="221" t="n">
        <v>0</v>
      </c>
      <c r="R28" s="221" t="n">
        <v>9</v>
      </c>
      <c r="S28" s="221" t="n">
        <v>0</v>
      </c>
      <c r="T28" s="221" t="n">
        <v>2</v>
      </c>
      <c r="U28" s="221" t="n">
        <v>4</v>
      </c>
      <c r="V28" s="222" t="n">
        <v>1</v>
      </c>
      <c r="W28" s="221" t="n">
        <v>2</v>
      </c>
      <c r="X28" s="221" t="n">
        <v>1</v>
      </c>
      <c r="Y28" s="221" t="n">
        <v>7</v>
      </c>
      <c r="Z28" s="221" t="n">
        <v>91</v>
      </c>
      <c r="AA28" s="221" t="n">
        <v>2</v>
      </c>
      <c r="AB28" s="221" t="n">
        <v>1</v>
      </c>
      <c r="AC28" s="221" t="n">
        <v>0</v>
      </c>
      <c r="AD28" s="221" t="n">
        <v>12</v>
      </c>
      <c r="AE28" s="221" t="n">
        <v>1</v>
      </c>
      <c r="AF28" s="221" t="n">
        <v>3</v>
      </c>
      <c r="AG28" s="221" t="n">
        <v>1</v>
      </c>
      <c r="AH28" s="222" t="n">
        <v>5</v>
      </c>
      <c r="AI28" s="223" t="s">
        <v>20</v>
      </c>
      <c r="AJ28" s="81"/>
      <c r="AK28" s="81"/>
      <c r="AL28" s="81"/>
      <c r="AM28" s="81"/>
      <c r="AN28" s="81"/>
      <c r="AO28" s="81"/>
      <c r="AP28" s="81"/>
      <c r="AQ28" s="81"/>
    </row>
    <row r="29" customFormat="false" ht="15" hidden="false" customHeight="true" outlineLevel="0" collapsed="false">
      <c r="A29" s="215" t="s">
        <v>21</v>
      </c>
      <c r="B29" s="220" t="n">
        <v>173</v>
      </c>
      <c r="C29" s="220" t="n">
        <v>1</v>
      </c>
      <c r="D29" s="221" t="n">
        <v>0</v>
      </c>
      <c r="E29" s="221" t="n">
        <v>0</v>
      </c>
      <c r="F29" s="221" t="n">
        <v>1</v>
      </c>
      <c r="G29" s="221" t="n">
        <v>20</v>
      </c>
      <c r="H29" s="221" t="n">
        <v>0</v>
      </c>
      <c r="I29" s="221" t="n">
        <v>3</v>
      </c>
      <c r="J29" s="221" t="n">
        <v>3</v>
      </c>
      <c r="K29" s="221" t="n">
        <v>18</v>
      </c>
      <c r="L29" s="221" t="n">
        <v>3</v>
      </c>
      <c r="M29" s="221" t="n">
        <v>0</v>
      </c>
      <c r="N29" s="221" t="n">
        <v>2</v>
      </c>
      <c r="O29" s="221" t="n">
        <v>52</v>
      </c>
      <c r="P29" s="221" t="n">
        <v>11</v>
      </c>
      <c r="Q29" s="221" t="n">
        <v>1</v>
      </c>
      <c r="R29" s="221" t="n">
        <v>45</v>
      </c>
      <c r="S29" s="221" t="n">
        <v>3</v>
      </c>
      <c r="T29" s="221" t="n">
        <v>6</v>
      </c>
      <c r="U29" s="221" t="n">
        <v>2</v>
      </c>
      <c r="V29" s="222" t="n">
        <v>2</v>
      </c>
      <c r="W29" s="221" t="n">
        <v>16</v>
      </c>
      <c r="X29" s="221" t="n">
        <v>13</v>
      </c>
      <c r="Y29" s="221" t="n">
        <v>17</v>
      </c>
      <c r="Z29" s="221" t="n">
        <v>101</v>
      </c>
      <c r="AA29" s="221" t="n">
        <v>2</v>
      </c>
      <c r="AB29" s="221" t="n">
        <v>0</v>
      </c>
      <c r="AC29" s="221" t="n">
        <v>0</v>
      </c>
      <c r="AD29" s="221" t="n">
        <v>19</v>
      </c>
      <c r="AE29" s="221" t="n">
        <v>1</v>
      </c>
      <c r="AF29" s="221" t="n">
        <v>0</v>
      </c>
      <c r="AG29" s="221" t="n">
        <v>1</v>
      </c>
      <c r="AH29" s="222" t="n">
        <v>3</v>
      </c>
      <c r="AI29" s="223" t="s">
        <v>21</v>
      </c>
      <c r="AJ29" s="81"/>
      <c r="AK29" s="81"/>
      <c r="AL29" s="81"/>
      <c r="AM29" s="81"/>
      <c r="AN29" s="81"/>
      <c r="AO29" s="81"/>
      <c r="AP29" s="81"/>
      <c r="AQ29" s="81"/>
    </row>
    <row r="30" customFormat="false" ht="15" hidden="false" customHeight="true" outlineLevel="0" collapsed="false">
      <c r="A30" s="215" t="s">
        <v>294</v>
      </c>
      <c r="B30" s="220" t="n">
        <v>5</v>
      </c>
      <c r="C30" s="220" t="n">
        <v>0</v>
      </c>
      <c r="D30" s="221" t="n">
        <v>0</v>
      </c>
      <c r="E30" s="221" t="n">
        <v>0</v>
      </c>
      <c r="F30" s="221" t="n">
        <v>0</v>
      </c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2</v>
      </c>
      <c r="P30" s="221" t="n">
        <v>0</v>
      </c>
      <c r="Q30" s="221" t="n">
        <v>0</v>
      </c>
      <c r="R30" s="221" t="n">
        <v>2</v>
      </c>
      <c r="S30" s="221" t="n">
        <v>0</v>
      </c>
      <c r="T30" s="221" t="n">
        <v>1</v>
      </c>
      <c r="U30" s="221" t="n">
        <v>0</v>
      </c>
      <c r="V30" s="222" t="n">
        <v>0</v>
      </c>
      <c r="W30" s="220" t="n">
        <v>0</v>
      </c>
      <c r="X30" s="221" t="n">
        <v>0</v>
      </c>
      <c r="Y30" s="221" t="n">
        <v>0</v>
      </c>
      <c r="Z30" s="221" t="n">
        <v>3</v>
      </c>
      <c r="AA30" s="221" t="n">
        <v>0</v>
      </c>
      <c r="AB30" s="221" t="n">
        <v>0</v>
      </c>
      <c r="AC30" s="221" t="n">
        <v>0</v>
      </c>
      <c r="AD30" s="221" t="n">
        <v>0</v>
      </c>
      <c r="AE30" s="221" t="n">
        <v>0</v>
      </c>
      <c r="AF30" s="221" t="n">
        <v>0</v>
      </c>
      <c r="AG30" s="221" t="n">
        <v>0</v>
      </c>
      <c r="AH30" s="222" t="n">
        <v>2</v>
      </c>
      <c r="AI30" s="223" t="s">
        <v>295</v>
      </c>
      <c r="AJ30" s="81"/>
      <c r="AK30" s="81"/>
      <c r="AL30" s="81"/>
      <c r="AM30" s="81"/>
      <c r="AN30" s="81"/>
      <c r="AO30" s="81"/>
      <c r="AP30" s="81"/>
      <c r="AQ30" s="81"/>
    </row>
    <row r="31" customFormat="false" ht="15" hidden="false" customHeight="true" outlineLevel="0" collapsed="false">
      <c r="A31" s="215" t="s">
        <v>20</v>
      </c>
      <c r="B31" s="220" t="n">
        <v>0</v>
      </c>
      <c r="C31" s="220" t="n">
        <v>0</v>
      </c>
      <c r="D31" s="221" t="n">
        <v>0</v>
      </c>
      <c r="E31" s="221" t="n">
        <v>0</v>
      </c>
      <c r="F31" s="221" t="n">
        <v>0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1" t="n">
        <v>0</v>
      </c>
      <c r="O31" s="221" t="n">
        <v>0</v>
      </c>
      <c r="P31" s="221" t="n">
        <v>0</v>
      </c>
      <c r="Q31" s="221" t="n">
        <v>0</v>
      </c>
      <c r="R31" s="221" t="n">
        <v>0</v>
      </c>
      <c r="S31" s="221" t="n">
        <v>0</v>
      </c>
      <c r="T31" s="221" t="n">
        <v>0</v>
      </c>
      <c r="U31" s="221" t="n">
        <v>0</v>
      </c>
      <c r="V31" s="222" t="n">
        <v>0</v>
      </c>
      <c r="W31" s="221" t="n">
        <v>0</v>
      </c>
      <c r="X31" s="221" t="n">
        <v>0</v>
      </c>
      <c r="Y31" s="221" t="n">
        <v>0</v>
      </c>
      <c r="Z31" s="221" t="n">
        <v>0</v>
      </c>
      <c r="AA31" s="221" t="n">
        <v>0</v>
      </c>
      <c r="AB31" s="221" t="n">
        <v>0</v>
      </c>
      <c r="AC31" s="221" t="n">
        <v>0</v>
      </c>
      <c r="AD31" s="221" t="n">
        <v>0</v>
      </c>
      <c r="AE31" s="221" t="n">
        <v>0</v>
      </c>
      <c r="AF31" s="221" t="n">
        <v>0</v>
      </c>
      <c r="AG31" s="221" t="n">
        <v>0</v>
      </c>
      <c r="AH31" s="222" t="n">
        <v>0</v>
      </c>
      <c r="AI31" s="223" t="s">
        <v>20</v>
      </c>
      <c r="AJ31" s="81"/>
      <c r="AK31" s="81"/>
      <c r="AL31" s="81"/>
      <c r="AM31" s="81"/>
      <c r="AN31" s="81"/>
      <c r="AO31" s="81"/>
      <c r="AP31" s="81"/>
      <c r="AQ31" s="81"/>
    </row>
    <row r="32" customFormat="false" ht="15" hidden="false" customHeight="true" outlineLevel="0" collapsed="false">
      <c r="A32" s="215" t="s">
        <v>21</v>
      </c>
      <c r="B32" s="220" t="n">
        <v>5</v>
      </c>
      <c r="C32" s="220" t="n">
        <v>0</v>
      </c>
      <c r="D32" s="221" t="n">
        <v>0</v>
      </c>
      <c r="E32" s="221" t="n">
        <v>0</v>
      </c>
      <c r="F32" s="221" t="n">
        <v>0</v>
      </c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0</v>
      </c>
      <c r="M32" s="221" t="n">
        <v>0</v>
      </c>
      <c r="N32" s="221" t="n">
        <v>0</v>
      </c>
      <c r="O32" s="221" t="n">
        <v>2</v>
      </c>
      <c r="P32" s="221" t="n">
        <v>0</v>
      </c>
      <c r="Q32" s="221" t="n">
        <v>0</v>
      </c>
      <c r="R32" s="221" t="n">
        <v>2</v>
      </c>
      <c r="S32" s="221" t="n">
        <v>0</v>
      </c>
      <c r="T32" s="221" t="n">
        <v>1</v>
      </c>
      <c r="U32" s="221" t="n">
        <v>0</v>
      </c>
      <c r="V32" s="222" t="n">
        <v>0</v>
      </c>
      <c r="W32" s="221" t="n">
        <v>0</v>
      </c>
      <c r="X32" s="221" t="n">
        <v>0</v>
      </c>
      <c r="Y32" s="221" t="n">
        <v>0</v>
      </c>
      <c r="Z32" s="221" t="n">
        <v>3</v>
      </c>
      <c r="AA32" s="221" t="n">
        <v>0</v>
      </c>
      <c r="AB32" s="221" t="n">
        <v>0</v>
      </c>
      <c r="AC32" s="221" t="n">
        <v>0</v>
      </c>
      <c r="AD32" s="221" t="n">
        <v>0</v>
      </c>
      <c r="AE32" s="221" t="n">
        <v>0</v>
      </c>
      <c r="AF32" s="221" t="n">
        <v>0</v>
      </c>
      <c r="AG32" s="221" t="n">
        <v>0</v>
      </c>
      <c r="AH32" s="222" t="n">
        <v>2</v>
      </c>
      <c r="AI32" s="223" t="s">
        <v>21</v>
      </c>
      <c r="AJ32" s="81"/>
      <c r="AK32" s="81"/>
      <c r="AL32" s="81"/>
      <c r="AM32" s="81"/>
      <c r="AN32" s="81"/>
      <c r="AO32" s="81"/>
      <c r="AP32" s="81"/>
      <c r="AQ32" s="81"/>
    </row>
    <row r="33" customFormat="false" ht="15" hidden="false" customHeight="true" outlineLevel="0" collapsed="false">
      <c r="A33" s="215" t="s">
        <v>296</v>
      </c>
      <c r="B33" s="220" t="n">
        <v>86</v>
      </c>
      <c r="C33" s="220" t="n">
        <v>0</v>
      </c>
      <c r="D33" s="221" t="n">
        <v>0</v>
      </c>
      <c r="E33" s="221" t="n">
        <v>0</v>
      </c>
      <c r="F33" s="221" t="n">
        <v>0</v>
      </c>
      <c r="G33" s="221" t="n">
        <v>2</v>
      </c>
      <c r="H33" s="221" t="n">
        <v>1</v>
      </c>
      <c r="I33" s="221" t="n">
        <v>1</v>
      </c>
      <c r="J33" s="221" t="n">
        <v>0</v>
      </c>
      <c r="K33" s="221" t="n">
        <v>3</v>
      </c>
      <c r="L33" s="221" t="n">
        <v>0</v>
      </c>
      <c r="M33" s="221" t="n">
        <v>0</v>
      </c>
      <c r="N33" s="221" t="n">
        <v>0</v>
      </c>
      <c r="O33" s="221" t="n">
        <v>1</v>
      </c>
      <c r="P33" s="221" t="n">
        <v>0</v>
      </c>
      <c r="Q33" s="221" t="n">
        <v>0</v>
      </c>
      <c r="R33" s="221" t="n">
        <v>72</v>
      </c>
      <c r="S33" s="221" t="n">
        <v>0</v>
      </c>
      <c r="T33" s="221" t="n">
        <v>0</v>
      </c>
      <c r="U33" s="221" t="n">
        <v>6</v>
      </c>
      <c r="V33" s="222" t="n">
        <v>0</v>
      </c>
      <c r="W33" s="220" t="n">
        <v>0</v>
      </c>
      <c r="X33" s="221" t="n">
        <v>1</v>
      </c>
      <c r="Y33" s="221" t="n">
        <v>3</v>
      </c>
      <c r="Z33" s="221" t="n">
        <v>74</v>
      </c>
      <c r="AA33" s="221" t="n">
        <v>5</v>
      </c>
      <c r="AB33" s="221" t="n">
        <v>0</v>
      </c>
      <c r="AC33" s="221" t="n">
        <v>0</v>
      </c>
      <c r="AD33" s="221" t="n">
        <v>1</v>
      </c>
      <c r="AE33" s="221" t="n">
        <v>1</v>
      </c>
      <c r="AF33" s="221" t="n">
        <v>0</v>
      </c>
      <c r="AG33" s="221" t="n">
        <v>1</v>
      </c>
      <c r="AH33" s="222" t="n">
        <v>0</v>
      </c>
      <c r="AI33" s="223" t="s">
        <v>296</v>
      </c>
      <c r="AJ33" s="81"/>
      <c r="AK33" s="81"/>
      <c r="AL33" s="81"/>
      <c r="AM33" s="81"/>
      <c r="AN33" s="81"/>
      <c r="AO33" s="81"/>
      <c r="AP33" s="81"/>
      <c r="AQ33" s="81"/>
    </row>
    <row r="34" customFormat="false" ht="15" hidden="false" customHeight="true" outlineLevel="0" collapsed="false">
      <c r="A34" s="215" t="s">
        <v>20</v>
      </c>
      <c r="B34" s="220" t="n">
        <v>24</v>
      </c>
      <c r="C34" s="220" t="n">
        <v>0</v>
      </c>
      <c r="D34" s="221" t="n">
        <v>0</v>
      </c>
      <c r="E34" s="221" t="n">
        <v>0</v>
      </c>
      <c r="F34" s="221" t="n">
        <v>0</v>
      </c>
      <c r="G34" s="221" t="n">
        <v>1</v>
      </c>
      <c r="H34" s="221" t="n">
        <v>0</v>
      </c>
      <c r="I34" s="221" t="n">
        <v>1</v>
      </c>
      <c r="J34" s="221" t="n">
        <v>0</v>
      </c>
      <c r="K34" s="221" t="n">
        <v>2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17</v>
      </c>
      <c r="S34" s="221" t="n">
        <v>0</v>
      </c>
      <c r="T34" s="221" t="n">
        <v>0</v>
      </c>
      <c r="U34" s="221" t="n">
        <v>3</v>
      </c>
      <c r="V34" s="222" t="n">
        <v>0</v>
      </c>
      <c r="W34" s="221" t="n">
        <v>0</v>
      </c>
      <c r="X34" s="221" t="n">
        <v>0</v>
      </c>
      <c r="Y34" s="221" t="n">
        <v>2</v>
      </c>
      <c r="Z34" s="221" t="n">
        <v>17</v>
      </c>
      <c r="AA34" s="221" t="n">
        <v>3</v>
      </c>
      <c r="AB34" s="221" t="n">
        <v>0</v>
      </c>
      <c r="AC34" s="221" t="n">
        <v>0</v>
      </c>
      <c r="AD34" s="221" t="n">
        <v>0</v>
      </c>
      <c r="AE34" s="221" t="n">
        <v>1</v>
      </c>
      <c r="AF34" s="221" t="n">
        <v>0</v>
      </c>
      <c r="AG34" s="221" t="n">
        <v>1</v>
      </c>
      <c r="AH34" s="222" t="n">
        <v>0</v>
      </c>
      <c r="AI34" s="223" t="s">
        <v>20</v>
      </c>
      <c r="AJ34" s="81"/>
      <c r="AK34" s="81"/>
      <c r="AL34" s="81"/>
      <c r="AM34" s="81"/>
      <c r="AN34" s="81"/>
      <c r="AO34" s="81"/>
      <c r="AP34" s="81"/>
      <c r="AQ34" s="81"/>
    </row>
    <row r="35" customFormat="false" ht="15" hidden="false" customHeight="true" outlineLevel="0" collapsed="false">
      <c r="A35" s="215" t="s">
        <v>21</v>
      </c>
      <c r="B35" s="220" t="n">
        <v>62</v>
      </c>
      <c r="C35" s="220" t="n">
        <v>0</v>
      </c>
      <c r="D35" s="221" t="n">
        <v>0</v>
      </c>
      <c r="E35" s="221" t="n">
        <v>0</v>
      </c>
      <c r="F35" s="221" t="n">
        <v>0</v>
      </c>
      <c r="G35" s="221" t="n">
        <v>1</v>
      </c>
      <c r="H35" s="221" t="n">
        <v>1</v>
      </c>
      <c r="I35" s="221" t="n">
        <v>0</v>
      </c>
      <c r="J35" s="221" t="n">
        <v>0</v>
      </c>
      <c r="K35" s="221" t="n">
        <v>1</v>
      </c>
      <c r="L35" s="221" t="n">
        <v>0</v>
      </c>
      <c r="M35" s="221" t="n">
        <v>0</v>
      </c>
      <c r="N35" s="221" t="n">
        <v>0</v>
      </c>
      <c r="O35" s="221" t="n">
        <v>1</v>
      </c>
      <c r="P35" s="221" t="n">
        <v>0</v>
      </c>
      <c r="Q35" s="221" t="n">
        <v>0</v>
      </c>
      <c r="R35" s="221" t="n">
        <v>55</v>
      </c>
      <c r="S35" s="221" t="n">
        <v>0</v>
      </c>
      <c r="T35" s="221" t="n">
        <v>0</v>
      </c>
      <c r="U35" s="221" t="n">
        <v>3</v>
      </c>
      <c r="V35" s="222" t="n">
        <v>0</v>
      </c>
      <c r="W35" s="221" t="n">
        <v>0</v>
      </c>
      <c r="X35" s="221" t="n">
        <v>1</v>
      </c>
      <c r="Y35" s="221" t="n">
        <v>1</v>
      </c>
      <c r="Z35" s="221" t="n">
        <v>57</v>
      </c>
      <c r="AA35" s="221" t="n">
        <v>2</v>
      </c>
      <c r="AB35" s="221" t="n">
        <v>0</v>
      </c>
      <c r="AC35" s="221" t="n">
        <v>0</v>
      </c>
      <c r="AD35" s="221" t="n">
        <v>1</v>
      </c>
      <c r="AE35" s="221" t="n">
        <v>0</v>
      </c>
      <c r="AF35" s="221" t="n">
        <v>0</v>
      </c>
      <c r="AG35" s="221" t="n">
        <v>0</v>
      </c>
      <c r="AH35" s="222" t="n">
        <v>0</v>
      </c>
      <c r="AI35" s="223" t="s">
        <v>21</v>
      </c>
      <c r="AJ35" s="81"/>
      <c r="AK35" s="81"/>
      <c r="AL35" s="81"/>
      <c r="AM35" s="81"/>
      <c r="AN35" s="81"/>
      <c r="AO35" s="81"/>
      <c r="AP35" s="81"/>
      <c r="AQ35" s="81"/>
    </row>
    <row r="36" customFormat="false" ht="15" hidden="false" customHeight="true" outlineLevel="0" collapsed="false">
      <c r="A36" s="215" t="s">
        <v>195</v>
      </c>
      <c r="B36" s="220" t="n">
        <v>126</v>
      </c>
      <c r="C36" s="220" t="n">
        <v>1</v>
      </c>
      <c r="D36" s="221" t="n">
        <v>0</v>
      </c>
      <c r="E36" s="221" t="n">
        <v>0</v>
      </c>
      <c r="F36" s="221" t="n">
        <v>2</v>
      </c>
      <c r="G36" s="221" t="n">
        <v>27</v>
      </c>
      <c r="H36" s="221" t="n">
        <v>1</v>
      </c>
      <c r="I36" s="221" t="n">
        <v>7</v>
      </c>
      <c r="J36" s="221" t="n">
        <v>0</v>
      </c>
      <c r="K36" s="221" t="n">
        <v>8</v>
      </c>
      <c r="L36" s="221" t="n">
        <v>0</v>
      </c>
      <c r="M36" s="221" t="n">
        <v>0</v>
      </c>
      <c r="N36" s="221" t="n">
        <v>0</v>
      </c>
      <c r="O36" s="221" t="n">
        <v>5</v>
      </c>
      <c r="P36" s="221" t="n">
        <v>35</v>
      </c>
      <c r="Q36" s="221" t="n">
        <v>0</v>
      </c>
      <c r="R36" s="221" t="n">
        <v>16</v>
      </c>
      <c r="S36" s="221" t="n">
        <v>0</v>
      </c>
      <c r="T36" s="221" t="n">
        <v>0</v>
      </c>
      <c r="U36" s="221" t="n">
        <v>21</v>
      </c>
      <c r="V36" s="222" t="n">
        <v>3</v>
      </c>
      <c r="W36" s="221" t="n">
        <v>1</v>
      </c>
      <c r="X36" s="221" t="n">
        <v>2</v>
      </c>
      <c r="Y36" s="221" t="n">
        <v>8</v>
      </c>
      <c r="Z36" s="221" t="n">
        <v>55</v>
      </c>
      <c r="AA36" s="221" t="n">
        <v>17</v>
      </c>
      <c r="AB36" s="221" t="n">
        <v>0</v>
      </c>
      <c r="AC36" s="221" t="n">
        <v>0</v>
      </c>
      <c r="AD36" s="221" t="n">
        <v>29</v>
      </c>
      <c r="AE36" s="221" t="n">
        <v>0</v>
      </c>
      <c r="AF36" s="221" t="n">
        <v>1</v>
      </c>
      <c r="AG36" s="221" t="n">
        <v>6</v>
      </c>
      <c r="AH36" s="222" t="n">
        <v>7</v>
      </c>
      <c r="AI36" s="223" t="s">
        <v>195</v>
      </c>
      <c r="AJ36" s="81"/>
      <c r="AK36" s="81"/>
      <c r="AL36" s="81"/>
      <c r="AM36" s="81"/>
      <c r="AN36" s="81"/>
      <c r="AO36" s="81"/>
      <c r="AP36" s="81"/>
      <c r="AQ36" s="81"/>
    </row>
    <row r="37" customFormat="false" ht="15" hidden="false" customHeight="true" outlineLevel="0" collapsed="false">
      <c r="A37" s="215" t="s">
        <v>20</v>
      </c>
      <c r="B37" s="220" t="n">
        <v>47</v>
      </c>
      <c r="C37" s="220" t="n">
        <v>0</v>
      </c>
      <c r="D37" s="221" t="n">
        <v>0</v>
      </c>
      <c r="E37" s="221" t="n">
        <v>0</v>
      </c>
      <c r="F37" s="221" t="n">
        <v>2</v>
      </c>
      <c r="G37" s="221" t="n">
        <v>7</v>
      </c>
      <c r="H37" s="221" t="n">
        <v>1</v>
      </c>
      <c r="I37" s="221" t="n">
        <v>0</v>
      </c>
      <c r="J37" s="221" t="n">
        <v>0</v>
      </c>
      <c r="K37" s="221" t="n">
        <v>1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 t="n">
        <v>7</v>
      </c>
      <c r="Q37" s="221" t="n">
        <v>0</v>
      </c>
      <c r="R37" s="221" t="n">
        <v>7</v>
      </c>
      <c r="S37" s="221" t="n">
        <v>0</v>
      </c>
      <c r="T37" s="221" t="n">
        <v>0</v>
      </c>
      <c r="U37" s="221" t="n">
        <v>20</v>
      </c>
      <c r="V37" s="222" t="n">
        <v>2</v>
      </c>
      <c r="W37" s="221" t="n">
        <v>1</v>
      </c>
      <c r="X37" s="221" t="n">
        <v>1</v>
      </c>
      <c r="Y37" s="221" t="n">
        <v>1</v>
      </c>
      <c r="Z37" s="221" t="n">
        <v>13</v>
      </c>
      <c r="AA37" s="221" t="n">
        <v>16</v>
      </c>
      <c r="AB37" s="221" t="n">
        <v>0</v>
      </c>
      <c r="AC37" s="221" t="n">
        <v>0</v>
      </c>
      <c r="AD37" s="221" t="n">
        <v>8</v>
      </c>
      <c r="AE37" s="221" t="n">
        <v>0</v>
      </c>
      <c r="AF37" s="221" t="n">
        <v>1</v>
      </c>
      <c r="AG37" s="221" t="n">
        <v>0</v>
      </c>
      <c r="AH37" s="222" t="n">
        <v>6</v>
      </c>
      <c r="AI37" s="223" t="s">
        <v>20</v>
      </c>
      <c r="AJ37" s="81"/>
      <c r="AK37" s="81"/>
      <c r="AL37" s="81"/>
      <c r="AM37" s="81"/>
      <c r="AN37" s="81"/>
      <c r="AO37" s="81"/>
      <c r="AP37" s="81"/>
      <c r="AQ37" s="81"/>
    </row>
    <row r="38" customFormat="false" ht="15" hidden="false" customHeight="true" outlineLevel="0" collapsed="false">
      <c r="A38" s="215" t="s">
        <v>21</v>
      </c>
      <c r="B38" s="220" t="n">
        <v>79</v>
      </c>
      <c r="C38" s="220" t="n">
        <v>1</v>
      </c>
      <c r="D38" s="221" t="n">
        <v>0</v>
      </c>
      <c r="E38" s="221" t="n">
        <v>0</v>
      </c>
      <c r="F38" s="221" t="n">
        <v>0</v>
      </c>
      <c r="G38" s="221" t="n">
        <v>20</v>
      </c>
      <c r="H38" s="221" t="n">
        <v>0</v>
      </c>
      <c r="I38" s="221" t="n">
        <v>7</v>
      </c>
      <c r="J38" s="221" t="n">
        <v>0</v>
      </c>
      <c r="K38" s="221" t="n">
        <v>7</v>
      </c>
      <c r="L38" s="221" t="n">
        <v>0</v>
      </c>
      <c r="M38" s="221" t="n">
        <v>0</v>
      </c>
      <c r="N38" s="221" t="n">
        <v>0</v>
      </c>
      <c r="O38" s="221" t="n">
        <v>5</v>
      </c>
      <c r="P38" s="221" t="n">
        <v>28</v>
      </c>
      <c r="Q38" s="221" t="n">
        <v>0</v>
      </c>
      <c r="R38" s="221" t="n">
        <v>9</v>
      </c>
      <c r="S38" s="221" t="n">
        <v>0</v>
      </c>
      <c r="T38" s="221" t="n">
        <v>0</v>
      </c>
      <c r="U38" s="221" t="n">
        <v>1</v>
      </c>
      <c r="V38" s="222" t="n">
        <v>1</v>
      </c>
      <c r="W38" s="221" t="n">
        <v>0</v>
      </c>
      <c r="X38" s="221" t="n">
        <v>1</v>
      </c>
      <c r="Y38" s="221" t="n">
        <v>7</v>
      </c>
      <c r="Z38" s="221" t="n">
        <v>42</v>
      </c>
      <c r="AA38" s="221" t="n">
        <v>1</v>
      </c>
      <c r="AB38" s="221" t="n">
        <v>0</v>
      </c>
      <c r="AC38" s="221" t="n">
        <v>0</v>
      </c>
      <c r="AD38" s="221" t="n">
        <v>21</v>
      </c>
      <c r="AE38" s="221" t="n">
        <v>0</v>
      </c>
      <c r="AF38" s="221" t="n">
        <v>0</v>
      </c>
      <c r="AG38" s="221" t="n">
        <v>6</v>
      </c>
      <c r="AH38" s="222" t="n">
        <v>1</v>
      </c>
      <c r="AI38" s="223" t="s">
        <v>21</v>
      </c>
      <c r="AJ38" s="81"/>
      <c r="AK38" s="81"/>
      <c r="AL38" s="81"/>
      <c r="AM38" s="81"/>
      <c r="AN38" s="81"/>
      <c r="AO38" s="81"/>
      <c r="AP38" s="81"/>
      <c r="AQ38" s="81"/>
    </row>
    <row r="39" customFormat="false" ht="15" hidden="false" customHeight="true" outlineLevel="0" collapsed="false">
      <c r="A39" s="215" t="s">
        <v>297</v>
      </c>
      <c r="B39" s="220" t="n">
        <v>217</v>
      </c>
      <c r="C39" s="220" t="n">
        <v>3</v>
      </c>
      <c r="D39" s="221" t="n">
        <v>1</v>
      </c>
      <c r="E39" s="221" t="n">
        <v>0</v>
      </c>
      <c r="F39" s="221" t="n">
        <v>12</v>
      </c>
      <c r="G39" s="221" t="n">
        <v>55</v>
      </c>
      <c r="H39" s="221" t="n">
        <v>1</v>
      </c>
      <c r="I39" s="221" t="n">
        <v>3</v>
      </c>
      <c r="J39" s="221" t="n">
        <v>9</v>
      </c>
      <c r="K39" s="221" t="n">
        <v>26</v>
      </c>
      <c r="L39" s="221" t="n">
        <v>1</v>
      </c>
      <c r="M39" s="221" t="n">
        <v>1</v>
      </c>
      <c r="N39" s="221" t="n">
        <v>3</v>
      </c>
      <c r="O39" s="221" t="n">
        <v>19</v>
      </c>
      <c r="P39" s="221" t="n">
        <v>9</v>
      </c>
      <c r="Q39" s="221" t="n">
        <v>0</v>
      </c>
      <c r="R39" s="221" t="n">
        <v>48</v>
      </c>
      <c r="S39" s="221" t="n">
        <v>1</v>
      </c>
      <c r="T39" s="221" t="n">
        <v>11</v>
      </c>
      <c r="U39" s="221" t="n">
        <v>14</v>
      </c>
      <c r="V39" s="222" t="n">
        <v>0</v>
      </c>
      <c r="W39" s="221" t="n">
        <v>4</v>
      </c>
      <c r="X39" s="221" t="n">
        <v>8</v>
      </c>
      <c r="Y39" s="221" t="n">
        <v>24</v>
      </c>
      <c r="Z39" s="221" t="n">
        <v>80</v>
      </c>
      <c r="AA39" s="221" t="n">
        <v>15</v>
      </c>
      <c r="AB39" s="221" t="n">
        <v>3</v>
      </c>
      <c r="AC39" s="221" t="n">
        <v>1</v>
      </c>
      <c r="AD39" s="221" t="n">
        <v>63</v>
      </c>
      <c r="AE39" s="221" t="n">
        <v>2</v>
      </c>
      <c r="AF39" s="221" t="n">
        <v>6</v>
      </c>
      <c r="AG39" s="221" t="n">
        <v>11</v>
      </c>
      <c r="AH39" s="222" t="n">
        <v>0</v>
      </c>
      <c r="AI39" s="223" t="s">
        <v>298</v>
      </c>
      <c r="AJ39" s="81"/>
      <c r="AK39" s="81"/>
      <c r="AL39" s="81"/>
      <c r="AM39" s="81"/>
      <c r="AN39" s="81"/>
      <c r="AO39" s="81"/>
      <c r="AP39" s="81"/>
      <c r="AQ39" s="81"/>
    </row>
    <row r="40" customFormat="false" ht="15" hidden="false" customHeight="true" outlineLevel="0" collapsed="false">
      <c r="A40" s="215" t="s">
        <v>20</v>
      </c>
      <c r="B40" s="220" t="n">
        <v>112</v>
      </c>
      <c r="C40" s="220" t="n">
        <v>3</v>
      </c>
      <c r="D40" s="221" t="n">
        <v>1</v>
      </c>
      <c r="E40" s="221" t="n">
        <v>0</v>
      </c>
      <c r="F40" s="221" t="n">
        <v>11</v>
      </c>
      <c r="G40" s="221" t="n">
        <v>32</v>
      </c>
      <c r="H40" s="221" t="n">
        <v>1</v>
      </c>
      <c r="I40" s="221" t="n">
        <v>1</v>
      </c>
      <c r="J40" s="221" t="n">
        <v>9</v>
      </c>
      <c r="K40" s="221" t="n">
        <v>12</v>
      </c>
      <c r="L40" s="221" t="n">
        <v>0</v>
      </c>
      <c r="M40" s="221" t="n">
        <v>0</v>
      </c>
      <c r="N40" s="221" t="n">
        <v>2</v>
      </c>
      <c r="O40" s="221" t="n">
        <v>7</v>
      </c>
      <c r="P40" s="221" t="n">
        <v>1</v>
      </c>
      <c r="Q40" s="221" t="n">
        <v>0</v>
      </c>
      <c r="R40" s="221" t="n">
        <v>13</v>
      </c>
      <c r="S40" s="221" t="n">
        <v>0</v>
      </c>
      <c r="T40" s="221" t="n">
        <v>6</v>
      </c>
      <c r="U40" s="221" t="n">
        <v>13</v>
      </c>
      <c r="V40" s="222" t="n">
        <v>0</v>
      </c>
      <c r="W40" s="221" t="n">
        <v>4</v>
      </c>
      <c r="X40" s="221" t="n">
        <v>1</v>
      </c>
      <c r="Y40" s="221" t="n">
        <v>11</v>
      </c>
      <c r="Z40" s="221" t="n">
        <v>22</v>
      </c>
      <c r="AA40" s="221" t="n">
        <v>13</v>
      </c>
      <c r="AB40" s="221" t="n">
        <v>3</v>
      </c>
      <c r="AC40" s="221" t="n">
        <v>1</v>
      </c>
      <c r="AD40" s="221" t="n">
        <v>39</v>
      </c>
      <c r="AE40" s="221" t="n">
        <v>2</v>
      </c>
      <c r="AF40" s="221" t="n">
        <v>5</v>
      </c>
      <c r="AG40" s="221" t="n">
        <v>11</v>
      </c>
      <c r="AH40" s="222" t="n">
        <v>0</v>
      </c>
      <c r="AI40" s="223" t="s">
        <v>20</v>
      </c>
      <c r="AJ40" s="81"/>
      <c r="AK40" s="81"/>
      <c r="AL40" s="81"/>
      <c r="AM40" s="81"/>
      <c r="AN40" s="81"/>
      <c r="AO40" s="81"/>
      <c r="AP40" s="81"/>
      <c r="AQ40" s="81"/>
    </row>
    <row r="41" customFormat="false" ht="15" hidden="false" customHeight="true" outlineLevel="0" collapsed="false">
      <c r="A41" s="224" t="s">
        <v>21</v>
      </c>
      <c r="B41" s="225" t="n">
        <v>105</v>
      </c>
      <c r="C41" s="226" t="n">
        <v>0</v>
      </c>
      <c r="D41" s="227" t="n">
        <v>0</v>
      </c>
      <c r="E41" s="227" t="n">
        <v>0</v>
      </c>
      <c r="F41" s="227" t="n">
        <v>1</v>
      </c>
      <c r="G41" s="227" t="n">
        <v>23</v>
      </c>
      <c r="H41" s="227" t="n">
        <v>0</v>
      </c>
      <c r="I41" s="227" t="n">
        <v>2</v>
      </c>
      <c r="J41" s="227" t="n">
        <v>0</v>
      </c>
      <c r="K41" s="227" t="n">
        <v>14</v>
      </c>
      <c r="L41" s="227" t="n">
        <v>1</v>
      </c>
      <c r="M41" s="227" t="n">
        <v>1</v>
      </c>
      <c r="N41" s="227" t="n">
        <v>1</v>
      </c>
      <c r="O41" s="227" t="n">
        <v>12</v>
      </c>
      <c r="P41" s="227" t="n">
        <v>8</v>
      </c>
      <c r="Q41" s="227" t="n">
        <v>0</v>
      </c>
      <c r="R41" s="227" t="n">
        <v>35</v>
      </c>
      <c r="S41" s="227" t="n">
        <v>1</v>
      </c>
      <c r="T41" s="227" t="n">
        <v>5</v>
      </c>
      <c r="U41" s="227" t="n">
        <v>1</v>
      </c>
      <c r="V41" s="228" t="n">
        <v>0</v>
      </c>
      <c r="W41" s="227" t="n">
        <v>0</v>
      </c>
      <c r="X41" s="227" t="n">
        <v>7</v>
      </c>
      <c r="Y41" s="227" t="n">
        <v>13</v>
      </c>
      <c r="Z41" s="227" t="n">
        <v>58</v>
      </c>
      <c r="AA41" s="227" t="n">
        <v>2</v>
      </c>
      <c r="AB41" s="227" t="n">
        <v>0</v>
      </c>
      <c r="AC41" s="227" t="n">
        <v>0</v>
      </c>
      <c r="AD41" s="227" t="n">
        <v>24</v>
      </c>
      <c r="AE41" s="227" t="n">
        <v>0</v>
      </c>
      <c r="AF41" s="227" t="n">
        <v>1</v>
      </c>
      <c r="AG41" s="227" t="n">
        <v>0</v>
      </c>
      <c r="AH41" s="228" t="n">
        <v>0</v>
      </c>
      <c r="AI41" s="229" t="s">
        <v>21</v>
      </c>
      <c r="AJ41" s="81"/>
      <c r="AK41" s="81"/>
      <c r="AL41" s="81"/>
      <c r="AM41" s="81"/>
      <c r="AN41" s="81"/>
      <c r="AO41" s="81"/>
      <c r="AP41" s="81"/>
      <c r="AQ41" s="81"/>
    </row>
    <row r="42" customFormat="false" ht="8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</row>
    <row r="43" customFormat="false" ht="17.25" hidden="false" customHeight="false" outlineLevel="0" collapsed="false">
      <c r="A43" s="81"/>
      <c r="AB43" s="81"/>
    </row>
    <row r="44" customFormat="false" ht="17.25" hidden="false" customHeight="false" outlineLevel="0" collapsed="false">
      <c r="A44" s="81"/>
      <c r="AB44" s="81"/>
    </row>
    <row r="45" customFormat="false" ht="17.25" hidden="false" customHeight="false" outlineLevel="0" collapsed="false">
      <c r="A45" s="81"/>
      <c r="AB45" s="81"/>
    </row>
    <row r="46" customFormat="false" ht="17.25" hidden="false" customHeight="false" outlineLevel="0" collapsed="false">
      <c r="A46" s="81"/>
      <c r="AB46" s="81"/>
    </row>
  </sheetData>
  <mergeCells count="23">
    <mergeCell ref="Y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C4:C7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22" activeCellId="0" sqref="M2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5.69"/>
    <col collapsed="false" customWidth="true" hidden="false" outlineLevel="0" max="3" min="3" style="0" width="4.39"/>
    <col collapsed="false" customWidth="true" hidden="false" outlineLevel="0" max="4" min="4" style="0" width="3.89"/>
    <col collapsed="false" customWidth="true" hidden="false" outlineLevel="0" max="5" min="5" style="0" width="4.39"/>
    <col collapsed="false" customWidth="true" hidden="false" outlineLevel="0" max="6" min="6" style="0" width="3.99"/>
    <col collapsed="false" customWidth="true" hidden="false" outlineLevel="0" max="7" min="7" style="0" width="5.39"/>
    <col collapsed="false" customWidth="true" hidden="false" outlineLevel="0" max="8" min="8" style="0" width="4.39"/>
    <col collapsed="false" customWidth="true" hidden="false" outlineLevel="0" max="9" min="9" style="0" width="4.19"/>
    <col collapsed="false" customWidth="true" hidden="false" outlineLevel="0" max="17" min="10" style="0" width="4.39"/>
    <col collapsed="false" customWidth="true" hidden="false" outlineLevel="0" max="19" min="18" style="0" width="4.49"/>
    <col collapsed="false" customWidth="true" hidden="false" outlineLevel="0" max="20" min="20" style="0" width="4.79"/>
    <col collapsed="false" customWidth="true" hidden="false" outlineLevel="0" max="21" min="21" style="0" width="5.59"/>
    <col collapsed="false" customWidth="true" hidden="false" outlineLevel="0" max="22" min="22" style="0" width="3.89"/>
    <col collapsed="false" customWidth="true" hidden="false" outlineLevel="0" max="23" min="23" style="0" width="4.69"/>
    <col collapsed="false" customWidth="true" hidden="false" outlineLevel="0" max="29" min="24" style="0" width="3.89"/>
    <col collapsed="false" customWidth="true" hidden="false" outlineLevel="0" max="30" min="30" style="0" width="4.99"/>
    <col collapsed="false" customWidth="true" hidden="false" outlineLevel="0" max="34" min="31" style="0" width="4.39"/>
    <col collapsed="false" customWidth="true" hidden="false" outlineLevel="0" max="35" min="35" style="0" width="5.69"/>
    <col collapsed="false" customWidth="true" hidden="false" outlineLevel="0" max="36" min="36" style="0" width="2.49"/>
  </cols>
  <sheetData>
    <row r="1" customFormat="false" ht="21.75" hidden="false" customHeight="true" outlineLevel="0" collapsed="false">
      <c r="A1" s="230" t="s">
        <v>299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1" t="s">
        <v>1</v>
      </c>
      <c r="AD1" s="231"/>
      <c r="AE1" s="231"/>
      <c r="AF1" s="231"/>
      <c r="AG1" s="231"/>
      <c r="AH1" s="231"/>
      <c r="AI1" s="231"/>
      <c r="AJ1" s="232"/>
    </row>
    <row r="2" customFormat="false" ht="18.75" hidden="false" customHeight="true" outlineLevel="0" collapsed="false">
      <c r="A2" s="233" t="s">
        <v>15</v>
      </c>
      <c r="B2" s="234" t="s">
        <v>22</v>
      </c>
      <c r="C2" s="190" t="s">
        <v>220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235" t="s">
        <v>221</v>
      </c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4" t="s">
        <v>15</v>
      </c>
      <c r="AJ2" s="232"/>
    </row>
    <row r="3" customFormat="false" ht="17.25" hidden="false" customHeight="true" outlineLevel="0" collapsed="false">
      <c r="A3" s="233"/>
      <c r="B3" s="234"/>
      <c r="C3" s="236" t="s">
        <v>222</v>
      </c>
      <c r="D3" s="236"/>
      <c r="E3" s="237" t="s">
        <v>223</v>
      </c>
      <c r="F3" s="237"/>
      <c r="G3" s="237"/>
      <c r="H3" s="193" t="s">
        <v>224</v>
      </c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238"/>
      <c r="W3" s="239"/>
      <c r="X3" s="239"/>
      <c r="Y3" s="239"/>
      <c r="Z3" s="196" t="s">
        <v>225</v>
      </c>
      <c r="AA3" s="239"/>
      <c r="AB3" s="197" t="s">
        <v>226</v>
      </c>
      <c r="AC3" s="197"/>
      <c r="AD3" s="240"/>
      <c r="AE3" s="240"/>
      <c r="AF3" s="240"/>
      <c r="AG3" s="241"/>
      <c r="AH3" s="240"/>
      <c r="AI3" s="234"/>
      <c r="AJ3" s="232"/>
    </row>
    <row r="4" customFormat="false" ht="17.25" hidden="false" customHeight="true" outlineLevel="0" collapsed="false">
      <c r="A4" s="233"/>
      <c r="B4" s="234"/>
      <c r="C4" s="238"/>
      <c r="D4" s="237" t="s">
        <v>228</v>
      </c>
      <c r="E4" s="242" t="s">
        <v>229</v>
      </c>
      <c r="F4" s="237" t="s">
        <v>230</v>
      </c>
      <c r="G4" s="237" t="s">
        <v>231</v>
      </c>
      <c r="H4" s="243" t="s">
        <v>232</v>
      </c>
      <c r="I4" s="239"/>
      <c r="J4" s="196" t="s">
        <v>300</v>
      </c>
      <c r="K4" s="196" t="s">
        <v>301</v>
      </c>
      <c r="L4" s="196" t="s">
        <v>302</v>
      </c>
      <c r="M4" s="196" t="s">
        <v>303</v>
      </c>
      <c r="N4" s="244" t="s">
        <v>237</v>
      </c>
      <c r="O4" s="196" t="s">
        <v>238</v>
      </c>
      <c r="P4" s="196" t="s">
        <v>304</v>
      </c>
      <c r="Q4" s="196" t="s">
        <v>305</v>
      </c>
      <c r="R4" s="245"/>
      <c r="S4" s="196" t="s">
        <v>241</v>
      </c>
      <c r="T4" s="202" t="s">
        <v>242</v>
      </c>
      <c r="U4" s="202" t="s">
        <v>243</v>
      </c>
      <c r="V4" s="246" t="s">
        <v>244</v>
      </c>
      <c r="W4" s="246" t="s">
        <v>245</v>
      </c>
      <c r="X4" s="246" t="s">
        <v>246</v>
      </c>
      <c r="Y4" s="246" t="s">
        <v>247</v>
      </c>
      <c r="Z4" s="196"/>
      <c r="AA4" s="246" t="s">
        <v>248</v>
      </c>
      <c r="AB4" s="243"/>
      <c r="AC4" s="243"/>
      <c r="AD4" s="246" t="s">
        <v>249</v>
      </c>
      <c r="AE4" s="246" t="s">
        <v>250</v>
      </c>
      <c r="AF4" s="246" t="s">
        <v>251</v>
      </c>
      <c r="AG4" s="203" t="s">
        <v>252</v>
      </c>
      <c r="AH4" s="246" t="s">
        <v>244</v>
      </c>
      <c r="AI4" s="234"/>
      <c r="AJ4" s="232"/>
    </row>
    <row r="5" customFormat="false" ht="17.25" hidden="false" customHeight="true" outlineLevel="0" collapsed="false">
      <c r="A5" s="233"/>
      <c r="B5" s="234"/>
      <c r="C5" s="246" t="s">
        <v>306</v>
      </c>
      <c r="D5" s="237"/>
      <c r="E5" s="247" t="s">
        <v>253</v>
      </c>
      <c r="F5" s="237"/>
      <c r="G5" s="237"/>
      <c r="H5" s="246" t="s">
        <v>254</v>
      </c>
      <c r="I5" s="246" t="s">
        <v>255</v>
      </c>
      <c r="J5" s="196"/>
      <c r="K5" s="196"/>
      <c r="L5" s="196"/>
      <c r="M5" s="196"/>
      <c r="N5" s="247" t="s">
        <v>256</v>
      </c>
      <c r="O5" s="196"/>
      <c r="P5" s="196"/>
      <c r="Q5" s="196"/>
      <c r="R5" s="246" t="s">
        <v>257</v>
      </c>
      <c r="S5" s="196"/>
      <c r="T5" s="205" t="s">
        <v>258</v>
      </c>
      <c r="U5" s="205" t="s">
        <v>259</v>
      </c>
      <c r="V5" s="246" t="s">
        <v>260</v>
      </c>
      <c r="W5" s="246" t="s">
        <v>261</v>
      </c>
      <c r="X5" s="248"/>
      <c r="Y5" s="249"/>
      <c r="Z5" s="196"/>
      <c r="AA5" s="246" t="s">
        <v>262</v>
      </c>
      <c r="AB5" s="246" t="s">
        <v>263</v>
      </c>
      <c r="AC5" s="246" t="s">
        <v>228</v>
      </c>
      <c r="AD5" s="246" t="s">
        <v>264</v>
      </c>
      <c r="AE5" s="246" t="s">
        <v>265</v>
      </c>
      <c r="AF5" s="246" t="s">
        <v>266</v>
      </c>
      <c r="AG5" s="203" t="s">
        <v>267</v>
      </c>
      <c r="AH5" s="246" t="s">
        <v>260</v>
      </c>
      <c r="AI5" s="234"/>
      <c r="AJ5" s="232"/>
    </row>
    <row r="6" customFormat="false" ht="17.25" hidden="false" customHeight="true" outlineLevel="0" collapsed="false">
      <c r="A6" s="233"/>
      <c r="B6" s="234"/>
      <c r="C6" s="246" t="s">
        <v>307</v>
      </c>
      <c r="D6" s="237"/>
      <c r="E6" s="250" t="s">
        <v>268</v>
      </c>
      <c r="F6" s="237"/>
      <c r="G6" s="237"/>
      <c r="H6" s="246" t="s">
        <v>269</v>
      </c>
      <c r="I6" s="246" t="s">
        <v>270</v>
      </c>
      <c r="J6" s="196"/>
      <c r="K6" s="196"/>
      <c r="L6" s="196"/>
      <c r="M6" s="196"/>
      <c r="N6" s="247" t="s">
        <v>242</v>
      </c>
      <c r="O6" s="196"/>
      <c r="P6" s="196"/>
      <c r="Q6" s="196"/>
      <c r="R6" s="246" t="s">
        <v>271</v>
      </c>
      <c r="S6" s="196"/>
      <c r="T6" s="205" t="s">
        <v>259</v>
      </c>
      <c r="U6" s="205" t="s">
        <v>272</v>
      </c>
      <c r="V6" s="246" t="s">
        <v>273</v>
      </c>
      <c r="W6" s="246" t="s">
        <v>262</v>
      </c>
      <c r="X6" s="246" t="s">
        <v>274</v>
      </c>
      <c r="Y6" s="246" t="s">
        <v>274</v>
      </c>
      <c r="Z6" s="196"/>
      <c r="AA6" s="246" t="s">
        <v>274</v>
      </c>
      <c r="AB6" s="246" t="s">
        <v>274</v>
      </c>
      <c r="AC6" s="246" t="s">
        <v>274</v>
      </c>
      <c r="AD6" s="246" t="s">
        <v>274</v>
      </c>
      <c r="AE6" s="246" t="s">
        <v>275</v>
      </c>
      <c r="AF6" s="246" t="s">
        <v>274</v>
      </c>
      <c r="AG6" s="203" t="s">
        <v>274</v>
      </c>
      <c r="AH6" s="246" t="s">
        <v>273</v>
      </c>
      <c r="AI6" s="234"/>
      <c r="AJ6" s="232"/>
    </row>
    <row r="7" customFormat="false" ht="17.25" hidden="false" customHeight="true" outlineLevel="0" collapsed="false">
      <c r="A7" s="233"/>
      <c r="B7" s="234"/>
      <c r="C7" s="251"/>
      <c r="D7" s="237"/>
      <c r="E7" s="252" t="s">
        <v>276</v>
      </c>
      <c r="F7" s="237"/>
      <c r="G7" s="237"/>
      <c r="H7" s="253" t="s">
        <v>277</v>
      </c>
      <c r="I7" s="254"/>
      <c r="J7" s="196"/>
      <c r="K7" s="196"/>
      <c r="L7" s="196"/>
      <c r="M7" s="196"/>
      <c r="N7" s="255" t="s">
        <v>278</v>
      </c>
      <c r="O7" s="196"/>
      <c r="P7" s="196"/>
      <c r="Q7" s="196"/>
      <c r="R7" s="253"/>
      <c r="S7" s="196"/>
      <c r="T7" s="213" t="s">
        <v>279</v>
      </c>
      <c r="U7" s="213" t="s">
        <v>280</v>
      </c>
      <c r="V7" s="253"/>
      <c r="W7" s="253" t="s">
        <v>274</v>
      </c>
      <c r="X7" s="253"/>
      <c r="Y7" s="253"/>
      <c r="Z7" s="196"/>
      <c r="AA7" s="253"/>
      <c r="AB7" s="253"/>
      <c r="AC7" s="253"/>
      <c r="AD7" s="253"/>
      <c r="AE7" s="253" t="s">
        <v>274</v>
      </c>
      <c r="AF7" s="253"/>
      <c r="AG7" s="214"/>
      <c r="AH7" s="253"/>
      <c r="AI7" s="234"/>
      <c r="AJ7" s="232"/>
    </row>
    <row r="8" customFormat="false" ht="15" hidden="false" customHeight="true" outlineLevel="0" collapsed="false">
      <c r="A8" s="215" t="s">
        <v>23</v>
      </c>
      <c r="B8" s="216" t="n">
        <v>3241</v>
      </c>
      <c r="C8" s="216" t="n">
        <v>48</v>
      </c>
      <c r="D8" s="217" t="n">
        <v>17</v>
      </c>
      <c r="E8" s="217" t="n">
        <v>2</v>
      </c>
      <c r="F8" s="217" t="n">
        <v>297</v>
      </c>
      <c r="G8" s="217" t="n">
        <v>1000</v>
      </c>
      <c r="H8" s="217" t="n">
        <v>37</v>
      </c>
      <c r="I8" s="217" t="n">
        <v>68</v>
      </c>
      <c r="J8" s="217" t="n">
        <v>137</v>
      </c>
      <c r="K8" s="217" t="n">
        <v>310</v>
      </c>
      <c r="L8" s="217" t="n">
        <v>51</v>
      </c>
      <c r="M8" s="217" t="n">
        <v>17</v>
      </c>
      <c r="N8" s="217" t="n">
        <v>33</v>
      </c>
      <c r="O8" s="217" t="n">
        <v>302</v>
      </c>
      <c r="P8" s="217" t="n">
        <v>129</v>
      </c>
      <c r="Q8" s="217" t="n">
        <v>11</v>
      </c>
      <c r="R8" s="217" t="n">
        <v>297</v>
      </c>
      <c r="S8" s="217" t="n">
        <v>47</v>
      </c>
      <c r="T8" s="217" t="n">
        <v>108</v>
      </c>
      <c r="U8" s="217" t="n">
        <v>303</v>
      </c>
      <c r="V8" s="218" t="n">
        <v>27</v>
      </c>
      <c r="W8" s="217" t="n">
        <v>274</v>
      </c>
      <c r="X8" s="217" t="n">
        <v>257</v>
      </c>
      <c r="Y8" s="217" t="n">
        <v>228</v>
      </c>
      <c r="Z8" s="217" t="n">
        <v>724</v>
      </c>
      <c r="AA8" s="217" t="n">
        <v>257</v>
      </c>
      <c r="AB8" s="217" t="n">
        <v>50</v>
      </c>
      <c r="AC8" s="217" t="n">
        <v>19</v>
      </c>
      <c r="AD8" s="217" t="n">
        <v>1003</v>
      </c>
      <c r="AE8" s="217" t="n">
        <v>68</v>
      </c>
      <c r="AF8" s="217" t="n">
        <v>208</v>
      </c>
      <c r="AG8" s="217" t="n">
        <v>66</v>
      </c>
      <c r="AH8" s="218" t="n">
        <v>87</v>
      </c>
      <c r="AI8" s="256" t="s">
        <v>281</v>
      </c>
      <c r="AJ8" s="257"/>
    </row>
    <row r="9" customFormat="false" ht="15" hidden="false" customHeight="true" outlineLevel="0" collapsed="false">
      <c r="A9" s="215" t="s">
        <v>20</v>
      </c>
      <c r="B9" s="220" t="n">
        <v>2071</v>
      </c>
      <c r="C9" s="220" t="n">
        <v>34</v>
      </c>
      <c r="D9" s="221" t="n">
        <v>17</v>
      </c>
      <c r="E9" s="221" t="n">
        <v>1</v>
      </c>
      <c r="F9" s="221" t="n">
        <v>283</v>
      </c>
      <c r="G9" s="221" t="n">
        <v>755</v>
      </c>
      <c r="H9" s="221" t="n">
        <v>33</v>
      </c>
      <c r="I9" s="221" t="n">
        <v>41</v>
      </c>
      <c r="J9" s="221" t="n">
        <v>118</v>
      </c>
      <c r="K9" s="221" t="n">
        <v>137</v>
      </c>
      <c r="L9" s="221" t="n">
        <v>2</v>
      </c>
      <c r="M9" s="221" t="n">
        <v>10</v>
      </c>
      <c r="N9" s="221" t="n">
        <v>22</v>
      </c>
      <c r="O9" s="221" t="n">
        <v>148</v>
      </c>
      <c r="P9" s="221" t="n">
        <v>26</v>
      </c>
      <c r="Q9" s="221" t="n">
        <v>3</v>
      </c>
      <c r="R9" s="221" t="n">
        <v>77</v>
      </c>
      <c r="S9" s="221" t="n">
        <v>15</v>
      </c>
      <c r="T9" s="221" t="n">
        <v>64</v>
      </c>
      <c r="U9" s="221" t="n">
        <v>266</v>
      </c>
      <c r="V9" s="222" t="n">
        <v>19</v>
      </c>
      <c r="W9" s="221" t="n">
        <v>229</v>
      </c>
      <c r="X9" s="221" t="n">
        <v>39</v>
      </c>
      <c r="Y9" s="221" t="n">
        <v>98</v>
      </c>
      <c r="Z9" s="221" t="n">
        <v>262</v>
      </c>
      <c r="AA9" s="221" t="n">
        <v>209</v>
      </c>
      <c r="AB9" s="221" t="n">
        <v>40</v>
      </c>
      <c r="AC9" s="221" t="n">
        <v>19</v>
      </c>
      <c r="AD9" s="221" t="n">
        <v>787</v>
      </c>
      <c r="AE9" s="221" t="n">
        <v>64</v>
      </c>
      <c r="AF9" s="221" t="n">
        <v>201</v>
      </c>
      <c r="AG9" s="221" t="n">
        <v>51</v>
      </c>
      <c r="AH9" s="222" t="n">
        <v>72</v>
      </c>
      <c r="AI9" s="215" t="s">
        <v>20</v>
      </c>
      <c r="AJ9" s="232"/>
    </row>
    <row r="10" customFormat="false" ht="15" hidden="false" customHeight="true" outlineLevel="0" collapsed="false">
      <c r="A10" s="215" t="s">
        <v>21</v>
      </c>
      <c r="B10" s="220" t="n">
        <v>1170</v>
      </c>
      <c r="C10" s="220" t="n">
        <v>14</v>
      </c>
      <c r="D10" s="221" t="n">
        <v>0</v>
      </c>
      <c r="E10" s="221" t="n">
        <v>1</v>
      </c>
      <c r="F10" s="221" t="n">
        <v>14</v>
      </c>
      <c r="G10" s="221" t="n">
        <v>245</v>
      </c>
      <c r="H10" s="221" t="n">
        <v>4</v>
      </c>
      <c r="I10" s="221" t="n">
        <v>27</v>
      </c>
      <c r="J10" s="221" t="n">
        <v>19</v>
      </c>
      <c r="K10" s="221" t="n">
        <v>173</v>
      </c>
      <c r="L10" s="221" t="n">
        <v>49</v>
      </c>
      <c r="M10" s="221" t="n">
        <v>7</v>
      </c>
      <c r="N10" s="221" t="n">
        <v>11</v>
      </c>
      <c r="O10" s="221" t="n">
        <v>154</v>
      </c>
      <c r="P10" s="221" t="n">
        <v>103</v>
      </c>
      <c r="Q10" s="221" t="n">
        <v>8</v>
      </c>
      <c r="R10" s="221" t="n">
        <v>220</v>
      </c>
      <c r="S10" s="221" t="n">
        <v>32</v>
      </c>
      <c r="T10" s="221" t="n">
        <v>44</v>
      </c>
      <c r="U10" s="221" t="n">
        <v>37</v>
      </c>
      <c r="V10" s="222" t="n">
        <v>8</v>
      </c>
      <c r="W10" s="221" t="n">
        <v>45</v>
      </c>
      <c r="X10" s="221" t="n">
        <v>218</v>
      </c>
      <c r="Y10" s="221" t="n">
        <v>130</v>
      </c>
      <c r="Z10" s="221" t="n">
        <v>462</v>
      </c>
      <c r="AA10" s="221" t="n">
        <v>48</v>
      </c>
      <c r="AB10" s="221" t="n">
        <v>10</v>
      </c>
      <c r="AC10" s="221" t="n">
        <v>0</v>
      </c>
      <c r="AD10" s="221" t="n">
        <v>216</v>
      </c>
      <c r="AE10" s="221" t="n">
        <v>4</v>
      </c>
      <c r="AF10" s="221" t="n">
        <v>7</v>
      </c>
      <c r="AG10" s="221" t="n">
        <v>15</v>
      </c>
      <c r="AH10" s="222" t="n">
        <v>15</v>
      </c>
      <c r="AI10" s="215" t="s">
        <v>21</v>
      </c>
      <c r="AJ10" s="232"/>
    </row>
    <row r="11" customFormat="false" ht="15" hidden="false" customHeight="true" outlineLevel="0" collapsed="false">
      <c r="A11" s="256"/>
      <c r="B11" s="220"/>
      <c r="C11" s="220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2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2"/>
      <c r="AI11" s="256"/>
      <c r="AJ11" s="232"/>
    </row>
    <row r="12" customFormat="false" ht="15" hidden="false" customHeight="true" outlineLevel="0" collapsed="false">
      <c r="A12" s="215" t="s">
        <v>174</v>
      </c>
      <c r="B12" s="220" t="n">
        <v>3152</v>
      </c>
      <c r="C12" s="220" t="n">
        <v>46</v>
      </c>
      <c r="D12" s="221" t="n">
        <v>16</v>
      </c>
      <c r="E12" s="221" t="n">
        <v>2</v>
      </c>
      <c r="F12" s="221" t="n">
        <v>280</v>
      </c>
      <c r="G12" s="221" t="n">
        <v>979</v>
      </c>
      <c r="H12" s="221" t="n">
        <v>37</v>
      </c>
      <c r="I12" s="221" t="n">
        <v>65</v>
      </c>
      <c r="J12" s="221" t="n">
        <v>135</v>
      </c>
      <c r="K12" s="221" t="n">
        <v>302</v>
      </c>
      <c r="L12" s="221" t="n">
        <v>51</v>
      </c>
      <c r="M12" s="221" t="n">
        <v>14</v>
      </c>
      <c r="N12" s="221" t="n">
        <v>33</v>
      </c>
      <c r="O12" s="221" t="n">
        <v>295</v>
      </c>
      <c r="P12" s="221" t="n">
        <v>125</v>
      </c>
      <c r="Q12" s="221" t="n">
        <v>10</v>
      </c>
      <c r="R12" s="221" t="n">
        <v>283</v>
      </c>
      <c r="S12" s="221" t="n">
        <v>47</v>
      </c>
      <c r="T12" s="221" t="n">
        <v>104</v>
      </c>
      <c r="U12" s="221" t="n">
        <v>301</v>
      </c>
      <c r="V12" s="222" t="n">
        <v>27</v>
      </c>
      <c r="W12" s="221" t="n">
        <v>271</v>
      </c>
      <c r="X12" s="221" t="n">
        <v>255</v>
      </c>
      <c r="Y12" s="221" t="n">
        <v>217</v>
      </c>
      <c r="Z12" s="221" t="n">
        <v>702</v>
      </c>
      <c r="AA12" s="221" t="n">
        <v>256</v>
      </c>
      <c r="AB12" s="221" t="n">
        <v>48</v>
      </c>
      <c r="AC12" s="221" t="n">
        <v>18</v>
      </c>
      <c r="AD12" s="221" t="n">
        <v>980</v>
      </c>
      <c r="AE12" s="221" t="n">
        <v>66</v>
      </c>
      <c r="AF12" s="221" t="n">
        <v>191</v>
      </c>
      <c r="AG12" s="221" t="n">
        <v>64</v>
      </c>
      <c r="AH12" s="222" t="n">
        <v>84</v>
      </c>
      <c r="AI12" s="215" t="s">
        <v>174</v>
      </c>
      <c r="AJ12" s="257"/>
    </row>
    <row r="13" customFormat="false" ht="15" hidden="false" customHeight="true" outlineLevel="0" collapsed="false">
      <c r="A13" s="215" t="s">
        <v>20</v>
      </c>
      <c r="B13" s="220" t="n">
        <v>2012</v>
      </c>
      <c r="C13" s="220" t="n">
        <v>32</v>
      </c>
      <c r="D13" s="221" t="n">
        <v>16</v>
      </c>
      <c r="E13" s="221" t="n">
        <v>1</v>
      </c>
      <c r="F13" s="221" t="n">
        <v>267</v>
      </c>
      <c r="G13" s="221" t="n">
        <v>743</v>
      </c>
      <c r="H13" s="221" t="n">
        <v>33</v>
      </c>
      <c r="I13" s="221" t="n">
        <v>39</v>
      </c>
      <c r="J13" s="221" t="n">
        <v>116</v>
      </c>
      <c r="K13" s="221" t="n">
        <v>131</v>
      </c>
      <c r="L13" s="221" t="n">
        <v>2</v>
      </c>
      <c r="M13" s="221" t="n">
        <v>7</v>
      </c>
      <c r="N13" s="221" t="n">
        <v>22</v>
      </c>
      <c r="O13" s="221" t="n">
        <v>145</v>
      </c>
      <c r="P13" s="221" t="n">
        <v>24</v>
      </c>
      <c r="Q13" s="221" t="n">
        <v>2</v>
      </c>
      <c r="R13" s="221" t="n">
        <v>73</v>
      </c>
      <c r="S13" s="221" t="n">
        <v>15</v>
      </c>
      <c r="T13" s="221" t="n">
        <v>61</v>
      </c>
      <c r="U13" s="221" t="n">
        <v>264</v>
      </c>
      <c r="V13" s="222" t="n">
        <v>19</v>
      </c>
      <c r="W13" s="221" t="n">
        <v>227</v>
      </c>
      <c r="X13" s="221" t="n">
        <v>38</v>
      </c>
      <c r="Y13" s="221" t="n">
        <v>89</v>
      </c>
      <c r="Z13" s="221" t="n">
        <v>254</v>
      </c>
      <c r="AA13" s="221" t="n">
        <v>208</v>
      </c>
      <c r="AB13" s="221" t="n">
        <v>38</v>
      </c>
      <c r="AC13" s="221" t="n">
        <v>18</v>
      </c>
      <c r="AD13" s="221" t="n">
        <v>773</v>
      </c>
      <c r="AE13" s="221" t="n">
        <v>62</v>
      </c>
      <c r="AF13" s="221" t="n">
        <v>185</v>
      </c>
      <c r="AG13" s="221" t="n">
        <v>49</v>
      </c>
      <c r="AH13" s="222" t="n">
        <v>71</v>
      </c>
      <c r="AI13" s="215" t="s">
        <v>20</v>
      </c>
      <c r="AJ13" s="232"/>
    </row>
    <row r="14" customFormat="false" ht="15" hidden="false" customHeight="true" outlineLevel="0" collapsed="false">
      <c r="A14" s="215" t="s">
        <v>21</v>
      </c>
      <c r="B14" s="220" t="n">
        <v>1140</v>
      </c>
      <c r="C14" s="220" t="n">
        <v>14</v>
      </c>
      <c r="D14" s="221" t="n">
        <v>0</v>
      </c>
      <c r="E14" s="221" t="n">
        <v>1</v>
      </c>
      <c r="F14" s="221" t="n">
        <v>13</v>
      </c>
      <c r="G14" s="221" t="n">
        <v>236</v>
      </c>
      <c r="H14" s="221" t="n">
        <v>4</v>
      </c>
      <c r="I14" s="221" t="n">
        <v>26</v>
      </c>
      <c r="J14" s="221" t="n">
        <v>19</v>
      </c>
      <c r="K14" s="221" t="n">
        <v>171</v>
      </c>
      <c r="L14" s="221" t="n">
        <v>49</v>
      </c>
      <c r="M14" s="221" t="n">
        <v>7</v>
      </c>
      <c r="N14" s="221" t="n">
        <v>11</v>
      </c>
      <c r="O14" s="221" t="n">
        <v>150</v>
      </c>
      <c r="P14" s="221" t="n">
        <v>101</v>
      </c>
      <c r="Q14" s="221" t="n">
        <v>8</v>
      </c>
      <c r="R14" s="221" t="n">
        <v>210</v>
      </c>
      <c r="S14" s="221" t="n">
        <v>32</v>
      </c>
      <c r="T14" s="221" t="n">
        <v>43</v>
      </c>
      <c r="U14" s="221" t="n">
        <v>37</v>
      </c>
      <c r="V14" s="222" t="n">
        <v>8</v>
      </c>
      <c r="W14" s="221" t="n">
        <v>44</v>
      </c>
      <c r="X14" s="221" t="n">
        <v>217</v>
      </c>
      <c r="Y14" s="221" t="n">
        <v>128</v>
      </c>
      <c r="Z14" s="221" t="n">
        <v>448</v>
      </c>
      <c r="AA14" s="221" t="n">
        <v>48</v>
      </c>
      <c r="AB14" s="221" t="n">
        <v>10</v>
      </c>
      <c r="AC14" s="221" t="n">
        <v>0</v>
      </c>
      <c r="AD14" s="221" t="n">
        <v>207</v>
      </c>
      <c r="AE14" s="221" t="n">
        <v>4</v>
      </c>
      <c r="AF14" s="221" t="n">
        <v>6</v>
      </c>
      <c r="AG14" s="221" t="n">
        <v>15</v>
      </c>
      <c r="AH14" s="222" t="n">
        <v>13</v>
      </c>
      <c r="AI14" s="215" t="s">
        <v>21</v>
      </c>
      <c r="AJ14" s="232"/>
    </row>
    <row r="15" customFormat="false" ht="15" hidden="false" customHeight="true" outlineLevel="0" collapsed="false">
      <c r="A15" s="215" t="s">
        <v>176</v>
      </c>
      <c r="B15" s="220" t="n">
        <v>89</v>
      </c>
      <c r="C15" s="220" t="n">
        <v>2</v>
      </c>
      <c r="D15" s="221" t="n">
        <v>1</v>
      </c>
      <c r="E15" s="221" t="n">
        <v>0</v>
      </c>
      <c r="F15" s="221" t="n">
        <v>17</v>
      </c>
      <c r="G15" s="221" t="n">
        <v>21</v>
      </c>
      <c r="H15" s="221" t="n">
        <v>0</v>
      </c>
      <c r="I15" s="221" t="n">
        <v>3</v>
      </c>
      <c r="J15" s="221" t="n">
        <v>2</v>
      </c>
      <c r="K15" s="221" t="n">
        <v>8</v>
      </c>
      <c r="L15" s="221" t="n">
        <v>0</v>
      </c>
      <c r="M15" s="221" t="n">
        <v>3</v>
      </c>
      <c r="N15" s="221" t="n">
        <v>0</v>
      </c>
      <c r="O15" s="221" t="n">
        <v>7</v>
      </c>
      <c r="P15" s="221" t="n">
        <v>4</v>
      </c>
      <c r="Q15" s="221" t="n">
        <v>1</v>
      </c>
      <c r="R15" s="221" t="n">
        <v>14</v>
      </c>
      <c r="S15" s="221" t="n">
        <v>0</v>
      </c>
      <c r="T15" s="221" t="n">
        <v>4</v>
      </c>
      <c r="U15" s="221" t="n">
        <v>2</v>
      </c>
      <c r="V15" s="222" t="n">
        <v>0</v>
      </c>
      <c r="W15" s="221" t="n">
        <v>3</v>
      </c>
      <c r="X15" s="221" t="n">
        <v>2</v>
      </c>
      <c r="Y15" s="221" t="n">
        <v>11</v>
      </c>
      <c r="Z15" s="221" t="n">
        <v>22</v>
      </c>
      <c r="AA15" s="221" t="n">
        <v>1</v>
      </c>
      <c r="AB15" s="221" t="n">
        <v>2</v>
      </c>
      <c r="AC15" s="221" t="n">
        <v>1</v>
      </c>
      <c r="AD15" s="221" t="n">
        <v>23</v>
      </c>
      <c r="AE15" s="221" t="n">
        <v>2</v>
      </c>
      <c r="AF15" s="221" t="n">
        <v>17</v>
      </c>
      <c r="AG15" s="221" t="n">
        <v>2</v>
      </c>
      <c r="AH15" s="222" t="n">
        <v>3</v>
      </c>
      <c r="AI15" s="215" t="s">
        <v>176</v>
      </c>
      <c r="AJ15" s="257"/>
      <c r="AK15" s="258"/>
    </row>
    <row r="16" customFormat="false" ht="15" hidden="false" customHeight="true" outlineLevel="0" collapsed="false">
      <c r="A16" s="215" t="s">
        <v>20</v>
      </c>
      <c r="B16" s="220" t="n">
        <v>59</v>
      </c>
      <c r="C16" s="220" t="n">
        <v>2</v>
      </c>
      <c r="D16" s="221" t="n">
        <v>1</v>
      </c>
      <c r="E16" s="221" t="n">
        <v>0</v>
      </c>
      <c r="F16" s="221" t="n">
        <v>16</v>
      </c>
      <c r="G16" s="221" t="n">
        <v>12</v>
      </c>
      <c r="H16" s="221" t="n">
        <v>0</v>
      </c>
      <c r="I16" s="221" t="n">
        <v>2</v>
      </c>
      <c r="J16" s="221" t="n">
        <v>2</v>
      </c>
      <c r="K16" s="221" t="n">
        <v>6</v>
      </c>
      <c r="L16" s="221" t="n">
        <v>0</v>
      </c>
      <c r="M16" s="221" t="n">
        <v>3</v>
      </c>
      <c r="N16" s="221" t="n">
        <v>0</v>
      </c>
      <c r="O16" s="221" t="n">
        <v>3</v>
      </c>
      <c r="P16" s="221" t="n">
        <v>2</v>
      </c>
      <c r="Q16" s="221" t="n">
        <v>1</v>
      </c>
      <c r="R16" s="221" t="n">
        <v>4</v>
      </c>
      <c r="S16" s="221" t="n">
        <v>0</v>
      </c>
      <c r="T16" s="221" t="n">
        <v>3</v>
      </c>
      <c r="U16" s="221" t="n">
        <v>2</v>
      </c>
      <c r="V16" s="222" t="n">
        <v>0</v>
      </c>
      <c r="W16" s="221" t="n">
        <v>2</v>
      </c>
      <c r="X16" s="221" t="n">
        <v>1</v>
      </c>
      <c r="Y16" s="221" t="n">
        <v>9</v>
      </c>
      <c r="Z16" s="221" t="n">
        <v>8</v>
      </c>
      <c r="AA16" s="221" t="n">
        <v>1</v>
      </c>
      <c r="AB16" s="221" t="n">
        <v>2</v>
      </c>
      <c r="AC16" s="221" t="n">
        <v>1</v>
      </c>
      <c r="AD16" s="221" t="n">
        <v>14</v>
      </c>
      <c r="AE16" s="221" t="n">
        <v>2</v>
      </c>
      <c r="AF16" s="221" t="n">
        <v>16</v>
      </c>
      <c r="AG16" s="221" t="n">
        <v>2</v>
      </c>
      <c r="AH16" s="222" t="n">
        <v>1</v>
      </c>
      <c r="AI16" s="215" t="s">
        <v>20</v>
      </c>
      <c r="AJ16" s="232"/>
    </row>
    <row r="17" customFormat="false" ht="15" hidden="false" customHeight="true" outlineLevel="0" collapsed="false">
      <c r="A17" s="224" t="s">
        <v>21</v>
      </c>
      <c r="B17" s="226" t="n">
        <v>30</v>
      </c>
      <c r="C17" s="226" t="n">
        <v>0</v>
      </c>
      <c r="D17" s="227" t="n">
        <v>0</v>
      </c>
      <c r="E17" s="227" t="n">
        <v>0</v>
      </c>
      <c r="F17" s="227" t="n">
        <v>1</v>
      </c>
      <c r="G17" s="227" t="n">
        <v>9</v>
      </c>
      <c r="H17" s="227" t="n">
        <v>0</v>
      </c>
      <c r="I17" s="227" t="n">
        <v>1</v>
      </c>
      <c r="J17" s="227" t="n">
        <v>0</v>
      </c>
      <c r="K17" s="227" t="n">
        <v>2</v>
      </c>
      <c r="L17" s="227" t="n">
        <v>0</v>
      </c>
      <c r="M17" s="227" t="n">
        <v>0</v>
      </c>
      <c r="N17" s="227" t="n">
        <v>0</v>
      </c>
      <c r="O17" s="227" t="n">
        <v>4</v>
      </c>
      <c r="P17" s="227" t="n">
        <v>2</v>
      </c>
      <c r="Q17" s="227" t="n">
        <v>0</v>
      </c>
      <c r="R17" s="227" t="n">
        <v>10</v>
      </c>
      <c r="S17" s="227" t="n">
        <v>0</v>
      </c>
      <c r="T17" s="227" t="n">
        <v>1</v>
      </c>
      <c r="U17" s="227" t="n">
        <v>0</v>
      </c>
      <c r="V17" s="228" t="n">
        <v>0</v>
      </c>
      <c r="W17" s="227" t="n">
        <v>1</v>
      </c>
      <c r="X17" s="227" t="n">
        <v>1</v>
      </c>
      <c r="Y17" s="227" t="n">
        <v>2</v>
      </c>
      <c r="Z17" s="227" t="n">
        <v>14</v>
      </c>
      <c r="AA17" s="227" t="n">
        <v>0</v>
      </c>
      <c r="AB17" s="227" t="n">
        <v>0</v>
      </c>
      <c r="AC17" s="227" t="n">
        <v>0</v>
      </c>
      <c r="AD17" s="227" t="n">
        <v>9</v>
      </c>
      <c r="AE17" s="227" t="n">
        <v>0</v>
      </c>
      <c r="AF17" s="227" t="n">
        <v>1</v>
      </c>
      <c r="AG17" s="227" t="n">
        <v>0</v>
      </c>
      <c r="AH17" s="228" t="n">
        <v>2</v>
      </c>
      <c r="AI17" s="224" t="s">
        <v>21</v>
      </c>
      <c r="AJ17" s="232"/>
    </row>
    <row r="18" customFormat="false" ht="17.25" hidden="false" customHeight="false" outlineLevel="0" collapsed="false">
      <c r="A18" s="81"/>
      <c r="AB18" s="81"/>
    </row>
    <row r="19" customFormat="false" ht="17.25" hidden="false" customHeight="false" outlineLevel="0" collapsed="false">
      <c r="A19" s="81"/>
      <c r="AB19" s="81"/>
    </row>
    <row r="20" customFormat="false" ht="17.25" hidden="false" customHeight="false" outlineLevel="0" collapsed="false">
      <c r="A20" s="81"/>
      <c r="AB20" s="81"/>
    </row>
    <row r="21" customFormat="false" ht="17.25" hidden="false" customHeight="false" outlineLevel="0" collapsed="false">
      <c r="A21" s="81"/>
      <c r="AB21" s="81"/>
    </row>
  </sheetData>
  <mergeCells count="22">
    <mergeCell ref="AC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23:54:06Z</dcterms:created>
  <dc:creator>宮本喜美子</dc:creator>
  <dc:description/>
  <dc:language>en-US</dc:language>
  <cp:lastModifiedBy>野崎 晴香</cp:lastModifiedBy>
  <cp:lastPrinted>2016-01-14T09:53:14Z</cp:lastPrinted>
  <dcterms:modified xsi:type="dcterms:W3CDTF">2016-01-29T07:39:53Z</dcterms:modified>
  <cp:revision>0</cp:revision>
  <dc:subject/>
  <dc:title/>
</cp:coreProperties>
</file>