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給・販売別、専兼業別" sheetId="1" state="visible" r:id="rId2"/>
    <sheet name="主副業別" sheetId="2" state="visible" r:id="rId3"/>
    <sheet name="農業就業人口" sheetId="3" state="visible" r:id="rId4"/>
    <sheet name="基幹的農業従事者数" sheetId="4" state="visible" r:id="rId5"/>
  </sheets>
  <definedNames>
    <definedName function="false" hidden="false" localSheetId="3" name="_xlnm.Print_Area" vbProcedure="false">基幹的農業従事者数!$A$1:$K$53</definedName>
    <definedName function="false" hidden="false" localSheetId="0" name="_xlnm.Print_Area" vbProcedure="false">'自給・販売別、専兼業別'!$A$1:$M$53</definedName>
    <definedName function="false" hidden="false" name="col" vbProcedure="false">#REF!</definedName>
    <definedName function="false" hidden="false" name="COLNUM" vbProcedure="false">#REF!</definedName>
    <definedName function="false" hidden="false" name="COLNUM2" vbProcedure="false">#REF!</definedName>
    <definedName function="false" hidden="false" name="COLSZ" vbProcedure="false">#REF!</definedName>
    <definedName function="false" hidden="false" name="COLSZ2" vbProcedure="false">#REF!</definedName>
    <definedName function="false" hidden="false" name="PKNUM" vbProcedure="false">#REF!</definedName>
    <definedName function="false" hidden="false" name="pks" vbProcedure="false">#REF!</definedName>
    <definedName function="false" hidden="false" name="PKSZ" vbProcedure="false">#REF!</definedName>
    <definedName function="false" hidden="false" name="PKSZ2" vbProcedure="false">#REF!</definedName>
    <definedName function="false" hidden="false" localSheetId="1" name="col" vbProcedure="false">#REF!</definedName>
    <definedName function="false" hidden="false" localSheetId="1" name="COLNUM" vbProcedure="false">#REF!</definedName>
    <definedName function="false" hidden="false" localSheetId="1" name="COLNUM2" vbProcedure="false">#REF!</definedName>
    <definedName function="false" hidden="false" localSheetId="1" name="COLSZ" vbProcedure="false">#REF!</definedName>
    <definedName function="false" hidden="false" localSheetId="1" name="COLSZ2" vbProcedure="false">#REF!</definedName>
    <definedName function="false" hidden="false" localSheetId="1" name="PKNUM" vbProcedure="false">#REF!</definedName>
    <definedName function="false" hidden="false" localSheetId="1" name="pks" vbProcedure="false">#REF!</definedName>
    <definedName function="false" hidden="false" localSheetId="1" name="PKSZ" vbProcedure="false">#REF!</definedName>
    <definedName function="false" hidden="false" localSheetId="1" name="PKSZ2" vbProcedure="false">#REF!</definedName>
    <definedName function="false" hidden="false" localSheetId="2" name="col" vbProcedure="false">#REF!</definedName>
    <definedName function="false" hidden="false" localSheetId="2" name="COLNUM" vbProcedure="false">#REF!</definedName>
    <definedName function="false" hidden="false" localSheetId="2" name="COLNUM2" vbProcedure="false">#REF!</definedName>
    <definedName function="false" hidden="false" localSheetId="2" name="COLSZ" vbProcedure="false">#REF!</definedName>
    <definedName function="false" hidden="false" localSheetId="2" name="COLSZ2" vbProcedure="false">#REF!</definedName>
    <definedName function="false" hidden="false" localSheetId="2" name="PKNUM" vbProcedure="false">#REF!</definedName>
    <definedName function="false" hidden="false" localSheetId="2" name="pks" vbProcedure="false">#REF!</definedName>
    <definedName function="false" hidden="false" localSheetId="2" name="PKSZ" vbProcedure="false">#REF!</definedName>
    <definedName function="false" hidden="false" localSheetId="2" name="PKSZ2" vbProcedure="false">#REF!</definedName>
    <definedName function="false" hidden="false" localSheetId="3" name="col" vbProcedure="false">#REF!</definedName>
    <definedName function="false" hidden="false" localSheetId="3" name="COLNUM" vbProcedure="false">#REF!</definedName>
    <definedName function="false" hidden="false" localSheetId="3" name="COLNUM2" vbProcedure="false">#REF!</definedName>
    <definedName function="false" hidden="false" localSheetId="3" name="COLSZ" vbProcedure="false">#REF!</definedName>
    <definedName function="false" hidden="false" localSheetId="3" name="COLSZ2" vbProcedure="false">#REF!</definedName>
    <definedName function="false" hidden="false" localSheetId="3" name="PKNUM" vbProcedure="false">#REF!</definedName>
    <definedName function="false" hidden="false" localSheetId="3" name="pks" vbProcedure="false">#REF!</definedName>
    <definedName function="false" hidden="false" localSheetId="3" name="PKSZ" vbProcedure="false">#REF!</definedName>
    <definedName function="false" hidden="false" localSheetId="3" name="PKSZ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50">
  <si>
    <t xml:space="preserve">【その他の統計表】</t>
  </si>
  <si>
    <t xml:space="preserve">農業地域類型別・地域別統計表</t>
  </si>
  <si>
    <t xml:space="preserve">自給・販売別農家数、専兼業別農家数（販売農家）</t>
  </si>
  <si>
    <t xml:space="preserve">単位：戸、％</t>
  </si>
  <si>
    <t xml:space="preserve">農業地域類型別</t>
  </si>
  <si>
    <t xml:space="preserve">自給・販売別農家数</t>
  </si>
  <si>
    <t xml:space="preserve">専兼業別農家数（販売農家）</t>
  </si>
  <si>
    <t xml:space="preserve">総農家</t>
  </si>
  <si>
    <t xml:space="preserve">販売
農家率</t>
  </si>
  <si>
    <t xml:space="preserve">販売
農家計</t>
  </si>
  <si>
    <t xml:space="preserve">専業
農家</t>
  </si>
  <si>
    <t xml:space="preserve">兼業
農家</t>
  </si>
  <si>
    <t xml:space="preserve">専業
農家率</t>
  </si>
  <si>
    <t xml:space="preserve">自給的
農家</t>
  </si>
  <si>
    <t xml:space="preserve">販売
農家</t>
  </si>
  <si>
    <t xml:space="preserve">第１種
兼業農家</t>
  </si>
  <si>
    <t xml:space="preserve">第２種
兼業農家</t>
  </si>
  <si>
    <r>
      <rPr>
        <sz val="8"/>
        <color rgb="FF000000"/>
        <rFont val="Noto Sans"/>
        <family val="2"/>
      </rPr>
      <t xml:space="preserve">平</t>
    </r>
    <r>
      <rPr>
        <sz val="8"/>
        <color rgb="FF000000"/>
        <rFont val="ＭＳ 明朝"/>
        <family val="1"/>
        <charset val="128"/>
      </rPr>
      <t xml:space="preserve">22</t>
    </r>
  </si>
  <si>
    <t xml:space="preserve">宮崎県計</t>
  </si>
  <si>
    <t xml:space="preserve">都市的地域</t>
  </si>
  <si>
    <t xml:space="preserve">平地農業地域</t>
  </si>
  <si>
    <t xml:space="preserve">中間農業地域</t>
  </si>
  <si>
    <t xml:space="preserve">山間農業地域</t>
  </si>
  <si>
    <r>
      <rPr>
        <sz val="8"/>
        <color rgb="FF000000"/>
        <rFont val="Noto Sans"/>
        <family val="2"/>
      </rPr>
      <t xml:space="preserve">平</t>
    </r>
    <r>
      <rPr>
        <sz val="8"/>
        <color rgb="FF000000"/>
        <rFont val="ＭＳ 明朝"/>
        <family val="1"/>
        <charset val="128"/>
      </rPr>
      <t xml:space="preserve">27</t>
    </r>
  </si>
  <si>
    <t xml:space="preserve">増減率</t>
  </si>
  <si>
    <t xml:space="preserve">-</t>
  </si>
  <si>
    <t xml:space="preserve">地域別</t>
  </si>
  <si>
    <t xml:space="preserve">中部地域</t>
  </si>
  <si>
    <t xml:space="preserve">南那珂地域</t>
  </si>
  <si>
    <t xml:space="preserve">北諸県地域</t>
  </si>
  <si>
    <t xml:space="preserve">西諸県地域</t>
  </si>
  <si>
    <t xml:space="preserve">児湯地域</t>
  </si>
  <si>
    <t xml:space="preserve">東臼杵地域</t>
  </si>
  <si>
    <t xml:space="preserve">西臼杵地域</t>
  </si>
  <si>
    <t xml:space="preserve">主副業別農家数（販売農家）</t>
  </si>
  <si>
    <t xml:space="preserve">販売農家計</t>
  </si>
  <si>
    <t xml:space="preserve">主業農家</t>
  </si>
  <si>
    <t xml:space="preserve">準主業農家</t>
  </si>
  <si>
    <t xml:space="preserve">副業的農家</t>
  </si>
  <si>
    <t xml:space="preserve">農業就業人口（販売農家）</t>
  </si>
  <si>
    <t xml:space="preserve">単位：人、％</t>
  </si>
  <si>
    <t xml:space="preserve">計</t>
  </si>
  <si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39</t>
    </r>
  </si>
  <si>
    <r>
      <rPr>
        <sz val="8"/>
        <color rgb="FF000000"/>
        <rFont val="ＭＳ 明朝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49</t>
    </r>
  </si>
  <si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59</t>
    </r>
  </si>
  <si>
    <r>
      <rPr>
        <sz val="8"/>
        <color rgb="FF000000"/>
        <rFont val="ＭＳ 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64</t>
    </r>
  </si>
  <si>
    <r>
      <rPr>
        <sz val="8"/>
        <color rgb="FF000000"/>
        <rFont val="ＭＳ 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歳以上</t>
    </r>
  </si>
  <si>
    <t xml:space="preserve">高齢化率</t>
  </si>
  <si>
    <t xml:space="preserve">基幹的農業従事者数（販売農家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[$-409]#,##0_);[RED]\(#,##0\)"/>
    <numFmt numFmtId="167" formatCode="#,##0.0"/>
    <numFmt numFmtId="168" formatCode="#,##0.0;&quot;△ &quot;#,##0.0"/>
    <numFmt numFmtId="169" formatCode="0.0"/>
    <numFmt numFmtId="170" formatCode="0_ "/>
    <numFmt numFmtId="171" formatCode="#,##0;&quot;△ &quot;#,##0"/>
    <numFmt numFmtId="172" formatCode="#,##0"/>
    <numFmt numFmtId="173" formatCode="0.0;&quot;△ &quot;0.0"/>
    <numFmt numFmtId="17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8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標準 2" xfId="25"/>
    <cellStyle name="標準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45" activeCellId="0" sqref="M45"/>
    </sheetView>
  </sheetViews>
  <sheetFormatPr defaultColWidth="9.1054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1"/>
    <col collapsed="false" customWidth="true" hidden="false" outlineLevel="0" max="3" min="3" style="1" width="9.77"/>
    <col collapsed="false" customWidth="true" hidden="false" outlineLevel="0" max="13" min="4" style="1" width="6.44"/>
    <col collapsed="false" customWidth="false" hidden="false" outlineLevel="0" max="257" min="14" style="2" width="9.1"/>
  </cols>
  <sheetData>
    <row r="1" customFormat="false" ht="13.2" hidden="false" customHeight="false" outlineLevel="0" collapsed="false">
      <c r="A1" s="3" t="s">
        <v>0</v>
      </c>
      <c r="D1" s="3" t="s">
        <v>1</v>
      </c>
    </row>
    <row r="3" customFormat="false" ht="13.2" hidden="false" customHeight="false" outlineLevel="0" collapsed="false">
      <c r="D3" s="3" t="s">
        <v>2</v>
      </c>
    </row>
    <row r="4" customFormat="false" ht="13.8" hidden="false" customHeight="false" outlineLevel="0" collapsed="false">
      <c r="M4" s="4" t="s">
        <v>3</v>
      </c>
    </row>
    <row r="5" customFormat="false" ht="13.2" hidden="false" customHeight="false" outlineLevel="0" collapsed="false">
      <c r="A5" s="5" t="s">
        <v>4</v>
      </c>
      <c r="B5" s="5"/>
      <c r="C5" s="5"/>
      <c r="D5" s="6" t="s">
        <v>5</v>
      </c>
      <c r="E5" s="6"/>
      <c r="F5" s="6"/>
      <c r="G5" s="6"/>
      <c r="H5" s="6" t="s">
        <v>6</v>
      </c>
      <c r="I5" s="6"/>
      <c r="J5" s="6"/>
      <c r="K5" s="6"/>
      <c r="L5" s="6"/>
      <c r="M5" s="6"/>
    </row>
    <row r="6" customFormat="false" ht="13.2" hidden="false" customHeight="true" outlineLevel="0" collapsed="false">
      <c r="A6" s="5"/>
      <c r="B6" s="5"/>
      <c r="C6" s="5"/>
      <c r="D6" s="7" t="s">
        <v>7</v>
      </c>
      <c r="E6" s="8"/>
      <c r="F6" s="8"/>
      <c r="G6" s="9" t="s">
        <v>8</v>
      </c>
      <c r="H6" s="10" t="s">
        <v>9</v>
      </c>
      <c r="I6" s="11" t="s">
        <v>10</v>
      </c>
      <c r="J6" s="12" t="s">
        <v>11</v>
      </c>
      <c r="K6" s="8"/>
      <c r="L6" s="8"/>
      <c r="M6" s="9" t="s">
        <v>12</v>
      </c>
    </row>
    <row r="7" customFormat="false" ht="13.2" hidden="false" customHeight="true" outlineLevel="0" collapsed="false">
      <c r="A7" s="5"/>
      <c r="B7" s="5"/>
      <c r="C7" s="5"/>
      <c r="D7" s="7"/>
      <c r="E7" s="13" t="s">
        <v>13</v>
      </c>
      <c r="F7" s="14" t="s">
        <v>14</v>
      </c>
      <c r="G7" s="9"/>
      <c r="H7" s="10"/>
      <c r="I7" s="11"/>
      <c r="J7" s="12"/>
      <c r="K7" s="13" t="s">
        <v>15</v>
      </c>
      <c r="L7" s="14" t="s">
        <v>16</v>
      </c>
      <c r="M7" s="9"/>
    </row>
    <row r="8" customFormat="false" ht="13.8" hidden="false" customHeight="false" outlineLevel="0" collapsed="false">
      <c r="A8" s="5"/>
      <c r="B8" s="5"/>
      <c r="C8" s="5"/>
      <c r="D8" s="7"/>
      <c r="E8" s="13"/>
      <c r="F8" s="14"/>
      <c r="G8" s="9"/>
      <c r="H8" s="10"/>
      <c r="I8" s="11"/>
      <c r="J8" s="12"/>
      <c r="K8" s="13"/>
      <c r="L8" s="14"/>
      <c r="M8" s="9"/>
    </row>
    <row r="9" customFormat="false" ht="14.1" hidden="false" customHeight="true" outlineLevel="0" collapsed="false">
      <c r="A9" s="15" t="s">
        <v>17</v>
      </c>
      <c r="B9" s="16" t="s">
        <v>18</v>
      </c>
      <c r="C9" s="17"/>
      <c r="D9" s="18" t="n">
        <v>45804</v>
      </c>
      <c r="E9" s="19" t="n">
        <v>14846</v>
      </c>
      <c r="F9" s="19" t="n">
        <v>30958</v>
      </c>
      <c r="G9" s="20" t="n">
        <v>67.6</v>
      </c>
      <c r="H9" s="21" t="n">
        <v>30958</v>
      </c>
      <c r="I9" s="22" t="n">
        <v>14759</v>
      </c>
      <c r="J9" s="22" t="n">
        <v>16199</v>
      </c>
      <c r="K9" s="22" t="n">
        <v>4570</v>
      </c>
      <c r="L9" s="22" t="n">
        <v>11629</v>
      </c>
      <c r="M9" s="23" t="n">
        <v>47.7</v>
      </c>
    </row>
    <row r="10" customFormat="false" ht="14.1" hidden="false" customHeight="true" outlineLevel="0" collapsed="false">
      <c r="A10" s="15"/>
      <c r="B10" s="16"/>
      <c r="C10" s="24" t="s">
        <v>19</v>
      </c>
      <c r="D10" s="25" t="n">
        <v>7222</v>
      </c>
      <c r="E10" s="26" t="n">
        <v>2671</v>
      </c>
      <c r="F10" s="26" t="n">
        <v>4551</v>
      </c>
      <c r="G10" s="27" t="n">
        <v>63</v>
      </c>
      <c r="H10" s="25" t="n">
        <v>4551</v>
      </c>
      <c r="I10" s="26" t="n">
        <v>2294</v>
      </c>
      <c r="J10" s="26" t="n">
        <v>2257</v>
      </c>
      <c r="K10" s="26" t="n">
        <v>656</v>
      </c>
      <c r="L10" s="26" t="n">
        <v>1601</v>
      </c>
      <c r="M10" s="27" t="n">
        <v>50.4</v>
      </c>
    </row>
    <row r="11" customFormat="false" ht="14.1" hidden="false" customHeight="true" outlineLevel="0" collapsed="false">
      <c r="A11" s="15"/>
      <c r="B11" s="16"/>
      <c r="C11" s="28" t="s">
        <v>20</v>
      </c>
      <c r="D11" s="29" t="n">
        <v>9354</v>
      </c>
      <c r="E11" s="30" t="n">
        <v>2729</v>
      </c>
      <c r="F11" s="30" t="n">
        <v>6625</v>
      </c>
      <c r="G11" s="31" t="n">
        <v>70.8</v>
      </c>
      <c r="H11" s="29" t="n">
        <v>6625</v>
      </c>
      <c r="I11" s="30" t="n">
        <v>3357</v>
      </c>
      <c r="J11" s="30" t="n">
        <v>3268</v>
      </c>
      <c r="K11" s="30" t="n">
        <v>1180</v>
      </c>
      <c r="L11" s="30" t="n">
        <v>2088</v>
      </c>
      <c r="M11" s="31" t="n">
        <v>50.7</v>
      </c>
    </row>
    <row r="12" customFormat="false" ht="14.1" hidden="false" customHeight="true" outlineLevel="0" collapsed="false">
      <c r="A12" s="15"/>
      <c r="B12" s="16"/>
      <c r="C12" s="28" t="s">
        <v>21</v>
      </c>
      <c r="D12" s="29" t="n">
        <v>19554</v>
      </c>
      <c r="E12" s="30" t="n">
        <v>6374</v>
      </c>
      <c r="F12" s="30" t="n">
        <v>13180</v>
      </c>
      <c r="G12" s="31" t="n">
        <v>67.4</v>
      </c>
      <c r="H12" s="29" t="n">
        <v>13180</v>
      </c>
      <c r="I12" s="30" t="n">
        <v>6724</v>
      </c>
      <c r="J12" s="30" t="n">
        <v>6456</v>
      </c>
      <c r="K12" s="30" t="n">
        <v>1885</v>
      </c>
      <c r="L12" s="30" t="n">
        <v>4571</v>
      </c>
      <c r="M12" s="31" t="n">
        <v>51</v>
      </c>
    </row>
    <row r="13" customFormat="false" ht="14.1" hidden="false" customHeight="true" outlineLevel="0" collapsed="false">
      <c r="A13" s="15"/>
      <c r="B13" s="16"/>
      <c r="C13" s="32" t="s">
        <v>22</v>
      </c>
      <c r="D13" s="33" t="n">
        <v>9674</v>
      </c>
      <c r="E13" s="34" t="n">
        <v>3072</v>
      </c>
      <c r="F13" s="34" t="n">
        <v>6602</v>
      </c>
      <c r="G13" s="35" t="n">
        <v>68.2</v>
      </c>
      <c r="H13" s="33" t="n">
        <v>6602</v>
      </c>
      <c r="I13" s="34" t="n">
        <v>2384</v>
      </c>
      <c r="J13" s="34" t="n">
        <v>4218</v>
      </c>
      <c r="K13" s="34" t="n">
        <v>849</v>
      </c>
      <c r="L13" s="34" t="n">
        <v>3369</v>
      </c>
      <c r="M13" s="35" t="n">
        <v>36.1</v>
      </c>
    </row>
    <row r="14" customFormat="false" ht="14.1" hidden="false" customHeight="true" outlineLevel="0" collapsed="false">
      <c r="A14" s="36" t="s">
        <v>23</v>
      </c>
      <c r="B14" s="37" t="s">
        <v>18</v>
      </c>
      <c r="C14" s="38"/>
      <c r="D14" s="39" t="n">
        <v>38428</v>
      </c>
      <c r="E14" s="22" t="n">
        <v>12876</v>
      </c>
      <c r="F14" s="22" t="n">
        <v>25552</v>
      </c>
      <c r="G14" s="23" t="n">
        <f aca="false">ROUND(F14/D14*100,1)</f>
        <v>66.5</v>
      </c>
      <c r="H14" s="21" t="n">
        <v>25552</v>
      </c>
      <c r="I14" s="22" t="n">
        <v>13499</v>
      </c>
      <c r="J14" s="22" t="n">
        <v>12053</v>
      </c>
      <c r="K14" s="22" t="n">
        <v>3679</v>
      </c>
      <c r="L14" s="22" t="n">
        <v>8374</v>
      </c>
      <c r="M14" s="23" t="n">
        <f aca="false">ROUND(L14/H14*100,1)</f>
        <v>32.8</v>
      </c>
    </row>
    <row r="15" customFormat="false" ht="14.1" hidden="false" customHeight="true" outlineLevel="0" collapsed="false">
      <c r="A15" s="36"/>
      <c r="B15" s="16"/>
      <c r="C15" s="24" t="s">
        <v>19</v>
      </c>
      <c r="D15" s="25" t="n">
        <v>5882</v>
      </c>
      <c r="E15" s="26" t="n">
        <v>3616</v>
      </c>
      <c r="F15" s="26" t="n">
        <v>2266</v>
      </c>
      <c r="G15" s="40" t="n">
        <f aca="false">ROUND(F15/D15*100,1)</f>
        <v>38.5</v>
      </c>
      <c r="H15" s="25" t="n">
        <v>3616</v>
      </c>
      <c r="I15" s="26" t="n">
        <v>2001</v>
      </c>
      <c r="J15" s="26" t="n">
        <v>1615</v>
      </c>
      <c r="K15" s="26" t="n">
        <v>553</v>
      </c>
      <c r="L15" s="26" t="n">
        <v>1062</v>
      </c>
      <c r="M15" s="41" t="n">
        <f aca="false">ROUND(L15/H15*100,1)</f>
        <v>29.4</v>
      </c>
    </row>
    <row r="16" customFormat="false" ht="14.1" hidden="false" customHeight="true" outlineLevel="0" collapsed="false">
      <c r="A16" s="36"/>
      <c r="B16" s="16"/>
      <c r="C16" s="28" t="s">
        <v>20</v>
      </c>
      <c r="D16" s="29" t="n">
        <v>7809</v>
      </c>
      <c r="E16" s="30" t="n">
        <v>5455</v>
      </c>
      <c r="F16" s="30" t="n">
        <v>2354</v>
      </c>
      <c r="G16" s="42" t="n">
        <f aca="false">ROUND(F16/D16*100,1)</f>
        <v>30.1</v>
      </c>
      <c r="H16" s="29" t="n">
        <v>5455</v>
      </c>
      <c r="I16" s="30" t="n">
        <v>3085</v>
      </c>
      <c r="J16" s="30" t="n">
        <v>2370</v>
      </c>
      <c r="K16" s="30" t="n">
        <v>905</v>
      </c>
      <c r="L16" s="30" t="n">
        <v>1465</v>
      </c>
      <c r="M16" s="42" t="n">
        <f aca="false">ROUND(L16/H16*100,1)</f>
        <v>26.9</v>
      </c>
    </row>
    <row r="17" customFormat="false" ht="14.1" hidden="false" customHeight="true" outlineLevel="0" collapsed="false">
      <c r="A17" s="36"/>
      <c r="B17" s="16"/>
      <c r="C17" s="28" t="s">
        <v>21</v>
      </c>
      <c r="D17" s="29" t="n">
        <v>16435</v>
      </c>
      <c r="E17" s="30" t="n">
        <v>10906</v>
      </c>
      <c r="F17" s="30" t="n">
        <v>5529</v>
      </c>
      <c r="G17" s="42" t="n">
        <f aca="false">ROUND(F17/D17*100,1)</f>
        <v>33.6</v>
      </c>
      <c r="H17" s="29" t="n">
        <v>10906</v>
      </c>
      <c r="I17" s="30" t="n">
        <v>6127</v>
      </c>
      <c r="J17" s="30" t="n">
        <v>4779</v>
      </c>
      <c r="K17" s="30" t="n">
        <v>1482</v>
      </c>
      <c r="L17" s="30" t="n">
        <v>3297</v>
      </c>
      <c r="M17" s="27" t="n">
        <f aca="false">ROUND(L17/H17*100,1)</f>
        <v>30.2</v>
      </c>
    </row>
    <row r="18" customFormat="false" ht="14.1" hidden="false" customHeight="true" outlineLevel="0" collapsed="false">
      <c r="A18" s="36"/>
      <c r="B18" s="43"/>
      <c r="C18" s="32" t="s">
        <v>22</v>
      </c>
      <c r="D18" s="33" t="n">
        <v>8302</v>
      </c>
      <c r="E18" s="34" t="n">
        <v>5575</v>
      </c>
      <c r="F18" s="34" t="n">
        <v>2727</v>
      </c>
      <c r="G18" s="35" t="n">
        <f aca="false">ROUND(F18/D18*100,1)</f>
        <v>32.8</v>
      </c>
      <c r="H18" s="33" t="n">
        <v>5575</v>
      </c>
      <c r="I18" s="34" t="n">
        <v>2286</v>
      </c>
      <c r="J18" s="34" t="n">
        <v>3289</v>
      </c>
      <c r="K18" s="34" t="n">
        <v>739</v>
      </c>
      <c r="L18" s="34" t="n">
        <v>2550</v>
      </c>
      <c r="M18" s="44" t="n">
        <f aca="false">ROUND(L18/H18*100,1)</f>
        <v>45.7</v>
      </c>
    </row>
    <row r="19" customFormat="false" ht="14.1" hidden="false" customHeight="true" outlineLevel="0" collapsed="false">
      <c r="A19" s="45" t="s">
        <v>24</v>
      </c>
      <c r="B19" s="37" t="s">
        <v>18</v>
      </c>
      <c r="C19" s="38"/>
      <c r="D19" s="46" t="n">
        <f aca="false">ROUND(D14/D9*100-100,1)</f>
        <v>-16.1</v>
      </c>
      <c r="E19" s="47" t="n">
        <f aca="false">ROUND(E14/E9*100-100,1)</f>
        <v>-13.3</v>
      </c>
      <c r="F19" s="47" t="n">
        <f aca="false">ROUND(F14/F9*100-100,1)</f>
        <v>-17.5</v>
      </c>
      <c r="G19" s="48" t="s">
        <v>25</v>
      </c>
      <c r="H19" s="46" t="n">
        <f aca="false">ROUND(H14/H9*100-100,1)</f>
        <v>-17.5</v>
      </c>
      <c r="I19" s="47" t="n">
        <f aca="false">ROUND(I14/I9*100-100,1)</f>
        <v>-8.5</v>
      </c>
      <c r="J19" s="47" t="n">
        <f aca="false">ROUND(J14/J9*100-100,1)</f>
        <v>-25.6</v>
      </c>
      <c r="K19" s="47" t="n">
        <f aca="false">ROUND(K14/K9*100-100,1)</f>
        <v>-19.5</v>
      </c>
      <c r="L19" s="47" t="n">
        <f aca="false">ROUND(L14/L9*100-100,1)</f>
        <v>-28</v>
      </c>
      <c r="M19" s="48" t="s">
        <v>25</v>
      </c>
    </row>
    <row r="20" customFormat="false" ht="14.1" hidden="false" customHeight="true" outlineLevel="0" collapsed="false">
      <c r="A20" s="45"/>
      <c r="B20" s="16"/>
      <c r="C20" s="24" t="s">
        <v>19</v>
      </c>
      <c r="D20" s="49" t="n">
        <f aca="false">ROUND(D15/D10*100-100,1)</f>
        <v>-18.6</v>
      </c>
      <c r="E20" s="50" t="n">
        <f aca="false">ROUND(E15/E10*100-100,1)</f>
        <v>35.4</v>
      </c>
      <c r="F20" s="50" t="n">
        <f aca="false">ROUND(F15/F10*100-100,1)</f>
        <v>-50.2</v>
      </c>
      <c r="G20" s="51" t="s">
        <v>25</v>
      </c>
      <c r="H20" s="49" t="n">
        <f aca="false">ROUND(H15/H10*100-100,1)</f>
        <v>-20.5</v>
      </c>
      <c r="I20" s="50" t="n">
        <f aca="false">ROUND(I15/I10*100-100,1)</f>
        <v>-12.8</v>
      </c>
      <c r="J20" s="50" t="n">
        <f aca="false">ROUND(J15/J10*100-100,1)</f>
        <v>-28.4</v>
      </c>
      <c r="K20" s="50" t="n">
        <f aca="false">ROUND(K15/K10*100-100,1)</f>
        <v>-15.7</v>
      </c>
      <c r="L20" s="50" t="n">
        <f aca="false">ROUND(L15/L10*100-100,1)</f>
        <v>-33.7</v>
      </c>
      <c r="M20" s="51" t="s">
        <v>25</v>
      </c>
    </row>
    <row r="21" customFormat="false" ht="14.1" hidden="false" customHeight="true" outlineLevel="0" collapsed="false">
      <c r="A21" s="45"/>
      <c r="B21" s="16"/>
      <c r="C21" s="28" t="s">
        <v>20</v>
      </c>
      <c r="D21" s="52" t="n">
        <f aca="false">ROUND(D16/D11*100-100,1)</f>
        <v>-16.5</v>
      </c>
      <c r="E21" s="53" t="n">
        <f aca="false">ROUND(E16/E11*100-100,1)</f>
        <v>99.9</v>
      </c>
      <c r="F21" s="53" t="n">
        <f aca="false">ROUND(F16/F11*100-100,1)</f>
        <v>-64.5</v>
      </c>
      <c r="G21" s="54" t="s">
        <v>25</v>
      </c>
      <c r="H21" s="52" t="n">
        <f aca="false">ROUND(H16/H11*100-100,1)</f>
        <v>-17.7</v>
      </c>
      <c r="I21" s="53" t="n">
        <f aca="false">ROUND(I16/I11*100-100,1)</f>
        <v>-8.1</v>
      </c>
      <c r="J21" s="53" t="n">
        <f aca="false">ROUND(J16/J11*100-100,1)</f>
        <v>-27.5</v>
      </c>
      <c r="K21" s="53" t="n">
        <f aca="false">ROUND(K16/K11*100-100,1)</f>
        <v>-23.3</v>
      </c>
      <c r="L21" s="53" t="n">
        <f aca="false">ROUND(L16/L11*100-100,1)</f>
        <v>-29.8</v>
      </c>
      <c r="M21" s="54" t="s">
        <v>25</v>
      </c>
    </row>
    <row r="22" customFormat="false" ht="14.1" hidden="false" customHeight="true" outlineLevel="0" collapsed="false">
      <c r="A22" s="45"/>
      <c r="B22" s="16"/>
      <c r="C22" s="28" t="s">
        <v>21</v>
      </c>
      <c r="D22" s="52" t="n">
        <f aca="false">ROUND(D17/D12*100-100,1)</f>
        <v>-16</v>
      </c>
      <c r="E22" s="53" t="n">
        <f aca="false">ROUND(E17/E12*100-100,1)</f>
        <v>71.1</v>
      </c>
      <c r="F22" s="53" t="n">
        <f aca="false">ROUND(F17/F12*100-100,1)</f>
        <v>-58.1</v>
      </c>
      <c r="G22" s="54" t="s">
        <v>25</v>
      </c>
      <c r="H22" s="52" t="n">
        <f aca="false">ROUND(H17/H12*100-100,1)</f>
        <v>-17.3</v>
      </c>
      <c r="I22" s="53" t="n">
        <f aca="false">ROUND(I17/I12*100-100,1)</f>
        <v>-8.9</v>
      </c>
      <c r="J22" s="53" t="n">
        <f aca="false">ROUND(J17/J12*100-100,1)</f>
        <v>-26</v>
      </c>
      <c r="K22" s="53" t="n">
        <f aca="false">ROUND(K17/K12*100-100,1)</f>
        <v>-21.4</v>
      </c>
      <c r="L22" s="53" t="n">
        <f aca="false">ROUND(L17/L12*100-100,1)</f>
        <v>-27.9</v>
      </c>
      <c r="M22" s="54" t="s">
        <v>25</v>
      </c>
    </row>
    <row r="23" customFormat="false" ht="14.1" hidden="false" customHeight="true" outlineLevel="0" collapsed="false">
      <c r="A23" s="45"/>
      <c r="B23" s="55"/>
      <c r="C23" s="56" t="s">
        <v>22</v>
      </c>
      <c r="D23" s="57" t="n">
        <f aca="false">ROUND(D18/D13*100-100,1)</f>
        <v>-14.2</v>
      </c>
      <c r="E23" s="58" t="n">
        <f aca="false">ROUND(E18/E13*100-100,1)</f>
        <v>81.5</v>
      </c>
      <c r="F23" s="58" t="n">
        <f aca="false">ROUND(F18/F13*100-100,1)</f>
        <v>-58.7</v>
      </c>
      <c r="G23" s="59" t="s">
        <v>25</v>
      </c>
      <c r="H23" s="57" t="n">
        <f aca="false">ROUND(H18/H13*100-100,1)</f>
        <v>-15.6</v>
      </c>
      <c r="I23" s="58" t="n">
        <f aca="false">ROUND(I18/I13*100-100,1)</f>
        <v>-4.1</v>
      </c>
      <c r="J23" s="58" t="n">
        <f aca="false">ROUND(J18/J13*100-100,1)</f>
        <v>-22</v>
      </c>
      <c r="K23" s="58" t="n">
        <f aca="false">ROUND(K18/K13*100-100,1)</f>
        <v>-13</v>
      </c>
      <c r="L23" s="58" t="n">
        <f aca="false">ROUND(L18/L13*100-100,1)</f>
        <v>-24.3</v>
      </c>
      <c r="M23" s="59" t="s">
        <v>25</v>
      </c>
    </row>
    <row r="25" customFormat="false" ht="13.8" hidden="false" customHeight="false" outlineLevel="0" collapsed="false">
      <c r="M25" s="4" t="s">
        <v>3</v>
      </c>
    </row>
    <row r="26" customFormat="false" ht="13.2" hidden="false" customHeight="false" outlineLevel="0" collapsed="false">
      <c r="A26" s="5" t="s">
        <v>26</v>
      </c>
      <c r="B26" s="5"/>
      <c r="C26" s="5"/>
      <c r="D26" s="60" t="s">
        <v>5</v>
      </c>
      <c r="E26" s="60"/>
      <c r="F26" s="60"/>
      <c r="G26" s="60"/>
      <c r="H26" s="60" t="s">
        <v>6</v>
      </c>
      <c r="I26" s="60"/>
      <c r="J26" s="60"/>
      <c r="K26" s="60"/>
      <c r="L26" s="60"/>
      <c r="M26" s="60"/>
    </row>
    <row r="27" customFormat="false" ht="13.2" hidden="false" customHeight="true" outlineLevel="0" collapsed="false">
      <c r="A27" s="5"/>
      <c r="B27" s="5"/>
      <c r="C27" s="5"/>
      <c r="D27" s="61" t="s">
        <v>7</v>
      </c>
      <c r="E27" s="8"/>
      <c r="F27" s="8"/>
      <c r="G27" s="9" t="s">
        <v>8</v>
      </c>
      <c r="H27" s="10" t="s">
        <v>9</v>
      </c>
      <c r="I27" s="11" t="s">
        <v>10</v>
      </c>
      <c r="J27" s="12" t="s">
        <v>11</v>
      </c>
      <c r="K27" s="8"/>
      <c r="L27" s="8"/>
      <c r="M27" s="9" t="s">
        <v>12</v>
      </c>
    </row>
    <row r="28" customFormat="false" ht="13.2" hidden="false" customHeight="true" outlineLevel="0" collapsed="false">
      <c r="A28" s="5"/>
      <c r="B28" s="5"/>
      <c r="C28" s="5"/>
      <c r="D28" s="61"/>
      <c r="E28" s="13" t="s">
        <v>13</v>
      </c>
      <c r="F28" s="14" t="s">
        <v>14</v>
      </c>
      <c r="G28" s="9"/>
      <c r="H28" s="10"/>
      <c r="I28" s="11"/>
      <c r="J28" s="12"/>
      <c r="K28" s="13" t="s">
        <v>15</v>
      </c>
      <c r="L28" s="14" t="s">
        <v>16</v>
      </c>
      <c r="M28" s="9"/>
    </row>
    <row r="29" customFormat="false" ht="13.8" hidden="false" customHeight="false" outlineLevel="0" collapsed="false">
      <c r="A29" s="5"/>
      <c r="B29" s="5"/>
      <c r="C29" s="5"/>
      <c r="D29" s="61"/>
      <c r="E29" s="13"/>
      <c r="F29" s="14"/>
      <c r="G29" s="9"/>
      <c r="H29" s="10"/>
      <c r="I29" s="11"/>
      <c r="J29" s="12"/>
      <c r="K29" s="13"/>
      <c r="L29" s="14"/>
      <c r="M29" s="9"/>
    </row>
    <row r="30" customFormat="false" ht="14.1" hidden="false" customHeight="true" outlineLevel="0" collapsed="false">
      <c r="A30" s="15" t="s">
        <v>17</v>
      </c>
      <c r="B30" s="16" t="s">
        <v>18</v>
      </c>
      <c r="C30" s="17"/>
      <c r="D30" s="39" t="n">
        <v>45804</v>
      </c>
      <c r="E30" s="22" t="n">
        <v>14846</v>
      </c>
      <c r="F30" s="22" t="n">
        <v>30958</v>
      </c>
      <c r="G30" s="62" t="n">
        <v>67.6</v>
      </c>
      <c r="H30" s="63" t="n">
        <v>30958</v>
      </c>
      <c r="I30" s="22" t="n">
        <v>14759</v>
      </c>
      <c r="J30" s="22" t="n">
        <v>16199</v>
      </c>
      <c r="K30" s="22" t="n">
        <v>4570</v>
      </c>
      <c r="L30" s="22" t="n">
        <v>11629</v>
      </c>
      <c r="M30" s="62" t="n">
        <v>47.7</v>
      </c>
    </row>
    <row r="31" customFormat="false" ht="14.1" hidden="false" customHeight="true" outlineLevel="0" collapsed="false">
      <c r="A31" s="15"/>
      <c r="B31" s="16"/>
      <c r="C31" s="24" t="s">
        <v>27</v>
      </c>
      <c r="D31" s="64" t="n">
        <v>8192</v>
      </c>
      <c r="E31" s="26" t="n">
        <v>2454</v>
      </c>
      <c r="F31" s="26" t="n">
        <v>5738</v>
      </c>
      <c r="G31" s="65" t="n">
        <v>70</v>
      </c>
      <c r="H31" s="66" t="n">
        <v>5738</v>
      </c>
      <c r="I31" s="26" t="n">
        <v>3160</v>
      </c>
      <c r="J31" s="26" t="n">
        <v>2578</v>
      </c>
      <c r="K31" s="26" t="n">
        <v>944</v>
      </c>
      <c r="L31" s="26" t="n">
        <v>1634</v>
      </c>
      <c r="M31" s="65" t="n">
        <v>55.1</v>
      </c>
    </row>
    <row r="32" customFormat="false" ht="14.1" hidden="false" customHeight="true" outlineLevel="0" collapsed="false">
      <c r="A32" s="15"/>
      <c r="B32" s="16"/>
      <c r="C32" s="28" t="s">
        <v>28</v>
      </c>
      <c r="D32" s="67" t="n">
        <v>3552</v>
      </c>
      <c r="E32" s="30" t="n">
        <v>1076</v>
      </c>
      <c r="F32" s="30" t="n">
        <v>2476</v>
      </c>
      <c r="G32" s="42" t="n">
        <v>69.7</v>
      </c>
      <c r="H32" s="68" t="n">
        <v>2476</v>
      </c>
      <c r="I32" s="30" t="n">
        <v>1233</v>
      </c>
      <c r="J32" s="30" t="n">
        <v>1243</v>
      </c>
      <c r="K32" s="30" t="n">
        <v>394</v>
      </c>
      <c r="L32" s="30" t="n">
        <v>849</v>
      </c>
      <c r="M32" s="42" t="n">
        <v>49.8</v>
      </c>
    </row>
    <row r="33" customFormat="false" ht="14.1" hidden="false" customHeight="true" outlineLevel="0" collapsed="false">
      <c r="A33" s="15"/>
      <c r="B33" s="16"/>
      <c r="C33" s="28" t="s">
        <v>29</v>
      </c>
      <c r="D33" s="67" t="n">
        <v>9707</v>
      </c>
      <c r="E33" s="30" t="n">
        <v>4074</v>
      </c>
      <c r="F33" s="30" t="n">
        <v>5633</v>
      </c>
      <c r="G33" s="42" t="n">
        <v>58</v>
      </c>
      <c r="H33" s="68" t="n">
        <v>5633</v>
      </c>
      <c r="I33" s="30" t="n">
        <v>2942</v>
      </c>
      <c r="J33" s="30" t="n">
        <v>2691</v>
      </c>
      <c r="K33" s="30" t="n">
        <v>688</v>
      </c>
      <c r="L33" s="30" t="n">
        <v>2003</v>
      </c>
      <c r="M33" s="42" t="n">
        <v>52.2</v>
      </c>
    </row>
    <row r="34" customFormat="false" ht="14.1" hidden="false" customHeight="true" outlineLevel="0" collapsed="false">
      <c r="A34" s="15"/>
      <c r="B34" s="16"/>
      <c r="C34" s="28" t="s">
        <v>30</v>
      </c>
      <c r="D34" s="67" t="n">
        <v>7939</v>
      </c>
      <c r="E34" s="30" t="n">
        <v>2539</v>
      </c>
      <c r="F34" s="30" t="n">
        <v>5400</v>
      </c>
      <c r="G34" s="42" t="n">
        <v>68</v>
      </c>
      <c r="H34" s="68" t="n">
        <v>5400</v>
      </c>
      <c r="I34" s="30" t="n">
        <v>2629</v>
      </c>
      <c r="J34" s="30" t="n">
        <v>2771</v>
      </c>
      <c r="K34" s="30" t="n">
        <v>721</v>
      </c>
      <c r="L34" s="30" t="n">
        <v>2050</v>
      </c>
      <c r="M34" s="42" t="n">
        <v>48.7</v>
      </c>
    </row>
    <row r="35" customFormat="false" ht="14.1" hidden="false" customHeight="true" outlineLevel="0" collapsed="false">
      <c r="A35" s="15"/>
      <c r="B35" s="16"/>
      <c r="C35" s="28" t="s">
        <v>31</v>
      </c>
      <c r="D35" s="67" t="n">
        <v>6249</v>
      </c>
      <c r="E35" s="30" t="n">
        <v>1343</v>
      </c>
      <c r="F35" s="30" t="n">
        <v>4906</v>
      </c>
      <c r="G35" s="42" t="n">
        <v>78.5</v>
      </c>
      <c r="H35" s="68" t="n">
        <v>4906</v>
      </c>
      <c r="I35" s="30" t="n">
        <v>2514</v>
      </c>
      <c r="J35" s="30" t="n">
        <v>2392</v>
      </c>
      <c r="K35" s="30" t="n">
        <v>1034</v>
      </c>
      <c r="L35" s="30" t="n">
        <v>1358</v>
      </c>
      <c r="M35" s="42" t="n">
        <v>51.2</v>
      </c>
    </row>
    <row r="36" customFormat="false" ht="14.1" hidden="false" customHeight="true" outlineLevel="0" collapsed="false">
      <c r="A36" s="15"/>
      <c r="B36" s="16"/>
      <c r="C36" s="28" t="s">
        <v>32</v>
      </c>
      <c r="D36" s="67" t="n">
        <v>7154</v>
      </c>
      <c r="E36" s="69" t="n">
        <v>2514</v>
      </c>
      <c r="F36" s="69" t="n">
        <v>4640</v>
      </c>
      <c r="G36" s="42" t="n">
        <v>64.9</v>
      </c>
      <c r="H36" s="68" t="n">
        <v>4640</v>
      </c>
      <c r="I36" s="30" t="n">
        <v>1602</v>
      </c>
      <c r="J36" s="30" t="n">
        <v>3038</v>
      </c>
      <c r="K36" s="30" t="n">
        <v>440</v>
      </c>
      <c r="L36" s="30" t="n">
        <v>2598</v>
      </c>
      <c r="M36" s="42" t="n">
        <v>34.5</v>
      </c>
      <c r="O36" s="70"/>
      <c r="P36" s="70"/>
    </row>
    <row r="37" customFormat="false" ht="14.1" hidden="false" customHeight="true" outlineLevel="0" collapsed="false">
      <c r="A37" s="15"/>
      <c r="B37" s="16"/>
      <c r="C37" s="32" t="s">
        <v>33</v>
      </c>
      <c r="D37" s="71" t="n">
        <v>3011</v>
      </c>
      <c r="E37" s="72" t="n">
        <v>846</v>
      </c>
      <c r="F37" s="72" t="n">
        <v>2165</v>
      </c>
      <c r="G37" s="73" t="n">
        <v>71.9</v>
      </c>
      <c r="H37" s="74" t="n">
        <v>2165</v>
      </c>
      <c r="I37" s="34" t="n">
        <v>679</v>
      </c>
      <c r="J37" s="34" t="n">
        <v>1486</v>
      </c>
      <c r="K37" s="34" t="n">
        <v>349</v>
      </c>
      <c r="L37" s="34" t="n">
        <v>1137</v>
      </c>
      <c r="M37" s="73" t="n">
        <v>31.4</v>
      </c>
      <c r="O37" s="70"/>
      <c r="P37" s="70"/>
    </row>
    <row r="38" customFormat="false" ht="14.1" hidden="false" customHeight="true" outlineLevel="0" collapsed="false">
      <c r="A38" s="36" t="s">
        <v>23</v>
      </c>
      <c r="B38" s="37" t="s">
        <v>18</v>
      </c>
      <c r="C38" s="38"/>
      <c r="D38" s="75" t="n">
        <v>38428</v>
      </c>
      <c r="E38" s="76" t="n">
        <v>12876</v>
      </c>
      <c r="F38" s="77" t="n">
        <v>25552</v>
      </c>
      <c r="G38" s="23" t="n">
        <f aca="false">ROUND(F38/D38*100,1)</f>
        <v>66.5</v>
      </c>
      <c r="H38" s="75" t="n">
        <v>25552</v>
      </c>
      <c r="I38" s="22" t="n">
        <v>13499</v>
      </c>
      <c r="J38" s="22" t="n">
        <v>12053</v>
      </c>
      <c r="K38" s="63" t="n">
        <v>3679</v>
      </c>
      <c r="L38" s="22" t="n">
        <v>8374</v>
      </c>
      <c r="M38" s="23" t="n">
        <f aca="false">ROUND(I38/H38*100,1)</f>
        <v>52.8</v>
      </c>
      <c r="O38" s="70"/>
      <c r="P38" s="70"/>
    </row>
    <row r="39" customFormat="false" ht="14.1" hidden="false" customHeight="true" outlineLevel="0" collapsed="false">
      <c r="A39" s="36"/>
      <c r="B39" s="16"/>
      <c r="C39" s="24" t="s">
        <v>27</v>
      </c>
      <c r="D39" s="78" t="n">
        <v>6967</v>
      </c>
      <c r="E39" s="79" t="n">
        <v>2042</v>
      </c>
      <c r="F39" s="80" t="n">
        <v>4925</v>
      </c>
      <c r="G39" s="81" t="n">
        <f aca="false">ROUND(F39/D39*100,1)</f>
        <v>70.7</v>
      </c>
      <c r="H39" s="82" t="n">
        <v>4925</v>
      </c>
      <c r="I39" s="26" t="n">
        <v>2979</v>
      </c>
      <c r="J39" s="26" t="n">
        <v>1946</v>
      </c>
      <c r="K39" s="66" t="n">
        <v>774</v>
      </c>
      <c r="L39" s="26" t="n">
        <v>1172</v>
      </c>
      <c r="M39" s="27" t="n">
        <f aca="false">ROUND(I39/H39*100,1)</f>
        <v>60.5</v>
      </c>
      <c r="O39" s="70"/>
      <c r="P39" s="70"/>
    </row>
    <row r="40" customFormat="false" ht="14.1" hidden="false" customHeight="true" outlineLevel="0" collapsed="false">
      <c r="A40" s="36"/>
      <c r="B40" s="16"/>
      <c r="C40" s="28" t="s">
        <v>28</v>
      </c>
      <c r="D40" s="83" t="n">
        <v>2883</v>
      </c>
      <c r="E40" s="84" t="n">
        <v>867</v>
      </c>
      <c r="F40" s="69" t="n">
        <v>2016</v>
      </c>
      <c r="G40" s="85" t="n">
        <f aca="false">ROUND(F40/D40*100,1)</f>
        <v>69.9</v>
      </c>
      <c r="H40" s="83" t="n">
        <v>2016</v>
      </c>
      <c r="I40" s="30" t="n">
        <v>1116</v>
      </c>
      <c r="J40" s="30" t="n">
        <v>900</v>
      </c>
      <c r="K40" s="68" t="n">
        <v>246</v>
      </c>
      <c r="L40" s="30" t="n">
        <v>654</v>
      </c>
      <c r="M40" s="31" t="n">
        <f aca="false">ROUND(I40/H40*100,1)</f>
        <v>55.4</v>
      </c>
      <c r="O40" s="70"/>
      <c r="P40" s="70"/>
    </row>
    <row r="41" customFormat="false" ht="14.1" hidden="false" customHeight="true" outlineLevel="0" collapsed="false">
      <c r="A41" s="36"/>
      <c r="B41" s="16"/>
      <c r="C41" s="28" t="s">
        <v>29</v>
      </c>
      <c r="D41" s="83" t="n">
        <v>7483</v>
      </c>
      <c r="E41" s="69" t="n">
        <v>3433</v>
      </c>
      <c r="F41" s="69" t="n">
        <v>4050</v>
      </c>
      <c r="G41" s="86" t="n">
        <f aca="false">ROUND(F41/D41*100,1)</f>
        <v>54.1</v>
      </c>
      <c r="H41" s="83" t="n">
        <v>4050</v>
      </c>
      <c r="I41" s="30" t="n">
        <v>2399</v>
      </c>
      <c r="J41" s="30" t="n">
        <v>1651</v>
      </c>
      <c r="K41" s="68" t="n">
        <v>516</v>
      </c>
      <c r="L41" s="30" t="n">
        <v>1135</v>
      </c>
      <c r="M41" s="31" t="n">
        <f aca="false">ROUND(I41/H41*100,1)</f>
        <v>59.2</v>
      </c>
      <c r="O41" s="70"/>
      <c r="P41" s="70"/>
    </row>
    <row r="42" customFormat="false" ht="14.1" hidden="false" customHeight="true" outlineLevel="0" collapsed="false">
      <c r="A42" s="36"/>
      <c r="B42" s="16"/>
      <c r="C42" s="28" t="s">
        <v>30</v>
      </c>
      <c r="D42" s="83" t="n">
        <v>6827</v>
      </c>
      <c r="E42" s="69" t="n">
        <v>2272</v>
      </c>
      <c r="F42" s="69" t="n">
        <v>4555</v>
      </c>
      <c r="G42" s="86" t="n">
        <f aca="false">ROUND(F42/D42*100,1)</f>
        <v>66.7</v>
      </c>
      <c r="H42" s="83" t="n">
        <v>4555</v>
      </c>
      <c r="I42" s="30" t="n">
        <v>2426</v>
      </c>
      <c r="J42" s="30" t="n">
        <v>2129</v>
      </c>
      <c r="K42" s="30" t="n">
        <v>571</v>
      </c>
      <c r="L42" s="30" t="n">
        <v>1558</v>
      </c>
      <c r="M42" s="31" t="n">
        <f aca="false">ROUND(I42/H42*100,1)</f>
        <v>53.3</v>
      </c>
      <c r="O42" s="70"/>
      <c r="P42" s="70"/>
    </row>
    <row r="43" customFormat="false" ht="14.1" hidden="false" customHeight="true" outlineLevel="0" collapsed="false">
      <c r="A43" s="36"/>
      <c r="B43" s="16"/>
      <c r="C43" s="28" t="s">
        <v>31</v>
      </c>
      <c r="D43" s="83" t="n">
        <v>5429</v>
      </c>
      <c r="E43" s="69" t="n">
        <v>1202</v>
      </c>
      <c r="F43" s="69" t="n">
        <v>4227</v>
      </c>
      <c r="G43" s="87" t="n">
        <f aca="false">ROUND(F43/D43*100,1)</f>
        <v>77.9</v>
      </c>
      <c r="H43" s="83" t="n">
        <v>4227</v>
      </c>
      <c r="I43" s="30" t="n">
        <v>2345</v>
      </c>
      <c r="J43" s="30" t="n">
        <v>1882</v>
      </c>
      <c r="K43" s="30" t="n">
        <v>838</v>
      </c>
      <c r="L43" s="30" t="n">
        <v>1044</v>
      </c>
      <c r="M43" s="31" t="n">
        <f aca="false">ROUND(I43/H43*100,1)</f>
        <v>55.5</v>
      </c>
      <c r="O43" s="70"/>
      <c r="P43" s="70"/>
    </row>
    <row r="44" customFormat="false" ht="14.1" hidden="false" customHeight="true" outlineLevel="0" collapsed="false">
      <c r="A44" s="36"/>
      <c r="B44" s="16"/>
      <c r="C44" s="28" t="s">
        <v>32</v>
      </c>
      <c r="D44" s="83" t="n">
        <v>6060</v>
      </c>
      <c r="E44" s="69" t="n">
        <v>2235</v>
      </c>
      <c r="F44" s="69" t="n">
        <v>3825</v>
      </c>
      <c r="G44" s="85" t="n">
        <f aca="false">ROUND(F44/D44*100,1)</f>
        <v>63.1</v>
      </c>
      <c r="H44" s="83" t="n">
        <v>3825</v>
      </c>
      <c r="I44" s="30" t="n">
        <v>1516</v>
      </c>
      <c r="J44" s="30" t="n">
        <v>2309</v>
      </c>
      <c r="K44" s="30" t="n">
        <v>435</v>
      </c>
      <c r="L44" s="30" t="n">
        <v>1874</v>
      </c>
      <c r="M44" s="31" t="n">
        <f aca="false">ROUND(I44/H44*100,1)</f>
        <v>39.6</v>
      </c>
    </row>
    <row r="45" customFormat="false" ht="14.1" hidden="false" customHeight="true" outlineLevel="0" collapsed="false">
      <c r="A45" s="36"/>
      <c r="B45" s="43"/>
      <c r="C45" s="32" t="s">
        <v>33</v>
      </c>
      <c r="D45" s="88" t="n">
        <v>2779</v>
      </c>
      <c r="E45" s="72" t="n">
        <v>825</v>
      </c>
      <c r="F45" s="72" t="n">
        <v>1954</v>
      </c>
      <c r="G45" s="89" t="n">
        <f aca="false">ROUND(F45/D45*100,1)</f>
        <v>70.3</v>
      </c>
      <c r="H45" s="88" t="n">
        <v>1954</v>
      </c>
      <c r="I45" s="34" t="n">
        <v>718</v>
      </c>
      <c r="J45" s="34" t="n">
        <v>1236</v>
      </c>
      <c r="K45" s="34" t="n">
        <v>299</v>
      </c>
      <c r="L45" s="34" t="n">
        <v>937</v>
      </c>
      <c r="M45" s="35" t="n">
        <f aca="false">ROUND(I45/H45*100,1)</f>
        <v>36.7</v>
      </c>
      <c r="O45" s="90"/>
      <c r="P45" s="90"/>
      <c r="Q45" s="91"/>
      <c r="R45" s="91"/>
    </row>
    <row r="46" customFormat="false" ht="14.1" hidden="false" customHeight="true" outlineLevel="0" collapsed="false">
      <c r="A46" s="45" t="s">
        <v>24</v>
      </c>
      <c r="B46" s="37" t="s">
        <v>18</v>
      </c>
      <c r="C46" s="38"/>
      <c r="D46" s="92" t="n">
        <f aca="false">ROUND(D38/D30*100-100,1)</f>
        <v>-16.1</v>
      </c>
      <c r="E46" s="93" t="n">
        <f aca="false">ROUND(E38/E30*100-100,1)</f>
        <v>-13.3</v>
      </c>
      <c r="F46" s="93" t="n">
        <f aca="false">ROUND(F38/F30*100-100,1)</f>
        <v>-17.5</v>
      </c>
      <c r="G46" s="48" t="s">
        <v>25</v>
      </c>
      <c r="H46" s="92" t="n">
        <f aca="false">ROUND(H38/H30*100-100,1)</f>
        <v>-17.5</v>
      </c>
      <c r="I46" s="94" t="n">
        <f aca="false">ROUND(I38/I30*100-100,1)</f>
        <v>-8.5</v>
      </c>
      <c r="J46" s="94" t="n">
        <f aca="false">ROUND(J38/J30*100-100,1)</f>
        <v>-25.6</v>
      </c>
      <c r="K46" s="94" t="n">
        <f aca="false">ROUND(K38/K30*100-100,1)</f>
        <v>-19.5</v>
      </c>
      <c r="L46" s="94" t="n">
        <f aca="false">ROUND(L38/L30*100-100,1)</f>
        <v>-28</v>
      </c>
      <c r="M46" s="48" t="s">
        <v>25</v>
      </c>
      <c r="O46" s="90"/>
      <c r="P46" s="90"/>
      <c r="Q46" s="91"/>
      <c r="R46" s="91"/>
    </row>
    <row r="47" customFormat="false" ht="14.1" hidden="false" customHeight="true" outlineLevel="0" collapsed="false">
      <c r="A47" s="45"/>
      <c r="B47" s="16"/>
      <c r="C47" s="24" t="s">
        <v>27</v>
      </c>
      <c r="D47" s="95" t="n">
        <f aca="false">ROUND(D39/D31*100-100,1)</f>
        <v>-15</v>
      </c>
      <c r="E47" s="96" t="n">
        <f aca="false">ROUND(E39/E31*100-100,1)</f>
        <v>-16.8</v>
      </c>
      <c r="F47" s="96" t="n">
        <f aca="false">ROUND(F39/F31*100-100,1)</f>
        <v>-14.2</v>
      </c>
      <c r="G47" s="51" t="s">
        <v>25</v>
      </c>
      <c r="H47" s="95" t="n">
        <f aca="false">ROUND(H39/H31*100-100,1)</f>
        <v>-14.2</v>
      </c>
      <c r="I47" s="50" t="n">
        <f aca="false">ROUND(I39/I31*100-100,1)</f>
        <v>-5.7</v>
      </c>
      <c r="J47" s="50" t="n">
        <f aca="false">ROUND(J39/J31*100-100,1)</f>
        <v>-24.5</v>
      </c>
      <c r="K47" s="50" t="n">
        <f aca="false">ROUND(K39/K31*100-100,1)</f>
        <v>-18</v>
      </c>
      <c r="L47" s="50" t="n">
        <f aca="false">ROUND(L39/L31*100-100,1)</f>
        <v>-28.3</v>
      </c>
      <c r="M47" s="51" t="s">
        <v>25</v>
      </c>
      <c r="O47" s="90"/>
      <c r="P47" s="90"/>
      <c r="Q47" s="91"/>
      <c r="R47" s="91"/>
    </row>
    <row r="48" customFormat="false" ht="14.1" hidden="false" customHeight="true" outlineLevel="0" collapsed="false">
      <c r="A48" s="45"/>
      <c r="B48" s="16"/>
      <c r="C48" s="28" t="s">
        <v>28</v>
      </c>
      <c r="D48" s="97" t="n">
        <f aca="false">ROUND(D40/D32*100-100,1)</f>
        <v>-18.8</v>
      </c>
      <c r="E48" s="53" t="n">
        <f aca="false">ROUND(E40/E32*100-100,1)</f>
        <v>-19.4</v>
      </c>
      <c r="F48" s="53" t="n">
        <f aca="false">ROUND(F40/F32*100-100,1)</f>
        <v>-18.6</v>
      </c>
      <c r="G48" s="54" t="s">
        <v>25</v>
      </c>
      <c r="H48" s="97" t="n">
        <f aca="false">ROUND(H40/H32*100-100,1)</f>
        <v>-18.6</v>
      </c>
      <c r="I48" s="53" t="n">
        <f aca="false">ROUND(I40/I32*100-100,1)</f>
        <v>-9.5</v>
      </c>
      <c r="J48" s="53" t="n">
        <f aca="false">ROUND(J40/J32*100-100,1)</f>
        <v>-27.6</v>
      </c>
      <c r="K48" s="53" t="n">
        <f aca="false">ROUND(K40/K32*100-100,1)</f>
        <v>-37.6</v>
      </c>
      <c r="L48" s="53" t="n">
        <f aca="false">ROUND(L40/L32*100-100,1)</f>
        <v>-23</v>
      </c>
      <c r="M48" s="54" t="s">
        <v>25</v>
      </c>
      <c r="O48" s="90"/>
      <c r="P48" s="90"/>
      <c r="Q48" s="91"/>
      <c r="R48" s="91"/>
    </row>
    <row r="49" customFormat="false" ht="14.1" hidden="false" customHeight="true" outlineLevel="0" collapsed="false">
      <c r="A49" s="45"/>
      <c r="B49" s="16"/>
      <c r="C49" s="28" t="s">
        <v>29</v>
      </c>
      <c r="D49" s="97" t="n">
        <f aca="false">ROUND(D41/D33*100-100,1)</f>
        <v>-22.9</v>
      </c>
      <c r="E49" s="53" t="n">
        <f aca="false">ROUND(E41/E33*100-100,1)</f>
        <v>-15.7</v>
      </c>
      <c r="F49" s="53" t="n">
        <f aca="false">ROUND(F41/F33*100-100,1)</f>
        <v>-28.1</v>
      </c>
      <c r="G49" s="54" t="s">
        <v>25</v>
      </c>
      <c r="H49" s="97" t="n">
        <f aca="false">ROUND(H41/H33*100-100,1)</f>
        <v>-28.1</v>
      </c>
      <c r="I49" s="53" t="n">
        <f aca="false">ROUND(I41/I33*100-100,1)</f>
        <v>-18.5</v>
      </c>
      <c r="J49" s="53" t="n">
        <f aca="false">ROUND(J41/J33*100-100,1)</f>
        <v>-38.6</v>
      </c>
      <c r="K49" s="53" t="n">
        <f aca="false">ROUND(K41/K33*100-100,1)</f>
        <v>-25</v>
      </c>
      <c r="L49" s="53" t="n">
        <f aca="false">ROUND(L41/L33*100-100,1)</f>
        <v>-43.3</v>
      </c>
      <c r="M49" s="54" t="s">
        <v>25</v>
      </c>
      <c r="O49" s="90"/>
      <c r="P49" s="90"/>
      <c r="Q49" s="91"/>
      <c r="R49" s="91"/>
    </row>
    <row r="50" customFormat="false" ht="14.1" hidden="false" customHeight="true" outlineLevel="0" collapsed="false">
      <c r="A50" s="45"/>
      <c r="B50" s="16"/>
      <c r="C50" s="28" t="s">
        <v>30</v>
      </c>
      <c r="D50" s="97" t="n">
        <f aca="false">ROUND(D42/D34*100-100,1)</f>
        <v>-14</v>
      </c>
      <c r="E50" s="53" t="n">
        <f aca="false">ROUND(E42/E34*100-100,1)</f>
        <v>-10.5</v>
      </c>
      <c r="F50" s="53" t="n">
        <f aca="false">ROUND(F42/F34*100-100,1)</f>
        <v>-15.6</v>
      </c>
      <c r="G50" s="54" t="s">
        <v>25</v>
      </c>
      <c r="H50" s="97" t="n">
        <f aca="false">ROUND(H42/H34*100-100,1)</f>
        <v>-15.6</v>
      </c>
      <c r="I50" s="53" t="n">
        <f aca="false">ROUND(I42/I34*100-100,1)</f>
        <v>-7.7</v>
      </c>
      <c r="J50" s="53" t="n">
        <f aca="false">ROUND(J42/J34*100-100,1)</f>
        <v>-23.2</v>
      </c>
      <c r="K50" s="53" t="n">
        <f aca="false">ROUND(K42/K34*100-100,1)</f>
        <v>-20.8</v>
      </c>
      <c r="L50" s="53" t="n">
        <f aca="false">ROUND(L42/L34*100-100,1)</f>
        <v>-24</v>
      </c>
      <c r="M50" s="54" t="s">
        <v>25</v>
      </c>
      <c r="O50" s="90"/>
      <c r="P50" s="90"/>
      <c r="Q50" s="91"/>
      <c r="R50" s="91"/>
    </row>
    <row r="51" customFormat="false" ht="14.1" hidden="false" customHeight="true" outlineLevel="0" collapsed="false">
      <c r="A51" s="45"/>
      <c r="B51" s="16"/>
      <c r="C51" s="28" t="s">
        <v>31</v>
      </c>
      <c r="D51" s="97" t="n">
        <f aca="false">ROUND(D43/D35*100-100,1)</f>
        <v>-13.1</v>
      </c>
      <c r="E51" s="53" t="n">
        <f aca="false">ROUND(E43/E35*100-100,1)</f>
        <v>-10.5</v>
      </c>
      <c r="F51" s="53" t="n">
        <f aca="false">ROUND(F43/F35*100-100,1)</f>
        <v>-13.8</v>
      </c>
      <c r="G51" s="54" t="s">
        <v>25</v>
      </c>
      <c r="H51" s="97" t="n">
        <f aca="false">ROUND(H43/H35*100-100,1)</f>
        <v>-13.8</v>
      </c>
      <c r="I51" s="53" t="n">
        <f aca="false">ROUND(I43/I35*100-100,1)</f>
        <v>-6.7</v>
      </c>
      <c r="J51" s="53" t="n">
        <f aca="false">ROUND(J43/J35*100-100,1)</f>
        <v>-21.3</v>
      </c>
      <c r="K51" s="53" t="n">
        <f aca="false">ROUND(K43/K35*100-100,1)</f>
        <v>-19</v>
      </c>
      <c r="L51" s="53" t="n">
        <f aca="false">ROUND(L43/L35*100-100,1)</f>
        <v>-23.1</v>
      </c>
      <c r="M51" s="54" t="s">
        <v>25</v>
      </c>
      <c r="O51" s="90"/>
      <c r="P51" s="90"/>
      <c r="Q51" s="91"/>
      <c r="R51" s="91"/>
    </row>
    <row r="52" customFormat="false" ht="14.1" hidden="false" customHeight="true" outlineLevel="0" collapsed="false">
      <c r="A52" s="45"/>
      <c r="B52" s="16"/>
      <c r="C52" s="28" t="s">
        <v>32</v>
      </c>
      <c r="D52" s="97" t="n">
        <f aca="false">ROUND(D44/D36*100-100,1)</f>
        <v>-15.3</v>
      </c>
      <c r="E52" s="53" t="n">
        <f aca="false">ROUND(E44/E36*100-100,1)</f>
        <v>-11.1</v>
      </c>
      <c r="F52" s="53" t="n">
        <f aca="false">ROUND(F44/F36*100-100,1)</f>
        <v>-17.6</v>
      </c>
      <c r="G52" s="54" t="s">
        <v>25</v>
      </c>
      <c r="H52" s="97" t="n">
        <f aca="false">ROUND(H44/H36*100-100,1)</f>
        <v>-17.6</v>
      </c>
      <c r="I52" s="53" t="n">
        <f aca="false">ROUND(I44/I36*100-100,1)</f>
        <v>-5.4</v>
      </c>
      <c r="J52" s="53" t="n">
        <f aca="false">ROUND(J44/J36*100-100,1)</f>
        <v>-24</v>
      </c>
      <c r="K52" s="53" t="n">
        <f aca="false">ROUND(K44/K36*100-100,1)</f>
        <v>-1.1</v>
      </c>
      <c r="L52" s="53" t="n">
        <f aca="false">ROUND(L44/L36*100-100,1)</f>
        <v>-27.9</v>
      </c>
      <c r="M52" s="54" t="s">
        <v>25</v>
      </c>
      <c r="O52" s="90"/>
      <c r="P52" s="90"/>
      <c r="Q52" s="91"/>
      <c r="R52" s="91"/>
    </row>
    <row r="53" customFormat="false" ht="14.1" hidden="false" customHeight="true" outlineLevel="0" collapsed="false">
      <c r="A53" s="45"/>
      <c r="B53" s="55"/>
      <c r="C53" s="56" t="s">
        <v>33</v>
      </c>
      <c r="D53" s="98" t="n">
        <f aca="false">ROUND(D45/D37*100-100,1)</f>
        <v>-7.7</v>
      </c>
      <c r="E53" s="58" t="n">
        <f aca="false">ROUND(E45/E37*100-100,1)</f>
        <v>-2.5</v>
      </c>
      <c r="F53" s="58" t="n">
        <f aca="false">ROUND(F45/F37*100-100,1)</f>
        <v>-9.7</v>
      </c>
      <c r="G53" s="99" t="s">
        <v>25</v>
      </c>
      <c r="H53" s="98" t="n">
        <f aca="false">ROUND(H45/H37*100-100,1)</f>
        <v>-9.7</v>
      </c>
      <c r="I53" s="58" t="n">
        <f aca="false">ROUND(I45/I37*100-100,1)</f>
        <v>5.7</v>
      </c>
      <c r="J53" s="58" t="n">
        <f aca="false">ROUND(J45/J37*100-100,1)</f>
        <v>-16.8</v>
      </c>
      <c r="K53" s="58" t="n">
        <f aca="false">ROUND(K45/K37*100-100,1)</f>
        <v>-14.3</v>
      </c>
      <c r="L53" s="58" t="n">
        <f aca="false">ROUND(L45/L37*100-100,1)</f>
        <v>-17.6</v>
      </c>
      <c r="M53" s="99" t="s">
        <v>25</v>
      </c>
      <c r="O53" s="90"/>
      <c r="P53" s="90"/>
    </row>
  </sheetData>
  <mergeCells count="34">
    <mergeCell ref="A5:C8"/>
    <mergeCell ref="D5:G5"/>
    <mergeCell ref="H5:M5"/>
    <mergeCell ref="D6:D8"/>
    <mergeCell ref="E6:F6"/>
    <mergeCell ref="G6:G8"/>
    <mergeCell ref="H6:H8"/>
    <mergeCell ref="I6:I8"/>
    <mergeCell ref="J6:J8"/>
    <mergeCell ref="M6:M8"/>
    <mergeCell ref="E7:E8"/>
    <mergeCell ref="F7:F8"/>
    <mergeCell ref="K7:K8"/>
    <mergeCell ref="L7:L8"/>
    <mergeCell ref="A9:A13"/>
    <mergeCell ref="A14:A18"/>
    <mergeCell ref="A19:A23"/>
    <mergeCell ref="A26:C29"/>
    <mergeCell ref="D26:G26"/>
    <mergeCell ref="H26:M26"/>
    <mergeCell ref="D27:D29"/>
    <mergeCell ref="E27:F27"/>
    <mergeCell ref="G27:G29"/>
    <mergeCell ref="H27:H29"/>
    <mergeCell ref="I27:I29"/>
    <mergeCell ref="J27:J29"/>
    <mergeCell ref="M27:M29"/>
    <mergeCell ref="E28:E29"/>
    <mergeCell ref="F28:F29"/>
    <mergeCell ref="K28:K29"/>
    <mergeCell ref="L28:L29"/>
    <mergeCell ref="A30:A37"/>
    <mergeCell ref="A38:A45"/>
    <mergeCell ref="A46:A53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236111111111111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2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2" activeCellId="0" sqref="H22"/>
    </sheetView>
  </sheetViews>
  <sheetFormatPr defaultColWidth="9.1054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1"/>
    <col collapsed="false" customWidth="true" hidden="false" outlineLevel="0" max="3" min="3" style="1" width="9.77"/>
    <col collapsed="false" customWidth="true" hidden="false" outlineLevel="0" max="7" min="4" style="1" width="16.22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3" t="s">
        <v>0</v>
      </c>
      <c r="D1" s="3" t="s">
        <v>1</v>
      </c>
      <c r="G1" s="4"/>
    </row>
    <row r="3" customFormat="false" ht="13.2" hidden="false" customHeight="false" outlineLevel="0" collapsed="false">
      <c r="D3" s="3" t="s">
        <v>34</v>
      </c>
    </row>
    <row r="4" customFormat="false" ht="13.8" hidden="false" customHeight="false" outlineLevel="0" collapsed="false">
      <c r="G4" s="4" t="s">
        <v>3</v>
      </c>
    </row>
    <row r="5" customFormat="false" ht="13.2" hidden="false" customHeight="false" outlineLevel="0" collapsed="false">
      <c r="A5" s="5" t="s">
        <v>4</v>
      </c>
      <c r="B5" s="5"/>
      <c r="C5" s="5"/>
      <c r="D5" s="60" t="s">
        <v>34</v>
      </c>
      <c r="E5" s="60"/>
      <c r="F5" s="60"/>
      <c r="G5" s="60"/>
    </row>
    <row r="6" customFormat="false" ht="13.2" hidden="false" customHeight="false" outlineLevel="0" collapsed="false">
      <c r="A6" s="5"/>
      <c r="B6" s="5"/>
      <c r="C6" s="5"/>
      <c r="D6" s="100" t="s">
        <v>35</v>
      </c>
      <c r="E6" s="101" t="s">
        <v>36</v>
      </c>
      <c r="F6" s="101" t="s">
        <v>37</v>
      </c>
      <c r="G6" s="102" t="s">
        <v>38</v>
      </c>
    </row>
    <row r="7" customFormat="false" ht="13.2" hidden="false" customHeight="false" outlineLevel="0" collapsed="false">
      <c r="A7" s="5"/>
      <c r="B7" s="5"/>
      <c r="C7" s="5"/>
      <c r="D7" s="100"/>
      <c r="E7" s="101"/>
      <c r="F7" s="101"/>
      <c r="G7" s="102"/>
    </row>
    <row r="8" customFormat="false" ht="13.8" hidden="false" customHeight="false" outlineLevel="0" collapsed="false">
      <c r="A8" s="5"/>
      <c r="B8" s="5"/>
      <c r="C8" s="5"/>
      <c r="D8" s="100"/>
      <c r="E8" s="101"/>
      <c r="F8" s="101"/>
      <c r="G8" s="102"/>
    </row>
    <row r="9" customFormat="false" ht="13.95" hidden="false" customHeight="true" outlineLevel="0" collapsed="false">
      <c r="A9" s="15" t="s">
        <v>17</v>
      </c>
      <c r="B9" s="16" t="s">
        <v>18</v>
      </c>
      <c r="C9" s="17"/>
      <c r="D9" s="75" t="n">
        <v>30958</v>
      </c>
      <c r="E9" s="22" t="n">
        <v>10620</v>
      </c>
      <c r="F9" s="22" t="n">
        <v>5083</v>
      </c>
      <c r="G9" s="103" t="n">
        <v>15255</v>
      </c>
    </row>
    <row r="10" customFormat="false" ht="13.95" hidden="false" customHeight="true" outlineLevel="0" collapsed="false">
      <c r="A10" s="15"/>
      <c r="B10" s="16"/>
      <c r="C10" s="24" t="s">
        <v>19</v>
      </c>
      <c r="D10" s="82" t="n">
        <v>4551</v>
      </c>
      <c r="E10" s="26" t="n">
        <v>1638</v>
      </c>
      <c r="F10" s="26" t="n">
        <v>748</v>
      </c>
      <c r="G10" s="104" t="n">
        <v>2165</v>
      </c>
    </row>
    <row r="11" customFormat="false" ht="13.95" hidden="false" customHeight="true" outlineLevel="0" collapsed="false">
      <c r="A11" s="15"/>
      <c r="B11" s="16"/>
      <c r="C11" s="28" t="s">
        <v>20</v>
      </c>
      <c r="D11" s="83" t="n">
        <v>6625</v>
      </c>
      <c r="E11" s="30" t="n">
        <v>2678</v>
      </c>
      <c r="F11" s="30" t="n">
        <v>871</v>
      </c>
      <c r="G11" s="105" t="n">
        <v>3076</v>
      </c>
    </row>
    <row r="12" customFormat="false" ht="13.95" hidden="false" customHeight="true" outlineLevel="0" collapsed="false">
      <c r="A12" s="15"/>
      <c r="B12" s="16"/>
      <c r="C12" s="28" t="s">
        <v>21</v>
      </c>
      <c r="D12" s="83" t="n">
        <v>13180</v>
      </c>
      <c r="E12" s="30" t="n">
        <v>4686</v>
      </c>
      <c r="F12" s="30" t="n">
        <v>1945</v>
      </c>
      <c r="G12" s="105" t="n">
        <v>6549</v>
      </c>
    </row>
    <row r="13" customFormat="false" ht="13.95" hidden="false" customHeight="true" outlineLevel="0" collapsed="false">
      <c r="A13" s="15"/>
      <c r="B13" s="16"/>
      <c r="C13" s="32" t="s">
        <v>22</v>
      </c>
      <c r="D13" s="88" t="n">
        <v>6602</v>
      </c>
      <c r="E13" s="34" t="n">
        <v>1618</v>
      </c>
      <c r="F13" s="34" t="n">
        <v>1519</v>
      </c>
      <c r="G13" s="106" t="n">
        <v>3465</v>
      </c>
    </row>
    <row r="14" customFormat="false" ht="13.95" hidden="false" customHeight="true" outlineLevel="0" collapsed="false">
      <c r="A14" s="36" t="s">
        <v>23</v>
      </c>
      <c r="B14" s="37" t="s">
        <v>18</v>
      </c>
      <c r="C14" s="38"/>
      <c r="D14" s="75" t="n">
        <v>25552</v>
      </c>
      <c r="E14" s="22" t="n">
        <v>8940</v>
      </c>
      <c r="F14" s="22" t="n">
        <v>3404</v>
      </c>
      <c r="G14" s="103" t="n">
        <v>13208</v>
      </c>
    </row>
    <row r="15" customFormat="false" ht="13.95" hidden="false" customHeight="true" outlineLevel="0" collapsed="false">
      <c r="A15" s="36"/>
      <c r="B15" s="16"/>
      <c r="C15" s="24" t="s">
        <v>19</v>
      </c>
      <c r="D15" s="82" t="n">
        <v>3616</v>
      </c>
      <c r="E15" s="26" t="n">
        <v>1384</v>
      </c>
      <c r="F15" s="26" t="n">
        <v>436</v>
      </c>
      <c r="G15" s="104" t="n">
        <v>1796</v>
      </c>
    </row>
    <row r="16" customFormat="false" ht="13.95" hidden="false" customHeight="true" outlineLevel="0" collapsed="false">
      <c r="A16" s="36"/>
      <c r="B16" s="16"/>
      <c r="C16" s="28" t="s">
        <v>20</v>
      </c>
      <c r="D16" s="83" t="n">
        <v>5455</v>
      </c>
      <c r="E16" s="30" t="n">
        <v>2225</v>
      </c>
      <c r="F16" s="30" t="n">
        <v>574</v>
      </c>
      <c r="G16" s="105" t="n">
        <v>2656</v>
      </c>
    </row>
    <row r="17" customFormat="false" ht="13.95" hidden="false" customHeight="true" outlineLevel="0" collapsed="false">
      <c r="A17" s="36"/>
      <c r="B17" s="16"/>
      <c r="C17" s="28" t="s">
        <v>21</v>
      </c>
      <c r="D17" s="83" t="n">
        <v>10906</v>
      </c>
      <c r="E17" s="30" t="n">
        <v>3916</v>
      </c>
      <c r="F17" s="30" t="n">
        <v>1333</v>
      </c>
      <c r="G17" s="105" t="n">
        <v>5657</v>
      </c>
    </row>
    <row r="18" customFormat="false" ht="13.95" hidden="false" customHeight="true" outlineLevel="0" collapsed="false">
      <c r="A18" s="36"/>
      <c r="B18" s="43"/>
      <c r="C18" s="32" t="s">
        <v>22</v>
      </c>
      <c r="D18" s="88" t="n">
        <v>5575</v>
      </c>
      <c r="E18" s="34" t="n">
        <v>1415</v>
      </c>
      <c r="F18" s="34" t="n">
        <v>1061</v>
      </c>
      <c r="G18" s="106" t="n">
        <v>3099</v>
      </c>
    </row>
    <row r="19" customFormat="false" ht="13.95" hidden="false" customHeight="true" outlineLevel="0" collapsed="false">
      <c r="A19" s="45" t="s">
        <v>24</v>
      </c>
      <c r="B19" s="37" t="s">
        <v>18</v>
      </c>
      <c r="C19" s="38"/>
      <c r="D19" s="107" t="n">
        <f aca="false">ROUND(D14/D9*100-100,1)</f>
        <v>-17.5</v>
      </c>
      <c r="E19" s="108" t="n">
        <f aca="false">ROUND(E14/E9*100-100,1)</f>
        <v>-15.8</v>
      </c>
      <c r="F19" s="108" t="n">
        <f aca="false">ROUND(F14/F9*100-100,1)</f>
        <v>-33</v>
      </c>
      <c r="G19" s="109" t="n">
        <f aca="false">ROUND(G14/G9*100-100,1)</f>
        <v>-13.4</v>
      </c>
    </row>
    <row r="20" customFormat="false" ht="13.95" hidden="false" customHeight="true" outlineLevel="0" collapsed="false">
      <c r="A20" s="45"/>
      <c r="B20" s="16"/>
      <c r="C20" s="24" t="s">
        <v>19</v>
      </c>
      <c r="D20" s="110" t="n">
        <f aca="false">ROUND(D15/D10*100-100,1)</f>
        <v>-20.5</v>
      </c>
      <c r="E20" s="111" t="n">
        <f aca="false">ROUND(E15/E10*100-100,1)</f>
        <v>-15.5</v>
      </c>
      <c r="F20" s="111" t="n">
        <f aca="false">ROUND(F15/F10*100-100,1)</f>
        <v>-41.7</v>
      </c>
      <c r="G20" s="112" t="n">
        <f aca="false">ROUND(G15/G10*100-100,1)</f>
        <v>-17</v>
      </c>
    </row>
    <row r="21" customFormat="false" ht="13.95" hidden="false" customHeight="true" outlineLevel="0" collapsed="false">
      <c r="A21" s="45"/>
      <c r="B21" s="16"/>
      <c r="C21" s="28" t="s">
        <v>20</v>
      </c>
      <c r="D21" s="113" t="n">
        <f aca="false">ROUND(D16/D11*100-100,1)</f>
        <v>-17.7</v>
      </c>
      <c r="E21" s="114" t="n">
        <f aca="false">ROUND(E16/E11*100-100,1)</f>
        <v>-16.9</v>
      </c>
      <c r="F21" s="114" t="n">
        <f aca="false">ROUND(F16/F11*100-100,1)</f>
        <v>-34.1</v>
      </c>
      <c r="G21" s="115" t="n">
        <f aca="false">ROUND(G16/G11*100-100,1)</f>
        <v>-13.7</v>
      </c>
    </row>
    <row r="22" customFormat="false" ht="13.95" hidden="false" customHeight="true" outlineLevel="0" collapsed="false">
      <c r="A22" s="45"/>
      <c r="B22" s="16"/>
      <c r="C22" s="28" t="s">
        <v>21</v>
      </c>
      <c r="D22" s="113" t="n">
        <f aca="false">ROUND(D17/D12*100-100,1)</f>
        <v>-17.3</v>
      </c>
      <c r="E22" s="114" t="n">
        <f aca="false">ROUND(E17/E12*100-100,1)</f>
        <v>-16.4</v>
      </c>
      <c r="F22" s="114" t="n">
        <f aca="false">ROUND(F17/F12*100-100,1)</f>
        <v>-31.5</v>
      </c>
      <c r="G22" s="115" t="n">
        <f aca="false">ROUND(G17/G12*100-100,1)</f>
        <v>-13.6</v>
      </c>
    </row>
    <row r="23" customFormat="false" ht="13.95" hidden="false" customHeight="true" outlineLevel="0" collapsed="false">
      <c r="A23" s="45"/>
      <c r="B23" s="55"/>
      <c r="C23" s="56" t="s">
        <v>22</v>
      </c>
      <c r="D23" s="116" t="n">
        <f aca="false">ROUND(D18/D13*100-100,1)</f>
        <v>-15.6</v>
      </c>
      <c r="E23" s="117" t="n">
        <f aca="false">ROUND(E18/E13*100-100,1)</f>
        <v>-12.5</v>
      </c>
      <c r="F23" s="117" t="n">
        <f aca="false">ROUND(F18/F13*100-100,1)</f>
        <v>-30.2</v>
      </c>
      <c r="G23" s="118" t="n">
        <f aca="false">ROUND(G18/G13*100-100,1)</f>
        <v>-10.6</v>
      </c>
    </row>
    <row r="25" customFormat="false" ht="13.8" hidden="false" customHeight="false" outlineLevel="0" collapsed="false">
      <c r="G25" s="4" t="s">
        <v>3</v>
      </c>
    </row>
    <row r="26" customFormat="false" ht="13.2" hidden="false" customHeight="false" outlineLevel="0" collapsed="false">
      <c r="A26" s="5" t="s">
        <v>26</v>
      </c>
      <c r="B26" s="5"/>
      <c r="C26" s="5"/>
      <c r="D26" s="60" t="s">
        <v>34</v>
      </c>
      <c r="E26" s="60"/>
      <c r="F26" s="60"/>
      <c r="G26" s="60"/>
    </row>
    <row r="27" customFormat="false" ht="13.2" hidden="false" customHeight="false" outlineLevel="0" collapsed="false">
      <c r="A27" s="5"/>
      <c r="B27" s="5"/>
      <c r="C27" s="5"/>
      <c r="D27" s="100" t="s">
        <v>35</v>
      </c>
      <c r="E27" s="8"/>
      <c r="F27" s="119"/>
      <c r="G27" s="120"/>
    </row>
    <row r="28" customFormat="false" ht="13.2" hidden="false" customHeight="false" outlineLevel="0" collapsed="false">
      <c r="A28" s="5"/>
      <c r="B28" s="5"/>
      <c r="C28" s="5"/>
      <c r="D28" s="100"/>
      <c r="E28" s="121" t="s">
        <v>36</v>
      </c>
      <c r="F28" s="122" t="s">
        <v>37</v>
      </c>
      <c r="G28" s="123" t="s">
        <v>38</v>
      </c>
    </row>
    <row r="29" customFormat="false" ht="13.8" hidden="false" customHeight="false" outlineLevel="0" collapsed="false">
      <c r="A29" s="5"/>
      <c r="B29" s="5"/>
      <c r="C29" s="5"/>
      <c r="D29" s="100"/>
      <c r="E29" s="124"/>
      <c r="F29" s="125"/>
      <c r="G29" s="126"/>
    </row>
    <row r="30" customFormat="false" ht="13.95" hidden="false" customHeight="true" outlineLevel="0" collapsed="false">
      <c r="A30" s="36" t="s">
        <v>17</v>
      </c>
      <c r="B30" s="16" t="s">
        <v>18</v>
      </c>
      <c r="C30" s="17"/>
      <c r="D30" s="75" t="n">
        <v>30958</v>
      </c>
      <c r="E30" s="22" t="n">
        <v>10620</v>
      </c>
      <c r="F30" s="22" t="n">
        <v>5083</v>
      </c>
      <c r="G30" s="103" t="n">
        <v>15255</v>
      </c>
    </row>
    <row r="31" customFormat="false" ht="13.95" hidden="false" customHeight="true" outlineLevel="0" collapsed="false">
      <c r="A31" s="36"/>
      <c r="B31" s="16"/>
      <c r="C31" s="24" t="s">
        <v>27</v>
      </c>
      <c r="D31" s="82" t="n">
        <v>5738</v>
      </c>
      <c r="E31" s="26" t="n">
        <v>2490</v>
      </c>
      <c r="F31" s="26" t="n">
        <v>752</v>
      </c>
      <c r="G31" s="104" t="n">
        <v>2496</v>
      </c>
    </row>
    <row r="32" customFormat="false" ht="13.95" hidden="false" customHeight="true" outlineLevel="0" collapsed="false">
      <c r="A32" s="36"/>
      <c r="B32" s="16"/>
      <c r="C32" s="28" t="s">
        <v>28</v>
      </c>
      <c r="D32" s="83" t="n">
        <v>2476</v>
      </c>
      <c r="E32" s="30" t="n">
        <v>963</v>
      </c>
      <c r="F32" s="30" t="n">
        <v>352</v>
      </c>
      <c r="G32" s="105" t="n">
        <v>1161</v>
      </c>
    </row>
    <row r="33" customFormat="false" ht="13.95" hidden="false" customHeight="true" outlineLevel="0" collapsed="false">
      <c r="A33" s="36"/>
      <c r="B33" s="16"/>
      <c r="C33" s="28" t="s">
        <v>29</v>
      </c>
      <c r="D33" s="83" t="n">
        <v>5633</v>
      </c>
      <c r="E33" s="30" t="n">
        <v>1478</v>
      </c>
      <c r="F33" s="30" t="n">
        <v>723</v>
      </c>
      <c r="G33" s="105" t="n">
        <v>3432</v>
      </c>
    </row>
    <row r="34" customFormat="false" ht="13.95" hidden="false" customHeight="true" outlineLevel="0" collapsed="false">
      <c r="A34" s="36"/>
      <c r="B34" s="16"/>
      <c r="C34" s="28" t="s">
        <v>30</v>
      </c>
      <c r="D34" s="83" t="n">
        <v>5400</v>
      </c>
      <c r="E34" s="30" t="n">
        <v>1687</v>
      </c>
      <c r="F34" s="30" t="n">
        <v>915</v>
      </c>
      <c r="G34" s="105" t="n">
        <v>2798</v>
      </c>
    </row>
    <row r="35" customFormat="false" ht="13.95" hidden="false" customHeight="true" outlineLevel="0" collapsed="false">
      <c r="A35" s="36"/>
      <c r="B35" s="16"/>
      <c r="C35" s="28" t="s">
        <v>31</v>
      </c>
      <c r="D35" s="83" t="n">
        <v>4906</v>
      </c>
      <c r="E35" s="30" t="n">
        <v>2480</v>
      </c>
      <c r="F35" s="30" t="n">
        <v>573</v>
      </c>
      <c r="G35" s="105" t="n">
        <v>1853</v>
      </c>
    </row>
    <row r="36" customFormat="false" ht="13.95" hidden="false" customHeight="true" outlineLevel="0" collapsed="false">
      <c r="A36" s="36"/>
      <c r="B36" s="16"/>
      <c r="C36" s="28" t="s">
        <v>32</v>
      </c>
      <c r="D36" s="83" t="n">
        <v>4640</v>
      </c>
      <c r="E36" s="30" t="n">
        <v>847</v>
      </c>
      <c r="F36" s="30" t="n">
        <v>1089</v>
      </c>
      <c r="G36" s="105" t="n">
        <v>2704</v>
      </c>
    </row>
    <row r="37" customFormat="false" ht="13.95" hidden="false" customHeight="true" outlineLevel="0" collapsed="false">
      <c r="A37" s="36"/>
      <c r="B37" s="16"/>
      <c r="C37" s="32" t="s">
        <v>33</v>
      </c>
      <c r="D37" s="88" t="n">
        <v>2165</v>
      </c>
      <c r="E37" s="34" t="n">
        <v>675</v>
      </c>
      <c r="F37" s="34" t="n">
        <v>679</v>
      </c>
      <c r="G37" s="106" t="n">
        <v>811</v>
      </c>
    </row>
    <row r="38" customFormat="false" ht="13.95" hidden="false" customHeight="true" outlineLevel="0" collapsed="false">
      <c r="A38" s="36" t="s">
        <v>23</v>
      </c>
      <c r="B38" s="37" t="s">
        <v>18</v>
      </c>
      <c r="C38" s="38"/>
      <c r="D38" s="127" t="n">
        <v>25552</v>
      </c>
      <c r="E38" s="128" t="n">
        <v>8940</v>
      </c>
      <c r="F38" s="128" t="n">
        <v>3404</v>
      </c>
      <c r="G38" s="129" t="n">
        <v>13208</v>
      </c>
    </row>
    <row r="39" customFormat="false" ht="13.95" hidden="false" customHeight="true" outlineLevel="0" collapsed="false">
      <c r="A39" s="36"/>
      <c r="B39" s="16"/>
      <c r="C39" s="24" t="s">
        <v>27</v>
      </c>
      <c r="D39" s="130" t="n">
        <v>4925</v>
      </c>
      <c r="E39" s="131" t="n">
        <v>2170</v>
      </c>
      <c r="F39" s="131" t="n">
        <v>445</v>
      </c>
      <c r="G39" s="132" t="n">
        <v>2310</v>
      </c>
    </row>
    <row r="40" customFormat="false" ht="13.95" hidden="false" customHeight="true" outlineLevel="0" collapsed="false">
      <c r="A40" s="36"/>
      <c r="B40" s="16"/>
      <c r="C40" s="28" t="s">
        <v>28</v>
      </c>
      <c r="D40" s="133" t="n">
        <v>2016</v>
      </c>
      <c r="E40" s="134" t="n">
        <v>777</v>
      </c>
      <c r="F40" s="134" t="n">
        <v>314</v>
      </c>
      <c r="G40" s="135" t="n">
        <v>925</v>
      </c>
    </row>
    <row r="41" customFormat="false" ht="13.95" hidden="false" customHeight="true" outlineLevel="0" collapsed="false">
      <c r="A41" s="36"/>
      <c r="B41" s="16"/>
      <c r="C41" s="28" t="s">
        <v>29</v>
      </c>
      <c r="D41" s="133" t="n">
        <v>4050</v>
      </c>
      <c r="E41" s="134" t="n">
        <v>1186</v>
      </c>
      <c r="F41" s="134" t="n">
        <v>400</v>
      </c>
      <c r="G41" s="135" t="n">
        <v>2464</v>
      </c>
    </row>
    <row r="42" customFormat="false" ht="13.95" hidden="false" customHeight="true" outlineLevel="0" collapsed="false">
      <c r="A42" s="36"/>
      <c r="B42" s="16"/>
      <c r="C42" s="28" t="s">
        <v>30</v>
      </c>
      <c r="D42" s="133" t="n">
        <v>4555</v>
      </c>
      <c r="E42" s="134" t="n">
        <v>1391</v>
      </c>
      <c r="F42" s="134" t="n">
        <v>616</v>
      </c>
      <c r="G42" s="135" t="n">
        <v>2548</v>
      </c>
    </row>
    <row r="43" customFormat="false" ht="13.95" hidden="false" customHeight="true" outlineLevel="0" collapsed="false">
      <c r="A43" s="36"/>
      <c r="B43" s="16"/>
      <c r="C43" s="28" t="s">
        <v>31</v>
      </c>
      <c r="D43" s="133" t="n">
        <v>4227</v>
      </c>
      <c r="E43" s="134" t="n">
        <v>2060</v>
      </c>
      <c r="F43" s="134" t="n">
        <v>434</v>
      </c>
      <c r="G43" s="135" t="n">
        <v>1733</v>
      </c>
    </row>
    <row r="44" customFormat="false" ht="13.95" hidden="false" customHeight="true" outlineLevel="0" collapsed="false">
      <c r="A44" s="36"/>
      <c r="B44" s="16"/>
      <c r="C44" s="28" t="s">
        <v>32</v>
      </c>
      <c r="D44" s="133" t="n">
        <v>3825</v>
      </c>
      <c r="E44" s="134" t="n">
        <v>751</v>
      </c>
      <c r="F44" s="134" t="n">
        <v>707</v>
      </c>
      <c r="G44" s="135" t="n">
        <v>2367</v>
      </c>
    </row>
    <row r="45" customFormat="false" ht="13.95" hidden="false" customHeight="true" outlineLevel="0" collapsed="false">
      <c r="A45" s="36"/>
      <c r="B45" s="43"/>
      <c r="C45" s="32" t="s">
        <v>33</v>
      </c>
      <c r="D45" s="136" t="n">
        <v>1954</v>
      </c>
      <c r="E45" s="137" t="n">
        <v>605</v>
      </c>
      <c r="F45" s="137" t="n">
        <v>488</v>
      </c>
      <c r="G45" s="138" t="n">
        <v>861</v>
      </c>
    </row>
    <row r="46" customFormat="false" ht="13.95" hidden="false" customHeight="true" outlineLevel="0" collapsed="false">
      <c r="A46" s="45" t="s">
        <v>24</v>
      </c>
      <c r="B46" s="37" t="s">
        <v>18</v>
      </c>
      <c r="C46" s="38"/>
      <c r="D46" s="139" t="n">
        <f aca="false">ROUND(D38/D30*100-100,1)</f>
        <v>-17.5</v>
      </c>
      <c r="E46" s="140" t="n">
        <f aca="false">ROUND(E38/E30*100-100,1)</f>
        <v>-15.8</v>
      </c>
      <c r="F46" s="140" t="n">
        <f aca="false">ROUND(F38/F30*100-100,1)</f>
        <v>-33</v>
      </c>
      <c r="G46" s="141" t="n">
        <f aca="false">ROUND(G38/G30*100-100,1)</f>
        <v>-13.4</v>
      </c>
    </row>
    <row r="47" customFormat="false" ht="13.95" hidden="false" customHeight="true" outlineLevel="0" collapsed="false">
      <c r="A47" s="45"/>
      <c r="B47" s="16"/>
      <c r="C47" s="24" t="s">
        <v>27</v>
      </c>
      <c r="D47" s="142" t="n">
        <f aca="false">ROUND(D39/D31*100-100,1)</f>
        <v>-14.2</v>
      </c>
      <c r="E47" s="143" t="n">
        <f aca="false">ROUND(E39/E31*100-100,1)</f>
        <v>-12.9</v>
      </c>
      <c r="F47" s="143" t="n">
        <f aca="false">ROUND(F39/F31*100-100,1)</f>
        <v>-40.8</v>
      </c>
      <c r="G47" s="144" t="n">
        <f aca="false">ROUND(G39/G31*100-100,1)</f>
        <v>-7.5</v>
      </c>
    </row>
    <row r="48" customFormat="false" ht="13.95" hidden="false" customHeight="true" outlineLevel="0" collapsed="false">
      <c r="A48" s="45"/>
      <c r="B48" s="16"/>
      <c r="C48" s="28" t="s">
        <v>28</v>
      </c>
      <c r="D48" s="145" t="n">
        <f aca="false">ROUND(D40/D32*100-100,1)</f>
        <v>-18.6</v>
      </c>
      <c r="E48" s="146" t="n">
        <f aca="false">ROUND(E40/E32*100-100,1)</f>
        <v>-19.3</v>
      </c>
      <c r="F48" s="146" t="n">
        <f aca="false">ROUND(F40/F32*100-100,1)</f>
        <v>-10.8</v>
      </c>
      <c r="G48" s="147" t="n">
        <f aca="false">ROUND(G40/G32*100-100,1)</f>
        <v>-20.3</v>
      </c>
    </row>
    <row r="49" customFormat="false" ht="13.95" hidden="false" customHeight="true" outlineLevel="0" collapsed="false">
      <c r="A49" s="45"/>
      <c r="B49" s="16"/>
      <c r="C49" s="28" t="s">
        <v>29</v>
      </c>
      <c r="D49" s="145" t="n">
        <f aca="false">ROUND(D41/D33*100-100,1)</f>
        <v>-28.1</v>
      </c>
      <c r="E49" s="146" t="n">
        <f aca="false">ROUND(E41/E33*100-100,1)</f>
        <v>-19.8</v>
      </c>
      <c r="F49" s="146" t="n">
        <f aca="false">ROUND(F41/F33*100-100,1)</f>
        <v>-44.7</v>
      </c>
      <c r="G49" s="147" t="n">
        <f aca="false">ROUND(G41/G33*100-100,1)</f>
        <v>-28.2</v>
      </c>
    </row>
    <row r="50" customFormat="false" ht="13.95" hidden="false" customHeight="true" outlineLevel="0" collapsed="false">
      <c r="A50" s="45"/>
      <c r="B50" s="16"/>
      <c r="C50" s="28" t="s">
        <v>30</v>
      </c>
      <c r="D50" s="145" t="n">
        <f aca="false">ROUND(D42/D34*100-100,1)</f>
        <v>-15.6</v>
      </c>
      <c r="E50" s="146" t="n">
        <f aca="false">ROUND(E42/E34*100-100,1)</f>
        <v>-17.5</v>
      </c>
      <c r="F50" s="146" t="n">
        <f aca="false">ROUND(F42/F34*100-100,1)</f>
        <v>-32.7</v>
      </c>
      <c r="G50" s="147" t="n">
        <f aca="false">ROUND(G42/G34*100-100,1)</f>
        <v>-8.9</v>
      </c>
    </row>
    <row r="51" customFormat="false" ht="13.95" hidden="false" customHeight="true" outlineLevel="0" collapsed="false">
      <c r="A51" s="45"/>
      <c r="B51" s="16"/>
      <c r="C51" s="28" t="s">
        <v>31</v>
      </c>
      <c r="D51" s="145" t="n">
        <f aca="false">ROUND(D43/D35*100-100,1)</f>
        <v>-13.8</v>
      </c>
      <c r="E51" s="146" t="n">
        <f aca="false">ROUND(E43/E35*100-100,1)</f>
        <v>-16.9</v>
      </c>
      <c r="F51" s="146" t="n">
        <f aca="false">ROUND(F43/F35*100-100,1)</f>
        <v>-24.3</v>
      </c>
      <c r="G51" s="147" t="n">
        <f aca="false">ROUND(G43/G35*100-100,1)</f>
        <v>-6.5</v>
      </c>
    </row>
    <row r="52" customFormat="false" ht="13.95" hidden="false" customHeight="true" outlineLevel="0" collapsed="false">
      <c r="A52" s="45"/>
      <c r="B52" s="16"/>
      <c r="C52" s="28" t="s">
        <v>32</v>
      </c>
      <c r="D52" s="145" t="n">
        <f aca="false">ROUND(D44/D36*100-100,1)</f>
        <v>-17.6</v>
      </c>
      <c r="E52" s="146" t="n">
        <f aca="false">ROUND(E44/E36*100-100,1)</f>
        <v>-11.3</v>
      </c>
      <c r="F52" s="146" t="n">
        <f aca="false">ROUND(F44/F36*100-100,1)</f>
        <v>-35.1</v>
      </c>
      <c r="G52" s="147" t="n">
        <f aca="false">ROUND(G44/G36*100-100,1)</f>
        <v>-12.5</v>
      </c>
    </row>
    <row r="53" customFormat="false" ht="13.95" hidden="false" customHeight="true" outlineLevel="0" collapsed="false">
      <c r="A53" s="45"/>
      <c r="B53" s="55"/>
      <c r="C53" s="56" t="s">
        <v>33</v>
      </c>
      <c r="D53" s="148" t="n">
        <f aca="false">ROUND(D45/D37*100-100,1)</f>
        <v>-9.7</v>
      </c>
      <c r="E53" s="149" t="n">
        <f aca="false">ROUND(E45/E37*100-100,1)</f>
        <v>-10.4</v>
      </c>
      <c r="F53" s="149" t="n">
        <f aca="false">ROUND(F45/F37*100-100,1)</f>
        <v>-28.1</v>
      </c>
      <c r="G53" s="150" t="n">
        <f aca="false">ROUND(G45/G37*100-100,1)</f>
        <v>6.2</v>
      </c>
    </row>
  </sheetData>
  <mergeCells count="15">
    <mergeCell ref="A5:C8"/>
    <mergeCell ref="D5:G5"/>
    <mergeCell ref="D6:D8"/>
    <mergeCell ref="E6:E8"/>
    <mergeCell ref="F6:F8"/>
    <mergeCell ref="G6:G8"/>
    <mergeCell ref="A9:A13"/>
    <mergeCell ref="A14:A18"/>
    <mergeCell ref="A19:A23"/>
    <mergeCell ref="A26:C29"/>
    <mergeCell ref="D26:G26"/>
    <mergeCell ref="D27:D29"/>
    <mergeCell ref="A30:A37"/>
    <mergeCell ref="A38:A45"/>
    <mergeCell ref="A46:A53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236111111111111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2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20" activeCellId="0" sqref="M20"/>
    </sheetView>
  </sheetViews>
  <sheetFormatPr defaultColWidth="9.1054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1"/>
    <col collapsed="false" customWidth="true" hidden="false" outlineLevel="0" max="3" min="3" style="1" width="9.77"/>
    <col collapsed="false" customWidth="true" hidden="false" outlineLevel="0" max="11" min="4" style="1" width="8.1"/>
    <col collapsed="false" customWidth="false" hidden="false" outlineLevel="0" max="257" min="12" style="2" width="9.1"/>
  </cols>
  <sheetData>
    <row r="1" customFormat="false" ht="13.2" hidden="false" customHeight="false" outlineLevel="0" collapsed="false">
      <c r="A1" s="3" t="s">
        <v>0</v>
      </c>
      <c r="D1" s="3" t="s">
        <v>1</v>
      </c>
    </row>
    <row r="3" customFormat="false" ht="13.2" hidden="false" customHeight="false" outlineLevel="0" collapsed="false">
      <c r="D3" s="3" t="s">
        <v>39</v>
      </c>
    </row>
    <row r="4" customFormat="false" ht="13.8" hidden="false" customHeight="false" outlineLevel="0" collapsed="false">
      <c r="K4" s="4" t="s">
        <v>40</v>
      </c>
    </row>
    <row r="5" customFormat="false" ht="13.2" hidden="false" customHeight="false" outlineLevel="0" collapsed="false">
      <c r="A5" s="5" t="s">
        <v>4</v>
      </c>
      <c r="B5" s="5"/>
      <c r="C5" s="5"/>
      <c r="D5" s="60" t="s">
        <v>39</v>
      </c>
      <c r="E5" s="60"/>
      <c r="F5" s="60"/>
      <c r="G5" s="60"/>
      <c r="H5" s="60"/>
      <c r="I5" s="60"/>
      <c r="J5" s="60"/>
      <c r="K5" s="60"/>
    </row>
    <row r="6" customFormat="false" ht="13.2" hidden="false" customHeight="true" outlineLevel="0" collapsed="false">
      <c r="A6" s="5"/>
      <c r="B6" s="5"/>
      <c r="C6" s="5"/>
      <c r="D6" s="100" t="s">
        <v>41</v>
      </c>
      <c r="E6" s="151" t="s">
        <v>42</v>
      </c>
      <c r="F6" s="151" t="s">
        <v>43</v>
      </c>
      <c r="G6" s="152" t="s">
        <v>44</v>
      </c>
      <c r="H6" s="152" t="s">
        <v>45</v>
      </c>
      <c r="I6" s="152" t="s">
        <v>46</v>
      </c>
      <c r="J6" s="152" t="s">
        <v>47</v>
      </c>
      <c r="K6" s="102" t="s">
        <v>48</v>
      </c>
    </row>
    <row r="7" customFormat="false" ht="13.2" hidden="false" customHeight="false" outlineLevel="0" collapsed="false">
      <c r="A7" s="5"/>
      <c r="B7" s="5"/>
      <c r="C7" s="5"/>
      <c r="D7" s="100"/>
      <c r="E7" s="151"/>
      <c r="F7" s="151"/>
      <c r="G7" s="151"/>
      <c r="H7" s="151"/>
      <c r="I7" s="151"/>
      <c r="J7" s="151"/>
      <c r="K7" s="102"/>
    </row>
    <row r="8" customFormat="false" ht="13.8" hidden="false" customHeight="false" outlineLevel="0" collapsed="false">
      <c r="A8" s="5"/>
      <c r="B8" s="5"/>
      <c r="C8" s="5"/>
      <c r="D8" s="100"/>
      <c r="E8" s="151"/>
      <c r="F8" s="151"/>
      <c r="G8" s="151"/>
      <c r="H8" s="151"/>
      <c r="I8" s="151"/>
      <c r="J8" s="151"/>
      <c r="K8" s="102"/>
    </row>
    <row r="9" customFormat="false" ht="13.95" hidden="false" customHeight="true" outlineLevel="0" collapsed="false">
      <c r="A9" s="36" t="s">
        <v>17</v>
      </c>
      <c r="B9" s="16" t="s">
        <v>18</v>
      </c>
      <c r="C9" s="17"/>
      <c r="D9" s="75" t="n">
        <v>57076</v>
      </c>
      <c r="E9" s="22" t="n">
        <v>2335</v>
      </c>
      <c r="F9" s="22" t="n">
        <v>2415</v>
      </c>
      <c r="G9" s="153" t="n">
        <v>4373</v>
      </c>
      <c r="H9" s="22" t="n">
        <v>9297</v>
      </c>
      <c r="I9" s="22" t="n">
        <v>6419</v>
      </c>
      <c r="J9" s="22" t="n">
        <v>32237</v>
      </c>
      <c r="K9" s="62" t="n">
        <v>56.5</v>
      </c>
    </row>
    <row r="10" customFormat="false" ht="13.95" hidden="false" customHeight="true" outlineLevel="0" collapsed="false">
      <c r="A10" s="36"/>
      <c r="B10" s="16"/>
      <c r="C10" s="154" t="s">
        <v>19</v>
      </c>
      <c r="D10" s="82" t="n">
        <v>8859</v>
      </c>
      <c r="E10" s="26" t="n">
        <v>367</v>
      </c>
      <c r="F10" s="26" t="n">
        <v>411</v>
      </c>
      <c r="G10" s="155" t="n">
        <v>734</v>
      </c>
      <c r="H10" s="26" t="n">
        <v>1435</v>
      </c>
      <c r="I10" s="26" t="n">
        <v>986</v>
      </c>
      <c r="J10" s="26" t="n">
        <v>4926</v>
      </c>
      <c r="K10" s="65" t="n">
        <v>55.6</v>
      </c>
    </row>
    <row r="11" customFormat="false" ht="13.95" hidden="false" customHeight="true" outlineLevel="0" collapsed="false">
      <c r="A11" s="36"/>
      <c r="B11" s="16"/>
      <c r="C11" s="28" t="s">
        <v>20</v>
      </c>
      <c r="D11" s="83" t="n">
        <v>12694</v>
      </c>
      <c r="E11" s="30" t="n">
        <v>537</v>
      </c>
      <c r="F11" s="30" t="n">
        <v>606</v>
      </c>
      <c r="G11" s="156" t="n">
        <v>1130</v>
      </c>
      <c r="H11" s="30" t="n">
        <v>2162</v>
      </c>
      <c r="I11" s="30" t="n">
        <v>1446</v>
      </c>
      <c r="J11" s="30" t="n">
        <v>6813</v>
      </c>
      <c r="K11" s="42" t="n">
        <v>53.7</v>
      </c>
    </row>
    <row r="12" customFormat="false" ht="13.95" hidden="false" customHeight="true" outlineLevel="0" collapsed="false">
      <c r="A12" s="36"/>
      <c r="B12" s="16"/>
      <c r="C12" s="28" t="s">
        <v>21</v>
      </c>
      <c r="D12" s="83" t="n">
        <v>24613</v>
      </c>
      <c r="E12" s="30" t="n">
        <v>1064</v>
      </c>
      <c r="F12" s="30" t="n">
        <v>1091</v>
      </c>
      <c r="G12" s="156" t="n">
        <v>1905</v>
      </c>
      <c r="H12" s="30" t="n">
        <v>4052</v>
      </c>
      <c r="I12" s="30" t="n">
        <v>2765</v>
      </c>
      <c r="J12" s="30" t="n">
        <v>13736</v>
      </c>
      <c r="K12" s="42" t="n">
        <v>55.8</v>
      </c>
    </row>
    <row r="13" customFormat="false" ht="13.95" hidden="false" customHeight="true" outlineLevel="0" collapsed="false">
      <c r="A13" s="36"/>
      <c r="B13" s="16"/>
      <c r="C13" s="157" t="s">
        <v>22</v>
      </c>
      <c r="D13" s="88" t="n">
        <v>10910</v>
      </c>
      <c r="E13" s="34" t="n">
        <v>367</v>
      </c>
      <c r="F13" s="34" t="n">
        <v>307</v>
      </c>
      <c r="G13" s="158" t="n">
        <v>604</v>
      </c>
      <c r="H13" s="34" t="n">
        <v>1648</v>
      </c>
      <c r="I13" s="34" t="n">
        <v>1222</v>
      </c>
      <c r="J13" s="34" t="n">
        <v>6762</v>
      </c>
      <c r="K13" s="73" t="n">
        <v>62</v>
      </c>
    </row>
    <row r="14" customFormat="false" ht="13.95" hidden="false" customHeight="true" outlineLevel="0" collapsed="false">
      <c r="A14" s="36" t="s">
        <v>23</v>
      </c>
      <c r="B14" s="37" t="s">
        <v>18</v>
      </c>
      <c r="C14" s="38"/>
      <c r="D14" s="75" t="n">
        <v>45001</v>
      </c>
      <c r="E14" s="22" t="n">
        <v>1201</v>
      </c>
      <c r="F14" s="22" t="n">
        <v>2109</v>
      </c>
      <c r="G14" s="153" t="n">
        <v>2891</v>
      </c>
      <c r="H14" s="22" t="n">
        <v>6671</v>
      </c>
      <c r="I14" s="22" t="n">
        <v>5895</v>
      </c>
      <c r="J14" s="22" t="n">
        <v>26234</v>
      </c>
      <c r="K14" s="62" t="n">
        <f aca="false">ROUND(J14/D14*100,1)</f>
        <v>58.3</v>
      </c>
    </row>
    <row r="15" customFormat="false" ht="13.95" hidden="false" customHeight="true" outlineLevel="0" collapsed="false">
      <c r="A15" s="36"/>
      <c r="B15" s="16"/>
      <c r="C15" s="154" t="s">
        <v>19</v>
      </c>
      <c r="D15" s="82" t="n">
        <v>6877</v>
      </c>
      <c r="E15" s="26" t="n">
        <v>224</v>
      </c>
      <c r="F15" s="26" t="n">
        <v>378</v>
      </c>
      <c r="G15" s="155" t="n">
        <v>501</v>
      </c>
      <c r="H15" s="26" t="n">
        <v>1018</v>
      </c>
      <c r="I15" s="26" t="n">
        <v>877</v>
      </c>
      <c r="J15" s="26" t="n">
        <v>3879</v>
      </c>
      <c r="K15" s="40" t="n">
        <f aca="false">ROUND(J15/D15*100,1)</f>
        <v>56.4</v>
      </c>
    </row>
    <row r="16" customFormat="false" ht="13.95" hidden="false" customHeight="true" outlineLevel="0" collapsed="false">
      <c r="A16" s="36"/>
      <c r="B16" s="16"/>
      <c r="C16" s="28" t="s">
        <v>20</v>
      </c>
      <c r="D16" s="83" t="n">
        <v>10031</v>
      </c>
      <c r="E16" s="30" t="n">
        <v>295</v>
      </c>
      <c r="F16" s="30" t="n">
        <v>532</v>
      </c>
      <c r="G16" s="156" t="n">
        <v>756</v>
      </c>
      <c r="H16" s="30" t="n">
        <v>1612</v>
      </c>
      <c r="I16" s="30" t="n">
        <v>1340</v>
      </c>
      <c r="J16" s="30" t="n">
        <v>5496</v>
      </c>
      <c r="K16" s="65" t="n">
        <f aca="false">ROUND(J16/D16*100,1)</f>
        <v>54.8</v>
      </c>
    </row>
    <row r="17" customFormat="false" ht="13.95" hidden="false" customHeight="true" outlineLevel="0" collapsed="false">
      <c r="A17" s="36"/>
      <c r="B17" s="16"/>
      <c r="C17" s="28" t="s">
        <v>21</v>
      </c>
      <c r="D17" s="83" t="n">
        <v>19450</v>
      </c>
      <c r="E17" s="30" t="n">
        <v>527</v>
      </c>
      <c r="F17" s="30" t="n">
        <v>938</v>
      </c>
      <c r="G17" s="156" t="n">
        <v>1280</v>
      </c>
      <c r="H17" s="30" t="n">
        <v>2940</v>
      </c>
      <c r="I17" s="30" t="n">
        <v>2524</v>
      </c>
      <c r="J17" s="30" t="n">
        <v>11241</v>
      </c>
      <c r="K17" s="159" t="n">
        <f aca="false">ROUND(J17/D17*100,1)</f>
        <v>57.8</v>
      </c>
    </row>
    <row r="18" customFormat="false" ht="13.95" hidden="false" customHeight="true" outlineLevel="0" collapsed="false">
      <c r="A18" s="36"/>
      <c r="B18" s="43"/>
      <c r="C18" s="157" t="s">
        <v>22</v>
      </c>
      <c r="D18" s="88" t="n">
        <v>8643</v>
      </c>
      <c r="E18" s="34" t="n">
        <v>155</v>
      </c>
      <c r="F18" s="34" t="n">
        <v>261</v>
      </c>
      <c r="G18" s="158" t="n">
        <v>354</v>
      </c>
      <c r="H18" s="34" t="n">
        <v>1101</v>
      </c>
      <c r="I18" s="34" t="n">
        <v>1154</v>
      </c>
      <c r="J18" s="34" t="n">
        <v>5618</v>
      </c>
      <c r="K18" s="44" t="n">
        <f aca="false">ROUND(J18/D18*100,1)</f>
        <v>65</v>
      </c>
    </row>
    <row r="19" customFormat="false" ht="13.95" hidden="false" customHeight="true" outlineLevel="0" collapsed="false">
      <c r="A19" s="45" t="s">
        <v>24</v>
      </c>
      <c r="B19" s="37" t="s">
        <v>18</v>
      </c>
      <c r="C19" s="38"/>
      <c r="D19" s="107" t="n">
        <f aca="false">ROUND(D14/D9*100-100,1)</f>
        <v>-21.2</v>
      </c>
      <c r="E19" s="108" t="n">
        <f aca="false">ROUND(E14/E9*100-100,1)</f>
        <v>-48.6</v>
      </c>
      <c r="F19" s="108" t="n">
        <f aca="false">ROUND(F14/F9*100-100,1)</f>
        <v>-12.7</v>
      </c>
      <c r="G19" s="108" t="n">
        <f aca="false">ROUND(G14/G9*100-100,1)</f>
        <v>-33.9</v>
      </c>
      <c r="H19" s="108" t="n">
        <f aca="false">ROUND(H14/H9*100-100,1)</f>
        <v>-28.2</v>
      </c>
      <c r="I19" s="108" t="n">
        <f aca="false">ROUND(I14/I9*100-100,1)</f>
        <v>-8.2</v>
      </c>
      <c r="J19" s="108" t="n">
        <f aca="false">ROUND(J14/J9*100-100,1)</f>
        <v>-18.6</v>
      </c>
      <c r="K19" s="160" t="s">
        <v>25</v>
      </c>
    </row>
    <row r="20" customFormat="false" ht="13.95" hidden="false" customHeight="true" outlineLevel="0" collapsed="false">
      <c r="A20" s="45"/>
      <c r="B20" s="16"/>
      <c r="C20" s="154" t="s">
        <v>19</v>
      </c>
      <c r="D20" s="110" t="n">
        <f aca="false">ROUND(D15/D10*100-100,1)</f>
        <v>-22.4</v>
      </c>
      <c r="E20" s="111" t="n">
        <f aca="false">ROUND(E15/E10*100-100,1)</f>
        <v>-39</v>
      </c>
      <c r="F20" s="111" t="n">
        <f aca="false">ROUND(F15/F10*100-100,1)</f>
        <v>-8</v>
      </c>
      <c r="G20" s="111" t="n">
        <f aca="false">ROUND(G15/G10*100-100,1)</f>
        <v>-31.7</v>
      </c>
      <c r="H20" s="111" t="n">
        <f aca="false">ROUND(H15/H10*100-100,1)</f>
        <v>-29.1</v>
      </c>
      <c r="I20" s="111" t="n">
        <f aca="false">ROUND(I15/I10*100-100,1)</f>
        <v>-11.1</v>
      </c>
      <c r="J20" s="111" t="n">
        <f aca="false">ROUND(J15/J10*100-100,1)</f>
        <v>-21.3</v>
      </c>
      <c r="K20" s="161" t="s">
        <v>25</v>
      </c>
    </row>
    <row r="21" customFormat="false" ht="13.95" hidden="false" customHeight="true" outlineLevel="0" collapsed="false">
      <c r="A21" s="45"/>
      <c r="B21" s="16"/>
      <c r="C21" s="28" t="s">
        <v>20</v>
      </c>
      <c r="D21" s="113" t="n">
        <f aca="false">ROUND(D16/D11*100-100,1)</f>
        <v>-21</v>
      </c>
      <c r="E21" s="114" t="n">
        <f aca="false">ROUND(E16/E11*100-100,1)</f>
        <v>-45.1</v>
      </c>
      <c r="F21" s="114" t="n">
        <f aca="false">ROUND(F16/F11*100-100,1)</f>
        <v>-12.2</v>
      </c>
      <c r="G21" s="114" t="n">
        <f aca="false">ROUND(G16/G11*100-100,1)</f>
        <v>-33.1</v>
      </c>
      <c r="H21" s="114" t="n">
        <f aca="false">ROUND(H16/H11*100-100,1)</f>
        <v>-25.4</v>
      </c>
      <c r="I21" s="114" t="n">
        <f aca="false">ROUND(I16/I11*100-100,1)</f>
        <v>-7.3</v>
      </c>
      <c r="J21" s="114" t="n">
        <f aca="false">ROUND(J16/J11*100-100,1)</f>
        <v>-19.3</v>
      </c>
      <c r="K21" s="162" t="s">
        <v>25</v>
      </c>
    </row>
    <row r="22" customFormat="false" ht="13.95" hidden="false" customHeight="true" outlineLevel="0" collapsed="false">
      <c r="A22" s="45"/>
      <c r="B22" s="16"/>
      <c r="C22" s="28" t="s">
        <v>21</v>
      </c>
      <c r="D22" s="113" t="n">
        <f aca="false">ROUND(D17/D12*100-100,1)</f>
        <v>-21</v>
      </c>
      <c r="E22" s="114" t="n">
        <f aca="false">ROUND(E17/E12*100-100,1)</f>
        <v>-50.5</v>
      </c>
      <c r="F22" s="114" t="n">
        <f aca="false">ROUND(F17/F12*100-100,1)</f>
        <v>-14</v>
      </c>
      <c r="G22" s="114" t="n">
        <f aca="false">ROUND(G17/G12*100-100,1)</f>
        <v>-32.8</v>
      </c>
      <c r="H22" s="114" t="n">
        <f aca="false">ROUND(H17/H12*100-100,1)</f>
        <v>-27.4</v>
      </c>
      <c r="I22" s="114" t="n">
        <f aca="false">ROUND(I17/I12*100-100,1)</f>
        <v>-8.7</v>
      </c>
      <c r="J22" s="114" t="n">
        <f aca="false">ROUND(J17/J12*100-100,1)</f>
        <v>-18.2</v>
      </c>
      <c r="K22" s="162" t="s">
        <v>25</v>
      </c>
    </row>
    <row r="23" customFormat="false" ht="13.95" hidden="false" customHeight="true" outlineLevel="0" collapsed="false">
      <c r="A23" s="45"/>
      <c r="B23" s="55"/>
      <c r="C23" s="163" t="s">
        <v>22</v>
      </c>
      <c r="D23" s="116" t="n">
        <f aca="false">ROUND(D18/D13*100-100,1)</f>
        <v>-20.8</v>
      </c>
      <c r="E23" s="117" t="n">
        <f aca="false">ROUND(E18/E13*100-100,1)</f>
        <v>-57.8</v>
      </c>
      <c r="F23" s="117" t="n">
        <f aca="false">ROUND(F18/F13*100-100,1)</f>
        <v>-15</v>
      </c>
      <c r="G23" s="117" t="n">
        <f aca="false">ROUND(G18/G13*100-100,1)</f>
        <v>-41.4</v>
      </c>
      <c r="H23" s="117" t="n">
        <f aca="false">ROUND(H18/H13*100-100,1)</f>
        <v>-33.2</v>
      </c>
      <c r="I23" s="117" t="n">
        <f aca="false">ROUND(I18/I13*100-100,1)</f>
        <v>-5.6</v>
      </c>
      <c r="J23" s="117" t="n">
        <f aca="false">ROUND(J18/J13*100-100,1)</f>
        <v>-16.9</v>
      </c>
      <c r="K23" s="164" t="s">
        <v>25</v>
      </c>
    </row>
    <row r="25" customFormat="false" ht="13.8" hidden="false" customHeight="false" outlineLevel="0" collapsed="false">
      <c r="K25" s="4" t="s">
        <v>40</v>
      </c>
    </row>
    <row r="26" customFormat="false" ht="13.2" hidden="false" customHeight="false" outlineLevel="0" collapsed="false">
      <c r="A26" s="5" t="s">
        <v>26</v>
      </c>
      <c r="B26" s="5"/>
      <c r="C26" s="5"/>
      <c r="D26" s="60" t="s">
        <v>39</v>
      </c>
      <c r="E26" s="60"/>
      <c r="F26" s="60"/>
      <c r="G26" s="60"/>
      <c r="H26" s="60"/>
      <c r="I26" s="60"/>
      <c r="J26" s="60"/>
      <c r="K26" s="60"/>
    </row>
    <row r="27" customFormat="false" ht="13.2" hidden="false" customHeight="true" outlineLevel="0" collapsed="false">
      <c r="A27" s="5"/>
      <c r="B27" s="5"/>
      <c r="C27" s="5"/>
      <c r="D27" s="100" t="s">
        <v>41</v>
      </c>
      <c r="E27" s="151" t="s">
        <v>42</v>
      </c>
      <c r="F27" s="151" t="s">
        <v>43</v>
      </c>
      <c r="G27" s="152" t="s">
        <v>44</v>
      </c>
      <c r="H27" s="152" t="s">
        <v>45</v>
      </c>
      <c r="I27" s="152" t="s">
        <v>46</v>
      </c>
      <c r="J27" s="152" t="s">
        <v>47</v>
      </c>
      <c r="K27" s="102" t="s">
        <v>48</v>
      </c>
    </row>
    <row r="28" customFormat="false" ht="13.2" hidden="false" customHeight="false" outlineLevel="0" collapsed="false">
      <c r="A28" s="5"/>
      <c r="B28" s="5"/>
      <c r="C28" s="5"/>
      <c r="D28" s="100"/>
      <c r="E28" s="151"/>
      <c r="F28" s="151"/>
      <c r="G28" s="151"/>
      <c r="H28" s="151"/>
      <c r="I28" s="151"/>
      <c r="J28" s="151"/>
      <c r="K28" s="102"/>
    </row>
    <row r="29" customFormat="false" ht="13.8" hidden="false" customHeight="false" outlineLevel="0" collapsed="false">
      <c r="A29" s="5"/>
      <c r="B29" s="5"/>
      <c r="C29" s="5"/>
      <c r="D29" s="100"/>
      <c r="E29" s="151"/>
      <c r="F29" s="151"/>
      <c r="G29" s="151"/>
      <c r="H29" s="151"/>
      <c r="I29" s="151"/>
      <c r="J29" s="151"/>
      <c r="K29" s="102"/>
    </row>
    <row r="30" customFormat="false" ht="13.95" hidden="false" customHeight="true" outlineLevel="0" collapsed="false">
      <c r="A30" s="15" t="s">
        <v>17</v>
      </c>
      <c r="B30" s="16" t="s">
        <v>18</v>
      </c>
      <c r="C30" s="17"/>
      <c r="D30" s="75" t="n">
        <v>57076</v>
      </c>
      <c r="E30" s="22" t="n">
        <v>2335</v>
      </c>
      <c r="F30" s="22" t="n">
        <v>2415</v>
      </c>
      <c r="G30" s="153" t="n">
        <v>4373</v>
      </c>
      <c r="H30" s="22" t="n">
        <v>9297</v>
      </c>
      <c r="I30" s="22" t="n">
        <v>6419</v>
      </c>
      <c r="J30" s="22" t="n">
        <v>32237</v>
      </c>
      <c r="K30" s="62" t="n">
        <v>56.5</v>
      </c>
    </row>
    <row r="31" customFormat="false" ht="13.95" hidden="false" customHeight="true" outlineLevel="0" collapsed="false">
      <c r="A31" s="15"/>
      <c r="B31" s="16"/>
      <c r="C31" s="24" t="s">
        <v>27</v>
      </c>
      <c r="D31" s="82" t="n">
        <v>11703</v>
      </c>
      <c r="E31" s="26" t="n">
        <v>503</v>
      </c>
      <c r="F31" s="26" t="n">
        <v>607</v>
      </c>
      <c r="G31" s="155" t="n">
        <v>1225</v>
      </c>
      <c r="H31" s="26" t="n">
        <v>2078</v>
      </c>
      <c r="I31" s="26" t="n">
        <v>1304</v>
      </c>
      <c r="J31" s="26" t="n">
        <v>5986</v>
      </c>
      <c r="K31" s="65" t="n">
        <v>51.1</v>
      </c>
    </row>
    <row r="32" customFormat="false" ht="13.95" hidden="false" customHeight="true" outlineLevel="0" collapsed="false">
      <c r="A32" s="15"/>
      <c r="B32" s="16"/>
      <c r="C32" s="28" t="s">
        <v>28</v>
      </c>
      <c r="D32" s="83" t="n">
        <v>4761</v>
      </c>
      <c r="E32" s="30" t="n">
        <v>227</v>
      </c>
      <c r="F32" s="30" t="n">
        <v>223</v>
      </c>
      <c r="G32" s="156" t="n">
        <v>354</v>
      </c>
      <c r="H32" s="30" t="n">
        <v>852</v>
      </c>
      <c r="I32" s="30" t="n">
        <v>518</v>
      </c>
      <c r="J32" s="30" t="n">
        <v>2587</v>
      </c>
      <c r="K32" s="42" t="n">
        <v>54.3</v>
      </c>
    </row>
    <row r="33" customFormat="false" ht="13.95" hidden="false" customHeight="true" outlineLevel="0" collapsed="false">
      <c r="A33" s="15"/>
      <c r="B33" s="16"/>
      <c r="C33" s="28" t="s">
        <v>29</v>
      </c>
      <c r="D33" s="83" t="n">
        <v>9367</v>
      </c>
      <c r="E33" s="30" t="n">
        <v>323</v>
      </c>
      <c r="F33" s="30" t="n">
        <v>318</v>
      </c>
      <c r="G33" s="156" t="n">
        <v>541</v>
      </c>
      <c r="H33" s="30" t="n">
        <v>1295</v>
      </c>
      <c r="I33" s="30" t="n">
        <v>969</v>
      </c>
      <c r="J33" s="30" t="n">
        <v>5921</v>
      </c>
      <c r="K33" s="42" t="n">
        <v>63.2</v>
      </c>
    </row>
    <row r="34" customFormat="false" ht="13.95" hidden="false" customHeight="true" outlineLevel="0" collapsed="false">
      <c r="A34" s="15"/>
      <c r="B34" s="16"/>
      <c r="C34" s="28" t="s">
        <v>30</v>
      </c>
      <c r="D34" s="83" t="n">
        <v>9399</v>
      </c>
      <c r="E34" s="30" t="n">
        <v>349</v>
      </c>
      <c r="F34" s="30" t="n">
        <v>337</v>
      </c>
      <c r="G34" s="156" t="n">
        <v>602</v>
      </c>
      <c r="H34" s="30" t="n">
        <v>1480</v>
      </c>
      <c r="I34" s="30" t="n">
        <v>1035</v>
      </c>
      <c r="J34" s="30" t="n">
        <v>5596</v>
      </c>
      <c r="K34" s="42" t="n">
        <v>59.5</v>
      </c>
    </row>
    <row r="35" customFormat="false" ht="13.95" hidden="false" customHeight="true" outlineLevel="0" collapsed="false">
      <c r="A35" s="15"/>
      <c r="B35" s="16"/>
      <c r="C35" s="28" t="s">
        <v>31</v>
      </c>
      <c r="D35" s="83" t="n">
        <v>10520</v>
      </c>
      <c r="E35" s="30" t="n">
        <v>527</v>
      </c>
      <c r="F35" s="30" t="n">
        <v>652</v>
      </c>
      <c r="G35" s="156" t="n">
        <v>1052</v>
      </c>
      <c r="H35" s="30" t="n">
        <v>1992</v>
      </c>
      <c r="I35" s="30" t="n">
        <v>1265</v>
      </c>
      <c r="J35" s="30" t="n">
        <v>5032</v>
      </c>
      <c r="K35" s="42" t="n">
        <v>47.8</v>
      </c>
    </row>
    <row r="36" customFormat="false" ht="13.95" hidden="false" customHeight="true" outlineLevel="0" collapsed="false">
      <c r="A36" s="15"/>
      <c r="B36" s="16"/>
      <c r="C36" s="28" t="s">
        <v>32</v>
      </c>
      <c r="D36" s="83" t="n">
        <v>7309</v>
      </c>
      <c r="E36" s="30" t="n">
        <v>245</v>
      </c>
      <c r="F36" s="30" t="n">
        <v>169</v>
      </c>
      <c r="G36" s="156" t="n">
        <v>322</v>
      </c>
      <c r="H36" s="30" t="n">
        <v>859</v>
      </c>
      <c r="I36" s="30" t="n">
        <v>857</v>
      </c>
      <c r="J36" s="30" t="n">
        <v>4857</v>
      </c>
      <c r="K36" s="42" t="n">
        <v>66.5</v>
      </c>
    </row>
    <row r="37" customFormat="false" ht="13.95" hidden="false" customHeight="true" outlineLevel="0" collapsed="false">
      <c r="A37" s="15"/>
      <c r="B37" s="16"/>
      <c r="C37" s="32" t="s">
        <v>33</v>
      </c>
      <c r="D37" s="88" t="n">
        <v>4017</v>
      </c>
      <c r="E37" s="34" t="n">
        <v>161</v>
      </c>
      <c r="F37" s="34" t="n">
        <v>109</v>
      </c>
      <c r="G37" s="158" t="n">
        <v>277</v>
      </c>
      <c r="H37" s="34" t="n">
        <v>741</v>
      </c>
      <c r="I37" s="34" t="n">
        <v>471</v>
      </c>
      <c r="J37" s="34" t="n">
        <v>2258</v>
      </c>
      <c r="K37" s="73" t="n">
        <v>56.2</v>
      </c>
    </row>
    <row r="38" customFormat="false" ht="13.95" hidden="false" customHeight="true" outlineLevel="0" collapsed="false">
      <c r="A38" s="36" t="s">
        <v>23</v>
      </c>
      <c r="B38" s="37" t="s">
        <v>18</v>
      </c>
      <c r="C38" s="38"/>
      <c r="D38" s="127" t="n">
        <v>45001</v>
      </c>
      <c r="E38" s="128" t="n">
        <v>1201</v>
      </c>
      <c r="F38" s="128" t="n">
        <v>2109</v>
      </c>
      <c r="G38" s="165" t="n">
        <v>2891</v>
      </c>
      <c r="H38" s="128" t="n">
        <v>6671</v>
      </c>
      <c r="I38" s="128" t="n">
        <v>5895</v>
      </c>
      <c r="J38" s="128" t="n">
        <v>26234</v>
      </c>
      <c r="K38" s="166" t="n">
        <f aca="false">ROUND(J38/D38*100,1)</f>
        <v>58.3</v>
      </c>
    </row>
    <row r="39" customFormat="false" ht="13.95" hidden="false" customHeight="true" outlineLevel="0" collapsed="false">
      <c r="A39" s="36"/>
      <c r="B39" s="16"/>
      <c r="C39" s="24" t="s">
        <v>27</v>
      </c>
      <c r="D39" s="130" t="n">
        <v>9726</v>
      </c>
      <c r="E39" s="131" t="n">
        <v>367</v>
      </c>
      <c r="F39" s="131" t="n">
        <v>598</v>
      </c>
      <c r="G39" s="167" t="n">
        <v>818</v>
      </c>
      <c r="H39" s="131" t="n">
        <v>1687</v>
      </c>
      <c r="I39" s="131" t="n">
        <v>1208</v>
      </c>
      <c r="J39" s="131" t="n">
        <v>5048</v>
      </c>
      <c r="K39" s="168" t="n">
        <f aca="false">ROUND(J39/D39*100,1)</f>
        <v>51.9</v>
      </c>
    </row>
    <row r="40" customFormat="false" ht="13.95" hidden="false" customHeight="true" outlineLevel="0" collapsed="false">
      <c r="A40" s="36"/>
      <c r="B40" s="16"/>
      <c r="C40" s="28" t="s">
        <v>28</v>
      </c>
      <c r="D40" s="133" t="n">
        <v>3764</v>
      </c>
      <c r="E40" s="134" t="n">
        <v>98</v>
      </c>
      <c r="F40" s="134" t="n">
        <v>203</v>
      </c>
      <c r="G40" s="169" t="n">
        <v>230</v>
      </c>
      <c r="H40" s="134" t="n">
        <v>617</v>
      </c>
      <c r="I40" s="134" t="n">
        <v>501</v>
      </c>
      <c r="J40" s="134" t="n">
        <v>2115</v>
      </c>
      <c r="K40" s="170" t="n">
        <f aca="false">ROUND(J40/D40*100,1)</f>
        <v>56.2</v>
      </c>
    </row>
    <row r="41" customFormat="false" ht="13.95" hidden="false" customHeight="true" outlineLevel="0" collapsed="false">
      <c r="A41" s="36"/>
      <c r="B41" s="16"/>
      <c r="C41" s="28" t="s">
        <v>29</v>
      </c>
      <c r="D41" s="133" t="n">
        <v>6617</v>
      </c>
      <c r="E41" s="134" t="n">
        <v>135</v>
      </c>
      <c r="F41" s="134" t="n">
        <v>234</v>
      </c>
      <c r="G41" s="169" t="n">
        <v>344</v>
      </c>
      <c r="H41" s="134" t="n">
        <v>836</v>
      </c>
      <c r="I41" s="134" t="n">
        <v>825</v>
      </c>
      <c r="J41" s="134" t="n">
        <v>4243</v>
      </c>
      <c r="K41" s="170" t="n">
        <f aca="false">ROUND(J41/D41*100,1)</f>
        <v>64.1</v>
      </c>
    </row>
    <row r="42" customFormat="false" ht="13.95" hidden="false" customHeight="true" outlineLevel="0" collapsed="false">
      <c r="A42" s="36"/>
      <c r="B42" s="16"/>
      <c r="C42" s="28" t="s">
        <v>30</v>
      </c>
      <c r="D42" s="133" t="n">
        <v>7533</v>
      </c>
      <c r="E42" s="134" t="n">
        <v>162</v>
      </c>
      <c r="F42" s="134" t="n">
        <v>276</v>
      </c>
      <c r="G42" s="169" t="n">
        <v>398</v>
      </c>
      <c r="H42" s="134" t="n">
        <v>988</v>
      </c>
      <c r="I42" s="134" t="n">
        <v>1006</v>
      </c>
      <c r="J42" s="134" t="n">
        <v>4703</v>
      </c>
      <c r="K42" s="170" t="n">
        <f aca="false">ROUND(J42/D42*100,1)</f>
        <v>62.4</v>
      </c>
    </row>
    <row r="43" customFormat="false" ht="13.95" hidden="false" customHeight="true" outlineLevel="0" collapsed="false">
      <c r="A43" s="36"/>
      <c r="B43" s="16"/>
      <c r="C43" s="28" t="s">
        <v>31</v>
      </c>
      <c r="D43" s="133" t="n">
        <v>8561</v>
      </c>
      <c r="E43" s="134" t="n">
        <v>297</v>
      </c>
      <c r="F43" s="134" t="n">
        <v>590</v>
      </c>
      <c r="G43" s="169" t="n">
        <v>772</v>
      </c>
      <c r="H43" s="134" t="n">
        <v>1477</v>
      </c>
      <c r="I43" s="134" t="n">
        <v>1155</v>
      </c>
      <c r="J43" s="134" t="n">
        <v>4270</v>
      </c>
      <c r="K43" s="170" t="n">
        <f aca="false">ROUND(J43/D43*100,1)</f>
        <v>49.9</v>
      </c>
    </row>
    <row r="44" customFormat="false" ht="13.95" hidden="false" customHeight="true" outlineLevel="0" collapsed="false">
      <c r="A44" s="36"/>
      <c r="B44" s="16"/>
      <c r="C44" s="28" t="s">
        <v>32</v>
      </c>
      <c r="D44" s="133" t="n">
        <v>5634</v>
      </c>
      <c r="E44" s="134" t="n">
        <v>96</v>
      </c>
      <c r="F44" s="134" t="n">
        <v>135</v>
      </c>
      <c r="G44" s="169" t="n">
        <v>199</v>
      </c>
      <c r="H44" s="134" t="n">
        <v>561</v>
      </c>
      <c r="I44" s="134" t="n">
        <v>704</v>
      </c>
      <c r="J44" s="134" t="n">
        <v>3939</v>
      </c>
      <c r="K44" s="170" t="n">
        <f aca="false">ROUND(J44/D44*100,1)</f>
        <v>69.9</v>
      </c>
    </row>
    <row r="45" customFormat="false" ht="13.95" hidden="false" customHeight="true" outlineLevel="0" collapsed="false">
      <c r="A45" s="36"/>
      <c r="B45" s="43"/>
      <c r="C45" s="32" t="s">
        <v>33</v>
      </c>
      <c r="D45" s="136" t="n">
        <v>3166</v>
      </c>
      <c r="E45" s="137" t="n">
        <v>46</v>
      </c>
      <c r="F45" s="137" t="n">
        <v>73</v>
      </c>
      <c r="G45" s="171" t="n">
        <v>130</v>
      </c>
      <c r="H45" s="137" t="n">
        <v>505</v>
      </c>
      <c r="I45" s="137" t="n">
        <v>496</v>
      </c>
      <c r="J45" s="137" t="n">
        <v>1916</v>
      </c>
      <c r="K45" s="172" t="n">
        <f aca="false">ROUND(J45/D45*100,1)</f>
        <v>60.5</v>
      </c>
    </row>
    <row r="46" customFormat="false" ht="13.95" hidden="false" customHeight="true" outlineLevel="0" collapsed="false">
      <c r="A46" s="45" t="s">
        <v>24</v>
      </c>
      <c r="B46" s="37" t="s">
        <v>18</v>
      </c>
      <c r="C46" s="38"/>
      <c r="D46" s="92" t="n">
        <f aca="false">ROUND(D38/D30*100-100,1)</f>
        <v>-21.2</v>
      </c>
      <c r="E46" s="94" t="n">
        <f aca="false">ROUND(E38/E30*100-100,1)</f>
        <v>-48.6</v>
      </c>
      <c r="F46" s="94" t="n">
        <f aca="false">ROUND(F38/F30*100-100,1)</f>
        <v>-12.7</v>
      </c>
      <c r="G46" s="94" t="n">
        <f aca="false">ROUND(G38/G30*100-100,1)</f>
        <v>-33.9</v>
      </c>
      <c r="H46" s="94" t="n">
        <f aca="false">ROUND(H38/H30*100-100,1)</f>
        <v>-28.2</v>
      </c>
      <c r="I46" s="94" t="n">
        <f aca="false">ROUND(I38/I30*100-100,1)</f>
        <v>-8.2</v>
      </c>
      <c r="J46" s="94" t="n">
        <f aca="false">ROUND(J38/J30*100-100,1)</f>
        <v>-18.6</v>
      </c>
      <c r="K46" s="173" t="s">
        <v>25</v>
      </c>
    </row>
    <row r="47" customFormat="false" ht="13.95" hidden="false" customHeight="true" outlineLevel="0" collapsed="false">
      <c r="A47" s="45"/>
      <c r="B47" s="16"/>
      <c r="C47" s="24" t="s">
        <v>27</v>
      </c>
      <c r="D47" s="95" t="n">
        <f aca="false">ROUND(D39/D31*100-100,1)</f>
        <v>-16.9</v>
      </c>
      <c r="E47" s="50" t="n">
        <f aca="false">ROUND(E39/E31*100-100,1)</f>
        <v>-27</v>
      </c>
      <c r="F47" s="50" t="n">
        <f aca="false">ROUND(F39/F31*100-100,1)</f>
        <v>-1.5</v>
      </c>
      <c r="G47" s="50" t="n">
        <f aca="false">ROUND(G39/G31*100-100,1)</f>
        <v>-33.2</v>
      </c>
      <c r="H47" s="50" t="n">
        <f aca="false">ROUND(H39/H31*100-100,1)</f>
        <v>-18.8</v>
      </c>
      <c r="I47" s="50" t="n">
        <f aca="false">ROUND(I39/I31*100-100,1)</f>
        <v>-7.4</v>
      </c>
      <c r="J47" s="50" t="n">
        <f aca="false">ROUND(J39/J31*100-100,1)</f>
        <v>-15.7</v>
      </c>
      <c r="K47" s="174" t="s">
        <v>25</v>
      </c>
    </row>
    <row r="48" customFormat="false" ht="13.95" hidden="false" customHeight="true" outlineLevel="0" collapsed="false">
      <c r="A48" s="45"/>
      <c r="B48" s="16"/>
      <c r="C48" s="28" t="s">
        <v>28</v>
      </c>
      <c r="D48" s="97" t="n">
        <f aca="false">ROUND(D40/D32*100-100,1)</f>
        <v>-20.9</v>
      </c>
      <c r="E48" s="53" t="n">
        <f aca="false">ROUND(E40/E32*100-100,1)</f>
        <v>-56.8</v>
      </c>
      <c r="F48" s="53" t="n">
        <f aca="false">ROUND(F40/F32*100-100,1)</f>
        <v>-9</v>
      </c>
      <c r="G48" s="53" t="n">
        <f aca="false">ROUND(G40/G32*100-100,1)</f>
        <v>-35</v>
      </c>
      <c r="H48" s="53" t="n">
        <f aca="false">ROUND(H40/H32*100-100,1)</f>
        <v>-27.6</v>
      </c>
      <c r="I48" s="53" t="n">
        <f aca="false">ROUND(I40/I32*100-100,1)</f>
        <v>-3.3</v>
      </c>
      <c r="J48" s="53" t="n">
        <f aca="false">ROUND(J40/J32*100-100,1)</f>
        <v>-18.2</v>
      </c>
      <c r="K48" s="175" t="s">
        <v>25</v>
      </c>
    </row>
    <row r="49" customFormat="false" ht="13.95" hidden="false" customHeight="true" outlineLevel="0" collapsed="false">
      <c r="A49" s="45"/>
      <c r="B49" s="16"/>
      <c r="C49" s="28" t="s">
        <v>29</v>
      </c>
      <c r="D49" s="97" t="n">
        <f aca="false">ROUND(D41/D33*100-100,1)</f>
        <v>-29.4</v>
      </c>
      <c r="E49" s="53" t="n">
        <f aca="false">ROUND(E41/E33*100-100,1)</f>
        <v>-58.2</v>
      </c>
      <c r="F49" s="53" t="n">
        <f aca="false">ROUND(F41/F33*100-100,1)</f>
        <v>-26.4</v>
      </c>
      <c r="G49" s="53" t="n">
        <f aca="false">ROUND(G41/G33*100-100,1)</f>
        <v>-36.4</v>
      </c>
      <c r="H49" s="53" t="n">
        <f aca="false">ROUND(H41/H33*100-100,1)</f>
        <v>-35.4</v>
      </c>
      <c r="I49" s="53" t="n">
        <f aca="false">ROUND(I41/I33*100-100,1)</f>
        <v>-14.9</v>
      </c>
      <c r="J49" s="53" t="n">
        <f aca="false">ROUND(J41/J33*100-100,1)</f>
        <v>-28.3</v>
      </c>
      <c r="K49" s="175" t="s">
        <v>25</v>
      </c>
    </row>
    <row r="50" customFormat="false" ht="13.95" hidden="false" customHeight="true" outlineLevel="0" collapsed="false">
      <c r="A50" s="45"/>
      <c r="B50" s="16"/>
      <c r="C50" s="28" t="s">
        <v>30</v>
      </c>
      <c r="D50" s="97" t="n">
        <f aca="false">ROUND(D42/D34*100-100,1)</f>
        <v>-19.9</v>
      </c>
      <c r="E50" s="53" t="n">
        <f aca="false">ROUND(E42/E34*100-100,1)</f>
        <v>-53.6</v>
      </c>
      <c r="F50" s="53" t="n">
        <f aca="false">ROUND(F42/F34*100-100,1)</f>
        <v>-18.1</v>
      </c>
      <c r="G50" s="53" t="n">
        <f aca="false">ROUND(G42/G34*100-100,1)</f>
        <v>-33.9</v>
      </c>
      <c r="H50" s="53" t="n">
        <f aca="false">ROUND(H42/H34*100-100,1)</f>
        <v>-33.2</v>
      </c>
      <c r="I50" s="53" t="n">
        <f aca="false">ROUND(I42/I34*100-100,1)</f>
        <v>-2.8</v>
      </c>
      <c r="J50" s="53" t="n">
        <f aca="false">ROUND(J42/J34*100-100,1)</f>
        <v>-16</v>
      </c>
      <c r="K50" s="175" t="s">
        <v>25</v>
      </c>
    </row>
    <row r="51" customFormat="false" ht="13.95" hidden="false" customHeight="true" outlineLevel="0" collapsed="false">
      <c r="A51" s="45"/>
      <c r="B51" s="16"/>
      <c r="C51" s="28" t="s">
        <v>31</v>
      </c>
      <c r="D51" s="97" t="n">
        <f aca="false">ROUND(D43/D35*100-100,1)</f>
        <v>-18.6</v>
      </c>
      <c r="E51" s="53" t="n">
        <f aca="false">ROUND(E43/E35*100-100,1)</f>
        <v>-43.6</v>
      </c>
      <c r="F51" s="53" t="n">
        <f aca="false">ROUND(F43/F35*100-100,1)</f>
        <v>-9.5</v>
      </c>
      <c r="G51" s="53" t="n">
        <f aca="false">ROUND(G43/G35*100-100,1)</f>
        <v>-26.6</v>
      </c>
      <c r="H51" s="53" t="n">
        <f aca="false">ROUND(H43/H35*100-100,1)</f>
        <v>-25.9</v>
      </c>
      <c r="I51" s="53" t="n">
        <f aca="false">ROUND(I43/I35*100-100,1)</f>
        <v>-8.7</v>
      </c>
      <c r="J51" s="53" t="n">
        <f aca="false">ROUND(J43/J35*100-100,1)</f>
        <v>-15.1</v>
      </c>
      <c r="K51" s="175" t="s">
        <v>25</v>
      </c>
    </row>
    <row r="52" customFormat="false" ht="13.95" hidden="false" customHeight="true" outlineLevel="0" collapsed="false">
      <c r="A52" s="45"/>
      <c r="B52" s="16"/>
      <c r="C52" s="28" t="s">
        <v>32</v>
      </c>
      <c r="D52" s="97" t="n">
        <f aca="false">ROUND(D44/D36*100-100,1)</f>
        <v>-22.9</v>
      </c>
      <c r="E52" s="53" t="n">
        <f aca="false">ROUND(E44/E36*100-100,1)</f>
        <v>-60.8</v>
      </c>
      <c r="F52" s="53" t="n">
        <f aca="false">ROUND(F44/F36*100-100,1)</f>
        <v>-20.1</v>
      </c>
      <c r="G52" s="53" t="n">
        <f aca="false">ROUND(G44/G36*100-100,1)</f>
        <v>-38.2</v>
      </c>
      <c r="H52" s="53" t="n">
        <f aca="false">ROUND(H44/H36*100-100,1)</f>
        <v>-34.7</v>
      </c>
      <c r="I52" s="53" t="n">
        <f aca="false">ROUND(I44/I36*100-100,1)</f>
        <v>-17.9</v>
      </c>
      <c r="J52" s="53" t="n">
        <f aca="false">ROUND(J44/J36*100-100,1)</f>
        <v>-18.9</v>
      </c>
      <c r="K52" s="175" t="s">
        <v>25</v>
      </c>
    </row>
    <row r="53" customFormat="false" ht="13.95" hidden="false" customHeight="true" outlineLevel="0" collapsed="false">
      <c r="A53" s="45"/>
      <c r="B53" s="55"/>
      <c r="C53" s="56" t="s">
        <v>33</v>
      </c>
      <c r="D53" s="98" t="n">
        <f aca="false">ROUND(D45/D37*100-100,1)</f>
        <v>-21.2</v>
      </c>
      <c r="E53" s="58" t="n">
        <f aca="false">ROUND(E45/E37*100-100,1)</f>
        <v>-71.4</v>
      </c>
      <c r="F53" s="58" t="n">
        <f aca="false">ROUND(F45/F37*100-100,1)</f>
        <v>-33</v>
      </c>
      <c r="G53" s="58" t="n">
        <f aca="false">ROUND(G45/G37*100-100,1)</f>
        <v>-53.1</v>
      </c>
      <c r="H53" s="58" t="n">
        <f aca="false">ROUND(H45/H37*100-100,1)</f>
        <v>-31.8</v>
      </c>
      <c r="I53" s="58" t="n">
        <f aca="false">ROUND(I45/I37*100-100,1)</f>
        <v>5.3</v>
      </c>
      <c r="J53" s="58" t="n">
        <f aca="false">ROUND(J45/J37*100-100,1)</f>
        <v>-15.1</v>
      </c>
      <c r="K53" s="176" t="s">
        <v>25</v>
      </c>
    </row>
  </sheetData>
  <mergeCells count="26">
    <mergeCell ref="A5:C8"/>
    <mergeCell ref="D5:K5"/>
    <mergeCell ref="D6:D8"/>
    <mergeCell ref="E6:E8"/>
    <mergeCell ref="F6:F8"/>
    <mergeCell ref="G6:G8"/>
    <mergeCell ref="H6:H8"/>
    <mergeCell ref="I6:I8"/>
    <mergeCell ref="J6:J8"/>
    <mergeCell ref="K6:K8"/>
    <mergeCell ref="A9:A13"/>
    <mergeCell ref="A14:A18"/>
    <mergeCell ref="A19:A23"/>
    <mergeCell ref="A26:C29"/>
    <mergeCell ref="D26:K26"/>
    <mergeCell ref="D27:D29"/>
    <mergeCell ref="E27:E29"/>
    <mergeCell ref="F27:F29"/>
    <mergeCell ref="G27:G29"/>
    <mergeCell ref="H27:H29"/>
    <mergeCell ref="I27:I29"/>
    <mergeCell ref="J27:J29"/>
    <mergeCell ref="K27:K29"/>
    <mergeCell ref="A30:A37"/>
    <mergeCell ref="A38:A45"/>
    <mergeCell ref="A46:A53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236111111111111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22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6" activeCellId="0" sqref="T26"/>
    </sheetView>
  </sheetViews>
  <sheetFormatPr defaultColWidth="9.1054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1"/>
    <col collapsed="false" customWidth="true" hidden="false" outlineLevel="0" max="3" min="3" style="1" width="9.77"/>
    <col collapsed="false" customWidth="true" hidden="false" outlineLevel="0" max="11" min="4" style="1" width="8.1"/>
    <col collapsed="false" customWidth="false" hidden="false" outlineLevel="0" max="257" min="12" style="2" width="9.1"/>
  </cols>
  <sheetData>
    <row r="1" customFormat="false" ht="13.2" hidden="false" customHeight="false" outlineLevel="0" collapsed="false">
      <c r="A1" s="3" t="s">
        <v>0</v>
      </c>
      <c r="D1" s="3" t="s">
        <v>1</v>
      </c>
      <c r="K1" s="4"/>
    </row>
    <row r="3" customFormat="false" ht="13.2" hidden="false" customHeight="false" outlineLevel="0" collapsed="false">
      <c r="D3" s="3" t="s">
        <v>49</v>
      </c>
    </row>
    <row r="4" customFormat="false" ht="13.8" hidden="false" customHeight="false" outlineLevel="0" collapsed="false">
      <c r="K4" s="4" t="s">
        <v>40</v>
      </c>
    </row>
    <row r="5" customFormat="false" ht="13.2" hidden="false" customHeight="false" outlineLevel="0" collapsed="false">
      <c r="A5" s="5" t="s">
        <v>4</v>
      </c>
      <c r="B5" s="5"/>
      <c r="C5" s="5"/>
      <c r="D5" s="60" t="s">
        <v>49</v>
      </c>
      <c r="E5" s="60"/>
      <c r="F5" s="60"/>
      <c r="G5" s="60"/>
      <c r="H5" s="60"/>
      <c r="I5" s="60"/>
      <c r="J5" s="60"/>
      <c r="K5" s="60"/>
    </row>
    <row r="6" customFormat="false" ht="13.2" hidden="false" customHeight="true" outlineLevel="0" collapsed="false">
      <c r="A6" s="5"/>
      <c r="B6" s="5"/>
      <c r="C6" s="5"/>
      <c r="D6" s="100" t="s">
        <v>41</v>
      </c>
      <c r="E6" s="151" t="s">
        <v>42</v>
      </c>
      <c r="F6" s="151" t="s">
        <v>43</v>
      </c>
      <c r="G6" s="152" t="s">
        <v>44</v>
      </c>
      <c r="H6" s="152" t="s">
        <v>45</v>
      </c>
      <c r="I6" s="152" t="s">
        <v>46</v>
      </c>
      <c r="J6" s="152" t="s">
        <v>47</v>
      </c>
      <c r="K6" s="102" t="s">
        <v>48</v>
      </c>
    </row>
    <row r="7" customFormat="false" ht="13.2" hidden="false" customHeight="false" outlineLevel="0" collapsed="false">
      <c r="A7" s="5"/>
      <c r="B7" s="5"/>
      <c r="C7" s="5"/>
      <c r="D7" s="100"/>
      <c r="E7" s="151"/>
      <c r="F7" s="151"/>
      <c r="G7" s="151"/>
      <c r="H7" s="151"/>
      <c r="I7" s="151"/>
      <c r="J7" s="151"/>
      <c r="K7" s="102"/>
    </row>
    <row r="8" customFormat="false" ht="13.8" hidden="false" customHeight="false" outlineLevel="0" collapsed="false">
      <c r="A8" s="5"/>
      <c r="B8" s="5"/>
      <c r="C8" s="5"/>
      <c r="D8" s="100"/>
      <c r="E8" s="151"/>
      <c r="F8" s="151"/>
      <c r="G8" s="151"/>
      <c r="H8" s="151"/>
      <c r="I8" s="151"/>
      <c r="J8" s="151"/>
      <c r="K8" s="102"/>
    </row>
    <row r="9" customFormat="false" ht="13.95" hidden="false" customHeight="true" outlineLevel="0" collapsed="false">
      <c r="A9" s="36" t="s">
        <v>17</v>
      </c>
      <c r="B9" s="16" t="s">
        <v>18</v>
      </c>
      <c r="C9" s="20"/>
      <c r="D9" s="75" t="n">
        <v>49198</v>
      </c>
      <c r="E9" s="22" t="n">
        <v>1123</v>
      </c>
      <c r="F9" s="22" t="n">
        <v>2110</v>
      </c>
      <c r="G9" s="153" t="n">
        <v>4093</v>
      </c>
      <c r="H9" s="22" t="n">
        <v>8782</v>
      </c>
      <c r="I9" s="22" t="n">
        <v>5897</v>
      </c>
      <c r="J9" s="22" t="n">
        <v>27193</v>
      </c>
      <c r="K9" s="62" t="n">
        <v>55.3</v>
      </c>
    </row>
    <row r="10" customFormat="false" ht="13.95" hidden="false" customHeight="true" outlineLevel="0" collapsed="false">
      <c r="A10" s="36"/>
      <c r="B10" s="16"/>
      <c r="C10" s="177" t="s">
        <v>19</v>
      </c>
      <c r="D10" s="82" t="n">
        <v>7837</v>
      </c>
      <c r="E10" s="26" t="n">
        <v>203</v>
      </c>
      <c r="F10" s="26" t="n">
        <v>367</v>
      </c>
      <c r="G10" s="155" t="n">
        <v>689</v>
      </c>
      <c r="H10" s="26" t="n">
        <v>1362</v>
      </c>
      <c r="I10" s="26" t="n">
        <v>888</v>
      </c>
      <c r="J10" s="26" t="n">
        <v>4328</v>
      </c>
      <c r="K10" s="65" t="n">
        <v>55.2</v>
      </c>
    </row>
    <row r="11" customFormat="false" ht="13.95" hidden="false" customHeight="true" outlineLevel="0" collapsed="false">
      <c r="A11" s="36"/>
      <c r="B11" s="16"/>
      <c r="C11" s="28" t="s">
        <v>20</v>
      </c>
      <c r="D11" s="83" t="n">
        <v>11117</v>
      </c>
      <c r="E11" s="30" t="n">
        <v>283</v>
      </c>
      <c r="F11" s="30" t="n">
        <v>536</v>
      </c>
      <c r="G11" s="156" t="n">
        <v>1075</v>
      </c>
      <c r="H11" s="30" t="n">
        <v>2072</v>
      </c>
      <c r="I11" s="30" t="n">
        <v>1355</v>
      </c>
      <c r="J11" s="30" t="n">
        <v>5796</v>
      </c>
      <c r="K11" s="42" t="n">
        <v>52.1</v>
      </c>
    </row>
    <row r="12" customFormat="false" ht="13.95" hidden="false" customHeight="true" outlineLevel="0" collapsed="false">
      <c r="A12" s="36"/>
      <c r="B12" s="16"/>
      <c r="C12" s="28" t="s">
        <v>21</v>
      </c>
      <c r="D12" s="83" t="n">
        <v>21293</v>
      </c>
      <c r="E12" s="30" t="n">
        <v>507</v>
      </c>
      <c r="F12" s="30" t="n">
        <v>969</v>
      </c>
      <c r="G12" s="156" t="n">
        <v>1795</v>
      </c>
      <c r="H12" s="30" t="n">
        <v>3829</v>
      </c>
      <c r="I12" s="30" t="n">
        <v>2559</v>
      </c>
      <c r="J12" s="30" t="n">
        <v>11634</v>
      </c>
      <c r="K12" s="42" t="n">
        <v>54.6</v>
      </c>
    </row>
    <row r="13" customFormat="false" ht="13.95" hidden="false" customHeight="true" outlineLevel="0" collapsed="false">
      <c r="A13" s="36"/>
      <c r="B13" s="16"/>
      <c r="C13" s="32" t="s">
        <v>22</v>
      </c>
      <c r="D13" s="88" t="n">
        <v>8951</v>
      </c>
      <c r="E13" s="34" t="n">
        <v>130</v>
      </c>
      <c r="F13" s="34" t="n">
        <v>238</v>
      </c>
      <c r="G13" s="158" t="n">
        <v>534</v>
      </c>
      <c r="H13" s="34" t="n">
        <v>1519</v>
      </c>
      <c r="I13" s="34" t="n">
        <v>1095</v>
      </c>
      <c r="J13" s="34" t="n">
        <v>5435</v>
      </c>
      <c r="K13" s="73" t="n">
        <v>60.7</v>
      </c>
    </row>
    <row r="14" customFormat="false" ht="13.95" hidden="false" customHeight="true" outlineLevel="0" collapsed="false">
      <c r="A14" s="36" t="s">
        <v>23</v>
      </c>
      <c r="B14" s="37" t="s">
        <v>18</v>
      </c>
      <c r="C14" s="178"/>
      <c r="D14" s="127" t="n">
        <v>41682</v>
      </c>
      <c r="E14" s="128" t="n">
        <v>800</v>
      </c>
      <c r="F14" s="128" t="n">
        <v>1979</v>
      </c>
      <c r="G14" s="165" t="n">
        <v>2778</v>
      </c>
      <c r="H14" s="128" t="n">
        <v>6402</v>
      </c>
      <c r="I14" s="128" t="n">
        <v>5587</v>
      </c>
      <c r="J14" s="128" t="n">
        <v>24136</v>
      </c>
      <c r="K14" s="65" t="n">
        <f aca="false">ROUND(J14/D14*100,1)</f>
        <v>57.9</v>
      </c>
    </row>
    <row r="15" customFormat="false" ht="13.95" hidden="false" customHeight="true" outlineLevel="0" collapsed="false">
      <c r="A15" s="36"/>
      <c r="B15" s="16"/>
      <c r="C15" s="177" t="s">
        <v>19</v>
      </c>
      <c r="D15" s="130" t="n">
        <v>6350</v>
      </c>
      <c r="E15" s="131" t="n">
        <v>136</v>
      </c>
      <c r="F15" s="131" t="n">
        <v>365</v>
      </c>
      <c r="G15" s="167" t="n">
        <v>483</v>
      </c>
      <c r="H15" s="131" t="n">
        <v>978</v>
      </c>
      <c r="I15" s="131" t="n">
        <v>815</v>
      </c>
      <c r="J15" s="131" t="n">
        <v>3573</v>
      </c>
      <c r="K15" s="40" t="n">
        <f aca="false">ROUND(J15/D15*100,1)</f>
        <v>56.3</v>
      </c>
    </row>
    <row r="16" customFormat="false" ht="13.95" hidden="false" customHeight="true" outlineLevel="0" collapsed="false">
      <c r="A16" s="36"/>
      <c r="B16" s="16"/>
      <c r="C16" s="28" t="s">
        <v>20</v>
      </c>
      <c r="D16" s="133" t="n">
        <v>9495</v>
      </c>
      <c r="E16" s="134" t="n">
        <v>215</v>
      </c>
      <c r="F16" s="134" t="n">
        <v>502</v>
      </c>
      <c r="G16" s="169" t="n">
        <v>735</v>
      </c>
      <c r="H16" s="134" t="n">
        <v>1563</v>
      </c>
      <c r="I16" s="134" t="n">
        <v>1286</v>
      </c>
      <c r="J16" s="134" t="n">
        <v>5194</v>
      </c>
      <c r="K16" s="159" t="n">
        <f aca="false">ROUND(J16/D16*100,1)</f>
        <v>54.7</v>
      </c>
    </row>
    <row r="17" customFormat="false" ht="13.95" hidden="false" customHeight="true" outlineLevel="0" collapsed="false">
      <c r="A17" s="36"/>
      <c r="B17" s="16"/>
      <c r="C17" s="28" t="s">
        <v>21</v>
      </c>
      <c r="D17" s="133" t="n">
        <v>18053</v>
      </c>
      <c r="E17" s="134" t="n">
        <v>343</v>
      </c>
      <c r="F17" s="134" t="n">
        <v>883</v>
      </c>
      <c r="G17" s="169" t="n">
        <v>1234</v>
      </c>
      <c r="H17" s="134" t="n">
        <v>2835</v>
      </c>
      <c r="I17" s="134" t="n">
        <v>2399</v>
      </c>
      <c r="J17" s="134" t="n">
        <v>10359</v>
      </c>
      <c r="K17" s="42" t="n">
        <f aca="false">ROUND(J17/D17*100,1)</f>
        <v>57.4</v>
      </c>
    </row>
    <row r="18" customFormat="false" ht="13.95" hidden="false" customHeight="true" outlineLevel="0" collapsed="false">
      <c r="A18" s="36"/>
      <c r="B18" s="43"/>
      <c r="C18" s="32" t="s">
        <v>22</v>
      </c>
      <c r="D18" s="136" t="n">
        <v>7771</v>
      </c>
      <c r="E18" s="137" t="n">
        <v>106</v>
      </c>
      <c r="F18" s="137" t="n">
        <v>229</v>
      </c>
      <c r="G18" s="171" t="n">
        <v>326</v>
      </c>
      <c r="H18" s="137" t="n">
        <v>1026</v>
      </c>
      <c r="I18" s="137" t="n">
        <v>1087</v>
      </c>
      <c r="J18" s="137" t="n">
        <v>4997</v>
      </c>
      <c r="K18" s="73" t="n">
        <f aca="false">ROUND(J18/D18*100,1)</f>
        <v>64.3</v>
      </c>
    </row>
    <row r="19" customFormat="false" ht="13.95" hidden="false" customHeight="true" outlineLevel="0" collapsed="false">
      <c r="A19" s="45" t="s">
        <v>24</v>
      </c>
      <c r="B19" s="37" t="s">
        <v>18</v>
      </c>
      <c r="C19" s="178"/>
      <c r="D19" s="107" t="n">
        <f aca="false">ROUND(D14/D9*100-100,1)</f>
        <v>-15.3</v>
      </c>
      <c r="E19" s="108" t="n">
        <f aca="false">ROUND(E14/E9*100-100,1)</f>
        <v>-28.8</v>
      </c>
      <c r="F19" s="108" t="n">
        <f aca="false">ROUND(F14/F9*100-100,1)</f>
        <v>-6.2</v>
      </c>
      <c r="G19" s="108" t="n">
        <f aca="false">ROUND(G14/G9*100-100,1)</f>
        <v>-32.1</v>
      </c>
      <c r="H19" s="108" t="n">
        <f aca="false">ROUND(H14/H9*100-100,1)</f>
        <v>-27.1</v>
      </c>
      <c r="I19" s="108" t="n">
        <f aca="false">ROUND(I14/I9*100-100,1)</f>
        <v>-5.3</v>
      </c>
      <c r="J19" s="108" t="n">
        <f aca="false">ROUND(J14/J9*100-100,1)</f>
        <v>-11.2</v>
      </c>
      <c r="K19" s="179" t="s">
        <v>25</v>
      </c>
    </row>
    <row r="20" customFormat="false" ht="13.95" hidden="false" customHeight="true" outlineLevel="0" collapsed="false">
      <c r="A20" s="45"/>
      <c r="B20" s="16"/>
      <c r="C20" s="177" t="s">
        <v>19</v>
      </c>
      <c r="D20" s="110" t="n">
        <f aca="false">ROUND(D15/D10*100-100,1)</f>
        <v>-19</v>
      </c>
      <c r="E20" s="111" t="n">
        <f aca="false">ROUND(E15/E10*100-100,1)</f>
        <v>-33</v>
      </c>
      <c r="F20" s="111" t="n">
        <f aca="false">ROUND(F15/F10*100-100,1)</f>
        <v>-0.5</v>
      </c>
      <c r="G20" s="111" t="n">
        <f aca="false">ROUND(G15/G10*100-100,1)</f>
        <v>-29.9</v>
      </c>
      <c r="H20" s="111" t="n">
        <f aca="false">ROUND(H15/H10*100-100,1)</f>
        <v>-28.2</v>
      </c>
      <c r="I20" s="111" t="n">
        <f aca="false">ROUND(I15/I10*100-100,1)</f>
        <v>-8.2</v>
      </c>
      <c r="J20" s="111" t="n">
        <f aca="false">ROUND(J15/J10*100-100,1)</f>
        <v>-17.4</v>
      </c>
      <c r="K20" s="180" t="s">
        <v>25</v>
      </c>
    </row>
    <row r="21" customFormat="false" ht="13.95" hidden="false" customHeight="true" outlineLevel="0" collapsed="false">
      <c r="A21" s="45"/>
      <c r="B21" s="16"/>
      <c r="C21" s="28" t="s">
        <v>20</v>
      </c>
      <c r="D21" s="113" t="n">
        <f aca="false">ROUND(D16/D11*100-100,1)</f>
        <v>-14.6</v>
      </c>
      <c r="E21" s="114" t="n">
        <f aca="false">ROUND(E16/E11*100-100,1)</f>
        <v>-24</v>
      </c>
      <c r="F21" s="114" t="n">
        <f aca="false">ROUND(F16/F11*100-100,1)</f>
        <v>-6.3</v>
      </c>
      <c r="G21" s="114" t="n">
        <f aca="false">ROUND(G16/G11*100-100,1)</f>
        <v>-31.6</v>
      </c>
      <c r="H21" s="114" t="n">
        <f aca="false">ROUND(H16/H11*100-100,1)</f>
        <v>-24.6</v>
      </c>
      <c r="I21" s="114" t="n">
        <f aca="false">ROUND(I16/I11*100-100,1)</f>
        <v>-5.1</v>
      </c>
      <c r="J21" s="114" t="n">
        <f aca="false">ROUND(J16/J11*100-100,1)</f>
        <v>-10.4</v>
      </c>
      <c r="K21" s="181" t="s">
        <v>25</v>
      </c>
    </row>
    <row r="22" customFormat="false" ht="13.95" hidden="false" customHeight="true" outlineLevel="0" collapsed="false">
      <c r="A22" s="45"/>
      <c r="B22" s="16"/>
      <c r="C22" s="28" t="s">
        <v>21</v>
      </c>
      <c r="D22" s="113" t="n">
        <f aca="false">ROUND(D17/D12*100-100,1)</f>
        <v>-15.2</v>
      </c>
      <c r="E22" s="114" t="n">
        <f aca="false">ROUND(E17/E12*100-100,1)</f>
        <v>-32.3</v>
      </c>
      <c r="F22" s="114" t="n">
        <f aca="false">ROUND(F17/F12*100-100,1)</f>
        <v>-8.9</v>
      </c>
      <c r="G22" s="114" t="n">
        <f aca="false">ROUND(G17/G12*100-100,1)</f>
        <v>-31.3</v>
      </c>
      <c r="H22" s="114" t="n">
        <f aca="false">ROUND(H17/H12*100-100,1)</f>
        <v>-26</v>
      </c>
      <c r="I22" s="114" t="n">
        <f aca="false">ROUND(I17/I12*100-100,1)</f>
        <v>-6.3</v>
      </c>
      <c r="J22" s="114" t="n">
        <f aca="false">ROUND(J17/J12*100-100,1)</f>
        <v>-11</v>
      </c>
      <c r="K22" s="181" t="s">
        <v>25</v>
      </c>
    </row>
    <row r="23" customFormat="false" ht="13.95" hidden="false" customHeight="true" outlineLevel="0" collapsed="false">
      <c r="A23" s="45"/>
      <c r="B23" s="55"/>
      <c r="C23" s="56" t="s">
        <v>22</v>
      </c>
      <c r="D23" s="116" t="n">
        <f aca="false">ROUND(D18/D13*100-100,1)</f>
        <v>-13.2</v>
      </c>
      <c r="E23" s="117" t="n">
        <f aca="false">ROUND(E18/E13*100-100,1)</f>
        <v>-18.5</v>
      </c>
      <c r="F23" s="117" t="n">
        <f aca="false">ROUND(F18/F13*100-100,1)</f>
        <v>-3.8</v>
      </c>
      <c r="G23" s="117" t="n">
        <f aca="false">ROUND(G18/G13*100-100,1)</f>
        <v>-39</v>
      </c>
      <c r="H23" s="117" t="n">
        <f aca="false">ROUND(H18/H13*100-100,1)</f>
        <v>-32.5</v>
      </c>
      <c r="I23" s="117" t="n">
        <f aca="false">ROUND(I18/I13*100-100,1)</f>
        <v>-0.7</v>
      </c>
      <c r="J23" s="117" t="n">
        <f aca="false">ROUND(J18/J13*100-100,1)</f>
        <v>-8.1</v>
      </c>
      <c r="K23" s="182" t="s">
        <v>25</v>
      </c>
    </row>
    <row r="25" customFormat="false" ht="13.8" hidden="false" customHeight="false" outlineLevel="0" collapsed="false">
      <c r="K25" s="4" t="s">
        <v>40</v>
      </c>
    </row>
    <row r="26" customFormat="false" ht="13.2" hidden="false" customHeight="false" outlineLevel="0" collapsed="false">
      <c r="A26" s="5" t="s">
        <v>26</v>
      </c>
      <c r="B26" s="5"/>
      <c r="C26" s="5"/>
      <c r="D26" s="60" t="s">
        <v>49</v>
      </c>
      <c r="E26" s="60"/>
      <c r="F26" s="60"/>
      <c r="G26" s="60"/>
      <c r="H26" s="60"/>
      <c r="I26" s="60"/>
      <c r="J26" s="60"/>
      <c r="K26" s="60"/>
    </row>
    <row r="27" customFormat="false" ht="13.2" hidden="false" customHeight="true" outlineLevel="0" collapsed="false">
      <c r="A27" s="5"/>
      <c r="B27" s="5"/>
      <c r="C27" s="5"/>
      <c r="D27" s="100" t="s">
        <v>41</v>
      </c>
      <c r="E27" s="151" t="s">
        <v>42</v>
      </c>
      <c r="F27" s="151" t="s">
        <v>43</v>
      </c>
      <c r="G27" s="152" t="s">
        <v>44</v>
      </c>
      <c r="H27" s="152" t="s">
        <v>45</v>
      </c>
      <c r="I27" s="152" t="s">
        <v>46</v>
      </c>
      <c r="J27" s="152" t="s">
        <v>47</v>
      </c>
      <c r="K27" s="102" t="s">
        <v>48</v>
      </c>
    </row>
    <row r="28" customFormat="false" ht="13.2" hidden="false" customHeight="false" outlineLevel="0" collapsed="false">
      <c r="A28" s="5"/>
      <c r="B28" s="5"/>
      <c r="C28" s="5"/>
      <c r="D28" s="100"/>
      <c r="E28" s="151"/>
      <c r="F28" s="151"/>
      <c r="G28" s="151"/>
      <c r="H28" s="151"/>
      <c r="I28" s="151"/>
      <c r="J28" s="151"/>
      <c r="K28" s="102"/>
    </row>
    <row r="29" customFormat="false" ht="13.8" hidden="false" customHeight="false" outlineLevel="0" collapsed="false">
      <c r="A29" s="5"/>
      <c r="B29" s="5"/>
      <c r="C29" s="5"/>
      <c r="D29" s="100"/>
      <c r="E29" s="151"/>
      <c r="F29" s="151"/>
      <c r="G29" s="151"/>
      <c r="H29" s="151"/>
      <c r="I29" s="151"/>
      <c r="J29" s="151"/>
      <c r="K29" s="102"/>
    </row>
    <row r="30" customFormat="false" ht="13.95" hidden="false" customHeight="true" outlineLevel="0" collapsed="false">
      <c r="A30" s="15" t="s">
        <v>17</v>
      </c>
      <c r="B30" s="16" t="s">
        <v>18</v>
      </c>
      <c r="C30" s="20"/>
      <c r="D30" s="39" t="n">
        <v>49198</v>
      </c>
      <c r="E30" s="22" t="n">
        <v>1123</v>
      </c>
      <c r="F30" s="22" t="n">
        <v>2110</v>
      </c>
      <c r="G30" s="153" t="n">
        <v>4093</v>
      </c>
      <c r="H30" s="22" t="n">
        <v>8782</v>
      </c>
      <c r="I30" s="22" t="n">
        <v>5897</v>
      </c>
      <c r="J30" s="22" t="n">
        <v>27193</v>
      </c>
      <c r="K30" s="23" t="n">
        <v>55.3</v>
      </c>
    </row>
    <row r="31" customFormat="false" ht="13.95" hidden="false" customHeight="true" outlineLevel="0" collapsed="false">
      <c r="A31" s="15"/>
      <c r="B31" s="16"/>
      <c r="C31" s="177" t="s">
        <v>27</v>
      </c>
      <c r="D31" s="64" t="n">
        <v>10750</v>
      </c>
      <c r="E31" s="26" t="n">
        <v>315</v>
      </c>
      <c r="F31" s="26" t="n">
        <v>574</v>
      </c>
      <c r="G31" s="155" t="n">
        <v>1189</v>
      </c>
      <c r="H31" s="26" t="n">
        <v>2031</v>
      </c>
      <c r="I31" s="26" t="n">
        <v>1234</v>
      </c>
      <c r="J31" s="26" t="n">
        <v>5407</v>
      </c>
      <c r="K31" s="27" t="n">
        <v>50.3</v>
      </c>
    </row>
    <row r="32" customFormat="false" ht="13.95" hidden="false" customHeight="true" outlineLevel="0" collapsed="false">
      <c r="A32" s="15"/>
      <c r="B32" s="16"/>
      <c r="C32" s="28" t="s">
        <v>28</v>
      </c>
      <c r="D32" s="67" t="n">
        <v>4045</v>
      </c>
      <c r="E32" s="30" t="n">
        <v>102</v>
      </c>
      <c r="F32" s="30" t="n">
        <v>194</v>
      </c>
      <c r="G32" s="156" t="n">
        <v>323</v>
      </c>
      <c r="H32" s="30" t="n">
        <v>802</v>
      </c>
      <c r="I32" s="30" t="n">
        <v>471</v>
      </c>
      <c r="J32" s="30" t="n">
        <v>2153</v>
      </c>
      <c r="K32" s="31" t="n">
        <v>53.2</v>
      </c>
    </row>
    <row r="33" customFormat="false" ht="13.95" hidden="false" customHeight="true" outlineLevel="0" collapsed="false">
      <c r="A33" s="15"/>
      <c r="B33" s="16"/>
      <c r="C33" s="28" t="s">
        <v>29</v>
      </c>
      <c r="D33" s="67" t="n">
        <v>7976</v>
      </c>
      <c r="E33" s="30" t="n">
        <v>143</v>
      </c>
      <c r="F33" s="30" t="n">
        <v>265</v>
      </c>
      <c r="G33" s="156" t="n">
        <v>505</v>
      </c>
      <c r="H33" s="30" t="n">
        <v>1195</v>
      </c>
      <c r="I33" s="30" t="n">
        <v>876</v>
      </c>
      <c r="J33" s="30" t="n">
        <v>4992</v>
      </c>
      <c r="K33" s="31" t="n">
        <v>62.6</v>
      </c>
    </row>
    <row r="34" customFormat="false" ht="13.95" hidden="false" customHeight="true" outlineLevel="0" collapsed="false">
      <c r="A34" s="15"/>
      <c r="B34" s="16"/>
      <c r="C34" s="28" t="s">
        <v>30</v>
      </c>
      <c r="D34" s="67" t="n">
        <v>7807</v>
      </c>
      <c r="E34" s="30" t="n">
        <v>156</v>
      </c>
      <c r="F34" s="30" t="n">
        <v>290</v>
      </c>
      <c r="G34" s="156" t="n">
        <v>553</v>
      </c>
      <c r="H34" s="30" t="n">
        <v>1363</v>
      </c>
      <c r="I34" s="30" t="n">
        <v>936</v>
      </c>
      <c r="J34" s="30" t="n">
        <v>4509</v>
      </c>
      <c r="K34" s="31" t="n">
        <v>57.8</v>
      </c>
    </row>
    <row r="35" customFormat="false" ht="13.95" hidden="false" customHeight="true" outlineLevel="0" collapsed="false">
      <c r="A35" s="15"/>
      <c r="B35" s="16"/>
      <c r="C35" s="28" t="s">
        <v>31</v>
      </c>
      <c r="D35" s="67" t="n">
        <v>9380</v>
      </c>
      <c r="E35" s="30" t="n">
        <v>301</v>
      </c>
      <c r="F35" s="30" t="n">
        <v>594</v>
      </c>
      <c r="G35" s="156" t="n">
        <v>1010</v>
      </c>
      <c r="H35" s="30" t="n">
        <v>1935</v>
      </c>
      <c r="I35" s="30" t="n">
        <v>1207</v>
      </c>
      <c r="J35" s="30" t="n">
        <v>4333</v>
      </c>
      <c r="K35" s="31" t="n">
        <v>46.2</v>
      </c>
    </row>
    <row r="36" customFormat="false" ht="13.95" hidden="false" customHeight="true" outlineLevel="0" collapsed="false">
      <c r="A36" s="15"/>
      <c r="B36" s="16"/>
      <c r="C36" s="28" t="s">
        <v>32</v>
      </c>
      <c r="D36" s="67" t="n">
        <v>5941</v>
      </c>
      <c r="E36" s="30" t="n">
        <v>66</v>
      </c>
      <c r="F36" s="30" t="n">
        <v>114</v>
      </c>
      <c r="G36" s="156" t="n">
        <v>264</v>
      </c>
      <c r="H36" s="30" t="n">
        <v>749</v>
      </c>
      <c r="I36" s="30" t="n">
        <v>738</v>
      </c>
      <c r="J36" s="30" t="n">
        <v>4010</v>
      </c>
      <c r="K36" s="31" t="n">
        <v>67.5</v>
      </c>
    </row>
    <row r="37" customFormat="false" ht="13.95" hidden="false" customHeight="true" outlineLevel="0" collapsed="false">
      <c r="A37" s="15"/>
      <c r="B37" s="16"/>
      <c r="C37" s="32" t="s">
        <v>33</v>
      </c>
      <c r="D37" s="71" t="n">
        <v>3299</v>
      </c>
      <c r="E37" s="34" t="n">
        <v>40</v>
      </c>
      <c r="F37" s="34" t="n">
        <v>79</v>
      </c>
      <c r="G37" s="158" t="n">
        <v>249</v>
      </c>
      <c r="H37" s="34" t="n">
        <v>707</v>
      </c>
      <c r="I37" s="34" t="n">
        <v>435</v>
      </c>
      <c r="J37" s="34" t="n">
        <v>1789</v>
      </c>
      <c r="K37" s="35" t="n">
        <v>54.2</v>
      </c>
    </row>
    <row r="38" customFormat="false" ht="13.95" hidden="false" customHeight="true" outlineLevel="0" collapsed="false">
      <c r="A38" s="36" t="s">
        <v>23</v>
      </c>
      <c r="B38" s="37" t="s">
        <v>18</v>
      </c>
      <c r="C38" s="178"/>
      <c r="D38" s="183" t="n">
        <v>41682</v>
      </c>
      <c r="E38" s="128" t="n">
        <v>800</v>
      </c>
      <c r="F38" s="128" t="n">
        <v>1979</v>
      </c>
      <c r="G38" s="165" t="n">
        <v>2778</v>
      </c>
      <c r="H38" s="128" t="n">
        <v>6402</v>
      </c>
      <c r="I38" s="128" t="n">
        <v>5587</v>
      </c>
      <c r="J38" s="128" t="n">
        <v>24136</v>
      </c>
      <c r="K38" s="24" t="n">
        <f aca="false">ROUND(J38/D38*100,1)</f>
        <v>57.9</v>
      </c>
    </row>
    <row r="39" customFormat="false" ht="13.95" hidden="false" customHeight="true" outlineLevel="0" collapsed="false">
      <c r="A39" s="36"/>
      <c r="B39" s="16"/>
      <c r="C39" s="177" t="s">
        <v>27</v>
      </c>
      <c r="D39" s="184" t="n">
        <v>9105</v>
      </c>
      <c r="E39" s="131" t="n">
        <v>224</v>
      </c>
      <c r="F39" s="131" t="n">
        <v>577</v>
      </c>
      <c r="G39" s="167" t="n">
        <v>795</v>
      </c>
      <c r="H39" s="131" t="n">
        <v>1630</v>
      </c>
      <c r="I39" s="131" t="n">
        <v>1151</v>
      </c>
      <c r="J39" s="131" t="n">
        <v>4728</v>
      </c>
      <c r="K39" s="24" t="n">
        <f aca="false">ROUND(J39/D39*100,1)</f>
        <v>51.9</v>
      </c>
    </row>
    <row r="40" customFormat="false" ht="13.95" hidden="false" customHeight="true" outlineLevel="0" collapsed="false">
      <c r="A40" s="36"/>
      <c r="B40" s="16"/>
      <c r="C40" s="28" t="s">
        <v>28</v>
      </c>
      <c r="D40" s="185" t="n">
        <v>3554</v>
      </c>
      <c r="E40" s="134" t="n">
        <v>88</v>
      </c>
      <c r="F40" s="134" t="n">
        <v>185</v>
      </c>
      <c r="G40" s="169" t="n">
        <v>226</v>
      </c>
      <c r="H40" s="134" t="n">
        <v>600</v>
      </c>
      <c r="I40" s="134" t="n">
        <v>485</v>
      </c>
      <c r="J40" s="134" t="n">
        <v>1970</v>
      </c>
      <c r="K40" s="186" t="n">
        <f aca="false">ROUND(J40/D40*100,1)</f>
        <v>55.4</v>
      </c>
    </row>
    <row r="41" customFormat="false" ht="13.95" hidden="false" customHeight="true" outlineLevel="0" collapsed="false">
      <c r="A41" s="36"/>
      <c r="B41" s="16"/>
      <c r="C41" s="28" t="s">
        <v>29</v>
      </c>
      <c r="D41" s="185" t="n">
        <v>6133</v>
      </c>
      <c r="E41" s="134" t="n">
        <v>82</v>
      </c>
      <c r="F41" s="134" t="n">
        <v>217</v>
      </c>
      <c r="G41" s="169" t="n">
        <v>333</v>
      </c>
      <c r="H41" s="134" t="n">
        <v>787</v>
      </c>
      <c r="I41" s="134" t="n">
        <v>768</v>
      </c>
      <c r="J41" s="134" t="n">
        <v>3946</v>
      </c>
      <c r="K41" s="186" t="n">
        <f aca="false">ROUND(J41/D41*100,1)</f>
        <v>64.3</v>
      </c>
    </row>
    <row r="42" customFormat="false" ht="13.95" hidden="false" customHeight="true" outlineLevel="0" collapsed="false">
      <c r="A42" s="36"/>
      <c r="B42" s="16"/>
      <c r="C42" s="28" t="s">
        <v>30</v>
      </c>
      <c r="D42" s="185" t="n">
        <v>6914</v>
      </c>
      <c r="E42" s="134" t="n">
        <v>88</v>
      </c>
      <c r="F42" s="134" t="n">
        <v>259</v>
      </c>
      <c r="G42" s="169" t="n">
        <v>374</v>
      </c>
      <c r="H42" s="134" t="n">
        <v>949</v>
      </c>
      <c r="I42" s="134" t="n">
        <v>957</v>
      </c>
      <c r="J42" s="134" t="n">
        <v>4287</v>
      </c>
      <c r="K42" s="186" t="n">
        <f aca="false">ROUND(J42/D42*100,1)</f>
        <v>62</v>
      </c>
    </row>
    <row r="43" customFormat="false" ht="13.95" hidden="false" customHeight="true" outlineLevel="0" collapsed="false">
      <c r="A43" s="36"/>
      <c r="B43" s="16"/>
      <c r="C43" s="28" t="s">
        <v>31</v>
      </c>
      <c r="D43" s="185" t="n">
        <v>8158</v>
      </c>
      <c r="E43" s="134" t="n">
        <v>240</v>
      </c>
      <c r="F43" s="134" t="n">
        <v>562</v>
      </c>
      <c r="G43" s="169" t="n">
        <v>759</v>
      </c>
      <c r="H43" s="134" t="n">
        <v>1459</v>
      </c>
      <c r="I43" s="134" t="n">
        <v>1125</v>
      </c>
      <c r="J43" s="134" t="n">
        <v>4013</v>
      </c>
      <c r="K43" s="186" t="n">
        <f aca="false">ROUND(J43/D43*100,1)</f>
        <v>49.2</v>
      </c>
    </row>
    <row r="44" customFormat="false" ht="13.95" hidden="false" customHeight="true" outlineLevel="0" collapsed="false">
      <c r="A44" s="36"/>
      <c r="B44" s="16"/>
      <c r="C44" s="28" t="s">
        <v>32</v>
      </c>
      <c r="D44" s="185" t="n">
        <v>4935</v>
      </c>
      <c r="E44" s="134" t="n">
        <v>53</v>
      </c>
      <c r="F44" s="134" t="n">
        <v>118</v>
      </c>
      <c r="G44" s="169" t="n">
        <v>170</v>
      </c>
      <c r="H44" s="134" t="n">
        <v>494</v>
      </c>
      <c r="I44" s="134" t="n">
        <v>625</v>
      </c>
      <c r="J44" s="134" t="n">
        <v>3475</v>
      </c>
      <c r="K44" s="186" t="n">
        <f aca="false">ROUND(J44/D44*100,1)</f>
        <v>70.4</v>
      </c>
    </row>
    <row r="45" customFormat="false" ht="13.95" hidden="false" customHeight="true" outlineLevel="0" collapsed="false">
      <c r="A45" s="36"/>
      <c r="B45" s="43"/>
      <c r="C45" s="32" t="s">
        <v>33</v>
      </c>
      <c r="D45" s="187" t="n">
        <v>2883</v>
      </c>
      <c r="E45" s="137" t="n">
        <v>25</v>
      </c>
      <c r="F45" s="137" t="n">
        <v>61</v>
      </c>
      <c r="G45" s="171" t="n">
        <v>121</v>
      </c>
      <c r="H45" s="137" t="n">
        <v>483</v>
      </c>
      <c r="I45" s="137" t="n">
        <v>476</v>
      </c>
      <c r="J45" s="137" t="n">
        <v>1717</v>
      </c>
      <c r="K45" s="157" t="n">
        <f aca="false">ROUND(J45/D45*100,1)</f>
        <v>59.6</v>
      </c>
    </row>
    <row r="46" customFormat="false" ht="13.95" hidden="false" customHeight="true" outlineLevel="0" collapsed="false">
      <c r="A46" s="45" t="s">
        <v>24</v>
      </c>
      <c r="B46" s="37" t="s">
        <v>18</v>
      </c>
      <c r="C46" s="178"/>
      <c r="D46" s="92" t="n">
        <f aca="false">ROUND(D38/D30*100-100,1)</f>
        <v>-15.3</v>
      </c>
      <c r="E46" s="94" t="n">
        <f aca="false">ROUND(E38/E30*100-100,1)</f>
        <v>-28.8</v>
      </c>
      <c r="F46" s="94" t="n">
        <f aca="false">ROUND(F38/F30*100-100,1)</f>
        <v>-6.2</v>
      </c>
      <c r="G46" s="94" t="n">
        <f aca="false">ROUND(G38/G30*100-100,1)</f>
        <v>-32.1</v>
      </c>
      <c r="H46" s="94" t="n">
        <f aca="false">ROUND(H38/H30*100-100,1)</f>
        <v>-27.1</v>
      </c>
      <c r="I46" s="94" t="n">
        <f aca="false">ROUND(I38/I30*100-100,1)</f>
        <v>-5.3</v>
      </c>
      <c r="J46" s="94" t="n">
        <f aca="false">ROUND(J38/J30*100-100,1)</f>
        <v>-11.2</v>
      </c>
      <c r="K46" s="173" t="s">
        <v>25</v>
      </c>
    </row>
    <row r="47" customFormat="false" ht="13.95" hidden="false" customHeight="true" outlineLevel="0" collapsed="false">
      <c r="A47" s="45"/>
      <c r="B47" s="16"/>
      <c r="C47" s="177" t="s">
        <v>27</v>
      </c>
      <c r="D47" s="95" t="n">
        <f aca="false">ROUND(D39/D31*100-100,1)</f>
        <v>-15.3</v>
      </c>
      <c r="E47" s="50" t="n">
        <f aca="false">ROUND(E39/E31*100-100,1)</f>
        <v>-28.9</v>
      </c>
      <c r="F47" s="50" t="n">
        <f aca="false">ROUND(F39/F31*100-100,1)</f>
        <v>0.5</v>
      </c>
      <c r="G47" s="50" t="n">
        <f aca="false">ROUND(G39/G31*100-100,1)</f>
        <v>-33.1</v>
      </c>
      <c r="H47" s="50" t="n">
        <f aca="false">ROUND(H39/H31*100-100,1)</f>
        <v>-19.7</v>
      </c>
      <c r="I47" s="50" t="n">
        <f aca="false">ROUND(I39/I31*100-100,1)</f>
        <v>-6.7</v>
      </c>
      <c r="J47" s="50" t="n">
        <f aca="false">ROUND(J39/J31*100-100,1)</f>
        <v>-12.6</v>
      </c>
      <c r="K47" s="174" t="s">
        <v>25</v>
      </c>
    </row>
    <row r="48" customFormat="false" ht="13.95" hidden="false" customHeight="true" outlineLevel="0" collapsed="false">
      <c r="A48" s="45"/>
      <c r="B48" s="16"/>
      <c r="C48" s="28" t="s">
        <v>28</v>
      </c>
      <c r="D48" s="97" t="n">
        <f aca="false">ROUND(D40/D32*100-100,1)</f>
        <v>-12.1</v>
      </c>
      <c r="E48" s="53" t="n">
        <f aca="false">ROUND(E40/E32*100-100,1)</f>
        <v>-13.7</v>
      </c>
      <c r="F48" s="53" t="n">
        <f aca="false">ROUND(F40/F32*100-100,1)</f>
        <v>-4.6</v>
      </c>
      <c r="G48" s="53" t="n">
        <f aca="false">ROUND(G40/G32*100-100,1)</f>
        <v>-30</v>
      </c>
      <c r="H48" s="53" t="n">
        <f aca="false">ROUND(H40/H32*100-100,1)</f>
        <v>-25.2</v>
      </c>
      <c r="I48" s="53" t="n">
        <f aca="false">ROUND(I40/I32*100-100,1)</f>
        <v>3</v>
      </c>
      <c r="J48" s="53" t="n">
        <f aca="false">ROUND(J40/J32*100-100,1)</f>
        <v>-8.5</v>
      </c>
      <c r="K48" s="175" t="s">
        <v>25</v>
      </c>
    </row>
    <row r="49" customFormat="false" ht="13.95" hidden="false" customHeight="true" outlineLevel="0" collapsed="false">
      <c r="A49" s="45"/>
      <c r="B49" s="16"/>
      <c r="C49" s="28" t="s">
        <v>29</v>
      </c>
      <c r="D49" s="97" t="n">
        <f aca="false">ROUND(D41/D33*100-100,1)</f>
        <v>-23.1</v>
      </c>
      <c r="E49" s="53" t="n">
        <f aca="false">ROUND(E41/E33*100-100,1)</f>
        <v>-42.7</v>
      </c>
      <c r="F49" s="53" t="n">
        <f aca="false">ROUND(F41/F33*100-100,1)</f>
        <v>-18.1</v>
      </c>
      <c r="G49" s="53" t="n">
        <f aca="false">ROUND(G41/G33*100-100,1)</f>
        <v>-34.1</v>
      </c>
      <c r="H49" s="53" t="n">
        <f aca="false">ROUND(H41/H33*100-100,1)</f>
        <v>-34.1</v>
      </c>
      <c r="I49" s="53" t="n">
        <f aca="false">ROUND(I41/I33*100-100,1)</f>
        <v>-12.3</v>
      </c>
      <c r="J49" s="53" t="n">
        <f aca="false">ROUND(J41/J33*100-100,1)</f>
        <v>-21</v>
      </c>
      <c r="K49" s="175" t="s">
        <v>25</v>
      </c>
    </row>
    <row r="50" customFormat="false" ht="13.95" hidden="false" customHeight="true" outlineLevel="0" collapsed="false">
      <c r="A50" s="45"/>
      <c r="B50" s="16"/>
      <c r="C50" s="28" t="s">
        <v>30</v>
      </c>
      <c r="D50" s="97" t="n">
        <f aca="false">ROUND(D42/D34*100-100,1)</f>
        <v>-11.4</v>
      </c>
      <c r="E50" s="53" t="n">
        <f aca="false">ROUND(E42/E34*100-100,1)</f>
        <v>-43.6</v>
      </c>
      <c r="F50" s="53" t="n">
        <f aca="false">ROUND(F42/F34*100-100,1)</f>
        <v>-10.7</v>
      </c>
      <c r="G50" s="53" t="n">
        <f aca="false">ROUND(G42/G34*100-100,1)</f>
        <v>-32.4</v>
      </c>
      <c r="H50" s="53" t="n">
        <f aca="false">ROUND(H42/H34*100-100,1)</f>
        <v>-30.4</v>
      </c>
      <c r="I50" s="53" t="n">
        <f aca="false">ROUND(I42/I34*100-100,1)</f>
        <v>2.2</v>
      </c>
      <c r="J50" s="53" t="n">
        <f aca="false">ROUND(J42/J34*100-100,1)</f>
        <v>-4.9</v>
      </c>
      <c r="K50" s="175" t="s">
        <v>25</v>
      </c>
    </row>
    <row r="51" customFormat="false" ht="13.95" hidden="false" customHeight="true" outlineLevel="0" collapsed="false">
      <c r="A51" s="45"/>
      <c r="B51" s="16"/>
      <c r="C51" s="28" t="s">
        <v>31</v>
      </c>
      <c r="D51" s="97" t="n">
        <f aca="false">ROUND(D43/D35*100-100,1)</f>
        <v>-13</v>
      </c>
      <c r="E51" s="53" t="n">
        <f aca="false">ROUND(E43/E35*100-100,1)</f>
        <v>-20.3</v>
      </c>
      <c r="F51" s="53" t="n">
        <f aca="false">ROUND(F43/F35*100-100,1)</f>
        <v>-5.4</v>
      </c>
      <c r="G51" s="53" t="n">
        <f aca="false">ROUND(G43/G35*100-100,1)</f>
        <v>-24.9</v>
      </c>
      <c r="H51" s="53" t="n">
        <f aca="false">ROUND(H43/H35*100-100,1)</f>
        <v>-24.6</v>
      </c>
      <c r="I51" s="53" t="n">
        <f aca="false">ROUND(I43/I35*100-100,1)</f>
        <v>-6.8</v>
      </c>
      <c r="J51" s="53" t="n">
        <f aca="false">ROUND(J43/J35*100-100,1)</f>
        <v>-7.4</v>
      </c>
      <c r="K51" s="175" t="s">
        <v>25</v>
      </c>
    </row>
    <row r="52" customFormat="false" ht="13.95" hidden="false" customHeight="true" outlineLevel="0" collapsed="false">
      <c r="A52" s="45"/>
      <c r="B52" s="16"/>
      <c r="C52" s="28" t="s">
        <v>32</v>
      </c>
      <c r="D52" s="97" t="n">
        <f aca="false">ROUND(D44/D36*100-100,1)</f>
        <v>-16.9</v>
      </c>
      <c r="E52" s="53" t="n">
        <f aca="false">ROUND(E44/E36*100-100,1)</f>
        <v>-19.7</v>
      </c>
      <c r="F52" s="53" t="n">
        <f aca="false">ROUND(F44/F36*100-100,1)</f>
        <v>3.5</v>
      </c>
      <c r="G52" s="53" t="n">
        <f aca="false">ROUND(G44/G36*100-100,1)</f>
        <v>-35.6</v>
      </c>
      <c r="H52" s="53" t="n">
        <f aca="false">ROUND(H44/H36*100-100,1)</f>
        <v>-34</v>
      </c>
      <c r="I52" s="53" t="n">
        <f aca="false">ROUND(I44/I36*100-100,1)</f>
        <v>-15.3</v>
      </c>
      <c r="J52" s="53" t="n">
        <f aca="false">ROUND(J44/J36*100-100,1)</f>
        <v>-13.3</v>
      </c>
      <c r="K52" s="175" t="s">
        <v>25</v>
      </c>
    </row>
    <row r="53" customFormat="false" ht="13.95" hidden="false" customHeight="true" outlineLevel="0" collapsed="false">
      <c r="A53" s="45"/>
      <c r="B53" s="55"/>
      <c r="C53" s="56" t="s">
        <v>33</v>
      </c>
      <c r="D53" s="98" t="n">
        <f aca="false">ROUND(D45/D37*100-100,1)</f>
        <v>-12.6</v>
      </c>
      <c r="E53" s="58" t="n">
        <f aca="false">ROUND(E45/E37*100-100,1)</f>
        <v>-37.5</v>
      </c>
      <c r="F53" s="58" t="n">
        <f aca="false">ROUND(F45/F37*100-100,1)</f>
        <v>-22.8</v>
      </c>
      <c r="G53" s="58" t="n">
        <f aca="false">ROUND(G45/G37*100-100,1)</f>
        <v>-51.4</v>
      </c>
      <c r="H53" s="58" t="n">
        <f aca="false">ROUND(H45/H37*100-100,1)</f>
        <v>-31.7</v>
      </c>
      <c r="I53" s="58" t="n">
        <f aca="false">ROUND(I45/I37*100-100,1)</f>
        <v>9.4</v>
      </c>
      <c r="J53" s="58" t="n">
        <f aca="false">ROUND(J45/J37*100-100,1)</f>
        <v>-4</v>
      </c>
      <c r="K53" s="176" t="s">
        <v>25</v>
      </c>
    </row>
  </sheetData>
  <mergeCells count="26">
    <mergeCell ref="A5:C8"/>
    <mergeCell ref="D5:K5"/>
    <mergeCell ref="D6:D8"/>
    <mergeCell ref="E6:E8"/>
    <mergeCell ref="F6:F8"/>
    <mergeCell ref="G6:G8"/>
    <mergeCell ref="H6:H8"/>
    <mergeCell ref="I6:I8"/>
    <mergeCell ref="J6:J8"/>
    <mergeCell ref="K6:K8"/>
    <mergeCell ref="A9:A13"/>
    <mergeCell ref="A14:A18"/>
    <mergeCell ref="A19:A23"/>
    <mergeCell ref="A26:C29"/>
    <mergeCell ref="D26:K26"/>
    <mergeCell ref="D27:D29"/>
    <mergeCell ref="E27:E29"/>
    <mergeCell ref="F27:F29"/>
    <mergeCell ref="G27:G29"/>
    <mergeCell ref="H27:H29"/>
    <mergeCell ref="I27:I29"/>
    <mergeCell ref="J27:J29"/>
    <mergeCell ref="K27:K29"/>
    <mergeCell ref="A30:A37"/>
    <mergeCell ref="A38:A45"/>
    <mergeCell ref="A46:A53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236111111111111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2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5:49:37Z</dcterms:created>
  <dc:creator>040045</dc:creator>
  <dc:description/>
  <dc:language>en-US</dc:language>
  <cp:lastModifiedBy>都成 健一</cp:lastModifiedBy>
  <cp:lastPrinted>2016-08-24T04:39:06Z</cp:lastPrinted>
  <dcterms:modified xsi:type="dcterms:W3CDTF">2017-03-13T00:18:56Z</dcterms:modified>
  <cp:revision>0</cp:revision>
  <dc:subject/>
  <dc:title/>
</cp:coreProperties>
</file>