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" sheetId="1" state="visible" r:id="rId2"/>
  </sheets>
  <definedNames>
    <definedName function="false" hidden="false" localSheetId="0" name="_xlnm.Print_Area" vbProcedure="false">表４!$B$1:$T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9">
  <si>
    <t xml:space="preserve">表４　主要耐久消費財の１０００世帯あたりの所有数量と普及率（二人以上の世帯）</t>
  </si>
  <si>
    <t xml:space="preserve">耐 久 消 費 財 品 目</t>
  </si>
  <si>
    <t xml:space="preserve">宮　崎　県</t>
  </si>
  <si>
    <t xml:space="preserve">全　国（平成２６年）</t>
  </si>
  <si>
    <t xml:space="preserve">所有数量（台）</t>
  </si>
  <si>
    <t xml:space="preserve">増減率（％）</t>
  </si>
  <si>
    <t xml:space="preserve">普及率（％）</t>
  </si>
  <si>
    <t xml:space="preserve">所有数量
（台）</t>
  </si>
  <si>
    <t xml:space="preserve">平成２１年</t>
  </si>
  <si>
    <t xml:space="preserve">平成２６年</t>
  </si>
  <si>
    <t xml:space="preserve">平成２１年～２６年</t>
  </si>
  <si>
    <t xml:space="preserve">設備器具</t>
  </si>
  <si>
    <t xml:space="preserve">システムキッチン</t>
  </si>
  <si>
    <t xml:space="preserve">太陽熱温水器</t>
  </si>
  <si>
    <t xml:space="preserve">洗髪洗面化粧台</t>
  </si>
  <si>
    <t xml:space="preserve">温水洗浄便座</t>
  </si>
  <si>
    <t xml:space="preserve">(</t>
  </si>
  <si>
    <t xml:space="preserve">１台</t>
  </si>
  <si>
    <t xml:space="preserve">)</t>
  </si>
  <si>
    <t xml:space="preserve">２台以上</t>
  </si>
  <si>
    <t xml:space="preserve">床暖房</t>
  </si>
  <si>
    <t xml:space="preserve">-</t>
  </si>
  <si>
    <t xml:space="preserve">太陽光発電システム</t>
  </si>
  <si>
    <t xml:space="preserve">高効率給湯器</t>
  </si>
  <si>
    <t xml:space="preserve">家庭用コージェネレーションシステム</t>
  </si>
  <si>
    <t xml:space="preserve">家庭用エネルギー管理システム</t>
  </si>
  <si>
    <t xml:space="preserve">家庭用耐久財</t>
  </si>
  <si>
    <t xml:space="preserve">家事用耐久財</t>
  </si>
  <si>
    <r>
      <rPr>
        <sz val="9"/>
        <rFont val="Noto Sans"/>
        <family val="2"/>
      </rPr>
      <t xml:space="preserve">電 子 レ ン ジ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電子オーブンレンジ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自動炊飯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遠赤釜ＩＨ型</t>
    </r>
    <r>
      <rPr>
        <sz val="9"/>
        <rFont val="ＭＳ 明朝"/>
        <family val="1"/>
        <charset val="128"/>
      </rPr>
      <t xml:space="preserve">)</t>
    </r>
  </si>
  <si>
    <t xml:space="preserve">冷蔵庫</t>
  </si>
  <si>
    <t xml:space="preserve">電気掃除機</t>
  </si>
  <si>
    <t xml:space="preserve">洗濯機</t>
  </si>
  <si>
    <t xml:space="preserve">ＩＨクッキングヒーター</t>
  </si>
  <si>
    <t xml:space="preserve">食器洗い機</t>
  </si>
  <si>
    <t xml:space="preserve">ホームベーカリー</t>
  </si>
  <si>
    <t xml:space="preserve">冷暖房・空調用器具</t>
  </si>
  <si>
    <t xml:space="preserve">ルームエアコン</t>
  </si>
  <si>
    <t xml:space="preserve">２台</t>
  </si>
  <si>
    <t xml:space="preserve">３台</t>
  </si>
  <si>
    <t xml:space="preserve">４台以上</t>
  </si>
  <si>
    <t xml:space="preserve">空気清浄機</t>
  </si>
  <si>
    <t xml:space="preserve">一般家具</t>
  </si>
  <si>
    <r>
      <rPr>
        <sz val="9"/>
        <rFont val="Noto Sans"/>
        <family val="2"/>
      </rPr>
      <t xml:space="preserve">たん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作り付け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食堂セッ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食卓と椅子のセッ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食器戸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作り付けを除く</t>
    </r>
    <r>
      <rPr>
        <sz val="9"/>
        <rFont val="ＭＳ 明朝"/>
        <family val="1"/>
        <charset val="128"/>
      </rPr>
      <t xml:space="preserve">)</t>
    </r>
  </si>
  <si>
    <t xml:space="preserve">サ イ ドボード･リ ビ ングボード</t>
  </si>
  <si>
    <r>
      <rPr>
        <sz val="9"/>
        <rFont val="Noto Sans"/>
        <family val="2"/>
      </rPr>
      <t xml:space="preserve">鏡         台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ド レ ッ サ ー </t>
    </r>
    <r>
      <rPr>
        <sz val="9"/>
        <rFont val="ＭＳ 明朝"/>
        <family val="1"/>
        <charset val="128"/>
      </rPr>
      <t xml:space="preserve">)</t>
    </r>
  </si>
  <si>
    <t xml:space="preserve">室内装備･装飾品</t>
  </si>
  <si>
    <r>
      <rPr>
        <sz val="9"/>
        <rFont val="Noto Sans"/>
        <family val="2"/>
      </rPr>
      <t xml:space="preserve">ＬＥＤ照明器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電球・蛍光灯を除く</t>
    </r>
    <r>
      <rPr>
        <sz val="9"/>
        <rFont val="ＭＳ 明朝"/>
        <family val="1"/>
        <charset val="128"/>
      </rPr>
      <t xml:space="preserve">)</t>
    </r>
  </si>
  <si>
    <t xml:space="preserve">寝具類</t>
  </si>
  <si>
    <r>
      <rPr>
        <sz val="9"/>
        <rFont val="Noto Sans"/>
        <family val="2"/>
      </rPr>
      <t xml:space="preserve">ベッド･ソファーベ ッ 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作り付けを除く</t>
    </r>
    <r>
      <rPr>
        <sz val="9"/>
        <rFont val="ＭＳ 明朝"/>
        <family val="1"/>
        <charset val="128"/>
      </rPr>
      <t xml:space="preserve">)</t>
    </r>
  </si>
  <si>
    <t xml:space="preserve">交通･通信</t>
  </si>
  <si>
    <t xml:space="preserve">自動車等</t>
  </si>
  <si>
    <t xml:space="preserve">自動車</t>
  </si>
  <si>
    <t xml:space="preserve">３台以上</t>
  </si>
  <si>
    <t xml:space="preserve">国産自動車</t>
  </si>
  <si>
    <r>
      <rPr>
        <sz val="9"/>
        <rFont val="Noto Sans"/>
        <family val="2"/>
      </rPr>
      <t xml:space="preserve">軽   自   動   車 </t>
    </r>
    <r>
      <rPr>
        <sz val="9"/>
        <rFont val="ＭＳ 明朝"/>
        <family val="1"/>
        <charset val="128"/>
      </rPr>
      <t xml:space="preserve">(  660 cc   </t>
    </r>
    <r>
      <rPr>
        <sz val="9"/>
        <rFont val="Noto Sans"/>
        <family val="2"/>
      </rPr>
      <t xml:space="preserve">以  下 </t>
    </r>
    <r>
      <rPr>
        <sz val="9"/>
        <rFont val="ＭＳ 明朝"/>
        <family val="1"/>
        <charset val="128"/>
      </rPr>
      <t xml:space="preserve">)</t>
    </r>
  </si>
  <si>
    <t xml:space="preserve">小型乗用車</t>
  </si>
  <si>
    <t xml:space="preserve"> </t>
  </si>
  <si>
    <t xml:space="preserve">普通乗用車</t>
  </si>
  <si>
    <t xml:space="preserve">ハイブリッド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 掲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新    車    で    購     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 掲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中   古   車   で   購   入</t>
    </r>
  </si>
  <si>
    <t xml:space="preserve">輸  入  自  動  車  </t>
  </si>
  <si>
    <t xml:space="preserve">オートバイ･スクーター</t>
  </si>
  <si>
    <r>
      <rPr>
        <sz val="9"/>
        <rFont val="Noto Sans"/>
        <family val="2"/>
      </rPr>
      <t xml:space="preserve">原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動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機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付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自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転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車</t>
    </r>
    <r>
      <rPr>
        <sz val="9"/>
        <rFont val="ＭＳ 明朝"/>
        <family val="1"/>
        <charset val="128"/>
      </rPr>
      <t xml:space="preserve">(  50 cc  </t>
    </r>
    <r>
      <rPr>
        <sz val="9"/>
        <rFont val="Noto Sans"/>
        <family val="2"/>
      </rPr>
      <t xml:space="preserve">以  下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自 動 二 輪 車 </t>
    </r>
    <r>
      <rPr>
        <sz val="9"/>
        <rFont val="ＭＳ 明朝"/>
        <family val="1"/>
        <charset val="128"/>
      </rPr>
      <t xml:space="preserve">A (  51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25 cc )</t>
    </r>
  </si>
  <si>
    <r>
      <rPr>
        <sz val="9"/>
        <rFont val="Noto Sans"/>
        <family val="2"/>
      </rPr>
      <t xml:space="preserve">自 動 二 輪 車 </t>
    </r>
    <r>
      <rPr>
        <sz val="9"/>
        <rFont val="ＭＳ 明朝"/>
        <family val="1"/>
        <charset val="128"/>
      </rPr>
      <t xml:space="preserve">B ( 126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50 cc )</t>
    </r>
  </si>
  <si>
    <r>
      <rPr>
        <sz val="9"/>
        <rFont val="Noto Sans"/>
        <family val="2"/>
      </rPr>
      <t xml:space="preserve">自 動 二 輪 車 </t>
    </r>
    <r>
      <rPr>
        <sz val="9"/>
        <rFont val="ＭＳ 明朝"/>
        <family val="1"/>
        <charset val="128"/>
      </rPr>
      <t xml:space="preserve">C ( 251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00 cc )</t>
    </r>
  </si>
  <si>
    <r>
      <rPr>
        <sz val="9"/>
        <rFont val="Noto Sans"/>
        <family val="2"/>
      </rPr>
      <t xml:space="preserve">自 動 二 輪 車 </t>
    </r>
    <r>
      <rPr>
        <sz val="9"/>
        <rFont val="ＭＳ 明朝"/>
        <family val="1"/>
        <charset val="128"/>
      </rPr>
      <t xml:space="preserve">D ( 501 cc  </t>
    </r>
    <r>
      <rPr>
        <sz val="9"/>
        <rFont val="Noto Sans"/>
        <family val="2"/>
      </rPr>
      <t xml:space="preserve">以  上 </t>
    </r>
    <r>
      <rPr>
        <sz val="9"/>
        <rFont val="ＭＳ 明朝"/>
        <family val="1"/>
        <charset val="128"/>
      </rPr>
      <t xml:space="preserve">)</t>
    </r>
  </si>
  <si>
    <t xml:space="preserve">自転車</t>
  </si>
  <si>
    <t xml:space="preserve">電動アシスト自転車</t>
  </si>
  <si>
    <t xml:space="preserve">自動車等関連用品</t>
  </si>
  <si>
    <t xml:space="preserve">カーナビゲーションシステム</t>
  </si>
  <si>
    <t xml:space="preserve">通信機器</t>
  </si>
  <si>
    <t xml:space="preserve">スマートフォン</t>
  </si>
  <si>
    <r>
      <rPr>
        <sz val="9"/>
        <rFont val="Noto Sans"/>
        <family val="2"/>
      </rPr>
      <t xml:space="preserve">携帯電話</t>
    </r>
    <r>
      <rPr>
        <sz val="9"/>
        <rFont val="ＭＳ 明朝"/>
        <family val="1"/>
        <charset val="128"/>
      </rPr>
      <t xml:space="preserve">(PHS</t>
    </r>
    <r>
      <rPr>
        <sz val="9"/>
        <rFont val="Noto Sans"/>
        <family val="2"/>
      </rPr>
      <t xml:space="preserve">を含み，ｽﾏｰﾄﾌｫﾝを除く</t>
    </r>
    <r>
      <rPr>
        <sz val="9"/>
        <rFont val="ＭＳ 明朝"/>
        <family val="1"/>
        <charset val="128"/>
      </rPr>
      <t xml:space="preserve">)</t>
    </r>
  </si>
  <si>
    <t xml:space="preserve">教養娯楽用耐久財</t>
  </si>
  <si>
    <t xml:space="preserve">テレビ</t>
  </si>
  <si>
    <t xml:space="preserve">ビデオレコーダー（ＤＶＤブルーレイを含む）</t>
  </si>
  <si>
    <r>
      <rPr>
        <sz val="9"/>
        <rFont val="Noto Sans"/>
        <family val="2"/>
      </rPr>
      <t xml:space="preserve">ホームシアタ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プロジェクター、スクリーン、スピーカーのセッ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パソコ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デスクトップ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パソコ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ノート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ﾓﾊﾞｲﾙ・ﾈｯﾄﾌﾞｯｸを含む</t>
    </r>
    <r>
      <rPr>
        <sz val="9"/>
        <rFont val="ＭＳ 明朝"/>
        <family val="1"/>
        <charset val="128"/>
      </rPr>
      <t xml:space="preserve">))</t>
    </r>
  </si>
  <si>
    <t xml:space="preserve">タブレット端末</t>
  </si>
  <si>
    <r>
      <rPr>
        <sz val="9"/>
        <rFont val="Noto Sans"/>
        <family val="2"/>
      </rPr>
      <t xml:space="preserve">カメ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デジタルカメラ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ビデオカメ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デジタルを含む</t>
    </r>
    <r>
      <rPr>
        <sz val="9"/>
        <rFont val="ＭＳ 明朝"/>
        <family val="1"/>
        <charset val="128"/>
      </rPr>
      <t xml:space="preserve">)</t>
    </r>
  </si>
  <si>
    <t xml:space="preserve">ピアノ・電子ピアノ</t>
  </si>
  <si>
    <r>
      <rPr>
        <sz val="9"/>
        <rFont val="Noto Sans"/>
        <family val="2"/>
      </rPr>
      <t xml:space="preserve">書斎･学習用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ﾗｲﾃｨﾝｸﾞﾃﾞｽｸを含む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,###,##0;\-#,###,##0"/>
    <numFmt numFmtId="167" formatCode="##,###,##0.00;\-#,###,##0.00"/>
    <numFmt numFmtId="168" formatCode="##,###,##0.0;\-#,###,##0.0"/>
    <numFmt numFmtId="169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T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9" activeCellId="0" sqref="E99:L9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.62"/>
    <col collapsed="false" customWidth="true" hidden="false" outlineLevel="0" max="7" min="7" style="1" width="29.49"/>
    <col collapsed="false" customWidth="true" hidden="false" outlineLevel="0" max="13" min="8" style="1" width="1.62"/>
    <col collapsed="false" customWidth="true" hidden="false" outlineLevel="0" max="20" min="14" style="1" width="10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 t="s">
        <v>2</v>
      </c>
      <c r="O2" s="5"/>
      <c r="P2" s="5"/>
      <c r="Q2" s="5"/>
      <c r="R2" s="5"/>
      <c r="S2" s="6" t="s">
        <v>3</v>
      </c>
      <c r="T2" s="6"/>
    </row>
    <row r="3" customFormat="false" ht="11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7"/>
      <c r="N3" s="8" t="s">
        <v>4</v>
      </c>
      <c r="O3" s="8"/>
      <c r="P3" s="9" t="s">
        <v>5</v>
      </c>
      <c r="Q3" s="10" t="s">
        <v>6</v>
      </c>
      <c r="R3" s="10"/>
      <c r="S3" s="11" t="s">
        <v>7</v>
      </c>
      <c r="T3" s="12" t="s">
        <v>6</v>
      </c>
    </row>
    <row r="4" customFormat="false" ht="11.1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13"/>
      <c r="N4" s="14" t="s">
        <v>8</v>
      </c>
      <c r="O4" s="15" t="s">
        <v>9</v>
      </c>
      <c r="P4" s="16" t="s">
        <v>10</v>
      </c>
      <c r="Q4" s="15" t="s">
        <v>8</v>
      </c>
      <c r="R4" s="17" t="s">
        <v>9</v>
      </c>
      <c r="S4" s="11"/>
      <c r="T4" s="12"/>
    </row>
    <row r="5" customFormat="false" ht="11.1" hidden="false" customHeight="true" outlineLevel="0" collapsed="false">
      <c r="B5" s="18"/>
      <c r="C5" s="19" t="s">
        <v>11</v>
      </c>
      <c r="D5" s="19"/>
      <c r="E5" s="19"/>
      <c r="F5" s="19"/>
      <c r="G5" s="19"/>
      <c r="H5" s="19"/>
      <c r="I5" s="19"/>
      <c r="J5" s="19"/>
      <c r="K5" s="19"/>
      <c r="L5" s="19"/>
      <c r="M5" s="20"/>
      <c r="N5" s="21"/>
      <c r="O5" s="21"/>
      <c r="P5" s="22"/>
      <c r="Q5" s="23"/>
      <c r="R5" s="24"/>
      <c r="S5" s="25"/>
      <c r="T5" s="26"/>
    </row>
    <row r="6" customFormat="false" ht="11.1" hidden="false" customHeight="true" outlineLevel="0" collapsed="false">
      <c r="B6" s="27"/>
      <c r="C6" s="28"/>
      <c r="D6" s="28"/>
      <c r="E6" s="29" t="s">
        <v>12</v>
      </c>
      <c r="F6" s="29"/>
      <c r="G6" s="29"/>
      <c r="H6" s="29"/>
      <c r="I6" s="29"/>
      <c r="J6" s="29"/>
      <c r="K6" s="29"/>
      <c r="L6" s="29"/>
      <c r="M6" s="30"/>
      <c r="N6" s="31" t="n">
        <v>579</v>
      </c>
      <c r="O6" s="31" t="n">
        <v>415</v>
      </c>
      <c r="P6" s="32" t="n">
        <f aca="false">(O6-N6)/N6*100</f>
        <v>-28.3246977547496</v>
      </c>
      <c r="Q6" s="23" t="n">
        <v>56.9</v>
      </c>
      <c r="R6" s="24" t="n">
        <v>45.3</v>
      </c>
      <c r="S6" s="25" t="n">
        <v>549</v>
      </c>
      <c r="T6" s="26" t="n">
        <v>58.3</v>
      </c>
    </row>
    <row r="7" customFormat="false" ht="11.1" hidden="false" customHeight="true" outlineLevel="0" collapsed="false">
      <c r="B7" s="27"/>
      <c r="C7" s="28"/>
      <c r="D7" s="28"/>
      <c r="E7" s="29" t="s">
        <v>13</v>
      </c>
      <c r="F7" s="29"/>
      <c r="G7" s="29"/>
      <c r="H7" s="29"/>
      <c r="I7" s="29"/>
      <c r="J7" s="29"/>
      <c r="K7" s="29"/>
      <c r="L7" s="29"/>
      <c r="M7" s="30"/>
      <c r="N7" s="31" t="n">
        <v>309</v>
      </c>
      <c r="O7" s="31" t="n">
        <v>171</v>
      </c>
      <c r="P7" s="32" t="n">
        <f aca="false">(O7-N7)/N7*100</f>
        <v>-44.6601941747573</v>
      </c>
      <c r="Q7" s="23" t="n">
        <v>30.8</v>
      </c>
      <c r="R7" s="24" t="n">
        <v>17.9</v>
      </c>
      <c r="S7" s="25" t="n">
        <v>34</v>
      </c>
      <c r="T7" s="26" t="n">
        <v>3.4</v>
      </c>
    </row>
    <row r="8" customFormat="false" ht="11.1" hidden="false" customHeight="true" outlineLevel="0" collapsed="false">
      <c r="B8" s="27"/>
      <c r="C8" s="28"/>
      <c r="D8" s="28"/>
      <c r="E8" s="29" t="s">
        <v>14</v>
      </c>
      <c r="F8" s="29"/>
      <c r="G8" s="29"/>
      <c r="H8" s="29"/>
      <c r="I8" s="29"/>
      <c r="J8" s="29"/>
      <c r="K8" s="29"/>
      <c r="L8" s="29"/>
      <c r="M8" s="30"/>
      <c r="N8" s="31" t="n">
        <v>791</v>
      </c>
      <c r="O8" s="31" t="n">
        <v>558</v>
      </c>
      <c r="P8" s="32" t="n">
        <f aca="false">(O8-N8)/N8*100</f>
        <v>-29.456384323641</v>
      </c>
      <c r="Q8" s="23" t="n">
        <v>73</v>
      </c>
      <c r="R8" s="24" t="n">
        <v>60.7</v>
      </c>
      <c r="S8" s="25" t="n">
        <v>648</v>
      </c>
      <c r="T8" s="26" t="n">
        <v>64.1</v>
      </c>
    </row>
    <row r="9" customFormat="false" ht="11.1" hidden="false" customHeight="true" outlineLevel="0" collapsed="false">
      <c r="B9" s="27"/>
      <c r="C9" s="28"/>
      <c r="D9" s="28"/>
      <c r="E9" s="29" t="s">
        <v>15</v>
      </c>
      <c r="F9" s="29"/>
      <c r="G9" s="29"/>
      <c r="H9" s="29"/>
      <c r="I9" s="29"/>
      <c r="J9" s="29"/>
      <c r="K9" s="29"/>
      <c r="L9" s="29"/>
      <c r="M9" s="30"/>
      <c r="N9" s="31" t="n">
        <v>792</v>
      </c>
      <c r="O9" s="31" t="n">
        <v>684</v>
      </c>
      <c r="P9" s="32" t="n">
        <f aca="false">(O9-N9)/N9*100</f>
        <v>-13.6363636363636</v>
      </c>
      <c r="Q9" s="23" t="n">
        <v>66.9</v>
      </c>
      <c r="R9" s="24" t="n">
        <v>63</v>
      </c>
      <c r="S9" s="25" t="n">
        <v>869</v>
      </c>
      <c r="T9" s="26" t="n">
        <v>70.6</v>
      </c>
    </row>
    <row r="10" customFormat="false" ht="11.1" hidden="false" customHeight="true" outlineLevel="0" collapsed="false">
      <c r="B10" s="27"/>
      <c r="C10" s="28"/>
      <c r="D10" s="28"/>
      <c r="E10" s="33"/>
      <c r="F10" s="33" t="s">
        <v>16</v>
      </c>
      <c r="G10" s="29" t="s">
        <v>17</v>
      </c>
      <c r="H10" s="29"/>
      <c r="I10" s="29"/>
      <c r="J10" s="29"/>
      <c r="K10" s="29"/>
      <c r="L10" s="33" t="s">
        <v>18</v>
      </c>
      <c r="M10" s="30"/>
      <c r="N10" s="31" t="n">
        <v>552</v>
      </c>
      <c r="O10" s="31" t="n">
        <v>467</v>
      </c>
      <c r="P10" s="32" t="n">
        <f aca="false">(O10-N10)/N10*100</f>
        <v>-15.3985507246377</v>
      </c>
      <c r="Q10" s="23" t="n">
        <v>55.2</v>
      </c>
      <c r="R10" s="24" t="n">
        <v>52.3</v>
      </c>
      <c r="S10" s="25" t="n">
        <v>439</v>
      </c>
      <c r="T10" s="26" t="n">
        <v>49.5</v>
      </c>
    </row>
    <row r="11" customFormat="false" ht="11.1" hidden="false" customHeight="true" outlineLevel="0" collapsed="false">
      <c r="B11" s="27"/>
      <c r="C11" s="28"/>
      <c r="D11" s="28"/>
      <c r="E11" s="28"/>
      <c r="F11" s="33" t="s">
        <v>16</v>
      </c>
      <c r="G11" s="29" t="s">
        <v>19</v>
      </c>
      <c r="H11" s="29"/>
      <c r="I11" s="29"/>
      <c r="J11" s="29"/>
      <c r="K11" s="29"/>
      <c r="L11" s="33" t="s">
        <v>18</v>
      </c>
      <c r="M11" s="30"/>
      <c r="N11" s="31" t="n">
        <v>240</v>
      </c>
      <c r="O11" s="31" t="n">
        <v>217</v>
      </c>
      <c r="P11" s="32" t="n">
        <f aca="false">(O11-N11)/N11*100</f>
        <v>-9.58333333333333</v>
      </c>
      <c r="Q11" s="23" t="n">
        <v>11.7</v>
      </c>
      <c r="R11" s="24" t="n">
        <v>10.7</v>
      </c>
      <c r="S11" s="25" t="n">
        <v>430</v>
      </c>
      <c r="T11" s="26" t="n">
        <v>21.2</v>
      </c>
    </row>
    <row r="12" customFormat="false" ht="11.1" hidden="false" customHeight="true" outlineLevel="0" collapsed="false">
      <c r="B12" s="27"/>
      <c r="C12" s="28"/>
      <c r="D12" s="28"/>
      <c r="E12" s="29" t="s">
        <v>20</v>
      </c>
      <c r="F12" s="29"/>
      <c r="G12" s="29"/>
      <c r="H12" s="29"/>
      <c r="I12" s="29"/>
      <c r="J12" s="29"/>
      <c r="K12" s="29"/>
      <c r="L12" s="29"/>
      <c r="M12" s="30"/>
      <c r="N12" s="31" t="s">
        <v>21</v>
      </c>
      <c r="O12" s="31" t="n">
        <v>97</v>
      </c>
      <c r="P12" s="32" t="s">
        <v>21</v>
      </c>
      <c r="Q12" s="23" t="s">
        <v>21</v>
      </c>
      <c r="R12" s="24" t="n">
        <v>0.8</v>
      </c>
      <c r="S12" s="25" t="n">
        <v>1307</v>
      </c>
      <c r="T12" s="26" t="n">
        <v>11.6</v>
      </c>
    </row>
    <row r="13" customFormat="false" ht="11.1" hidden="false" customHeight="true" outlineLevel="0" collapsed="false">
      <c r="B13" s="27"/>
      <c r="C13" s="28"/>
      <c r="D13" s="28"/>
      <c r="E13" s="29" t="s">
        <v>22</v>
      </c>
      <c r="F13" s="29"/>
      <c r="G13" s="29"/>
      <c r="H13" s="29"/>
      <c r="I13" s="29"/>
      <c r="J13" s="29"/>
      <c r="K13" s="29"/>
      <c r="L13" s="29"/>
      <c r="M13" s="30"/>
      <c r="N13" s="31" t="s">
        <v>21</v>
      </c>
      <c r="O13" s="31" t="n">
        <v>139</v>
      </c>
      <c r="P13" s="32" t="s">
        <v>21</v>
      </c>
      <c r="Q13" s="23" t="s">
        <v>21</v>
      </c>
      <c r="R13" s="24" t="n">
        <v>14.3</v>
      </c>
      <c r="S13" s="25" t="n">
        <v>65</v>
      </c>
      <c r="T13" s="26" t="n">
        <v>6.6</v>
      </c>
    </row>
    <row r="14" customFormat="false" ht="11.1" hidden="false" customHeight="true" outlineLevel="0" collapsed="false">
      <c r="B14" s="27"/>
      <c r="C14" s="28"/>
      <c r="D14" s="28"/>
      <c r="E14" s="29" t="s">
        <v>23</v>
      </c>
      <c r="F14" s="29"/>
      <c r="G14" s="29"/>
      <c r="H14" s="29"/>
      <c r="I14" s="29"/>
      <c r="J14" s="29"/>
      <c r="K14" s="29"/>
      <c r="L14" s="29"/>
      <c r="M14" s="30"/>
      <c r="N14" s="31" t="s">
        <v>21</v>
      </c>
      <c r="O14" s="31" t="n">
        <v>273</v>
      </c>
      <c r="P14" s="32" t="s">
        <v>21</v>
      </c>
      <c r="Q14" s="23" t="s">
        <v>21</v>
      </c>
      <c r="R14" s="34" t="n">
        <v>28.6</v>
      </c>
      <c r="S14" s="25" t="n">
        <v>232</v>
      </c>
      <c r="T14" s="26" t="n">
        <v>23.9</v>
      </c>
    </row>
    <row r="15" customFormat="false" ht="11.1" hidden="false" customHeight="true" outlineLevel="0" collapsed="false">
      <c r="B15" s="27"/>
      <c r="C15" s="28"/>
      <c r="D15" s="28"/>
      <c r="E15" s="29" t="s">
        <v>24</v>
      </c>
      <c r="F15" s="29"/>
      <c r="G15" s="29"/>
      <c r="H15" s="29"/>
      <c r="I15" s="29"/>
      <c r="J15" s="29"/>
      <c r="K15" s="29"/>
      <c r="L15" s="29"/>
      <c r="M15" s="30"/>
      <c r="N15" s="31" t="s">
        <v>21</v>
      </c>
      <c r="O15" s="31" t="n">
        <v>4</v>
      </c>
      <c r="P15" s="32" t="s">
        <v>21</v>
      </c>
      <c r="Q15" s="23" t="s">
        <v>21</v>
      </c>
      <c r="R15" s="24" t="n">
        <v>0.4</v>
      </c>
      <c r="S15" s="25" t="n">
        <v>10</v>
      </c>
      <c r="T15" s="26" t="n">
        <v>1</v>
      </c>
    </row>
    <row r="16" customFormat="false" ht="11.1" hidden="false" customHeight="true" outlineLevel="0" collapsed="false">
      <c r="B16" s="35"/>
      <c r="C16" s="36"/>
      <c r="D16" s="36"/>
      <c r="E16" s="37" t="s">
        <v>25</v>
      </c>
      <c r="F16" s="37"/>
      <c r="G16" s="37"/>
      <c r="H16" s="37"/>
      <c r="I16" s="37"/>
      <c r="J16" s="37"/>
      <c r="K16" s="37"/>
      <c r="L16" s="37"/>
      <c r="M16" s="38"/>
      <c r="N16" s="39" t="s">
        <v>21</v>
      </c>
      <c r="O16" s="39" t="n">
        <v>19</v>
      </c>
      <c r="P16" s="40" t="s">
        <v>21</v>
      </c>
      <c r="Q16" s="41" t="s">
        <v>21</v>
      </c>
      <c r="R16" s="42" t="n">
        <v>2.1</v>
      </c>
      <c r="S16" s="25" t="n">
        <v>12</v>
      </c>
      <c r="T16" s="26" t="n">
        <v>1.3</v>
      </c>
    </row>
    <row r="17" customFormat="false" ht="11.1" hidden="false" customHeight="true" outlineLevel="0" collapsed="false">
      <c r="B17" s="27"/>
      <c r="C17" s="29" t="s">
        <v>26</v>
      </c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31"/>
      <c r="O17" s="31"/>
      <c r="P17" s="32"/>
      <c r="Q17" s="23"/>
      <c r="R17" s="24"/>
      <c r="S17" s="43"/>
      <c r="T17" s="44"/>
    </row>
    <row r="18" customFormat="false" ht="11.1" hidden="false" customHeight="true" outlineLevel="0" collapsed="false">
      <c r="B18" s="27"/>
      <c r="C18" s="28"/>
      <c r="D18" s="29" t="s">
        <v>27</v>
      </c>
      <c r="E18" s="29"/>
      <c r="F18" s="29"/>
      <c r="G18" s="29"/>
      <c r="H18" s="29"/>
      <c r="I18" s="29"/>
      <c r="J18" s="29"/>
      <c r="K18" s="29"/>
      <c r="L18" s="29"/>
      <c r="M18" s="30"/>
      <c r="N18" s="31"/>
      <c r="O18" s="31"/>
      <c r="P18" s="32"/>
      <c r="Q18" s="23"/>
      <c r="R18" s="24"/>
      <c r="S18" s="25"/>
      <c r="T18" s="26"/>
    </row>
    <row r="19" customFormat="false" ht="11.1" hidden="false" customHeight="true" outlineLevel="0" collapsed="false">
      <c r="B19" s="27"/>
      <c r="C19" s="45"/>
      <c r="D19" s="45"/>
      <c r="E19" s="29" t="s">
        <v>28</v>
      </c>
      <c r="F19" s="29"/>
      <c r="G19" s="29"/>
      <c r="H19" s="29"/>
      <c r="I19" s="29"/>
      <c r="J19" s="29"/>
      <c r="K19" s="29"/>
      <c r="L19" s="29"/>
      <c r="M19" s="30"/>
      <c r="N19" s="31" t="n">
        <v>1011</v>
      </c>
      <c r="O19" s="31" t="n">
        <v>1040</v>
      </c>
      <c r="P19" s="32" t="n">
        <f aca="false">(O19-N19)/N19*100</f>
        <v>2.86844708209693</v>
      </c>
      <c r="Q19" s="23" t="n">
        <v>97</v>
      </c>
      <c r="R19" s="24" t="n">
        <v>97.8</v>
      </c>
      <c r="S19" s="25" t="n">
        <v>1044</v>
      </c>
      <c r="T19" s="26" t="n">
        <v>97.8</v>
      </c>
    </row>
    <row r="20" customFormat="false" ht="11.1" hidden="false" customHeight="true" outlineLevel="0" collapsed="false">
      <c r="B20" s="27"/>
      <c r="C20" s="28"/>
      <c r="D20" s="45"/>
      <c r="E20" s="29" t="s">
        <v>29</v>
      </c>
      <c r="F20" s="29"/>
      <c r="G20" s="29"/>
      <c r="H20" s="29"/>
      <c r="I20" s="29"/>
      <c r="J20" s="29"/>
      <c r="K20" s="29"/>
      <c r="L20" s="29"/>
      <c r="M20" s="30"/>
      <c r="N20" s="31" t="n">
        <v>939</v>
      </c>
      <c r="O20" s="31" t="n">
        <v>981</v>
      </c>
      <c r="P20" s="32" t="n">
        <f aca="false">(O20-N20)/N20*100</f>
        <v>4.47284345047923</v>
      </c>
      <c r="Q20" s="23" t="n">
        <v>85.1</v>
      </c>
      <c r="R20" s="24" t="n">
        <v>88.8</v>
      </c>
      <c r="S20" s="25" t="n">
        <v>972</v>
      </c>
      <c r="T20" s="26" t="n">
        <v>89</v>
      </c>
    </row>
    <row r="21" customFormat="false" ht="11.1" hidden="false" customHeight="true" outlineLevel="0" collapsed="false">
      <c r="B21" s="27"/>
      <c r="C21" s="28"/>
      <c r="D21" s="45"/>
      <c r="E21" s="29" t="s">
        <v>30</v>
      </c>
      <c r="F21" s="29"/>
      <c r="G21" s="29"/>
      <c r="H21" s="29"/>
      <c r="I21" s="29"/>
      <c r="J21" s="29"/>
      <c r="K21" s="29"/>
      <c r="L21" s="29"/>
      <c r="M21" s="30"/>
      <c r="N21" s="31" t="n">
        <v>1228</v>
      </c>
      <c r="O21" s="31" t="n">
        <v>1229</v>
      </c>
      <c r="P21" s="32" t="n">
        <f aca="false">(O21-N21)/N21*100</f>
        <v>0.0814332247557003</v>
      </c>
      <c r="Q21" s="23" t="n">
        <v>98.7</v>
      </c>
      <c r="R21" s="24" t="n">
        <v>99</v>
      </c>
      <c r="S21" s="25" t="n">
        <v>1218</v>
      </c>
      <c r="T21" s="26" t="n">
        <v>98.9</v>
      </c>
    </row>
    <row r="22" customFormat="false" ht="11.1" hidden="false" customHeight="true" outlineLevel="0" collapsed="false">
      <c r="B22" s="27"/>
      <c r="C22" s="28"/>
      <c r="D22" s="28"/>
      <c r="E22" s="29" t="s">
        <v>31</v>
      </c>
      <c r="F22" s="29"/>
      <c r="G22" s="29"/>
      <c r="H22" s="29"/>
      <c r="I22" s="29"/>
      <c r="J22" s="29"/>
      <c r="K22" s="29"/>
      <c r="L22" s="29"/>
      <c r="M22" s="30"/>
      <c r="N22" s="31" t="n">
        <v>1212</v>
      </c>
      <c r="O22" s="31" t="n">
        <v>1216</v>
      </c>
      <c r="P22" s="32" t="n">
        <f aca="false">(O22-N22)/N22*100</f>
        <v>0.33003300330033</v>
      </c>
      <c r="Q22" s="23" t="n">
        <v>99.2</v>
      </c>
      <c r="R22" s="24" t="n">
        <v>97.8</v>
      </c>
      <c r="S22" s="25" t="n">
        <v>1419</v>
      </c>
      <c r="T22" s="26" t="n">
        <v>98.1</v>
      </c>
    </row>
    <row r="23" customFormat="false" ht="11.1" hidden="false" customHeight="true" outlineLevel="0" collapsed="false">
      <c r="B23" s="27"/>
      <c r="C23" s="28"/>
      <c r="D23" s="28"/>
      <c r="E23" s="29" t="s">
        <v>32</v>
      </c>
      <c r="F23" s="29"/>
      <c r="G23" s="29"/>
      <c r="H23" s="29"/>
      <c r="I23" s="29"/>
      <c r="J23" s="29"/>
      <c r="K23" s="29"/>
      <c r="L23" s="29"/>
      <c r="M23" s="30"/>
      <c r="N23" s="31" t="n">
        <v>1102</v>
      </c>
      <c r="O23" s="31" t="n">
        <v>1085</v>
      </c>
      <c r="P23" s="32" t="n">
        <f aca="false">(O23-N23)/N23*100</f>
        <v>-1.5426497277677</v>
      </c>
      <c r="Q23" s="23" t="n">
        <v>99.7</v>
      </c>
      <c r="R23" s="24" t="n">
        <v>99.5</v>
      </c>
      <c r="S23" s="25" t="n">
        <v>1064</v>
      </c>
      <c r="T23" s="26" t="n">
        <v>98.8</v>
      </c>
    </row>
    <row r="24" customFormat="false" ht="11.1" hidden="false" customHeight="true" outlineLevel="0" collapsed="false">
      <c r="B24" s="27"/>
      <c r="C24" s="28"/>
      <c r="D24" s="28"/>
      <c r="E24" s="29" t="s">
        <v>33</v>
      </c>
      <c r="F24" s="29"/>
      <c r="G24" s="29"/>
      <c r="H24" s="29"/>
      <c r="I24" s="29"/>
      <c r="J24" s="29"/>
      <c r="K24" s="29"/>
      <c r="L24" s="29"/>
      <c r="M24" s="30"/>
      <c r="N24" s="31" t="n">
        <v>286</v>
      </c>
      <c r="O24" s="31" t="n">
        <v>321</v>
      </c>
      <c r="P24" s="32" t="n">
        <f aca="false">(O24-N24)/N24*100</f>
        <v>12.2377622377622</v>
      </c>
      <c r="Q24" s="23" t="n">
        <v>28.1</v>
      </c>
      <c r="R24" s="24" t="n">
        <v>33.2</v>
      </c>
      <c r="S24" s="25" t="n">
        <v>241</v>
      </c>
      <c r="T24" s="26" t="n">
        <v>23.9</v>
      </c>
    </row>
    <row r="25" customFormat="false" ht="11.1" hidden="false" customHeight="true" outlineLevel="0" collapsed="false">
      <c r="B25" s="27"/>
      <c r="C25" s="28"/>
      <c r="D25" s="28"/>
      <c r="E25" s="29" t="s">
        <v>34</v>
      </c>
      <c r="F25" s="29"/>
      <c r="G25" s="29"/>
      <c r="H25" s="29"/>
      <c r="I25" s="29"/>
      <c r="J25" s="29"/>
      <c r="K25" s="29"/>
      <c r="L25" s="29"/>
      <c r="M25" s="30"/>
      <c r="N25" s="31" t="n">
        <v>290</v>
      </c>
      <c r="O25" s="31" t="n">
        <v>299</v>
      </c>
      <c r="P25" s="32" t="n">
        <f aca="false">(O25-N25)/N25*100</f>
        <v>3.10344827586207</v>
      </c>
      <c r="Q25" s="23" t="n">
        <v>28.6</v>
      </c>
      <c r="R25" s="24" t="n">
        <v>29.8</v>
      </c>
      <c r="S25" s="25" t="n">
        <v>313</v>
      </c>
      <c r="T25" s="26" t="n">
        <v>31</v>
      </c>
    </row>
    <row r="26" customFormat="false" ht="11.1" hidden="false" customHeight="true" outlineLevel="0" collapsed="false">
      <c r="B26" s="35"/>
      <c r="C26" s="36"/>
      <c r="D26" s="36"/>
      <c r="E26" s="37" t="s">
        <v>35</v>
      </c>
      <c r="F26" s="37"/>
      <c r="G26" s="37"/>
      <c r="H26" s="37"/>
      <c r="I26" s="37"/>
      <c r="J26" s="37"/>
      <c r="K26" s="37"/>
      <c r="L26" s="37"/>
      <c r="M26" s="38"/>
      <c r="N26" s="39" t="s">
        <v>21</v>
      </c>
      <c r="O26" s="39" t="n">
        <v>224</v>
      </c>
      <c r="P26" s="40" t="s">
        <v>21</v>
      </c>
      <c r="Q26" s="41" t="s">
        <v>21</v>
      </c>
      <c r="R26" s="46" t="n">
        <v>22.2</v>
      </c>
      <c r="S26" s="25" t="n">
        <v>244</v>
      </c>
      <c r="T26" s="26" t="n">
        <v>24.1</v>
      </c>
    </row>
    <row r="27" customFormat="false" ht="11.1" hidden="false" customHeight="true" outlineLevel="0" collapsed="false">
      <c r="B27" s="27"/>
      <c r="C27" s="28"/>
      <c r="D27" s="29" t="s">
        <v>36</v>
      </c>
      <c r="E27" s="29"/>
      <c r="F27" s="29"/>
      <c r="G27" s="29"/>
      <c r="H27" s="29"/>
      <c r="I27" s="29"/>
      <c r="J27" s="29"/>
      <c r="K27" s="29"/>
      <c r="L27" s="29"/>
      <c r="M27" s="47"/>
      <c r="N27" s="48"/>
      <c r="O27" s="48"/>
      <c r="P27" s="32"/>
      <c r="Q27" s="23"/>
      <c r="R27" s="24"/>
      <c r="S27" s="43"/>
      <c r="T27" s="44"/>
    </row>
    <row r="28" customFormat="false" ht="11.1" hidden="false" customHeight="true" outlineLevel="0" collapsed="false">
      <c r="B28" s="27"/>
      <c r="C28" s="28"/>
      <c r="D28" s="45"/>
      <c r="E28" s="29" t="s">
        <v>37</v>
      </c>
      <c r="F28" s="29"/>
      <c r="G28" s="29"/>
      <c r="H28" s="29"/>
      <c r="I28" s="29"/>
      <c r="J28" s="29"/>
      <c r="K28" s="29"/>
      <c r="L28" s="29"/>
      <c r="M28" s="30"/>
      <c r="N28" s="31" t="n">
        <v>2404</v>
      </c>
      <c r="O28" s="31" t="n">
        <v>2238</v>
      </c>
      <c r="P28" s="32" t="n">
        <f aca="false">(O28-N28)/N28*100</f>
        <v>-6.90515806988353</v>
      </c>
      <c r="Q28" s="23" t="n">
        <v>93.8</v>
      </c>
      <c r="R28" s="24" t="n">
        <v>92.4</v>
      </c>
      <c r="S28" s="25" t="n">
        <v>2723</v>
      </c>
      <c r="T28" s="26" t="n">
        <v>90</v>
      </c>
    </row>
    <row r="29" customFormat="false" ht="11.1" hidden="false" customHeight="true" outlineLevel="0" collapsed="false">
      <c r="B29" s="27"/>
      <c r="C29" s="28"/>
      <c r="D29" s="28"/>
      <c r="E29" s="45"/>
      <c r="F29" s="33" t="s">
        <v>16</v>
      </c>
      <c r="G29" s="29" t="s">
        <v>17</v>
      </c>
      <c r="H29" s="29"/>
      <c r="I29" s="29"/>
      <c r="J29" s="29"/>
      <c r="K29" s="29"/>
      <c r="L29" s="33" t="s">
        <v>18</v>
      </c>
      <c r="M29" s="30"/>
      <c r="N29" s="31" t="n">
        <v>268</v>
      </c>
      <c r="O29" s="31" t="n">
        <v>293</v>
      </c>
      <c r="P29" s="32" t="n">
        <f aca="false">(O29-N29)/N29*100</f>
        <v>9.32835820895522</v>
      </c>
      <c r="Q29" s="23" t="n">
        <v>26.8</v>
      </c>
      <c r="R29" s="24" t="n">
        <v>29.3</v>
      </c>
      <c r="S29" s="25" t="n">
        <v>169</v>
      </c>
      <c r="T29" s="26" t="n">
        <v>16.9</v>
      </c>
    </row>
    <row r="30" customFormat="false" ht="11.1" hidden="false" customHeight="true" outlineLevel="0" collapsed="false">
      <c r="B30" s="27"/>
      <c r="C30" s="28"/>
      <c r="D30" s="28"/>
      <c r="E30" s="45"/>
      <c r="F30" s="33" t="s">
        <v>16</v>
      </c>
      <c r="G30" s="29" t="s">
        <v>38</v>
      </c>
      <c r="H30" s="29"/>
      <c r="I30" s="29"/>
      <c r="J30" s="29"/>
      <c r="K30" s="29"/>
      <c r="L30" s="33" t="s">
        <v>18</v>
      </c>
      <c r="M30" s="30"/>
      <c r="N30" s="31" t="n">
        <v>464</v>
      </c>
      <c r="O30" s="31" t="n">
        <v>478</v>
      </c>
      <c r="P30" s="32" t="n">
        <f aca="false">(O30-N30)/N30*100</f>
        <v>3.01724137931034</v>
      </c>
      <c r="Q30" s="23" t="n">
        <v>23.2</v>
      </c>
      <c r="R30" s="24" t="n">
        <v>23.9</v>
      </c>
      <c r="S30" s="25" t="n">
        <v>426</v>
      </c>
      <c r="T30" s="26" t="n">
        <v>21.3</v>
      </c>
    </row>
    <row r="31" customFormat="false" ht="11.1" hidden="false" customHeight="true" outlineLevel="0" collapsed="false">
      <c r="B31" s="27"/>
      <c r="C31" s="28"/>
      <c r="D31" s="45"/>
      <c r="E31" s="45"/>
      <c r="F31" s="33" t="s">
        <v>16</v>
      </c>
      <c r="G31" s="29" t="s">
        <v>39</v>
      </c>
      <c r="H31" s="29"/>
      <c r="I31" s="29"/>
      <c r="J31" s="29"/>
      <c r="K31" s="29"/>
      <c r="L31" s="33" t="s">
        <v>18</v>
      </c>
      <c r="M31" s="30"/>
      <c r="N31" s="31" t="n">
        <v>626</v>
      </c>
      <c r="O31" s="31" t="n">
        <v>605</v>
      </c>
      <c r="P31" s="32" t="n">
        <f aca="false">(O31-N31)/N31*100</f>
        <v>-3.35463258785942</v>
      </c>
      <c r="Q31" s="23" t="n">
        <v>20.9</v>
      </c>
      <c r="R31" s="24" t="n">
        <v>20.2</v>
      </c>
      <c r="S31" s="25" t="n">
        <v>615</v>
      </c>
      <c r="T31" s="26" t="n">
        <v>20.5</v>
      </c>
    </row>
    <row r="32" customFormat="false" ht="11.1" hidden="false" customHeight="true" outlineLevel="0" collapsed="false">
      <c r="B32" s="27"/>
      <c r="C32" s="28"/>
      <c r="D32" s="45"/>
      <c r="E32" s="45"/>
      <c r="F32" s="33" t="s">
        <v>16</v>
      </c>
      <c r="G32" s="29" t="s">
        <v>40</v>
      </c>
      <c r="H32" s="29"/>
      <c r="I32" s="29"/>
      <c r="J32" s="29"/>
      <c r="K32" s="29"/>
      <c r="L32" s="33" t="s">
        <v>18</v>
      </c>
      <c r="M32" s="30"/>
      <c r="N32" s="31" t="n">
        <v>1046</v>
      </c>
      <c r="O32" s="31" t="n">
        <v>862</v>
      </c>
      <c r="P32" s="32" t="n">
        <f aca="false">(O32-N32)/N32*100</f>
        <v>-17.5908221797323</v>
      </c>
      <c r="Q32" s="23" t="n">
        <v>23</v>
      </c>
      <c r="R32" s="24" t="n">
        <v>19.1</v>
      </c>
      <c r="S32" s="25" t="n">
        <v>1513</v>
      </c>
      <c r="T32" s="26" t="n">
        <v>31.3</v>
      </c>
    </row>
    <row r="33" customFormat="false" ht="11.1" hidden="false" customHeight="true" outlineLevel="0" collapsed="false">
      <c r="B33" s="35"/>
      <c r="C33" s="36"/>
      <c r="D33" s="36"/>
      <c r="E33" s="37" t="s">
        <v>41</v>
      </c>
      <c r="F33" s="37"/>
      <c r="G33" s="37"/>
      <c r="H33" s="37"/>
      <c r="I33" s="37"/>
      <c r="J33" s="37"/>
      <c r="K33" s="37"/>
      <c r="L33" s="37"/>
      <c r="M33" s="38"/>
      <c r="N33" s="39" t="n">
        <v>373</v>
      </c>
      <c r="O33" s="39" t="n">
        <v>398</v>
      </c>
      <c r="P33" s="40" t="n">
        <f aca="false">(O33-N33)/N33*100</f>
        <v>6.70241286863271</v>
      </c>
      <c r="Q33" s="41" t="n">
        <v>32.2</v>
      </c>
      <c r="R33" s="46" t="n">
        <v>31.6</v>
      </c>
      <c r="S33" s="49" t="n">
        <v>554</v>
      </c>
      <c r="T33" s="50" t="n">
        <v>42</v>
      </c>
    </row>
    <row r="34" customFormat="false" ht="11.1" hidden="false" customHeight="true" outlineLevel="0" collapsed="false">
      <c r="B34" s="27"/>
      <c r="C34" s="28"/>
      <c r="D34" s="29" t="s">
        <v>42</v>
      </c>
      <c r="E34" s="29"/>
      <c r="F34" s="29"/>
      <c r="G34" s="29"/>
      <c r="H34" s="29"/>
      <c r="I34" s="29"/>
      <c r="J34" s="29"/>
      <c r="K34" s="29"/>
      <c r="L34" s="29"/>
      <c r="M34" s="47"/>
      <c r="N34" s="48"/>
      <c r="O34" s="48"/>
      <c r="P34" s="32"/>
      <c r="Q34" s="23"/>
      <c r="R34" s="24"/>
      <c r="S34" s="43"/>
      <c r="T34" s="44"/>
    </row>
    <row r="35" customFormat="false" ht="11.1" hidden="false" customHeight="true" outlineLevel="0" collapsed="false">
      <c r="B35" s="27"/>
      <c r="C35" s="28"/>
      <c r="D35" s="28"/>
      <c r="E35" s="29" t="s">
        <v>43</v>
      </c>
      <c r="F35" s="29"/>
      <c r="G35" s="29"/>
      <c r="H35" s="29"/>
      <c r="I35" s="29"/>
      <c r="J35" s="29"/>
      <c r="K35" s="29"/>
      <c r="L35" s="29"/>
      <c r="M35" s="30"/>
      <c r="N35" s="31" t="s">
        <v>21</v>
      </c>
      <c r="O35" s="31" t="n">
        <v>2724</v>
      </c>
      <c r="P35" s="32" t="s">
        <v>21</v>
      </c>
      <c r="Q35" s="23" t="s">
        <v>21</v>
      </c>
      <c r="R35" s="24" t="n">
        <v>85.5</v>
      </c>
      <c r="S35" s="25" t="n">
        <v>2803</v>
      </c>
      <c r="T35" s="26" t="n">
        <v>86.6</v>
      </c>
    </row>
    <row r="36" customFormat="false" ht="11.1" hidden="false" customHeight="true" outlineLevel="0" collapsed="false">
      <c r="B36" s="27"/>
      <c r="C36" s="28"/>
      <c r="D36" s="28"/>
      <c r="E36" s="29" t="s">
        <v>44</v>
      </c>
      <c r="F36" s="29"/>
      <c r="G36" s="29"/>
      <c r="H36" s="29"/>
      <c r="I36" s="29"/>
      <c r="J36" s="29"/>
      <c r="K36" s="29"/>
      <c r="L36" s="29"/>
      <c r="M36" s="30"/>
      <c r="N36" s="31" t="n">
        <v>780</v>
      </c>
      <c r="O36" s="31" t="n">
        <v>744</v>
      </c>
      <c r="P36" s="32" t="n">
        <f aca="false">(O36-N36)/N36*100</f>
        <v>-4.61538461538462</v>
      </c>
      <c r="Q36" s="23" t="n">
        <v>75.9</v>
      </c>
      <c r="R36" s="24" t="n">
        <v>71.8</v>
      </c>
      <c r="S36" s="25" t="n">
        <v>824</v>
      </c>
      <c r="T36" s="26" t="n">
        <v>79.3</v>
      </c>
    </row>
    <row r="37" customFormat="false" ht="11.1" hidden="false" customHeight="true" outlineLevel="0" collapsed="false">
      <c r="B37" s="27"/>
      <c r="C37" s="28"/>
      <c r="D37" s="45"/>
      <c r="E37" s="29" t="s">
        <v>45</v>
      </c>
      <c r="F37" s="29"/>
      <c r="G37" s="29"/>
      <c r="H37" s="29"/>
      <c r="I37" s="29"/>
      <c r="J37" s="29"/>
      <c r="K37" s="29"/>
      <c r="L37" s="29"/>
      <c r="M37" s="30"/>
      <c r="N37" s="31" t="s">
        <v>21</v>
      </c>
      <c r="O37" s="31" t="n">
        <v>1196</v>
      </c>
      <c r="P37" s="32" t="s">
        <v>21</v>
      </c>
      <c r="Q37" s="23" t="s">
        <v>21</v>
      </c>
      <c r="R37" s="24" t="n">
        <v>85.4</v>
      </c>
      <c r="S37" s="25" t="n">
        <v>1103</v>
      </c>
      <c r="T37" s="26" t="n">
        <v>81.1</v>
      </c>
    </row>
    <row r="38" customFormat="false" ht="11.1" hidden="false" customHeight="true" outlineLevel="0" collapsed="false">
      <c r="B38" s="27"/>
      <c r="C38" s="28"/>
      <c r="D38" s="28"/>
      <c r="E38" s="29" t="s">
        <v>46</v>
      </c>
      <c r="F38" s="29"/>
      <c r="G38" s="29"/>
      <c r="H38" s="29"/>
      <c r="I38" s="29"/>
      <c r="J38" s="29"/>
      <c r="K38" s="29"/>
      <c r="L38" s="29"/>
      <c r="M38" s="30"/>
      <c r="N38" s="31" t="n">
        <v>356</v>
      </c>
      <c r="O38" s="31" t="n">
        <v>398</v>
      </c>
      <c r="P38" s="32" t="n">
        <f aca="false">(O38-N38)/N38*100</f>
        <v>11.7977528089888</v>
      </c>
      <c r="Q38" s="23" t="n">
        <v>30.4</v>
      </c>
      <c r="R38" s="24" t="n">
        <v>32.8</v>
      </c>
      <c r="S38" s="25" t="n">
        <v>643</v>
      </c>
      <c r="T38" s="26" t="n">
        <v>49.2</v>
      </c>
    </row>
    <row r="39" customFormat="false" ht="11.1" hidden="false" customHeight="true" outlineLevel="0" collapsed="false">
      <c r="B39" s="35"/>
      <c r="C39" s="36"/>
      <c r="D39" s="36"/>
      <c r="E39" s="37" t="s">
        <v>47</v>
      </c>
      <c r="F39" s="37"/>
      <c r="G39" s="37"/>
      <c r="H39" s="37"/>
      <c r="I39" s="37"/>
      <c r="J39" s="37"/>
      <c r="K39" s="37"/>
      <c r="L39" s="37"/>
      <c r="M39" s="38"/>
      <c r="N39" s="39" t="n">
        <v>668</v>
      </c>
      <c r="O39" s="39" t="n">
        <v>570</v>
      </c>
      <c r="P39" s="40" t="n">
        <f aca="false">(O39-N39)/N39*100</f>
        <v>-14.6706586826347</v>
      </c>
      <c r="Q39" s="41" t="n">
        <v>61.1</v>
      </c>
      <c r="R39" s="46" t="n">
        <v>53.2</v>
      </c>
      <c r="S39" s="25" t="n">
        <v>619</v>
      </c>
      <c r="T39" s="26" t="n">
        <v>55.5</v>
      </c>
    </row>
    <row r="40" customFormat="false" ht="11.1" hidden="false" customHeight="true" outlineLevel="0" collapsed="false">
      <c r="B40" s="27"/>
      <c r="C40" s="29" t="s">
        <v>48</v>
      </c>
      <c r="D40" s="29"/>
      <c r="E40" s="29"/>
      <c r="F40" s="29"/>
      <c r="G40" s="29"/>
      <c r="H40" s="29"/>
      <c r="I40" s="29"/>
      <c r="J40" s="29"/>
      <c r="K40" s="29"/>
      <c r="L40" s="29"/>
      <c r="M40" s="47"/>
      <c r="N40" s="48"/>
      <c r="O40" s="48"/>
      <c r="P40" s="32"/>
      <c r="Q40" s="23"/>
      <c r="R40" s="24"/>
      <c r="S40" s="43"/>
      <c r="T40" s="44"/>
    </row>
    <row r="41" customFormat="false" ht="11.1" hidden="false" customHeight="true" outlineLevel="0" collapsed="false">
      <c r="B41" s="35"/>
      <c r="C41" s="36"/>
      <c r="D41" s="36"/>
      <c r="E41" s="37" t="s">
        <v>49</v>
      </c>
      <c r="F41" s="37"/>
      <c r="G41" s="37"/>
      <c r="H41" s="37"/>
      <c r="I41" s="37"/>
      <c r="J41" s="37"/>
      <c r="K41" s="37"/>
      <c r="L41" s="37"/>
      <c r="M41" s="38"/>
      <c r="N41" s="39" t="s">
        <v>21</v>
      </c>
      <c r="O41" s="39" t="n">
        <v>625</v>
      </c>
      <c r="P41" s="40" t="s">
        <v>21</v>
      </c>
      <c r="Q41" s="41" t="s">
        <v>21</v>
      </c>
      <c r="R41" s="46" t="n">
        <v>27.9</v>
      </c>
      <c r="S41" s="49" t="n">
        <v>839</v>
      </c>
      <c r="T41" s="50" t="n">
        <v>33</v>
      </c>
    </row>
    <row r="42" customFormat="false" ht="11.1" hidden="false" customHeight="true" outlineLevel="0" collapsed="false">
      <c r="B42" s="27"/>
      <c r="C42" s="29" t="s">
        <v>50</v>
      </c>
      <c r="D42" s="29"/>
      <c r="E42" s="29"/>
      <c r="F42" s="29"/>
      <c r="G42" s="29"/>
      <c r="H42" s="29"/>
      <c r="I42" s="29"/>
      <c r="J42" s="29"/>
      <c r="K42" s="29"/>
      <c r="L42" s="29"/>
      <c r="M42" s="47"/>
      <c r="N42" s="48"/>
      <c r="O42" s="48"/>
      <c r="P42" s="32"/>
      <c r="Q42" s="23"/>
      <c r="R42" s="24"/>
      <c r="S42" s="43"/>
      <c r="T42" s="44"/>
    </row>
    <row r="43" customFormat="false" ht="11.1" hidden="false" customHeight="true" outlineLevel="0" collapsed="false">
      <c r="B43" s="35"/>
      <c r="C43" s="36"/>
      <c r="D43" s="36"/>
      <c r="E43" s="37" t="s">
        <v>51</v>
      </c>
      <c r="F43" s="37"/>
      <c r="G43" s="37"/>
      <c r="H43" s="37"/>
      <c r="I43" s="37"/>
      <c r="J43" s="37"/>
      <c r="K43" s="37"/>
      <c r="L43" s="37"/>
      <c r="M43" s="38"/>
      <c r="N43" s="39" t="n">
        <v>1211</v>
      </c>
      <c r="O43" s="39" t="n">
        <v>1206</v>
      </c>
      <c r="P43" s="40" t="n">
        <f aca="false">(O43-N43)/N43*100</f>
        <v>-0.412881915772089</v>
      </c>
      <c r="Q43" s="41" t="n">
        <v>65.7</v>
      </c>
      <c r="R43" s="46" t="n">
        <v>67</v>
      </c>
      <c r="S43" s="49" t="n">
        <v>1482</v>
      </c>
      <c r="T43" s="50" t="n">
        <v>71.9</v>
      </c>
    </row>
    <row r="44" customFormat="false" ht="11.1" hidden="false" customHeight="true" outlineLevel="0" collapsed="false">
      <c r="B44" s="27"/>
      <c r="C44" s="29" t="s">
        <v>52</v>
      </c>
      <c r="D44" s="29"/>
      <c r="E44" s="29"/>
      <c r="F44" s="29"/>
      <c r="G44" s="29"/>
      <c r="H44" s="29"/>
      <c r="I44" s="29"/>
      <c r="J44" s="29"/>
      <c r="K44" s="29"/>
      <c r="L44" s="29"/>
      <c r="M44" s="47"/>
      <c r="N44" s="48"/>
      <c r="O44" s="48"/>
      <c r="P44" s="32"/>
      <c r="Q44" s="23"/>
      <c r="R44" s="24"/>
      <c r="S44" s="43"/>
      <c r="T44" s="44"/>
    </row>
    <row r="45" customFormat="false" ht="11.1" hidden="false" customHeight="true" outlineLevel="0" collapsed="false">
      <c r="B45" s="27"/>
      <c r="C45" s="45"/>
      <c r="D45" s="29" t="s">
        <v>53</v>
      </c>
      <c r="E45" s="29"/>
      <c r="F45" s="29"/>
      <c r="G45" s="29"/>
      <c r="H45" s="29"/>
      <c r="I45" s="29"/>
      <c r="J45" s="29"/>
      <c r="K45" s="29"/>
      <c r="L45" s="29"/>
      <c r="M45" s="30"/>
      <c r="N45" s="31"/>
      <c r="O45" s="31"/>
      <c r="P45" s="32"/>
      <c r="Q45" s="23"/>
      <c r="R45" s="24"/>
      <c r="S45" s="25"/>
      <c r="T45" s="26"/>
    </row>
    <row r="46" customFormat="false" ht="11.1" hidden="false" customHeight="true" outlineLevel="0" collapsed="false">
      <c r="B46" s="27"/>
      <c r="C46" s="28"/>
      <c r="D46" s="28"/>
      <c r="E46" s="29" t="s">
        <v>54</v>
      </c>
      <c r="F46" s="29"/>
      <c r="G46" s="29"/>
      <c r="H46" s="29"/>
      <c r="I46" s="29"/>
      <c r="J46" s="29"/>
      <c r="K46" s="29"/>
      <c r="L46" s="29"/>
      <c r="M46" s="47"/>
      <c r="N46" s="31" t="n">
        <v>1721</v>
      </c>
      <c r="O46" s="31" t="n">
        <v>1719</v>
      </c>
      <c r="P46" s="32" t="n">
        <f aca="false">(O46-N46)/N46*100</f>
        <v>-0.116211504938989</v>
      </c>
      <c r="Q46" s="23" t="n">
        <v>95.1</v>
      </c>
      <c r="R46" s="24" t="n">
        <v>95.3</v>
      </c>
      <c r="S46" s="25" t="n">
        <v>1377</v>
      </c>
      <c r="T46" s="26" t="n">
        <v>84.8</v>
      </c>
    </row>
    <row r="47" customFormat="false" ht="11.1" hidden="false" customHeight="true" outlineLevel="0" collapsed="false">
      <c r="B47" s="27"/>
      <c r="C47" s="45"/>
      <c r="D47" s="28"/>
      <c r="E47" s="28"/>
      <c r="F47" s="33" t="s">
        <v>16</v>
      </c>
      <c r="G47" s="29" t="s">
        <v>17</v>
      </c>
      <c r="H47" s="29"/>
      <c r="I47" s="29"/>
      <c r="J47" s="29"/>
      <c r="K47" s="29"/>
      <c r="L47" s="33" t="s">
        <v>18</v>
      </c>
      <c r="M47" s="30"/>
      <c r="N47" s="31" t="n">
        <v>327</v>
      </c>
      <c r="O47" s="31" t="n">
        <v>335</v>
      </c>
      <c r="P47" s="32" t="n">
        <f aca="false">(O47-N47)/N47*100</f>
        <v>2.44648318042813</v>
      </c>
      <c r="Q47" s="23" t="n">
        <v>32.7</v>
      </c>
      <c r="R47" s="24" t="n">
        <v>33.5</v>
      </c>
      <c r="S47" s="25" t="n">
        <v>440</v>
      </c>
      <c r="T47" s="26" t="n">
        <v>44</v>
      </c>
    </row>
    <row r="48" customFormat="false" ht="11.1" hidden="false" customHeight="true" outlineLevel="0" collapsed="false">
      <c r="B48" s="27"/>
      <c r="C48" s="28"/>
      <c r="D48" s="28"/>
      <c r="E48" s="28"/>
      <c r="F48" s="33" t="s">
        <v>16</v>
      </c>
      <c r="G48" s="29" t="s">
        <v>38</v>
      </c>
      <c r="H48" s="29"/>
      <c r="I48" s="29"/>
      <c r="J48" s="29"/>
      <c r="K48" s="29"/>
      <c r="L48" s="33" t="s">
        <v>18</v>
      </c>
      <c r="M48" s="47"/>
      <c r="N48" s="31" t="n">
        <v>984</v>
      </c>
      <c r="O48" s="31" t="n">
        <v>950</v>
      </c>
      <c r="P48" s="32" t="n">
        <f aca="false">(O48-N48)/N48*100</f>
        <v>-3.45528455284553</v>
      </c>
      <c r="Q48" s="23" t="n">
        <v>49.2</v>
      </c>
      <c r="R48" s="24" t="n">
        <v>47.5</v>
      </c>
      <c r="S48" s="25" t="n">
        <v>604</v>
      </c>
      <c r="T48" s="26" t="n">
        <v>30.2</v>
      </c>
    </row>
    <row r="49" customFormat="false" ht="11.1" hidden="false" customHeight="true" outlineLevel="0" collapsed="false">
      <c r="B49" s="27"/>
      <c r="C49" s="45"/>
      <c r="D49" s="28"/>
      <c r="E49" s="28"/>
      <c r="F49" s="33" t="s">
        <v>16</v>
      </c>
      <c r="G49" s="29" t="s">
        <v>55</v>
      </c>
      <c r="H49" s="29"/>
      <c r="I49" s="29"/>
      <c r="J49" s="29"/>
      <c r="K49" s="29"/>
      <c r="L49" s="33" t="s">
        <v>18</v>
      </c>
      <c r="M49" s="30"/>
      <c r="N49" s="31" t="n">
        <v>409</v>
      </c>
      <c r="O49" s="31" t="n">
        <v>435</v>
      </c>
      <c r="P49" s="32" t="n">
        <f aca="false">(O49-N49)/N49*100</f>
        <v>6.35696821515893</v>
      </c>
      <c r="Q49" s="23" t="n">
        <v>13.1</v>
      </c>
      <c r="R49" s="24" t="n">
        <v>14.4</v>
      </c>
      <c r="S49" s="25" t="n">
        <v>333</v>
      </c>
      <c r="T49" s="26" t="n">
        <v>10.6</v>
      </c>
    </row>
    <row r="50" customFormat="false" ht="11.1" hidden="false" customHeight="true" outlineLevel="0" collapsed="false">
      <c r="B50" s="27"/>
      <c r="C50" s="45"/>
      <c r="D50" s="28"/>
      <c r="E50" s="28"/>
      <c r="F50" s="29" t="s">
        <v>56</v>
      </c>
      <c r="G50" s="29"/>
      <c r="H50" s="29"/>
      <c r="I50" s="29"/>
      <c r="J50" s="29"/>
      <c r="K50" s="29"/>
      <c r="L50" s="29"/>
      <c r="M50" s="30"/>
      <c r="N50" s="31" t="n">
        <v>1684</v>
      </c>
      <c r="O50" s="31" t="n">
        <v>1694</v>
      </c>
      <c r="P50" s="32" t="n">
        <f aca="false">(O50-N50)/N50*100</f>
        <v>0.593824228028504</v>
      </c>
      <c r="Q50" s="23" t="n">
        <v>94</v>
      </c>
      <c r="R50" s="24" t="n">
        <v>95.3</v>
      </c>
      <c r="S50" s="25" t="n">
        <v>1323</v>
      </c>
      <c r="T50" s="26" t="n">
        <v>82.2</v>
      </c>
    </row>
    <row r="51" customFormat="false" ht="11.1" hidden="false" customHeight="true" outlineLevel="0" collapsed="false">
      <c r="B51" s="27"/>
      <c r="C51" s="28"/>
      <c r="D51" s="45"/>
      <c r="E51" s="45"/>
      <c r="F51" s="45"/>
      <c r="G51" s="51" t="s">
        <v>57</v>
      </c>
      <c r="H51" s="51"/>
      <c r="I51" s="51"/>
      <c r="J51" s="51"/>
      <c r="K51" s="51"/>
      <c r="L51" s="51"/>
      <c r="M51" s="30"/>
      <c r="N51" s="31" t="n">
        <v>745</v>
      </c>
      <c r="O51" s="31" t="n">
        <v>825</v>
      </c>
      <c r="P51" s="32" t="n">
        <f aca="false">(O51-N51)/N51*100</f>
        <v>10.738255033557</v>
      </c>
      <c r="Q51" s="23" t="n">
        <v>55.9</v>
      </c>
      <c r="R51" s="24" t="n">
        <v>64.3</v>
      </c>
      <c r="S51" s="25" t="n">
        <v>487</v>
      </c>
      <c r="T51" s="26" t="n">
        <v>39.5</v>
      </c>
    </row>
    <row r="52" customFormat="false" ht="11.1" hidden="false" customHeight="true" outlineLevel="0" collapsed="false">
      <c r="B52" s="27"/>
      <c r="C52" s="51"/>
      <c r="D52" s="45"/>
      <c r="E52" s="45"/>
      <c r="F52" s="45"/>
      <c r="G52" s="29" t="s">
        <v>58</v>
      </c>
      <c r="H52" s="29"/>
      <c r="I52" s="29"/>
      <c r="J52" s="29"/>
      <c r="K52" s="29"/>
      <c r="L52" s="29"/>
      <c r="M52" s="30"/>
      <c r="N52" s="31" t="s">
        <v>21</v>
      </c>
      <c r="O52" s="31" t="n">
        <v>310</v>
      </c>
      <c r="P52" s="32" t="s">
        <v>21</v>
      </c>
      <c r="Q52" s="23" t="s">
        <v>21</v>
      </c>
      <c r="R52" s="24" t="n">
        <v>27.8</v>
      </c>
      <c r="S52" s="25" t="n">
        <v>329</v>
      </c>
      <c r="T52" s="26" t="n">
        <v>29.5</v>
      </c>
    </row>
    <row r="53" customFormat="false" ht="11.1" hidden="false" customHeight="true" outlineLevel="0" collapsed="false">
      <c r="B53" s="27"/>
      <c r="C53" s="28" t="s">
        <v>59</v>
      </c>
      <c r="D53" s="45"/>
      <c r="E53" s="45"/>
      <c r="F53" s="45"/>
      <c r="G53" s="29" t="s">
        <v>60</v>
      </c>
      <c r="H53" s="29"/>
      <c r="I53" s="29"/>
      <c r="J53" s="29"/>
      <c r="K53" s="29"/>
      <c r="L53" s="29"/>
      <c r="M53" s="30"/>
      <c r="N53" s="31" t="s">
        <v>21</v>
      </c>
      <c r="O53" s="31" t="n">
        <v>373</v>
      </c>
      <c r="P53" s="32" t="s">
        <v>21</v>
      </c>
      <c r="Q53" s="23" t="s">
        <v>21</v>
      </c>
      <c r="R53" s="24" t="n">
        <v>35.4</v>
      </c>
      <c r="S53" s="25" t="n">
        <v>364</v>
      </c>
      <c r="T53" s="26" t="n">
        <v>33.4</v>
      </c>
    </row>
    <row r="54" customFormat="false" ht="11.1" hidden="false" customHeight="true" outlineLevel="0" collapsed="false">
      <c r="B54" s="27"/>
      <c r="C54" s="51"/>
      <c r="D54" s="51"/>
      <c r="E54" s="51"/>
      <c r="F54" s="45"/>
      <c r="G54" s="29" t="s">
        <v>61</v>
      </c>
      <c r="H54" s="29"/>
      <c r="I54" s="29"/>
      <c r="J54" s="29"/>
      <c r="K54" s="29"/>
      <c r="L54" s="29"/>
      <c r="M54" s="47"/>
      <c r="N54" s="31" t="s">
        <v>21</v>
      </c>
      <c r="O54" s="31" t="n">
        <v>126</v>
      </c>
      <c r="P54" s="32" t="s">
        <v>21</v>
      </c>
      <c r="Q54" s="23" t="s">
        <v>21</v>
      </c>
      <c r="R54" s="24" t="n">
        <v>11.7</v>
      </c>
      <c r="S54" s="25" t="n">
        <v>103</v>
      </c>
      <c r="T54" s="26" t="n">
        <v>9.8</v>
      </c>
    </row>
    <row r="55" customFormat="false" ht="11.1" hidden="false" customHeight="true" outlineLevel="0" collapsed="false">
      <c r="B55" s="27"/>
      <c r="C55" s="51"/>
      <c r="D55" s="51"/>
      <c r="E55" s="51"/>
      <c r="F55" s="33"/>
      <c r="G55" s="33" t="s">
        <v>62</v>
      </c>
      <c r="H55" s="33"/>
      <c r="I55" s="33"/>
      <c r="J55" s="33"/>
      <c r="K55" s="33"/>
      <c r="L55" s="33"/>
      <c r="M55" s="30"/>
      <c r="N55" s="31" t="n">
        <v>1170</v>
      </c>
      <c r="O55" s="31" t="n">
        <v>1189</v>
      </c>
      <c r="P55" s="32" t="n">
        <f aca="false">(O55-N55)/N55*100</f>
        <v>1.62393162393162</v>
      </c>
      <c r="Q55" s="23" t="n">
        <v>76.2</v>
      </c>
      <c r="R55" s="24" t="n">
        <v>77.2</v>
      </c>
      <c r="S55" s="25" t="n">
        <v>997</v>
      </c>
      <c r="T55" s="26" t="n">
        <v>68.2</v>
      </c>
    </row>
    <row r="56" customFormat="false" ht="11.1" hidden="false" customHeight="true" outlineLevel="0" collapsed="false">
      <c r="B56" s="27"/>
      <c r="C56" s="51"/>
      <c r="D56" s="51"/>
      <c r="E56" s="51"/>
      <c r="F56" s="33"/>
      <c r="G56" s="33" t="s">
        <v>63</v>
      </c>
      <c r="H56" s="33"/>
      <c r="I56" s="33"/>
      <c r="J56" s="33"/>
      <c r="K56" s="33"/>
      <c r="L56" s="33"/>
      <c r="M56" s="30"/>
      <c r="N56" s="31" t="n">
        <v>513</v>
      </c>
      <c r="O56" s="31" t="n">
        <v>504</v>
      </c>
      <c r="P56" s="32" t="n">
        <f aca="false">(O56-N56)/N56*100</f>
        <v>-1.75438596491228</v>
      </c>
      <c r="Q56" s="23" t="n">
        <v>38.9</v>
      </c>
      <c r="R56" s="24" t="n">
        <v>38.2</v>
      </c>
      <c r="S56" s="25" t="n">
        <v>326</v>
      </c>
      <c r="T56" s="26" t="n">
        <v>25.6</v>
      </c>
    </row>
    <row r="57" customFormat="false" ht="11.1" hidden="false" customHeight="true" outlineLevel="0" collapsed="false">
      <c r="B57" s="27"/>
      <c r="C57" s="51"/>
      <c r="D57" s="51"/>
      <c r="E57" s="51"/>
      <c r="F57" s="52" t="s">
        <v>64</v>
      </c>
      <c r="G57" s="52"/>
      <c r="H57" s="52"/>
      <c r="I57" s="52"/>
      <c r="J57" s="52"/>
      <c r="K57" s="52"/>
      <c r="L57" s="52"/>
      <c r="M57" s="30"/>
      <c r="N57" s="31" t="n">
        <v>37</v>
      </c>
      <c r="O57" s="31" t="n">
        <v>25</v>
      </c>
      <c r="P57" s="32" t="n">
        <f aca="false">(O57-N57)/N57*100</f>
        <v>-32.4324324324324</v>
      </c>
      <c r="Q57" s="23" t="n">
        <v>3.4</v>
      </c>
      <c r="R57" s="24" t="n">
        <v>2.5</v>
      </c>
      <c r="S57" s="25" t="n">
        <v>54</v>
      </c>
      <c r="T57" s="26" t="n">
        <v>4.9</v>
      </c>
    </row>
    <row r="58" customFormat="false" ht="11.1" hidden="false" customHeight="true" outlineLevel="0" collapsed="false">
      <c r="B58" s="27"/>
      <c r="C58" s="51"/>
      <c r="D58" s="51"/>
      <c r="E58" s="51"/>
      <c r="F58" s="33"/>
      <c r="G58" s="33" t="s">
        <v>62</v>
      </c>
      <c r="H58" s="33"/>
      <c r="I58" s="33"/>
      <c r="J58" s="33"/>
      <c r="K58" s="33"/>
      <c r="L58" s="33"/>
      <c r="M58" s="30"/>
      <c r="N58" s="31" t="n">
        <v>22</v>
      </c>
      <c r="O58" s="31" t="n">
        <v>14</v>
      </c>
      <c r="P58" s="32" t="n">
        <f aca="false">(O58-N58)/N58*100</f>
        <v>-36.3636363636364</v>
      </c>
      <c r="Q58" s="23" t="n">
        <v>1.9</v>
      </c>
      <c r="R58" s="24" t="n">
        <v>1.4</v>
      </c>
      <c r="S58" s="25" t="n">
        <v>35</v>
      </c>
      <c r="T58" s="26" t="n">
        <v>3.3</v>
      </c>
    </row>
    <row r="59" customFormat="false" ht="11.1" hidden="false" customHeight="true" outlineLevel="0" collapsed="false">
      <c r="B59" s="27"/>
      <c r="C59" s="51"/>
      <c r="D59" s="51"/>
      <c r="E59" s="51"/>
      <c r="F59" s="33"/>
      <c r="G59" s="33" t="s">
        <v>63</v>
      </c>
      <c r="H59" s="33"/>
      <c r="I59" s="33"/>
      <c r="J59" s="33"/>
      <c r="K59" s="33"/>
      <c r="L59" s="33"/>
      <c r="M59" s="30"/>
      <c r="N59" s="31" t="n">
        <v>15</v>
      </c>
      <c r="O59" s="31" t="n">
        <v>11</v>
      </c>
      <c r="P59" s="32" t="n">
        <f aca="false">(O59-N59)/N59*100</f>
        <v>-26.6666666666667</v>
      </c>
      <c r="Q59" s="23" t="n">
        <v>1.5</v>
      </c>
      <c r="R59" s="24" t="n">
        <v>1.1</v>
      </c>
      <c r="S59" s="25" t="n">
        <v>19</v>
      </c>
      <c r="T59" s="26" t="n">
        <v>1.8</v>
      </c>
    </row>
    <row r="60" customFormat="false" ht="11.1" hidden="false" customHeight="true" outlineLevel="0" collapsed="false">
      <c r="B60" s="27"/>
      <c r="C60" s="51"/>
      <c r="D60" s="51"/>
      <c r="E60" s="29" t="s">
        <v>65</v>
      </c>
      <c r="F60" s="29"/>
      <c r="G60" s="29"/>
      <c r="H60" s="29"/>
      <c r="I60" s="29"/>
      <c r="J60" s="29"/>
      <c r="K60" s="29"/>
      <c r="L60" s="29"/>
      <c r="M60" s="30"/>
      <c r="N60" s="31" t="n">
        <v>156</v>
      </c>
      <c r="O60" s="31" t="n">
        <v>174</v>
      </c>
      <c r="P60" s="32" t="n">
        <f aca="false">(O60-N60)/N60*100</f>
        <v>11.5384615384615</v>
      </c>
      <c r="Q60" s="23" t="n">
        <v>13.4</v>
      </c>
      <c r="R60" s="24" t="n">
        <v>14.2</v>
      </c>
      <c r="S60" s="25" t="n">
        <v>159</v>
      </c>
      <c r="T60" s="26" t="n">
        <v>13.5</v>
      </c>
    </row>
    <row r="61" customFormat="false" ht="11.1" hidden="false" customHeight="true" outlineLevel="0" collapsed="false">
      <c r="B61" s="27"/>
      <c r="C61" s="51"/>
      <c r="D61" s="51"/>
      <c r="E61" s="51"/>
      <c r="F61" s="33" t="s">
        <v>16</v>
      </c>
      <c r="G61" s="52" t="s">
        <v>17</v>
      </c>
      <c r="H61" s="52"/>
      <c r="I61" s="52"/>
      <c r="J61" s="52"/>
      <c r="K61" s="52"/>
      <c r="L61" s="53" t="s">
        <v>18</v>
      </c>
      <c r="M61" s="30"/>
      <c r="N61" s="31" t="n">
        <v>115</v>
      </c>
      <c r="O61" s="31" t="n">
        <v>109</v>
      </c>
      <c r="P61" s="32" t="n">
        <f aca="false">(O61-N61)/N61*100</f>
        <v>-5.21739130434783</v>
      </c>
      <c r="Q61" s="23" t="n">
        <v>11.5</v>
      </c>
      <c r="R61" s="24" t="n">
        <v>10.9</v>
      </c>
      <c r="S61" s="25" t="n">
        <v>112</v>
      </c>
      <c r="T61" s="26" t="n">
        <v>11.2</v>
      </c>
    </row>
    <row r="62" customFormat="false" ht="11.1" hidden="false" customHeight="true" outlineLevel="0" collapsed="false">
      <c r="B62" s="27"/>
      <c r="C62" s="51"/>
      <c r="D62" s="51"/>
      <c r="E62" s="51"/>
      <c r="F62" s="33" t="s">
        <v>16</v>
      </c>
      <c r="G62" s="52" t="s">
        <v>19</v>
      </c>
      <c r="H62" s="52"/>
      <c r="I62" s="52"/>
      <c r="J62" s="52"/>
      <c r="K62" s="52"/>
      <c r="L62" s="53" t="s">
        <v>18</v>
      </c>
      <c r="M62" s="30"/>
      <c r="N62" s="31" t="n">
        <v>40</v>
      </c>
      <c r="O62" s="31" t="n">
        <v>65</v>
      </c>
      <c r="P62" s="32" t="n">
        <f aca="false">(O62-N62)/N62*100</f>
        <v>62.5</v>
      </c>
      <c r="Q62" s="23" t="n">
        <v>1.9</v>
      </c>
      <c r="R62" s="24" t="n">
        <v>3.2</v>
      </c>
      <c r="S62" s="25" t="n">
        <v>47</v>
      </c>
      <c r="T62" s="26" t="n">
        <v>2.2</v>
      </c>
    </row>
    <row r="63" customFormat="false" ht="11.1" hidden="false" customHeight="true" outlineLevel="0" collapsed="false">
      <c r="B63" s="27"/>
      <c r="C63" s="51"/>
      <c r="D63" s="51"/>
      <c r="E63" s="51"/>
      <c r="F63" s="29" t="s">
        <v>66</v>
      </c>
      <c r="G63" s="29"/>
      <c r="H63" s="29"/>
      <c r="I63" s="29"/>
      <c r="J63" s="29"/>
      <c r="K63" s="29"/>
      <c r="L63" s="29"/>
      <c r="M63" s="30"/>
      <c r="N63" s="31" t="n">
        <v>108</v>
      </c>
      <c r="O63" s="31" t="n">
        <v>101</v>
      </c>
      <c r="P63" s="32" t="n">
        <f aca="false">(O63-N63)/N63*100</f>
        <v>-6.48148148148148</v>
      </c>
      <c r="Q63" s="23" t="n">
        <v>9.4</v>
      </c>
      <c r="R63" s="24" t="n">
        <v>9.1</v>
      </c>
      <c r="S63" s="25" t="n">
        <v>91</v>
      </c>
      <c r="T63" s="26" t="n">
        <v>8.4</v>
      </c>
    </row>
    <row r="64" customFormat="false" ht="11.1" hidden="false" customHeight="true" outlineLevel="0" collapsed="false">
      <c r="B64" s="27"/>
      <c r="C64" s="51"/>
      <c r="D64" s="51"/>
      <c r="E64" s="51"/>
      <c r="F64" s="29" t="s">
        <v>67</v>
      </c>
      <c r="G64" s="29"/>
      <c r="H64" s="29"/>
      <c r="I64" s="29"/>
      <c r="J64" s="29"/>
      <c r="K64" s="29"/>
      <c r="L64" s="29"/>
      <c r="M64" s="30"/>
      <c r="N64" s="31" t="n">
        <v>13</v>
      </c>
      <c r="O64" s="31" t="n">
        <v>17</v>
      </c>
      <c r="P64" s="32" t="n">
        <f aca="false">(O64-N64)/N64*100</f>
        <v>30.7692307692308</v>
      </c>
      <c r="Q64" s="23" t="n">
        <v>1.3</v>
      </c>
      <c r="R64" s="24" t="n">
        <v>1.7</v>
      </c>
      <c r="S64" s="25" t="n">
        <v>27</v>
      </c>
      <c r="T64" s="26" t="n">
        <v>2.6</v>
      </c>
    </row>
    <row r="65" customFormat="false" ht="11.1" hidden="false" customHeight="true" outlineLevel="0" collapsed="false">
      <c r="B65" s="27"/>
      <c r="C65" s="51"/>
      <c r="D65" s="51"/>
      <c r="E65" s="51"/>
      <c r="F65" s="29" t="s">
        <v>68</v>
      </c>
      <c r="G65" s="29"/>
      <c r="H65" s="29"/>
      <c r="I65" s="29"/>
      <c r="J65" s="29"/>
      <c r="K65" s="29"/>
      <c r="L65" s="29"/>
      <c r="M65" s="30"/>
      <c r="N65" s="31" t="n">
        <v>12</v>
      </c>
      <c r="O65" s="31" t="n">
        <v>31</v>
      </c>
      <c r="P65" s="32" t="n">
        <f aca="false">(O65-N65)/N65*100</f>
        <v>158.333333333333</v>
      </c>
      <c r="Q65" s="23" t="n">
        <v>1.2</v>
      </c>
      <c r="R65" s="24" t="n">
        <v>3.1</v>
      </c>
      <c r="S65" s="25" t="n">
        <v>20</v>
      </c>
      <c r="T65" s="26" t="n">
        <v>1.9</v>
      </c>
    </row>
    <row r="66" customFormat="false" ht="11.1" hidden="false" customHeight="true" outlineLevel="0" collapsed="false">
      <c r="B66" s="27"/>
      <c r="C66" s="51"/>
      <c r="D66" s="51"/>
      <c r="E66" s="51"/>
      <c r="F66" s="29" t="s">
        <v>69</v>
      </c>
      <c r="G66" s="29"/>
      <c r="H66" s="29"/>
      <c r="I66" s="29"/>
      <c r="J66" s="29"/>
      <c r="K66" s="29"/>
      <c r="L66" s="29"/>
      <c r="M66" s="30"/>
      <c r="N66" s="31" t="n">
        <v>7</v>
      </c>
      <c r="O66" s="31" t="n">
        <v>5</v>
      </c>
      <c r="P66" s="32" t="n">
        <f aca="false">(O66-N66)/N66*100</f>
        <v>-28.5714285714286</v>
      </c>
      <c r="Q66" s="23" t="n">
        <v>0.7</v>
      </c>
      <c r="R66" s="24" t="n">
        <v>0.5</v>
      </c>
      <c r="S66" s="25" t="n">
        <v>6</v>
      </c>
      <c r="T66" s="26" t="n">
        <v>0.6</v>
      </c>
    </row>
    <row r="67" customFormat="false" ht="11.1" hidden="false" customHeight="true" outlineLevel="0" collapsed="false">
      <c r="B67" s="27"/>
      <c r="C67" s="51"/>
      <c r="D67" s="51"/>
      <c r="E67" s="45"/>
      <c r="F67" s="29" t="s">
        <v>70</v>
      </c>
      <c r="G67" s="29"/>
      <c r="H67" s="29"/>
      <c r="I67" s="29"/>
      <c r="J67" s="29"/>
      <c r="K67" s="29"/>
      <c r="L67" s="29"/>
      <c r="M67" s="47"/>
      <c r="N67" s="31" t="n">
        <v>16</v>
      </c>
      <c r="O67" s="31" t="n">
        <v>21</v>
      </c>
      <c r="P67" s="32" t="n">
        <f aca="false">(O67-N67)/N67*100</f>
        <v>31.25</v>
      </c>
      <c r="Q67" s="23" t="n">
        <v>1.6</v>
      </c>
      <c r="R67" s="24" t="n">
        <v>1.8</v>
      </c>
      <c r="S67" s="25" t="n">
        <v>15</v>
      </c>
      <c r="T67" s="26" t="n">
        <v>1.4</v>
      </c>
    </row>
    <row r="68" customFormat="false" ht="11.1" hidden="false" customHeight="true" outlineLevel="0" collapsed="false">
      <c r="B68" s="27"/>
      <c r="C68" s="51"/>
      <c r="D68" s="29" t="s">
        <v>71</v>
      </c>
      <c r="E68" s="29"/>
      <c r="F68" s="29"/>
      <c r="G68" s="29"/>
      <c r="H68" s="29"/>
      <c r="I68" s="29"/>
      <c r="J68" s="29"/>
      <c r="K68" s="29"/>
      <c r="L68" s="29"/>
      <c r="M68" s="47"/>
      <c r="N68" s="31"/>
      <c r="O68" s="31"/>
      <c r="P68" s="32"/>
      <c r="Q68" s="23"/>
      <c r="R68" s="24"/>
      <c r="S68" s="25"/>
      <c r="T68" s="26"/>
    </row>
    <row r="69" customFormat="false" ht="11.1" hidden="false" customHeight="true" outlineLevel="0" collapsed="false">
      <c r="B69" s="27"/>
      <c r="C69" s="51"/>
      <c r="D69" s="51"/>
      <c r="E69" s="29" t="s">
        <v>72</v>
      </c>
      <c r="F69" s="29"/>
      <c r="G69" s="29"/>
      <c r="H69" s="29"/>
      <c r="I69" s="29"/>
      <c r="J69" s="29"/>
      <c r="K69" s="29"/>
      <c r="L69" s="29"/>
      <c r="M69" s="47"/>
      <c r="N69" s="31" t="s">
        <v>21</v>
      </c>
      <c r="O69" s="31" t="n">
        <v>35</v>
      </c>
      <c r="P69" s="31" t="s">
        <v>21</v>
      </c>
      <c r="Q69" s="23" t="s">
        <v>21</v>
      </c>
      <c r="R69" s="24" t="n">
        <v>3.3</v>
      </c>
      <c r="S69" s="25" t="n">
        <v>99</v>
      </c>
      <c r="T69" s="26" t="n">
        <v>9.2</v>
      </c>
    </row>
    <row r="70" customFormat="false" ht="11.1" hidden="false" customHeight="true" outlineLevel="0" collapsed="false">
      <c r="B70" s="27"/>
      <c r="C70" s="51"/>
      <c r="D70" s="29" t="s">
        <v>73</v>
      </c>
      <c r="E70" s="29"/>
      <c r="F70" s="29"/>
      <c r="G70" s="29"/>
      <c r="H70" s="29"/>
      <c r="I70" s="29"/>
      <c r="J70" s="29"/>
      <c r="K70" s="29"/>
      <c r="L70" s="29"/>
      <c r="M70" s="47"/>
      <c r="N70" s="31"/>
      <c r="O70" s="31"/>
      <c r="P70" s="32"/>
      <c r="Q70" s="23"/>
      <c r="R70" s="24"/>
      <c r="S70" s="25"/>
      <c r="T70" s="26"/>
    </row>
    <row r="71" customFormat="false" ht="11.1" hidden="false" customHeight="true" outlineLevel="0" collapsed="false">
      <c r="B71" s="27"/>
      <c r="C71" s="51"/>
      <c r="D71" s="33"/>
      <c r="E71" s="29" t="s">
        <v>74</v>
      </c>
      <c r="F71" s="29"/>
      <c r="G71" s="29"/>
      <c r="H71" s="29"/>
      <c r="I71" s="29"/>
      <c r="J71" s="29"/>
      <c r="K71" s="29"/>
      <c r="L71" s="29"/>
      <c r="M71" s="47"/>
      <c r="N71" s="31" t="s">
        <v>21</v>
      </c>
      <c r="O71" s="31" t="n">
        <v>686</v>
      </c>
      <c r="P71" s="32" t="s">
        <v>21</v>
      </c>
      <c r="Q71" s="23" t="s">
        <v>21</v>
      </c>
      <c r="R71" s="24" t="n">
        <v>55.2</v>
      </c>
      <c r="S71" s="25" t="n">
        <v>804</v>
      </c>
      <c r="T71" s="26" t="n">
        <v>61</v>
      </c>
    </row>
    <row r="72" customFormat="false" ht="11.1" hidden="false" customHeight="true" outlineLevel="0" collapsed="false">
      <c r="B72" s="27"/>
      <c r="C72" s="51"/>
      <c r="D72" s="29" t="s">
        <v>75</v>
      </c>
      <c r="E72" s="29"/>
      <c r="F72" s="29"/>
      <c r="G72" s="29"/>
      <c r="H72" s="29"/>
      <c r="I72" s="29"/>
      <c r="J72" s="29"/>
      <c r="K72" s="29"/>
      <c r="L72" s="29"/>
      <c r="M72" s="30"/>
      <c r="N72" s="48"/>
      <c r="O72" s="48"/>
      <c r="P72" s="32"/>
      <c r="Q72" s="23"/>
      <c r="R72" s="24"/>
      <c r="S72" s="25"/>
      <c r="T72" s="26"/>
    </row>
    <row r="73" customFormat="false" ht="11.1" hidden="false" customHeight="true" outlineLevel="0" collapsed="false">
      <c r="B73" s="27"/>
      <c r="C73" s="51"/>
      <c r="D73" s="51"/>
      <c r="E73" s="29" t="s">
        <v>76</v>
      </c>
      <c r="F73" s="29"/>
      <c r="G73" s="29"/>
      <c r="H73" s="29"/>
      <c r="I73" s="29"/>
      <c r="J73" s="29"/>
      <c r="K73" s="29"/>
      <c r="L73" s="29"/>
      <c r="M73" s="30"/>
      <c r="N73" s="31" t="s">
        <v>21</v>
      </c>
      <c r="O73" s="31" t="n">
        <v>969</v>
      </c>
      <c r="P73" s="32" t="s">
        <v>21</v>
      </c>
      <c r="Q73" s="23" t="s">
        <v>21</v>
      </c>
      <c r="R73" s="24" t="n">
        <v>53.3</v>
      </c>
      <c r="S73" s="25" t="n">
        <v>1105</v>
      </c>
      <c r="T73" s="26" t="n">
        <v>58.3</v>
      </c>
    </row>
    <row r="74" customFormat="false" ht="11.1" hidden="false" customHeight="true" outlineLevel="0" collapsed="false">
      <c r="B74" s="27"/>
      <c r="C74" s="51"/>
      <c r="D74" s="51"/>
      <c r="E74" s="33"/>
      <c r="F74" s="33" t="s">
        <v>16</v>
      </c>
      <c r="G74" s="52" t="s">
        <v>17</v>
      </c>
      <c r="H74" s="52"/>
      <c r="I74" s="52"/>
      <c r="J74" s="52"/>
      <c r="K74" s="52"/>
      <c r="L74" s="53" t="s">
        <v>18</v>
      </c>
      <c r="M74" s="30"/>
      <c r="N74" s="31" t="s">
        <v>21</v>
      </c>
      <c r="O74" s="31" t="n">
        <v>212</v>
      </c>
      <c r="P74" s="32" t="s">
        <v>21</v>
      </c>
      <c r="Q74" s="23" t="s">
        <v>21</v>
      </c>
      <c r="R74" s="24" t="n">
        <v>21.2</v>
      </c>
      <c r="S74" s="25" t="n">
        <v>220</v>
      </c>
      <c r="T74" s="26" t="n">
        <v>22</v>
      </c>
    </row>
    <row r="75" customFormat="false" ht="11.1" hidden="false" customHeight="true" outlineLevel="0" collapsed="false">
      <c r="B75" s="27"/>
      <c r="C75" s="51"/>
      <c r="D75" s="51"/>
      <c r="E75" s="33"/>
      <c r="F75" s="33" t="s">
        <v>16</v>
      </c>
      <c r="G75" s="52" t="s">
        <v>19</v>
      </c>
      <c r="H75" s="52"/>
      <c r="I75" s="52"/>
      <c r="J75" s="52"/>
      <c r="K75" s="52"/>
      <c r="L75" s="53" t="s">
        <v>18</v>
      </c>
      <c r="M75" s="30"/>
      <c r="N75" s="31" t="s">
        <v>21</v>
      </c>
      <c r="O75" s="31" t="n">
        <v>756</v>
      </c>
      <c r="P75" s="32" t="s">
        <v>21</v>
      </c>
      <c r="Q75" s="23" t="s">
        <v>21</v>
      </c>
      <c r="R75" s="24" t="n">
        <v>32.1</v>
      </c>
      <c r="S75" s="25" t="n">
        <v>886</v>
      </c>
      <c r="T75" s="26" t="n">
        <v>36.3</v>
      </c>
    </row>
    <row r="76" customFormat="false" ht="11.1" hidden="false" customHeight="true" outlineLevel="0" collapsed="false">
      <c r="B76" s="27"/>
      <c r="C76" s="51"/>
      <c r="D76" s="51"/>
      <c r="E76" s="29" t="s">
        <v>77</v>
      </c>
      <c r="F76" s="29"/>
      <c r="G76" s="29"/>
      <c r="H76" s="29"/>
      <c r="I76" s="29"/>
      <c r="J76" s="29"/>
      <c r="K76" s="29"/>
      <c r="L76" s="29"/>
      <c r="M76" s="30"/>
      <c r="N76" s="31" t="s">
        <v>21</v>
      </c>
      <c r="O76" s="31" t="n">
        <v>1131</v>
      </c>
      <c r="P76" s="32" t="s">
        <v>21</v>
      </c>
      <c r="Q76" s="23" t="s">
        <v>21</v>
      </c>
      <c r="R76" s="24" t="n">
        <v>70.5</v>
      </c>
      <c r="S76" s="25" t="n">
        <v>1207</v>
      </c>
      <c r="T76" s="26" t="n">
        <v>72.4</v>
      </c>
    </row>
    <row r="77" customFormat="false" ht="11.1" hidden="false" customHeight="true" outlineLevel="0" collapsed="false">
      <c r="B77" s="27"/>
      <c r="C77" s="51"/>
      <c r="D77" s="51"/>
      <c r="E77" s="33"/>
      <c r="F77" s="33" t="s">
        <v>16</v>
      </c>
      <c r="G77" s="52" t="s">
        <v>17</v>
      </c>
      <c r="H77" s="52"/>
      <c r="I77" s="52"/>
      <c r="J77" s="52"/>
      <c r="K77" s="52"/>
      <c r="L77" s="53" t="s">
        <v>18</v>
      </c>
      <c r="M77" s="30"/>
      <c r="N77" s="31" t="s">
        <v>21</v>
      </c>
      <c r="O77" s="31" t="n">
        <v>335</v>
      </c>
      <c r="P77" s="32" t="s">
        <v>21</v>
      </c>
      <c r="Q77" s="23" t="s">
        <v>21</v>
      </c>
      <c r="R77" s="24" t="n">
        <v>33.5</v>
      </c>
      <c r="S77" s="25" t="n">
        <v>321</v>
      </c>
      <c r="T77" s="26" t="n">
        <v>32.1</v>
      </c>
    </row>
    <row r="78" customFormat="false" ht="11.1" hidden="false" customHeight="true" outlineLevel="0" collapsed="false">
      <c r="B78" s="35"/>
      <c r="C78" s="51"/>
      <c r="D78" s="51"/>
      <c r="E78" s="33"/>
      <c r="F78" s="33" t="s">
        <v>16</v>
      </c>
      <c r="G78" s="52" t="s">
        <v>19</v>
      </c>
      <c r="H78" s="52"/>
      <c r="I78" s="52"/>
      <c r="J78" s="52"/>
      <c r="K78" s="52"/>
      <c r="L78" s="53" t="s">
        <v>18</v>
      </c>
      <c r="M78" s="38"/>
      <c r="N78" s="39" t="s">
        <v>21</v>
      </c>
      <c r="O78" s="39" t="n">
        <v>796</v>
      </c>
      <c r="P78" s="40" t="s">
        <v>21</v>
      </c>
      <c r="Q78" s="41" t="s">
        <v>21</v>
      </c>
      <c r="R78" s="42" t="n">
        <v>37</v>
      </c>
      <c r="S78" s="25" t="n">
        <v>886</v>
      </c>
      <c r="T78" s="26" t="n">
        <v>40.3</v>
      </c>
    </row>
    <row r="79" customFormat="false" ht="11.1" hidden="false" customHeight="true" outlineLevel="0" collapsed="false">
      <c r="B79" s="27"/>
      <c r="C79" s="19" t="s">
        <v>78</v>
      </c>
      <c r="D79" s="19"/>
      <c r="E79" s="19"/>
      <c r="F79" s="19"/>
      <c r="G79" s="19"/>
      <c r="H79" s="19"/>
      <c r="I79" s="19"/>
      <c r="J79" s="19"/>
      <c r="K79" s="19"/>
      <c r="L79" s="19"/>
      <c r="M79" s="30"/>
      <c r="N79" s="48"/>
      <c r="O79" s="48"/>
      <c r="P79" s="32"/>
      <c r="Q79" s="23"/>
      <c r="R79" s="24"/>
      <c r="S79" s="43"/>
      <c r="T79" s="44"/>
    </row>
    <row r="80" customFormat="false" ht="11.1" hidden="false" customHeight="true" outlineLevel="0" collapsed="false">
      <c r="B80" s="27"/>
      <c r="C80" s="51"/>
      <c r="D80" s="51"/>
      <c r="E80" s="29" t="s">
        <v>79</v>
      </c>
      <c r="F80" s="29"/>
      <c r="G80" s="29"/>
      <c r="H80" s="29"/>
      <c r="I80" s="29"/>
      <c r="J80" s="29"/>
      <c r="K80" s="29"/>
      <c r="L80" s="29"/>
      <c r="M80" s="30"/>
      <c r="N80" s="31" t="s">
        <v>21</v>
      </c>
      <c r="O80" s="31" t="n">
        <v>1747</v>
      </c>
      <c r="P80" s="32" t="s">
        <v>21</v>
      </c>
      <c r="Q80" s="23" t="s">
        <v>21</v>
      </c>
      <c r="R80" s="24" t="n">
        <v>98.7</v>
      </c>
      <c r="S80" s="25" t="n">
        <v>2162</v>
      </c>
      <c r="T80" s="26" t="n">
        <v>98.4</v>
      </c>
    </row>
    <row r="81" customFormat="false" ht="11.1" hidden="false" customHeight="true" outlineLevel="0" collapsed="false">
      <c r="B81" s="27"/>
      <c r="C81" s="51"/>
      <c r="D81" s="51"/>
      <c r="E81" s="51"/>
      <c r="F81" s="33" t="s">
        <v>16</v>
      </c>
      <c r="G81" s="52" t="s">
        <v>17</v>
      </c>
      <c r="H81" s="52"/>
      <c r="I81" s="52"/>
      <c r="J81" s="52"/>
      <c r="K81" s="52"/>
      <c r="L81" s="53" t="s">
        <v>18</v>
      </c>
      <c r="M81" s="30"/>
      <c r="N81" s="31" t="s">
        <v>21</v>
      </c>
      <c r="O81" s="31" t="n">
        <v>455</v>
      </c>
      <c r="P81" s="32" t="s">
        <v>21</v>
      </c>
      <c r="Q81" s="23" t="s">
        <v>21</v>
      </c>
      <c r="R81" s="24" t="n">
        <v>45.5</v>
      </c>
      <c r="S81" s="25" t="n">
        <v>297</v>
      </c>
      <c r="T81" s="26" t="n">
        <v>29.7</v>
      </c>
    </row>
    <row r="82" customFormat="false" ht="11.1" hidden="false" customHeight="true" outlineLevel="0" collapsed="false">
      <c r="B82" s="27"/>
      <c r="C82" s="51"/>
      <c r="D82" s="51"/>
      <c r="E82" s="51"/>
      <c r="F82" s="33" t="s">
        <v>16</v>
      </c>
      <c r="G82" s="52" t="s">
        <v>38</v>
      </c>
      <c r="H82" s="52"/>
      <c r="I82" s="52"/>
      <c r="J82" s="52"/>
      <c r="K82" s="52"/>
      <c r="L82" s="53" t="s">
        <v>18</v>
      </c>
      <c r="M82" s="30"/>
      <c r="N82" s="31" t="s">
        <v>21</v>
      </c>
      <c r="O82" s="31" t="n">
        <v>695</v>
      </c>
      <c r="P82" s="32" t="s">
        <v>21</v>
      </c>
      <c r="Q82" s="23" t="s">
        <v>21</v>
      </c>
      <c r="R82" s="24" t="n">
        <v>34.8</v>
      </c>
      <c r="S82" s="25" t="n">
        <v>737</v>
      </c>
      <c r="T82" s="26" t="n">
        <v>36.8</v>
      </c>
    </row>
    <row r="83" customFormat="false" ht="11.1" hidden="false" customHeight="true" outlineLevel="0" collapsed="false">
      <c r="B83" s="27"/>
      <c r="C83" s="51"/>
      <c r="D83" s="51"/>
      <c r="E83" s="51"/>
      <c r="F83" s="54" t="s">
        <v>16</v>
      </c>
      <c r="G83" s="52" t="s">
        <v>39</v>
      </c>
      <c r="H83" s="52"/>
      <c r="I83" s="52"/>
      <c r="J83" s="52"/>
      <c r="K83" s="52"/>
      <c r="L83" s="53" t="s">
        <v>18</v>
      </c>
      <c r="M83" s="30"/>
      <c r="N83" s="31" t="s">
        <v>21</v>
      </c>
      <c r="O83" s="31" t="n">
        <v>450</v>
      </c>
      <c r="P83" s="32" t="s">
        <v>21</v>
      </c>
      <c r="Q83" s="23" t="s">
        <v>21</v>
      </c>
      <c r="R83" s="24" t="n">
        <v>15</v>
      </c>
      <c r="S83" s="25" t="n">
        <v>594</v>
      </c>
      <c r="T83" s="26" t="n">
        <v>19.8</v>
      </c>
    </row>
    <row r="84" customFormat="false" ht="11.1" hidden="false" customHeight="true" outlineLevel="0" collapsed="false">
      <c r="B84" s="27"/>
      <c r="C84" s="51"/>
      <c r="D84" s="45"/>
      <c r="E84" s="51"/>
      <c r="F84" s="54" t="s">
        <v>16</v>
      </c>
      <c r="G84" s="52" t="s">
        <v>40</v>
      </c>
      <c r="H84" s="52"/>
      <c r="I84" s="52"/>
      <c r="J84" s="52"/>
      <c r="K84" s="52"/>
      <c r="L84" s="53" t="s">
        <v>18</v>
      </c>
      <c r="M84" s="30"/>
      <c r="N84" s="31" t="s">
        <v>21</v>
      </c>
      <c r="O84" s="31" t="n">
        <v>147</v>
      </c>
      <c r="P84" s="32" t="s">
        <v>21</v>
      </c>
      <c r="Q84" s="23" t="s">
        <v>21</v>
      </c>
      <c r="R84" s="24" t="n">
        <v>3.5</v>
      </c>
      <c r="S84" s="25" t="n">
        <v>534</v>
      </c>
      <c r="T84" s="26" t="n">
        <v>12.1</v>
      </c>
    </row>
    <row r="85" customFormat="false" ht="11.1" hidden="false" customHeight="true" outlineLevel="0" collapsed="false">
      <c r="B85" s="27"/>
      <c r="C85" s="51"/>
      <c r="D85" s="45"/>
      <c r="E85" s="29" t="s">
        <v>80</v>
      </c>
      <c r="F85" s="29"/>
      <c r="G85" s="29"/>
      <c r="H85" s="29"/>
      <c r="I85" s="29"/>
      <c r="J85" s="29"/>
      <c r="K85" s="29"/>
      <c r="L85" s="29"/>
      <c r="M85" s="30"/>
      <c r="N85" s="31" t="n">
        <v>944</v>
      </c>
      <c r="O85" s="31" t="n">
        <v>971</v>
      </c>
      <c r="P85" s="32" t="n">
        <f aca="false">(O85-N85)/N85*100</f>
        <v>2.86016949152542</v>
      </c>
      <c r="Q85" s="23" t="n">
        <v>70.4</v>
      </c>
      <c r="R85" s="24" t="n">
        <v>74</v>
      </c>
      <c r="S85" s="25" t="n">
        <v>1185</v>
      </c>
      <c r="T85" s="26" t="n">
        <v>79.2</v>
      </c>
    </row>
    <row r="86" customFormat="false" ht="11.1" hidden="false" customHeight="true" outlineLevel="0" collapsed="false">
      <c r="B86" s="27"/>
      <c r="C86" s="51"/>
      <c r="D86" s="45"/>
      <c r="E86" s="33"/>
      <c r="F86" s="54" t="s">
        <v>16</v>
      </c>
      <c r="G86" s="52" t="s">
        <v>17</v>
      </c>
      <c r="H86" s="52"/>
      <c r="I86" s="52"/>
      <c r="J86" s="52"/>
      <c r="K86" s="52"/>
      <c r="L86" s="53" t="s">
        <v>18</v>
      </c>
      <c r="M86" s="30"/>
      <c r="N86" s="31" t="n">
        <v>522</v>
      </c>
      <c r="O86" s="31" t="n">
        <v>550</v>
      </c>
      <c r="P86" s="32" t="n">
        <f aca="false">(O86-N86)/N86*100</f>
        <v>5.3639846743295</v>
      </c>
      <c r="Q86" s="23" t="n">
        <v>52.2</v>
      </c>
      <c r="R86" s="24" t="n">
        <v>55</v>
      </c>
      <c r="S86" s="25" t="n">
        <v>500</v>
      </c>
      <c r="T86" s="26" t="n">
        <v>50</v>
      </c>
    </row>
    <row r="87" customFormat="false" ht="11.1" hidden="false" customHeight="true" outlineLevel="0" collapsed="false">
      <c r="B87" s="27"/>
      <c r="C87" s="51"/>
      <c r="D87" s="45"/>
      <c r="E87" s="33"/>
      <c r="F87" s="54" t="s">
        <v>16</v>
      </c>
      <c r="G87" s="52" t="s">
        <v>19</v>
      </c>
      <c r="H87" s="52"/>
      <c r="I87" s="52"/>
      <c r="J87" s="52"/>
      <c r="K87" s="52"/>
      <c r="L87" s="53" t="s">
        <v>18</v>
      </c>
      <c r="M87" s="30"/>
      <c r="N87" s="31" t="n">
        <v>423</v>
      </c>
      <c r="O87" s="31" t="n">
        <v>421</v>
      </c>
      <c r="P87" s="32" t="n">
        <f aca="false">(O87-N87)/N87*100</f>
        <v>-0.472813238770686</v>
      </c>
      <c r="Q87" s="23" t="n">
        <v>18.2</v>
      </c>
      <c r="R87" s="24" t="n">
        <v>19</v>
      </c>
      <c r="S87" s="25" t="n">
        <v>685</v>
      </c>
      <c r="T87" s="26" t="n">
        <v>29.1</v>
      </c>
    </row>
    <row r="88" customFormat="false" ht="11.1" hidden="false" customHeight="true" outlineLevel="0" collapsed="false">
      <c r="B88" s="27"/>
      <c r="C88" s="51"/>
      <c r="D88" s="45"/>
      <c r="E88" s="55" t="s">
        <v>81</v>
      </c>
      <c r="F88" s="55"/>
      <c r="G88" s="55"/>
      <c r="H88" s="55"/>
      <c r="I88" s="55"/>
      <c r="J88" s="55"/>
      <c r="K88" s="55"/>
      <c r="L88" s="55"/>
      <c r="M88" s="30"/>
      <c r="N88" s="31" t="s">
        <v>21</v>
      </c>
      <c r="O88" s="31" t="n">
        <v>22</v>
      </c>
      <c r="P88" s="32" t="s">
        <v>21</v>
      </c>
      <c r="Q88" s="23" t="s">
        <v>21</v>
      </c>
      <c r="R88" s="24" t="n">
        <v>2.2</v>
      </c>
      <c r="S88" s="25" t="n">
        <v>28</v>
      </c>
      <c r="T88" s="26" t="n">
        <v>2.6</v>
      </c>
    </row>
    <row r="89" customFormat="false" ht="11.1" hidden="false" customHeight="true" outlineLevel="0" collapsed="false">
      <c r="B89" s="27"/>
      <c r="C89" s="51"/>
      <c r="D89" s="45"/>
      <c r="E89" s="29" t="s">
        <v>82</v>
      </c>
      <c r="F89" s="29"/>
      <c r="G89" s="29"/>
      <c r="H89" s="29"/>
      <c r="I89" s="29"/>
      <c r="J89" s="29"/>
      <c r="K89" s="29"/>
      <c r="L89" s="29"/>
      <c r="M89" s="30"/>
      <c r="N89" s="31" t="s">
        <v>21</v>
      </c>
      <c r="O89" s="31" t="n">
        <v>361</v>
      </c>
      <c r="P89" s="32" t="s">
        <v>21</v>
      </c>
      <c r="Q89" s="23" t="s">
        <v>21</v>
      </c>
      <c r="R89" s="24" t="n">
        <v>31.2</v>
      </c>
      <c r="S89" s="25" t="n">
        <v>467</v>
      </c>
      <c r="T89" s="26" t="n">
        <v>39</v>
      </c>
    </row>
    <row r="90" customFormat="false" ht="11.1" hidden="false" customHeight="true" outlineLevel="0" collapsed="false">
      <c r="B90" s="27"/>
      <c r="C90" s="51"/>
      <c r="D90" s="45"/>
      <c r="E90" s="51"/>
      <c r="F90" s="33" t="s">
        <v>16</v>
      </c>
      <c r="G90" s="52" t="s">
        <v>17</v>
      </c>
      <c r="H90" s="52"/>
      <c r="I90" s="52"/>
      <c r="J90" s="52"/>
      <c r="K90" s="52"/>
      <c r="L90" s="53" t="s">
        <v>18</v>
      </c>
      <c r="M90" s="30"/>
      <c r="N90" s="31" t="s">
        <v>21</v>
      </c>
      <c r="O90" s="31" t="n">
        <v>268</v>
      </c>
      <c r="P90" s="32" t="s">
        <v>21</v>
      </c>
      <c r="Q90" s="23" t="s">
        <v>21</v>
      </c>
      <c r="R90" s="24" t="n">
        <v>26.8</v>
      </c>
      <c r="S90" s="25" t="n">
        <v>329</v>
      </c>
      <c r="T90" s="26" t="n">
        <v>32.9</v>
      </c>
    </row>
    <row r="91" customFormat="false" ht="11.1" hidden="false" customHeight="true" outlineLevel="0" collapsed="false">
      <c r="B91" s="27"/>
      <c r="C91" s="51"/>
      <c r="D91" s="45"/>
      <c r="E91" s="51"/>
      <c r="F91" s="33" t="s">
        <v>16</v>
      </c>
      <c r="G91" s="52" t="s">
        <v>19</v>
      </c>
      <c r="H91" s="52"/>
      <c r="I91" s="52"/>
      <c r="J91" s="52"/>
      <c r="K91" s="52"/>
      <c r="L91" s="53" t="s">
        <v>18</v>
      </c>
      <c r="M91" s="30"/>
      <c r="N91" s="31" t="s">
        <v>21</v>
      </c>
      <c r="O91" s="31" t="n">
        <v>93</v>
      </c>
      <c r="P91" s="32" t="s">
        <v>21</v>
      </c>
      <c r="Q91" s="23" t="s">
        <v>21</v>
      </c>
      <c r="R91" s="24" t="n">
        <v>4.4</v>
      </c>
      <c r="S91" s="25" t="n">
        <v>138</v>
      </c>
      <c r="T91" s="26" t="n">
        <v>6.1</v>
      </c>
    </row>
    <row r="92" customFormat="false" ht="11.1" hidden="false" customHeight="true" outlineLevel="0" collapsed="false">
      <c r="B92" s="27"/>
      <c r="C92" s="51"/>
      <c r="D92" s="45"/>
      <c r="E92" s="29" t="s">
        <v>83</v>
      </c>
      <c r="F92" s="29"/>
      <c r="G92" s="29"/>
      <c r="H92" s="29"/>
      <c r="I92" s="29"/>
      <c r="J92" s="29"/>
      <c r="K92" s="29"/>
      <c r="L92" s="29"/>
      <c r="M92" s="30"/>
      <c r="N92" s="31" t="s">
        <v>21</v>
      </c>
      <c r="O92" s="31" t="n">
        <v>678</v>
      </c>
      <c r="P92" s="32" t="s">
        <v>21</v>
      </c>
      <c r="Q92" s="23" t="s">
        <v>21</v>
      </c>
      <c r="R92" s="24" t="n">
        <v>54.1</v>
      </c>
      <c r="S92" s="25" t="n">
        <v>872</v>
      </c>
      <c r="T92" s="26" t="n">
        <v>62.5</v>
      </c>
    </row>
    <row r="93" customFormat="false" ht="11.1" hidden="false" customHeight="true" outlineLevel="0" collapsed="false">
      <c r="B93" s="27"/>
      <c r="C93" s="51"/>
      <c r="D93" s="45"/>
      <c r="E93" s="51"/>
      <c r="F93" s="33" t="s">
        <v>16</v>
      </c>
      <c r="G93" s="52" t="s">
        <v>17</v>
      </c>
      <c r="H93" s="52"/>
      <c r="I93" s="52"/>
      <c r="J93" s="52"/>
      <c r="K93" s="52"/>
      <c r="L93" s="53" t="s">
        <v>18</v>
      </c>
      <c r="M93" s="30"/>
      <c r="N93" s="31" t="s">
        <v>21</v>
      </c>
      <c r="O93" s="31" t="n">
        <v>430</v>
      </c>
      <c r="P93" s="32" t="s">
        <v>21</v>
      </c>
      <c r="Q93" s="23" t="s">
        <v>21</v>
      </c>
      <c r="R93" s="24" t="n">
        <v>43</v>
      </c>
      <c r="S93" s="25" t="n">
        <v>443</v>
      </c>
      <c r="T93" s="26" t="n">
        <v>44.3</v>
      </c>
    </row>
    <row r="94" customFormat="false" ht="11.1" hidden="false" customHeight="true" outlineLevel="0" collapsed="false">
      <c r="B94" s="27"/>
      <c r="C94" s="51"/>
      <c r="D94" s="45"/>
      <c r="E94" s="51"/>
      <c r="F94" s="33" t="s">
        <v>16</v>
      </c>
      <c r="G94" s="52" t="s">
        <v>19</v>
      </c>
      <c r="H94" s="52"/>
      <c r="I94" s="52"/>
      <c r="J94" s="52"/>
      <c r="K94" s="52"/>
      <c r="L94" s="53" t="s">
        <v>18</v>
      </c>
      <c r="M94" s="30"/>
      <c r="N94" s="31" t="s">
        <v>21</v>
      </c>
      <c r="O94" s="31" t="n">
        <v>248</v>
      </c>
      <c r="P94" s="32" t="s">
        <v>21</v>
      </c>
      <c r="Q94" s="23" t="s">
        <v>21</v>
      </c>
      <c r="R94" s="24" t="n">
        <v>11.1</v>
      </c>
      <c r="S94" s="25" t="n">
        <v>429</v>
      </c>
      <c r="T94" s="26" t="n">
        <v>18.2</v>
      </c>
    </row>
    <row r="95" customFormat="false" ht="11.1" hidden="false" customHeight="true" outlineLevel="0" collapsed="false">
      <c r="B95" s="27"/>
      <c r="C95" s="51"/>
      <c r="D95" s="45"/>
      <c r="E95" s="29" t="s">
        <v>84</v>
      </c>
      <c r="F95" s="29"/>
      <c r="G95" s="29"/>
      <c r="H95" s="29"/>
      <c r="I95" s="29"/>
      <c r="J95" s="29"/>
      <c r="K95" s="29"/>
      <c r="L95" s="29"/>
      <c r="M95" s="30"/>
      <c r="N95" s="31" t="s">
        <v>21</v>
      </c>
      <c r="O95" s="31" t="n">
        <v>182</v>
      </c>
      <c r="P95" s="32" t="s">
        <v>21</v>
      </c>
      <c r="Q95" s="23" t="s">
        <v>21</v>
      </c>
      <c r="R95" s="24" t="n">
        <v>15.4</v>
      </c>
      <c r="S95" s="25" t="n">
        <v>272</v>
      </c>
      <c r="T95" s="26" t="n">
        <v>22.3</v>
      </c>
    </row>
    <row r="96" customFormat="false" ht="11.1" hidden="false" customHeight="true" outlineLevel="0" collapsed="false">
      <c r="B96" s="27"/>
      <c r="C96" s="51"/>
      <c r="D96" s="51"/>
      <c r="E96" s="29" t="s">
        <v>85</v>
      </c>
      <c r="F96" s="29"/>
      <c r="G96" s="29"/>
      <c r="H96" s="29"/>
      <c r="I96" s="29"/>
      <c r="J96" s="29"/>
      <c r="K96" s="29"/>
      <c r="L96" s="29"/>
      <c r="M96" s="30"/>
      <c r="N96" s="31" t="s">
        <v>21</v>
      </c>
      <c r="O96" s="31" t="n">
        <v>1043</v>
      </c>
      <c r="P96" s="32" t="s">
        <v>21</v>
      </c>
      <c r="Q96" s="23" t="s">
        <v>21</v>
      </c>
      <c r="R96" s="24" t="n">
        <v>76.1</v>
      </c>
      <c r="S96" s="25" t="n">
        <v>1348</v>
      </c>
      <c r="T96" s="26" t="n">
        <v>83.4</v>
      </c>
    </row>
    <row r="97" customFormat="false" ht="11.1" hidden="false" customHeight="true" outlineLevel="0" collapsed="false">
      <c r="B97" s="27"/>
      <c r="C97" s="51"/>
      <c r="D97" s="51"/>
      <c r="E97" s="29" t="s">
        <v>86</v>
      </c>
      <c r="F97" s="29"/>
      <c r="G97" s="29"/>
      <c r="H97" s="29"/>
      <c r="I97" s="29"/>
      <c r="J97" s="29"/>
      <c r="K97" s="29"/>
      <c r="L97" s="29"/>
      <c r="M97" s="30"/>
      <c r="N97" s="31" t="s">
        <v>21</v>
      </c>
      <c r="O97" s="31" t="n">
        <v>419</v>
      </c>
      <c r="P97" s="32" t="s">
        <v>21</v>
      </c>
      <c r="Q97" s="23" t="s">
        <v>21</v>
      </c>
      <c r="R97" s="24" t="n">
        <v>38.7</v>
      </c>
      <c r="S97" s="25" t="n">
        <v>462</v>
      </c>
      <c r="T97" s="26" t="n">
        <v>42.7</v>
      </c>
    </row>
    <row r="98" customFormat="false" ht="11.1" hidden="false" customHeight="true" outlineLevel="0" collapsed="false">
      <c r="B98" s="27"/>
      <c r="C98" s="51"/>
      <c r="D98" s="51"/>
      <c r="E98" s="29" t="s">
        <v>87</v>
      </c>
      <c r="F98" s="29"/>
      <c r="G98" s="29"/>
      <c r="H98" s="29"/>
      <c r="I98" s="29"/>
      <c r="J98" s="29"/>
      <c r="K98" s="29"/>
      <c r="L98" s="29"/>
      <c r="M98" s="30"/>
      <c r="N98" s="31" t="s">
        <v>21</v>
      </c>
      <c r="O98" s="31" t="n">
        <v>260</v>
      </c>
      <c r="P98" s="32" t="s">
        <v>21</v>
      </c>
      <c r="Q98" s="23" t="s">
        <v>21</v>
      </c>
      <c r="R98" s="24" t="n">
        <v>25.1</v>
      </c>
      <c r="S98" s="25" t="n">
        <v>329</v>
      </c>
      <c r="T98" s="26" t="n">
        <v>30.9</v>
      </c>
    </row>
    <row r="99" customFormat="false" ht="11.1" hidden="false" customHeight="true" outlineLevel="0" collapsed="false">
      <c r="B99" s="35"/>
      <c r="C99" s="56"/>
      <c r="D99" s="56"/>
      <c r="E99" s="37" t="s">
        <v>88</v>
      </c>
      <c r="F99" s="37"/>
      <c r="G99" s="37"/>
      <c r="H99" s="37"/>
      <c r="I99" s="37"/>
      <c r="J99" s="37"/>
      <c r="K99" s="37"/>
      <c r="L99" s="37"/>
      <c r="M99" s="38"/>
      <c r="N99" s="39" t="n">
        <v>997</v>
      </c>
      <c r="O99" s="39" t="n">
        <v>853</v>
      </c>
      <c r="P99" s="40" t="n">
        <f aca="false">(O99-N99)/N99*100</f>
        <v>-14.4433299899699</v>
      </c>
      <c r="Q99" s="41" t="n">
        <v>58.6</v>
      </c>
      <c r="R99" s="46" t="n">
        <v>52.7</v>
      </c>
      <c r="S99" s="49" t="n">
        <v>1036</v>
      </c>
      <c r="T99" s="50" t="n">
        <v>60.7</v>
      </c>
    </row>
    <row r="100" customFormat="false" ht="13.5" hidden="false" customHeight="true" outlineLevel="0" collapsed="false">
      <c r="R100" s="45"/>
    </row>
    <row r="101" customFormat="false" ht="13.5" hidden="false" customHeight="false" outlineLevel="0" collapsed="false">
      <c r="R101" s="45"/>
    </row>
    <row r="102" customFormat="false" ht="13.5" hidden="false" customHeight="false" outlineLevel="0" collapsed="false">
      <c r="R102" s="45"/>
    </row>
    <row r="103" customFormat="false" ht="13.5" hidden="false" customHeight="false" outlineLevel="0" collapsed="false">
      <c r="R103" s="45"/>
    </row>
    <row r="104" customFormat="false" ht="13.5" hidden="false" customHeight="false" outlineLevel="0" collapsed="false">
      <c r="R104" s="45"/>
    </row>
    <row r="105" customFormat="false" ht="13.5" hidden="false" customHeight="false" outlineLevel="0" collapsed="false">
      <c r="R105" s="45"/>
    </row>
    <row r="106" customFormat="false" ht="13.5" hidden="false" customHeight="false" outlineLevel="0" collapsed="false">
      <c r="R106" s="45"/>
    </row>
    <row r="107" customFormat="false" ht="13.5" hidden="false" customHeight="false" outlineLevel="0" collapsed="false">
      <c r="R107" s="45"/>
    </row>
    <row r="108" customFormat="false" ht="13.5" hidden="false" customHeight="false" outlineLevel="0" collapsed="false">
      <c r="R108" s="45"/>
    </row>
    <row r="109" customFormat="false" ht="13.5" hidden="false" customHeight="false" outlineLevel="0" collapsed="false">
      <c r="R109" s="45"/>
    </row>
    <row r="110" customFormat="false" ht="13.5" hidden="false" customHeight="false" outlineLevel="0" collapsed="false">
      <c r="R110" s="45"/>
    </row>
    <row r="111" customFormat="false" ht="13.5" hidden="false" customHeight="false" outlineLevel="0" collapsed="false">
      <c r="R111" s="45"/>
    </row>
    <row r="112" customFormat="false" ht="13.5" hidden="false" customHeight="false" outlineLevel="0" collapsed="false">
      <c r="R112" s="45"/>
    </row>
    <row r="113" customFormat="false" ht="13.5" hidden="false" customHeight="false" outlineLevel="0" collapsed="false">
      <c r="R113" s="45"/>
    </row>
    <row r="114" customFormat="false" ht="13.5" hidden="false" customHeight="false" outlineLevel="0" collapsed="false">
      <c r="R114" s="45"/>
    </row>
    <row r="115" customFormat="false" ht="13.5" hidden="false" customHeight="false" outlineLevel="0" collapsed="false">
      <c r="R115" s="45"/>
    </row>
    <row r="116" customFormat="false" ht="13.5" hidden="false" customHeight="false" outlineLevel="0" collapsed="false">
      <c r="R116" s="45"/>
    </row>
    <row r="117" customFormat="false" ht="13.5" hidden="false" customHeight="false" outlineLevel="0" collapsed="false">
      <c r="R117" s="45"/>
    </row>
    <row r="118" customFormat="false" ht="13.5" hidden="false" customHeight="false" outlineLevel="0" collapsed="false">
      <c r="R118" s="45"/>
    </row>
    <row r="119" customFormat="false" ht="13.5" hidden="false" customHeight="false" outlineLevel="0" collapsed="false">
      <c r="R119" s="45"/>
    </row>
    <row r="120" customFormat="false" ht="13.5" hidden="false" customHeight="false" outlineLevel="0" collapsed="false">
      <c r="R120" s="45"/>
    </row>
    <row r="121" customFormat="false" ht="13.5" hidden="false" customHeight="false" outlineLevel="0" collapsed="false">
      <c r="R121" s="45"/>
    </row>
    <row r="122" customFormat="false" ht="13.5" hidden="false" customHeight="false" outlineLevel="0" collapsed="false">
      <c r="R122" s="45"/>
    </row>
    <row r="123" customFormat="false" ht="13.5" hidden="false" customHeight="false" outlineLevel="0" collapsed="false">
      <c r="R123" s="45"/>
    </row>
    <row r="124" customFormat="false" ht="13.5" hidden="false" customHeight="false" outlineLevel="0" collapsed="false">
      <c r="R124" s="45"/>
    </row>
    <row r="125" customFormat="false" ht="13.5" hidden="false" customHeight="false" outlineLevel="0" collapsed="false">
      <c r="R125" s="45"/>
    </row>
    <row r="126" customFormat="false" ht="13.5" hidden="false" customHeight="false" outlineLevel="0" collapsed="false">
      <c r="R126" s="45"/>
    </row>
    <row r="127" customFormat="false" ht="13.5" hidden="false" customHeight="false" outlineLevel="0" collapsed="false">
      <c r="R127" s="45"/>
    </row>
    <row r="128" customFormat="false" ht="13.5" hidden="false" customHeight="false" outlineLevel="0" collapsed="false">
      <c r="R128" s="45"/>
    </row>
    <row r="129" customFormat="false" ht="13.5" hidden="false" customHeight="false" outlineLevel="0" collapsed="false">
      <c r="R129" s="45"/>
    </row>
    <row r="130" customFormat="false" ht="13.5" hidden="false" customHeight="false" outlineLevel="0" collapsed="false">
      <c r="R130" s="45"/>
    </row>
    <row r="131" customFormat="false" ht="13.5" hidden="false" customHeight="false" outlineLevel="0" collapsed="false">
      <c r="R131" s="45"/>
    </row>
    <row r="132" customFormat="false" ht="13.5" hidden="false" customHeight="false" outlineLevel="0" collapsed="false">
      <c r="R132" s="45"/>
    </row>
    <row r="133" customFormat="false" ht="13.5" hidden="false" customHeight="false" outlineLevel="0" collapsed="false">
      <c r="R133" s="45"/>
    </row>
    <row r="134" customFormat="false" ht="13.5" hidden="false" customHeight="false" outlineLevel="0" collapsed="false">
      <c r="R134" s="45"/>
    </row>
    <row r="135" customFormat="false" ht="13.5" hidden="false" customHeight="false" outlineLevel="0" collapsed="false">
      <c r="R135" s="45"/>
    </row>
    <row r="136" customFormat="false" ht="13.5" hidden="false" customHeight="false" outlineLevel="0" collapsed="false">
      <c r="R136" s="45"/>
    </row>
    <row r="137" customFormat="false" ht="13.5" hidden="false" customHeight="false" outlineLevel="0" collapsed="false">
      <c r="R137" s="45"/>
    </row>
    <row r="138" customFormat="false" ht="13.5" hidden="false" customHeight="false" outlineLevel="0" collapsed="false">
      <c r="R138" s="45"/>
    </row>
    <row r="139" customFormat="false" ht="13.5" hidden="false" customHeight="false" outlineLevel="0" collapsed="false">
      <c r="R139" s="45"/>
    </row>
    <row r="140" customFormat="false" ht="13.5" hidden="false" customHeight="false" outlineLevel="0" collapsed="false">
      <c r="R140" s="45"/>
    </row>
    <row r="141" customFormat="false" ht="13.5" hidden="false" customHeight="false" outlineLevel="0" collapsed="false">
      <c r="R141" s="45"/>
    </row>
    <row r="142" customFormat="false" ht="13.5" hidden="false" customHeight="false" outlineLevel="0" collapsed="false">
      <c r="R142" s="45"/>
    </row>
    <row r="143" customFormat="false" ht="13.5" hidden="false" customHeight="false" outlineLevel="0" collapsed="false">
      <c r="R143" s="45"/>
    </row>
    <row r="144" customFormat="false" ht="13.5" hidden="false" customHeight="false" outlineLevel="0" collapsed="false">
      <c r="R144" s="45"/>
    </row>
    <row r="145" customFormat="false" ht="13.5" hidden="false" customHeight="false" outlineLevel="0" collapsed="false">
      <c r="R145" s="45"/>
    </row>
    <row r="146" customFormat="false" ht="13.5" hidden="false" customHeight="false" outlineLevel="0" collapsed="false">
      <c r="R146" s="45"/>
    </row>
    <row r="147" customFormat="false" ht="13.5" hidden="false" customHeight="false" outlineLevel="0" collapsed="false">
      <c r="R147" s="45"/>
    </row>
    <row r="148" customFormat="false" ht="13.5" hidden="false" customHeight="false" outlineLevel="0" collapsed="false">
      <c r="R148" s="45"/>
    </row>
    <row r="149" customFormat="false" ht="13.5" hidden="false" customHeight="false" outlineLevel="0" collapsed="false">
      <c r="R149" s="45"/>
    </row>
    <row r="150" customFormat="false" ht="13.5" hidden="false" customHeight="false" outlineLevel="0" collapsed="false">
      <c r="R150" s="45"/>
    </row>
    <row r="151" customFormat="false" ht="13.5" hidden="false" customHeight="false" outlineLevel="0" collapsed="false">
      <c r="R151" s="45"/>
    </row>
    <row r="152" customFormat="false" ht="13.5" hidden="false" customHeight="false" outlineLevel="0" collapsed="false">
      <c r="R152" s="45"/>
    </row>
    <row r="153" customFormat="false" ht="13.5" hidden="false" customHeight="false" outlineLevel="0" collapsed="false">
      <c r="R153" s="45"/>
    </row>
    <row r="154" customFormat="false" ht="13.5" hidden="false" customHeight="false" outlineLevel="0" collapsed="false">
      <c r="R154" s="45"/>
    </row>
    <row r="155" customFormat="false" ht="13.5" hidden="false" customHeight="false" outlineLevel="0" collapsed="false">
      <c r="R155" s="45"/>
    </row>
    <row r="156" customFormat="false" ht="13.5" hidden="false" customHeight="false" outlineLevel="0" collapsed="false">
      <c r="R156" s="45"/>
    </row>
    <row r="157" customFormat="false" ht="13.5" hidden="false" customHeight="false" outlineLevel="0" collapsed="false">
      <c r="R157" s="45"/>
    </row>
    <row r="158" customFormat="false" ht="13.5" hidden="false" customHeight="false" outlineLevel="0" collapsed="false">
      <c r="R158" s="45"/>
    </row>
    <row r="159" customFormat="false" ht="13.5" hidden="false" customHeight="false" outlineLevel="0" collapsed="false">
      <c r="R159" s="45"/>
    </row>
    <row r="160" customFormat="false" ht="13.5" hidden="false" customHeight="false" outlineLevel="0" collapsed="false">
      <c r="R160" s="45"/>
    </row>
    <row r="161" customFormat="false" ht="13.5" hidden="false" customHeight="false" outlineLevel="0" collapsed="false">
      <c r="R161" s="45"/>
    </row>
    <row r="162" customFormat="false" ht="13.5" hidden="false" customHeight="false" outlineLevel="0" collapsed="false">
      <c r="R162" s="45"/>
    </row>
    <row r="163" customFormat="false" ht="13.5" hidden="false" customHeight="false" outlineLevel="0" collapsed="false">
      <c r="R163" s="45"/>
    </row>
    <row r="164" customFormat="false" ht="13.5" hidden="false" customHeight="false" outlineLevel="0" collapsed="false">
      <c r="R164" s="45"/>
    </row>
    <row r="165" customFormat="false" ht="13.5" hidden="false" customHeight="false" outlineLevel="0" collapsed="false">
      <c r="R165" s="45"/>
    </row>
    <row r="166" customFormat="false" ht="13.5" hidden="false" customHeight="false" outlineLevel="0" collapsed="false">
      <c r="R166" s="45"/>
    </row>
    <row r="167" customFormat="false" ht="13.5" hidden="false" customHeight="false" outlineLevel="0" collapsed="false">
      <c r="R167" s="45"/>
    </row>
    <row r="168" customFormat="false" ht="13.5" hidden="false" customHeight="false" outlineLevel="0" collapsed="false">
      <c r="R168" s="45"/>
    </row>
    <row r="169" customFormat="false" ht="13.5" hidden="false" customHeight="false" outlineLevel="0" collapsed="false">
      <c r="R169" s="45"/>
    </row>
    <row r="170" customFormat="false" ht="13.5" hidden="false" customHeight="false" outlineLevel="0" collapsed="false">
      <c r="R170" s="45"/>
    </row>
    <row r="171" customFormat="false" ht="13.5" hidden="false" customHeight="false" outlineLevel="0" collapsed="false">
      <c r="R171" s="45"/>
    </row>
    <row r="172" customFormat="false" ht="13.5" hidden="false" customHeight="false" outlineLevel="0" collapsed="false">
      <c r="R172" s="45"/>
    </row>
    <row r="173" customFormat="false" ht="13.5" hidden="false" customHeight="false" outlineLevel="0" collapsed="false">
      <c r="R173" s="45"/>
    </row>
    <row r="174" customFormat="false" ht="13.5" hidden="false" customHeight="false" outlineLevel="0" collapsed="false">
      <c r="R174" s="45"/>
    </row>
    <row r="175" customFormat="false" ht="13.5" hidden="false" customHeight="false" outlineLevel="0" collapsed="false">
      <c r="R175" s="45"/>
    </row>
    <row r="176" customFormat="false" ht="13.5" hidden="false" customHeight="false" outlineLevel="0" collapsed="false">
      <c r="R176" s="45"/>
    </row>
    <row r="177" customFormat="false" ht="13.5" hidden="false" customHeight="false" outlineLevel="0" collapsed="false">
      <c r="R177" s="45"/>
    </row>
    <row r="178" customFormat="false" ht="13.5" hidden="false" customHeight="false" outlineLevel="0" collapsed="false">
      <c r="R178" s="45"/>
    </row>
    <row r="179" customFormat="false" ht="13.5" hidden="false" customHeight="false" outlineLevel="0" collapsed="false">
      <c r="R179" s="45"/>
    </row>
    <row r="180" customFormat="false" ht="13.5" hidden="false" customHeight="false" outlineLevel="0" collapsed="false">
      <c r="R180" s="45"/>
    </row>
    <row r="181" customFormat="false" ht="13.5" hidden="false" customHeight="false" outlineLevel="0" collapsed="false">
      <c r="R181" s="45"/>
    </row>
    <row r="182" customFormat="false" ht="13.5" hidden="false" customHeight="false" outlineLevel="0" collapsed="false">
      <c r="R182" s="45"/>
    </row>
    <row r="183" customFormat="false" ht="13.5" hidden="false" customHeight="false" outlineLevel="0" collapsed="false">
      <c r="R183" s="45"/>
    </row>
    <row r="184" customFormat="false" ht="13.5" hidden="false" customHeight="false" outlineLevel="0" collapsed="false">
      <c r="R184" s="45"/>
    </row>
    <row r="185" customFormat="false" ht="13.5" hidden="false" customHeight="false" outlineLevel="0" collapsed="false">
      <c r="R185" s="45"/>
    </row>
    <row r="186" customFormat="false" ht="13.5" hidden="false" customHeight="false" outlineLevel="0" collapsed="false">
      <c r="R186" s="45"/>
    </row>
    <row r="187" customFormat="false" ht="13.5" hidden="false" customHeight="false" outlineLevel="0" collapsed="false">
      <c r="R187" s="45"/>
    </row>
    <row r="188" customFormat="false" ht="13.5" hidden="false" customHeight="false" outlineLevel="0" collapsed="false">
      <c r="R188" s="45"/>
    </row>
    <row r="189" customFormat="false" ht="13.5" hidden="false" customHeight="false" outlineLevel="0" collapsed="false">
      <c r="R189" s="45"/>
    </row>
    <row r="190" customFormat="false" ht="13.5" hidden="false" customHeight="false" outlineLevel="0" collapsed="false">
      <c r="R190" s="45"/>
    </row>
    <row r="191" customFormat="false" ht="13.5" hidden="false" customHeight="false" outlineLevel="0" collapsed="false">
      <c r="R191" s="45"/>
    </row>
    <row r="192" customFormat="false" ht="13.5" hidden="false" customHeight="false" outlineLevel="0" collapsed="false">
      <c r="R192" s="45"/>
    </row>
    <row r="193" customFormat="false" ht="13.5" hidden="false" customHeight="false" outlineLevel="0" collapsed="false">
      <c r="R193" s="45"/>
    </row>
    <row r="194" customFormat="false" ht="13.5" hidden="false" customHeight="false" outlineLevel="0" collapsed="false">
      <c r="R194" s="45"/>
    </row>
    <row r="195" customFormat="false" ht="13.5" hidden="false" customHeight="false" outlineLevel="0" collapsed="false">
      <c r="R195" s="45"/>
    </row>
    <row r="196" customFormat="false" ht="13.5" hidden="false" customHeight="false" outlineLevel="0" collapsed="false">
      <c r="R196" s="45"/>
    </row>
    <row r="197" customFormat="false" ht="13.5" hidden="false" customHeight="false" outlineLevel="0" collapsed="false">
      <c r="R197" s="45"/>
    </row>
    <row r="198" customFormat="false" ht="13.5" hidden="false" customHeight="false" outlineLevel="0" collapsed="false">
      <c r="R198" s="45"/>
    </row>
    <row r="199" customFormat="false" ht="13.5" hidden="false" customHeight="false" outlineLevel="0" collapsed="false">
      <c r="R199" s="45"/>
    </row>
    <row r="200" customFormat="false" ht="13.5" hidden="false" customHeight="false" outlineLevel="0" collapsed="false">
      <c r="R200" s="45"/>
    </row>
    <row r="201" customFormat="false" ht="13.5" hidden="false" customHeight="false" outlineLevel="0" collapsed="false">
      <c r="R201" s="45"/>
    </row>
    <row r="202" customFormat="false" ht="13.5" hidden="false" customHeight="false" outlineLevel="0" collapsed="false">
      <c r="R202" s="45"/>
    </row>
    <row r="203" customFormat="false" ht="13.5" hidden="false" customHeight="false" outlineLevel="0" collapsed="false">
      <c r="R203" s="45"/>
    </row>
    <row r="204" customFormat="false" ht="13.5" hidden="false" customHeight="false" outlineLevel="0" collapsed="false">
      <c r="R204" s="45"/>
    </row>
    <row r="205" customFormat="false" ht="13.5" hidden="false" customHeight="false" outlineLevel="0" collapsed="false">
      <c r="R205" s="45"/>
    </row>
    <row r="206" customFormat="false" ht="13.5" hidden="false" customHeight="false" outlineLevel="0" collapsed="false">
      <c r="R206" s="45"/>
    </row>
    <row r="207" customFormat="false" ht="13.5" hidden="false" customHeight="false" outlineLevel="0" collapsed="false">
      <c r="R207" s="45"/>
    </row>
    <row r="208" customFormat="false" ht="13.5" hidden="false" customHeight="false" outlineLevel="0" collapsed="false">
      <c r="R208" s="45"/>
    </row>
    <row r="209" customFormat="false" ht="13.5" hidden="false" customHeight="false" outlineLevel="0" collapsed="false">
      <c r="R209" s="45"/>
    </row>
    <row r="210" customFormat="false" ht="13.5" hidden="false" customHeight="false" outlineLevel="0" collapsed="false">
      <c r="R210" s="45"/>
    </row>
    <row r="211" customFormat="false" ht="13.5" hidden="false" customHeight="false" outlineLevel="0" collapsed="false">
      <c r="R211" s="45"/>
    </row>
    <row r="212" customFormat="false" ht="13.5" hidden="false" customHeight="false" outlineLevel="0" collapsed="false">
      <c r="R212" s="45"/>
    </row>
  </sheetData>
  <mergeCells count="100">
    <mergeCell ref="B1:T1"/>
    <mergeCell ref="B2:L4"/>
    <mergeCell ref="N2:R2"/>
    <mergeCell ref="S2:T2"/>
    <mergeCell ref="N3:O3"/>
    <mergeCell ref="Q3:R3"/>
    <mergeCell ref="S3:S4"/>
    <mergeCell ref="T3:T4"/>
    <mergeCell ref="C5:L5"/>
    <mergeCell ref="E6:L6"/>
    <mergeCell ref="E7:L7"/>
    <mergeCell ref="E8:L8"/>
    <mergeCell ref="E9:L9"/>
    <mergeCell ref="G10:K10"/>
    <mergeCell ref="G11:K11"/>
    <mergeCell ref="E12:L12"/>
    <mergeCell ref="E13:L13"/>
    <mergeCell ref="E14:L14"/>
    <mergeCell ref="E15:L15"/>
    <mergeCell ref="E16:L16"/>
    <mergeCell ref="C17:L17"/>
    <mergeCell ref="D18:L18"/>
    <mergeCell ref="E19:L19"/>
    <mergeCell ref="E20:L20"/>
    <mergeCell ref="E21:L21"/>
    <mergeCell ref="E22:L22"/>
    <mergeCell ref="E23:L23"/>
    <mergeCell ref="E24:L24"/>
    <mergeCell ref="E25:L25"/>
    <mergeCell ref="E26:L26"/>
    <mergeCell ref="D27:L27"/>
    <mergeCell ref="E28:L28"/>
    <mergeCell ref="G29:K29"/>
    <mergeCell ref="G30:K30"/>
    <mergeCell ref="G31:K31"/>
    <mergeCell ref="G32:K32"/>
    <mergeCell ref="E33:L33"/>
    <mergeCell ref="D34:L34"/>
    <mergeCell ref="E35:L35"/>
    <mergeCell ref="E36:L36"/>
    <mergeCell ref="E37:L37"/>
    <mergeCell ref="E38:L38"/>
    <mergeCell ref="E39:L39"/>
    <mergeCell ref="C40:L40"/>
    <mergeCell ref="E41:L41"/>
    <mergeCell ref="C42:L42"/>
    <mergeCell ref="E43:L43"/>
    <mergeCell ref="C44:L44"/>
    <mergeCell ref="D45:L45"/>
    <mergeCell ref="E46:L46"/>
    <mergeCell ref="G47:K47"/>
    <mergeCell ref="G48:K48"/>
    <mergeCell ref="G49:K49"/>
    <mergeCell ref="F50:L50"/>
    <mergeCell ref="G52:L52"/>
    <mergeCell ref="G53:L53"/>
    <mergeCell ref="G54:L54"/>
    <mergeCell ref="G55:L55"/>
    <mergeCell ref="G56:L56"/>
    <mergeCell ref="F57:L57"/>
    <mergeCell ref="G58:L58"/>
    <mergeCell ref="G59:L59"/>
    <mergeCell ref="E60:L60"/>
    <mergeCell ref="G61:K61"/>
    <mergeCell ref="G62:K62"/>
    <mergeCell ref="F63:L63"/>
    <mergeCell ref="F64:L64"/>
    <mergeCell ref="F65:L65"/>
    <mergeCell ref="F66:L66"/>
    <mergeCell ref="F67:L67"/>
    <mergeCell ref="D68:L68"/>
    <mergeCell ref="E69:L69"/>
    <mergeCell ref="D70:L70"/>
    <mergeCell ref="E71:L71"/>
    <mergeCell ref="D72:L72"/>
    <mergeCell ref="E73:L73"/>
    <mergeCell ref="G74:K74"/>
    <mergeCell ref="E76:L76"/>
    <mergeCell ref="G77:K77"/>
    <mergeCell ref="C79:L79"/>
    <mergeCell ref="E80:L80"/>
    <mergeCell ref="G81:K81"/>
    <mergeCell ref="G82:K82"/>
    <mergeCell ref="G83:K83"/>
    <mergeCell ref="G84:K84"/>
    <mergeCell ref="E85:L85"/>
    <mergeCell ref="G86:K86"/>
    <mergeCell ref="G87:K87"/>
    <mergeCell ref="E88:L88"/>
    <mergeCell ref="E89:L89"/>
    <mergeCell ref="G90:K90"/>
    <mergeCell ref="G91:K91"/>
    <mergeCell ref="E92:L92"/>
    <mergeCell ref="G93:K93"/>
    <mergeCell ref="G94:K94"/>
    <mergeCell ref="E95:L95"/>
    <mergeCell ref="E96:L96"/>
    <mergeCell ref="E97:L97"/>
    <mergeCell ref="E98:L98"/>
    <mergeCell ref="E99:L9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11:51:04Z</dcterms:created>
  <dc:creator>北崎 かおり</dc:creator>
  <dc:description/>
  <dc:language>en-US</dc:language>
  <cp:lastModifiedBy>北崎 かおり</cp:lastModifiedBy>
  <dcterms:modified xsi:type="dcterms:W3CDTF">2016-06-02T11:53:52Z</dcterms:modified>
  <cp:revision>0</cp:revision>
  <dc:subject/>
  <dc:title/>
</cp:coreProperties>
</file>