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  <sheet name="第６表 " sheetId="2" state="visible" r:id="rId3"/>
    <sheet name="第７表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7">
  <si>
    <t xml:space="preserve">第５表　年度別学校数、学級数、在学者数、教員数</t>
  </si>
  <si>
    <t xml:space="preserve">盲・聾・養護学校 ・ 特別支援学校</t>
  </si>
  <si>
    <t xml:space="preserve">年度</t>
  </si>
  <si>
    <t xml:space="preserve">盲　   　 　学　    　　校</t>
  </si>
  <si>
    <t xml:space="preserve">聾　　    　学    　　　校</t>
  </si>
  <si>
    <t xml:space="preserve">養　  　護  　　学　  　校</t>
  </si>
  <si>
    <t xml:space="preserve">学　　　校　　　数</t>
  </si>
  <si>
    <t xml:space="preserve">学　級　数</t>
  </si>
  <si>
    <t xml:space="preserve">在学者数</t>
  </si>
  <si>
    <t xml:space="preserve">教　員　数</t>
  </si>
  <si>
    <t xml:space="preserve">計</t>
  </si>
  <si>
    <t xml:space="preserve">本　校</t>
  </si>
  <si>
    <t xml:space="preserve">分　校</t>
  </si>
  <si>
    <t xml:space="preserve">S27</t>
  </si>
  <si>
    <t xml:space="preserve">-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元</t>
    </r>
  </si>
  <si>
    <t xml:space="preserve">特別支援学校</t>
  </si>
  <si>
    <t xml:space="preserve">第６表　年度別学校数、生徒数</t>
  </si>
  <si>
    <t xml:space="preserve">専修学校</t>
  </si>
  <si>
    <t xml:space="preserve">国　　　　　立</t>
  </si>
  <si>
    <t xml:space="preserve">公　　　　　立</t>
  </si>
  <si>
    <t xml:space="preserve">私　　　　　立</t>
  </si>
  <si>
    <t xml:space="preserve">学校数</t>
  </si>
  <si>
    <t xml:space="preserve">生徒数</t>
  </si>
  <si>
    <t xml:space="preserve">S51</t>
  </si>
  <si>
    <t xml:space="preserve">第７表　年度別学校数、生徒数</t>
  </si>
  <si>
    <t xml:space="preserve">各種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2%20&#29983;&#27963;&#32113;&#35336;&#25285;&#24403;/&#25351;013%20&#23398;&#26657;&#22522;&#26412;&#35519;&#26619;(&#36942;&#21435;&#20998;&#12399;&#12495;&#12540;&#12489;&#12392;MO&#12395;&#31227;&#34892;&#65289;/05%20&#32080;&#26524;&#20844;&#34920;/02%20&#30906;&#22577;&#65288;&#12302;&#23470;&#23822;&#30476;&#12398;&#23398;&#26657;&#12398;&#29694;&#29366;&#12303;&#65289;/H29/01%20&#21407;&#31295;/&#8251;H29%20&#21407;&#31295;&#12501;&#12449;&#12452;&#12523;/29-3%20&#24180;&#27425;&#21029;&#32113;&#35336;&#34920;%20&#23436;&#25104;/&#23436;H29%20&#21407;&#31295;@&#29694;&#29366;&#24180;&#27425;&#21029;&#12288;&#31532;&#65301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2%20&#29983;&#27963;&#32113;&#35336;&#25285;&#24403;/&#25351;013%20&#23398;&#26657;&#22522;&#26412;&#35519;&#26619;(&#36942;&#21435;&#20998;&#12399;&#12495;&#12540;&#12489;&#12392;MO&#12395;&#31227;&#34892;&#65289;/05%20&#32080;&#26524;&#20844;&#34920;/02%20&#30906;&#22577;&#65288;&#12302;&#23470;&#23822;&#30476;&#12398;&#23398;&#26657;&#12398;&#29694;&#29366;&#12303;&#65289;/H29/01%20&#21407;&#31295;/&#8251;H29%20&#21407;&#31295;&#12501;&#12449;&#12452;&#12523;/29-3%20&#24180;&#27425;&#21029;&#32113;&#35336;&#34920;%20&#23436;&#25104;/&#23436;H29%20&#21407;&#31295;@&#29694;&#29366;&#24180;&#27425;&#21029;&#12288;&#31532;&#65302;&#12539;&#6530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５表"/>
      <sheetName val="学校数901"/>
      <sheetName val="学級数905"/>
      <sheetName val="在学者906"/>
      <sheetName val="教員907"/>
    </sheetNames>
    <sheetDataSet>
      <sheetData sheetId="0"/>
      <sheetData sheetId="1">
        <row r="5">
          <cell r="B5">
            <v>29</v>
          </cell>
          <cell r="C5">
            <v>13</v>
          </cell>
          <cell r="D5">
            <v>11</v>
          </cell>
          <cell r="E5">
            <v>2</v>
          </cell>
        </row>
      </sheetData>
      <sheetData sheetId="2">
        <row r="5">
          <cell r="B5">
            <v>29</v>
          </cell>
          <cell r="C5">
            <v>428</v>
          </cell>
        </row>
      </sheetData>
      <sheetData sheetId="3">
        <row r="5">
          <cell r="B5">
            <v>29</v>
          </cell>
          <cell r="C5">
            <v>1386</v>
          </cell>
        </row>
      </sheetData>
      <sheetData sheetId="4">
        <row r="5">
          <cell r="B5">
            <v>29</v>
          </cell>
          <cell r="C5">
            <v>98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６表　専修学校 "/>
      <sheetName val="第７表　各種学校"/>
      <sheetName val="専修学校数401"/>
      <sheetName val="専修学校生徒410"/>
      <sheetName val="各種学校数451"/>
      <sheetName val="各種生徒数454"/>
    </sheetNames>
    <sheetDataSet>
      <sheetData sheetId="0"/>
      <sheetData sheetId="1"/>
      <sheetData sheetId="2">
        <row r="5">
          <cell r="B5">
            <v>29</v>
          </cell>
          <cell r="C5">
            <v>35</v>
          </cell>
          <cell r="D5">
            <v>0</v>
          </cell>
          <cell r="E5">
            <v>1</v>
          </cell>
          <cell r="F5">
            <v>34</v>
          </cell>
        </row>
      </sheetData>
      <sheetData sheetId="3">
        <row r="5">
          <cell r="B5">
            <v>29</v>
          </cell>
          <cell r="C5">
            <v>4564</v>
          </cell>
          <cell r="D5">
            <v>1819</v>
          </cell>
          <cell r="E5">
            <v>2745</v>
          </cell>
          <cell r="F5">
            <v>0</v>
          </cell>
          <cell r="G5">
            <v>0</v>
          </cell>
          <cell r="H5">
            <v>0</v>
          </cell>
          <cell r="I5">
            <v>128</v>
          </cell>
          <cell r="J5">
            <v>101</v>
          </cell>
          <cell r="K5">
            <v>27</v>
          </cell>
          <cell r="L5">
            <v>4436</v>
          </cell>
        </row>
      </sheetData>
      <sheetData sheetId="4">
        <row r="5">
          <cell r="B5">
            <v>29</v>
          </cell>
          <cell r="C5">
            <v>5</v>
          </cell>
          <cell r="D5">
            <v>0</v>
          </cell>
          <cell r="E5">
            <v>0</v>
          </cell>
          <cell r="F5">
            <v>5</v>
          </cell>
        </row>
      </sheetData>
      <sheetData sheetId="5">
        <row r="5">
          <cell r="B5">
            <v>29</v>
          </cell>
          <cell r="C5">
            <v>119</v>
          </cell>
          <cell r="D5">
            <v>57</v>
          </cell>
          <cell r="E5">
            <v>6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119</v>
          </cell>
          <cell r="M5">
            <v>57</v>
          </cell>
          <cell r="N5">
            <v>6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40" zoomScalePageLayoutView="85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M70" activeCellId="0" sqref="M70"/>
    </sheetView>
  </sheetViews>
  <sheetFormatPr defaultColWidth="8.82812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11" min="2" style="1" width="7.66"/>
    <col collapsed="false" customWidth="true" hidden="false" outlineLevel="0" max="19" min="12" style="1" width="9.99"/>
    <col collapsed="false" customWidth="true" hidden="false" outlineLevel="0" max="20" min="20" style="1" width="5.49"/>
    <col collapsed="false" customWidth="false" hidden="false" outlineLevel="0" max="257" min="21" style="1" width="8.83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4"/>
      <c r="T1" s="4"/>
    </row>
    <row r="2" customFormat="false" ht="16.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6" t="s">
        <v>4</v>
      </c>
      <c r="I2" s="6"/>
      <c r="J2" s="6"/>
      <c r="K2" s="6"/>
      <c r="L2" s="6"/>
      <c r="M2" s="6"/>
      <c r="N2" s="6" t="s">
        <v>5</v>
      </c>
      <c r="O2" s="6"/>
      <c r="P2" s="6"/>
      <c r="Q2" s="6"/>
      <c r="R2" s="6"/>
      <c r="S2" s="6"/>
      <c r="T2" s="7" t="s">
        <v>2</v>
      </c>
    </row>
    <row r="3" customFormat="false" ht="16.5" hidden="false" customHeight="true" outlineLevel="0" collapsed="false">
      <c r="A3" s="5"/>
      <c r="B3" s="8" t="s">
        <v>6</v>
      </c>
      <c r="C3" s="8"/>
      <c r="D3" s="8"/>
      <c r="E3" s="8" t="s">
        <v>7</v>
      </c>
      <c r="F3" s="8" t="s">
        <v>8</v>
      </c>
      <c r="G3" s="8" t="s">
        <v>9</v>
      </c>
      <c r="H3" s="8" t="s">
        <v>6</v>
      </c>
      <c r="I3" s="8"/>
      <c r="J3" s="8"/>
      <c r="K3" s="8" t="s">
        <v>7</v>
      </c>
      <c r="L3" s="8" t="s">
        <v>8</v>
      </c>
      <c r="M3" s="8" t="s">
        <v>9</v>
      </c>
      <c r="N3" s="8" t="s">
        <v>6</v>
      </c>
      <c r="O3" s="8"/>
      <c r="P3" s="8"/>
      <c r="Q3" s="8" t="s">
        <v>7</v>
      </c>
      <c r="R3" s="8" t="s">
        <v>8</v>
      </c>
      <c r="S3" s="8" t="s">
        <v>9</v>
      </c>
      <c r="T3" s="7"/>
    </row>
    <row r="4" customFormat="false" ht="16.5" hidden="false" customHeight="true" outlineLevel="0" collapsed="false">
      <c r="A4" s="5"/>
      <c r="B4" s="9" t="s">
        <v>10</v>
      </c>
      <c r="C4" s="9" t="s">
        <v>11</v>
      </c>
      <c r="D4" s="9" t="s">
        <v>12</v>
      </c>
      <c r="E4" s="8"/>
      <c r="F4" s="8"/>
      <c r="G4" s="8"/>
      <c r="H4" s="9" t="s">
        <v>10</v>
      </c>
      <c r="I4" s="9" t="s">
        <v>11</v>
      </c>
      <c r="J4" s="9" t="s">
        <v>12</v>
      </c>
      <c r="K4" s="8"/>
      <c r="L4" s="8"/>
      <c r="M4" s="8"/>
      <c r="N4" s="9" t="s">
        <v>10</v>
      </c>
      <c r="O4" s="9" t="s">
        <v>11</v>
      </c>
      <c r="P4" s="9" t="s">
        <v>12</v>
      </c>
      <c r="Q4" s="8"/>
      <c r="R4" s="8"/>
      <c r="S4" s="8"/>
      <c r="T4" s="7"/>
    </row>
    <row r="5" customFormat="false" ht="15.15" hidden="false" customHeight="true" outlineLevel="0" collapsed="false">
      <c r="A5" s="10" t="s">
        <v>13</v>
      </c>
      <c r="B5" s="11" t="n">
        <v>2</v>
      </c>
      <c r="C5" s="12" t="n">
        <v>1</v>
      </c>
      <c r="D5" s="13" t="n">
        <v>1</v>
      </c>
      <c r="E5" s="12" t="n">
        <v>19</v>
      </c>
      <c r="F5" s="12" t="n">
        <v>103</v>
      </c>
      <c r="G5" s="14" t="n">
        <v>35</v>
      </c>
      <c r="H5" s="11" t="n">
        <v>2</v>
      </c>
      <c r="I5" s="12" t="n">
        <v>1</v>
      </c>
      <c r="J5" s="12" t="n">
        <v>1</v>
      </c>
      <c r="K5" s="12" t="n">
        <v>30</v>
      </c>
      <c r="L5" s="12" t="n">
        <v>216</v>
      </c>
      <c r="M5" s="14" t="n">
        <v>48</v>
      </c>
      <c r="N5" s="15" t="s">
        <v>14</v>
      </c>
      <c r="O5" s="13" t="s">
        <v>14</v>
      </c>
      <c r="P5" s="13" t="s">
        <v>14</v>
      </c>
      <c r="Q5" s="13" t="s">
        <v>14</v>
      </c>
      <c r="R5" s="13" t="s">
        <v>14</v>
      </c>
      <c r="S5" s="16" t="s">
        <v>14</v>
      </c>
      <c r="T5" s="17" t="s">
        <v>13</v>
      </c>
    </row>
    <row r="6" customFormat="false" ht="15.15" hidden="false" customHeight="true" outlineLevel="0" collapsed="false">
      <c r="A6" s="10" t="n">
        <v>28</v>
      </c>
      <c r="B6" s="11" t="n">
        <v>2</v>
      </c>
      <c r="C6" s="12" t="n">
        <v>1</v>
      </c>
      <c r="D6" s="13" t="n">
        <v>1</v>
      </c>
      <c r="E6" s="12" t="n">
        <v>20</v>
      </c>
      <c r="F6" s="12" t="n">
        <v>121</v>
      </c>
      <c r="G6" s="14" t="n">
        <v>30</v>
      </c>
      <c r="H6" s="11" t="n">
        <v>2</v>
      </c>
      <c r="I6" s="12" t="n">
        <v>1</v>
      </c>
      <c r="J6" s="12" t="n">
        <v>1</v>
      </c>
      <c r="K6" s="12" t="n">
        <v>30</v>
      </c>
      <c r="L6" s="12" t="n">
        <v>235</v>
      </c>
      <c r="M6" s="14" t="n">
        <v>42</v>
      </c>
      <c r="N6" s="15" t="s">
        <v>14</v>
      </c>
      <c r="O6" s="13" t="s">
        <v>14</v>
      </c>
      <c r="P6" s="13" t="s">
        <v>14</v>
      </c>
      <c r="Q6" s="13" t="s">
        <v>14</v>
      </c>
      <c r="R6" s="13" t="s">
        <v>14</v>
      </c>
      <c r="S6" s="16" t="s">
        <v>14</v>
      </c>
      <c r="T6" s="18" t="n">
        <v>28</v>
      </c>
    </row>
    <row r="7" customFormat="false" ht="15.15" hidden="false" customHeight="true" outlineLevel="0" collapsed="false">
      <c r="A7" s="10" t="n">
        <v>29</v>
      </c>
      <c r="B7" s="11" t="n">
        <v>2</v>
      </c>
      <c r="C7" s="12" t="n">
        <v>1</v>
      </c>
      <c r="D7" s="13" t="n">
        <v>1</v>
      </c>
      <c r="E7" s="12" t="n">
        <v>20</v>
      </c>
      <c r="F7" s="12" t="n">
        <v>136</v>
      </c>
      <c r="G7" s="14" t="n">
        <v>26</v>
      </c>
      <c r="H7" s="11" t="n">
        <v>2</v>
      </c>
      <c r="I7" s="12" t="n">
        <v>1</v>
      </c>
      <c r="J7" s="12" t="n">
        <v>1</v>
      </c>
      <c r="K7" s="12" t="n">
        <v>30</v>
      </c>
      <c r="L7" s="12" t="n">
        <v>251</v>
      </c>
      <c r="M7" s="14" t="n">
        <v>40</v>
      </c>
      <c r="N7" s="15" t="s">
        <v>14</v>
      </c>
      <c r="O7" s="13" t="s">
        <v>14</v>
      </c>
      <c r="P7" s="13" t="s">
        <v>14</v>
      </c>
      <c r="Q7" s="13" t="s">
        <v>14</v>
      </c>
      <c r="R7" s="13" t="s">
        <v>14</v>
      </c>
      <c r="S7" s="16" t="s">
        <v>14</v>
      </c>
      <c r="T7" s="18" t="n">
        <v>29</v>
      </c>
    </row>
    <row r="8" customFormat="false" ht="15.15" hidden="false" customHeight="true" outlineLevel="0" collapsed="false">
      <c r="A8" s="10" t="n">
        <v>30</v>
      </c>
      <c r="B8" s="11" t="n">
        <v>2</v>
      </c>
      <c r="C8" s="12" t="n">
        <v>1</v>
      </c>
      <c r="D8" s="13" t="n">
        <v>1</v>
      </c>
      <c r="E8" s="12" t="n">
        <v>19</v>
      </c>
      <c r="F8" s="12" t="n">
        <v>135</v>
      </c>
      <c r="G8" s="14" t="n">
        <v>26</v>
      </c>
      <c r="H8" s="11" t="n">
        <v>2</v>
      </c>
      <c r="I8" s="12" t="n">
        <v>2</v>
      </c>
      <c r="J8" s="13" t="s">
        <v>14</v>
      </c>
      <c r="K8" s="12" t="n">
        <v>30</v>
      </c>
      <c r="L8" s="12" t="n">
        <v>263</v>
      </c>
      <c r="M8" s="14" t="n">
        <v>45</v>
      </c>
      <c r="N8" s="15" t="s">
        <v>14</v>
      </c>
      <c r="O8" s="13" t="s">
        <v>14</v>
      </c>
      <c r="P8" s="13" t="s">
        <v>14</v>
      </c>
      <c r="Q8" s="13" t="s">
        <v>14</v>
      </c>
      <c r="R8" s="13" t="s">
        <v>14</v>
      </c>
      <c r="S8" s="16" t="s">
        <v>14</v>
      </c>
      <c r="T8" s="18" t="n">
        <v>30</v>
      </c>
      <c r="U8" s="19"/>
    </row>
    <row r="9" customFormat="false" ht="15.15" hidden="false" customHeight="true" outlineLevel="0" collapsed="false">
      <c r="A9" s="10" t="n">
        <v>31</v>
      </c>
      <c r="B9" s="11" t="n">
        <v>2</v>
      </c>
      <c r="C9" s="12" t="n">
        <v>1</v>
      </c>
      <c r="D9" s="12" t="n">
        <v>1</v>
      </c>
      <c r="E9" s="12" t="n">
        <v>18</v>
      </c>
      <c r="F9" s="12" t="n">
        <v>130</v>
      </c>
      <c r="G9" s="14" t="n">
        <v>25</v>
      </c>
      <c r="H9" s="11" t="n">
        <v>2</v>
      </c>
      <c r="I9" s="12" t="n">
        <v>2</v>
      </c>
      <c r="J9" s="13" t="s">
        <v>14</v>
      </c>
      <c r="K9" s="12" t="n">
        <v>32</v>
      </c>
      <c r="L9" s="12" t="n">
        <v>289</v>
      </c>
      <c r="M9" s="14" t="n">
        <v>44</v>
      </c>
      <c r="N9" s="15" t="s">
        <v>14</v>
      </c>
      <c r="O9" s="13" t="s">
        <v>14</v>
      </c>
      <c r="P9" s="13" t="s">
        <v>14</v>
      </c>
      <c r="Q9" s="13" t="s">
        <v>14</v>
      </c>
      <c r="R9" s="13" t="s">
        <v>14</v>
      </c>
      <c r="S9" s="16" t="s">
        <v>14</v>
      </c>
      <c r="T9" s="18" t="n">
        <v>31</v>
      </c>
    </row>
    <row r="10" customFormat="false" ht="15.15" hidden="false" customHeight="true" outlineLevel="0" collapsed="false">
      <c r="A10" s="10" t="n">
        <v>32</v>
      </c>
      <c r="B10" s="11" t="n">
        <v>1</v>
      </c>
      <c r="C10" s="12" t="n">
        <v>1</v>
      </c>
      <c r="D10" s="13" t="s">
        <v>14</v>
      </c>
      <c r="E10" s="12" t="n">
        <v>17</v>
      </c>
      <c r="F10" s="12" t="n">
        <v>135</v>
      </c>
      <c r="G10" s="14" t="n">
        <v>23</v>
      </c>
      <c r="H10" s="11" t="n">
        <v>2</v>
      </c>
      <c r="I10" s="12" t="n">
        <v>2</v>
      </c>
      <c r="J10" s="13" t="s">
        <v>14</v>
      </c>
      <c r="K10" s="12" t="n">
        <v>34</v>
      </c>
      <c r="L10" s="12" t="n">
        <v>283</v>
      </c>
      <c r="M10" s="14" t="n">
        <v>44</v>
      </c>
      <c r="N10" s="15" t="s">
        <v>14</v>
      </c>
      <c r="O10" s="13" t="s">
        <v>14</v>
      </c>
      <c r="P10" s="13" t="s">
        <v>14</v>
      </c>
      <c r="Q10" s="13" t="s">
        <v>14</v>
      </c>
      <c r="R10" s="13" t="s">
        <v>14</v>
      </c>
      <c r="S10" s="16" t="s">
        <v>14</v>
      </c>
      <c r="T10" s="18" t="n">
        <v>32</v>
      </c>
    </row>
    <row r="11" customFormat="false" ht="15.15" hidden="false" customHeight="true" outlineLevel="0" collapsed="false">
      <c r="A11" s="10" t="n">
        <v>33</v>
      </c>
      <c r="B11" s="11" t="n">
        <v>1</v>
      </c>
      <c r="C11" s="12" t="n">
        <v>1</v>
      </c>
      <c r="D11" s="13" t="s">
        <v>14</v>
      </c>
      <c r="E11" s="12" t="n">
        <v>17</v>
      </c>
      <c r="F11" s="12" t="n">
        <v>135</v>
      </c>
      <c r="G11" s="14" t="n">
        <v>23</v>
      </c>
      <c r="H11" s="11" t="n">
        <v>2</v>
      </c>
      <c r="I11" s="12" t="n">
        <v>2</v>
      </c>
      <c r="J11" s="13" t="s">
        <v>14</v>
      </c>
      <c r="K11" s="12" t="n">
        <v>35</v>
      </c>
      <c r="L11" s="12" t="n">
        <v>300</v>
      </c>
      <c r="M11" s="14" t="n">
        <v>46</v>
      </c>
      <c r="N11" s="15" t="s">
        <v>14</v>
      </c>
      <c r="O11" s="13" t="s">
        <v>14</v>
      </c>
      <c r="P11" s="13" t="s">
        <v>14</v>
      </c>
      <c r="Q11" s="13" t="s">
        <v>14</v>
      </c>
      <c r="R11" s="13" t="s">
        <v>14</v>
      </c>
      <c r="S11" s="16" t="s">
        <v>14</v>
      </c>
      <c r="T11" s="18" t="n">
        <v>33</v>
      </c>
    </row>
    <row r="12" customFormat="false" ht="15.15" hidden="false" customHeight="true" outlineLevel="0" collapsed="false">
      <c r="A12" s="10" t="n">
        <v>34</v>
      </c>
      <c r="B12" s="11" t="n">
        <v>1</v>
      </c>
      <c r="C12" s="12" t="n">
        <v>1</v>
      </c>
      <c r="D12" s="13" t="s">
        <v>14</v>
      </c>
      <c r="E12" s="12" t="n">
        <v>17</v>
      </c>
      <c r="F12" s="12" t="n">
        <v>133</v>
      </c>
      <c r="G12" s="14" t="n">
        <v>24</v>
      </c>
      <c r="H12" s="11" t="n">
        <v>2</v>
      </c>
      <c r="I12" s="12" t="n">
        <v>2</v>
      </c>
      <c r="J12" s="13" t="s">
        <v>14</v>
      </c>
      <c r="K12" s="12" t="n">
        <v>36</v>
      </c>
      <c r="L12" s="12" t="n">
        <v>314</v>
      </c>
      <c r="M12" s="14" t="n">
        <v>48</v>
      </c>
      <c r="N12" s="15" t="s">
        <v>14</v>
      </c>
      <c r="O12" s="13" t="s">
        <v>14</v>
      </c>
      <c r="P12" s="13" t="s">
        <v>14</v>
      </c>
      <c r="Q12" s="13" t="s">
        <v>14</v>
      </c>
      <c r="R12" s="13" t="s">
        <v>14</v>
      </c>
      <c r="S12" s="16" t="s">
        <v>14</v>
      </c>
      <c r="T12" s="18" t="n">
        <v>34</v>
      </c>
    </row>
    <row r="13" customFormat="false" ht="15.15" hidden="false" customHeight="true" outlineLevel="0" collapsed="false">
      <c r="A13" s="10" t="n">
        <v>35</v>
      </c>
      <c r="B13" s="11" t="n">
        <v>1</v>
      </c>
      <c r="C13" s="12" t="n">
        <v>1</v>
      </c>
      <c r="D13" s="13" t="s">
        <v>14</v>
      </c>
      <c r="E13" s="12" t="n">
        <v>16</v>
      </c>
      <c r="F13" s="12" t="n">
        <v>141</v>
      </c>
      <c r="G13" s="14" t="n">
        <v>25</v>
      </c>
      <c r="H13" s="11" t="n">
        <v>2</v>
      </c>
      <c r="I13" s="12" t="n">
        <v>2</v>
      </c>
      <c r="J13" s="13" t="s">
        <v>14</v>
      </c>
      <c r="K13" s="12" t="n">
        <v>36</v>
      </c>
      <c r="L13" s="12" t="n">
        <v>304</v>
      </c>
      <c r="M13" s="14" t="n">
        <v>50</v>
      </c>
      <c r="N13" s="15" t="s">
        <v>14</v>
      </c>
      <c r="O13" s="13" t="s">
        <v>14</v>
      </c>
      <c r="P13" s="13" t="s">
        <v>14</v>
      </c>
      <c r="Q13" s="13" t="s">
        <v>14</v>
      </c>
      <c r="R13" s="13" t="s">
        <v>14</v>
      </c>
      <c r="S13" s="16" t="s">
        <v>14</v>
      </c>
      <c r="T13" s="18" t="n">
        <v>35</v>
      </c>
    </row>
    <row r="14" customFormat="false" ht="15.15" hidden="false" customHeight="true" outlineLevel="0" collapsed="false">
      <c r="A14" s="10" t="n">
        <v>36</v>
      </c>
      <c r="B14" s="11" t="n">
        <v>1</v>
      </c>
      <c r="C14" s="12" t="n">
        <v>1</v>
      </c>
      <c r="D14" s="13" t="s">
        <v>14</v>
      </c>
      <c r="E14" s="12" t="n">
        <v>16</v>
      </c>
      <c r="F14" s="12" t="n">
        <v>150</v>
      </c>
      <c r="G14" s="14" t="n">
        <v>25</v>
      </c>
      <c r="H14" s="11" t="n">
        <v>2</v>
      </c>
      <c r="I14" s="12" t="n">
        <v>2</v>
      </c>
      <c r="J14" s="13" t="s">
        <v>14</v>
      </c>
      <c r="K14" s="12" t="n">
        <v>36</v>
      </c>
      <c r="L14" s="12" t="n">
        <v>312</v>
      </c>
      <c r="M14" s="14" t="n">
        <v>52</v>
      </c>
      <c r="N14" s="15" t="s">
        <v>14</v>
      </c>
      <c r="O14" s="13" t="s">
        <v>14</v>
      </c>
      <c r="P14" s="13" t="s">
        <v>14</v>
      </c>
      <c r="Q14" s="13" t="s">
        <v>14</v>
      </c>
      <c r="R14" s="13" t="s">
        <v>14</v>
      </c>
      <c r="S14" s="16" t="s">
        <v>14</v>
      </c>
      <c r="T14" s="18" t="n">
        <v>36</v>
      </c>
    </row>
    <row r="15" customFormat="false" ht="15.15" hidden="false" customHeight="true" outlineLevel="0" collapsed="false">
      <c r="A15" s="10" t="n">
        <v>37</v>
      </c>
      <c r="B15" s="11" t="n">
        <v>1</v>
      </c>
      <c r="C15" s="12" t="n">
        <v>1</v>
      </c>
      <c r="D15" s="13" t="s">
        <v>14</v>
      </c>
      <c r="E15" s="12" t="n">
        <v>18</v>
      </c>
      <c r="F15" s="12" t="n">
        <v>151</v>
      </c>
      <c r="G15" s="14" t="n">
        <v>28</v>
      </c>
      <c r="H15" s="11" t="n">
        <v>2</v>
      </c>
      <c r="I15" s="12" t="n">
        <v>2</v>
      </c>
      <c r="J15" s="13" t="s">
        <v>14</v>
      </c>
      <c r="K15" s="12" t="n">
        <v>39</v>
      </c>
      <c r="L15" s="12" t="n">
        <v>322</v>
      </c>
      <c r="M15" s="14" t="n">
        <v>56</v>
      </c>
      <c r="N15" s="15" t="s">
        <v>14</v>
      </c>
      <c r="O15" s="13" t="s">
        <v>14</v>
      </c>
      <c r="P15" s="13" t="s">
        <v>14</v>
      </c>
      <c r="Q15" s="13" t="s">
        <v>14</v>
      </c>
      <c r="R15" s="13" t="s">
        <v>14</v>
      </c>
      <c r="S15" s="16" t="s">
        <v>14</v>
      </c>
      <c r="T15" s="18" t="n">
        <v>37</v>
      </c>
    </row>
    <row r="16" customFormat="false" ht="15.15" hidden="false" customHeight="true" outlineLevel="0" collapsed="false">
      <c r="A16" s="10" t="n">
        <v>38</v>
      </c>
      <c r="B16" s="11" t="n">
        <v>1</v>
      </c>
      <c r="C16" s="12" t="n">
        <v>1</v>
      </c>
      <c r="D16" s="13" t="s">
        <v>14</v>
      </c>
      <c r="E16" s="12" t="n">
        <v>20</v>
      </c>
      <c r="F16" s="12" t="n">
        <v>162</v>
      </c>
      <c r="G16" s="14" t="n">
        <v>31</v>
      </c>
      <c r="H16" s="11" t="n">
        <v>2</v>
      </c>
      <c r="I16" s="12" t="n">
        <v>2</v>
      </c>
      <c r="J16" s="13" t="s">
        <v>14</v>
      </c>
      <c r="K16" s="12" t="n">
        <v>41</v>
      </c>
      <c r="L16" s="12" t="n">
        <v>330</v>
      </c>
      <c r="M16" s="14" t="n">
        <v>58</v>
      </c>
      <c r="N16" s="15" t="s">
        <v>14</v>
      </c>
      <c r="O16" s="13" t="s">
        <v>14</v>
      </c>
      <c r="P16" s="13" t="s">
        <v>14</v>
      </c>
      <c r="Q16" s="13" t="s">
        <v>14</v>
      </c>
      <c r="R16" s="13" t="s">
        <v>14</v>
      </c>
      <c r="S16" s="16" t="s">
        <v>14</v>
      </c>
      <c r="T16" s="18" t="n">
        <v>38</v>
      </c>
    </row>
    <row r="17" customFormat="false" ht="15.15" hidden="false" customHeight="true" outlineLevel="0" collapsed="false">
      <c r="A17" s="10" t="n">
        <v>39</v>
      </c>
      <c r="B17" s="11" t="n">
        <v>1</v>
      </c>
      <c r="C17" s="12" t="n">
        <v>1</v>
      </c>
      <c r="D17" s="13" t="s">
        <v>14</v>
      </c>
      <c r="E17" s="12" t="n">
        <v>22</v>
      </c>
      <c r="F17" s="12" t="n">
        <v>168</v>
      </c>
      <c r="G17" s="14" t="n">
        <v>34</v>
      </c>
      <c r="H17" s="11" t="n">
        <v>2</v>
      </c>
      <c r="I17" s="12" t="n">
        <v>2</v>
      </c>
      <c r="J17" s="13" t="s">
        <v>14</v>
      </c>
      <c r="K17" s="12" t="n">
        <v>43</v>
      </c>
      <c r="L17" s="12" t="n">
        <v>318</v>
      </c>
      <c r="M17" s="14" t="n">
        <v>63</v>
      </c>
      <c r="N17" s="15" t="s">
        <v>14</v>
      </c>
      <c r="O17" s="13" t="s">
        <v>14</v>
      </c>
      <c r="P17" s="13" t="s">
        <v>14</v>
      </c>
      <c r="Q17" s="13" t="s">
        <v>14</v>
      </c>
      <c r="R17" s="13" t="s">
        <v>14</v>
      </c>
      <c r="S17" s="16" t="s">
        <v>14</v>
      </c>
      <c r="T17" s="18" t="n">
        <v>39</v>
      </c>
    </row>
    <row r="18" customFormat="false" ht="15.15" hidden="false" customHeight="true" outlineLevel="0" collapsed="false">
      <c r="A18" s="10" t="n">
        <v>40</v>
      </c>
      <c r="B18" s="11" t="n">
        <v>1</v>
      </c>
      <c r="C18" s="12" t="n">
        <v>1</v>
      </c>
      <c r="D18" s="13" t="s">
        <v>14</v>
      </c>
      <c r="E18" s="20" t="n">
        <v>22</v>
      </c>
      <c r="F18" s="20" t="n">
        <v>159</v>
      </c>
      <c r="G18" s="21" t="n">
        <v>34</v>
      </c>
      <c r="H18" s="11" t="n">
        <v>2</v>
      </c>
      <c r="I18" s="12" t="n">
        <v>2</v>
      </c>
      <c r="J18" s="13" t="s">
        <v>14</v>
      </c>
      <c r="K18" s="20" t="n">
        <v>43</v>
      </c>
      <c r="L18" s="20" t="n">
        <v>309</v>
      </c>
      <c r="M18" s="21" t="n">
        <v>61</v>
      </c>
      <c r="N18" s="15" t="s">
        <v>14</v>
      </c>
      <c r="O18" s="13" t="s">
        <v>14</v>
      </c>
      <c r="P18" s="13" t="s">
        <v>14</v>
      </c>
      <c r="Q18" s="13" t="s">
        <v>14</v>
      </c>
      <c r="R18" s="13" t="s">
        <v>14</v>
      </c>
      <c r="S18" s="16" t="s">
        <v>14</v>
      </c>
      <c r="T18" s="18" t="n">
        <v>40</v>
      </c>
    </row>
    <row r="19" customFormat="false" ht="15.15" hidden="false" customHeight="true" outlineLevel="0" collapsed="false">
      <c r="A19" s="10" t="n">
        <v>41</v>
      </c>
      <c r="B19" s="11" t="n">
        <v>1</v>
      </c>
      <c r="C19" s="12" t="n">
        <v>1</v>
      </c>
      <c r="D19" s="13" t="s">
        <v>14</v>
      </c>
      <c r="E19" s="20" t="n">
        <v>22</v>
      </c>
      <c r="F19" s="20" t="n">
        <v>160</v>
      </c>
      <c r="G19" s="21" t="n">
        <v>36</v>
      </c>
      <c r="H19" s="11" t="n">
        <v>2</v>
      </c>
      <c r="I19" s="12" t="n">
        <v>2</v>
      </c>
      <c r="J19" s="13" t="s">
        <v>14</v>
      </c>
      <c r="K19" s="20" t="n">
        <v>42</v>
      </c>
      <c r="L19" s="20" t="n">
        <v>288</v>
      </c>
      <c r="M19" s="21" t="n">
        <v>63</v>
      </c>
      <c r="N19" s="15" t="s">
        <v>14</v>
      </c>
      <c r="O19" s="13" t="s">
        <v>14</v>
      </c>
      <c r="P19" s="13" t="s">
        <v>14</v>
      </c>
      <c r="Q19" s="13" t="s">
        <v>14</v>
      </c>
      <c r="R19" s="13" t="s">
        <v>14</v>
      </c>
      <c r="S19" s="16" t="s">
        <v>14</v>
      </c>
      <c r="T19" s="18" t="n">
        <v>41</v>
      </c>
    </row>
    <row r="20" customFormat="false" ht="15.15" hidden="false" customHeight="true" outlineLevel="0" collapsed="false">
      <c r="A20" s="10" t="n">
        <v>42</v>
      </c>
      <c r="B20" s="11" t="n">
        <v>1</v>
      </c>
      <c r="C20" s="12" t="n">
        <v>1</v>
      </c>
      <c r="D20" s="13" t="s">
        <v>14</v>
      </c>
      <c r="E20" s="20" t="n">
        <v>22</v>
      </c>
      <c r="F20" s="20" t="n">
        <v>162</v>
      </c>
      <c r="G20" s="21" t="n">
        <v>36</v>
      </c>
      <c r="H20" s="11" t="n">
        <v>2</v>
      </c>
      <c r="I20" s="12" t="n">
        <v>2</v>
      </c>
      <c r="J20" s="13" t="s">
        <v>14</v>
      </c>
      <c r="K20" s="20" t="n">
        <v>39</v>
      </c>
      <c r="L20" s="20" t="n">
        <v>279</v>
      </c>
      <c r="M20" s="21" t="n">
        <v>63</v>
      </c>
      <c r="N20" s="22" t="n">
        <v>1</v>
      </c>
      <c r="O20" s="20" t="n">
        <v>1</v>
      </c>
      <c r="P20" s="13" t="s">
        <v>14</v>
      </c>
      <c r="Q20" s="20" t="n">
        <v>11</v>
      </c>
      <c r="R20" s="20" t="n">
        <v>89</v>
      </c>
      <c r="S20" s="21" t="n">
        <v>19</v>
      </c>
      <c r="T20" s="18" t="n">
        <v>42</v>
      </c>
    </row>
    <row r="21" customFormat="false" ht="15.15" hidden="false" customHeight="true" outlineLevel="0" collapsed="false">
      <c r="A21" s="10" t="n">
        <v>43</v>
      </c>
      <c r="B21" s="11" t="n">
        <v>1</v>
      </c>
      <c r="C21" s="12" t="n">
        <v>1</v>
      </c>
      <c r="D21" s="13" t="s">
        <v>14</v>
      </c>
      <c r="E21" s="20" t="n">
        <v>23</v>
      </c>
      <c r="F21" s="20" t="n">
        <v>157</v>
      </c>
      <c r="G21" s="21" t="n">
        <v>38</v>
      </c>
      <c r="H21" s="11" t="n">
        <v>2</v>
      </c>
      <c r="I21" s="12" t="n">
        <v>2</v>
      </c>
      <c r="J21" s="13" t="s">
        <v>14</v>
      </c>
      <c r="K21" s="20" t="n">
        <v>41</v>
      </c>
      <c r="L21" s="20" t="n">
        <v>269</v>
      </c>
      <c r="M21" s="21" t="n">
        <v>64</v>
      </c>
      <c r="N21" s="22" t="n">
        <v>1</v>
      </c>
      <c r="O21" s="20" t="n">
        <v>1</v>
      </c>
      <c r="P21" s="13" t="s">
        <v>14</v>
      </c>
      <c r="Q21" s="20" t="n">
        <v>21</v>
      </c>
      <c r="R21" s="20" t="n">
        <v>169</v>
      </c>
      <c r="S21" s="21" t="n">
        <v>33</v>
      </c>
      <c r="T21" s="18" t="n">
        <v>43</v>
      </c>
    </row>
    <row r="22" customFormat="false" ht="15.15" hidden="false" customHeight="true" outlineLevel="0" collapsed="false">
      <c r="A22" s="10" t="n">
        <v>44</v>
      </c>
      <c r="B22" s="11" t="n">
        <v>1</v>
      </c>
      <c r="C22" s="12" t="n">
        <v>1</v>
      </c>
      <c r="D22" s="13" t="s">
        <v>14</v>
      </c>
      <c r="E22" s="20" t="n">
        <v>22</v>
      </c>
      <c r="F22" s="20" t="n">
        <v>158</v>
      </c>
      <c r="G22" s="21" t="n">
        <v>36</v>
      </c>
      <c r="H22" s="11" t="n">
        <v>2</v>
      </c>
      <c r="I22" s="12" t="n">
        <v>2</v>
      </c>
      <c r="J22" s="13" t="s">
        <v>14</v>
      </c>
      <c r="K22" s="20" t="n">
        <v>40</v>
      </c>
      <c r="L22" s="20" t="n">
        <v>266</v>
      </c>
      <c r="M22" s="21" t="n">
        <v>66</v>
      </c>
      <c r="N22" s="22" t="n">
        <v>1</v>
      </c>
      <c r="O22" s="20" t="n">
        <v>1</v>
      </c>
      <c r="P22" s="13" t="s">
        <v>14</v>
      </c>
      <c r="Q22" s="20" t="n">
        <v>21</v>
      </c>
      <c r="R22" s="20" t="n">
        <v>161</v>
      </c>
      <c r="S22" s="21" t="n">
        <v>34</v>
      </c>
      <c r="T22" s="18" t="n">
        <v>44</v>
      </c>
    </row>
    <row r="23" customFormat="false" ht="15.15" hidden="false" customHeight="true" outlineLevel="0" collapsed="false">
      <c r="A23" s="10" t="n">
        <v>45</v>
      </c>
      <c r="B23" s="22" t="n">
        <v>1</v>
      </c>
      <c r="C23" s="20" t="n">
        <v>1</v>
      </c>
      <c r="D23" s="13" t="s">
        <v>14</v>
      </c>
      <c r="E23" s="20" t="n">
        <v>23</v>
      </c>
      <c r="F23" s="20" t="n">
        <v>146</v>
      </c>
      <c r="G23" s="21" t="n">
        <v>41</v>
      </c>
      <c r="H23" s="22" t="n">
        <v>2</v>
      </c>
      <c r="I23" s="20" t="n">
        <v>2</v>
      </c>
      <c r="J23" s="13" t="s">
        <v>14</v>
      </c>
      <c r="K23" s="20" t="n">
        <v>40</v>
      </c>
      <c r="L23" s="20" t="n">
        <v>242</v>
      </c>
      <c r="M23" s="21" t="n">
        <v>69</v>
      </c>
      <c r="N23" s="22" t="n">
        <v>1</v>
      </c>
      <c r="O23" s="20" t="n">
        <v>1</v>
      </c>
      <c r="P23" s="13" t="s">
        <v>14</v>
      </c>
      <c r="Q23" s="20" t="n">
        <v>21</v>
      </c>
      <c r="R23" s="20" t="n">
        <v>158</v>
      </c>
      <c r="S23" s="21" t="n">
        <v>35</v>
      </c>
      <c r="T23" s="18" t="n">
        <v>45</v>
      </c>
    </row>
    <row r="24" customFormat="false" ht="15.15" hidden="false" customHeight="true" outlineLevel="0" collapsed="false">
      <c r="A24" s="10" t="n">
        <v>46</v>
      </c>
      <c r="B24" s="22" t="n">
        <v>1</v>
      </c>
      <c r="C24" s="20" t="n">
        <v>1</v>
      </c>
      <c r="D24" s="13" t="s">
        <v>14</v>
      </c>
      <c r="E24" s="20" t="n">
        <v>22</v>
      </c>
      <c r="F24" s="20" t="n">
        <v>141</v>
      </c>
      <c r="G24" s="21" t="n">
        <v>42</v>
      </c>
      <c r="H24" s="22" t="n">
        <v>2</v>
      </c>
      <c r="I24" s="20" t="n">
        <v>2</v>
      </c>
      <c r="J24" s="13" t="s">
        <v>14</v>
      </c>
      <c r="K24" s="20" t="n">
        <v>39</v>
      </c>
      <c r="L24" s="20" t="n">
        <v>227</v>
      </c>
      <c r="M24" s="21" t="n">
        <v>68</v>
      </c>
      <c r="N24" s="22" t="n">
        <v>2</v>
      </c>
      <c r="O24" s="20" t="n">
        <v>2</v>
      </c>
      <c r="P24" s="13" t="s">
        <v>14</v>
      </c>
      <c r="Q24" s="20" t="n">
        <v>30</v>
      </c>
      <c r="R24" s="20" t="n">
        <v>215</v>
      </c>
      <c r="S24" s="21" t="n">
        <v>56</v>
      </c>
      <c r="T24" s="18" t="n">
        <v>46</v>
      </c>
    </row>
    <row r="25" customFormat="false" ht="15.15" hidden="false" customHeight="true" outlineLevel="0" collapsed="false">
      <c r="A25" s="10" t="n">
        <v>47</v>
      </c>
      <c r="B25" s="22" t="n">
        <v>1</v>
      </c>
      <c r="C25" s="20" t="n">
        <v>1</v>
      </c>
      <c r="D25" s="13" t="s">
        <v>14</v>
      </c>
      <c r="E25" s="20" t="n">
        <v>23</v>
      </c>
      <c r="F25" s="20" t="n">
        <v>137</v>
      </c>
      <c r="G25" s="21" t="n">
        <v>42</v>
      </c>
      <c r="H25" s="22" t="n">
        <v>2</v>
      </c>
      <c r="I25" s="20" t="n">
        <v>2</v>
      </c>
      <c r="J25" s="13" t="s">
        <v>14</v>
      </c>
      <c r="K25" s="20" t="n">
        <v>38</v>
      </c>
      <c r="L25" s="20" t="n">
        <v>210</v>
      </c>
      <c r="M25" s="21" t="n">
        <v>69</v>
      </c>
      <c r="N25" s="22" t="n">
        <v>3</v>
      </c>
      <c r="O25" s="20" t="n">
        <v>2</v>
      </c>
      <c r="P25" s="20" t="n">
        <v>1</v>
      </c>
      <c r="Q25" s="20" t="n">
        <v>48</v>
      </c>
      <c r="R25" s="20" t="n">
        <v>335</v>
      </c>
      <c r="S25" s="21" t="n">
        <v>85</v>
      </c>
      <c r="T25" s="18" t="n">
        <v>47</v>
      </c>
    </row>
    <row r="26" customFormat="false" ht="15.15" hidden="false" customHeight="true" outlineLevel="0" collapsed="false">
      <c r="A26" s="10" t="n">
        <v>48</v>
      </c>
      <c r="B26" s="22" t="n">
        <v>1</v>
      </c>
      <c r="C26" s="20" t="n">
        <v>1</v>
      </c>
      <c r="D26" s="13" t="s">
        <v>14</v>
      </c>
      <c r="E26" s="20" t="n">
        <v>24</v>
      </c>
      <c r="F26" s="20" t="n">
        <v>138</v>
      </c>
      <c r="G26" s="21" t="n">
        <v>45</v>
      </c>
      <c r="H26" s="22" t="n">
        <v>2</v>
      </c>
      <c r="I26" s="20" t="n">
        <v>2</v>
      </c>
      <c r="J26" s="13" t="s">
        <v>14</v>
      </c>
      <c r="K26" s="20" t="n">
        <v>39</v>
      </c>
      <c r="L26" s="20" t="n">
        <v>192</v>
      </c>
      <c r="M26" s="21" t="n">
        <v>72</v>
      </c>
      <c r="N26" s="22" t="n">
        <v>3</v>
      </c>
      <c r="O26" s="20" t="n">
        <v>2</v>
      </c>
      <c r="P26" s="20" t="n">
        <v>1</v>
      </c>
      <c r="Q26" s="20" t="n">
        <v>55</v>
      </c>
      <c r="R26" s="20" t="n">
        <v>358</v>
      </c>
      <c r="S26" s="21" t="n">
        <v>95</v>
      </c>
      <c r="T26" s="18" t="n">
        <v>48</v>
      </c>
    </row>
    <row r="27" customFormat="false" ht="15.15" hidden="false" customHeight="true" outlineLevel="0" collapsed="false">
      <c r="A27" s="10" t="n">
        <v>49</v>
      </c>
      <c r="B27" s="22" t="n">
        <v>1</v>
      </c>
      <c r="C27" s="20" t="n">
        <v>1</v>
      </c>
      <c r="D27" s="13" t="s">
        <v>14</v>
      </c>
      <c r="E27" s="20" t="n">
        <v>25</v>
      </c>
      <c r="F27" s="20" t="n">
        <v>129</v>
      </c>
      <c r="G27" s="21" t="n">
        <v>45</v>
      </c>
      <c r="H27" s="22" t="n">
        <v>2</v>
      </c>
      <c r="I27" s="20" t="n">
        <v>2</v>
      </c>
      <c r="J27" s="13" t="s">
        <v>14</v>
      </c>
      <c r="K27" s="20" t="n">
        <v>39</v>
      </c>
      <c r="L27" s="20" t="n">
        <v>176</v>
      </c>
      <c r="M27" s="21" t="n">
        <v>73</v>
      </c>
      <c r="N27" s="22" t="n">
        <v>3</v>
      </c>
      <c r="O27" s="20" t="n">
        <v>2</v>
      </c>
      <c r="P27" s="20" t="n">
        <v>1</v>
      </c>
      <c r="Q27" s="20" t="n">
        <v>55</v>
      </c>
      <c r="R27" s="20" t="n">
        <v>371</v>
      </c>
      <c r="S27" s="21" t="n">
        <v>103</v>
      </c>
      <c r="T27" s="18" t="n">
        <v>49</v>
      </c>
    </row>
    <row r="28" customFormat="false" ht="15.15" hidden="false" customHeight="true" outlineLevel="0" collapsed="false">
      <c r="A28" s="10" t="n">
        <v>50</v>
      </c>
      <c r="B28" s="22" t="n">
        <v>1</v>
      </c>
      <c r="C28" s="20" t="n">
        <v>1</v>
      </c>
      <c r="D28" s="13" t="s">
        <v>14</v>
      </c>
      <c r="E28" s="20" t="n">
        <v>26</v>
      </c>
      <c r="F28" s="20" t="n">
        <v>131</v>
      </c>
      <c r="G28" s="21" t="n">
        <v>46</v>
      </c>
      <c r="H28" s="22" t="n">
        <v>2</v>
      </c>
      <c r="I28" s="20" t="n">
        <v>2</v>
      </c>
      <c r="J28" s="13" t="s">
        <v>14</v>
      </c>
      <c r="K28" s="20" t="n">
        <v>40</v>
      </c>
      <c r="L28" s="20" t="n">
        <v>160</v>
      </c>
      <c r="M28" s="21" t="n">
        <v>75</v>
      </c>
      <c r="N28" s="22" t="n">
        <v>3</v>
      </c>
      <c r="O28" s="20" t="n">
        <v>2</v>
      </c>
      <c r="P28" s="20" t="n">
        <v>1</v>
      </c>
      <c r="Q28" s="20" t="n">
        <v>60</v>
      </c>
      <c r="R28" s="20" t="n">
        <v>387</v>
      </c>
      <c r="S28" s="21" t="n">
        <v>112</v>
      </c>
      <c r="T28" s="18" t="n">
        <v>50</v>
      </c>
    </row>
    <row r="29" customFormat="false" ht="15.15" hidden="false" customHeight="true" outlineLevel="0" collapsed="false">
      <c r="A29" s="23" t="n">
        <v>51</v>
      </c>
      <c r="B29" s="22" t="n">
        <v>1</v>
      </c>
      <c r="C29" s="20" t="n">
        <v>1</v>
      </c>
      <c r="D29" s="13" t="s">
        <v>14</v>
      </c>
      <c r="E29" s="20" t="n">
        <v>24</v>
      </c>
      <c r="F29" s="20" t="n">
        <v>123</v>
      </c>
      <c r="G29" s="21" t="n">
        <v>45</v>
      </c>
      <c r="H29" s="22" t="n">
        <v>2</v>
      </c>
      <c r="I29" s="20" t="n">
        <v>2</v>
      </c>
      <c r="J29" s="13" t="s">
        <v>14</v>
      </c>
      <c r="K29" s="20" t="n">
        <v>39</v>
      </c>
      <c r="L29" s="20" t="n">
        <v>150</v>
      </c>
      <c r="M29" s="21" t="n">
        <v>74</v>
      </c>
      <c r="N29" s="22" t="n">
        <v>4</v>
      </c>
      <c r="O29" s="20" t="n">
        <v>3</v>
      </c>
      <c r="P29" s="20" t="n">
        <v>1</v>
      </c>
      <c r="Q29" s="20" t="n">
        <v>87</v>
      </c>
      <c r="R29" s="20" t="n">
        <v>501</v>
      </c>
      <c r="S29" s="21" t="n">
        <v>154</v>
      </c>
      <c r="T29" s="18" t="n">
        <v>51</v>
      </c>
    </row>
    <row r="30" customFormat="false" ht="15.15" hidden="false" customHeight="true" outlineLevel="0" collapsed="false">
      <c r="A30" s="23" t="n">
        <v>52</v>
      </c>
      <c r="B30" s="22" t="n">
        <v>1</v>
      </c>
      <c r="C30" s="20" t="n">
        <v>1</v>
      </c>
      <c r="D30" s="13" t="s">
        <v>14</v>
      </c>
      <c r="E30" s="20" t="n">
        <v>23</v>
      </c>
      <c r="F30" s="20" t="n">
        <v>106</v>
      </c>
      <c r="G30" s="21" t="n">
        <v>43</v>
      </c>
      <c r="H30" s="22" t="n">
        <v>2</v>
      </c>
      <c r="I30" s="20" t="n">
        <v>2</v>
      </c>
      <c r="J30" s="13" t="s">
        <v>14</v>
      </c>
      <c r="K30" s="20" t="n">
        <v>37</v>
      </c>
      <c r="L30" s="20" t="n">
        <v>139</v>
      </c>
      <c r="M30" s="21" t="n">
        <v>73</v>
      </c>
      <c r="N30" s="22" t="n">
        <v>4</v>
      </c>
      <c r="O30" s="20" t="n">
        <v>3</v>
      </c>
      <c r="P30" s="20" t="n">
        <v>1</v>
      </c>
      <c r="Q30" s="20" t="n">
        <v>94</v>
      </c>
      <c r="R30" s="20" t="n">
        <v>527</v>
      </c>
      <c r="S30" s="21" t="n">
        <v>165</v>
      </c>
      <c r="T30" s="18" t="n">
        <v>52</v>
      </c>
    </row>
    <row r="31" customFormat="false" ht="15.15" hidden="false" customHeight="true" outlineLevel="0" collapsed="false">
      <c r="A31" s="23" t="n">
        <v>53</v>
      </c>
      <c r="B31" s="22" t="n">
        <v>1</v>
      </c>
      <c r="C31" s="20" t="n">
        <v>1</v>
      </c>
      <c r="D31" s="13" t="s">
        <v>14</v>
      </c>
      <c r="E31" s="20" t="n">
        <v>23</v>
      </c>
      <c r="F31" s="20" t="n">
        <v>99</v>
      </c>
      <c r="G31" s="21" t="n">
        <v>44</v>
      </c>
      <c r="H31" s="22" t="n">
        <v>2</v>
      </c>
      <c r="I31" s="20" t="n">
        <v>2</v>
      </c>
      <c r="J31" s="13" t="s">
        <v>14</v>
      </c>
      <c r="K31" s="20" t="n">
        <v>36</v>
      </c>
      <c r="L31" s="20" t="n">
        <v>131</v>
      </c>
      <c r="M31" s="21" t="n">
        <v>72</v>
      </c>
      <c r="N31" s="22" t="n">
        <v>9</v>
      </c>
      <c r="O31" s="20" t="n">
        <v>8</v>
      </c>
      <c r="P31" s="20" t="n">
        <v>1</v>
      </c>
      <c r="Q31" s="20" t="n">
        <v>134</v>
      </c>
      <c r="R31" s="20" t="n">
        <v>794</v>
      </c>
      <c r="S31" s="21" t="n">
        <v>261</v>
      </c>
      <c r="T31" s="18" t="n">
        <v>53</v>
      </c>
    </row>
    <row r="32" customFormat="false" ht="15.15" hidden="false" customHeight="true" outlineLevel="0" collapsed="false">
      <c r="A32" s="23" t="n">
        <v>54</v>
      </c>
      <c r="B32" s="22" t="n">
        <v>1</v>
      </c>
      <c r="C32" s="20" t="n">
        <v>1</v>
      </c>
      <c r="D32" s="13" t="s">
        <v>14</v>
      </c>
      <c r="E32" s="20" t="n">
        <v>23</v>
      </c>
      <c r="F32" s="20" t="n">
        <v>94</v>
      </c>
      <c r="G32" s="21" t="n">
        <v>44</v>
      </c>
      <c r="H32" s="22" t="n">
        <v>2</v>
      </c>
      <c r="I32" s="20" t="n">
        <v>2</v>
      </c>
      <c r="J32" s="13" t="s">
        <v>14</v>
      </c>
      <c r="K32" s="20" t="n">
        <v>35</v>
      </c>
      <c r="L32" s="20" t="n">
        <v>133</v>
      </c>
      <c r="M32" s="21" t="n">
        <v>71</v>
      </c>
      <c r="N32" s="22" t="n">
        <v>10</v>
      </c>
      <c r="O32" s="20" t="n">
        <v>9</v>
      </c>
      <c r="P32" s="20" t="n">
        <v>1</v>
      </c>
      <c r="Q32" s="20" t="n">
        <v>181</v>
      </c>
      <c r="R32" s="20" t="n">
        <v>993</v>
      </c>
      <c r="S32" s="21" t="n">
        <v>330</v>
      </c>
      <c r="T32" s="18" t="n">
        <v>54</v>
      </c>
    </row>
    <row r="33" customFormat="false" ht="15.15" hidden="false" customHeight="true" outlineLevel="0" collapsed="false">
      <c r="A33" s="23" t="n">
        <v>55</v>
      </c>
      <c r="B33" s="22" t="n">
        <v>1</v>
      </c>
      <c r="C33" s="20" t="n">
        <v>1</v>
      </c>
      <c r="D33" s="13" t="s">
        <v>14</v>
      </c>
      <c r="E33" s="20" t="n">
        <v>23</v>
      </c>
      <c r="F33" s="20" t="n">
        <v>93</v>
      </c>
      <c r="G33" s="21" t="n">
        <v>44</v>
      </c>
      <c r="H33" s="22" t="n">
        <v>2</v>
      </c>
      <c r="I33" s="20" t="n">
        <v>2</v>
      </c>
      <c r="J33" s="13" t="s">
        <v>14</v>
      </c>
      <c r="K33" s="20" t="n">
        <v>35</v>
      </c>
      <c r="L33" s="20" t="n">
        <v>126</v>
      </c>
      <c r="M33" s="21" t="n">
        <v>71</v>
      </c>
      <c r="N33" s="22" t="n">
        <v>10</v>
      </c>
      <c r="O33" s="20" t="n">
        <v>9</v>
      </c>
      <c r="P33" s="20" t="n">
        <v>1</v>
      </c>
      <c r="Q33" s="20" t="n">
        <v>193</v>
      </c>
      <c r="R33" s="20" t="n">
        <v>1004</v>
      </c>
      <c r="S33" s="21" t="n">
        <v>347</v>
      </c>
      <c r="T33" s="18" t="n">
        <v>55</v>
      </c>
    </row>
    <row r="34" customFormat="false" ht="15.15" hidden="false" customHeight="true" outlineLevel="0" collapsed="false">
      <c r="A34" s="23" t="n">
        <v>56</v>
      </c>
      <c r="B34" s="22" t="n">
        <v>1</v>
      </c>
      <c r="C34" s="20" t="n">
        <v>1</v>
      </c>
      <c r="D34" s="13" t="s">
        <v>14</v>
      </c>
      <c r="E34" s="20" t="n">
        <v>23</v>
      </c>
      <c r="F34" s="20" t="n">
        <v>77</v>
      </c>
      <c r="G34" s="21" t="n">
        <v>44</v>
      </c>
      <c r="H34" s="22" t="n">
        <v>2</v>
      </c>
      <c r="I34" s="20" t="n">
        <v>2</v>
      </c>
      <c r="J34" s="13" t="s">
        <v>14</v>
      </c>
      <c r="K34" s="20" t="n">
        <v>36</v>
      </c>
      <c r="L34" s="20" t="n">
        <v>132</v>
      </c>
      <c r="M34" s="21" t="n">
        <v>71</v>
      </c>
      <c r="N34" s="22" t="n">
        <v>10</v>
      </c>
      <c r="O34" s="20" t="n">
        <v>9</v>
      </c>
      <c r="P34" s="20" t="n">
        <v>1</v>
      </c>
      <c r="Q34" s="20" t="n">
        <v>203</v>
      </c>
      <c r="R34" s="20" t="n">
        <v>981</v>
      </c>
      <c r="S34" s="21" t="n">
        <v>352</v>
      </c>
      <c r="T34" s="18" t="n">
        <v>56</v>
      </c>
    </row>
    <row r="35" customFormat="false" ht="15.15" hidden="false" customHeight="true" outlineLevel="0" collapsed="false">
      <c r="A35" s="23" t="n">
        <v>57</v>
      </c>
      <c r="B35" s="22" t="n">
        <v>1</v>
      </c>
      <c r="C35" s="20" t="n">
        <v>1</v>
      </c>
      <c r="D35" s="13" t="s">
        <v>14</v>
      </c>
      <c r="E35" s="20" t="n">
        <v>23</v>
      </c>
      <c r="F35" s="20" t="n">
        <v>74</v>
      </c>
      <c r="G35" s="21" t="n">
        <v>43</v>
      </c>
      <c r="H35" s="22" t="n">
        <v>2</v>
      </c>
      <c r="I35" s="20" t="n">
        <v>2</v>
      </c>
      <c r="J35" s="13" t="s">
        <v>14</v>
      </c>
      <c r="K35" s="20" t="n">
        <v>37</v>
      </c>
      <c r="L35" s="20" t="n">
        <v>118</v>
      </c>
      <c r="M35" s="21" t="n">
        <v>72</v>
      </c>
      <c r="N35" s="22" t="n">
        <v>10</v>
      </c>
      <c r="O35" s="20" t="n">
        <v>9</v>
      </c>
      <c r="P35" s="20" t="n">
        <v>1</v>
      </c>
      <c r="Q35" s="20" t="n">
        <v>211</v>
      </c>
      <c r="R35" s="20" t="n">
        <v>927</v>
      </c>
      <c r="S35" s="21" t="n">
        <v>360</v>
      </c>
      <c r="T35" s="18" t="n">
        <v>57</v>
      </c>
    </row>
    <row r="36" customFormat="false" ht="15.15" hidden="false" customHeight="true" outlineLevel="0" collapsed="false">
      <c r="A36" s="23" t="n">
        <v>58</v>
      </c>
      <c r="B36" s="22" t="n">
        <v>1</v>
      </c>
      <c r="C36" s="20" t="n">
        <v>1</v>
      </c>
      <c r="D36" s="13" t="s">
        <v>14</v>
      </c>
      <c r="E36" s="20" t="n">
        <v>23</v>
      </c>
      <c r="F36" s="20" t="n">
        <v>73</v>
      </c>
      <c r="G36" s="21" t="n">
        <v>41</v>
      </c>
      <c r="H36" s="22" t="n">
        <v>2</v>
      </c>
      <c r="I36" s="20" t="n">
        <v>2</v>
      </c>
      <c r="J36" s="13" t="s">
        <v>14</v>
      </c>
      <c r="K36" s="20" t="n">
        <v>36</v>
      </c>
      <c r="L36" s="20" t="n">
        <v>108</v>
      </c>
      <c r="M36" s="21" t="n">
        <v>72</v>
      </c>
      <c r="N36" s="22" t="n">
        <v>10</v>
      </c>
      <c r="O36" s="20" t="n">
        <v>9</v>
      </c>
      <c r="P36" s="20" t="n">
        <v>1</v>
      </c>
      <c r="Q36" s="20" t="n">
        <v>208</v>
      </c>
      <c r="R36" s="20" t="n">
        <v>924</v>
      </c>
      <c r="S36" s="21" t="n">
        <v>368</v>
      </c>
      <c r="T36" s="18" t="n">
        <v>58</v>
      </c>
    </row>
    <row r="37" customFormat="false" ht="15.15" hidden="false" customHeight="true" outlineLevel="0" collapsed="false">
      <c r="A37" s="23" t="n">
        <v>59</v>
      </c>
      <c r="B37" s="22" t="n">
        <v>1</v>
      </c>
      <c r="C37" s="20" t="n">
        <v>1</v>
      </c>
      <c r="D37" s="13" t="s">
        <v>14</v>
      </c>
      <c r="E37" s="20" t="n">
        <v>23</v>
      </c>
      <c r="F37" s="20" t="n">
        <v>66</v>
      </c>
      <c r="G37" s="21" t="n">
        <v>42</v>
      </c>
      <c r="H37" s="22" t="n">
        <v>2</v>
      </c>
      <c r="I37" s="20" t="n">
        <v>2</v>
      </c>
      <c r="J37" s="13" t="s">
        <v>14</v>
      </c>
      <c r="K37" s="20" t="n">
        <v>36</v>
      </c>
      <c r="L37" s="20" t="n">
        <v>111</v>
      </c>
      <c r="M37" s="21" t="n">
        <v>76</v>
      </c>
      <c r="N37" s="22" t="n">
        <v>10</v>
      </c>
      <c r="O37" s="20" t="n">
        <v>9</v>
      </c>
      <c r="P37" s="20" t="n">
        <v>1</v>
      </c>
      <c r="Q37" s="20" t="n">
        <v>206</v>
      </c>
      <c r="R37" s="20" t="n">
        <v>848</v>
      </c>
      <c r="S37" s="21" t="n">
        <v>368</v>
      </c>
      <c r="T37" s="18" t="n">
        <v>59</v>
      </c>
    </row>
    <row r="38" customFormat="false" ht="15.15" hidden="false" customHeight="true" outlineLevel="0" collapsed="false">
      <c r="A38" s="23" t="n">
        <v>60</v>
      </c>
      <c r="B38" s="22" t="n">
        <v>1</v>
      </c>
      <c r="C38" s="20" t="n">
        <v>1</v>
      </c>
      <c r="D38" s="13" t="s">
        <v>14</v>
      </c>
      <c r="E38" s="20" t="n">
        <v>23</v>
      </c>
      <c r="F38" s="20" t="n">
        <v>62</v>
      </c>
      <c r="G38" s="21" t="n">
        <v>42</v>
      </c>
      <c r="H38" s="22" t="n">
        <v>2</v>
      </c>
      <c r="I38" s="20" t="n">
        <v>2</v>
      </c>
      <c r="J38" s="13" t="s">
        <v>14</v>
      </c>
      <c r="K38" s="20" t="n">
        <v>35</v>
      </c>
      <c r="L38" s="20" t="n">
        <v>100</v>
      </c>
      <c r="M38" s="21" t="n">
        <v>74</v>
      </c>
      <c r="N38" s="22" t="n">
        <v>10</v>
      </c>
      <c r="O38" s="20" t="n">
        <v>9</v>
      </c>
      <c r="P38" s="20" t="n">
        <v>1</v>
      </c>
      <c r="Q38" s="20" t="n">
        <v>196</v>
      </c>
      <c r="R38" s="20" t="n">
        <v>843</v>
      </c>
      <c r="S38" s="21" t="n">
        <v>360</v>
      </c>
      <c r="T38" s="18" t="n">
        <v>60</v>
      </c>
    </row>
    <row r="39" customFormat="false" ht="15.15" hidden="false" customHeight="true" outlineLevel="0" collapsed="false">
      <c r="A39" s="23" t="n">
        <v>61</v>
      </c>
      <c r="B39" s="22" t="n">
        <v>1</v>
      </c>
      <c r="C39" s="20" t="n">
        <v>1</v>
      </c>
      <c r="D39" s="13" t="s">
        <v>14</v>
      </c>
      <c r="E39" s="20" t="n">
        <v>20</v>
      </c>
      <c r="F39" s="20" t="n">
        <v>59</v>
      </c>
      <c r="G39" s="21" t="n">
        <v>40</v>
      </c>
      <c r="H39" s="22" t="n">
        <v>2</v>
      </c>
      <c r="I39" s="20" t="n">
        <v>2</v>
      </c>
      <c r="J39" s="13" t="s">
        <v>14</v>
      </c>
      <c r="K39" s="20" t="n">
        <v>34</v>
      </c>
      <c r="L39" s="20" t="n">
        <v>90</v>
      </c>
      <c r="M39" s="21" t="n">
        <v>72</v>
      </c>
      <c r="N39" s="22" t="n">
        <v>10</v>
      </c>
      <c r="O39" s="20" t="n">
        <v>9</v>
      </c>
      <c r="P39" s="20" t="n">
        <v>1</v>
      </c>
      <c r="Q39" s="20" t="n">
        <v>193</v>
      </c>
      <c r="R39" s="20" t="n">
        <v>804</v>
      </c>
      <c r="S39" s="21" t="n">
        <v>360</v>
      </c>
      <c r="T39" s="18" t="n">
        <v>61</v>
      </c>
    </row>
    <row r="40" customFormat="false" ht="15.15" hidden="false" customHeight="true" outlineLevel="0" collapsed="false">
      <c r="A40" s="23" t="n">
        <v>62</v>
      </c>
      <c r="B40" s="22" t="n">
        <v>1</v>
      </c>
      <c r="C40" s="20" t="n">
        <v>1</v>
      </c>
      <c r="D40" s="13" t="s">
        <v>14</v>
      </c>
      <c r="E40" s="20" t="n">
        <v>20</v>
      </c>
      <c r="F40" s="20" t="n">
        <v>55</v>
      </c>
      <c r="G40" s="21" t="n">
        <v>40</v>
      </c>
      <c r="H40" s="22" t="n">
        <v>2</v>
      </c>
      <c r="I40" s="20" t="n">
        <v>2</v>
      </c>
      <c r="J40" s="13" t="s">
        <v>14</v>
      </c>
      <c r="K40" s="20" t="n">
        <v>31</v>
      </c>
      <c r="L40" s="20" t="n">
        <v>86</v>
      </c>
      <c r="M40" s="21" t="n">
        <v>68</v>
      </c>
      <c r="N40" s="22" t="n">
        <v>10</v>
      </c>
      <c r="O40" s="20" t="n">
        <v>10</v>
      </c>
      <c r="P40" s="13" t="s">
        <v>14</v>
      </c>
      <c r="Q40" s="20" t="n">
        <v>194</v>
      </c>
      <c r="R40" s="20" t="n">
        <v>788</v>
      </c>
      <c r="S40" s="21" t="n">
        <v>368</v>
      </c>
      <c r="T40" s="18" t="n">
        <v>62</v>
      </c>
    </row>
    <row r="41" customFormat="false" ht="15.15" hidden="false" customHeight="true" outlineLevel="0" collapsed="false">
      <c r="A41" s="23" t="n">
        <v>63</v>
      </c>
      <c r="B41" s="22" t="n">
        <v>1</v>
      </c>
      <c r="C41" s="20" t="n">
        <v>1</v>
      </c>
      <c r="D41" s="13" t="s">
        <v>14</v>
      </c>
      <c r="E41" s="20" t="n">
        <v>19</v>
      </c>
      <c r="F41" s="20" t="n">
        <v>50</v>
      </c>
      <c r="G41" s="21" t="n">
        <v>41</v>
      </c>
      <c r="H41" s="22" t="n">
        <v>2</v>
      </c>
      <c r="I41" s="20" t="n">
        <v>2</v>
      </c>
      <c r="J41" s="13" t="s">
        <v>14</v>
      </c>
      <c r="K41" s="20" t="n">
        <v>30</v>
      </c>
      <c r="L41" s="20" t="n">
        <v>88</v>
      </c>
      <c r="M41" s="21" t="n">
        <v>70</v>
      </c>
      <c r="N41" s="22" t="n">
        <v>10</v>
      </c>
      <c r="O41" s="20" t="n">
        <v>10</v>
      </c>
      <c r="P41" s="13" t="s">
        <v>14</v>
      </c>
      <c r="Q41" s="20" t="n">
        <v>181</v>
      </c>
      <c r="R41" s="20" t="n">
        <v>750</v>
      </c>
      <c r="S41" s="21" t="n">
        <v>355</v>
      </c>
      <c r="T41" s="18" t="n">
        <v>63</v>
      </c>
    </row>
    <row r="42" customFormat="false" ht="15.15" hidden="false" customHeight="true" outlineLevel="0" collapsed="false">
      <c r="A42" s="23" t="s">
        <v>15</v>
      </c>
      <c r="B42" s="22" t="n">
        <v>1</v>
      </c>
      <c r="C42" s="20" t="n">
        <v>1</v>
      </c>
      <c r="D42" s="13" t="s">
        <v>14</v>
      </c>
      <c r="E42" s="20" t="n">
        <v>19</v>
      </c>
      <c r="F42" s="20" t="n">
        <v>53</v>
      </c>
      <c r="G42" s="21" t="n">
        <v>41</v>
      </c>
      <c r="H42" s="22" t="n">
        <v>2</v>
      </c>
      <c r="I42" s="20" t="n">
        <v>2</v>
      </c>
      <c r="J42" s="13" t="s">
        <v>14</v>
      </c>
      <c r="K42" s="20" t="n">
        <v>32</v>
      </c>
      <c r="L42" s="20" t="n">
        <v>86</v>
      </c>
      <c r="M42" s="21" t="n">
        <v>75</v>
      </c>
      <c r="N42" s="22" t="n">
        <v>10</v>
      </c>
      <c r="O42" s="20" t="n">
        <v>10</v>
      </c>
      <c r="P42" s="13" t="s">
        <v>14</v>
      </c>
      <c r="Q42" s="20" t="n">
        <v>179</v>
      </c>
      <c r="R42" s="20" t="n">
        <v>728</v>
      </c>
      <c r="S42" s="21" t="n">
        <v>354</v>
      </c>
      <c r="T42" s="18" t="s">
        <v>15</v>
      </c>
    </row>
    <row r="43" customFormat="false" ht="15.15" hidden="false" customHeight="true" outlineLevel="0" collapsed="false">
      <c r="A43" s="23" t="n">
        <v>2</v>
      </c>
      <c r="B43" s="22" t="n">
        <v>1</v>
      </c>
      <c r="C43" s="20" t="n">
        <v>1</v>
      </c>
      <c r="D43" s="13" t="s">
        <v>14</v>
      </c>
      <c r="E43" s="20" t="n">
        <v>19</v>
      </c>
      <c r="F43" s="20" t="n">
        <v>51</v>
      </c>
      <c r="G43" s="21" t="n">
        <v>43</v>
      </c>
      <c r="H43" s="22" t="n">
        <v>2</v>
      </c>
      <c r="I43" s="20" t="n">
        <v>2</v>
      </c>
      <c r="J43" s="13" t="s">
        <v>14</v>
      </c>
      <c r="K43" s="20" t="n">
        <v>31</v>
      </c>
      <c r="L43" s="20" t="n">
        <v>82</v>
      </c>
      <c r="M43" s="21" t="n">
        <v>75</v>
      </c>
      <c r="N43" s="22" t="n">
        <v>10</v>
      </c>
      <c r="O43" s="20" t="n">
        <v>10</v>
      </c>
      <c r="P43" s="13" t="s">
        <v>14</v>
      </c>
      <c r="Q43" s="20" t="n">
        <v>178</v>
      </c>
      <c r="R43" s="20" t="n">
        <v>704</v>
      </c>
      <c r="S43" s="21" t="n">
        <v>366</v>
      </c>
      <c r="T43" s="18" t="n">
        <v>2</v>
      </c>
    </row>
    <row r="44" customFormat="false" ht="15.15" hidden="false" customHeight="true" outlineLevel="0" collapsed="false">
      <c r="A44" s="23" t="n">
        <v>3</v>
      </c>
      <c r="B44" s="22" t="n">
        <v>1</v>
      </c>
      <c r="C44" s="20" t="n">
        <v>1</v>
      </c>
      <c r="D44" s="13" t="s">
        <v>14</v>
      </c>
      <c r="E44" s="20" t="n">
        <v>19</v>
      </c>
      <c r="F44" s="20" t="n">
        <v>53</v>
      </c>
      <c r="G44" s="21" t="n">
        <v>43</v>
      </c>
      <c r="H44" s="22" t="n">
        <v>2</v>
      </c>
      <c r="I44" s="20" t="n">
        <v>2</v>
      </c>
      <c r="J44" s="13" t="s">
        <v>14</v>
      </c>
      <c r="K44" s="20" t="n">
        <v>31</v>
      </c>
      <c r="L44" s="20" t="n">
        <v>79</v>
      </c>
      <c r="M44" s="21" t="n">
        <v>75</v>
      </c>
      <c r="N44" s="22" t="n">
        <v>10</v>
      </c>
      <c r="O44" s="20" t="n">
        <v>10</v>
      </c>
      <c r="P44" s="13" t="s">
        <v>14</v>
      </c>
      <c r="Q44" s="20" t="n">
        <v>202</v>
      </c>
      <c r="R44" s="20" t="n">
        <v>725</v>
      </c>
      <c r="S44" s="21" t="n">
        <v>385</v>
      </c>
      <c r="T44" s="18" t="n">
        <v>3</v>
      </c>
    </row>
    <row r="45" customFormat="false" ht="15.15" hidden="false" customHeight="true" outlineLevel="0" collapsed="false">
      <c r="A45" s="23" t="n">
        <v>4</v>
      </c>
      <c r="B45" s="22" t="n">
        <v>1</v>
      </c>
      <c r="C45" s="20" t="n">
        <v>1</v>
      </c>
      <c r="D45" s="13" t="s">
        <v>14</v>
      </c>
      <c r="E45" s="20" t="n">
        <v>19</v>
      </c>
      <c r="F45" s="20" t="n">
        <v>49</v>
      </c>
      <c r="G45" s="21" t="n">
        <v>43</v>
      </c>
      <c r="H45" s="22" t="n">
        <v>2</v>
      </c>
      <c r="I45" s="20" t="n">
        <v>2</v>
      </c>
      <c r="J45" s="13" t="s">
        <v>14</v>
      </c>
      <c r="K45" s="20" t="n">
        <v>33</v>
      </c>
      <c r="L45" s="20" t="n">
        <v>84</v>
      </c>
      <c r="M45" s="21" t="n">
        <v>76</v>
      </c>
      <c r="N45" s="22" t="n">
        <v>10</v>
      </c>
      <c r="O45" s="20" t="n">
        <v>10</v>
      </c>
      <c r="P45" s="13" t="s">
        <v>14</v>
      </c>
      <c r="Q45" s="20" t="n">
        <v>201</v>
      </c>
      <c r="R45" s="20" t="n">
        <v>703</v>
      </c>
      <c r="S45" s="21" t="n">
        <v>397</v>
      </c>
      <c r="T45" s="18" t="n">
        <v>4</v>
      </c>
    </row>
    <row r="46" customFormat="false" ht="15.15" hidden="false" customHeight="true" outlineLevel="0" collapsed="false">
      <c r="A46" s="23" t="n">
        <v>5</v>
      </c>
      <c r="B46" s="22" t="n">
        <v>1</v>
      </c>
      <c r="C46" s="20" t="n">
        <v>1</v>
      </c>
      <c r="D46" s="13" t="s">
        <v>14</v>
      </c>
      <c r="E46" s="20" t="n">
        <v>17</v>
      </c>
      <c r="F46" s="20" t="n">
        <v>47</v>
      </c>
      <c r="G46" s="21" t="n">
        <v>41</v>
      </c>
      <c r="H46" s="22" t="n">
        <v>2</v>
      </c>
      <c r="I46" s="20" t="n">
        <v>2</v>
      </c>
      <c r="J46" s="13" t="s">
        <v>14</v>
      </c>
      <c r="K46" s="20" t="n">
        <v>29</v>
      </c>
      <c r="L46" s="20" t="n">
        <v>76</v>
      </c>
      <c r="M46" s="21" t="n">
        <v>75</v>
      </c>
      <c r="N46" s="22" t="n">
        <v>10</v>
      </c>
      <c r="O46" s="20" t="n">
        <v>10</v>
      </c>
      <c r="P46" s="13" t="s">
        <v>14</v>
      </c>
      <c r="Q46" s="20" t="n">
        <v>206</v>
      </c>
      <c r="R46" s="20" t="n">
        <v>695</v>
      </c>
      <c r="S46" s="21" t="n">
        <v>403</v>
      </c>
      <c r="T46" s="18" t="n">
        <v>5</v>
      </c>
    </row>
    <row r="47" customFormat="false" ht="15.15" hidden="false" customHeight="true" outlineLevel="0" collapsed="false">
      <c r="A47" s="23" t="n">
        <v>6</v>
      </c>
      <c r="B47" s="22" t="n">
        <v>1</v>
      </c>
      <c r="C47" s="20" t="n">
        <v>1</v>
      </c>
      <c r="D47" s="13" t="s">
        <v>14</v>
      </c>
      <c r="E47" s="20" t="n">
        <v>17</v>
      </c>
      <c r="F47" s="20" t="n">
        <v>43</v>
      </c>
      <c r="G47" s="21" t="n">
        <v>40</v>
      </c>
      <c r="H47" s="22" t="n">
        <v>2</v>
      </c>
      <c r="I47" s="20" t="n">
        <v>2</v>
      </c>
      <c r="J47" s="13" t="s">
        <v>14</v>
      </c>
      <c r="K47" s="20" t="n">
        <v>29</v>
      </c>
      <c r="L47" s="20" t="n">
        <v>72</v>
      </c>
      <c r="M47" s="21" t="n">
        <v>77</v>
      </c>
      <c r="N47" s="22" t="n">
        <v>10</v>
      </c>
      <c r="O47" s="20" t="n">
        <v>10</v>
      </c>
      <c r="P47" s="13" t="s">
        <v>14</v>
      </c>
      <c r="Q47" s="20" t="n">
        <v>210</v>
      </c>
      <c r="R47" s="20" t="n">
        <v>727</v>
      </c>
      <c r="S47" s="21" t="n">
        <v>427</v>
      </c>
      <c r="T47" s="18" t="n">
        <v>6</v>
      </c>
    </row>
    <row r="48" customFormat="false" ht="15.15" hidden="false" customHeight="true" outlineLevel="0" collapsed="false">
      <c r="A48" s="23" t="n">
        <v>7</v>
      </c>
      <c r="B48" s="22" t="n">
        <v>1</v>
      </c>
      <c r="C48" s="20" t="n">
        <v>1</v>
      </c>
      <c r="D48" s="13" t="s">
        <v>14</v>
      </c>
      <c r="E48" s="20" t="n">
        <v>18</v>
      </c>
      <c r="F48" s="20" t="n">
        <v>44</v>
      </c>
      <c r="G48" s="21" t="n">
        <v>40</v>
      </c>
      <c r="H48" s="22" t="n">
        <v>2</v>
      </c>
      <c r="I48" s="20" t="n">
        <v>2</v>
      </c>
      <c r="J48" s="13" t="s">
        <v>14</v>
      </c>
      <c r="K48" s="20" t="n">
        <v>28</v>
      </c>
      <c r="L48" s="20" t="n">
        <v>66</v>
      </c>
      <c r="M48" s="21" t="n">
        <v>78</v>
      </c>
      <c r="N48" s="22" t="n">
        <v>10</v>
      </c>
      <c r="O48" s="20" t="n">
        <v>10</v>
      </c>
      <c r="P48" s="13" t="s">
        <v>14</v>
      </c>
      <c r="Q48" s="20" t="n">
        <v>222</v>
      </c>
      <c r="R48" s="20" t="n">
        <v>769</v>
      </c>
      <c r="S48" s="21" t="n">
        <v>453</v>
      </c>
      <c r="T48" s="18" t="n">
        <v>7</v>
      </c>
    </row>
    <row r="49" customFormat="false" ht="15.15" hidden="false" customHeight="true" outlineLevel="0" collapsed="false">
      <c r="A49" s="23" t="n">
        <v>8</v>
      </c>
      <c r="B49" s="22" t="n">
        <v>1</v>
      </c>
      <c r="C49" s="20" t="n">
        <v>1</v>
      </c>
      <c r="D49" s="13" t="s">
        <v>14</v>
      </c>
      <c r="E49" s="20" t="n">
        <v>19</v>
      </c>
      <c r="F49" s="20" t="n">
        <v>46</v>
      </c>
      <c r="G49" s="21" t="n">
        <v>41</v>
      </c>
      <c r="H49" s="22" t="n">
        <v>2</v>
      </c>
      <c r="I49" s="20" t="n">
        <v>2</v>
      </c>
      <c r="J49" s="13" t="s">
        <v>14</v>
      </c>
      <c r="K49" s="20" t="n">
        <v>27</v>
      </c>
      <c r="L49" s="20" t="n">
        <v>58</v>
      </c>
      <c r="M49" s="21" t="n">
        <v>76</v>
      </c>
      <c r="N49" s="22" t="n">
        <v>10</v>
      </c>
      <c r="O49" s="20" t="n">
        <v>10</v>
      </c>
      <c r="P49" s="13" t="s">
        <v>14</v>
      </c>
      <c r="Q49" s="20" t="n">
        <v>238</v>
      </c>
      <c r="R49" s="20" t="n">
        <v>818</v>
      </c>
      <c r="S49" s="21" t="n">
        <v>487</v>
      </c>
      <c r="T49" s="18" t="n">
        <v>8</v>
      </c>
    </row>
    <row r="50" customFormat="false" ht="15.15" hidden="false" customHeight="true" outlineLevel="0" collapsed="false">
      <c r="A50" s="23" t="n">
        <v>9</v>
      </c>
      <c r="B50" s="22" t="n">
        <v>1</v>
      </c>
      <c r="C50" s="20" t="n">
        <v>1</v>
      </c>
      <c r="D50" s="13" t="s">
        <v>14</v>
      </c>
      <c r="E50" s="24" t="n">
        <v>18</v>
      </c>
      <c r="F50" s="24" t="n">
        <v>46</v>
      </c>
      <c r="G50" s="25" t="n">
        <v>42</v>
      </c>
      <c r="H50" s="22" t="n">
        <v>2</v>
      </c>
      <c r="I50" s="20" t="n">
        <v>2</v>
      </c>
      <c r="J50" s="13" t="s">
        <v>14</v>
      </c>
      <c r="K50" s="24" t="n">
        <v>26</v>
      </c>
      <c r="L50" s="24" t="n">
        <v>61</v>
      </c>
      <c r="M50" s="25" t="n">
        <v>73</v>
      </c>
      <c r="N50" s="22" t="n">
        <v>10</v>
      </c>
      <c r="O50" s="20" t="n">
        <v>10</v>
      </c>
      <c r="P50" s="13" t="s">
        <v>14</v>
      </c>
      <c r="Q50" s="24" t="n">
        <v>244</v>
      </c>
      <c r="R50" s="24" t="n">
        <v>812</v>
      </c>
      <c r="S50" s="25" t="n">
        <v>504</v>
      </c>
      <c r="T50" s="18" t="n">
        <v>9</v>
      </c>
    </row>
    <row r="51" customFormat="false" ht="15.15" hidden="false" customHeight="true" outlineLevel="0" collapsed="false">
      <c r="A51" s="26" t="n">
        <v>10</v>
      </c>
      <c r="B51" s="22" t="n">
        <v>1</v>
      </c>
      <c r="C51" s="20" t="n">
        <v>1</v>
      </c>
      <c r="D51" s="13" t="s">
        <v>14</v>
      </c>
      <c r="E51" s="24" t="n">
        <v>17</v>
      </c>
      <c r="F51" s="24" t="n">
        <v>41</v>
      </c>
      <c r="G51" s="25" t="n">
        <v>38</v>
      </c>
      <c r="H51" s="22" t="n">
        <v>2</v>
      </c>
      <c r="I51" s="20" t="n">
        <v>2</v>
      </c>
      <c r="J51" s="13" t="s">
        <v>14</v>
      </c>
      <c r="K51" s="24" t="n">
        <v>26</v>
      </c>
      <c r="L51" s="24" t="n">
        <v>56</v>
      </c>
      <c r="M51" s="25" t="n">
        <v>75</v>
      </c>
      <c r="N51" s="22" t="n">
        <v>10</v>
      </c>
      <c r="O51" s="20" t="n">
        <v>10</v>
      </c>
      <c r="P51" s="13" t="s">
        <v>14</v>
      </c>
      <c r="Q51" s="24" t="n">
        <v>246</v>
      </c>
      <c r="R51" s="24" t="n">
        <v>816</v>
      </c>
      <c r="S51" s="25" t="n">
        <v>510</v>
      </c>
      <c r="T51" s="27" t="n">
        <v>10</v>
      </c>
    </row>
    <row r="52" customFormat="false" ht="15.15" hidden="false" customHeight="true" outlineLevel="0" collapsed="false">
      <c r="A52" s="26" t="n">
        <v>11</v>
      </c>
      <c r="B52" s="22" t="n">
        <v>1</v>
      </c>
      <c r="C52" s="20" t="n">
        <v>1</v>
      </c>
      <c r="D52" s="13" t="s">
        <v>14</v>
      </c>
      <c r="E52" s="24" t="n">
        <v>19</v>
      </c>
      <c r="F52" s="24" t="n">
        <v>43</v>
      </c>
      <c r="G52" s="25" t="n">
        <v>40</v>
      </c>
      <c r="H52" s="22" t="n">
        <v>2</v>
      </c>
      <c r="I52" s="20" t="n">
        <v>2</v>
      </c>
      <c r="J52" s="13" t="s">
        <v>14</v>
      </c>
      <c r="K52" s="24" t="n">
        <v>27</v>
      </c>
      <c r="L52" s="24" t="n">
        <v>56</v>
      </c>
      <c r="M52" s="25" t="n">
        <v>74</v>
      </c>
      <c r="N52" s="22" t="n">
        <v>10</v>
      </c>
      <c r="O52" s="20" t="n">
        <v>10</v>
      </c>
      <c r="P52" s="13" t="s">
        <v>14</v>
      </c>
      <c r="Q52" s="24" t="n">
        <v>257</v>
      </c>
      <c r="R52" s="24" t="n">
        <v>858</v>
      </c>
      <c r="S52" s="25" t="n">
        <v>540</v>
      </c>
      <c r="T52" s="27" t="n">
        <v>11</v>
      </c>
    </row>
    <row r="53" customFormat="false" ht="15.15" hidden="false" customHeight="true" outlineLevel="0" collapsed="false">
      <c r="A53" s="28" t="n">
        <v>12</v>
      </c>
      <c r="B53" s="20" t="n">
        <v>1</v>
      </c>
      <c r="C53" s="20" t="n">
        <v>1</v>
      </c>
      <c r="D53" s="13" t="s">
        <v>14</v>
      </c>
      <c r="E53" s="24" t="n">
        <v>17</v>
      </c>
      <c r="F53" s="24" t="n">
        <v>41</v>
      </c>
      <c r="G53" s="25" t="n">
        <v>42</v>
      </c>
      <c r="H53" s="22" t="n">
        <v>2</v>
      </c>
      <c r="I53" s="20" t="n">
        <v>2</v>
      </c>
      <c r="J53" s="13" t="s">
        <v>14</v>
      </c>
      <c r="K53" s="24" t="n">
        <v>29</v>
      </c>
      <c r="L53" s="24" t="n">
        <v>59</v>
      </c>
      <c r="M53" s="25" t="n">
        <v>77</v>
      </c>
      <c r="N53" s="22" t="n">
        <v>10</v>
      </c>
      <c r="O53" s="20" t="n">
        <v>10</v>
      </c>
      <c r="P53" s="13" t="s">
        <v>14</v>
      </c>
      <c r="Q53" s="24" t="n">
        <v>265</v>
      </c>
      <c r="R53" s="24" t="n">
        <v>889</v>
      </c>
      <c r="S53" s="25" t="n">
        <v>562</v>
      </c>
      <c r="T53" s="27" t="n">
        <v>12</v>
      </c>
    </row>
    <row r="54" customFormat="false" ht="15.15" hidden="false" customHeight="true" outlineLevel="0" collapsed="false">
      <c r="A54" s="28" t="n">
        <v>13</v>
      </c>
      <c r="B54" s="20" t="n">
        <v>1</v>
      </c>
      <c r="C54" s="20" t="n">
        <v>1</v>
      </c>
      <c r="D54" s="13" t="n">
        <v>0</v>
      </c>
      <c r="E54" s="24" t="n">
        <v>19</v>
      </c>
      <c r="F54" s="24" t="n">
        <v>50</v>
      </c>
      <c r="G54" s="25" t="n">
        <v>44</v>
      </c>
      <c r="H54" s="22" t="n">
        <v>2</v>
      </c>
      <c r="I54" s="20" t="n">
        <v>2</v>
      </c>
      <c r="J54" s="13" t="n">
        <v>0</v>
      </c>
      <c r="K54" s="24" t="n">
        <v>27</v>
      </c>
      <c r="L54" s="24" t="n">
        <v>58</v>
      </c>
      <c r="M54" s="25" t="n">
        <v>78</v>
      </c>
      <c r="N54" s="22" t="n">
        <v>10</v>
      </c>
      <c r="O54" s="20" t="n">
        <v>10</v>
      </c>
      <c r="P54" s="13" t="n">
        <v>0</v>
      </c>
      <c r="Q54" s="24" t="n">
        <v>268</v>
      </c>
      <c r="R54" s="24" t="n">
        <v>885</v>
      </c>
      <c r="S54" s="25" t="n">
        <v>575</v>
      </c>
      <c r="T54" s="27" t="n">
        <v>13</v>
      </c>
    </row>
    <row r="55" customFormat="false" ht="15.15" hidden="false" customHeight="true" outlineLevel="0" collapsed="false">
      <c r="A55" s="28" t="n">
        <v>14</v>
      </c>
      <c r="B55" s="20" t="n">
        <v>1</v>
      </c>
      <c r="C55" s="20" t="n">
        <v>1</v>
      </c>
      <c r="D55" s="13" t="n">
        <v>0</v>
      </c>
      <c r="E55" s="24" t="n">
        <v>19</v>
      </c>
      <c r="F55" s="24" t="n">
        <v>52</v>
      </c>
      <c r="G55" s="25" t="n">
        <v>44</v>
      </c>
      <c r="H55" s="22" t="n">
        <v>2</v>
      </c>
      <c r="I55" s="20" t="n">
        <v>2</v>
      </c>
      <c r="J55" s="13" t="n">
        <v>0</v>
      </c>
      <c r="K55" s="24" t="n">
        <v>28</v>
      </c>
      <c r="L55" s="24" t="n">
        <v>60</v>
      </c>
      <c r="M55" s="25" t="n">
        <v>76</v>
      </c>
      <c r="N55" s="22" t="n">
        <v>10</v>
      </c>
      <c r="O55" s="20" t="n">
        <v>10</v>
      </c>
      <c r="P55" s="13" t="n">
        <v>0</v>
      </c>
      <c r="Q55" s="24" t="n">
        <v>263</v>
      </c>
      <c r="R55" s="24" t="n">
        <v>886</v>
      </c>
      <c r="S55" s="25" t="n">
        <v>576</v>
      </c>
      <c r="T55" s="27" t="n">
        <v>14</v>
      </c>
    </row>
    <row r="56" customFormat="false" ht="15.15" hidden="false" customHeight="true" outlineLevel="0" collapsed="false">
      <c r="A56" s="28" t="n">
        <v>15</v>
      </c>
      <c r="B56" s="20" t="n">
        <v>1</v>
      </c>
      <c r="C56" s="20" t="n">
        <v>1</v>
      </c>
      <c r="D56" s="13" t="n">
        <v>0</v>
      </c>
      <c r="E56" s="24" t="n">
        <v>17</v>
      </c>
      <c r="F56" s="24" t="n">
        <v>50</v>
      </c>
      <c r="G56" s="24" t="n">
        <v>43</v>
      </c>
      <c r="H56" s="22" t="n">
        <v>2</v>
      </c>
      <c r="I56" s="20" t="n">
        <v>2</v>
      </c>
      <c r="J56" s="13" t="n">
        <v>0</v>
      </c>
      <c r="K56" s="24" t="n">
        <v>26</v>
      </c>
      <c r="L56" s="24" t="n">
        <v>57</v>
      </c>
      <c r="M56" s="24" t="n">
        <v>74</v>
      </c>
      <c r="N56" s="22" t="n">
        <v>10</v>
      </c>
      <c r="O56" s="20" t="n">
        <v>10</v>
      </c>
      <c r="P56" s="13" t="n">
        <v>0</v>
      </c>
      <c r="Q56" s="24" t="n">
        <v>270</v>
      </c>
      <c r="R56" s="24" t="n">
        <v>904</v>
      </c>
      <c r="S56" s="25" t="n">
        <v>608</v>
      </c>
      <c r="T56" s="27" t="n">
        <v>15</v>
      </c>
    </row>
    <row r="57" s="19" customFormat="true" ht="15.15" hidden="false" customHeight="true" outlineLevel="0" collapsed="false">
      <c r="A57" s="28" t="n">
        <v>16</v>
      </c>
      <c r="B57" s="20" t="n">
        <v>1</v>
      </c>
      <c r="C57" s="20" t="n">
        <v>1</v>
      </c>
      <c r="D57" s="20" t="n">
        <v>0</v>
      </c>
      <c r="E57" s="20" t="n">
        <v>19</v>
      </c>
      <c r="F57" s="20" t="n">
        <v>47</v>
      </c>
      <c r="G57" s="20" t="n">
        <v>44</v>
      </c>
      <c r="H57" s="22" t="n">
        <v>2</v>
      </c>
      <c r="I57" s="20" t="n">
        <v>2</v>
      </c>
      <c r="J57" s="20" t="n">
        <v>0</v>
      </c>
      <c r="K57" s="20" t="n">
        <v>29</v>
      </c>
      <c r="L57" s="20" t="n">
        <v>60</v>
      </c>
      <c r="M57" s="20" t="n">
        <v>69</v>
      </c>
      <c r="N57" s="22" t="n">
        <v>10</v>
      </c>
      <c r="O57" s="20" t="n">
        <v>10</v>
      </c>
      <c r="P57" s="20" t="n">
        <v>0</v>
      </c>
      <c r="Q57" s="20" t="n">
        <v>273</v>
      </c>
      <c r="R57" s="20" t="n">
        <v>916</v>
      </c>
      <c r="S57" s="21" t="n">
        <v>620</v>
      </c>
      <c r="T57" s="27" t="n">
        <v>16</v>
      </c>
    </row>
    <row r="58" s="19" customFormat="true" ht="15.15" hidden="false" customHeight="true" outlineLevel="0" collapsed="false">
      <c r="A58" s="28" t="n">
        <v>17</v>
      </c>
      <c r="B58" s="20" t="n">
        <v>1</v>
      </c>
      <c r="C58" s="20" t="n">
        <v>1</v>
      </c>
      <c r="D58" s="20" t="n">
        <v>0</v>
      </c>
      <c r="E58" s="20" t="n">
        <v>16</v>
      </c>
      <c r="F58" s="20" t="n">
        <v>38</v>
      </c>
      <c r="G58" s="20" t="n">
        <v>41</v>
      </c>
      <c r="H58" s="22" t="n">
        <v>2</v>
      </c>
      <c r="I58" s="20" t="n">
        <v>2</v>
      </c>
      <c r="J58" s="20" t="n">
        <v>0</v>
      </c>
      <c r="K58" s="20" t="n">
        <v>27</v>
      </c>
      <c r="L58" s="20" t="n">
        <v>61</v>
      </c>
      <c r="M58" s="20" t="n">
        <v>66</v>
      </c>
      <c r="N58" s="22" t="n">
        <v>11</v>
      </c>
      <c r="O58" s="20" t="n">
        <v>10</v>
      </c>
      <c r="P58" s="20" t="n">
        <v>1</v>
      </c>
      <c r="Q58" s="20" t="n">
        <v>301</v>
      </c>
      <c r="R58" s="20" t="n">
        <v>984</v>
      </c>
      <c r="S58" s="21" t="n">
        <v>657</v>
      </c>
      <c r="T58" s="27" t="n">
        <v>17</v>
      </c>
    </row>
    <row r="59" customFormat="false" ht="15.15" hidden="false" customHeight="true" outlineLevel="0" collapsed="false">
      <c r="A59" s="29" t="n">
        <v>18</v>
      </c>
      <c r="B59" s="20" t="n">
        <v>1</v>
      </c>
      <c r="C59" s="20" t="n">
        <v>1</v>
      </c>
      <c r="D59" s="20" t="n">
        <v>0</v>
      </c>
      <c r="E59" s="20" t="n">
        <v>15</v>
      </c>
      <c r="F59" s="20" t="n">
        <v>32</v>
      </c>
      <c r="G59" s="20" t="n">
        <v>38</v>
      </c>
      <c r="H59" s="22" t="n">
        <v>2</v>
      </c>
      <c r="I59" s="20" t="n">
        <v>2</v>
      </c>
      <c r="J59" s="20" t="n">
        <v>0</v>
      </c>
      <c r="K59" s="20" t="n">
        <v>28</v>
      </c>
      <c r="L59" s="20" t="n">
        <v>61</v>
      </c>
      <c r="M59" s="20" t="n">
        <v>67</v>
      </c>
      <c r="N59" s="22" t="n">
        <v>11</v>
      </c>
      <c r="O59" s="20" t="n">
        <v>10</v>
      </c>
      <c r="P59" s="20" t="n">
        <v>1</v>
      </c>
      <c r="Q59" s="20" t="n">
        <v>319</v>
      </c>
      <c r="R59" s="20" t="n">
        <v>1019</v>
      </c>
      <c r="S59" s="30" t="n">
        <v>695</v>
      </c>
      <c r="T59" s="31" t="n">
        <v>18</v>
      </c>
    </row>
    <row r="60" customFormat="false" ht="15.75" hidden="false" customHeight="true" outlineLevel="0" collapsed="false">
      <c r="A60" s="32"/>
      <c r="B60" s="33"/>
      <c r="C60" s="33"/>
      <c r="D60" s="33"/>
      <c r="E60" s="33"/>
      <c r="F60" s="33"/>
      <c r="G60" s="33"/>
      <c r="H60" s="33"/>
      <c r="I60" s="34" t="s">
        <v>16</v>
      </c>
      <c r="J60" s="34"/>
      <c r="K60" s="34"/>
      <c r="L60" s="33"/>
      <c r="M60" s="33"/>
      <c r="N60" s="33"/>
      <c r="O60" s="33"/>
      <c r="P60" s="33"/>
      <c r="Q60" s="33"/>
      <c r="R60" s="34"/>
      <c r="S60" s="34"/>
      <c r="T60" s="34"/>
    </row>
    <row r="61" customFormat="false" ht="15.15" hidden="false" customHeight="true" outlineLevel="0" collapsed="false">
      <c r="A61" s="35" t="n">
        <v>19</v>
      </c>
      <c r="B61" s="24" t="n">
        <v>14</v>
      </c>
      <c r="C61" s="24" t="n">
        <v>13</v>
      </c>
      <c r="D61" s="24" t="n">
        <v>1</v>
      </c>
      <c r="E61" s="24" t="n">
        <v>377</v>
      </c>
      <c r="F61" s="24" t="n">
        <v>1163</v>
      </c>
      <c r="G61" s="24" t="n">
        <v>827</v>
      </c>
      <c r="H61" s="19"/>
      <c r="I61" s="19"/>
      <c r="J61" s="19"/>
      <c r="K61" s="19"/>
      <c r="T61" s="36"/>
    </row>
    <row r="62" customFormat="false" ht="15.15" hidden="false" customHeight="true" outlineLevel="0" collapsed="false">
      <c r="A62" s="35" t="n">
        <v>20</v>
      </c>
      <c r="B62" s="37" t="n">
        <v>15</v>
      </c>
      <c r="C62" s="24" t="n">
        <v>13</v>
      </c>
      <c r="D62" s="24" t="n">
        <v>2</v>
      </c>
      <c r="E62" s="24" t="n">
        <v>378</v>
      </c>
      <c r="F62" s="24" t="n">
        <v>1188</v>
      </c>
      <c r="G62" s="24" t="n">
        <v>854</v>
      </c>
      <c r="H62" s="19"/>
      <c r="I62" s="19"/>
      <c r="J62" s="19"/>
      <c r="K62" s="19"/>
      <c r="T62" s="36"/>
    </row>
    <row r="63" customFormat="false" ht="15.15" hidden="false" customHeight="true" outlineLevel="0" collapsed="false">
      <c r="A63" s="35" t="n">
        <v>21</v>
      </c>
      <c r="B63" s="24" t="n">
        <v>15</v>
      </c>
      <c r="C63" s="24" t="n">
        <v>13</v>
      </c>
      <c r="D63" s="24" t="n">
        <v>2</v>
      </c>
      <c r="E63" s="24" t="n">
        <v>386</v>
      </c>
      <c r="F63" s="24" t="n">
        <v>1188</v>
      </c>
      <c r="G63" s="24" t="n">
        <v>848</v>
      </c>
      <c r="H63" s="19"/>
      <c r="I63" s="19"/>
      <c r="J63" s="19"/>
      <c r="K63" s="19"/>
    </row>
    <row r="64" customFormat="false" ht="15.15" hidden="false" customHeight="true" outlineLevel="0" collapsed="false">
      <c r="A64" s="35" t="n">
        <v>22</v>
      </c>
      <c r="B64" s="24" t="n">
        <v>15</v>
      </c>
      <c r="C64" s="24" t="n">
        <v>13</v>
      </c>
      <c r="D64" s="24" t="n">
        <v>2</v>
      </c>
      <c r="E64" s="24" t="n">
        <v>389</v>
      </c>
      <c r="F64" s="24" t="n">
        <v>1222</v>
      </c>
      <c r="G64" s="24" t="n">
        <v>855</v>
      </c>
      <c r="H64" s="19"/>
      <c r="I64" s="19"/>
      <c r="J64" s="19"/>
      <c r="K64" s="19"/>
    </row>
    <row r="65" customFormat="false" ht="15.15" hidden="false" customHeight="true" outlineLevel="0" collapsed="false">
      <c r="A65" s="35" t="n">
        <v>23</v>
      </c>
      <c r="B65" s="24" t="n">
        <v>15</v>
      </c>
      <c r="C65" s="24" t="n">
        <v>13</v>
      </c>
      <c r="D65" s="24" t="n">
        <v>2</v>
      </c>
      <c r="E65" s="24" t="n">
        <v>383</v>
      </c>
      <c r="F65" s="24" t="n">
        <v>1233</v>
      </c>
      <c r="G65" s="24" t="n">
        <v>872</v>
      </c>
      <c r="H65" s="19"/>
      <c r="I65" s="19"/>
      <c r="J65" s="19"/>
      <c r="K65" s="19"/>
    </row>
    <row r="66" customFormat="false" ht="15.15" hidden="false" customHeight="true" outlineLevel="0" collapsed="false">
      <c r="A66" s="35" t="n">
        <v>24</v>
      </c>
      <c r="B66" s="24" t="n">
        <v>13</v>
      </c>
      <c r="C66" s="24" t="n">
        <v>11</v>
      </c>
      <c r="D66" s="24" t="n">
        <v>2</v>
      </c>
      <c r="E66" s="24" t="n">
        <v>387</v>
      </c>
      <c r="F66" s="24" t="n">
        <v>1266</v>
      </c>
      <c r="G66" s="24" t="n">
        <v>857</v>
      </c>
      <c r="H66" s="19"/>
      <c r="I66" s="19"/>
      <c r="J66" s="19"/>
      <c r="K66" s="19"/>
    </row>
    <row r="67" customFormat="false" ht="15.15" hidden="false" customHeight="true" outlineLevel="0" collapsed="false">
      <c r="A67" s="35" t="n">
        <v>25</v>
      </c>
      <c r="B67" s="24" t="n">
        <v>13</v>
      </c>
      <c r="C67" s="24" t="n">
        <v>11</v>
      </c>
      <c r="D67" s="24" t="n">
        <v>2</v>
      </c>
      <c r="E67" s="24" t="n">
        <v>395</v>
      </c>
      <c r="F67" s="24" t="n">
        <v>1282</v>
      </c>
      <c r="G67" s="24" t="n">
        <v>878</v>
      </c>
      <c r="H67" s="19"/>
      <c r="I67" s="19"/>
      <c r="J67" s="19"/>
      <c r="K67" s="19"/>
    </row>
    <row r="68" customFormat="false" ht="15.15" hidden="false" customHeight="true" outlineLevel="0" collapsed="false">
      <c r="A68" s="35" t="n">
        <v>26</v>
      </c>
      <c r="B68" s="24" t="n">
        <v>13</v>
      </c>
      <c r="C68" s="24" t="n">
        <v>11</v>
      </c>
      <c r="D68" s="24" t="n">
        <v>2</v>
      </c>
      <c r="E68" s="24" t="n">
        <v>402</v>
      </c>
      <c r="F68" s="24" t="n">
        <v>1310</v>
      </c>
      <c r="G68" s="24" t="n">
        <v>908</v>
      </c>
      <c r="H68" s="19"/>
      <c r="I68" s="19"/>
      <c r="J68" s="19"/>
      <c r="K68" s="19"/>
    </row>
    <row r="69" customFormat="false" ht="15.15" hidden="false" customHeight="true" outlineLevel="0" collapsed="false">
      <c r="A69" s="35" t="n">
        <v>27</v>
      </c>
      <c r="B69" s="24" t="n">
        <v>13</v>
      </c>
      <c r="C69" s="24" t="n">
        <v>11</v>
      </c>
      <c r="D69" s="24" t="n">
        <v>2</v>
      </c>
      <c r="E69" s="24" t="n">
        <v>410</v>
      </c>
      <c r="F69" s="24" t="n">
        <v>1365</v>
      </c>
      <c r="G69" s="24" t="n">
        <v>926</v>
      </c>
      <c r="H69" s="19"/>
      <c r="I69" s="19"/>
      <c r="J69" s="19"/>
      <c r="K69" s="19"/>
    </row>
    <row r="70" customFormat="false" ht="15.15" hidden="false" customHeight="true" outlineLevel="0" collapsed="false">
      <c r="A70" s="35" t="n">
        <v>28</v>
      </c>
      <c r="B70" s="24" t="n">
        <v>13</v>
      </c>
      <c r="C70" s="24" t="n">
        <v>11</v>
      </c>
      <c r="D70" s="24" t="n">
        <v>2</v>
      </c>
      <c r="E70" s="24" t="n">
        <v>418</v>
      </c>
      <c r="F70" s="24" t="n">
        <v>1366</v>
      </c>
      <c r="G70" s="24" t="n">
        <v>952</v>
      </c>
      <c r="H70" s="19"/>
      <c r="I70" s="19"/>
      <c r="J70" s="19"/>
      <c r="K70" s="19"/>
    </row>
    <row r="71" customFormat="false" ht="14.4" hidden="false" customHeight="false" outlineLevel="0" collapsed="false">
      <c r="A71" s="38" t="n">
        <v>29</v>
      </c>
      <c r="B71" s="3" t="n">
        <f aca="false">VLOOKUP($A71,[1]学校数901!$B$5:$E$5,2,FALSE())</f>
        <v>13</v>
      </c>
      <c r="C71" s="3" t="n">
        <f aca="false">VLOOKUP($A71,[1]学校数901!$B$5:$E$5,3,FALSE())</f>
        <v>11</v>
      </c>
      <c r="D71" s="3" t="n">
        <f aca="false">VLOOKUP($A71,[1]学校数901!$B$5:$E$5,4,FALSE())</f>
        <v>2</v>
      </c>
      <c r="E71" s="3" t="n">
        <f aca="false">VLOOKUP($A71,[1]学級数905!$B$5:$C$5,2,FALSE())</f>
        <v>428</v>
      </c>
      <c r="F71" s="3" t="n">
        <f aca="false">VLOOKUP($A71,[1]在学者906!$B$5:$C$5,2,FALSE())</f>
        <v>1386</v>
      </c>
      <c r="G71" s="3" t="n">
        <f aca="false">VLOOKUP($A71,[1]教員907!$B$5:$C$5,2,FALSE())</f>
        <v>983</v>
      </c>
      <c r="H71" s="39"/>
      <c r="I71" s="39"/>
      <c r="J71" s="39"/>
      <c r="K71" s="39"/>
    </row>
  </sheetData>
  <mergeCells count="20">
    <mergeCell ref="R1:T1"/>
    <mergeCell ref="A2:A4"/>
    <mergeCell ref="B2:G2"/>
    <mergeCell ref="H2:M2"/>
    <mergeCell ref="N2:S2"/>
    <mergeCell ref="T2:T4"/>
    <mergeCell ref="B3:D3"/>
    <mergeCell ref="E3:E4"/>
    <mergeCell ref="F3:F4"/>
    <mergeCell ref="G3:G4"/>
    <mergeCell ref="H3:J3"/>
    <mergeCell ref="K3:K4"/>
    <mergeCell ref="L3:L4"/>
    <mergeCell ref="M3:M4"/>
    <mergeCell ref="N3:P3"/>
    <mergeCell ref="Q3:Q4"/>
    <mergeCell ref="R3:R4"/>
    <mergeCell ref="S3:S4"/>
    <mergeCell ref="I60:K60"/>
    <mergeCell ref="R60:T6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70" activeCellId="0" sqref="M70"/>
    </sheetView>
  </sheetViews>
  <sheetFormatPr defaultColWidth="8.828125" defaultRowHeight="13.2" zeroHeight="false" outlineLevelRow="0" outlineLevelCol="0"/>
  <cols>
    <col collapsed="false" customWidth="true" hidden="false" outlineLevel="0" max="1" min="1" style="40" width="5.49"/>
    <col collapsed="false" customWidth="true" hidden="false" outlineLevel="0" max="3" min="2" style="40" width="9.66"/>
    <col collapsed="false" customWidth="true" hidden="false" outlineLevel="0" max="9" min="4" style="40" width="10.16"/>
    <col collapsed="false" customWidth="true" hidden="false" outlineLevel="0" max="12" min="10" style="40" width="5.66"/>
    <col collapsed="false" customWidth="false" hidden="false" outlineLevel="0" max="257" min="13" style="40" width="8.83"/>
  </cols>
  <sheetData>
    <row r="1" customFormat="false" ht="16.5" hidden="false" customHeight="true" outlineLevel="0" collapsed="false">
      <c r="A1" s="2" t="s">
        <v>17</v>
      </c>
      <c r="B1" s="3"/>
      <c r="C1" s="3"/>
      <c r="D1" s="3"/>
      <c r="E1" s="3"/>
      <c r="F1" s="3"/>
      <c r="G1" s="3"/>
      <c r="H1" s="41" t="s">
        <v>18</v>
      </c>
      <c r="I1" s="41"/>
    </row>
    <row r="2" customFormat="false" ht="16.5" hidden="false" customHeight="true" outlineLevel="0" collapsed="false">
      <c r="A2" s="42" t="s">
        <v>2</v>
      </c>
      <c r="B2" s="8" t="s">
        <v>10</v>
      </c>
      <c r="C2" s="8"/>
      <c r="D2" s="8" t="s">
        <v>19</v>
      </c>
      <c r="E2" s="8"/>
      <c r="F2" s="8" t="s">
        <v>20</v>
      </c>
      <c r="G2" s="8"/>
      <c r="H2" s="43" t="s">
        <v>21</v>
      </c>
      <c r="I2" s="43"/>
    </row>
    <row r="3" customFormat="false" ht="16.5" hidden="false" customHeight="true" outlineLevel="0" collapsed="false">
      <c r="A3" s="42"/>
      <c r="B3" s="9" t="s">
        <v>22</v>
      </c>
      <c r="C3" s="9" t="s">
        <v>23</v>
      </c>
      <c r="D3" s="9" t="s">
        <v>22</v>
      </c>
      <c r="E3" s="9" t="s">
        <v>23</v>
      </c>
      <c r="F3" s="9" t="s">
        <v>22</v>
      </c>
      <c r="G3" s="9" t="s">
        <v>23</v>
      </c>
      <c r="H3" s="9" t="s">
        <v>22</v>
      </c>
      <c r="I3" s="43" t="s">
        <v>23</v>
      </c>
    </row>
    <row r="4" customFormat="false" ht="15.75" hidden="false" customHeight="true" outlineLevel="0" collapsed="false">
      <c r="A4" s="44" t="s">
        <v>24</v>
      </c>
      <c r="B4" s="45" t="n">
        <v>4</v>
      </c>
      <c r="C4" s="46" t="n">
        <v>722</v>
      </c>
      <c r="D4" s="15" t="n">
        <v>0</v>
      </c>
      <c r="E4" s="47" t="n">
        <v>0</v>
      </c>
      <c r="F4" s="47" t="n">
        <v>0</v>
      </c>
      <c r="G4" s="47" t="n">
        <v>0</v>
      </c>
      <c r="H4" s="12" t="n">
        <v>4</v>
      </c>
      <c r="I4" s="12" t="n">
        <v>722</v>
      </c>
    </row>
    <row r="5" customFormat="false" ht="15.75" hidden="false" customHeight="true" outlineLevel="0" collapsed="false">
      <c r="A5" s="44" t="n">
        <v>52</v>
      </c>
      <c r="B5" s="45" t="n">
        <v>8</v>
      </c>
      <c r="C5" s="46" t="n">
        <v>1128</v>
      </c>
      <c r="D5" s="15" t="n">
        <v>2</v>
      </c>
      <c r="E5" s="47" t="n">
        <v>181</v>
      </c>
      <c r="F5" s="47" t="n">
        <v>0</v>
      </c>
      <c r="G5" s="47" t="n">
        <v>0</v>
      </c>
      <c r="H5" s="12" t="n">
        <v>6</v>
      </c>
      <c r="I5" s="12" t="n">
        <v>947</v>
      </c>
    </row>
    <row r="6" customFormat="false" ht="15.75" hidden="false" customHeight="true" outlineLevel="0" collapsed="false">
      <c r="A6" s="44" t="n">
        <v>53</v>
      </c>
      <c r="B6" s="45" t="n">
        <v>10</v>
      </c>
      <c r="C6" s="46" t="n">
        <v>1165</v>
      </c>
      <c r="D6" s="15" t="n">
        <v>2</v>
      </c>
      <c r="E6" s="47" t="n">
        <v>185</v>
      </c>
      <c r="F6" s="47" t="n">
        <v>0</v>
      </c>
      <c r="G6" s="47" t="n">
        <v>0</v>
      </c>
      <c r="H6" s="12" t="n">
        <v>8</v>
      </c>
      <c r="I6" s="12" t="n">
        <v>980</v>
      </c>
    </row>
    <row r="7" customFormat="false" ht="15.75" hidden="false" customHeight="true" outlineLevel="0" collapsed="false">
      <c r="A7" s="44" t="n">
        <v>54</v>
      </c>
      <c r="B7" s="45" t="n">
        <v>11</v>
      </c>
      <c r="C7" s="46" t="n">
        <v>1133</v>
      </c>
      <c r="D7" s="15" t="n">
        <v>2</v>
      </c>
      <c r="E7" s="47" t="n">
        <v>188</v>
      </c>
      <c r="F7" s="47" t="n">
        <v>0</v>
      </c>
      <c r="G7" s="47" t="n">
        <v>0</v>
      </c>
      <c r="H7" s="40" t="n">
        <v>9</v>
      </c>
      <c r="I7" s="40" t="n">
        <v>945</v>
      </c>
      <c r="J7" s="24"/>
    </row>
    <row r="8" customFormat="false" ht="15.75" hidden="false" customHeight="true" outlineLevel="0" collapsed="false">
      <c r="A8" s="44" t="n">
        <v>55</v>
      </c>
      <c r="B8" s="45" t="n">
        <v>13</v>
      </c>
      <c r="C8" s="46" t="n">
        <v>1318</v>
      </c>
      <c r="D8" s="15" t="n">
        <v>2</v>
      </c>
      <c r="E8" s="47" t="n">
        <v>178</v>
      </c>
      <c r="F8" s="47" t="n">
        <v>0</v>
      </c>
      <c r="G8" s="47" t="n">
        <v>0</v>
      </c>
      <c r="H8" s="48" t="n">
        <v>11</v>
      </c>
      <c r="I8" s="48" t="n">
        <v>1140</v>
      </c>
      <c r="J8" s="24"/>
    </row>
    <row r="9" customFormat="false" ht="15.75" hidden="false" customHeight="true" outlineLevel="0" collapsed="false">
      <c r="A9" s="44" t="n">
        <v>56</v>
      </c>
      <c r="B9" s="45" t="n">
        <v>18</v>
      </c>
      <c r="C9" s="46" t="n">
        <v>1678</v>
      </c>
      <c r="D9" s="22" t="n">
        <v>3</v>
      </c>
      <c r="E9" s="48" t="n">
        <v>188</v>
      </c>
      <c r="F9" s="47" t="n">
        <v>0</v>
      </c>
      <c r="G9" s="47" t="n">
        <v>0</v>
      </c>
      <c r="H9" s="48" t="n">
        <v>15</v>
      </c>
      <c r="I9" s="48" t="n">
        <v>1490</v>
      </c>
    </row>
    <row r="10" customFormat="false" ht="15.75" hidden="false" customHeight="true" outlineLevel="0" collapsed="false">
      <c r="A10" s="44" t="n">
        <v>57</v>
      </c>
      <c r="B10" s="45" t="n">
        <v>19</v>
      </c>
      <c r="C10" s="46" t="n">
        <v>1644</v>
      </c>
      <c r="D10" s="22" t="n">
        <v>2</v>
      </c>
      <c r="E10" s="48" t="n">
        <v>160</v>
      </c>
      <c r="F10" s="47" t="n">
        <v>0</v>
      </c>
      <c r="G10" s="47" t="n">
        <v>0</v>
      </c>
      <c r="H10" s="48" t="n">
        <v>17</v>
      </c>
      <c r="I10" s="48" t="n">
        <v>1484</v>
      </c>
    </row>
    <row r="11" customFormat="false" ht="15.75" hidden="false" customHeight="true" outlineLevel="0" collapsed="false">
      <c r="A11" s="44" t="n">
        <v>58</v>
      </c>
      <c r="B11" s="45" t="n">
        <v>23</v>
      </c>
      <c r="C11" s="46" t="n">
        <v>2088</v>
      </c>
      <c r="D11" s="22" t="n">
        <v>2</v>
      </c>
      <c r="E11" s="48" t="n">
        <v>239</v>
      </c>
      <c r="F11" s="48" t="n">
        <v>3</v>
      </c>
      <c r="G11" s="48" t="n">
        <v>176</v>
      </c>
      <c r="H11" s="48" t="n">
        <v>18</v>
      </c>
      <c r="I11" s="48" t="n">
        <v>1673</v>
      </c>
    </row>
    <row r="12" customFormat="false" ht="15.75" hidden="false" customHeight="true" outlineLevel="0" collapsed="false">
      <c r="A12" s="44" t="n">
        <v>59</v>
      </c>
      <c r="B12" s="45" t="n">
        <v>23</v>
      </c>
      <c r="C12" s="46" t="n">
        <v>2205</v>
      </c>
      <c r="D12" s="22" t="n">
        <v>2</v>
      </c>
      <c r="E12" s="48" t="n">
        <v>243</v>
      </c>
      <c r="F12" s="48" t="n">
        <v>3</v>
      </c>
      <c r="G12" s="48" t="n">
        <v>171</v>
      </c>
      <c r="H12" s="48" t="n">
        <v>18</v>
      </c>
      <c r="I12" s="48" t="n">
        <v>1791</v>
      </c>
    </row>
    <row r="13" customFormat="false" ht="15.75" hidden="false" customHeight="true" outlineLevel="0" collapsed="false">
      <c r="A13" s="44" t="n">
        <v>60</v>
      </c>
      <c r="B13" s="45" t="n">
        <v>24</v>
      </c>
      <c r="C13" s="46" t="n">
        <v>2380</v>
      </c>
      <c r="D13" s="22" t="n">
        <v>2</v>
      </c>
      <c r="E13" s="48" t="n">
        <v>252</v>
      </c>
      <c r="F13" s="48" t="n">
        <v>3</v>
      </c>
      <c r="G13" s="48" t="n">
        <v>184</v>
      </c>
      <c r="H13" s="48" t="n">
        <v>19</v>
      </c>
      <c r="I13" s="48" t="n">
        <v>1944</v>
      </c>
    </row>
    <row r="14" customFormat="false" ht="15.75" hidden="false" customHeight="true" outlineLevel="0" collapsed="false">
      <c r="A14" s="44" t="n">
        <v>61</v>
      </c>
      <c r="B14" s="45" t="n">
        <v>25</v>
      </c>
      <c r="C14" s="46" t="n">
        <v>2658</v>
      </c>
      <c r="D14" s="22" t="n">
        <v>2</v>
      </c>
      <c r="E14" s="48" t="n">
        <v>258</v>
      </c>
      <c r="F14" s="48" t="n">
        <v>3</v>
      </c>
      <c r="G14" s="48" t="n">
        <v>193</v>
      </c>
      <c r="H14" s="48" t="n">
        <v>20</v>
      </c>
      <c r="I14" s="48" t="n">
        <v>2207</v>
      </c>
    </row>
    <row r="15" customFormat="false" ht="15.75" hidden="false" customHeight="true" outlineLevel="0" collapsed="false">
      <c r="A15" s="44" t="n">
        <v>62</v>
      </c>
      <c r="B15" s="45" t="n">
        <v>25</v>
      </c>
      <c r="C15" s="46" t="n">
        <v>2926</v>
      </c>
      <c r="D15" s="22" t="n">
        <v>2</v>
      </c>
      <c r="E15" s="48" t="n">
        <v>258</v>
      </c>
      <c r="F15" s="48" t="n">
        <v>3</v>
      </c>
      <c r="G15" s="48" t="n">
        <v>186</v>
      </c>
      <c r="H15" s="48" t="n">
        <v>20</v>
      </c>
      <c r="I15" s="48" t="n">
        <v>2482</v>
      </c>
    </row>
    <row r="16" customFormat="false" ht="15.75" hidden="false" customHeight="true" outlineLevel="0" collapsed="false">
      <c r="A16" s="44" t="n">
        <v>63</v>
      </c>
      <c r="B16" s="45" t="n">
        <v>27</v>
      </c>
      <c r="C16" s="46" t="n">
        <v>3323</v>
      </c>
      <c r="D16" s="22" t="n">
        <v>2</v>
      </c>
      <c r="E16" s="48" t="n">
        <v>258</v>
      </c>
      <c r="F16" s="48" t="n">
        <v>3</v>
      </c>
      <c r="G16" s="48" t="n">
        <v>189</v>
      </c>
      <c r="H16" s="48" t="n">
        <v>22</v>
      </c>
      <c r="I16" s="48" t="n">
        <v>2876</v>
      </c>
    </row>
    <row r="17" customFormat="false" ht="15.75" hidden="false" customHeight="true" outlineLevel="0" collapsed="false">
      <c r="A17" s="44" t="s">
        <v>15</v>
      </c>
      <c r="B17" s="45" t="n">
        <v>28</v>
      </c>
      <c r="C17" s="46" t="n">
        <v>3520</v>
      </c>
      <c r="D17" s="22" t="n">
        <v>2</v>
      </c>
      <c r="E17" s="48" t="n">
        <v>259</v>
      </c>
      <c r="F17" s="48" t="n">
        <v>3</v>
      </c>
      <c r="G17" s="48" t="n">
        <v>192</v>
      </c>
      <c r="H17" s="48" t="n">
        <v>23</v>
      </c>
      <c r="I17" s="48" t="n">
        <v>3069</v>
      </c>
    </row>
    <row r="18" customFormat="false" ht="15.75" hidden="false" customHeight="true" outlineLevel="0" collapsed="false">
      <c r="A18" s="44" t="n">
        <v>2</v>
      </c>
      <c r="B18" s="45" t="n">
        <v>28</v>
      </c>
      <c r="C18" s="46" t="n">
        <v>3626</v>
      </c>
      <c r="D18" s="22" t="n">
        <v>2</v>
      </c>
      <c r="E18" s="48" t="n">
        <v>258</v>
      </c>
      <c r="F18" s="48" t="n">
        <v>3</v>
      </c>
      <c r="G18" s="48" t="n">
        <v>192</v>
      </c>
      <c r="H18" s="48" t="n">
        <v>23</v>
      </c>
      <c r="I18" s="48" t="n">
        <v>3176</v>
      </c>
    </row>
    <row r="19" customFormat="false" ht="15.75" hidden="false" customHeight="true" outlineLevel="0" collapsed="false">
      <c r="A19" s="44" t="n">
        <v>3</v>
      </c>
      <c r="B19" s="45" t="n">
        <v>30</v>
      </c>
      <c r="C19" s="46" t="n">
        <v>3760</v>
      </c>
      <c r="D19" s="22" t="n">
        <v>2</v>
      </c>
      <c r="E19" s="48" t="n">
        <v>263</v>
      </c>
      <c r="F19" s="48" t="n">
        <v>3</v>
      </c>
      <c r="G19" s="48" t="n">
        <v>196</v>
      </c>
      <c r="H19" s="48" t="n">
        <v>25</v>
      </c>
      <c r="I19" s="48" t="n">
        <v>3301</v>
      </c>
    </row>
    <row r="20" customFormat="false" ht="15.75" hidden="false" customHeight="true" outlineLevel="0" collapsed="false">
      <c r="A20" s="44" t="n">
        <v>4</v>
      </c>
      <c r="B20" s="45" t="n">
        <v>31</v>
      </c>
      <c r="C20" s="46" t="n">
        <v>3735</v>
      </c>
      <c r="D20" s="22" t="n">
        <v>2</v>
      </c>
      <c r="E20" s="48" t="n">
        <v>254</v>
      </c>
      <c r="F20" s="48" t="n">
        <v>3</v>
      </c>
      <c r="G20" s="48" t="n">
        <v>188</v>
      </c>
      <c r="H20" s="48" t="n">
        <v>26</v>
      </c>
      <c r="I20" s="48" t="n">
        <v>3293</v>
      </c>
    </row>
    <row r="21" customFormat="false" ht="15.75" hidden="false" customHeight="true" outlineLevel="0" collapsed="false">
      <c r="A21" s="44" t="n">
        <v>5</v>
      </c>
      <c r="B21" s="45" t="n">
        <v>31</v>
      </c>
      <c r="C21" s="46" t="n">
        <v>4012</v>
      </c>
      <c r="D21" s="22" t="n">
        <v>2</v>
      </c>
      <c r="E21" s="48" t="n">
        <v>259</v>
      </c>
      <c r="F21" s="48" t="n">
        <v>3</v>
      </c>
      <c r="G21" s="48" t="n">
        <v>181</v>
      </c>
      <c r="H21" s="48" t="n">
        <v>26</v>
      </c>
      <c r="I21" s="48" t="n">
        <v>3572</v>
      </c>
    </row>
    <row r="22" customFormat="false" ht="15.75" hidden="false" customHeight="true" outlineLevel="0" collapsed="false">
      <c r="A22" s="44" t="n">
        <v>6</v>
      </c>
      <c r="B22" s="45" t="n">
        <v>32</v>
      </c>
      <c r="C22" s="46" t="n">
        <v>4224</v>
      </c>
      <c r="D22" s="22" t="n">
        <v>2</v>
      </c>
      <c r="E22" s="48" t="n">
        <v>269</v>
      </c>
      <c r="F22" s="48" t="n">
        <v>3</v>
      </c>
      <c r="G22" s="48" t="n">
        <v>135</v>
      </c>
      <c r="H22" s="48" t="n">
        <v>27</v>
      </c>
      <c r="I22" s="48" t="n">
        <v>3820</v>
      </c>
    </row>
    <row r="23" customFormat="false" ht="15.75" hidden="false" customHeight="true" outlineLevel="0" collapsed="false">
      <c r="A23" s="44" t="n">
        <v>7</v>
      </c>
      <c r="B23" s="45" t="n">
        <v>32</v>
      </c>
      <c r="C23" s="46" t="n">
        <v>4314</v>
      </c>
      <c r="D23" s="22" t="n">
        <v>2</v>
      </c>
      <c r="E23" s="48" t="n">
        <v>287</v>
      </c>
      <c r="F23" s="48" t="n">
        <v>1</v>
      </c>
      <c r="G23" s="48" t="n">
        <v>86</v>
      </c>
      <c r="H23" s="48" t="n">
        <v>29</v>
      </c>
      <c r="I23" s="48" t="n">
        <v>3941</v>
      </c>
    </row>
    <row r="24" customFormat="false" ht="15.75" hidden="false" customHeight="true" outlineLevel="0" collapsed="false">
      <c r="A24" s="44" t="n">
        <v>8</v>
      </c>
      <c r="B24" s="45" t="n">
        <v>33</v>
      </c>
      <c r="C24" s="46" t="n">
        <v>4526</v>
      </c>
      <c r="D24" s="22" t="n">
        <v>2</v>
      </c>
      <c r="E24" s="20" t="n">
        <v>290</v>
      </c>
      <c r="F24" s="20" t="n">
        <v>1</v>
      </c>
      <c r="G24" s="20" t="n">
        <v>85</v>
      </c>
      <c r="H24" s="20" t="n">
        <v>30</v>
      </c>
      <c r="I24" s="20" t="n">
        <v>4151</v>
      </c>
    </row>
    <row r="25" customFormat="false" ht="15.75" hidden="false" customHeight="true" outlineLevel="0" collapsed="false">
      <c r="A25" s="49" t="n">
        <v>9</v>
      </c>
      <c r="B25" s="45" t="n">
        <v>34</v>
      </c>
      <c r="C25" s="46" t="n">
        <v>4569</v>
      </c>
      <c r="D25" s="22" t="n">
        <v>2</v>
      </c>
      <c r="E25" s="20" t="n">
        <v>286</v>
      </c>
      <c r="F25" s="20" t="n">
        <v>1</v>
      </c>
      <c r="G25" s="20" t="n">
        <v>56</v>
      </c>
      <c r="H25" s="20" t="n">
        <v>31</v>
      </c>
      <c r="I25" s="20" t="n">
        <v>4227</v>
      </c>
    </row>
    <row r="26" customFormat="false" ht="15.75" hidden="false" customHeight="true" outlineLevel="0" collapsed="false">
      <c r="A26" s="49" t="n">
        <v>10</v>
      </c>
      <c r="B26" s="45" t="n">
        <v>33</v>
      </c>
      <c r="C26" s="46" t="n">
        <v>4534</v>
      </c>
      <c r="D26" s="22" t="n">
        <v>2</v>
      </c>
      <c r="E26" s="20" t="n">
        <v>261</v>
      </c>
      <c r="F26" s="20" t="n">
        <v>1</v>
      </c>
      <c r="G26" s="20" t="n">
        <v>30</v>
      </c>
      <c r="H26" s="20" t="n">
        <v>30</v>
      </c>
      <c r="I26" s="20" t="n">
        <v>4243</v>
      </c>
    </row>
    <row r="27" customFormat="false" ht="15.75" hidden="false" customHeight="true" outlineLevel="0" collapsed="false">
      <c r="A27" s="49" t="n">
        <v>11</v>
      </c>
      <c r="B27" s="45" t="n">
        <v>33</v>
      </c>
      <c r="C27" s="46" t="n">
        <v>4621</v>
      </c>
      <c r="D27" s="22" t="n">
        <v>2</v>
      </c>
      <c r="E27" s="20" t="n">
        <v>254</v>
      </c>
      <c r="F27" s="13" t="n">
        <v>0</v>
      </c>
      <c r="G27" s="13" t="n">
        <v>0</v>
      </c>
      <c r="H27" s="20" t="n">
        <v>31</v>
      </c>
      <c r="I27" s="20" t="n">
        <v>4367</v>
      </c>
      <c r="J27" s="24"/>
    </row>
    <row r="28" customFormat="false" ht="15.75" hidden="false" customHeight="true" outlineLevel="0" collapsed="false">
      <c r="A28" s="49" t="n">
        <v>12</v>
      </c>
      <c r="B28" s="45" t="n">
        <v>33</v>
      </c>
      <c r="C28" s="46" t="n">
        <v>4625</v>
      </c>
      <c r="D28" s="37" t="n">
        <v>2</v>
      </c>
      <c r="E28" s="24" t="n">
        <v>263</v>
      </c>
      <c r="F28" s="13" t="n">
        <v>0</v>
      </c>
      <c r="G28" s="13" t="n">
        <v>0</v>
      </c>
      <c r="H28" s="24" t="n">
        <v>31</v>
      </c>
      <c r="I28" s="24" t="n">
        <v>4362</v>
      </c>
      <c r="J28" s="24"/>
    </row>
    <row r="29" customFormat="false" ht="15.75" hidden="false" customHeight="true" outlineLevel="0" collapsed="false">
      <c r="A29" s="49" t="n">
        <v>13</v>
      </c>
      <c r="B29" s="45" t="n">
        <v>34</v>
      </c>
      <c r="C29" s="46" t="n">
        <v>4557</v>
      </c>
      <c r="D29" s="37" t="n">
        <v>2</v>
      </c>
      <c r="E29" s="24" t="n">
        <v>236</v>
      </c>
      <c r="F29" s="13" t="n">
        <v>0</v>
      </c>
      <c r="G29" s="13" t="n">
        <v>0</v>
      </c>
      <c r="H29" s="24" t="n">
        <v>32</v>
      </c>
      <c r="I29" s="24" t="n">
        <v>4321</v>
      </c>
    </row>
    <row r="30" customFormat="false" ht="15.75" hidden="false" customHeight="true" outlineLevel="0" collapsed="false">
      <c r="A30" s="49" t="n">
        <v>14</v>
      </c>
      <c r="B30" s="45" t="n">
        <v>34</v>
      </c>
      <c r="C30" s="46" t="n">
        <v>4530</v>
      </c>
      <c r="D30" s="37" t="n">
        <v>2</v>
      </c>
      <c r="E30" s="24" t="n">
        <v>187</v>
      </c>
      <c r="F30" s="13" t="n">
        <v>0</v>
      </c>
      <c r="G30" s="13" t="n">
        <v>0</v>
      </c>
      <c r="H30" s="24" t="n">
        <v>32</v>
      </c>
      <c r="I30" s="24" t="n">
        <v>4343</v>
      </c>
    </row>
    <row r="31" customFormat="false" ht="15.75" hidden="false" customHeight="true" outlineLevel="0" collapsed="false">
      <c r="A31" s="49" t="n">
        <v>15</v>
      </c>
      <c r="B31" s="45" t="n">
        <v>33</v>
      </c>
      <c r="C31" s="46" t="n">
        <v>4476</v>
      </c>
      <c r="D31" s="37" t="n">
        <v>1</v>
      </c>
      <c r="E31" s="24" t="n">
        <v>136</v>
      </c>
      <c r="F31" s="13" t="n">
        <v>0</v>
      </c>
      <c r="G31" s="13" t="n">
        <v>0</v>
      </c>
      <c r="H31" s="24" t="n">
        <v>32</v>
      </c>
      <c r="I31" s="24" t="n">
        <v>4340</v>
      </c>
    </row>
    <row r="32" s="24" customFormat="true" ht="15.75" hidden="false" customHeight="true" outlineLevel="0" collapsed="false">
      <c r="A32" s="49" t="n">
        <v>16</v>
      </c>
      <c r="B32" s="45" t="n">
        <v>34</v>
      </c>
      <c r="C32" s="46" t="n">
        <v>4565</v>
      </c>
      <c r="D32" s="37" t="n">
        <v>0</v>
      </c>
      <c r="E32" s="13" t="n">
        <v>0</v>
      </c>
      <c r="F32" s="13" t="n">
        <v>0</v>
      </c>
      <c r="G32" s="24" t="n">
        <v>0</v>
      </c>
      <c r="H32" s="24" t="n">
        <v>34</v>
      </c>
      <c r="I32" s="24" t="n">
        <v>4565</v>
      </c>
    </row>
    <row r="33" s="24" customFormat="true" ht="15.75" hidden="false" customHeight="true" outlineLevel="0" collapsed="false">
      <c r="A33" s="49" t="n">
        <v>17</v>
      </c>
      <c r="B33" s="45" t="n">
        <v>36</v>
      </c>
      <c r="C33" s="46" t="n">
        <v>4871</v>
      </c>
      <c r="D33" s="15" t="n">
        <v>0</v>
      </c>
      <c r="E33" s="13" t="n">
        <v>0</v>
      </c>
      <c r="F33" s="13" t="n">
        <v>0</v>
      </c>
      <c r="G33" s="13" t="n">
        <v>0</v>
      </c>
      <c r="H33" s="24" t="n">
        <v>36</v>
      </c>
      <c r="I33" s="24" t="n">
        <v>4871</v>
      </c>
    </row>
    <row r="34" customFormat="false" ht="15.75" hidden="false" customHeight="true" outlineLevel="0" collapsed="false">
      <c r="A34" s="49" t="n">
        <v>18</v>
      </c>
      <c r="B34" s="45" t="n">
        <v>36</v>
      </c>
      <c r="C34" s="46" t="n">
        <v>4713</v>
      </c>
      <c r="D34" s="37" t="n">
        <v>0</v>
      </c>
      <c r="E34" s="13" t="n">
        <v>0</v>
      </c>
      <c r="F34" s="13" t="n">
        <v>0</v>
      </c>
      <c r="G34" s="24" t="n">
        <v>0</v>
      </c>
      <c r="H34" s="24" t="n">
        <v>36</v>
      </c>
      <c r="I34" s="24" t="n">
        <v>4713</v>
      </c>
    </row>
    <row r="35" customFormat="false" ht="15.75" hidden="false" customHeight="true" outlineLevel="0" collapsed="false">
      <c r="A35" s="49" t="n">
        <v>19</v>
      </c>
      <c r="B35" s="45" t="n">
        <v>37</v>
      </c>
      <c r="C35" s="46" t="n">
        <v>4507</v>
      </c>
      <c r="D35" s="37" t="n">
        <v>0</v>
      </c>
      <c r="E35" s="13" t="n">
        <v>0</v>
      </c>
      <c r="F35" s="13" t="n">
        <v>0</v>
      </c>
      <c r="G35" s="24" t="n">
        <v>0</v>
      </c>
      <c r="H35" s="24" t="n">
        <v>37</v>
      </c>
      <c r="I35" s="24" t="n">
        <v>4507</v>
      </c>
    </row>
    <row r="36" customFormat="false" ht="15.75" hidden="false" customHeight="true" outlineLevel="0" collapsed="false">
      <c r="A36" s="49" t="n">
        <v>20</v>
      </c>
      <c r="B36" s="45" t="n">
        <v>36</v>
      </c>
      <c r="C36" s="46" t="n">
        <v>4377</v>
      </c>
      <c r="D36" s="37" t="n">
        <v>0</v>
      </c>
      <c r="E36" s="13" t="n">
        <v>0</v>
      </c>
      <c r="F36" s="13" t="n">
        <v>0</v>
      </c>
      <c r="G36" s="24" t="n">
        <v>0</v>
      </c>
      <c r="H36" s="24" t="n">
        <v>36</v>
      </c>
      <c r="I36" s="24" t="n">
        <v>4377</v>
      </c>
    </row>
    <row r="37" customFormat="false" ht="15.75" hidden="false" customHeight="true" outlineLevel="0" collapsed="false">
      <c r="A37" s="49" t="n">
        <v>21</v>
      </c>
      <c r="B37" s="45" t="n">
        <v>34</v>
      </c>
      <c r="C37" s="46" t="n">
        <v>4408</v>
      </c>
      <c r="D37" s="37" t="n">
        <v>0</v>
      </c>
      <c r="E37" s="13" t="n">
        <v>0</v>
      </c>
      <c r="F37" s="13" t="n">
        <v>0</v>
      </c>
      <c r="G37" s="24" t="n">
        <v>0</v>
      </c>
      <c r="H37" s="24" t="n">
        <v>34</v>
      </c>
      <c r="I37" s="24" t="n">
        <v>4408</v>
      </c>
    </row>
    <row r="38" customFormat="false" ht="15.75" hidden="false" customHeight="true" outlineLevel="0" collapsed="false">
      <c r="A38" s="49" t="n">
        <v>22</v>
      </c>
      <c r="B38" s="45" t="n">
        <v>35</v>
      </c>
      <c r="C38" s="46" t="n">
        <v>4650</v>
      </c>
      <c r="D38" s="37" t="n">
        <v>0</v>
      </c>
      <c r="E38" s="13" t="n">
        <v>0</v>
      </c>
      <c r="F38" s="13" t="n">
        <v>1</v>
      </c>
      <c r="G38" s="24" t="n">
        <v>125</v>
      </c>
      <c r="H38" s="24" t="n">
        <v>34</v>
      </c>
      <c r="I38" s="24" t="n">
        <v>4525</v>
      </c>
    </row>
    <row r="39" customFormat="false" ht="15.75" hidden="false" customHeight="true" outlineLevel="0" collapsed="false">
      <c r="A39" s="49" t="n">
        <v>23</v>
      </c>
      <c r="B39" s="45" t="n">
        <v>35</v>
      </c>
      <c r="C39" s="46" t="n">
        <v>4744</v>
      </c>
      <c r="D39" s="37" t="n">
        <v>0</v>
      </c>
      <c r="E39" s="13" t="n">
        <v>0</v>
      </c>
      <c r="F39" s="13" t="n">
        <v>1</v>
      </c>
      <c r="G39" s="24" t="n">
        <v>126</v>
      </c>
      <c r="H39" s="24" t="n">
        <v>34</v>
      </c>
      <c r="I39" s="24" t="n">
        <v>4618</v>
      </c>
    </row>
    <row r="40" customFormat="false" ht="15.75" hidden="false" customHeight="true" outlineLevel="0" collapsed="false">
      <c r="A40" s="49" t="n">
        <v>24</v>
      </c>
      <c r="B40" s="45" t="n">
        <v>34</v>
      </c>
      <c r="C40" s="46" t="n">
        <v>4566</v>
      </c>
      <c r="D40" s="37" t="n">
        <v>0</v>
      </c>
      <c r="E40" s="13" t="n">
        <v>0</v>
      </c>
      <c r="F40" s="13" t="n">
        <v>1</v>
      </c>
      <c r="G40" s="24" t="n">
        <v>101</v>
      </c>
      <c r="H40" s="24" t="n">
        <v>33</v>
      </c>
      <c r="I40" s="24" t="n">
        <v>4465</v>
      </c>
    </row>
    <row r="41" customFormat="false" ht="15.75" hidden="false" customHeight="true" outlineLevel="0" collapsed="false">
      <c r="A41" s="50" t="n">
        <v>25</v>
      </c>
      <c r="B41" s="37" t="n">
        <v>33</v>
      </c>
      <c r="C41" s="25" t="n">
        <v>4441</v>
      </c>
      <c r="D41" s="37" t="n">
        <v>0</v>
      </c>
      <c r="E41" s="24" t="n">
        <v>0</v>
      </c>
      <c r="F41" s="24" t="n">
        <v>1</v>
      </c>
      <c r="G41" s="24" t="n">
        <v>94</v>
      </c>
      <c r="H41" s="24" t="n">
        <v>32</v>
      </c>
      <c r="I41" s="24" t="n">
        <v>4347</v>
      </c>
    </row>
    <row r="42" customFormat="false" ht="15.75" hidden="false" customHeight="true" outlineLevel="0" collapsed="false">
      <c r="A42" s="50" t="n">
        <v>26</v>
      </c>
      <c r="B42" s="37" t="n">
        <v>31</v>
      </c>
      <c r="C42" s="25" t="n">
        <v>4413</v>
      </c>
      <c r="D42" s="37" t="n">
        <v>0</v>
      </c>
      <c r="E42" s="24" t="n">
        <v>0</v>
      </c>
      <c r="F42" s="24" t="n">
        <v>1</v>
      </c>
      <c r="G42" s="24" t="n">
        <v>106</v>
      </c>
      <c r="H42" s="24" t="n">
        <v>30</v>
      </c>
      <c r="I42" s="24" t="n">
        <v>4307</v>
      </c>
    </row>
    <row r="43" customFormat="false" ht="15.75" hidden="false" customHeight="true" outlineLevel="0" collapsed="false">
      <c r="A43" s="50" t="n">
        <v>27</v>
      </c>
      <c r="B43" s="37" t="n">
        <v>33</v>
      </c>
      <c r="C43" s="25" t="n">
        <v>4520</v>
      </c>
      <c r="D43" s="37" t="n">
        <v>0</v>
      </c>
      <c r="E43" s="24" t="n">
        <v>0</v>
      </c>
      <c r="F43" s="24" t="n">
        <v>1</v>
      </c>
      <c r="G43" s="24" t="n">
        <v>110</v>
      </c>
      <c r="H43" s="24" t="n">
        <v>32</v>
      </c>
      <c r="I43" s="24" t="n">
        <v>4410</v>
      </c>
    </row>
    <row r="44" customFormat="false" ht="15.75" hidden="false" customHeight="true" outlineLevel="0" collapsed="false">
      <c r="A44" s="50" t="n">
        <v>28</v>
      </c>
      <c r="B44" s="37" t="n">
        <v>34</v>
      </c>
      <c r="C44" s="25" t="n">
        <v>4530</v>
      </c>
      <c r="D44" s="37" t="n">
        <v>0</v>
      </c>
      <c r="E44" s="24" t="n">
        <v>0</v>
      </c>
      <c r="F44" s="24" t="n">
        <v>1</v>
      </c>
      <c r="G44" s="24" t="n">
        <v>115</v>
      </c>
      <c r="H44" s="24" t="n">
        <v>33</v>
      </c>
      <c r="I44" s="24" t="n">
        <v>4415</v>
      </c>
    </row>
    <row r="45" customFormat="false" ht="18" hidden="false" customHeight="true" outlineLevel="0" collapsed="false">
      <c r="A45" s="51" t="n">
        <v>29</v>
      </c>
      <c r="B45" s="52" t="n">
        <f aca="false">VLOOKUP($A45,[2]専修学校数401!$B$5:$F$5,2,FALSE())</f>
        <v>35</v>
      </c>
      <c r="C45" s="53" t="n">
        <f aca="false">VLOOKUP($A45,[2]専修学校生徒410!$B$5:$L$5,2,FALSE())</f>
        <v>4564</v>
      </c>
      <c r="D45" s="52" t="n">
        <f aca="false">VLOOKUP($A45,[2]専修学校数401!$B$5:$F$5,3,FALSE())</f>
        <v>0</v>
      </c>
      <c r="E45" s="3" t="n">
        <f aca="false">VLOOKUP($A45,[2]専修学校生徒410!$B$5:$L$5,5,FALSE())</f>
        <v>0</v>
      </c>
      <c r="F45" s="3" t="n">
        <f aca="false">VLOOKUP($A45,[2]専修学校数401!$B$5:$F$5,4,FALSE())</f>
        <v>1</v>
      </c>
      <c r="G45" s="3" t="n">
        <f aca="false">VLOOKUP($A45,[2]専修学校生徒410!$B$5:$L$5,8,FALSE())</f>
        <v>128</v>
      </c>
      <c r="H45" s="3" t="n">
        <f aca="false">VLOOKUP($A45,[2]専修学校数401!$B$5:$F$5,5,FALSE())</f>
        <v>34</v>
      </c>
      <c r="I45" s="3" t="n">
        <f aca="false">VLOOKUP($A45,[2]専修学校生徒410!$B$5:$L$5,11,FALSE())</f>
        <v>4436</v>
      </c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mergeCells count="6">
    <mergeCell ref="H1:I1"/>
    <mergeCell ref="A2:A3"/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3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M70" activeCellId="0" sqref="M70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5.49"/>
    <col collapsed="false" customWidth="true" hidden="false" outlineLevel="0" max="9" min="2" style="0" width="9.83"/>
  </cols>
  <sheetData>
    <row r="1" customFormat="false" ht="16.5" hidden="false" customHeight="true" outlineLevel="0" collapsed="false">
      <c r="A1" s="2" t="s">
        <v>25</v>
      </c>
      <c r="B1" s="3"/>
      <c r="C1" s="3"/>
      <c r="D1" s="3"/>
      <c r="E1" s="3"/>
      <c r="F1" s="3"/>
      <c r="G1" s="3"/>
      <c r="H1" s="41" t="s">
        <v>26</v>
      </c>
      <c r="I1" s="41"/>
    </row>
    <row r="2" customFormat="false" ht="16.5" hidden="false" customHeight="true" outlineLevel="0" collapsed="false">
      <c r="A2" s="42" t="s">
        <v>2</v>
      </c>
      <c r="B2" s="8" t="s">
        <v>10</v>
      </c>
      <c r="C2" s="8"/>
      <c r="D2" s="8" t="s">
        <v>19</v>
      </c>
      <c r="E2" s="8"/>
      <c r="F2" s="8" t="s">
        <v>20</v>
      </c>
      <c r="G2" s="8"/>
      <c r="H2" s="43" t="s">
        <v>21</v>
      </c>
      <c r="I2" s="43"/>
    </row>
    <row r="3" customFormat="false" ht="16.5" hidden="false" customHeight="true" outlineLevel="0" collapsed="false">
      <c r="A3" s="42"/>
      <c r="B3" s="9" t="s">
        <v>22</v>
      </c>
      <c r="C3" s="9" t="s">
        <v>23</v>
      </c>
      <c r="D3" s="9" t="s">
        <v>22</v>
      </c>
      <c r="E3" s="9" t="s">
        <v>23</v>
      </c>
      <c r="F3" s="9" t="s">
        <v>22</v>
      </c>
      <c r="G3" s="9" t="s">
        <v>23</v>
      </c>
      <c r="H3" s="9" t="s">
        <v>22</v>
      </c>
      <c r="I3" s="43" t="s">
        <v>23</v>
      </c>
    </row>
    <row r="4" customFormat="false" ht="15.75" hidden="false" customHeight="true" outlineLevel="0" collapsed="false">
      <c r="A4" s="54" t="s">
        <v>13</v>
      </c>
      <c r="B4" s="45" t="n">
        <v>38</v>
      </c>
      <c r="C4" s="46" t="n">
        <v>5884</v>
      </c>
      <c r="D4" s="15" t="n">
        <v>0</v>
      </c>
      <c r="E4" s="47" t="n">
        <v>0</v>
      </c>
      <c r="F4" s="13" t="n">
        <v>0</v>
      </c>
      <c r="G4" s="47" t="n">
        <v>0</v>
      </c>
      <c r="H4" s="12" t="n">
        <v>38</v>
      </c>
      <c r="I4" s="12" t="n">
        <v>5884</v>
      </c>
    </row>
    <row r="5" customFormat="false" ht="15.75" hidden="false" customHeight="true" outlineLevel="0" collapsed="false">
      <c r="A5" s="54" t="n">
        <v>28</v>
      </c>
      <c r="B5" s="45" t="n">
        <v>42</v>
      </c>
      <c r="C5" s="46" t="n">
        <v>6365</v>
      </c>
      <c r="D5" s="15" t="n">
        <v>0</v>
      </c>
      <c r="E5" s="47" t="n">
        <v>0</v>
      </c>
      <c r="F5" s="13" t="n">
        <v>0</v>
      </c>
      <c r="G5" s="47" t="n">
        <v>0</v>
      </c>
      <c r="H5" s="12" t="n">
        <v>42</v>
      </c>
      <c r="I5" s="12" t="n">
        <v>6365</v>
      </c>
    </row>
    <row r="6" customFormat="false" ht="15.75" hidden="false" customHeight="true" outlineLevel="0" collapsed="false">
      <c r="A6" s="54" t="n">
        <v>29</v>
      </c>
      <c r="B6" s="45" t="n">
        <v>50</v>
      </c>
      <c r="C6" s="46" t="n">
        <v>7424</v>
      </c>
      <c r="D6" s="15" t="n">
        <v>0</v>
      </c>
      <c r="E6" s="47" t="n">
        <v>0</v>
      </c>
      <c r="F6" s="13" t="n">
        <v>0</v>
      </c>
      <c r="G6" s="47" t="n">
        <v>0</v>
      </c>
      <c r="H6" s="12" t="n">
        <v>50</v>
      </c>
      <c r="I6" s="12" t="n">
        <v>7424</v>
      </c>
    </row>
    <row r="7" customFormat="false" ht="15.75" hidden="false" customHeight="true" outlineLevel="0" collapsed="false">
      <c r="A7" s="54" t="n">
        <v>30</v>
      </c>
      <c r="B7" s="45" t="n">
        <v>48</v>
      </c>
      <c r="C7" s="46" t="n">
        <v>5928</v>
      </c>
      <c r="D7" s="15" t="n">
        <v>0</v>
      </c>
      <c r="E7" s="47" t="n">
        <v>0</v>
      </c>
      <c r="F7" s="13" t="n">
        <v>1</v>
      </c>
      <c r="G7" s="47" t="n">
        <v>38</v>
      </c>
      <c r="H7" s="12" t="n">
        <v>47</v>
      </c>
      <c r="I7" s="12" t="n">
        <v>5890</v>
      </c>
    </row>
    <row r="8" customFormat="false" ht="15.75" hidden="false" customHeight="true" outlineLevel="0" collapsed="false">
      <c r="A8" s="54" t="n">
        <v>31</v>
      </c>
      <c r="B8" s="45" t="n">
        <v>48</v>
      </c>
      <c r="C8" s="46" t="n">
        <v>6431</v>
      </c>
      <c r="D8" s="15" t="n">
        <v>0</v>
      </c>
      <c r="E8" s="47" t="n">
        <v>0</v>
      </c>
      <c r="F8" s="12" t="n">
        <v>1</v>
      </c>
      <c r="G8" s="12" t="n">
        <v>28</v>
      </c>
      <c r="H8" s="12" t="n">
        <v>47</v>
      </c>
      <c r="I8" s="12" t="n">
        <v>6403</v>
      </c>
      <c r="J8" s="55"/>
    </row>
    <row r="9" customFormat="false" ht="15.75" hidden="false" customHeight="true" outlineLevel="0" collapsed="false">
      <c r="A9" s="54" t="n">
        <v>32</v>
      </c>
      <c r="B9" s="45" t="n">
        <v>50</v>
      </c>
      <c r="C9" s="46" t="n">
        <v>6669</v>
      </c>
      <c r="D9" s="15" t="n">
        <v>0</v>
      </c>
      <c r="E9" s="47" t="n">
        <v>0</v>
      </c>
      <c r="F9" s="12" t="n">
        <v>1</v>
      </c>
      <c r="G9" s="12" t="n">
        <v>32</v>
      </c>
      <c r="H9" s="12" t="n">
        <v>49</v>
      </c>
      <c r="I9" s="12" t="n">
        <v>6637</v>
      </c>
    </row>
    <row r="10" customFormat="false" ht="15.75" hidden="false" customHeight="true" outlineLevel="0" collapsed="false">
      <c r="A10" s="54" t="n">
        <v>33</v>
      </c>
      <c r="B10" s="45" t="n">
        <v>54</v>
      </c>
      <c r="C10" s="46" t="n">
        <v>8256</v>
      </c>
      <c r="D10" s="15" t="n">
        <v>0</v>
      </c>
      <c r="E10" s="47" t="n">
        <v>0</v>
      </c>
      <c r="F10" s="12" t="n">
        <v>1</v>
      </c>
      <c r="G10" s="12" t="n">
        <v>70</v>
      </c>
      <c r="H10" s="12" t="n">
        <v>53</v>
      </c>
      <c r="I10" s="12" t="n">
        <v>8186</v>
      </c>
    </row>
    <row r="11" customFormat="false" ht="15.75" hidden="false" customHeight="true" outlineLevel="0" collapsed="false">
      <c r="A11" s="54" t="n">
        <v>34</v>
      </c>
      <c r="B11" s="45" t="n">
        <v>57</v>
      </c>
      <c r="C11" s="46" t="n">
        <v>8378</v>
      </c>
      <c r="D11" s="15" t="n">
        <v>0</v>
      </c>
      <c r="E11" s="47" t="n">
        <v>0</v>
      </c>
      <c r="F11" s="12" t="n">
        <v>1</v>
      </c>
      <c r="G11" s="12" t="n">
        <v>64</v>
      </c>
      <c r="H11" s="12" t="n">
        <v>56</v>
      </c>
      <c r="I11" s="12" t="n">
        <v>8314</v>
      </c>
    </row>
    <row r="12" customFormat="false" ht="15.75" hidden="false" customHeight="true" outlineLevel="0" collapsed="false">
      <c r="A12" s="54" t="n">
        <v>35</v>
      </c>
      <c r="B12" s="45" t="n">
        <v>57</v>
      </c>
      <c r="C12" s="46" t="n">
        <v>7926</v>
      </c>
      <c r="D12" s="15" t="n">
        <v>0</v>
      </c>
      <c r="E12" s="47" t="n">
        <v>0</v>
      </c>
      <c r="F12" s="12" t="n">
        <v>1</v>
      </c>
      <c r="G12" s="12" t="n">
        <v>25</v>
      </c>
      <c r="H12" s="12" t="n">
        <v>56</v>
      </c>
      <c r="I12" s="12" t="n">
        <v>7901</v>
      </c>
    </row>
    <row r="13" customFormat="false" ht="15.75" hidden="false" customHeight="true" outlineLevel="0" collapsed="false">
      <c r="A13" s="54" t="n">
        <v>36</v>
      </c>
      <c r="B13" s="45" t="n">
        <v>59</v>
      </c>
      <c r="C13" s="46" t="n">
        <v>7508</v>
      </c>
      <c r="D13" s="15" t="n">
        <v>0</v>
      </c>
      <c r="E13" s="47" t="n">
        <v>0</v>
      </c>
      <c r="F13" s="12" t="n">
        <v>1</v>
      </c>
      <c r="G13" s="12" t="n">
        <v>42</v>
      </c>
      <c r="H13" s="12" t="n">
        <v>58</v>
      </c>
      <c r="I13" s="12" t="n">
        <v>7466</v>
      </c>
    </row>
    <row r="14" customFormat="false" ht="15.75" hidden="false" customHeight="true" outlineLevel="0" collapsed="false">
      <c r="A14" s="54" t="n">
        <v>37</v>
      </c>
      <c r="B14" s="45" t="n">
        <v>60</v>
      </c>
      <c r="C14" s="46" t="n">
        <v>7535</v>
      </c>
      <c r="D14" s="15" t="n">
        <v>0</v>
      </c>
      <c r="E14" s="47" t="n">
        <v>0</v>
      </c>
      <c r="F14" s="12" t="n">
        <v>1</v>
      </c>
      <c r="G14" s="12" t="n">
        <v>36</v>
      </c>
      <c r="H14" s="12" t="n">
        <v>59</v>
      </c>
      <c r="I14" s="12" t="n">
        <v>7499</v>
      </c>
    </row>
    <row r="15" customFormat="false" ht="15.75" hidden="false" customHeight="true" outlineLevel="0" collapsed="false">
      <c r="A15" s="54" t="n">
        <v>38</v>
      </c>
      <c r="B15" s="45" t="n">
        <v>60</v>
      </c>
      <c r="C15" s="46" t="n">
        <v>9368</v>
      </c>
      <c r="D15" s="15" t="n">
        <v>0</v>
      </c>
      <c r="E15" s="47" t="n">
        <v>0</v>
      </c>
      <c r="F15" s="12" t="n">
        <v>1</v>
      </c>
      <c r="G15" s="12" t="n">
        <v>36</v>
      </c>
      <c r="H15" s="12" t="n">
        <v>59</v>
      </c>
      <c r="I15" s="12" t="n">
        <v>9332</v>
      </c>
    </row>
    <row r="16" customFormat="false" ht="15.75" hidden="false" customHeight="true" outlineLevel="0" collapsed="false">
      <c r="A16" s="54" t="n">
        <v>39</v>
      </c>
      <c r="B16" s="45" t="n">
        <v>61</v>
      </c>
      <c r="C16" s="46" t="n">
        <v>10782</v>
      </c>
      <c r="D16" s="15" t="n">
        <v>0</v>
      </c>
      <c r="E16" s="47" t="n">
        <v>0</v>
      </c>
      <c r="F16" s="12" t="n">
        <v>1</v>
      </c>
      <c r="G16" s="12" t="n">
        <v>32</v>
      </c>
      <c r="H16" s="12" t="n">
        <v>60</v>
      </c>
      <c r="I16" s="12" t="n">
        <v>10750</v>
      </c>
    </row>
    <row r="17" customFormat="false" ht="15.75" hidden="false" customHeight="true" outlineLevel="0" collapsed="false">
      <c r="A17" s="54" t="n">
        <v>40</v>
      </c>
      <c r="B17" s="45" t="n">
        <v>62</v>
      </c>
      <c r="C17" s="46" t="n">
        <v>10917</v>
      </c>
      <c r="D17" s="15" t="n">
        <v>0</v>
      </c>
      <c r="E17" s="47" t="n">
        <v>0</v>
      </c>
      <c r="F17" s="12" t="n">
        <v>1</v>
      </c>
      <c r="G17" s="12" t="n">
        <v>40</v>
      </c>
      <c r="H17" s="12" t="n">
        <v>61</v>
      </c>
      <c r="I17" s="12" t="n">
        <v>10877</v>
      </c>
    </row>
    <row r="18" customFormat="false" ht="15.75" hidden="false" customHeight="true" outlineLevel="0" collapsed="false">
      <c r="A18" s="54" t="n">
        <v>41</v>
      </c>
      <c r="B18" s="45" t="n">
        <v>63</v>
      </c>
      <c r="C18" s="46" t="n">
        <v>9310</v>
      </c>
      <c r="D18" s="15" t="n">
        <v>0</v>
      </c>
      <c r="E18" s="47" t="n">
        <v>0</v>
      </c>
      <c r="F18" s="12" t="n">
        <v>1</v>
      </c>
      <c r="G18" s="12" t="n">
        <v>30</v>
      </c>
      <c r="H18" s="12" t="n">
        <v>62</v>
      </c>
      <c r="I18" s="12" t="n">
        <v>9280</v>
      </c>
    </row>
    <row r="19" customFormat="false" ht="15.75" hidden="false" customHeight="true" outlineLevel="0" collapsed="false">
      <c r="A19" s="54" t="n">
        <v>42</v>
      </c>
      <c r="B19" s="45" t="n">
        <v>64</v>
      </c>
      <c r="C19" s="46" t="n">
        <v>8225</v>
      </c>
      <c r="D19" s="15" t="n">
        <v>0</v>
      </c>
      <c r="E19" s="47" t="n">
        <v>0</v>
      </c>
      <c r="F19" s="12" t="n">
        <v>1</v>
      </c>
      <c r="G19" s="12" t="n">
        <v>38</v>
      </c>
      <c r="H19" s="12" t="n">
        <v>63</v>
      </c>
      <c r="I19" s="12" t="n">
        <v>8187</v>
      </c>
    </row>
    <row r="20" customFormat="false" ht="15.75" hidden="false" customHeight="true" outlineLevel="0" collapsed="false">
      <c r="A20" s="54" t="n">
        <v>43</v>
      </c>
      <c r="B20" s="45" t="n">
        <v>57</v>
      </c>
      <c r="C20" s="46" t="n">
        <v>7924</v>
      </c>
      <c r="D20" s="15" t="n">
        <v>0</v>
      </c>
      <c r="E20" s="47" t="n">
        <v>0</v>
      </c>
      <c r="F20" s="12" t="n">
        <v>0</v>
      </c>
      <c r="G20" s="12" t="n">
        <v>0</v>
      </c>
      <c r="H20" s="12" t="n">
        <v>57</v>
      </c>
      <c r="I20" s="12" t="n">
        <v>7924</v>
      </c>
    </row>
    <row r="21" customFormat="false" ht="15.75" hidden="false" customHeight="true" outlineLevel="0" collapsed="false">
      <c r="A21" s="54" t="n">
        <v>44</v>
      </c>
      <c r="B21" s="45" t="n">
        <v>58</v>
      </c>
      <c r="C21" s="46" t="n">
        <v>7524</v>
      </c>
      <c r="D21" s="15" t="n">
        <v>0</v>
      </c>
      <c r="E21" s="47" t="n">
        <v>0</v>
      </c>
      <c r="F21" s="13" t="n">
        <v>0</v>
      </c>
      <c r="G21" s="47" t="n">
        <v>0</v>
      </c>
      <c r="H21" s="12" t="n">
        <v>58</v>
      </c>
      <c r="I21" s="12" t="n">
        <v>7524</v>
      </c>
    </row>
    <row r="22" customFormat="false" ht="15.75" hidden="false" customHeight="true" outlineLevel="0" collapsed="false">
      <c r="A22" s="54" t="n">
        <v>45</v>
      </c>
      <c r="B22" s="45" t="n">
        <v>59</v>
      </c>
      <c r="C22" s="46" t="n">
        <v>7089</v>
      </c>
      <c r="D22" s="15" t="n">
        <v>0</v>
      </c>
      <c r="E22" s="47" t="n">
        <v>0</v>
      </c>
      <c r="F22" s="13" t="n">
        <v>0</v>
      </c>
      <c r="G22" s="47" t="n">
        <v>0</v>
      </c>
      <c r="H22" s="12" t="n">
        <v>59</v>
      </c>
      <c r="I22" s="12" t="n">
        <v>7089</v>
      </c>
    </row>
    <row r="23" customFormat="false" ht="15.75" hidden="false" customHeight="true" outlineLevel="0" collapsed="false">
      <c r="A23" s="54" t="n">
        <v>46</v>
      </c>
      <c r="B23" s="45" t="n">
        <v>60</v>
      </c>
      <c r="C23" s="46" t="n">
        <v>11298</v>
      </c>
      <c r="D23" s="15" t="n">
        <v>0</v>
      </c>
      <c r="E23" s="47" t="n">
        <v>0</v>
      </c>
      <c r="F23" s="47" t="n">
        <v>0</v>
      </c>
      <c r="G23" s="47" t="n">
        <v>0</v>
      </c>
      <c r="H23" s="12" t="n">
        <v>60</v>
      </c>
      <c r="I23" s="12" t="n">
        <v>11298</v>
      </c>
    </row>
    <row r="24" customFormat="false" ht="15.75" hidden="false" customHeight="true" outlineLevel="0" collapsed="false">
      <c r="A24" s="54" t="n">
        <v>47</v>
      </c>
      <c r="B24" s="45" t="n">
        <v>62</v>
      </c>
      <c r="C24" s="46" t="n">
        <v>5919</v>
      </c>
      <c r="D24" s="15" t="n">
        <v>0</v>
      </c>
      <c r="E24" s="47" t="n">
        <v>0</v>
      </c>
      <c r="F24" s="47" t="n">
        <v>4</v>
      </c>
      <c r="G24" s="47" t="n">
        <v>221</v>
      </c>
      <c r="H24" s="12" t="n">
        <v>58</v>
      </c>
      <c r="I24" s="12" t="n">
        <v>5698</v>
      </c>
    </row>
    <row r="25" customFormat="false" ht="15.75" hidden="false" customHeight="true" outlineLevel="0" collapsed="false">
      <c r="A25" s="54" t="n">
        <v>48</v>
      </c>
      <c r="B25" s="45" t="n">
        <v>56</v>
      </c>
      <c r="C25" s="46" t="n">
        <v>5645</v>
      </c>
      <c r="D25" s="15" t="n">
        <v>0</v>
      </c>
      <c r="E25" s="47" t="n">
        <v>0</v>
      </c>
      <c r="F25" s="12" t="n">
        <v>0</v>
      </c>
      <c r="G25" s="12" t="n">
        <v>0</v>
      </c>
      <c r="H25" s="12" t="n">
        <v>56</v>
      </c>
      <c r="I25" s="12" t="n">
        <v>5645</v>
      </c>
    </row>
    <row r="26" customFormat="false" ht="15.75" hidden="false" customHeight="true" outlineLevel="0" collapsed="false">
      <c r="A26" s="54" t="n">
        <v>49</v>
      </c>
      <c r="B26" s="45" t="n">
        <v>56</v>
      </c>
      <c r="C26" s="46" t="n">
        <v>8765</v>
      </c>
      <c r="D26" s="15" t="n">
        <v>0</v>
      </c>
      <c r="E26" s="47" t="n">
        <v>0</v>
      </c>
      <c r="F26" s="47" t="n">
        <v>0</v>
      </c>
      <c r="G26" s="47" t="n">
        <v>0</v>
      </c>
      <c r="H26" s="12" t="n">
        <v>56</v>
      </c>
      <c r="I26" s="12" t="n">
        <v>8765</v>
      </c>
    </row>
    <row r="27" customFormat="false" ht="15.75" hidden="false" customHeight="true" outlineLevel="0" collapsed="false">
      <c r="A27" s="54" t="n">
        <v>50</v>
      </c>
      <c r="B27" s="45" t="n">
        <v>52</v>
      </c>
      <c r="C27" s="46" t="n">
        <v>5152</v>
      </c>
      <c r="D27" s="15" t="n">
        <v>0</v>
      </c>
      <c r="E27" s="47" t="n">
        <v>0</v>
      </c>
      <c r="F27" s="47" t="n">
        <v>0</v>
      </c>
      <c r="G27" s="47" t="n">
        <v>0</v>
      </c>
      <c r="H27" s="12" t="n">
        <v>52</v>
      </c>
      <c r="I27" s="12" t="n">
        <v>5152</v>
      </c>
    </row>
    <row r="28" customFormat="false" ht="15.75" hidden="false" customHeight="true" outlineLevel="0" collapsed="false">
      <c r="A28" s="54" t="n">
        <v>51</v>
      </c>
      <c r="B28" s="45" t="n">
        <v>49</v>
      </c>
      <c r="C28" s="46" t="n">
        <v>4206</v>
      </c>
      <c r="D28" s="15" t="n">
        <v>0</v>
      </c>
      <c r="E28" s="47" t="n">
        <v>0</v>
      </c>
      <c r="F28" s="47" t="n">
        <v>0</v>
      </c>
      <c r="G28" s="47" t="n">
        <v>0</v>
      </c>
      <c r="H28" s="12" t="n">
        <v>49</v>
      </c>
      <c r="I28" s="12" t="n">
        <v>4206</v>
      </c>
    </row>
    <row r="29" customFormat="false" ht="15.75" hidden="false" customHeight="true" outlineLevel="0" collapsed="false">
      <c r="A29" s="54" t="n">
        <v>52</v>
      </c>
      <c r="B29" s="45" t="n">
        <v>44</v>
      </c>
      <c r="C29" s="46" t="n">
        <v>3622</v>
      </c>
      <c r="D29" s="15" t="n">
        <v>0</v>
      </c>
      <c r="E29" s="47" t="n">
        <v>0</v>
      </c>
      <c r="F29" s="47" t="n">
        <v>0</v>
      </c>
      <c r="G29" s="47" t="n">
        <v>0</v>
      </c>
      <c r="H29" s="12" t="n">
        <v>44</v>
      </c>
      <c r="I29" s="12" t="n">
        <v>3622</v>
      </c>
    </row>
    <row r="30" customFormat="false" ht="15.75" hidden="false" customHeight="true" outlineLevel="0" collapsed="false">
      <c r="A30" s="54" t="n">
        <v>53</v>
      </c>
      <c r="B30" s="45" t="n">
        <v>41</v>
      </c>
      <c r="C30" s="46" t="n">
        <v>3266</v>
      </c>
      <c r="D30" s="15" t="n">
        <v>0</v>
      </c>
      <c r="E30" s="47" t="n">
        <v>0</v>
      </c>
      <c r="F30" s="47" t="n">
        <v>0</v>
      </c>
      <c r="G30" s="47" t="n">
        <v>0</v>
      </c>
      <c r="H30" s="12" t="n">
        <v>41</v>
      </c>
      <c r="I30" s="12" t="n">
        <v>3266</v>
      </c>
    </row>
    <row r="31" customFormat="false" ht="15.75" hidden="false" customHeight="true" outlineLevel="0" collapsed="false">
      <c r="A31" s="54" t="n">
        <v>54</v>
      </c>
      <c r="B31" s="45" t="n">
        <v>38</v>
      </c>
      <c r="C31" s="46" t="n">
        <v>2810</v>
      </c>
      <c r="D31" s="15" t="n">
        <v>0</v>
      </c>
      <c r="E31" s="47" t="n">
        <v>0</v>
      </c>
      <c r="F31" s="47" t="n">
        <v>0</v>
      </c>
      <c r="G31" s="47" t="n">
        <v>0</v>
      </c>
      <c r="H31" s="12" t="n">
        <v>38</v>
      </c>
      <c r="I31" s="12" t="n">
        <v>2810</v>
      </c>
    </row>
    <row r="32" customFormat="false" ht="15.75" hidden="false" customHeight="true" outlineLevel="0" collapsed="false">
      <c r="A32" s="54" t="n">
        <v>55</v>
      </c>
      <c r="B32" s="45" t="n">
        <v>35</v>
      </c>
      <c r="C32" s="46" t="n">
        <v>2257</v>
      </c>
      <c r="D32" s="15" t="n">
        <v>0</v>
      </c>
      <c r="E32" s="47" t="n">
        <v>0</v>
      </c>
      <c r="F32" s="47" t="n">
        <v>0</v>
      </c>
      <c r="G32" s="47" t="n">
        <v>0</v>
      </c>
      <c r="H32" s="12" t="n">
        <v>35</v>
      </c>
      <c r="I32" s="12" t="n">
        <v>2257</v>
      </c>
      <c r="J32" s="55"/>
    </row>
    <row r="33" customFormat="false" ht="15.75" hidden="false" customHeight="true" outlineLevel="0" collapsed="false">
      <c r="A33" s="54" t="n">
        <v>56</v>
      </c>
      <c r="B33" s="45" t="n">
        <v>34</v>
      </c>
      <c r="C33" s="46" t="n">
        <v>1879</v>
      </c>
      <c r="D33" s="15" t="n">
        <v>0</v>
      </c>
      <c r="E33" s="47" t="n">
        <v>0</v>
      </c>
      <c r="F33" s="47" t="n">
        <v>4</v>
      </c>
      <c r="G33" s="47" t="n">
        <v>197</v>
      </c>
      <c r="H33" s="48" t="n">
        <v>30</v>
      </c>
      <c r="I33" s="48" t="n">
        <v>1682</v>
      </c>
    </row>
    <row r="34" customFormat="false" ht="15.75" hidden="false" customHeight="true" outlineLevel="0" collapsed="false">
      <c r="A34" s="54" t="n">
        <v>57</v>
      </c>
      <c r="B34" s="45" t="n">
        <v>33</v>
      </c>
      <c r="C34" s="46" t="n">
        <v>1760</v>
      </c>
      <c r="D34" s="15" t="n">
        <v>0</v>
      </c>
      <c r="E34" s="47" t="n">
        <v>0</v>
      </c>
      <c r="F34" s="48" t="n">
        <v>4</v>
      </c>
      <c r="G34" s="48" t="n">
        <v>207</v>
      </c>
      <c r="H34" s="48" t="n">
        <v>29</v>
      </c>
      <c r="I34" s="48" t="n">
        <v>1553</v>
      </c>
    </row>
    <row r="35" customFormat="false" ht="15.75" hidden="false" customHeight="true" outlineLevel="0" collapsed="false">
      <c r="A35" s="54" t="n">
        <v>58</v>
      </c>
      <c r="B35" s="45" t="n">
        <v>28</v>
      </c>
      <c r="C35" s="46" t="n">
        <v>1460</v>
      </c>
      <c r="D35" s="15" t="n">
        <v>0</v>
      </c>
      <c r="E35" s="47" t="n">
        <v>0</v>
      </c>
      <c r="F35" s="48" t="n">
        <v>1</v>
      </c>
      <c r="G35" s="48" t="n">
        <v>19</v>
      </c>
      <c r="H35" s="48" t="n">
        <v>27</v>
      </c>
      <c r="I35" s="48" t="n">
        <v>1441</v>
      </c>
    </row>
    <row r="36" customFormat="false" ht="15.75" hidden="false" customHeight="true" outlineLevel="0" collapsed="false">
      <c r="A36" s="54" t="n">
        <v>59</v>
      </c>
      <c r="B36" s="45" t="n">
        <v>26</v>
      </c>
      <c r="C36" s="46" t="n">
        <v>1295</v>
      </c>
      <c r="D36" s="15" t="n">
        <v>0</v>
      </c>
      <c r="E36" s="47" t="n">
        <v>0</v>
      </c>
      <c r="F36" s="48" t="n">
        <v>1</v>
      </c>
      <c r="G36" s="48" t="n">
        <v>18</v>
      </c>
      <c r="H36" s="48" t="n">
        <v>25</v>
      </c>
      <c r="I36" s="48" t="n">
        <v>1277</v>
      </c>
    </row>
    <row r="37" customFormat="false" ht="15.75" hidden="false" customHeight="true" outlineLevel="0" collapsed="false">
      <c r="A37" s="54" t="n">
        <v>60</v>
      </c>
      <c r="B37" s="45" t="n">
        <v>25</v>
      </c>
      <c r="C37" s="46" t="n">
        <v>1270</v>
      </c>
      <c r="D37" s="15" t="n">
        <v>0</v>
      </c>
      <c r="E37" s="47" t="n">
        <v>0</v>
      </c>
      <c r="F37" s="48" t="n">
        <v>1</v>
      </c>
      <c r="G37" s="48" t="n">
        <v>20</v>
      </c>
      <c r="H37" s="48" t="n">
        <v>24</v>
      </c>
      <c r="I37" s="48" t="n">
        <v>1250</v>
      </c>
    </row>
    <row r="38" customFormat="false" ht="15.75" hidden="false" customHeight="true" outlineLevel="0" collapsed="false">
      <c r="A38" s="54" t="n">
        <v>61</v>
      </c>
      <c r="B38" s="45" t="n">
        <v>25</v>
      </c>
      <c r="C38" s="46" t="n">
        <v>1231</v>
      </c>
      <c r="D38" s="15" t="n">
        <v>0</v>
      </c>
      <c r="E38" s="47" t="n">
        <v>0</v>
      </c>
      <c r="F38" s="48" t="n">
        <v>1</v>
      </c>
      <c r="G38" s="48" t="n">
        <v>19</v>
      </c>
      <c r="H38" s="48" t="n">
        <v>24</v>
      </c>
      <c r="I38" s="48" t="n">
        <v>1212</v>
      </c>
    </row>
    <row r="39" customFormat="false" ht="15.75" hidden="false" customHeight="true" outlineLevel="0" collapsed="false">
      <c r="A39" s="54" t="n">
        <v>62</v>
      </c>
      <c r="B39" s="45" t="n">
        <v>25</v>
      </c>
      <c r="C39" s="46" t="n">
        <v>1335</v>
      </c>
      <c r="D39" s="15" t="n">
        <v>0</v>
      </c>
      <c r="E39" s="47" t="n">
        <v>0</v>
      </c>
      <c r="F39" s="48" t="n">
        <v>1</v>
      </c>
      <c r="G39" s="48" t="n">
        <v>20</v>
      </c>
      <c r="H39" s="48" t="n">
        <v>24</v>
      </c>
      <c r="I39" s="48" t="n">
        <v>1315</v>
      </c>
    </row>
    <row r="40" customFormat="false" ht="15.75" hidden="false" customHeight="true" outlineLevel="0" collapsed="false">
      <c r="A40" s="54" t="n">
        <v>63</v>
      </c>
      <c r="B40" s="45" t="n">
        <v>20</v>
      </c>
      <c r="C40" s="46" t="n">
        <v>1129</v>
      </c>
      <c r="D40" s="15" t="n">
        <v>0</v>
      </c>
      <c r="E40" s="47" t="n">
        <v>0</v>
      </c>
      <c r="F40" s="48" t="n">
        <v>1</v>
      </c>
      <c r="G40" s="48" t="n">
        <v>20</v>
      </c>
      <c r="H40" s="48" t="n">
        <v>19</v>
      </c>
      <c r="I40" s="48" t="n">
        <v>1109</v>
      </c>
    </row>
    <row r="41" customFormat="false" ht="15.75" hidden="false" customHeight="true" outlineLevel="0" collapsed="false">
      <c r="A41" s="56" t="s">
        <v>15</v>
      </c>
      <c r="B41" s="45" t="n">
        <v>19</v>
      </c>
      <c r="C41" s="46" t="n">
        <v>1076</v>
      </c>
      <c r="D41" s="15" t="n">
        <v>0</v>
      </c>
      <c r="E41" s="47" t="n">
        <v>0</v>
      </c>
      <c r="F41" s="48" t="n">
        <v>1</v>
      </c>
      <c r="G41" s="48" t="n">
        <v>19</v>
      </c>
      <c r="H41" s="48" t="n">
        <v>18</v>
      </c>
      <c r="I41" s="48" t="n">
        <v>1057</v>
      </c>
    </row>
    <row r="42" customFormat="false" ht="15.75" hidden="false" customHeight="true" outlineLevel="0" collapsed="false">
      <c r="A42" s="44" t="n">
        <v>2</v>
      </c>
      <c r="B42" s="45" t="n">
        <v>19</v>
      </c>
      <c r="C42" s="46" t="n">
        <v>1043</v>
      </c>
      <c r="D42" s="15" t="n">
        <v>0</v>
      </c>
      <c r="E42" s="47" t="n">
        <v>0</v>
      </c>
      <c r="F42" s="48" t="n">
        <v>1</v>
      </c>
      <c r="G42" s="48" t="n">
        <v>19</v>
      </c>
      <c r="H42" s="48" t="n">
        <v>18</v>
      </c>
      <c r="I42" s="48" t="n">
        <v>1024</v>
      </c>
    </row>
    <row r="43" customFormat="false" ht="15.75" hidden="false" customHeight="true" outlineLevel="0" collapsed="false">
      <c r="A43" s="44" t="n">
        <v>3</v>
      </c>
      <c r="B43" s="45" t="n">
        <v>17</v>
      </c>
      <c r="C43" s="46" t="n">
        <v>968</v>
      </c>
      <c r="D43" s="15" t="n">
        <v>0</v>
      </c>
      <c r="E43" s="47" t="n">
        <v>0</v>
      </c>
      <c r="F43" s="48" t="n">
        <v>1</v>
      </c>
      <c r="G43" s="48" t="n">
        <v>20</v>
      </c>
      <c r="H43" s="48" t="n">
        <v>16</v>
      </c>
      <c r="I43" s="48" t="n">
        <v>948</v>
      </c>
    </row>
    <row r="44" customFormat="false" ht="15.75" hidden="false" customHeight="true" outlineLevel="0" collapsed="false">
      <c r="A44" s="44" t="n">
        <v>4</v>
      </c>
      <c r="B44" s="45" t="n">
        <v>17</v>
      </c>
      <c r="C44" s="46" t="n">
        <v>880</v>
      </c>
      <c r="D44" s="15" t="n">
        <v>0</v>
      </c>
      <c r="E44" s="47" t="n">
        <v>0</v>
      </c>
      <c r="F44" s="48" t="n">
        <v>1</v>
      </c>
      <c r="G44" s="48" t="n">
        <v>19</v>
      </c>
      <c r="H44" s="48" t="n">
        <v>16</v>
      </c>
      <c r="I44" s="48" t="n">
        <v>861</v>
      </c>
    </row>
    <row r="45" customFormat="false" ht="15.75" hidden="false" customHeight="true" outlineLevel="0" collapsed="false">
      <c r="A45" s="44" t="n">
        <v>5</v>
      </c>
      <c r="B45" s="45" t="n">
        <v>17</v>
      </c>
      <c r="C45" s="46" t="n">
        <v>889</v>
      </c>
      <c r="D45" s="57" t="n">
        <v>0</v>
      </c>
      <c r="E45" s="58" t="n">
        <v>0</v>
      </c>
      <c r="F45" s="48" t="n">
        <v>1</v>
      </c>
      <c r="G45" s="48" t="n">
        <v>20</v>
      </c>
      <c r="H45" s="48" t="n">
        <v>16</v>
      </c>
      <c r="I45" s="48" t="n">
        <v>869</v>
      </c>
    </row>
    <row r="46" customFormat="false" ht="15.75" hidden="false" customHeight="true" outlineLevel="0" collapsed="false">
      <c r="A46" s="44" t="n">
        <v>6</v>
      </c>
      <c r="B46" s="45" t="n">
        <v>17</v>
      </c>
      <c r="C46" s="46" t="n">
        <v>979</v>
      </c>
      <c r="D46" s="57" t="n">
        <v>0</v>
      </c>
      <c r="E46" s="58" t="n">
        <v>0</v>
      </c>
      <c r="F46" s="48" t="n">
        <v>1</v>
      </c>
      <c r="G46" s="48" t="n">
        <v>20</v>
      </c>
      <c r="H46" s="48" t="n">
        <v>16</v>
      </c>
      <c r="I46" s="48" t="n">
        <v>959</v>
      </c>
    </row>
    <row r="47" customFormat="false" ht="15.75" hidden="false" customHeight="true" outlineLevel="0" collapsed="false">
      <c r="A47" s="44" t="n">
        <v>7</v>
      </c>
      <c r="B47" s="45" t="n">
        <v>16</v>
      </c>
      <c r="C47" s="46" t="n">
        <v>850</v>
      </c>
      <c r="D47" s="57" t="n">
        <v>0</v>
      </c>
      <c r="E47" s="58" t="n">
        <v>0</v>
      </c>
      <c r="F47" s="48" t="n">
        <v>1</v>
      </c>
      <c r="G47" s="48" t="n">
        <v>20</v>
      </c>
      <c r="H47" s="48" t="n">
        <v>15</v>
      </c>
      <c r="I47" s="48" t="n">
        <v>830</v>
      </c>
    </row>
    <row r="48" customFormat="false" ht="15.75" hidden="false" customHeight="true" outlineLevel="0" collapsed="false">
      <c r="A48" s="44" t="n">
        <v>8</v>
      </c>
      <c r="B48" s="45" t="n">
        <v>14</v>
      </c>
      <c r="C48" s="46" t="n">
        <v>644</v>
      </c>
      <c r="D48" s="57" t="n">
        <v>0</v>
      </c>
      <c r="E48" s="58" t="n">
        <v>0</v>
      </c>
      <c r="F48" s="48" t="n">
        <v>2</v>
      </c>
      <c r="G48" s="48" t="n">
        <v>58</v>
      </c>
      <c r="H48" s="48" t="n">
        <v>12</v>
      </c>
      <c r="I48" s="48" t="n">
        <v>586</v>
      </c>
    </row>
    <row r="49" customFormat="false" ht="15.75" hidden="false" customHeight="true" outlineLevel="0" collapsed="false">
      <c r="A49" s="44" t="n">
        <v>9</v>
      </c>
      <c r="B49" s="45" t="n">
        <v>14</v>
      </c>
      <c r="C49" s="46" t="n">
        <v>555</v>
      </c>
      <c r="D49" s="57" t="n">
        <v>0</v>
      </c>
      <c r="E49" s="59" t="n">
        <v>0</v>
      </c>
      <c r="F49" s="20" t="n">
        <v>2</v>
      </c>
      <c r="G49" s="20" t="n">
        <v>53</v>
      </c>
      <c r="H49" s="20" t="n">
        <v>12</v>
      </c>
      <c r="I49" s="20" t="n">
        <v>502</v>
      </c>
    </row>
    <row r="50" customFormat="false" ht="15.75" hidden="false" customHeight="true" outlineLevel="0" collapsed="false">
      <c r="A50" s="44" t="n">
        <v>10</v>
      </c>
      <c r="B50" s="45" t="n">
        <v>14</v>
      </c>
      <c r="C50" s="46" t="n">
        <v>489</v>
      </c>
      <c r="D50" s="37" t="n">
        <v>0</v>
      </c>
      <c r="E50" s="24" t="n">
        <v>0</v>
      </c>
      <c r="F50" s="24" t="n">
        <v>2</v>
      </c>
      <c r="G50" s="24" t="n">
        <v>52</v>
      </c>
      <c r="H50" s="24" t="n">
        <v>12</v>
      </c>
      <c r="I50" s="24" t="n">
        <v>437</v>
      </c>
    </row>
    <row r="51" customFormat="false" ht="15.75" hidden="false" customHeight="true" outlineLevel="0" collapsed="false">
      <c r="A51" s="44" t="n">
        <v>11</v>
      </c>
      <c r="B51" s="45" t="n">
        <v>14</v>
      </c>
      <c r="C51" s="46" t="n">
        <v>486</v>
      </c>
      <c r="D51" s="37" t="n">
        <v>0</v>
      </c>
      <c r="E51" s="24" t="n">
        <v>0</v>
      </c>
      <c r="F51" s="24" t="n">
        <v>2</v>
      </c>
      <c r="G51" s="24" t="n">
        <v>57</v>
      </c>
      <c r="H51" s="24" t="n">
        <v>12</v>
      </c>
      <c r="I51" s="24" t="n">
        <v>429</v>
      </c>
    </row>
    <row r="52" customFormat="false" ht="15.75" hidden="false" customHeight="true" outlineLevel="0" collapsed="false">
      <c r="A52" s="44" t="n">
        <v>12</v>
      </c>
      <c r="B52" s="45" t="n">
        <v>12</v>
      </c>
      <c r="C52" s="46" t="n">
        <v>478</v>
      </c>
      <c r="D52" s="37" t="n">
        <v>0</v>
      </c>
      <c r="E52" s="24" t="n">
        <v>0</v>
      </c>
      <c r="F52" s="24" t="n">
        <v>1</v>
      </c>
      <c r="G52" s="24" t="n">
        <v>29</v>
      </c>
      <c r="H52" s="24" t="n">
        <v>11</v>
      </c>
      <c r="I52" s="24" t="n">
        <v>449</v>
      </c>
      <c r="J52" s="55"/>
    </row>
    <row r="53" customFormat="false" ht="15.75" hidden="false" customHeight="true" outlineLevel="0" collapsed="false">
      <c r="A53" s="44" t="n">
        <v>13</v>
      </c>
      <c r="B53" s="45" t="n">
        <v>12</v>
      </c>
      <c r="C53" s="46" t="n">
        <v>487</v>
      </c>
      <c r="D53" s="37" t="n">
        <v>0</v>
      </c>
      <c r="E53" s="24" t="n">
        <v>0</v>
      </c>
      <c r="F53" s="24" t="n">
        <v>1</v>
      </c>
      <c r="G53" s="24" t="n">
        <v>28</v>
      </c>
      <c r="H53" s="24" t="n">
        <v>11</v>
      </c>
      <c r="I53" s="24" t="n">
        <v>459</v>
      </c>
      <c r="J53" s="55"/>
    </row>
    <row r="54" customFormat="false" ht="15.75" hidden="false" customHeight="true" outlineLevel="0" collapsed="false">
      <c r="A54" s="44" t="n">
        <v>14</v>
      </c>
      <c r="B54" s="45" t="n">
        <v>12</v>
      </c>
      <c r="C54" s="46" t="n">
        <v>439</v>
      </c>
      <c r="D54" s="37" t="n">
        <v>0</v>
      </c>
      <c r="E54" s="24" t="n">
        <v>0</v>
      </c>
      <c r="F54" s="24" t="n">
        <v>1</v>
      </c>
      <c r="G54" s="24" t="n">
        <v>14</v>
      </c>
      <c r="H54" s="24" t="n">
        <v>11</v>
      </c>
      <c r="I54" s="24" t="n">
        <v>425</v>
      </c>
    </row>
    <row r="55" customFormat="false" ht="15.75" hidden="false" customHeight="true" outlineLevel="0" collapsed="false">
      <c r="A55" s="44" t="n">
        <v>15</v>
      </c>
      <c r="B55" s="45" t="n">
        <v>10</v>
      </c>
      <c r="C55" s="46" t="n">
        <v>415</v>
      </c>
      <c r="D55" s="37" t="n">
        <v>0</v>
      </c>
      <c r="E55" s="24" t="n">
        <v>0</v>
      </c>
      <c r="F55" s="24" t="n">
        <v>0</v>
      </c>
      <c r="G55" s="24" t="n">
        <v>0</v>
      </c>
      <c r="H55" s="24" t="n">
        <v>10</v>
      </c>
      <c r="I55" s="24" t="n">
        <v>415</v>
      </c>
    </row>
    <row r="56" customFormat="false" ht="15.75" hidden="false" customHeight="true" outlineLevel="0" collapsed="false">
      <c r="A56" s="44" t="n">
        <v>16</v>
      </c>
      <c r="B56" s="45" t="n">
        <v>10</v>
      </c>
      <c r="C56" s="46" t="n">
        <v>382</v>
      </c>
      <c r="D56" s="37" t="n">
        <v>0</v>
      </c>
      <c r="E56" s="24" t="n">
        <v>0</v>
      </c>
      <c r="F56" s="24" t="n">
        <v>0</v>
      </c>
      <c r="G56" s="24" t="n">
        <v>0</v>
      </c>
      <c r="H56" s="24" t="n">
        <v>10</v>
      </c>
      <c r="I56" s="24" t="n">
        <v>382</v>
      </c>
    </row>
    <row r="57" s="55" customFormat="true" ht="15.75" hidden="false" customHeight="true" outlineLevel="0" collapsed="false">
      <c r="A57" s="44" t="n">
        <v>17</v>
      </c>
      <c r="B57" s="45" t="n">
        <v>10</v>
      </c>
      <c r="C57" s="46" t="n">
        <v>336</v>
      </c>
      <c r="D57" s="37" t="n">
        <v>0</v>
      </c>
      <c r="E57" s="60" t="n">
        <v>0</v>
      </c>
      <c r="F57" s="60" t="n">
        <v>0</v>
      </c>
      <c r="G57" s="60" t="n">
        <v>0</v>
      </c>
      <c r="H57" s="60" t="n">
        <v>10</v>
      </c>
      <c r="I57" s="60" t="n">
        <v>336</v>
      </c>
    </row>
    <row r="58" s="55" customFormat="true" ht="15.75" hidden="false" customHeight="true" outlineLevel="0" collapsed="false">
      <c r="A58" s="44" t="n">
        <v>18</v>
      </c>
      <c r="B58" s="45" t="n">
        <v>10</v>
      </c>
      <c r="C58" s="46" t="n">
        <v>301</v>
      </c>
      <c r="D58" s="37" t="n">
        <v>0</v>
      </c>
      <c r="E58" s="60" t="n">
        <v>0</v>
      </c>
      <c r="F58" s="24" t="n">
        <v>0</v>
      </c>
      <c r="G58" s="24" t="n">
        <v>0</v>
      </c>
      <c r="H58" s="60" t="n">
        <v>10</v>
      </c>
      <c r="I58" s="60" t="n">
        <v>301</v>
      </c>
    </row>
    <row r="59" customFormat="false" ht="15.75" hidden="false" customHeight="true" outlineLevel="0" collapsed="false">
      <c r="A59" s="44" t="n">
        <v>19</v>
      </c>
      <c r="B59" s="45" t="n">
        <v>10</v>
      </c>
      <c r="C59" s="46" t="n">
        <v>303</v>
      </c>
      <c r="D59" s="37" t="n">
        <v>0</v>
      </c>
      <c r="E59" s="60" t="n">
        <v>0</v>
      </c>
      <c r="F59" s="60" t="n">
        <v>0</v>
      </c>
      <c r="G59" s="60" t="n">
        <v>0</v>
      </c>
      <c r="H59" s="60" t="n">
        <v>10</v>
      </c>
      <c r="I59" s="60" t="n">
        <v>303</v>
      </c>
    </row>
    <row r="60" customFormat="false" ht="15.75" hidden="false" customHeight="true" outlineLevel="0" collapsed="false">
      <c r="A60" s="44" t="n">
        <v>20</v>
      </c>
      <c r="B60" s="45" t="n">
        <v>10</v>
      </c>
      <c r="C60" s="46" t="n">
        <v>259</v>
      </c>
      <c r="D60" s="37" t="n">
        <v>0</v>
      </c>
      <c r="E60" s="60" t="n">
        <v>0</v>
      </c>
      <c r="F60" s="60" t="n">
        <v>0</v>
      </c>
      <c r="G60" s="60" t="n">
        <v>0</v>
      </c>
      <c r="H60" s="60" t="n">
        <v>10</v>
      </c>
      <c r="I60" s="60" t="n">
        <v>259</v>
      </c>
    </row>
    <row r="61" customFormat="false" ht="15.75" hidden="false" customHeight="true" outlineLevel="0" collapsed="false">
      <c r="A61" s="44" t="n">
        <v>21</v>
      </c>
      <c r="B61" s="45" t="n">
        <v>10</v>
      </c>
      <c r="C61" s="46" t="n">
        <v>261</v>
      </c>
      <c r="D61" s="37" t="n">
        <v>0</v>
      </c>
      <c r="E61" s="60" t="n">
        <v>0</v>
      </c>
      <c r="F61" s="60" t="n">
        <v>0</v>
      </c>
      <c r="G61" s="60" t="n">
        <v>0</v>
      </c>
      <c r="H61" s="60" t="n">
        <v>10</v>
      </c>
      <c r="I61" s="60" t="n">
        <v>261</v>
      </c>
    </row>
    <row r="62" customFormat="false" ht="15.75" hidden="false" customHeight="true" outlineLevel="0" collapsed="false">
      <c r="A62" s="44" t="n">
        <v>22</v>
      </c>
      <c r="B62" s="45" t="n">
        <v>7</v>
      </c>
      <c r="C62" s="46" t="n">
        <v>167</v>
      </c>
      <c r="D62" s="37" t="n">
        <v>0</v>
      </c>
      <c r="E62" s="60" t="n">
        <v>0</v>
      </c>
      <c r="F62" s="60" t="n">
        <v>0</v>
      </c>
      <c r="G62" s="60" t="n">
        <v>0</v>
      </c>
      <c r="H62" s="60" t="n">
        <v>7</v>
      </c>
      <c r="I62" s="60" t="n">
        <v>167</v>
      </c>
    </row>
    <row r="63" customFormat="false" ht="15.75" hidden="false" customHeight="true" outlineLevel="0" collapsed="false">
      <c r="A63" s="44" t="n">
        <v>23</v>
      </c>
      <c r="B63" s="45" t="n">
        <v>7</v>
      </c>
      <c r="C63" s="46" t="n">
        <v>150</v>
      </c>
      <c r="D63" s="37" t="n">
        <v>0</v>
      </c>
      <c r="E63" s="60" t="n">
        <v>0</v>
      </c>
      <c r="F63" s="60" t="n">
        <v>0</v>
      </c>
      <c r="G63" s="60" t="n">
        <v>0</v>
      </c>
      <c r="H63" s="60" t="n">
        <v>7</v>
      </c>
      <c r="I63" s="60" t="n">
        <v>150</v>
      </c>
    </row>
    <row r="64" customFormat="false" ht="15.75" hidden="false" customHeight="true" outlineLevel="0" collapsed="false">
      <c r="A64" s="44" t="n">
        <v>24</v>
      </c>
      <c r="B64" s="45" t="n">
        <v>7</v>
      </c>
      <c r="C64" s="46" t="n">
        <v>123</v>
      </c>
      <c r="D64" s="37" t="n">
        <v>0</v>
      </c>
      <c r="E64" s="60" t="n">
        <v>0</v>
      </c>
      <c r="F64" s="60" t="n">
        <v>0</v>
      </c>
      <c r="G64" s="60" t="n">
        <v>0</v>
      </c>
      <c r="H64" s="60" t="n">
        <v>7</v>
      </c>
      <c r="I64" s="60" t="n">
        <v>123</v>
      </c>
    </row>
    <row r="65" customFormat="false" ht="15.75" hidden="false" customHeight="true" outlineLevel="0" collapsed="false">
      <c r="A65" s="61" t="n">
        <v>25</v>
      </c>
      <c r="B65" s="45" t="n">
        <v>7</v>
      </c>
      <c r="C65" s="46" t="n">
        <v>117</v>
      </c>
      <c r="D65" s="37" t="n">
        <v>0</v>
      </c>
      <c r="E65" s="60" t="n">
        <v>0</v>
      </c>
      <c r="F65" s="60" t="n">
        <v>0</v>
      </c>
      <c r="G65" s="60" t="n">
        <v>0</v>
      </c>
      <c r="H65" s="60" t="n">
        <v>7</v>
      </c>
      <c r="I65" s="60" t="n">
        <v>117</v>
      </c>
    </row>
    <row r="66" customFormat="false" ht="15.75" hidden="false" customHeight="true" outlineLevel="0" collapsed="false">
      <c r="A66" s="61" t="n">
        <v>26</v>
      </c>
      <c r="B66" s="45" t="n">
        <v>7</v>
      </c>
      <c r="C66" s="46" t="n">
        <v>115</v>
      </c>
      <c r="D66" s="37" t="n">
        <v>0</v>
      </c>
      <c r="E66" s="60" t="n">
        <v>0</v>
      </c>
      <c r="F66" s="60" t="n">
        <v>0</v>
      </c>
      <c r="G66" s="60" t="n">
        <v>0</v>
      </c>
      <c r="H66" s="60" t="n">
        <v>7</v>
      </c>
      <c r="I66" s="60" t="n">
        <v>115</v>
      </c>
    </row>
    <row r="67" customFormat="false" ht="15.75" hidden="false" customHeight="true" outlineLevel="0" collapsed="false">
      <c r="A67" s="61" t="n">
        <v>27</v>
      </c>
      <c r="B67" s="45" t="n">
        <v>7</v>
      </c>
      <c r="C67" s="46" t="n">
        <v>139</v>
      </c>
      <c r="D67" s="37" t="n">
        <v>0</v>
      </c>
      <c r="E67" s="60" t="n">
        <v>0</v>
      </c>
      <c r="F67" s="60" t="n">
        <v>0</v>
      </c>
      <c r="G67" s="60" t="n">
        <v>0</v>
      </c>
      <c r="H67" s="60" t="n">
        <v>7</v>
      </c>
      <c r="I67" s="60" t="n">
        <v>139</v>
      </c>
    </row>
    <row r="68" customFormat="false" ht="15.75" hidden="false" customHeight="true" outlineLevel="0" collapsed="false">
      <c r="A68" s="61" t="n">
        <v>28</v>
      </c>
      <c r="B68" s="45" t="n">
        <v>6</v>
      </c>
      <c r="C68" s="46" t="n">
        <v>133</v>
      </c>
      <c r="D68" s="37" t="n">
        <v>0</v>
      </c>
      <c r="E68" s="60" t="n">
        <v>0</v>
      </c>
      <c r="F68" s="60" t="n">
        <v>0</v>
      </c>
      <c r="G68" s="60" t="n">
        <v>0</v>
      </c>
      <c r="H68" s="60" t="n">
        <v>6</v>
      </c>
      <c r="I68" s="60" t="n">
        <v>133</v>
      </c>
    </row>
    <row r="69" customFormat="false" ht="16.2" hidden="false" customHeight="false" outlineLevel="0" collapsed="false">
      <c r="A69" s="62" t="n">
        <v>29</v>
      </c>
      <c r="B69" s="63" t="n">
        <f aca="false">VLOOKUP($A69,[2]各種学校数451!$B$5:$F$5,2,FALSE())</f>
        <v>5</v>
      </c>
      <c r="C69" s="64" t="n">
        <f aca="false">VLOOKUP($A69,[2]各種生徒数454!$B$5:$N$5,2,FALSE())</f>
        <v>119</v>
      </c>
      <c r="D69" s="52" t="n">
        <f aca="false">VLOOKUP($A69,[2]各種学校数451!$B$5:$F$5,3,FALSE())</f>
        <v>0</v>
      </c>
      <c r="E69" s="65" t="n">
        <f aca="false">VLOOKUP($A69,[2]各種生徒数454!$B$5:$N$5,5,FALSE())</f>
        <v>0</v>
      </c>
      <c r="F69" s="65" t="n">
        <f aca="false">VLOOKUP($A69,[2]各種学校数451!$B$5:$F$5,4,FALSE())</f>
        <v>0</v>
      </c>
      <c r="G69" s="65" t="n">
        <f aca="false">VLOOKUP($A69,[2]各種生徒数454!$B$5:$N$5,8,FALSE())</f>
        <v>0</v>
      </c>
      <c r="H69" s="65" t="n">
        <f aca="false">VLOOKUP($A69,[2]各種学校数451!$B$5:$F$5,5,FALSE())</f>
        <v>5</v>
      </c>
      <c r="I69" s="65" t="n">
        <f aca="false">VLOOKUP($A69,[2]各種生徒数454!$B$5:$N$5,11,FALSE())</f>
        <v>119</v>
      </c>
    </row>
  </sheetData>
  <mergeCells count="6">
    <mergeCell ref="H1:I1"/>
    <mergeCell ref="A2:A3"/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07:39:47Z</dcterms:created>
  <dc:creator>宮本喜美子</dc:creator>
  <dc:description/>
  <dc:language>en-US</dc:language>
  <cp:lastModifiedBy>井上 貴文</cp:lastModifiedBy>
  <cp:lastPrinted>2018-01-16T07:01:43Z</cp:lastPrinted>
  <dcterms:modified xsi:type="dcterms:W3CDTF">2018-01-16T07:02:00Z</dcterms:modified>
  <cp:revision>0</cp:revision>
  <dc:subject/>
  <dc:title/>
</cp:coreProperties>
</file>