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経営計画（別表３）" sheetId="1" state="visible" r:id="rId2"/>
    <sheet name="利益計画【既存事業】" sheetId="2" state="visible" r:id="rId3"/>
    <sheet name="利益計画【新規事業】" sheetId="3" state="visible" r:id="rId4"/>
    <sheet name="減価償却費積算資料" sheetId="4" state="visible" r:id="rId5"/>
    <sheet name="売上計画について（作成例）" sheetId="5" state="visible" r:id="rId6"/>
  </sheets>
  <definedNames>
    <definedName function="false" hidden="false" localSheetId="2" name="_xlnm.Print_Area" vbProcedure="false">'利益計画【新規事業】'!$A$1:$T$64</definedName>
    <definedName function="false" hidden="false" localSheetId="1" name="_xlnm.Print_Area" vbProcedure="false">'利益計画【既存事業】'!$A$1:$T$64</definedName>
    <definedName function="false" hidden="false" localSheetId="3" name="_xlnm.Print_Area" vbProcedure="false">減価償却費積算資料!$A$1:$P$65</definedName>
    <definedName function="false" hidden="false" localSheetId="0" name="_xlnm.Print_Area" vbProcedure="false">'経営計画（別表３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従業員数は、下の従業員数入力欄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46</xdr:rowOff>
              </xdr:from>
              <xdr:to>
                <xdr:col>4</xdr:col>
                <xdr:colOff>0</xdr:colOff>
                <xdr:row>23</xdr:row>
                <xdr:rowOff>5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DejaVu Sans"/>
            <family val="2"/>
          </rPr>
          <t xml:space="preserve">忘れずに、（はい・いいえ）のいずれかを「○」
で囲っ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33</xdr:rowOff>
              </xdr:from>
              <xdr:to>
                <xdr:col>12</xdr:col>
                <xdr:colOff>15</xdr:colOff>
                <xdr:row>27</xdr:row>
                <xdr:rowOff>7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役員報酬対象、家族従業員）。個人の事業主は対象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1</xdr:row>
                <xdr:rowOff>14</xdr:rowOff>
              </xdr:from>
              <xdr:to>
                <xdr:col>2</xdr:col>
                <xdr:colOff>123</xdr:colOff>
                <xdr:row>3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6</xdr:rowOff>
              </xdr:from>
              <xdr:to>
                <xdr:col>5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1</xdr:rowOff>
              </xdr:from>
              <xdr:to>
                <xdr:col>5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61</xdr:rowOff>
              </xdr:from>
              <xdr:to>
                <xdr:col>5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1</xdr:rowOff>
              </xdr:from>
              <xdr:to>
                <xdr:col>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1</xdr:rowOff>
              </xdr:from>
              <xdr:to>
                <xdr:col>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63</xdr:rowOff>
              </xdr:from>
              <xdr:to>
                <xdr:col>5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61</xdr:rowOff>
              </xdr:from>
              <xdr:to>
                <xdr:col>5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61</xdr:rowOff>
              </xdr:from>
              <xdr:to>
                <xdr:col>5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1</xdr:rowOff>
              </xdr:from>
              <xdr:to>
                <xdr:col>5</xdr:col>
                <xdr:colOff>2</xdr:colOff>
                <xdr:row>15</xdr:row>
                <xdr:rowOff>6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1</xdr:rowOff>
              </xdr:from>
              <xdr:to>
                <xdr:col>5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61</xdr:rowOff>
              </xdr:from>
              <xdr:to>
                <xdr:col>5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62</xdr:rowOff>
              </xdr:from>
              <xdr:to>
                <xdr:col>5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61</xdr:rowOff>
              </xdr:from>
              <xdr:to>
                <xdr:col>5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6</xdr:rowOff>
              </xdr:from>
              <xdr:to>
                <xdr:col>6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61</xdr:rowOff>
              </xdr:from>
              <xdr:to>
                <xdr:col>6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1</xdr:rowOff>
              </xdr:from>
              <xdr:to>
                <xdr:col>6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1</xdr:rowOff>
              </xdr:from>
              <xdr:to>
                <xdr:col>6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61</xdr:rowOff>
              </xdr:from>
              <xdr:to>
                <xdr:col>6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63</xdr:rowOff>
              </xdr:from>
              <xdr:to>
                <xdr:col>6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1</xdr:rowOff>
              </xdr:from>
              <xdr:to>
                <xdr:col>6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1</xdr:rowOff>
              </xdr:from>
              <xdr:to>
                <xdr:col>6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1</xdr:rowOff>
              </xdr:from>
              <xdr:to>
                <xdr:col>6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61</xdr:rowOff>
              </xdr:from>
              <xdr:to>
                <xdr:col>6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61</xdr:rowOff>
              </xdr:from>
              <xdr:to>
                <xdr:col>6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62</xdr:rowOff>
              </xdr:from>
              <xdr:to>
                <xdr:col>6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1</xdr:rowOff>
              </xdr:from>
              <xdr:to>
                <xdr:col>6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6</xdr:rowOff>
              </xdr:from>
              <xdr:to>
                <xdr:col>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1</xdr:rowOff>
              </xdr:from>
              <xdr:to>
                <xdr:col>7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1</xdr:rowOff>
              </xdr:from>
              <xdr:to>
                <xdr:col>7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1</xdr:rowOff>
              </xdr:from>
              <xdr:to>
                <xdr:col>7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61</xdr:rowOff>
              </xdr:from>
              <xdr:to>
                <xdr:col>7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63</xdr:rowOff>
              </xdr:from>
              <xdr:to>
                <xdr:col>7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61</xdr:rowOff>
              </xdr:from>
              <xdr:to>
                <xdr:col>7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61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1</xdr:rowOff>
              </xdr:from>
              <xdr:to>
                <xdr:col>7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1</xdr:rowOff>
              </xdr:from>
              <xdr:to>
                <xdr:col>7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1</xdr:rowOff>
              </xdr:from>
              <xdr:to>
                <xdr:col>7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62</xdr:rowOff>
              </xdr:from>
              <xdr:to>
                <xdr:col>7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61</xdr:rowOff>
              </xdr:from>
              <xdr:to>
                <xdr:col>7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6</xdr:rowOff>
              </xdr:from>
              <xdr:to>
                <xdr:col>8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1</xdr:rowOff>
              </xdr:from>
              <xdr:to>
                <xdr:col>8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1</xdr:rowOff>
              </xdr:from>
              <xdr:to>
                <xdr:col>8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61</xdr:rowOff>
              </xdr:from>
              <xdr:to>
                <xdr:col>8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1</xdr:rowOff>
              </xdr:from>
              <xdr:to>
                <xdr:col>8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3</xdr:rowOff>
              </xdr:from>
              <xdr:to>
                <xdr:col>8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1</xdr:rowOff>
              </xdr:from>
              <xdr:to>
                <xdr:col>8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61</xdr:rowOff>
              </xdr:from>
              <xdr:to>
                <xdr:col>8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1</xdr:rowOff>
              </xdr:from>
              <xdr:to>
                <xdr:col>8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61</xdr:rowOff>
              </xdr:from>
              <xdr:to>
                <xdr:col>8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61</xdr:rowOff>
              </xdr:from>
              <xdr:to>
                <xdr:col>8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61</xdr:rowOff>
              </xdr:from>
              <xdr:to>
                <xdr:col>8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62</xdr:rowOff>
              </xdr:from>
              <xdr:to>
                <xdr:col>8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61</xdr:rowOff>
              </xdr:from>
              <xdr:to>
                <xdr:col>8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6</xdr:rowOff>
              </xdr:from>
              <xdr:to>
                <xdr:col>9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61</xdr:rowOff>
              </xdr:from>
              <xdr:to>
                <xdr:col>9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61</xdr:rowOff>
              </xdr:from>
              <xdr:to>
                <xdr:col>9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61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61</xdr:rowOff>
              </xdr:from>
              <xdr:to>
                <xdr:col>9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63</xdr:rowOff>
              </xdr:from>
              <xdr:to>
                <xdr:col>9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61</xdr:rowOff>
              </xdr:from>
              <xdr:to>
                <xdr:col>9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61</xdr:rowOff>
              </xdr:from>
              <xdr:to>
                <xdr:col>9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1</xdr:rowOff>
              </xdr:from>
              <xdr:to>
                <xdr:col>9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1</xdr:rowOff>
              </xdr:from>
              <xdr:to>
                <xdr:col>9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61</xdr:rowOff>
              </xdr:from>
              <xdr:to>
                <xdr:col>9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61</xdr:rowOff>
              </xdr:from>
              <xdr:to>
                <xdr:col>9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62</xdr:rowOff>
              </xdr:from>
              <xdr:to>
                <xdr:col>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61</xdr:rowOff>
              </xdr:from>
              <xdr:to>
                <xdr:col>9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6</xdr:rowOff>
              </xdr:from>
              <xdr:to>
                <xdr:col>10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61</xdr:rowOff>
              </xdr:from>
              <xdr:to>
                <xdr:col>10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1</xdr:rowOff>
              </xdr:from>
              <xdr:to>
                <xdr:col>10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1</xdr:rowOff>
              </xdr:from>
              <xdr:to>
                <xdr:col>10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61</xdr:rowOff>
              </xdr:from>
              <xdr:to>
                <xdr:col>10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63</xdr:rowOff>
              </xdr:from>
              <xdr:to>
                <xdr:col>10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61</xdr:rowOff>
              </xdr:from>
              <xdr:to>
                <xdr:col>10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61</xdr:rowOff>
              </xdr:from>
              <xdr:to>
                <xdr:col>10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1</xdr:rowOff>
              </xdr:from>
              <xdr:to>
                <xdr:col>10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61</xdr:rowOff>
              </xdr:from>
              <xdr:to>
                <xdr:col>10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1</xdr:rowOff>
              </xdr:from>
              <xdr:to>
                <xdr:col>10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61</xdr:rowOff>
              </xdr:from>
              <xdr:to>
                <xdr:col>10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62</xdr:rowOff>
              </xdr:from>
              <xdr:to>
                <xdr:col>10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61</xdr:rowOff>
              </xdr:from>
              <xdr:to>
                <xdr:col>10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6</xdr:rowOff>
              </xdr:from>
              <xdr:to>
                <xdr:col>11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61</xdr:rowOff>
              </xdr:from>
              <xdr:to>
                <xdr:col>11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61</xdr:rowOff>
              </xdr:from>
              <xdr:to>
                <xdr:col>11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61</xdr:rowOff>
              </xdr:from>
              <xdr:to>
                <xdr:col>11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61</xdr:rowOff>
              </xdr:from>
              <xdr:to>
                <xdr:col>11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63</xdr:rowOff>
              </xdr:from>
              <xdr:to>
                <xdr:col>11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61</xdr:rowOff>
              </xdr:from>
              <xdr:to>
                <xdr:col>11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61</xdr:rowOff>
              </xdr:from>
              <xdr:to>
                <xdr:col>11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61</xdr:rowOff>
              </xdr:from>
              <xdr:to>
                <xdr:col>11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61</xdr:rowOff>
              </xdr:from>
              <xdr:to>
                <xdr:col>11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61</xdr:rowOff>
              </xdr:from>
              <xdr:to>
                <xdr:col>11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61</xdr:rowOff>
              </xdr:from>
              <xdr:to>
                <xdr:col>11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62</xdr:rowOff>
              </xdr:from>
              <xdr:to>
                <xdr:col>11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61</xdr:rowOff>
              </xdr:from>
              <xdr:to>
                <xdr:col>11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8</xdr:rowOff>
              </xdr:from>
              <xdr:to>
                <xdr:col>12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62</xdr:rowOff>
              </xdr:from>
              <xdr:to>
                <xdr:col>12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62</xdr:rowOff>
              </xdr:from>
              <xdr:to>
                <xdr:col>12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62</xdr:rowOff>
              </xdr:from>
              <xdr:to>
                <xdr:col>12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62</xdr:rowOff>
              </xdr:from>
              <xdr:to>
                <xdr:col>12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63</xdr:rowOff>
              </xdr:from>
              <xdr:to>
                <xdr:col>12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62</xdr:rowOff>
              </xdr:from>
              <xdr:to>
                <xdr:col>12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2</xdr:rowOff>
              </xdr:from>
              <xdr:to>
                <xdr:col>12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62</xdr:rowOff>
              </xdr:from>
              <xdr:to>
                <xdr:col>12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62</xdr:rowOff>
              </xdr:from>
              <xdr:to>
                <xdr:col>12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2</xdr:rowOff>
              </xdr:from>
              <xdr:to>
                <xdr:col>12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2</xdr:rowOff>
              </xdr:from>
              <xdr:to>
                <xdr:col>12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62</xdr:rowOff>
              </xdr:from>
              <xdr:to>
                <xdr:col>12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2</xdr:rowOff>
              </xdr:from>
              <xdr:to>
                <xdr:col>12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28</xdr:rowOff>
              </xdr:from>
              <xdr:to>
                <xdr:col>13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62</xdr:rowOff>
              </xdr:from>
              <xdr:to>
                <xdr:col>13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62</xdr:rowOff>
              </xdr:from>
              <xdr:to>
                <xdr:col>13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62</xdr:rowOff>
              </xdr:from>
              <xdr:to>
                <xdr:col>13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62</xdr:rowOff>
              </xdr:from>
              <xdr:to>
                <xdr:col>13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3</xdr:rowOff>
              </xdr:from>
              <xdr:to>
                <xdr:col>13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62</xdr:rowOff>
              </xdr:from>
              <xdr:to>
                <xdr:col>13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62</xdr:rowOff>
              </xdr:from>
              <xdr:to>
                <xdr:col>13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62</xdr:rowOff>
              </xdr:from>
              <xdr:to>
                <xdr:col>13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62</xdr:rowOff>
              </xdr:from>
              <xdr:to>
                <xdr:col>13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62</xdr:rowOff>
              </xdr:from>
              <xdr:to>
                <xdr:col>13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62</xdr:rowOff>
              </xdr:from>
              <xdr:to>
                <xdr:col>13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2</xdr:rowOff>
              </xdr:from>
              <xdr:to>
                <xdr:col>13</xdr:col>
                <xdr:colOff>-60</xdr:colOff>
                <xdr:row>2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62</xdr:rowOff>
              </xdr:from>
              <xdr:to>
                <xdr:col>13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28</xdr:rowOff>
              </xdr:from>
              <xdr:to>
                <xdr:col>14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62</xdr:rowOff>
              </xdr:from>
              <xdr:to>
                <xdr:col>14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62</xdr:rowOff>
              </xdr:from>
              <xdr:to>
                <xdr:col>14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62</xdr:rowOff>
              </xdr:from>
              <xdr:to>
                <xdr:col>14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62</xdr:rowOff>
              </xdr:from>
              <xdr:to>
                <xdr:col>14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63</xdr:rowOff>
              </xdr:from>
              <xdr:to>
                <xdr:col>14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62</xdr:rowOff>
              </xdr:from>
              <xdr:to>
                <xdr:col>14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62</xdr:rowOff>
              </xdr:from>
              <xdr:to>
                <xdr:col>14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62</xdr:rowOff>
              </xdr:from>
              <xdr:to>
                <xdr:col>14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62</xdr:rowOff>
              </xdr:from>
              <xdr:to>
                <xdr:col>14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62</xdr:rowOff>
              </xdr:from>
              <xdr:to>
                <xdr:col>14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62</xdr:rowOff>
              </xdr:from>
              <xdr:to>
                <xdr:col>14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62</xdr:rowOff>
              </xdr:from>
              <xdr:to>
                <xdr:col>14</xdr:col>
                <xdr:colOff>-60</xdr:colOff>
                <xdr:row>22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62</xdr:rowOff>
              </xdr:from>
              <xdr:to>
                <xdr:col>14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</xdr:row>
                <xdr:rowOff>26</xdr:rowOff>
              </xdr:from>
              <xdr:to>
                <xdr:col>14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5</xdr:row>
                <xdr:rowOff>61</xdr:rowOff>
              </xdr:from>
              <xdr:to>
                <xdr:col>14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6</xdr:row>
                <xdr:rowOff>61</xdr:rowOff>
              </xdr:from>
              <xdr:to>
                <xdr:col>14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7</xdr:row>
                <xdr:rowOff>61</xdr:rowOff>
              </xdr:from>
              <xdr:to>
                <xdr:col>14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8</xdr:row>
                <xdr:rowOff>61</xdr:rowOff>
              </xdr:from>
              <xdr:to>
                <xdr:col>14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63</xdr:rowOff>
              </xdr:from>
              <xdr:to>
                <xdr:col>15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0</xdr:row>
                <xdr:rowOff>61</xdr:rowOff>
              </xdr:from>
              <xdr:to>
                <xdr:col>14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1</xdr:row>
                <xdr:rowOff>61</xdr:rowOff>
              </xdr:from>
              <xdr:to>
                <xdr:col>1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4</xdr:row>
                <xdr:rowOff>61</xdr:rowOff>
              </xdr:from>
              <xdr:to>
                <xdr:col>14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5</xdr:row>
                <xdr:rowOff>61</xdr:rowOff>
              </xdr:from>
              <xdr:to>
                <xdr:col>14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6</xdr:row>
                <xdr:rowOff>61</xdr:rowOff>
              </xdr:from>
              <xdr:to>
                <xdr:col>14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61</xdr:rowOff>
              </xdr:from>
              <xdr:to>
                <xdr:col>14</xdr:col>
                <xdr:colOff>1</xdr:colOff>
                <xdr:row>18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8</xdr:row>
                <xdr:rowOff>61</xdr:rowOff>
              </xdr:from>
              <xdr:to>
                <xdr:col>1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9</xdr:row>
                <xdr:rowOff>61</xdr:rowOff>
              </xdr:from>
              <xdr:to>
                <xdr:col>14</xdr:col>
                <xdr:colOff>1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0</xdr:rowOff>
              </xdr:from>
              <xdr:to>
                <xdr:col>6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0</xdr:rowOff>
              </xdr:from>
              <xdr:to>
                <xdr:col>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0</xdr:rowOff>
              </xdr:from>
              <xdr:to>
                <xdr:col>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0</xdr:rowOff>
              </xdr:from>
              <xdr:to>
                <xdr:col>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0</xdr:rowOff>
              </xdr:from>
              <xdr:to>
                <xdr:col>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0</xdr:rowOff>
              </xdr:from>
              <xdr:to>
                <xdr:col>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0</xdr:rowOff>
              </xdr:from>
              <xdr:to>
                <xdr:col>6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1</xdr:colOff>
                <xdr:row>1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0</xdr:rowOff>
              </xdr:from>
              <xdr:to>
                <xdr:col>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0</xdr:rowOff>
              </xdr:from>
              <xdr:to>
                <xdr:col>8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0</xdr:rowOff>
              </xdr:from>
              <xdr:to>
                <xdr:col>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0</xdr:rowOff>
              </xdr:from>
              <xdr:to>
                <xdr:col>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0</xdr:rowOff>
              </xdr:from>
              <xdr:to>
                <xdr:col>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0</xdr:rowOff>
              </xdr:from>
              <xdr:to>
                <xdr:col>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</xdr:row>
                <xdr:rowOff>10</xdr:rowOff>
              </xdr:from>
              <xdr:to>
                <xdr:col>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</xdr:row>
                <xdr:rowOff>10</xdr:rowOff>
              </xdr:from>
              <xdr:to>
                <xdr:col>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0</xdr:rowOff>
              </xdr:from>
              <xdr:to>
                <xdr:col>8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0</xdr:rowOff>
              </xdr:from>
              <xdr:to>
                <xdr:col>10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0</xdr:rowOff>
              </xdr:from>
              <xdr:to>
                <xdr:col>10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0</xdr:rowOff>
              </xdr:from>
              <xdr:to>
                <xdr:col>10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0</xdr:rowOff>
              </xdr:from>
              <xdr:to>
                <xdr:col>10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0</xdr:rowOff>
              </xdr:from>
              <xdr:to>
                <xdr:col>10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0</xdr:rowOff>
              </xdr:from>
              <xdr:to>
                <xdr:col>10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0</xdr:rowOff>
              </xdr:from>
              <xdr:to>
                <xdr:col>10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10</xdr:rowOff>
              </xdr:from>
              <xdr:to>
                <xdr:col>10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10</xdr:rowOff>
              </xdr:from>
              <xdr:to>
                <xdr:col>10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0</xdr:rowOff>
              </xdr:from>
              <xdr:to>
                <xdr:col>10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10</xdr:rowOff>
              </xdr:from>
              <xdr:to>
                <xdr:col>10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2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0</xdr:rowOff>
              </xdr:from>
              <xdr:to>
                <xdr:col>12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0</xdr:rowOff>
              </xdr:from>
              <xdr:to>
                <xdr:col>12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2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0</xdr:rowOff>
              </xdr:from>
              <xdr:to>
                <xdr:col>12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0</xdr:rowOff>
              </xdr:from>
              <xdr:to>
                <xdr:col>12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10</xdr:rowOff>
              </xdr:from>
              <xdr:to>
                <xdr:col>12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10</xdr:rowOff>
              </xdr:from>
              <xdr:to>
                <xdr:col>12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0</xdr:rowOff>
              </xdr:from>
              <xdr:to>
                <xdr:col>1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2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2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0</xdr:rowOff>
              </xdr:from>
              <xdr:to>
                <xdr:col>12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0</xdr:rowOff>
              </xdr:from>
              <xdr:to>
                <xdr:col>12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0</xdr:rowOff>
              </xdr:from>
              <xdr:to>
                <xdr:col>12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4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0</xdr:rowOff>
              </xdr:from>
              <xdr:to>
                <xdr:col>14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0</xdr:rowOff>
              </xdr:from>
              <xdr:to>
                <xdr:col>14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0</xdr:rowOff>
              </xdr:from>
              <xdr:to>
                <xdr:col>14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0</xdr:rowOff>
              </xdr:from>
              <xdr:to>
                <xdr:col>14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0</xdr:rowOff>
              </xdr:from>
              <xdr:to>
                <xdr:col>14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10</xdr:rowOff>
              </xdr:from>
              <xdr:to>
                <xdr:col>14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0</xdr:rowOff>
              </xdr:from>
              <xdr:to>
                <xdr:col>14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0</xdr:rowOff>
              </xdr:from>
              <xdr:to>
                <xdr:col>14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0</xdr:rowOff>
              </xdr:from>
              <xdr:to>
                <xdr:col>14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0</xdr:rowOff>
              </xdr:from>
              <xdr:to>
                <xdr:col>14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0</xdr:rowOff>
              </xdr:from>
              <xdr:to>
                <xdr:col>14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0</xdr:rowOff>
              </xdr:from>
              <xdr:to>
                <xdr:col>14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0</xdr:rowOff>
              </xdr:from>
              <xdr:to>
                <xdr:col>1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0</xdr:rowOff>
              </xdr:from>
              <xdr:to>
                <xdr:col>16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0</xdr:rowOff>
              </xdr:from>
              <xdr:to>
                <xdr:col>16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10</xdr:rowOff>
              </xdr:from>
              <xdr:to>
                <xdr:col>1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10</xdr:rowOff>
              </xdr:from>
              <xdr:to>
                <xdr:col>1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1</xdr:row>
                <xdr:rowOff>10</xdr:rowOff>
              </xdr:from>
              <xdr:to>
                <xdr:col>1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4</xdr:row>
                <xdr:rowOff>10</xdr:rowOff>
              </xdr:from>
              <xdr:to>
                <xdr:col>1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10</xdr:rowOff>
              </xdr:from>
              <xdr:to>
                <xdr:col>16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10</xdr:rowOff>
              </xdr:from>
              <xdr:to>
                <xdr:col>16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8</xdr:row>
                <xdr:rowOff>10</xdr:rowOff>
              </xdr:from>
              <xdr:to>
                <xdr:col>1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9</xdr:row>
                <xdr:rowOff>10</xdr:rowOff>
              </xdr:from>
              <xdr:to>
                <xdr:col>1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10</xdr:rowOff>
              </xdr:from>
              <xdr:to>
                <xdr:col>16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10</xdr:rowOff>
              </xdr:from>
              <xdr:to>
                <xdr:col>16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8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0</xdr:rowOff>
              </xdr:from>
              <xdr:to>
                <xdr:col>1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0</xdr:rowOff>
              </xdr:from>
              <xdr:to>
                <xdr:col>18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1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0</xdr:rowOff>
              </xdr:from>
              <xdr:to>
                <xdr:col>1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0</xdr:rowOff>
              </xdr:from>
              <xdr:to>
                <xdr:col>1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1</xdr:row>
                <xdr:rowOff>10</xdr:rowOff>
              </xdr:from>
              <xdr:to>
                <xdr:col>1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0</xdr:rowOff>
              </xdr:from>
              <xdr:to>
                <xdr:col>1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10</xdr:rowOff>
              </xdr:from>
              <xdr:to>
                <xdr:col>18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10</xdr:rowOff>
              </xdr:from>
              <xdr:to>
                <xdr:col>18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8</xdr:row>
                <xdr:rowOff>10</xdr:rowOff>
              </xdr:from>
              <xdr:to>
                <xdr:col>1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9</xdr:row>
                <xdr:rowOff>10</xdr:rowOff>
              </xdr:from>
              <xdr:to>
                <xdr:col>1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10</xdr:rowOff>
              </xdr:from>
              <xdr:to>
                <xdr:col>1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2</xdr:row>
                <xdr:rowOff>10</xdr:rowOff>
              </xdr:from>
              <xdr:to>
                <xdr:col>18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12</xdr:rowOff>
              </xdr:from>
              <xdr:to>
                <xdr:col>20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2</xdr:rowOff>
              </xdr:from>
              <xdr:to>
                <xdr:col>20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2</xdr:rowOff>
              </xdr:from>
              <xdr:to>
                <xdr:col>20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2</xdr:rowOff>
              </xdr:from>
              <xdr:to>
                <xdr:col>2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12</xdr:rowOff>
              </xdr:from>
              <xdr:to>
                <xdr:col>20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12</xdr:rowOff>
              </xdr:from>
              <xdr:to>
                <xdr:col>20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2</xdr:rowOff>
              </xdr:from>
              <xdr:to>
                <xdr:col>20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12</xdr:rowOff>
              </xdr:from>
              <xdr:to>
                <xdr:col>20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2</xdr:rowOff>
              </xdr:from>
              <xdr:to>
                <xdr:col>20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12</xdr:rowOff>
              </xdr:from>
              <xdr:to>
                <xdr:col>20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12</xdr:rowOff>
              </xdr:from>
              <xdr:to>
                <xdr:col>20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12</xdr:rowOff>
              </xdr:from>
              <xdr:to>
                <xdr:col>20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12</xdr:rowOff>
              </xdr:from>
              <xdr:to>
                <xdr:col>20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12</xdr:rowOff>
              </xdr:from>
              <xdr:to>
                <xdr:col>20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12</xdr:rowOff>
              </xdr:from>
              <xdr:to>
                <xdr:col>20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12</xdr:rowOff>
              </xdr:from>
              <xdr:to>
                <xdr:col>20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2</xdr:rowOff>
              </xdr:from>
              <xdr:to>
                <xdr:col>20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2</xdr:rowOff>
              </xdr:from>
              <xdr:to>
                <xdr:col>20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2</xdr:rowOff>
              </xdr:from>
              <xdr:to>
                <xdr:col>20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12</xdr:rowOff>
              </xdr:from>
              <xdr:to>
                <xdr:col>20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12</xdr:rowOff>
              </xdr:from>
              <xdr:to>
                <xdr:col>20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</xdr:row>
                <xdr:rowOff>12</xdr:rowOff>
              </xdr:from>
              <xdr:to>
                <xdr:col>22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2</xdr:rowOff>
              </xdr:from>
              <xdr:to>
                <xdr:col>22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2</xdr:rowOff>
              </xdr:from>
              <xdr:to>
                <xdr:col>22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12</xdr:rowOff>
              </xdr:from>
              <xdr:to>
                <xdr:col>22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</xdr:row>
                <xdr:rowOff>12</xdr:rowOff>
              </xdr:from>
              <xdr:to>
                <xdr:col>22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1</xdr:row>
                <xdr:rowOff>12</xdr:rowOff>
              </xdr:from>
              <xdr:to>
                <xdr:col>22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12</xdr:rowOff>
              </xdr:from>
              <xdr:to>
                <xdr:col>22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12</xdr:rowOff>
              </xdr:from>
              <xdr:to>
                <xdr:col>22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12</xdr:rowOff>
              </xdr:from>
              <xdr:to>
                <xdr:col>22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12</xdr:rowOff>
              </xdr:from>
              <xdr:to>
                <xdr:col>22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12</xdr:rowOff>
              </xdr:from>
              <xdr:to>
                <xdr:col>22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12</xdr:rowOff>
              </xdr:from>
              <xdr:to>
                <xdr:col>22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12</xdr:rowOff>
              </xdr:from>
              <xdr:to>
                <xdr:col>22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U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12</xdr:rowOff>
              </xdr:from>
              <xdr:to>
                <xdr:col>22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U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12</xdr:rowOff>
              </xdr:from>
              <xdr:to>
                <xdr:col>22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12</xdr:rowOff>
              </xdr:from>
              <xdr:to>
                <xdr:col>22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12</xdr:rowOff>
              </xdr:from>
              <xdr:to>
                <xdr:col>22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U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12</xdr:rowOff>
              </xdr:from>
              <xdr:to>
                <xdr:col>22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U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12</xdr:rowOff>
              </xdr:from>
              <xdr:to>
                <xdr:col>22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U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12</xdr:rowOff>
              </xdr:from>
              <xdr:to>
                <xdr:col>22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U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12</xdr:rowOff>
              </xdr:from>
              <xdr:to>
                <xdr:col>22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12</xdr:rowOff>
              </xdr:from>
              <xdr:to>
                <xdr:col>24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2</xdr:rowOff>
              </xdr:from>
              <xdr:to>
                <xdr:col>24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2</xdr:rowOff>
              </xdr:from>
              <xdr:to>
                <xdr:col>24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2</xdr:rowOff>
              </xdr:from>
              <xdr:to>
                <xdr:col>24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2</xdr:rowOff>
              </xdr:from>
              <xdr:to>
                <xdr:col>24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2</xdr:rowOff>
              </xdr:from>
              <xdr:to>
                <xdr:col>24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2</xdr:rowOff>
              </xdr:from>
              <xdr:to>
                <xdr:col>24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2</xdr:rowOff>
              </xdr:from>
              <xdr:to>
                <xdr:col>24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2</xdr:rowOff>
              </xdr:from>
              <xdr:to>
                <xdr:col>24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2</xdr:rowOff>
              </xdr:from>
              <xdr:to>
                <xdr:col>24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2</xdr:rowOff>
              </xdr:from>
              <xdr:to>
                <xdr:col>24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2</xdr:rowOff>
              </xdr:from>
              <xdr:to>
                <xdr:col>24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2</xdr:rowOff>
              </xdr:from>
              <xdr:to>
                <xdr:col>24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W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12</xdr:rowOff>
              </xdr:from>
              <xdr:to>
                <xdr:col>24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W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12</xdr:rowOff>
              </xdr:from>
              <xdr:to>
                <xdr:col>24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2</xdr:rowOff>
              </xdr:from>
              <xdr:to>
                <xdr:col>24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12</xdr:rowOff>
              </xdr:from>
              <xdr:to>
                <xdr:col>24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W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2</xdr:rowOff>
              </xdr:from>
              <xdr:to>
                <xdr:col>24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W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2</xdr:rowOff>
              </xdr:from>
              <xdr:to>
                <xdr:col>24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W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2</xdr:rowOff>
              </xdr:from>
              <xdr:to>
                <xdr:col>24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W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2</xdr:rowOff>
              </xdr:from>
              <xdr:to>
                <xdr:col>24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</xdr:row>
                <xdr:rowOff>10</xdr:rowOff>
              </xdr:from>
              <xdr:to>
                <xdr:col>2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5</xdr:row>
                <xdr:rowOff>10</xdr:rowOff>
              </xdr:from>
              <xdr:to>
                <xdr:col>2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</xdr:row>
                <xdr:rowOff>10</xdr:rowOff>
              </xdr:from>
              <xdr:to>
                <xdr:col>25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7</xdr:row>
                <xdr:rowOff>10</xdr:rowOff>
              </xdr:from>
              <xdr:to>
                <xdr:col>25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0</xdr:row>
                <xdr:rowOff>10</xdr:rowOff>
              </xdr:from>
              <xdr:to>
                <xdr:col>25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1</xdr:row>
                <xdr:rowOff>10</xdr:rowOff>
              </xdr:from>
              <xdr:to>
                <xdr:col>25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9</xdr:row>
                <xdr:rowOff>10</xdr:rowOff>
              </xdr:from>
              <xdr:to>
                <xdr:col>26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0</xdr:row>
                <xdr:rowOff>10</xdr:rowOff>
              </xdr:from>
              <xdr:to>
                <xdr:col>26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2</xdr:row>
                <xdr:rowOff>10</xdr:rowOff>
              </xdr:from>
              <xdr:to>
                <xdr:col>25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8</xdr:row>
                <xdr:rowOff>10</xdr:rowOff>
              </xdr:from>
              <xdr:to>
                <xdr:col>25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9</xdr:row>
                <xdr:rowOff>10</xdr:rowOff>
              </xdr:from>
              <xdr:to>
                <xdr:col>25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2</xdr:row>
                <xdr:rowOff>10</xdr:rowOff>
              </xdr:from>
              <xdr:to>
                <xdr:col>25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4</xdr:row>
                <xdr:rowOff>10</xdr:rowOff>
              </xdr:from>
              <xdr:to>
                <xdr:col>25</xdr:col>
                <xdr:colOff>62</xdr:colOff>
                <xdr:row>37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1</xdr:row>
                <xdr:rowOff>10</xdr:rowOff>
              </xdr:from>
              <xdr:to>
                <xdr:col>25</xdr:col>
                <xdr:colOff>62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4</xdr:row>
                <xdr:rowOff>10</xdr:rowOff>
              </xdr:from>
              <xdr:to>
                <xdr:col>25</xdr:col>
                <xdr:colOff>62</xdr:colOff>
                <xdr:row>47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5</xdr:row>
                <xdr:rowOff>10</xdr:rowOff>
              </xdr:from>
              <xdr:to>
                <xdr:col>2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6</xdr:row>
                <xdr:rowOff>10</xdr:rowOff>
              </xdr:from>
              <xdr:to>
                <xdr:col>26</xdr:col>
                <xdr:colOff>37</xdr:colOff>
                <xdr:row>50</xdr:row>
                <xdr:rowOff>9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8</xdr:row>
                <xdr:rowOff>10</xdr:rowOff>
              </xdr:from>
              <xdr:to>
                <xdr:col>25</xdr:col>
                <xdr:colOff>62</xdr:colOff>
                <xdr:row>51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59</xdr:row>
                <xdr:rowOff>10</xdr:rowOff>
              </xdr:from>
              <xdr:to>
                <xdr:col>25</xdr:col>
                <xdr:colOff>62</xdr:colOff>
                <xdr:row>62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0</xdr:row>
                <xdr:rowOff>10</xdr:rowOff>
              </xdr:from>
              <xdr:to>
                <xdr:col>25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2</xdr:row>
                <xdr:rowOff>10</xdr:rowOff>
              </xdr:from>
              <xdr:to>
                <xdr:col>25</xdr:col>
                <xdr:colOff>6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6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1</xdr:colOff>
                <xdr:row>1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0</xdr:rowOff>
              </xdr:from>
              <xdr:to>
                <xdr:col>8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0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0</xdr:rowOff>
              </xdr:from>
              <xdr:to>
                <xdr:col>10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0</xdr:rowOff>
              </xdr:from>
              <xdr:to>
                <xdr:col>10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10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0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0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2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2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0</xdr:rowOff>
              </xdr:from>
              <xdr:to>
                <xdr:col>12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0</xdr:rowOff>
              </xdr:from>
              <xdr:to>
                <xdr:col>12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2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0</xdr:rowOff>
              </xdr:from>
              <xdr:to>
                <xdr:col>12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2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4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4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4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4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4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4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4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4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4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4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4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1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0</xdr:rowOff>
              </xdr:from>
              <xdr:to>
                <xdr:col>16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6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0</xdr:rowOff>
              </xdr:from>
              <xdr:to>
                <xdr:col>1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0</xdr:rowOff>
              </xdr:from>
              <xdr:to>
                <xdr:col>1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0</xdr:rowOff>
              </xdr:from>
              <xdr:to>
                <xdr:col>16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0</xdr:rowOff>
              </xdr:from>
              <xdr:to>
                <xdr:col>16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0</xdr:rowOff>
              </xdr:from>
              <xdr:to>
                <xdr:col>1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0</xdr:rowOff>
              </xdr:from>
              <xdr:to>
                <xdr:col>1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0</xdr:rowOff>
              </xdr:from>
              <xdr:to>
                <xdr:col>16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0</xdr:rowOff>
              </xdr:from>
              <xdr:to>
                <xdr:col>16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8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1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0</xdr:rowOff>
              </xdr:from>
              <xdr:to>
                <xdr:col>18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1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1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0</xdr:rowOff>
              </xdr:from>
              <xdr:to>
                <xdr:col>1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0</xdr:rowOff>
              </xdr:from>
              <xdr:to>
                <xdr:col>1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0</xdr:rowOff>
              </xdr:from>
              <xdr:to>
                <xdr:col>18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0</xdr:rowOff>
              </xdr:from>
              <xdr:to>
                <xdr:col>18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0</xdr:rowOff>
              </xdr:from>
              <xdr:to>
                <xdr:col>1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0</xdr:rowOff>
              </xdr:from>
              <xdr:to>
                <xdr:col>1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0</xdr:rowOff>
              </xdr:from>
              <xdr:to>
                <xdr:col>1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0</xdr:rowOff>
              </xdr:from>
              <xdr:to>
                <xdr:col>18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</xdr:row>
                <xdr:rowOff>10</xdr:rowOff>
              </xdr:from>
              <xdr:to>
                <xdr:col>25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</xdr:row>
                <xdr:rowOff>10</xdr:rowOff>
              </xdr:from>
              <xdr:to>
                <xdr:col>25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</xdr:row>
                <xdr:rowOff>10</xdr:rowOff>
              </xdr:from>
              <xdr:to>
                <xdr:col>25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7</xdr:row>
                <xdr:rowOff>10</xdr:rowOff>
              </xdr:from>
              <xdr:to>
                <xdr:col>25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0</xdr:row>
                <xdr:rowOff>10</xdr:rowOff>
              </xdr:from>
              <xdr:to>
                <xdr:col>25</xdr:col>
                <xdr:colOff>57</xdr:colOff>
                <xdr:row>13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1</xdr:row>
                <xdr:rowOff>10</xdr:rowOff>
              </xdr:from>
              <xdr:to>
                <xdr:col>25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9</xdr:row>
                <xdr:rowOff>10</xdr:rowOff>
              </xdr:from>
              <xdr:to>
                <xdr:col>26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0</xdr:row>
                <xdr:rowOff>10</xdr:rowOff>
              </xdr:from>
              <xdr:to>
                <xdr:col>26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2</xdr:row>
                <xdr:rowOff>10</xdr:rowOff>
              </xdr:from>
              <xdr:to>
                <xdr:col>2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8</xdr:row>
                <xdr:rowOff>10</xdr:rowOff>
              </xdr:from>
              <xdr:to>
                <xdr:col>25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9</xdr:row>
                <xdr:rowOff>10</xdr:rowOff>
              </xdr:from>
              <xdr:to>
                <xdr:col>25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</xdr:row>
                <xdr:rowOff>10</xdr:rowOff>
              </xdr:from>
              <xdr:to>
                <xdr:col>25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4</xdr:row>
                <xdr:rowOff>10</xdr:rowOff>
              </xdr:from>
              <xdr:to>
                <xdr:col>25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1</xdr:row>
                <xdr:rowOff>10</xdr:rowOff>
              </xdr:from>
              <xdr:to>
                <xdr:col>25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4</xdr:row>
                <xdr:rowOff>10</xdr:rowOff>
              </xdr:from>
              <xdr:to>
                <xdr:col>25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5</xdr:row>
                <xdr:rowOff>10</xdr:rowOff>
              </xdr:from>
              <xdr:to>
                <xdr:col>26</xdr:col>
                <xdr:colOff>34</xdr:colOff>
                <xdr:row>49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6</xdr:row>
                <xdr:rowOff>10</xdr:rowOff>
              </xdr:from>
              <xdr:to>
                <xdr:col>26</xdr:col>
                <xdr:colOff>34</xdr:colOff>
                <xdr:row>50</xdr:row>
                <xdr:rowOff>9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8</xdr:row>
                <xdr:rowOff>10</xdr:rowOff>
              </xdr:from>
              <xdr:to>
                <xdr:col>25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9</xdr:row>
                <xdr:rowOff>10</xdr:rowOff>
              </xdr:from>
              <xdr:to>
                <xdr:col>25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0</xdr:row>
                <xdr:rowOff>10</xdr:rowOff>
              </xdr:from>
              <xdr:to>
                <xdr:col>25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2</xdr:row>
                <xdr:rowOff>10</xdr:rowOff>
              </xdr:from>
              <xdr:to>
                <xdr:col>25</xdr:col>
                <xdr:colOff>57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6</xdr:rowOff>
              </xdr:from>
              <xdr:to>
                <xdr:col>5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9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9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9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9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2</xdr:rowOff>
              </xdr:from>
              <xdr:to>
                <xdr:col>9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9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6</xdr:rowOff>
              </xdr:from>
              <xdr:to>
                <xdr:col>9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6</xdr:rowOff>
              </xdr:from>
              <xdr:to>
                <xdr:col>9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2</xdr:rowOff>
              </xdr:from>
              <xdr:to>
                <xdr:col>9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0</xdr:rowOff>
              </xdr:from>
              <xdr:to>
                <xdr:col>9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6</xdr:rowOff>
              </xdr:from>
              <xdr:to>
                <xdr:col>9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6</xdr:rowOff>
              </xdr:from>
              <xdr:to>
                <xdr:col>9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2</xdr:rowOff>
              </xdr:from>
              <xdr:to>
                <xdr:col>9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6</xdr:rowOff>
              </xdr:from>
              <xdr:to>
                <xdr:col>9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6</xdr:rowOff>
              </xdr:from>
              <xdr:to>
                <xdr:col>9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0</xdr:rowOff>
              </xdr:from>
              <xdr:to>
                <xdr:col>10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0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0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0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0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0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0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0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0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0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6</xdr:rowOff>
              </xdr:from>
              <xdr:to>
                <xdr:col>10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2</xdr:rowOff>
              </xdr:from>
              <xdr:to>
                <xdr:col>10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0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6</xdr:rowOff>
              </xdr:from>
              <xdr:to>
                <xdr:col>10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6</xdr:rowOff>
              </xdr:from>
              <xdr:to>
                <xdr:col>10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2</xdr:rowOff>
              </xdr:from>
              <xdr:to>
                <xdr:col>10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0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0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0</xdr:rowOff>
              </xdr:from>
              <xdr:to>
                <xdr:col>11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1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1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2</xdr:rowOff>
              </xdr:from>
              <xdr:to>
                <xdr:col>11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1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11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6</xdr:rowOff>
              </xdr:from>
              <xdr:to>
                <xdr:col>11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2</xdr:rowOff>
              </xdr:from>
              <xdr:to>
                <xdr:col>11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0</xdr:rowOff>
              </xdr:from>
              <xdr:to>
                <xdr:col>11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1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6</xdr:rowOff>
              </xdr:from>
              <xdr:to>
                <xdr:col>11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2</xdr:rowOff>
              </xdr:from>
              <xdr:to>
                <xdr:col>11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1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6</xdr:rowOff>
              </xdr:from>
              <xdr:to>
                <xdr:col>11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6</xdr:rowOff>
              </xdr:from>
              <xdr:to>
                <xdr:col>11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2</xdr:rowOff>
              </xdr:from>
              <xdr:to>
                <xdr:col>11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6</xdr:rowOff>
              </xdr:from>
              <xdr:to>
                <xdr:col>11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6</xdr:rowOff>
              </xdr:from>
              <xdr:to>
                <xdr:col>11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6</xdr:rowOff>
              </xdr:from>
              <xdr:to>
                <xdr:col>11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0</xdr:rowOff>
              </xdr:from>
              <xdr:to>
                <xdr:col>12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2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2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2</xdr:rowOff>
              </xdr:from>
              <xdr:to>
                <xdr:col>12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2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2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6</xdr:rowOff>
              </xdr:from>
              <xdr:to>
                <xdr:col>12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2</xdr:rowOff>
              </xdr:from>
              <xdr:to>
                <xdr:col>12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0</xdr:rowOff>
              </xdr:from>
              <xdr:to>
                <xdr:col>12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6</xdr:rowOff>
              </xdr:from>
              <xdr:to>
                <xdr:col>12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6</xdr:rowOff>
              </xdr:from>
              <xdr:to>
                <xdr:col>12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2</xdr:rowOff>
              </xdr:from>
              <xdr:to>
                <xdr:col>12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2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6</xdr:rowOff>
              </xdr:from>
              <xdr:to>
                <xdr:col>12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6</xdr:rowOff>
              </xdr:from>
              <xdr:to>
                <xdr:col>12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2</xdr:rowOff>
              </xdr:from>
              <xdr:to>
                <xdr:col>12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6</xdr:rowOff>
              </xdr:from>
              <xdr:to>
                <xdr:col>12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6</xdr:rowOff>
              </xdr:from>
              <xdr:to>
                <xdr:col>12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2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0</xdr:rowOff>
              </xdr:from>
              <xdr:to>
                <xdr:col>16</xdr:col>
                <xdr:colOff>-34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8</xdr:rowOff>
              </xdr:from>
              <xdr:to>
                <xdr:col>16</xdr:col>
                <xdr:colOff>-34</xdr:colOff>
                <xdr:row>1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8</xdr:rowOff>
              </xdr:from>
              <xdr:to>
                <xdr:col>16</xdr:col>
                <xdr:colOff>-34</xdr:colOff>
                <xdr:row>15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24</xdr:rowOff>
              </xdr:from>
              <xdr:to>
                <xdr:col>16</xdr:col>
                <xdr:colOff>-34</xdr:colOff>
                <xdr:row>15</xdr:row>
                <xdr:rowOff>3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0</xdr:rowOff>
              </xdr:from>
              <xdr:to>
                <xdr:col>16</xdr:col>
                <xdr:colOff>-34</xdr:colOff>
                <xdr:row>21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16</xdr:col>
                <xdr:colOff>-34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16</xdr:col>
                <xdr:colOff>-34</xdr:colOff>
                <xdr:row>30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24</xdr:rowOff>
              </xdr:from>
              <xdr:to>
                <xdr:col>16</xdr:col>
                <xdr:colOff>-34</xdr:colOff>
                <xdr:row>31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0</xdr:rowOff>
              </xdr:from>
              <xdr:to>
                <xdr:col>16</xdr:col>
                <xdr:colOff>-34</xdr:colOff>
                <xdr:row>37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8</xdr:rowOff>
              </xdr:from>
              <xdr:to>
                <xdr:col>16</xdr:col>
                <xdr:colOff>-34</xdr:colOff>
                <xdr:row>42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18</xdr:rowOff>
              </xdr:from>
              <xdr:to>
                <xdr:col>16</xdr:col>
                <xdr:colOff>-34</xdr:colOff>
                <xdr:row>45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4</xdr:rowOff>
              </xdr:from>
              <xdr:to>
                <xdr:col>16</xdr:col>
                <xdr:colOff>-34</xdr:colOff>
                <xdr:row>45</xdr:row>
                <xdr:rowOff>30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0</xdr:rowOff>
              </xdr:from>
              <xdr:to>
                <xdr:col>16</xdr:col>
                <xdr:colOff>-34</xdr:colOff>
                <xdr:row>51</xdr:row>
                <xdr:rowOff>27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8</xdr:rowOff>
              </xdr:from>
              <xdr:to>
                <xdr:col>16</xdr:col>
                <xdr:colOff>-34</xdr:colOff>
                <xdr:row>57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18</xdr:rowOff>
              </xdr:from>
              <xdr:to>
                <xdr:col>16</xdr:col>
                <xdr:colOff>-34</xdr:colOff>
                <xdr:row>60</xdr:row>
                <xdr:rowOff>17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4</xdr:rowOff>
              </xdr:from>
              <xdr:to>
                <xdr:col>16</xdr:col>
                <xdr:colOff>-34</xdr:colOff>
                <xdr:row>61</xdr:row>
                <xdr:rowOff>5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18</xdr:rowOff>
              </xdr:from>
              <xdr:to>
                <xdr:col>16</xdr:col>
                <xdr:colOff>-34</xdr:colOff>
                <xdr:row>64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8</xdr:rowOff>
              </xdr:from>
              <xdr:to>
                <xdr:col>16</xdr:col>
                <xdr:colOff>-34</xdr:colOff>
                <xdr:row>64</xdr:row>
                <xdr:rowOff>28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8</xdr:rowOff>
              </xdr:from>
              <xdr:to>
                <xdr:col>16</xdr:col>
                <xdr:colOff>-34</xdr:colOff>
                <xdr:row>6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3</xdr:row>
                <xdr:rowOff>0</xdr:rowOff>
              </xdr:from>
              <xdr:to>
                <xdr:col>17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0</xdr:row>
                <xdr:rowOff>18</xdr:rowOff>
              </xdr:from>
              <xdr:to>
                <xdr:col>1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3</xdr:row>
                <xdr:rowOff>18</xdr:rowOff>
              </xdr:from>
              <xdr:to>
                <xdr:col>17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4</xdr:row>
                <xdr:rowOff>24</xdr:rowOff>
              </xdr:from>
              <xdr:to>
                <xdr:col>17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8</xdr:row>
                <xdr:rowOff>0</xdr:rowOff>
              </xdr:from>
              <xdr:to>
                <xdr:col>17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5</xdr:row>
                <xdr:rowOff>18</xdr:rowOff>
              </xdr:from>
              <xdr:to>
                <xdr:col>17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8</xdr:row>
                <xdr:rowOff>18</xdr:rowOff>
              </xdr:from>
              <xdr:to>
                <xdr:col>17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9</xdr:row>
                <xdr:rowOff>24</xdr:rowOff>
              </xdr:from>
              <xdr:to>
                <xdr:col>17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33</xdr:row>
                <xdr:rowOff>0</xdr:rowOff>
              </xdr:from>
              <xdr:to>
                <xdr:col>17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0</xdr:row>
                <xdr:rowOff>18</xdr:rowOff>
              </xdr:from>
              <xdr:to>
                <xdr:col>17</xdr:col>
                <xdr:colOff>35</xdr:colOff>
                <xdr:row>42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3</xdr:row>
                <xdr:rowOff>18</xdr:rowOff>
              </xdr:from>
              <xdr:to>
                <xdr:col>17</xdr:col>
                <xdr:colOff>35</xdr:colOff>
                <xdr:row>45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4</xdr:row>
                <xdr:rowOff>24</xdr:rowOff>
              </xdr:from>
              <xdr:to>
                <xdr:col>17</xdr:col>
                <xdr:colOff>35</xdr:colOff>
                <xdr:row>45</xdr:row>
                <xdr:rowOff>30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17</xdr:col>
                <xdr:colOff>35</xdr:colOff>
                <xdr:row>51</xdr:row>
                <xdr:rowOff>27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5</xdr:row>
                <xdr:rowOff>18</xdr:rowOff>
              </xdr:from>
              <xdr:to>
                <xdr:col>17</xdr:col>
                <xdr:colOff>35</xdr:colOff>
                <xdr:row>57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8</xdr:row>
                <xdr:rowOff>18</xdr:rowOff>
              </xdr:from>
              <xdr:to>
                <xdr:col>17</xdr:col>
                <xdr:colOff>35</xdr:colOff>
                <xdr:row>60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9</xdr:row>
                <xdr:rowOff>24</xdr:rowOff>
              </xdr:from>
              <xdr:to>
                <xdr:col>17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1</xdr:row>
                <xdr:rowOff>18</xdr:rowOff>
              </xdr:from>
              <xdr:to>
                <xdr:col>17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18</xdr:rowOff>
              </xdr:from>
              <xdr:to>
                <xdr:col>17</xdr:col>
                <xdr:colOff>35</xdr:colOff>
                <xdr:row>64</xdr:row>
                <xdr:rowOff>28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3</xdr:row>
                <xdr:rowOff>18</xdr:rowOff>
              </xdr:from>
              <xdr:to>
                <xdr:col>17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0</xdr:rowOff>
              </xdr:from>
              <xdr:to>
                <xdr:col>19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0</xdr:row>
                <xdr:rowOff>18</xdr:rowOff>
              </xdr:from>
              <xdr:to>
                <xdr:col>19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3</xdr:row>
                <xdr:rowOff>18</xdr:rowOff>
              </xdr:from>
              <xdr:to>
                <xdr:col>19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4</xdr:row>
                <xdr:rowOff>24</xdr:rowOff>
              </xdr:from>
              <xdr:to>
                <xdr:col>19</xdr:col>
                <xdr:colOff>31</xdr:colOff>
                <xdr:row>15</xdr:row>
                <xdr:rowOff>30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8</xdr:row>
                <xdr:rowOff>0</xdr:rowOff>
              </xdr:from>
              <xdr:to>
                <xdr:col>19</xdr:col>
                <xdr:colOff>31</xdr:colOff>
                <xdr:row>21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5</xdr:row>
                <xdr:rowOff>18</xdr:rowOff>
              </xdr:from>
              <xdr:to>
                <xdr:col>19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8</xdr:row>
                <xdr:rowOff>18</xdr:rowOff>
              </xdr:from>
              <xdr:to>
                <xdr:col>19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9</xdr:row>
                <xdr:rowOff>24</xdr:rowOff>
              </xdr:from>
              <xdr:to>
                <xdr:col>19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33</xdr:row>
                <xdr:rowOff>0</xdr:rowOff>
              </xdr:from>
              <xdr:to>
                <xdr:col>19</xdr:col>
                <xdr:colOff>31</xdr:colOff>
                <xdr:row>37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8</xdr:rowOff>
              </xdr:from>
              <xdr:to>
                <xdr:col>19</xdr:col>
                <xdr:colOff>31</xdr:colOff>
                <xdr:row>42</xdr:row>
                <xdr:rowOff>11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3</xdr:row>
                <xdr:rowOff>18</xdr:rowOff>
              </xdr:from>
              <xdr:to>
                <xdr:col>19</xdr:col>
                <xdr:colOff>31</xdr:colOff>
                <xdr:row>45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4</xdr:row>
                <xdr:rowOff>24</xdr:rowOff>
              </xdr:from>
              <xdr:to>
                <xdr:col>19</xdr:col>
                <xdr:colOff>31</xdr:colOff>
                <xdr:row>45</xdr:row>
                <xdr:rowOff>30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8</xdr:row>
                <xdr:rowOff>0</xdr:rowOff>
              </xdr:from>
              <xdr:to>
                <xdr:col>19</xdr:col>
                <xdr:colOff>31</xdr:colOff>
                <xdr:row>51</xdr:row>
                <xdr:rowOff>27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5</xdr:row>
                <xdr:rowOff>18</xdr:rowOff>
              </xdr:from>
              <xdr:to>
                <xdr:col>19</xdr:col>
                <xdr:colOff>31</xdr:colOff>
                <xdr:row>57</xdr:row>
                <xdr:rowOff>11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8</xdr:row>
                <xdr:rowOff>18</xdr:rowOff>
              </xdr:from>
              <xdr:to>
                <xdr:col>19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9</xdr:row>
                <xdr:rowOff>24</xdr:rowOff>
              </xdr:from>
              <xdr:to>
                <xdr:col>19</xdr:col>
                <xdr:colOff>31</xdr:colOff>
                <xdr:row>61</xdr:row>
                <xdr:rowOff>5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1</xdr:row>
                <xdr:rowOff>18</xdr:rowOff>
              </xdr:from>
              <xdr:to>
                <xdr:col>19</xdr:col>
                <xdr:colOff>31</xdr:colOff>
                <xdr:row>64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2</xdr:row>
                <xdr:rowOff>18</xdr:rowOff>
              </xdr:from>
              <xdr:to>
                <xdr:col>19</xdr:col>
                <xdr:colOff>31</xdr:colOff>
                <xdr:row>64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3</xdr:row>
                <xdr:rowOff>18</xdr:rowOff>
              </xdr:from>
              <xdr:to>
                <xdr:col>19</xdr:col>
                <xdr:colOff>31</xdr:colOff>
                <xdr:row>65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3</xdr:row>
                <xdr:rowOff>0</xdr:rowOff>
              </xdr:from>
              <xdr:to>
                <xdr:col>21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0</xdr:row>
                <xdr:rowOff>16</xdr:rowOff>
              </xdr:from>
              <xdr:to>
                <xdr:col>2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3</xdr:row>
                <xdr:rowOff>16</xdr:rowOff>
              </xdr:from>
              <xdr:to>
                <xdr:col>21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4</xdr:row>
                <xdr:rowOff>22</xdr:rowOff>
              </xdr:from>
              <xdr:to>
                <xdr:col>21</xdr:col>
                <xdr:colOff>33</xdr:colOff>
                <xdr:row>15</xdr:row>
                <xdr:rowOff>28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8</xdr:row>
                <xdr:rowOff>0</xdr:rowOff>
              </xdr:from>
              <xdr:to>
                <xdr:col>21</xdr:col>
                <xdr:colOff>33</xdr:colOff>
                <xdr:row>21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5</xdr:row>
                <xdr:rowOff>16</xdr:rowOff>
              </xdr:from>
              <xdr:to>
                <xdr:col>21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8</xdr:row>
                <xdr:rowOff>16</xdr:rowOff>
              </xdr:from>
              <xdr:to>
                <xdr:col>21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9</xdr:row>
                <xdr:rowOff>22</xdr:rowOff>
              </xdr:from>
              <xdr:to>
                <xdr:col>21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33</xdr:row>
                <xdr:rowOff>0</xdr:rowOff>
              </xdr:from>
              <xdr:to>
                <xdr:col>21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0</xdr:row>
                <xdr:rowOff>16</xdr:rowOff>
              </xdr:from>
              <xdr:to>
                <xdr:col>21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3</xdr:row>
                <xdr:rowOff>16</xdr:rowOff>
              </xdr:from>
              <xdr:to>
                <xdr:col>21</xdr:col>
                <xdr:colOff>33</xdr:colOff>
                <xdr:row>45</xdr:row>
                <xdr:rowOff>14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4</xdr:row>
                <xdr:rowOff>22</xdr:rowOff>
              </xdr:from>
              <xdr:to>
                <xdr:col>21</xdr:col>
                <xdr:colOff>33</xdr:colOff>
                <xdr:row>45</xdr:row>
                <xdr:rowOff>28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8</xdr:row>
                <xdr:rowOff>0</xdr:rowOff>
              </xdr:from>
              <xdr:to>
                <xdr:col>21</xdr:col>
                <xdr:colOff>33</xdr:colOff>
                <xdr:row>51</xdr:row>
                <xdr:rowOff>24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5</xdr:row>
                <xdr:rowOff>16</xdr:rowOff>
              </xdr:from>
              <xdr:to>
                <xdr:col>21</xdr:col>
                <xdr:colOff>33</xdr:colOff>
                <xdr:row>57</xdr:row>
                <xdr:rowOff>9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8</xdr:row>
                <xdr:rowOff>16</xdr:rowOff>
              </xdr:from>
              <xdr:to>
                <xdr:col>21</xdr:col>
                <xdr:colOff>33</xdr:colOff>
                <xdr:row>60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9</xdr:row>
                <xdr:rowOff>22</xdr:rowOff>
              </xdr:from>
              <xdr:to>
                <xdr:col>21</xdr:col>
                <xdr:colOff>33</xdr:colOff>
                <xdr:row>61</xdr:row>
                <xdr:rowOff>3</xdr:rowOff>
              </xdr:to>
            </anchor>
          </commentPr>
        </mc:Choice>
        <mc:Fallback/>
      </mc:AlternateContent>
    </comment>
    <comment ref="O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1</xdr:row>
                <xdr:rowOff>16</xdr:rowOff>
              </xdr:from>
              <xdr:to>
                <xdr:col>21</xdr:col>
                <xdr:colOff>33</xdr:colOff>
                <xdr:row>63</xdr:row>
                <xdr:rowOff>2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2</xdr:row>
                <xdr:rowOff>16</xdr:rowOff>
              </xdr:from>
              <xdr:to>
                <xdr:col>21</xdr:col>
                <xdr:colOff>33</xdr:colOff>
                <xdr:row>64</xdr:row>
                <xdr:rowOff>26</xdr:rowOff>
              </xdr:to>
            </anchor>
          </commentPr>
        </mc:Choice>
        <mc:Fallback/>
      </mc:AlternateContent>
    </comment>
    <comment ref="O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3</xdr:row>
                <xdr:rowOff>16</xdr:rowOff>
              </xdr:from>
              <xdr:to>
                <xdr:col>21</xdr:col>
                <xdr:colOff>33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2">
  <si>
    <t xml:space="preserve">経営計画及び資金計画</t>
  </si>
  <si>
    <t xml:space="preserve">別表３</t>
  </si>
  <si>
    <t xml:space="preserve">参加特定事業者名　（</t>
  </si>
  <si>
    <t xml:space="preserve">）</t>
  </si>
  <si>
    <t xml:space="preserve">（単位：千円）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r>
      <rPr>
        <sz val="11"/>
        <rFont val="ＭＳ 明朝"/>
        <family val="1"/>
        <charset val="128"/>
      </rPr>
      <t xml:space="preserve">H / 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R / </t>
    </r>
    <r>
      <rPr>
        <sz val="11"/>
        <rFont val="Noto Sans"/>
        <family val="2"/>
      </rPr>
      <t xml:space="preserve">期</t>
    </r>
  </si>
  <si>
    <t xml:space="preserve">①売上高</t>
  </si>
  <si>
    <t xml:space="preserve">②売上原価</t>
  </si>
  <si>
    <t xml:space="preserve">③売上総利益</t>
  </si>
  <si>
    <t xml:space="preserve">④販売費及び
一般管理費</t>
  </si>
  <si>
    <t xml:space="preserve">⑤営業利益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⑪</t>
  </si>
  <si>
    <t xml:space="preserve">普通償却額</t>
  </si>
  <si>
    <t xml:space="preserve">特別償却額</t>
  </si>
  <si>
    <t xml:space="preserve">減価償却費</t>
  </si>
  <si>
    <t xml:space="preserve">⑫付加価値額
（⑤＋⑧＋⑪）</t>
  </si>
  <si>
    <t xml:space="preserve">⑬従業員数</t>
  </si>
  <si>
    <r>
      <rPr>
        <b val="true"/>
        <sz val="11"/>
        <rFont val="Noto Sans"/>
        <family val="2"/>
      </rPr>
      <t xml:space="preserve">⑭１人当たりの付加価値額（⑫</t>
    </r>
    <r>
      <rPr>
        <b val="true"/>
        <sz val="11"/>
        <rFont val="ＭＳ 明朝"/>
        <family val="1"/>
        <charset val="128"/>
      </rPr>
      <t xml:space="preserve">÷⑬</t>
    </r>
    <r>
      <rPr>
        <b val="true"/>
        <sz val="11"/>
        <rFont val="Noto Sans"/>
        <family val="2"/>
      </rPr>
      <t xml:space="preserve">）</t>
    </r>
  </si>
  <si>
    <t xml:space="preserve">⑮資金調達額</t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合　　計
（⑨＋⑩）</t>
  </si>
  <si>
    <r>
      <rPr>
        <b val="true"/>
        <sz val="14"/>
        <rFont val="Noto Sans"/>
        <family val="2"/>
      </rPr>
      <t xml:space="preserve">（各種指標の算出方法）
・「給与支給総額」：給料＋賃金＋賞与＋各種手当（残業手当、休日出勤手当、家族（扶養）手当、住宅手当等）※退職所得など給与所得とされないものは含まれない。
・「付加価値額」：営業利益＋人件費＋減価償却費
・「一人当たりの付加価値額」：付加価値額</t>
    </r>
    <r>
      <rPr>
        <b val="true"/>
        <sz val="14"/>
        <rFont val="ＭＳ 明朝"/>
        <family val="1"/>
        <charset val="128"/>
      </rPr>
      <t xml:space="preserve">÷</t>
    </r>
    <r>
      <rPr>
        <b val="true"/>
        <sz val="14"/>
        <rFont val="Noto Sans"/>
        <family val="2"/>
      </rPr>
      <t xml:space="preserve">従業員数
・「営業利益」：売上総利益（売上高－売上原価）－販売費及び一般管理費
（算出時における留意点）
・人数、人件費に短時間労働者、派遣労働者に対する費用を算出しましたか。（はい・いいえ）
・減価償却費にリース費用を算出しましたか。（はい・いいえ）
・従業員数について就業時間による調整を行いましたか。（はい・いいえ）</t>
    </r>
  </si>
  <si>
    <t xml:space="preserve">従業員数入力欄</t>
  </si>
  <si>
    <t xml:space="preserve">役員</t>
  </si>
  <si>
    <t xml:space="preserve">従業員（正規職員）</t>
  </si>
  <si>
    <t xml:space="preserve">パート</t>
  </si>
  <si>
    <r>
      <rPr>
        <sz val="11"/>
        <rFont val="Noto Sans"/>
        <family val="2"/>
      </rPr>
      <t xml:space="preserve">パー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勤務時間数</t>
    </r>
  </si>
  <si>
    <t xml:space="preserve">利益計画　【既存事業】</t>
  </si>
  <si>
    <t xml:space="preserve">参加特定事業者名（</t>
  </si>
  <si>
    <t xml:space="preserve">◎損益計算書</t>
  </si>
  <si>
    <t xml:space="preserve">過去３期の実績</t>
  </si>
  <si>
    <t xml:space="preserve">今後の事業計画</t>
  </si>
  <si>
    <t xml:space="preserve">当期</t>
  </si>
  <si>
    <t xml:space="preserve">対売上高比（％）</t>
  </si>
  <si>
    <t xml:space="preserve">売上高</t>
  </si>
  <si>
    <t xml:space="preserve">売上原価合計</t>
  </si>
  <si>
    <t xml:space="preserve">期首商品棚卸高</t>
  </si>
  <si>
    <t xml:space="preserve">製造原価</t>
  </si>
  <si>
    <t xml:space="preserve">商品仕入高</t>
  </si>
  <si>
    <t xml:space="preserve">期末商品棚卸高</t>
  </si>
  <si>
    <t xml:space="preserve">売上総利益</t>
  </si>
  <si>
    <t xml:space="preserve">販売費・一般管理費</t>
  </si>
  <si>
    <t xml:space="preserve">役員報酬</t>
  </si>
  <si>
    <t xml:space="preserve">給料手当</t>
  </si>
  <si>
    <t xml:space="preserve">賞与</t>
  </si>
  <si>
    <t xml:space="preserve">法定福利費</t>
  </si>
  <si>
    <t xml:space="preserve">福利厚生費</t>
  </si>
  <si>
    <t xml:space="preserve">その他人件費（雑給など）</t>
  </si>
  <si>
    <t xml:space="preserve">その他人件費（退職金など）</t>
  </si>
  <si>
    <t xml:space="preserve">リース費用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◎製造原価報告書</t>
  </si>
  <si>
    <t xml:space="preserve">Ⅰ　材料費</t>
  </si>
  <si>
    <t xml:space="preserve">期首材料棚卸高</t>
  </si>
  <si>
    <t xml:space="preserve">原材料仕入高</t>
  </si>
  <si>
    <t xml:space="preserve">副原料仕入高</t>
  </si>
  <si>
    <t xml:space="preserve">合　計</t>
  </si>
  <si>
    <t xml:space="preserve">期末材料棚卸高</t>
  </si>
  <si>
    <t xml:space="preserve">Ⅱ　労務費</t>
  </si>
  <si>
    <t xml:space="preserve">賃金</t>
  </si>
  <si>
    <t xml:space="preserve">その他労務費（雑給など）</t>
  </si>
  <si>
    <t xml:space="preserve">その他労務費（退職金など）</t>
  </si>
  <si>
    <t xml:space="preserve">Ⅲ　外注費</t>
  </si>
  <si>
    <t xml:space="preserve">派遣労働者等の給与に係る外注費</t>
  </si>
  <si>
    <t xml:space="preserve">その他の外注費</t>
  </si>
  <si>
    <t xml:space="preserve">Ⅳ　経　費</t>
  </si>
  <si>
    <t xml:space="preserve">リース料（損金算入されるもの）</t>
  </si>
  <si>
    <t xml:space="preserve">その他のリース料</t>
  </si>
  <si>
    <t xml:space="preserve">その他の経費</t>
  </si>
  <si>
    <t xml:space="preserve">水道光熱費</t>
  </si>
  <si>
    <t xml:space="preserve">消耗品費</t>
  </si>
  <si>
    <t xml:space="preserve">修繕費</t>
  </si>
  <si>
    <t xml:space="preserve">保険料</t>
  </si>
  <si>
    <t xml:space="preserve">車両費</t>
  </si>
  <si>
    <t xml:space="preserve">通信費</t>
  </si>
  <si>
    <t xml:space="preserve">租税公課</t>
  </si>
  <si>
    <t xml:space="preserve">旅費</t>
  </si>
  <si>
    <t xml:space="preserve">当期総製造費用</t>
  </si>
  <si>
    <t xml:space="preserve">期首仕掛品棚卸高</t>
  </si>
  <si>
    <t xml:space="preserve">期末仕掛品棚卸高</t>
  </si>
  <si>
    <t xml:space="preserve">当期製品製造原価</t>
  </si>
  <si>
    <t xml:space="preserve">利益計画　【新規事業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－</t>
  </si>
  <si>
    <t xml:space="preserve">-</t>
  </si>
  <si>
    <t xml:space="preserve">減価償却費積算資料</t>
  </si>
  <si>
    <t xml:space="preserve">　（「減価償却費」＝製造原価分減価償却費＋販管費分減価償却費＋繰延資産償却費＋損金算入対象リース･レンタル費）</t>
  </si>
  <si>
    <t xml:space="preserve">＜既存事業・販売費及び一般管理費分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後</t>
    </r>
  </si>
  <si>
    <t xml:space="preserve">科目または設備名称</t>
  </si>
  <si>
    <t xml:space="preserve">直近期末残額</t>
  </si>
  <si>
    <t xml:space="preserve">償却方法</t>
  </si>
  <si>
    <t xml:space="preserve">償却率</t>
  </si>
  <si>
    <t xml:space="preserve">購入年度における使用月数</t>
  </si>
  <si>
    <t xml:space="preserve">備考</t>
  </si>
  <si>
    <t xml:space="preserve">償却額</t>
  </si>
  <si>
    <t xml:space="preserve">減価償却費　小計</t>
  </si>
  <si>
    <t xml:space="preserve">配達用車両</t>
  </si>
  <si>
    <t xml:space="preserve">リース・レンタル料 小計</t>
  </si>
  <si>
    <t xml:space="preserve">＜既存事業・製造原価分＞</t>
  </si>
  <si>
    <t xml:space="preserve">○○設備</t>
  </si>
  <si>
    <t xml:space="preserve">○○備品</t>
  </si>
  <si>
    <t xml:space="preserve">＜新規事業・販売費及び一般管理費分＞</t>
  </si>
  <si>
    <t xml:space="preserve">取得価額</t>
  </si>
  <si>
    <t xml:space="preserve">＜新規事業・製造原価分＞</t>
  </si>
  <si>
    <t xml:space="preserve">減価償却費　計</t>
  </si>
  <si>
    <t xml:space="preserve">リース・レンタル料 計</t>
  </si>
  <si>
    <t xml:space="preserve">総　計</t>
  </si>
  <si>
    <t xml:space="preserve">売上計画について</t>
  </si>
  <si>
    <t xml:space="preserve">・　既存事業、新規事業それぞれの売上計画を示してください。</t>
  </si>
  <si>
    <t xml:space="preserve">・　販路別、顧客別、商品別などの内訳も示してください。</t>
  </si>
  <si>
    <t xml:space="preserve">・　可能であれば、目標とする販売数量と販売単価をもとに、売上計画を算出してください。</t>
  </si>
  <si>
    <t xml:space="preserve">・　可能であれば、対象となる市場の規模（例；「○○町における高齢者向け○○市場の規模は○億円。」）と、その市場における自社の</t>
  </si>
  <si>
    <t xml:space="preserve">　目標占有率（シェア）も示してください。</t>
  </si>
  <si>
    <r>
      <rPr>
        <b val="true"/>
        <sz val="12"/>
        <rFont val="Noto Sans"/>
        <family val="2"/>
      </rPr>
      <t xml:space="preserve">・　</t>
    </r>
    <r>
      <rPr>
        <b val="true"/>
        <u val="single"/>
        <sz val="12"/>
        <rFont val="Noto Sans"/>
        <family val="2"/>
      </rPr>
      <t xml:space="preserve">売上計画の様式は自由です。</t>
    </r>
  </si>
  <si>
    <t xml:space="preserve">（参考）　売上計画の作成例</t>
  </si>
  <si>
    <t xml:space="preserve">　売上計画の作成例を以下に２つ示しますので、作成する上でのご参考にしてください。</t>
  </si>
  <si>
    <t xml:space="preserve">【作成例　１】</t>
  </si>
  <si>
    <t xml:space="preserve">単位</t>
  </si>
  <si>
    <r>
      <rPr>
        <sz val="11"/>
        <rFont val="ＭＳ Ｐゴシック"/>
        <family val="3"/>
        <charset val="128"/>
      </rPr>
      <t xml:space="preserve">R    /    </t>
    </r>
    <r>
      <rPr>
        <sz val="11"/>
        <rFont val="Noto Sans"/>
        <family val="2"/>
      </rPr>
      <t xml:space="preserve">期</t>
    </r>
  </si>
  <si>
    <t xml:space="preserve">a</t>
  </si>
  <si>
    <t xml:space="preserve">　商圏内の世帯数</t>
  </si>
  <si>
    <t xml:space="preserve">（世帯）</t>
  </si>
  <si>
    <t xml:space="preserve">b</t>
  </si>
  <si>
    <r>
      <rPr>
        <sz val="11"/>
        <rFont val="Noto Sans"/>
        <family val="2"/>
      </rPr>
      <t xml:space="preserve">　○○（品目名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年間支出額</t>
    </r>
  </si>
  <si>
    <t xml:space="preserve">（千円）</t>
  </si>
  <si>
    <t xml:space="preserve">c=a×b</t>
  </si>
  <si>
    <t xml:space="preserve">　商圏の市場規模</t>
  </si>
  <si>
    <t xml:space="preserve">d</t>
  </si>
  <si>
    <t xml:space="preserve">　商圏における当社の目標シェア</t>
  </si>
  <si>
    <t xml:space="preserve">（％）</t>
  </si>
  <si>
    <t xml:space="preserve">c×d</t>
  </si>
  <si>
    <t xml:space="preserve">　当社の年間売上高</t>
  </si>
  <si>
    <t xml:space="preserve">【作成例　２】</t>
  </si>
  <si>
    <t xml:space="preserve">A</t>
  </si>
  <si>
    <t xml:space="preserve">○○（品目名）を使用する施設数（宮崎県内）</t>
  </si>
  <si>
    <t xml:space="preserve">（か所）</t>
  </si>
  <si>
    <t xml:space="preserve">B</t>
  </si>
  <si>
    <t xml:space="preserve">○○（品目名）を使用する施設数（大分県内）</t>
  </si>
  <si>
    <t xml:space="preserve">C</t>
  </si>
  <si>
    <t xml:space="preserve">○○（品目名）を使用する施設数（熊本県内）</t>
  </si>
  <si>
    <t xml:space="preserve">D</t>
  </si>
  <si>
    <t xml:space="preserve">○○（品目名）を使用する施設数（鹿児島県内）</t>
  </si>
  <si>
    <t xml:space="preserve">E</t>
  </si>
  <si>
    <t xml:space="preserve">○○（品目名）を使用する施設数（福岡・佐賀・長崎県内）</t>
  </si>
  <si>
    <t xml:space="preserve">当社のシェア（宮崎県内）</t>
  </si>
  <si>
    <t xml:space="preserve">当社のシェア（大分県内）</t>
  </si>
  <si>
    <t xml:space="preserve">c</t>
  </si>
  <si>
    <t xml:space="preserve">当社のシェア（熊本県内）</t>
  </si>
  <si>
    <t xml:space="preserve">当社のシェア（鹿児島県内）</t>
  </si>
  <si>
    <t xml:space="preserve">e</t>
  </si>
  <si>
    <t xml:space="preserve">当社のシェア（福岡・佐賀・長崎県内）</t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=A×a</t>
    </r>
  </si>
  <si>
    <t xml:space="preserve">当社製品を採用する施設数（宮崎県内）</t>
  </si>
  <si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=B×b</t>
    </r>
  </si>
  <si>
    <t xml:space="preserve">当社製品を採用する施設数（大分県内）</t>
  </si>
  <si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=C×c</t>
    </r>
  </si>
  <si>
    <t xml:space="preserve">当社製品を採用する施設数（熊本県内）</t>
  </si>
  <si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=D×d</t>
    </r>
  </si>
  <si>
    <t xml:space="preserve">当社製品を採用する施設数（鹿児島県内）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=E×e</t>
    </r>
  </si>
  <si>
    <t xml:space="preserve">当社製品を採用する施設数（福岡・佐賀・長崎県内）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オ</t>
    </r>
  </si>
  <si>
    <t xml:space="preserve">当社製品を採用する施設数　合計</t>
  </si>
  <si>
    <t xml:space="preserve">い</t>
  </si>
  <si>
    <t xml:space="preserve">１施設あたりの年間使用量</t>
  </si>
  <si>
    <t xml:space="preserve">（トン）</t>
  </si>
  <si>
    <t xml:space="preserve">う</t>
  </si>
  <si>
    <t xml:space="preserve">当社製品の販売予定価格</t>
  </si>
  <si>
    <t xml:space="preserve">（千円／トン）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う</t>
    </r>
  </si>
  <si>
    <t xml:space="preserve">当社製品の年間売上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\ ;&quot;▲ &quot;#,##0\ ;&quot; - &quot;"/>
    <numFmt numFmtId="168" formatCode="#,##0_ ;[RED]\-#,##0\ "/>
    <numFmt numFmtId="169" formatCode="0;0;&quot; - &quot;"/>
    <numFmt numFmtId="170" formatCode="#,##0;&quot;▲ &quot;#,##0"/>
    <numFmt numFmtId="171" formatCode="0%"/>
    <numFmt numFmtId="172" formatCode="0.0%;\▲0.0%;;&quot; - &quot;"/>
    <numFmt numFmtId="173" formatCode="#,##0_ "/>
    <numFmt numFmtId="174" formatCode="_ * #,##0_ ;_ * \-#,##0_ ;_ * \-_ ;_ @_ "/>
    <numFmt numFmtId="175" formatCode="0.000_ "/>
    <numFmt numFmtId="176" formatCode="0&quot; か月&quot;"/>
    <numFmt numFmtId="177" formatCode="0.000%"/>
    <numFmt numFmtId="17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3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8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9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0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1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1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5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2</xdr:row>
      <xdr:rowOff>281520</xdr:rowOff>
    </xdr:from>
    <xdr:to>
      <xdr:col>6</xdr:col>
      <xdr:colOff>419400</xdr:colOff>
      <xdr:row>2</xdr:row>
      <xdr:rowOff>281520</xdr:rowOff>
    </xdr:to>
    <xdr:sp>
      <xdr:nvSpPr>
        <xdr:cNvPr id="0" name="Line 1"/>
        <xdr:cNvSpPr/>
      </xdr:nvSpPr>
      <xdr:spPr>
        <a:xfrm>
          <a:off x="541440" y="877680"/>
          <a:ext cx="64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2</xdr:row>
      <xdr:rowOff>99000</xdr:rowOff>
    </xdr:from>
    <xdr:to>
      <xdr:col>0</xdr:col>
      <xdr:colOff>666720</xdr:colOff>
      <xdr:row>54</xdr:row>
      <xdr:rowOff>30600</xdr:rowOff>
    </xdr:to>
    <xdr:sp>
      <xdr:nvSpPr>
        <xdr:cNvPr id="1" name="AutoShape 1"/>
        <xdr:cNvSpPr/>
      </xdr:nvSpPr>
      <xdr:spPr>
        <a:xfrm>
          <a:off x="212760" y="8204760"/>
          <a:ext cx="453960" cy="2217600"/>
        </a:xfrm>
        <a:prstGeom prst="wedgeRectCallout">
          <a:avLst>
            <a:gd name="adj1" fmla="val 150273"/>
            <a:gd name="adj2" fmla="val 27587"/>
          </a:avLst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社に合わせて科目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2</xdr:row>
      <xdr:rowOff>99000</xdr:rowOff>
    </xdr:from>
    <xdr:to>
      <xdr:col>0</xdr:col>
      <xdr:colOff>666720</xdr:colOff>
      <xdr:row>54</xdr:row>
      <xdr:rowOff>30600</xdr:rowOff>
    </xdr:to>
    <xdr:sp>
      <xdr:nvSpPr>
        <xdr:cNvPr id="2" name="AutoShape 1"/>
        <xdr:cNvSpPr/>
      </xdr:nvSpPr>
      <xdr:spPr>
        <a:xfrm>
          <a:off x="212760" y="8204760"/>
          <a:ext cx="453960" cy="2217600"/>
        </a:xfrm>
        <a:prstGeom prst="wedgeRectCallout">
          <a:avLst>
            <a:gd name="adj1" fmla="val 150273"/>
            <a:gd name="adj2" fmla="val 27587"/>
          </a:avLst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社に合わせて科目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080</xdr:colOff>
      <xdr:row>21</xdr:row>
      <xdr:rowOff>145080</xdr:rowOff>
    </xdr:from>
    <xdr:to>
      <xdr:col>9</xdr:col>
      <xdr:colOff>836280</xdr:colOff>
      <xdr:row>25</xdr:row>
      <xdr:rowOff>75960</xdr:rowOff>
    </xdr:to>
    <xdr:sp>
      <xdr:nvSpPr>
        <xdr:cNvPr id="3" name="テキスト ボックス 1"/>
        <xdr:cNvSpPr/>
      </xdr:nvSpPr>
      <xdr:spPr>
        <a:xfrm>
          <a:off x="2069640" y="5841000"/>
          <a:ext cx="8273160" cy="1188360"/>
        </a:xfrm>
        <a:prstGeom prst="rect">
          <a:avLst/>
        </a:prstGeom>
        <a:solidFill>
          <a:srgbClr val="99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商圏内の世帯数」については、市町村の人口統計などが参考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○○（品目名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あたり年間支出額」については、総務省の家計調査などが参考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商圏における当社の目標シェア」については、商圏内で自社と同じ商品を扱う企業の数などをもと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推定すること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8" activeCellId="0" sqref="M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2"/>
    <col collapsed="false" customWidth="true" hidden="false" outlineLevel="0" max="3" min="3" style="0" width="20.44"/>
    <col collapsed="false" customWidth="true" hidden="false" outlineLevel="0" max="14" min="4" style="0" width="17.6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 t="s">
        <v>1</v>
      </c>
      <c r="L1" s="2"/>
      <c r="M1" s="2"/>
      <c r="N1" s="3" t="s">
        <v>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2"/>
      <c r="B3" s="4" t="s">
        <v>2</v>
      </c>
      <c r="C3" s="4"/>
      <c r="D3" s="5"/>
      <c r="E3" s="5"/>
      <c r="F3" s="5"/>
      <c r="G3" s="6" t="s">
        <v>3</v>
      </c>
      <c r="H3" s="2"/>
      <c r="I3" s="2"/>
      <c r="J3" s="2"/>
      <c r="K3" s="7" t="s">
        <v>4</v>
      </c>
      <c r="L3" s="2"/>
      <c r="M3" s="2"/>
      <c r="N3" s="7" t="s">
        <v>4</v>
      </c>
    </row>
    <row r="4" customFormat="false" ht="24.75" hidden="false" customHeight="true" outlineLevel="0" collapsed="false">
      <c r="A4" s="2"/>
      <c r="B4" s="8"/>
      <c r="C4" s="9"/>
      <c r="D4" s="10" t="s">
        <v>5</v>
      </c>
      <c r="E4" s="11" t="s">
        <v>6</v>
      </c>
      <c r="F4" s="12" t="s">
        <v>7</v>
      </c>
      <c r="G4" s="13" t="s">
        <v>8</v>
      </c>
      <c r="H4" s="10" t="s">
        <v>9</v>
      </c>
      <c r="I4" s="11" t="s">
        <v>10</v>
      </c>
      <c r="J4" s="10" t="s">
        <v>11</v>
      </c>
      <c r="K4" s="11" t="s">
        <v>12</v>
      </c>
      <c r="L4" s="14" t="s">
        <v>13</v>
      </c>
      <c r="M4" s="10" t="s">
        <v>14</v>
      </c>
      <c r="N4" s="15" t="s">
        <v>15</v>
      </c>
    </row>
    <row r="5" customFormat="false" ht="27" hidden="false" customHeight="true" outlineLevel="0" collapsed="false">
      <c r="A5" s="2"/>
      <c r="B5" s="16"/>
      <c r="C5" s="16"/>
      <c r="D5" s="17" t="s">
        <v>16</v>
      </c>
      <c r="E5" s="18" t="s">
        <v>16</v>
      </c>
      <c r="F5" s="19" t="s">
        <v>17</v>
      </c>
      <c r="G5" s="20" t="s">
        <v>17</v>
      </c>
      <c r="H5" s="17" t="s">
        <v>17</v>
      </c>
      <c r="I5" s="18" t="s">
        <v>17</v>
      </c>
      <c r="J5" s="17" t="s">
        <v>17</v>
      </c>
      <c r="K5" s="18" t="s">
        <v>17</v>
      </c>
      <c r="L5" s="21" t="s">
        <v>17</v>
      </c>
      <c r="M5" s="17" t="s">
        <v>17</v>
      </c>
      <c r="N5" s="22" t="s">
        <v>17</v>
      </c>
    </row>
    <row r="6" s="30" customFormat="true" ht="53.25" hidden="false" customHeight="true" outlineLevel="0" collapsed="false">
      <c r="A6" s="23"/>
      <c r="B6" s="24" t="s">
        <v>18</v>
      </c>
      <c r="C6" s="24"/>
      <c r="D6" s="25" t="n">
        <f aca="false">'利益計画【既存事業】'!E6+'利益計画【新規事業】'!E6</f>
        <v>0</v>
      </c>
      <c r="E6" s="25" t="n">
        <f aca="false">'利益計画【既存事業】'!G6+'利益計画【新規事業】'!G6</f>
        <v>0</v>
      </c>
      <c r="F6" s="26" t="n">
        <f aca="false">'利益計画【既存事業】'!I6+'利益計画【新規事業】'!I6</f>
        <v>0</v>
      </c>
      <c r="G6" s="27" t="n">
        <f aca="false">'利益計画【既存事業】'!K6+'利益計画【新規事業】'!K6</f>
        <v>0</v>
      </c>
      <c r="H6" s="25" t="n">
        <f aca="false">'利益計画【既存事業】'!M6+'利益計画【新規事業】'!M6</f>
        <v>0</v>
      </c>
      <c r="I6" s="25" t="n">
        <f aca="false">'利益計画【既存事業】'!O6+'利益計画【新規事業】'!O6</f>
        <v>0</v>
      </c>
      <c r="J6" s="25" t="n">
        <f aca="false">'利益計画【既存事業】'!Q6+'利益計画【新規事業】'!Q6</f>
        <v>0</v>
      </c>
      <c r="K6" s="28" t="n">
        <f aca="false">'利益計画【既存事業】'!S6+'利益計画【新規事業】'!S6</f>
        <v>0</v>
      </c>
      <c r="L6" s="28" t="n">
        <f aca="false">'利益計画【既存事業】'!U6+'利益計画【新規事業】'!U6</f>
        <v>0</v>
      </c>
      <c r="M6" s="25" t="n">
        <f aca="false">'利益計画【既存事業】'!W6+'利益計画【新規事業】'!W6</f>
        <v>0</v>
      </c>
      <c r="N6" s="29" t="n">
        <f aca="false">'利益計画【既存事業】'!Y6+'利益計画【新規事業】'!Y6</f>
        <v>0</v>
      </c>
    </row>
    <row r="7" s="30" customFormat="true" ht="53.25" hidden="false" customHeight="true" outlineLevel="0" collapsed="false">
      <c r="A7" s="23"/>
      <c r="B7" s="31" t="s">
        <v>19</v>
      </c>
      <c r="C7" s="31"/>
      <c r="D7" s="32" t="n">
        <f aca="false">'利益計画【既存事業】'!E7+'利益計画【新規事業】'!E7</f>
        <v>0</v>
      </c>
      <c r="E7" s="32" t="n">
        <f aca="false">'利益計画【既存事業】'!G7+'利益計画【新規事業】'!G7</f>
        <v>0</v>
      </c>
      <c r="F7" s="33" t="n">
        <f aca="false">'利益計画【既存事業】'!I7+'利益計画【新規事業】'!I7</f>
        <v>0</v>
      </c>
      <c r="G7" s="34" t="n">
        <f aca="false">'利益計画【既存事業】'!K7+'利益計画【新規事業】'!K7</f>
        <v>0</v>
      </c>
      <c r="H7" s="32" t="n">
        <f aca="false">'利益計画【既存事業】'!M7+'利益計画【新規事業】'!M7</f>
        <v>0</v>
      </c>
      <c r="I7" s="32" t="n">
        <f aca="false">'利益計画【既存事業】'!O7+'利益計画【新規事業】'!O7</f>
        <v>0</v>
      </c>
      <c r="J7" s="32" t="n">
        <f aca="false">'利益計画【既存事業】'!Q7+'利益計画【新規事業】'!Q7</f>
        <v>0</v>
      </c>
      <c r="K7" s="35" t="n">
        <f aca="false">'利益計画【既存事業】'!S7+'利益計画【新規事業】'!S7</f>
        <v>0</v>
      </c>
      <c r="L7" s="35" t="n">
        <f aca="false">'利益計画【既存事業】'!U7+'利益計画【新規事業】'!U7</f>
        <v>0</v>
      </c>
      <c r="M7" s="32" t="n">
        <f aca="false">'利益計画【既存事業】'!W7+'利益計画【新規事業】'!W7</f>
        <v>0</v>
      </c>
      <c r="N7" s="36" t="n">
        <f aca="false">'利益計画【既存事業】'!Y7+'利益計画【新規事業】'!Y7</f>
        <v>0</v>
      </c>
    </row>
    <row r="8" s="30" customFormat="true" ht="53.25" hidden="false" customHeight="true" outlineLevel="0" collapsed="false">
      <c r="A8" s="23"/>
      <c r="B8" s="31" t="s">
        <v>20</v>
      </c>
      <c r="C8" s="31"/>
      <c r="D8" s="32" t="n">
        <f aca="false">'利益計画【既存事業】'!E12+'利益計画【新規事業】'!E12</f>
        <v>0</v>
      </c>
      <c r="E8" s="32" t="n">
        <f aca="false">'利益計画【既存事業】'!G12+'利益計画【新規事業】'!G12</f>
        <v>0</v>
      </c>
      <c r="F8" s="33" t="n">
        <f aca="false">'利益計画【既存事業】'!I12+'利益計画【新規事業】'!I12</f>
        <v>0</v>
      </c>
      <c r="G8" s="34" t="n">
        <f aca="false">'利益計画【既存事業】'!K12+'利益計画【新規事業】'!K12</f>
        <v>0</v>
      </c>
      <c r="H8" s="32" t="n">
        <f aca="false">'利益計画【既存事業】'!M12+'利益計画【新規事業】'!M12</f>
        <v>0</v>
      </c>
      <c r="I8" s="32" t="n">
        <f aca="false">'利益計画【既存事業】'!O12+'利益計画【新規事業】'!O12</f>
        <v>0</v>
      </c>
      <c r="J8" s="32" t="n">
        <f aca="false">'利益計画【既存事業】'!Q12+'利益計画【新規事業】'!Q12</f>
        <v>0</v>
      </c>
      <c r="K8" s="35" t="n">
        <f aca="false">'利益計画【既存事業】'!S12+'利益計画【新規事業】'!S12</f>
        <v>0</v>
      </c>
      <c r="L8" s="35" t="n">
        <f aca="false">'利益計画【既存事業】'!U12+'利益計画【新規事業】'!U12</f>
        <v>0</v>
      </c>
      <c r="M8" s="32" t="n">
        <f aca="false">'利益計画【既存事業】'!W12+'利益計画【新規事業】'!W12</f>
        <v>0</v>
      </c>
      <c r="N8" s="36" t="n">
        <f aca="false">'利益計画【既存事業】'!Y12+'利益計画【新規事業】'!Y12</f>
        <v>0</v>
      </c>
    </row>
    <row r="9" s="30" customFormat="true" ht="53.25" hidden="false" customHeight="true" outlineLevel="0" collapsed="false">
      <c r="A9" s="23"/>
      <c r="B9" s="31" t="s">
        <v>21</v>
      </c>
      <c r="C9" s="31"/>
      <c r="D9" s="32" t="n">
        <f aca="false">'利益計画【既存事業】'!E13+'利益計画【新規事業】'!E13</f>
        <v>0</v>
      </c>
      <c r="E9" s="32" t="n">
        <f aca="false">'利益計画【既存事業】'!G13+'利益計画【新規事業】'!G13</f>
        <v>0</v>
      </c>
      <c r="F9" s="33" t="n">
        <f aca="false">'利益計画【既存事業】'!I13+'利益計画【新規事業】'!I13</f>
        <v>0</v>
      </c>
      <c r="G9" s="34" t="n">
        <f aca="false">'利益計画【既存事業】'!K13+'利益計画【新規事業】'!K13</f>
        <v>0</v>
      </c>
      <c r="H9" s="32" t="n">
        <f aca="false">'利益計画【既存事業】'!M13+'利益計画【新規事業】'!M13</f>
        <v>0</v>
      </c>
      <c r="I9" s="32" t="n">
        <f aca="false">'利益計画【既存事業】'!O13+'利益計画【新規事業】'!O13</f>
        <v>0</v>
      </c>
      <c r="J9" s="32" t="n">
        <f aca="false">'利益計画【既存事業】'!Q13+'利益計画【新規事業】'!Q13</f>
        <v>0</v>
      </c>
      <c r="K9" s="35" t="n">
        <f aca="false">'利益計画【既存事業】'!S13+'利益計画【新規事業】'!S13</f>
        <v>0</v>
      </c>
      <c r="L9" s="35" t="n">
        <f aca="false">'利益計画【既存事業】'!U13+'利益計画【新規事業】'!U13</f>
        <v>0</v>
      </c>
      <c r="M9" s="32" t="n">
        <f aca="false">'利益計画【既存事業】'!W13+'利益計画【新規事業】'!W13</f>
        <v>0</v>
      </c>
      <c r="N9" s="36" t="n">
        <f aca="false">'利益計画【既存事業】'!Y13+'利益計画【新規事業】'!Y13</f>
        <v>0</v>
      </c>
    </row>
    <row r="10" s="30" customFormat="true" ht="53.25" hidden="false" customHeight="true" outlineLevel="0" collapsed="false">
      <c r="A10" s="23"/>
      <c r="B10" s="31" t="s">
        <v>22</v>
      </c>
      <c r="C10" s="31"/>
      <c r="D10" s="32" t="n">
        <f aca="false">'利益計画【既存事業】'!E24+'利益計画【新規事業】'!E24</f>
        <v>0</v>
      </c>
      <c r="E10" s="32" t="n">
        <f aca="false">'利益計画【既存事業】'!G24+'利益計画【新規事業】'!G24</f>
        <v>0</v>
      </c>
      <c r="F10" s="33" t="n">
        <f aca="false">'利益計画【既存事業】'!I24+'利益計画【新規事業】'!I24</f>
        <v>0</v>
      </c>
      <c r="G10" s="34" t="n">
        <f aca="false">'利益計画【既存事業】'!K24+'利益計画【新規事業】'!K24</f>
        <v>0</v>
      </c>
      <c r="H10" s="32" t="n">
        <f aca="false">'利益計画【既存事業】'!M24+'利益計画【新規事業】'!M24</f>
        <v>0</v>
      </c>
      <c r="I10" s="32" t="n">
        <f aca="false">'利益計画【既存事業】'!O24+'利益計画【新規事業】'!O24</f>
        <v>0</v>
      </c>
      <c r="J10" s="32" t="n">
        <f aca="false">'利益計画【既存事業】'!Q24+'利益計画【新規事業】'!Q24</f>
        <v>0</v>
      </c>
      <c r="K10" s="35" t="n">
        <f aca="false">'利益計画【既存事業】'!S24+'利益計画【新規事業】'!S24</f>
        <v>0</v>
      </c>
      <c r="L10" s="35" t="n">
        <f aca="false">'利益計画【既存事業】'!U24+'利益計画【新規事業】'!U24</f>
        <v>0</v>
      </c>
      <c r="M10" s="32" t="n">
        <f aca="false">'利益計画【既存事業】'!W24+'利益計画【新規事業】'!W24</f>
        <v>0</v>
      </c>
      <c r="N10" s="36" t="n">
        <f aca="false">'利益計画【既存事業】'!Y24+'利益計画【新規事業】'!Y24</f>
        <v>0</v>
      </c>
    </row>
    <row r="11" s="30" customFormat="true" ht="53.25" hidden="false" customHeight="true" outlineLevel="0" collapsed="false">
      <c r="A11" s="23"/>
      <c r="B11" s="37" t="s">
        <v>23</v>
      </c>
      <c r="C11" s="37"/>
      <c r="D11" s="32" t="n">
        <f aca="false">'利益計画【既存事業】'!E27+'利益計画【新規事業】'!E27</f>
        <v>0</v>
      </c>
      <c r="E11" s="32" t="n">
        <f aca="false">'利益計画【既存事業】'!G27+'利益計画【新規事業】'!G27</f>
        <v>0</v>
      </c>
      <c r="F11" s="33" t="n">
        <f aca="false">'利益計画【既存事業】'!I27+'利益計画【新規事業】'!I27</f>
        <v>0</v>
      </c>
      <c r="G11" s="34" t="n">
        <f aca="false">'利益計画【既存事業】'!K27+'利益計画【新規事業】'!K27</f>
        <v>0</v>
      </c>
      <c r="H11" s="32" t="n">
        <f aca="false">'利益計画【既存事業】'!M27+'利益計画【新規事業】'!M27</f>
        <v>0</v>
      </c>
      <c r="I11" s="32" t="n">
        <f aca="false">'利益計画【既存事業】'!O27+'利益計画【新規事業】'!O27</f>
        <v>0</v>
      </c>
      <c r="J11" s="32" t="n">
        <f aca="false">'利益計画【既存事業】'!Q27+'利益計画【新規事業】'!Q27</f>
        <v>0</v>
      </c>
      <c r="K11" s="35" t="n">
        <f aca="false">'利益計画【既存事業】'!S27+'利益計画【新規事業】'!S27</f>
        <v>0</v>
      </c>
      <c r="L11" s="35" t="n">
        <f aca="false">'利益計画【既存事業】'!U27+'利益計画【新規事業】'!U27</f>
        <v>0</v>
      </c>
      <c r="M11" s="32" t="n">
        <f aca="false">'利益計画【既存事業】'!W27+'利益計画【新規事業】'!W27</f>
        <v>0</v>
      </c>
      <c r="N11" s="36" t="n">
        <f aca="false">'利益計画【既存事業】'!Y27+'利益計画【新規事業】'!Y27</f>
        <v>0</v>
      </c>
    </row>
    <row r="12" s="30" customFormat="true" ht="53.25" hidden="false" customHeight="true" outlineLevel="0" collapsed="false">
      <c r="A12" s="23"/>
      <c r="B12" s="38" t="s">
        <v>24</v>
      </c>
      <c r="C12" s="38"/>
      <c r="D12" s="39" t="n">
        <f aca="false">SUM('利益計画【既存事業】'!E14:E16)+'利益計画【既存事業】'!E19+SUM('利益計画【既存事業】'!E37:E39)+'利益計画【既存事業】'!E44</f>
        <v>0</v>
      </c>
      <c r="E12" s="39" t="n">
        <f aca="false">SUM('利益計画【既存事業】'!G14:G16)+'利益計画【既存事業】'!G19+SUM('利益計画【既存事業】'!G37:G39)+'利益計画【既存事業】'!G44</f>
        <v>0</v>
      </c>
      <c r="F12" s="40" t="n">
        <f aca="false">SUM('利益計画【既存事業】'!I14:I16)+'利益計画【既存事業】'!I19+SUM('利益計画【既存事業】'!I37:I39)+'利益計画【既存事業】'!I44</f>
        <v>0</v>
      </c>
      <c r="G12" s="41" t="n">
        <f aca="false">SUM('利益計画【既存事業】'!K14:K16)+'利益計画【既存事業】'!K19+SUM('利益計画【既存事業】'!K37:K39)+'利益計画【既存事業】'!K44+SUM('利益計画【新規事業】'!K14:K16)+'利益計画【新規事業】'!K19+SUM('利益計画【新規事業】'!K37:K39)+'利益計画【新規事業】'!K44</f>
        <v>0</v>
      </c>
      <c r="H12" s="39" t="n">
        <f aca="false">SUM('利益計画【既存事業】'!M14:M16)+'利益計画【既存事業】'!M19+SUM('利益計画【既存事業】'!M37:M39)+'利益計画【既存事業】'!M44+SUM('利益計画【新規事業】'!M14:M16)+'利益計画【新規事業】'!M19+SUM('利益計画【新規事業】'!M37:M39)+'利益計画【新規事業】'!M44</f>
        <v>0</v>
      </c>
      <c r="I12" s="39" t="n">
        <f aca="false">SUM('利益計画【既存事業】'!O14:O16)+'利益計画【既存事業】'!O19+SUM('利益計画【既存事業】'!O37:O39)+'利益計画【既存事業】'!O44+SUM('利益計画【新規事業】'!O14:O16)+'利益計画【新規事業】'!O19+SUM('利益計画【新規事業】'!O37:O39)+'利益計画【新規事業】'!O44</f>
        <v>0</v>
      </c>
      <c r="J12" s="39" t="n">
        <f aca="false">SUM('利益計画【既存事業】'!Q14:Q16)+'利益計画【既存事業】'!Q19+SUM('利益計画【既存事業】'!Q37:Q39)+'利益計画【既存事業】'!Q44+SUM('利益計画【新規事業】'!Q14:Q16)+'利益計画【新規事業】'!Q19+SUM('利益計画【新規事業】'!Q37:Q39)+'利益計画【新規事業】'!Q44</f>
        <v>0</v>
      </c>
      <c r="K12" s="42" t="n">
        <f aca="false">SUM('利益計画【既存事業】'!S14:S16)+'利益計画【既存事業】'!S19+SUM('利益計画【既存事業】'!S37:S39)+'利益計画【既存事業】'!S44+SUM('利益計画【新規事業】'!S14:S16)+'利益計画【新規事業】'!S19+SUM('利益計画【新規事業】'!S37:S39)+'利益計画【新規事業】'!S44</f>
        <v>0</v>
      </c>
      <c r="L12" s="42" t="n">
        <f aca="false">SUM('利益計画【既存事業】'!U14:U16)+'利益計画【既存事業】'!U19+SUM('利益計画【既存事業】'!U37:U39)+'利益計画【既存事業】'!U44+SUM('利益計画【新規事業】'!U14:U16)+'利益計画【新規事業】'!U19+SUM('利益計画【新規事業】'!U37:U39)+'利益計画【新規事業】'!U44</f>
        <v>0</v>
      </c>
      <c r="M12" s="39" t="n">
        <f aca="false">SUM('利益計画【既存事業】'!W14:W16)+'利益計画【既存事業】'!W19+SUM('利益計画【既存事業】'!W37:W39)+'利益計画【既存事業】'!W44+SUM('利益計画【新規事業】'!W14:W16)+'利益計画【新規事業】'!W19+SUM('利益計画【新規事業】'!W37:W39)+'利益計画【新規事業】'!W44</f>
        <v>0</v>
      </c>
      <c r="N12" s="43" t="n">
        <f aca="false">SUM('利益計画【既存事業】'!Y14:Y16)+'利益計画【既存事業】'!Y19+SUM('利益計画【既存事業】'!Y37:Y39)+'利益計画【既存事業】'!Y44+SUM('利益計画【新規事業】'!Y14:Y16)+'利益計画【新規事業】'!Y19+SUM('利益計画【新規事業】'!Y37:Y39)+'利益計画【新規事業】'!Y44</f>
        <v>0</v>
      </c>
    </row>
    <row r="13" s="30" customFormat="true" ht="53.25" hidden="false" customHeight="true" outlineLevel="0" collapsed="false">
      <c r="A13" s="23"/>
      <c r="B13" s="44" t="s">
        <v>25</v>
      </c>
      <c r="C13" s="44"/>
      <c r="D13" s="25" t="n">
        <f aca="false">SUM('利益計画【既存事業】'!E14:E20)+'利益計画【既存事業】'!E36+'利益計画【既存事業】'!E44+SUM('利益計画【新規事業】'!E14:E20)+'利益計画【新規事業】'!E36+'利益計画【新規事業】'!E44</f>
        <v>0</v>
      </c>
      <c r="E13" s="25" t="n">
        <f aca="false">SUM('利益計画【既存事業】'!G14:G20)+'利益計画【既存事業】'!G36+'利益計画【既存事業】'!G44+SUM('利益計画【新規事業】'!G14:G20)+'利益計画【新規事業】'!G36+'利益計画【新規事業】'!G44</f>
        <v>0</v>
      </c>
      <c r="F13" s="26" t="n">
        <f aca="false">SUM('利益計画【既存事業】'!I14:I20)+'利益計画【既存事業】'!I36+'利益計画【既存事業】'!I44+SUM('利益計画【新規事業】'!I14:I20)+'利益計画【新規事業】'!I36+'利益計画【新規事業】'!I44</f>
        <v>0</v>
      </c>
      <c r="G13" s="27" t="n">
        <f aca="false">SUM('利益計画【既存事業】'!K14:K20)+'利益計画【既存事業】'!K36+'利益計画【既存事業】'!K44+SUM('利益計画【新規事業】'!K14:K20)+'利益計画【新規事業】'!K36+'利益計画【新規事業】'!K44</f>
        <v>0</v>
      </c>
      <c r="H13" s="25" t="n">
        <f aca="false">SUM('利益計画【既存事業】'!M14:M20)+'利益計画【既存事業】'!M36+'利益計画【既存事業】'!M44+SUM('利益計画【新規事業】'!M14:M20)+'利益計画【新規事業】'!M36+'利益計画【新規事業】'!M44</f>
        <v>0</v>
      </c>
      <c r="I13" s="25" t="n">
        <f aca="false">SUM('利益計画【既存事業】'!O14:O20)+'利益計画【既存事業】'!O36+'利益計画【既存事業】'!O44+SUM('利益計画【新規事業】'!O14:O20)+'利益計画【新規事業】'!O36+'利益計画【新規事業】'!O44</f>
        <v>0</v>
      </c>
      <c r="J13" s="25" t="n">
        <f aca="false">SUM('利益計画【既存事業】'!Q14:Q20)+'利益計画【既存事業】'!Q36+'利益計画【既存事業】'!Q44+SUM('利益計画【新規事業】'!Q14:Q20)+'利益計画【新規事業】'!Q36+'利益計画【新規事業】'!Q44</f>
        <v>0</v>
      </c>
      <c r="K13" s="28" t="n">
        <f aca="false">SUM('利益計画【既存事業】'!S14:S20)+'利益計画【既存事業】'!S36+'利益計画【既存事業】'!S44+SUM('利益計画【新規事業】'!S14:S20)+'利益計画【新規事業】'!S36+'利益計画【新規事業】'!S44</f>
        <v>0</v>
      </c>
      <c r="L13" s="28" t="n">
        <f aca="false">SUM('利益計画【既存事業】'!U14:U20)+'利益計画【既存事業】'!U36+'利益計画【既存事業】'!U44+SUM('利益計画【新規事業】'!U14:U20)+'利益計画【新規事業】'!U36+'利益計画【新規事業】'!U44</f>
        <v>0</v>
      </c>
      <c r="M13" s="25" t="n">
        <f aca="false">SUM('利益計画【既存事業】'!W14:W20)+'利益計画【既存事業】'!W36+'利益計画【既存事業】'!W44+SUM('利益計画【新規事業】'!W14:W20)+'利益計画【新規事業】'!W36+'利益計画【新規事業】'!W44</f>
        <v>0</v>
      </c>
      <c r="N13" s="29" t="n">
        <f aca="false">SUM('利益計画【既存事業】'!Y14:Y20)+'利益計画【既存事業】'!Y36+'利益計画【既存事業】'!Y44+SUM('利益計画【新規事業】'!Y14:Y20)+'利益計画【新規事業】'!Y36+'利益計画【新規事業】'!Y44</f>
        <v>0</v>
      </c>
    </row>
    <row r="14" s="30" customFormat="true" ht="53.25" hidden="false" customHeight="true" outlineLevel="0" collapsed="false">
      <c r="A14" s="23"/>
      <c r="B14" s="45" t="s">
        <v>26</v>
      </c>
      <c r="C14" s="45"/>
      <c r="D14" s="46"/>
      <c r="E14" s="46"/>
      <c r="F14" s="47"/>
      <c r="G14" s="48"/>
      <c r="H14" s="46"/>
      <c r="I14" s="46"/>
      <c r="J14" s="46"/>
      <c r="K14" s="49"/>
      <c r="L14" s="49"/>
      <c r="M14" s="46"/>
      <c r="N14" s="50"/>
    </row>
    <row r="15" s="30" customFormat="true" ht="53.25" hidden="false" customHeight="true" outlineLevel="0" collapsed="false">
      <c r="A15" s="23"/>
      <c r="B15" s="45" t="s">
        <v>27</v>
      </c>
      <c r="C15" s="45"/>
      <c r="D15" s="46"/>
      <c r="E15" s="46"/>
      <c r="F15" s="47"/>
      <c r="G15" s="48"/>
      <c r="H15" s="46"/>
      <c r="I15" s="46"/>
      <c r="J15" s="46"/>
      <c r="K15" s="49"/>
      <c r="L15" s="49"/>
      <c r="M15" s="46"/>
      <c r="N15" s="50"/>
    </row>
    <row r="16" s="30" customFormat="true" ht="53.25" hidden="false" customHeight="true" outlineLevel="0" collapsed="false">
      <c r="A16" s="23"/>
      <c r="B16" s="51" t="s">
        <v>28</v>
      </c>
      <c r="C16" s="52" t="s">
        <v>29</v>
      </c>
      <c r="D16" s="32" t="n">
        <f aca="false">D18-D17</f>
        <v>0</v>
      </c>
      <c r="E16" s="32" t="n">
        <f aca="false">E18-E17</f>
        <v>0</v>
      </c>
      <c r="F16" s="33" t="n">
        <f aca="false">F18-F17</f>
        <v>0</v>
      </c>
      <c r="G16" s="34" t="n">
        <f aca="false">G18-G17</f>
        <v>0</v>
      </c>
      <c r="H16" s="32" t="n">
        <f aca="false">H18-H17</f>
        <v>0</v>
      </c>
      <c r="I16" s="32" t="n">
        <f aca="false">I18-I17</f>
        <v>0</v>
      </c>
      <c r="J16" s="32" t="n">
        <f aca="false">J18-J17</f>
        <v>0</v>
      </c>
      <c r="K16" s="35" t="n">
        <f aca="false">K18-K17</f>
        <v>0</v>
      </c>
      <c r="L16" s="35" t="n">
        <f aca="false">L18-L17</f>
        <v>0</v>
      </c>
      <c r="M16" s="32" t="n">
        <f aca="false">M18-M17</f>
        <v>0</v>
      </c>
      <c r="N16" s="36" t="n">
        <f aca="false">N18-N17</f>
        <v>0</v>
      </c>
    </row>
    <row r="17" s="30" customFormat="true" ht="53.25" hidden="false" customHeight="true" outlineLevel="0" collapsed="false">
      <c r="A17" s="23"/>
      <c r="B17" s="51"/>
      <c r="C17" s="52" t="s">
        <v>30</v>
      </c>
      <c r="D17" s="53"/>
      <c r="E17" s="53"/>
      <c r="F17" s="54"/>
      <c r="G17" s="48"/>
      <c r="H17" s="46"/>
      <c r="I17" s="46"/>
      <c r="J17" s="46"/>
      <c r="K17" s="49"/>
      <c r="L17" s="49"/>
      <c r="M17" s="46"/>
      <c r="N17" s="50"/>
    </row>
    <row r="18" s="30" customFormat="true" ht="53.25" hidden="false" customHeight="true" outlineLevel="0" collapsed="false">
      <c r="A18" s="23"/>
      <c r="B18" s="51"/>
      <c r="C18" s="55" t="s">
        <v>31</v>
      </c>
      <c r="D18" s="56" t="n">
        <f aca="false">SUM('利益計画【既存事業】'!E21:E22)+SUM('利益計画【既存事業】'!E47:E48)+SUM('利益計画【新規事業】'!E21:E22)+SUM('利益計画【新規事業】'!E47:E48)</f>
        <v>0</v>
      </c>
      <c r="E18" s="56" t="n">
        <f aca="false">SUM('利益計画【既存事業】'!G21:G22)+SUM('利益計画【既存事業】'!G47:G48)+SUM('利益計画【新規事業】'!G21:G22)+SUM('利益計画【新規事業】'!G47:G48)</f>
        <v>0</v>
      </c>
      <c r="F18" s="57" t="n">
        <f aca="false">SUM('利益計画【既存事業】'!I21:I22)+SUM('利益計画【既存事業】'!I47:I48)+SUM('利益計画【新規事業】'!I21:I22)+SUM('利益計画【新規事業】'!I47:I48)</f>
        <v>0</v>
      </c>
      <c r="G18" s="58" t="n">
        <f aca="false">SUM('利益計画【既存事業】'!K21:K22)+SUM('利益計画【既存事業】'!K47:K48)+SUM('利益計画【新規事業】'!K21:K22)+SUM('利益計画【新規事業】'!K47:K48)</f>
        <v>0</v>
      </c>
      <c r="H18" s="56" t="n">
        <f aca="false">SUM('利益計画【既存事業】'!M21:M22)+SUM('利益計画【既存事業】'!M47:M48)+SUM('利益計画【新規事業】'!M21:M22)+SUM('利益計画【新規事業】'!M47:M48)</f>
        <v>0</v>
      </c>
      <c r="I18" s="56" t="n">
        <f aca="false">SUM('利益計画【既存事業】'!O21:O22)+SUM('利益計画【既存事業】'!O47:O48)+SUM('利益計画【新規事業】'!O21:O22)+SUM('利益計画【新規事業】'!O47:O48)</f>
        <v>0</v>
      </c>
      <c r="J18" s="56" t="n">
        <f aca="false">SUM('利益計画【既存事業】'!Q21:Q22)+SUM('利益計画【既存事業】'!Q47:Q48)+SUM('利益計画【新規事業】'!Q21:Q22)+SUM('利益計画【新規事業】'!Q47:Q48)</f>
        <v>0</v>
      </c>
      <c r="K18" s="59" t="n">
        <f aca="false">SUM('利益計画【既存事業】'!S21:S22)+SUM('利益計画【既存事業】'!S47:S48)+SUM('利益計画【新規事業】'!S21:S22)+SUM('利益計画【新規事業】'!S47:S48)</f>
        <v>0</v>
      </c>
      <c r="L18" s="59" t="n">
        <f aca="false">SUM('利益計画【既存事業】'!U21:U22)+SUM('利益計画【既存事業】'!U47:U48)+SUM('利益計画【新規事業】'!U21:U22)+SUM('利益計画【新規事業】'!U47:U48)</f>
        <v>0</v>
      </c>
      <c r="M18" s="56" t="n">
        <f aca="false">SUM('利益計画【既存事業】'!W21:W22)+SUM('利益計画【既存事業】'!W47:W48)+SUM('利益計画【新規事業】'!W21:W22)+SUM('利益計画【新規事業】'!W47:W48)</f>
        <v>0</v>
      </c>
      <c r="N18" s="60" t="n">
        <f aca="false">SUM('利益計画【既存事業】'!Y21:Y22)+SUM('利益計画【既存事業】'!Y47:Y48)+SUM('利益計画【新規事業】'!Y21:Y22)+SUM('利益計画【新規事業】'!Y47:Y48)</f>
        <v>0</v>
      </c>
    </row>
    <row r="19" s="30" customFormat="true" ht="53.25" hidden="false" customHeight="true" outlineLevel="0" collapsed="false">
      <c r="A19" s="23"/>
      <c r="B19" s="38" t="s">
        <v>32</v>
      </c>
      <c r="C19" s="38"/>
      <c r="D19" s="39" t="n">
        <f aca="false">D10+D13+D18</f>
        <v>0</v>
      </c>
      <c r="E19" s="39" t="n">
        <f aca="false">E10+E13+E18</f>
        <v>0</v>
      </c>
      <c r="F19" s="40" t="n">
        <f aca="false">F10+F13+F18</f>
        <v>0</v>
      </c>
      <c r="G19" s="41" t="n">
        <f aca="false">G10+G13+G18</f>
        <v>0</v>
      </c>
      <c r="H19" s="39" t="n">
        <f aca="false">H10+H13+H18</f>
        <v>0</v>
      </c>
      <c r="I19" s="39" t="n">
        <f aca="false">I10+I13+I18</f>
        <v>0</v>
      </c>
      <c r="J19" s="39" t="n">
        <f aca="false">J10+J13+J18</f>
        <v>0</v>
      </c>
      <c r="K19" s="42" t="n">
        <f aca="false">K10+K13+K18</f>
        <v>0</v>
      </c>
      <c r="L19" s="42" t="n">
        <f aca="false">L10+L13+L18</f>
        <v>0</v>
      </c>
      <c r="M19" s="39" t="n">
        <f aca="false">M10+M13+M18</f>
        <v>0</v>
      </c>
      <c r="N19" s="43" t="n">
        <f aca="false">N10+N13+N18</f>
        <v>0</v>
      </c>
    </row>
    <row r="20" s="30" customFormat="true" ht="53.25" hidden="false" customHeight="true" outlineLevel="0" collapsed="false">
      <c r="A20" s="23"/>
      <c r="B20" s="61" t="s">
        <v>33</v>
      </c>
      <c r="C20" s="61"/>
      <c r="D20" s="62" t="n">
        <f aca="false">D30+D31+ROUND(D32*D33/8,0)</f>
        <v>0</v>
      </c>
      <c r="E20" s="62" t="n">
        <f aca="false">E30+E31+ROUND(E32*E33/8,0)</f>
        <v>0</v>
      </c>
      <c r="F20" s="63" t="n">
        <f aca="false">F30+F31+ROUND(F32*F33/8,0)</f>
        <v>0</v>
      </c>
      <c r="G20" s="64" t="n">
        <f aca="false">G30+G31+ROUND(G32*G33/8,0)</f>
        <v>0</v>
      </c>
      <c r="H20" s="62" t="n">
        <f aca="false">H30+H31+ROUND(H32*H33/8,0)</f>
        <v>0</v>
      </c>
      <c r="I20" s="62" t="n">
        <f aca="false">I30+I31+ROUND(I32*I33/8,0)</f>
        <v>0</v>
      </c>
      <c r="J20" s="62" t="n">
        <f aca="false">J30+J31+ROUND(J32*J33/8,0)</f>
        <v>0</v>
      </c>
      <c r="K20" s="62" t="n">
        <f aca="false">K30+K31+ROUND(K32*K33/8,0)</f>
        <v>0</v>
      </c>
      <c r="L20" s="62" t="n">
        <f aca="false">L30+L31+ROUND(L32*L33/8,0)</f>
        <v>0</v>
      </c>
      <c r="M20" s="62" t="n">
        <f aca="false">M30+M31+ROUND(M32*M33/8,0)</f>
        <v>0</v>
      </c>
      <c r="N20" s="65" t="n">
        <f aca="false">N30+N31+ROUND(N32*N33/8,0)</f>
        <v>0</v>
      </c>
    </row>
    <row r="21" s="30" customFormat="true" ht="53.25" hidden="false" customHeight="true" outlineLevel="0" collapsed="false">
      <c r="A21" s="23"/>
      <c r="B21" s="66" t="s">
        <v>34</v>
      </c>
      <c r="C21" s="66"/>
      <c r="D21" s="39" t="e">
        <f aca="false">D19/D20</f>
        <v>#DIV/0!</v>
      </c>
      <c r="E21" s="39" t="e">
        <f aca="false">E19/E20</f>
        <v>#DIV/0!</v>
      </c>
      <c r="F21" s="40" t="e">
        <f aca="false">F19/F20</f>
        <v>#DIV/0!</v>
      </c>
      <c r="G21" s="41" t="e">
        <f aca="false">G19/G20</f>
        <v>#DIV/0!</v>
      </c>
      <c r="H21" s="39" t="e">
        <f aca="false">H19/H20</f>
        <v>#DIV/0!</v>
      </c>
      <c r="I21" s="39" t="e">
        <f aca="false">I19/I20</f>
        <v>#DIV/0!</v>
      </c>
      <c r="J21" s="39" t="e">
        <f aca="false">J19/J20</f>
        <v>#DIV/0!</v>
      </c>
      <c r="K21" s="67" t="e">
        <f aca="false">K19/K20</f>
        <v>#DIV/0!</v>
      </c>
      <c r="L21" s="67" t="e">
        <f aca="false">L19/L20</f>
        <v>#DIV/0!</v>
      </c>
      <c r="M21" s="68" t="e">
        <f aca="false">M19/M20</f>
        <v>#DIV/0!</v>
      </c>
      <c r="N21" s="69" t="e">
        <f aca="false">N19/N20</f>
        <v>#DIV/0!</v>
      </c>
    </row>
    <row r="22" s="30" customFormat="true" ht="53.25" hidden="false" customHeight="true" outlineLevel="0" collapsed="false">
      <c r="A22" s="23"/>
      <c r="B22" s="70" t="s">
        <v>35</v>
      </c>
      <c r="C22" s="71" t="s">
        <v>36</v>
      </c>
      <c r="D22" s="72"/>
      <c r="E22" s="72"/>
      <c r="F22" s="73"/>
      <c r="G22" s="74"/>
      <c r="H22" s="75"/>
      <c r="I22" s="75"/>
      <c r="J22" s="75"/>
      <c r="K22" s="76"/>
      <c r="L22" s="76"/>
      <c r="M22" s="75"/>
      <c r="N22" s="77"/>
    </row>
    <row r="23" s="30" customFormat="true" ht="53.25" hidden="false" customHeight="true" outlineLevel="0" collapsed="false">
      <c r="A23" s="23"/>
      <c r="B23" s="70"/>
      <c r="C23" s="52" t="s">
        <v>37</v>
      </c>
      <c r="D23" s="78"/>
      <c r="E23" s="78"/>
      <c r="F23" s="79"/>
      <c r="G23" s="48"/>
      <c r="H23" s="46"/>
      <c r="I23" s="46"/>
      <c r="J23" s="46"/>
      <c r="K23" s="49"/>
      <c r="L23" s="49"/>
      <c r="M23" s="46"/>
      <c r="N23" s="50"/>
    </row>
    <row r="24" s="30" customFormat="true" ht="53.25" hidden="false" customHeight="true" outlineLevel="0" collapsed="false">
      <c r="A24" s="23"/>
      <c r="B24" s="70"/>
      <c r="C24" s="52" t="s">
        <v>38</v>
      </c>
      <c r="D24" s="78"/>
      <c r="E24" s="78"/>
      <c r="F24" s="79"/>
      <c r="G24" s="48"/>
      <c r="H24" s="46"/>
      <c r="I24" s="46"/>
      <c r="J24" s="46"/>
      <c r="K24" s="49"/>
      <c r="L24" s="49"/>
      <c r="M24" s="46"/>
      <c r="N24" s="50"/>
    </row>
    <row r="25" s="30" customFormat="true" ht="53.25" hidden="false" customHeight="true" outlineLevel="0" collapsed="false">
      <c r="A25" s="23"/>
      <c r="B25" s="70"/>
      <c r="C25" s="52" t="s">
        <v>39</v>
      </c>
      <c r="D25" s="78"/>
      <c r="E25" s="78"/>
      <c r="F25" s="79"/>
      <c r="G25" s="48"/>
      <c r="H25" s="46"/>
      <c r="I25" s="46"/>
      <c r="J25" s="46"/>
      <c r="K25" s="49"/>
      <c r="L25" s="49"/>
      <c r="M25" s="46"/>
      <c r="N25" s="50"/>
    </row>
    <row r="26" s="30" customFormat="true" ht="53.25" hidden="false" customHeight="true" outlineLevel="0" collapsed="false">
      <c r="A26" s="23"/>
      <c r="B26" s="80" t="s">
        <v>40</v>
      </c>
      <c r="C26" s="80"/>
      <c r="D26" s="81"/>
      <c r="E26" s="81"/>
      <c r="F26" s="82"/>
      <c r="G26" s="83" t="n">
        <f aca="false">SUM(G22:G25)</f>
        <v>0</v>
      </c>
      <c r="H26" s="84" t="n">
        <f aca="false">SUM(H22:H25)</f>
        <v>0</v>
      </c>
      <c r="I26" s="84" t="n">
        <f aca="false">SUM(I22:I25)</f>
        <v>0</v>
      </c>
      <c r="J26" s="84" t="n">
        <f aca="false">SUM(J22:J25)</f>
        <v>0</v>
      </c>
      <c r="K26" s="85" t="n">
        <f aca="false">SUM(K22:K25)</f>
        <v>0</v>
      </c>
      <c r="L26" s="85" t="n">
        <f aca="false">SUM(L22:L25)</f>
        <v>0</v>
      </c>
      <c r="M26" s="84" t="n">
        <f aca="false">SUM(M22:M25)</f>
        <v>0</v>
      </c>
      <c r="N26" s="86" t="n">
        <f aca="false">SUM(N22:N25)</f>
        <v>0</v>
      </c>
    </row>
    <row r="27" customFormat="false" ht="30.75" hidden="false" customHeight="true" outlineLevel="0" collapsed="false">
      <c r="A27" s="2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201" hidden="false" customHeight="true" outlineLevel="0" collapsed="false">
      <c r="A28" s="2"/>
      <c r="B28" s="89" t="s">
        <v>41</v>
      </c>
      <c r="C28" s="89"/>
      <c r="D28" s="89"/>
      <c r="E28" s="89"/>
      <c r="F28" s="89"/>
      <c r="G28" s="89"/>
      <c r="H28" s="89"/>
      <c r="I28" s="89"/>
      <c r="J28" s="89"/>
      <c r="K28" s="89"/>
      <c r="L28" s="90"/>
      <c r="M28" s="90"/>
      <c r="N28" s="90"/>
    </row>
    <row r="29" customFormat="false" ht="27" hidden="false" customHeight="true" outlineLevel="0" collapsed="false">
      <c r="C29" s="91" t="s">
        <v>42</v>
      </c>
    </row>
    <row r="30" customFormat="false" ht="27" hidden="false" customHeight="true" outlineLevel="0" collapsed="false">
      <c r="C30" s="92" t="s">
        <v>43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27" hidden="false" customHeight="true" outlineLevel="0" collapsed="false">
      <c r="C31" s="94" t="s">
        <v>44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27" hidden="false" customHeight="true" outlineLevel="0" collapsed="false">
      <c r="C32" s="94" t="s">
        <v>45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8.5" hidden="false" customHeight="true" outlineLevel="0" collapsed="false">
      <c r="C33" s="92" t="s">
        <v>4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</sheetData>
  <mergeCells count="21">
    <mergeCell ref="A1:E1"/>
    <mergeCell ref="B3:C3"/>
    <mergeCell ref="D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8"/>
    <mergeCell ref="B19:C19"/>
    <mergeCell ref="B20:C20"/>
    <mergeCell ref="B21:C21"/>
    <mergeCell ref="B22:B25"/>
    <mergeCell ref="B26:C26"/>
    <mergeCell ref="B28:K2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10" activeCellId="0" sqref="AC10"/>
    </sheetView>
  </sheetViews>
  <sheetFormatPr defaultColWidth="8.9921875" defaultRowHeight="1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2.88"/>
    <col collapsed="false" customWidth="true" hidden="false" outlineLevel="0" max="3" min="3" style="96" width="3.1"/>
    <col collapsed="false" customWidth="true" hidden="false" outlineLevel="0" max="4" min="4" style="96" width="23.66"/>
    <col collapsed="false" customWidth="true" hidden="false" outlineLevel="0" max="5" min="5" style="95" width="11.66"/>
    <col collapsed="false" customWidth="true" hidden="false" outlineLevel="0" max="6" min="6" style="95" width="10.44"/>
    <col collapsed="false" customWidth="true" hidden="false" outlineLevel="0" max="7" min="7" style="95" width="11.66"/>
    <col collapsed="false" customWidth="true" hidden="false" outlineLevel="0" max="8" min="8" style="95" width="10.44"/>
    <col collapsed="false" customWidth="true" hidden="false" outlineLevel="0" max="9" min="9" style="95" width="11.66"/>
    <col collapsed="false" customWidth="true" hidden="false" outlineLevel="0" max="10" min="10" style="95" width="10.44"/>
    <col collapsed="false" customWidth="true" hidden="false" outlineLevel="0" max="11" min="11" style="95" width="11.66"/>
    <col collapsed="false" customWidth="true" hidden="false" outlineLevel="0" max="12" min="12" style="95" width="10.44"/>
    <col collapsed="false" customWidth="true" hidden="false" outlineLevel="0" max="13" min="13" style="95" width="11.66"/>
    <col collapsed="false" customWidth="true" hidden="false" outlineLevel="0" max="14" min="14" style="95" width="10.44"/>
    <col collapsed="false" customWidth="true" hidden="false" outlineLevel="0" max="15" min="15" style="95" width="11.66"/>
    <col collapsed="false" customWidth="true" hidden="false" outlineLevel="0" max="16" min="16" style="95" width="10.44"/>
    <col collapsed="false" customWidth="true" hidden="false" outlineLevel="0" max="17" min="17" style="95" width="11.66"/>
    <col collapsed="false" customWidth="true" hidden="false" outlineLevel="0" max="24" min="18" style="95" width="10.44"/>
    <col collapsed="false" customWidth="true" hidden="false" outlineLevel="0" max="25" min="25" style="95" width="11.66"/>
    <col collapsed="false" customWidth="true" hidden="false" outlineLevel="0" max="26" min="26" style="95" width="10.44"/>
    <col collapsed="false" customWidth="false" hidden="false" outlineLevel="0" max="257" min="27" style="95" width="8.99"/>
  </cols>
  <sheetData>
    <row r="1" customFormat="false" ht="20.25" hidden="false" customHeight="true" outlineLevel="0" collapsed="false">
      <c r="A1" s="97" t="s">
        <v>47</v>
      </c>
      <c r="B1" s="98"/>
      <c r="C1" s="98"/>
      <c r="D1" s="98"/>
      <c r="F1" s="99" t="s">
        <v>48</v>
      </c>
      <c r="G1" s="100" t="n">
        <f aca="false">'経営計画（別表３）'!D3</f>
        <v>0</v>
      </c>
      <c r="H1" s="100"/>
      <c r="I1" s="100"/>
      <c r="J1" s="100"/>
      <c r="K1" s="100"/>
      <c r="L1" s="101" t="s">
        <v>3</v>
      </c>
      <c r="N1" s="102"/>
      <c r="O1" s="102"/>
      <c r="Q1" s="102"/>
      <c r="R1" s="102"/>
      <c r="S1" s="102"/>
      <c r="T1" s="102"/>
      <c r="U1" s="102"/>
      <c r="V1" s="102"/>
      <c r="W1" s="102"/>
      <c r="X1" s="102"/>
    </row>
    <row r="2" customFormat="false" ht="22.5" hidden="false" customHeight="true" outlineLevel="0" collapsed="false">
      <c r="A2" s="103" t="s">
        <v>49</v>
      </c>
      <c r="B2" s="98"/>
      <c r="N2" s="102"/>
      <c r="O2" s="102"/>
      <c r="Q2" s="102"/>
      <c r="R2" s="102"/>
      <c r="S2" s="102"/>
      <c r="T2" s="104" t="s">
        <v>4</v>
      </c>
      <c r="U2" s="102"/>
      <c r="V2" s="102"/>
      <c r="W2" s="102"/>
      <c r="X2" s="102"/>
      <c r="Y2" s="105"/>
      <c r="Z2" s="104" t="s">
        <v>4</v>
      </c>
    </row>
    <row r="3" customFormat="false" ht="15" hidden="false" customHeight="true" outlineLevel="0" collapsed="false">
      <c r="B3" s="106"/>
      <c r="C3" s="106"/>
      <c r="D3" s="106"/>
      <c r="E3" s="107" t="s">
        <v>50</v>
      </c>
      <c r="F3" s="107"/>
      <c r="G3" s="107"/>
      <c r="H3" s="107"/>
      <c r="I3" s="107"/>
      <c r="J3" s="107"/>
      <c r="K3" s="108" t="s">
        <v>51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true" outlineLevel="0" collapsed="false">
      <c r="B4" s="106"/>
      <c r="C4" s="106"/>
      <c r="D4" s="106"/>
      <c r="E4" s="109" t="s">
        <v>5</v>
      </c>
      <c r="F4" s="109"/>
      <c r="G4" s="109" t="s">
        <v>6</v>
      </c>
      <c r="H4" s="109"/>
      <c r="I4" s="110" t="s">
        <v>52</v>
      </c>
      <c r="J4" s="110"/>
      <c r="K4" s="111" t="s">
        <v>8</v>
      </c>
      <c r="L4" s="111"/>
      <c r="M4" s="112" t="s">
        <v>9</v>
      </c>
      <c r="N4" s="112"/>
      <c r="O4" s="112" t="s">
        <v>10</v>
      </c>
      <c r="P4" s="112"/>
      <c r="Q4" s="112" t="s">
        <v>11</v>
      </c>
      <c r="R4" s="112"/>
      <c r="S4" s="112" t="s">
        <v>12</v>
      </c>
      <c r="T4" s="112"/>
      <c r="U4" s="112" t="s">
        <v>13</v>
      </c>
      <c r="V4" s="112"/>
      <c r="W4" s="112" t="s">
        <v>14</v>
      </c>
      <c r="X4" s="112"/>
      <c r="Y4" s="113" t="s">
        <v>15</v>
      </c>
      <c r="Z4" s="113"/>
    </row>
    <row r="5" customFormat="false" ht="15" hidden="false" customHeight="true" outlineLevel="0" collapsed="false">
      <c r="B5" s="106"/>
      <c r="C5" s="106"/>
      <c r="D5" s="106"/>
      <c r="E5" s="114" t="str">
        <f aca="false">'経営計画（別表３）'!D5</f>
        <v>H / 期</v>
      </c>
      <c r="F5" s="115" t="s">
        <v>53</v>
      </c>
      <c r="G5" s="114" t="str">
        <f aca="false">'経営計画（別表３）'!E5</f>
        <v>H / 期</v>
      </c>
      <c r="H5" s="115" t="s">
        <v>53</v>
      </c>
      <c r="I5" s="114" t="str">
        <f aca="false">'経営計画（別表３）'!F5</f>
        <v>R / 期</v>
      </c>
      <c r="J5" s="116" t="s">
        <v>53</v>
      </c>
      <c r="K5" s="117" t="str">
        <f aca="false">'経営計画（別表３）'!G5</f>
        <v>R / 期</v>
      </c>
      <c r="L5" s="118" t="s">
        <v>53</v>
      </c>
      <c r="M5" s="114" t="str">
        <f aca="false">'経営計画（別表３）'!H5</f>
        <v>R / 期</v>
      </c>
      <c r="N5" s="118" t="s">
        <v>53</v>
      </c>
      <c r="O5" s="114" t="str">
        <f aca="false">'経営計画（別表３）'!I5</f>
        <v>R / 期</v>
      </c>
      <c r="P5" s="118" t="s">
        <v>53</v>
      </c>
      <c r="Q5" s="114" t="str">
        <f aca="false">'経営計画（別表３）'!J5</f>
        <v>R / 期</v>
      </c>
      <c r="R5" s="118" t="s">
        <v>53</v>
      </c>
      <c r="S5" s="114" t="str">
        <f aca="false">'経営計画（別表３）'!K5</f>
        <v>R / 期</v>
      </c>
      <c r="T5" s="119" t="s">
        <v>53</v>
      </c>
      <c r="U5" s="114" t="str">
        <f aca="false">'経営計画（別表３）'!L5</f>
        <v>R / 期</v>
      </c>
      <c r="V5" s="120" t="s">
        <v>53</v>
      </c>
      <c r="W5" s="114" t="str">
        <f aca="false">'経営計画（別表３）'!M5</f>
        <v>R / 期</v>
      </c>
      <c r="X5" s="120" t="s">
        <v>53</v>
      </c>
      <c r="Y5" s="114" t="str">
        <f aca="false">'経営計画（別表３）'!N5</f>
        <v>R / 期</v>
      </c>
      <c r="Z5" s="120" t="s">
        <v>53</v>
      </c>
    </row>
    <row r="6" customFormat="false" ht="15" hidden="false" customHeight="true" outlineLevel="0" collapsed="false">
      <c r="B6" s="121" t="s">
        <v>54</v>
      </c>
      <c r="C6" s="121"/>
      <c r="D6" s="121"/>
      <c r="E6" s="122"/>
      <c r="F6" s="123" t="e">
        <f aca="false">E6/E$6</f>
        <v>#DIV/0!</v>
      </c>
      <c r="G6" s="122"/>
      <c r="H6" s="124" t="e">
        <f aca="false">G6/G$6</f>
        <v>#DIV/0!</v>
      </c>
      <c r="I6" s="122"/>
      <c r="J6" s="125" t="e">
        <f aca="false">I6/I$6</f>
        <v>#DIV/0!</v>
      </c>
      <c r="K6" s="126"/>
      <c r="L6" s="127" t="e">
        <f aca="false">K6/K$6</f>
        <v>#DIV/0!</v>
      </c>
      <c r="M6" s="122"/>
      <c r="N6" s="127" t="e">
        <f aca="false">M6/M$6</f>
        <v>#DIV/0!</v>
      </c>
      <c r="O6" s="122"/>
      <c r="P6" s="128" t="e">
        <f aca="false">O6/O$6</f>
        <v>#DIV/0!</v>
      </c>
      <c r="Q6" s="122"/>
      <c r="R6" s="127" t="e">
        <f aca="false">Q6/Q$6</f>
        <v>#DIV/0!</v>
      </c>
      <c r="S6" s="129"/>
      <c r="T6" s="128" t="e">
        <f aca="false">S6/S$6</f>
        <v>#DIV/0!</v>
      </c>
      <c r="U6" s="130"/>
      <c r="V6" s="128" t="e">
        <f aca="false">U6/U$6</f>
        <v>#DIV/0!</v>
      </c>
      <c r="W6" s="130"/>
      <c r="X6" s="123" t="e">
        <f aca="false">W6/W$6</f>
        <v>#DIV/0!</v>
      </c>
      <c r="Y6" s="129"/>
      <c r="Z6" s="131" t="e">
        <f aca="false">Y6/Y$6</f>
        <v>#DIV/0!</v>
      </c>
    </row>
    <row r="7" customFormat="false" ht="15" hidden="false" customHeight="true" outlineLevel="0" collapsed="false">
      <c r="B7" s="132" t="s">
        <v>55</v>
      </c>
      <c r="C7" s="132"/>
      <c r="D7" s="132"/>
      <c r="E7" s="133" t="n">
        <f aca="false">SUM(E8:E10)-E11</f>
        <v>0</v>
      </c>
      <c r="F7" s="134" t="e">
        <f aca="false">E7/E$6</f>
        <v>#DIV/0!</v>
      </c>
      <c r="G7" s="133" t="n">
        <f aca="false">SUM(G8:G10)-G11</f>
        <v>0</v>
      </c>
      <c r="H7" s="134" t="e">
        <f aca="false">G7/G$6</f>
        <v>#DIV/0!</v>
      </c>
      <c r="I7" s="133" t="n">
        <f aca="false">SUM(I8:I10)-I11</f>
        <v>0</v>
      </c>
      <c r="J7" s="135" t="e">
        <f aca="false">I7/I$6</f>
        <v>#DIV/0!</v>
      </c>
      <c r="K7" s="136" t="n">
        <f aca="false">SUM(K8:K10)-K11</f>
        <v>0</v>
      </c>
      <c r="L7" s="134" t="e">
        <f aca="false">K7/K$6</f>
        <v>#DIV/0!</v>
      </c>
      <c r="M7" s="133" t="n">
        <f aca="false">SUM(M8:M10)-M11</f>
        <v>0</v>
      </c>
      <c r="N7" s="134" t="e">
        <f aca="false">M7/M$6</f>
        <v>#DIV/0!</v>
      </c>
      <c r="O7" s="133" t="n">
        <f aca="false">SUM(O8:O10)-O11</f>
        <v>0</v>
      </c>
      <c r="P7" s="137" t="e">
        <f aca="false">O7/O$6</f>
        <v>#DIV/0!</v>
      </c>
      <c r="Q7" s="133" t="n">
        <f aca="false">SUM(Q8:Q10)-Q11</f>
        <v>0</v>
      </c>
      <c r="R7" s="134" t="e">
        <f aca="false">Q7/Q$6</f>
        <v>#DIV/0!</v>
      </c>
      <c r="S7" s="138" t="n">
        <f aca="false">SUM(S8:S10)-S11</f>
        <v>0</v>
      </c>
      <c r="T7" s="137" t="e">
        <f aca="false">S7/S$6</f>
        <v>#DIV/0!</v>
      </c>
      <c r="U7" s="133" t="n">
        <f aca="false">SUM(U8:U10)-U11</f>
        <v>0</v>
      </c>
      <c r="V7" s="137" t="e">
        <f aca="false">U7/U$6</f>
        <v>#DIV/0!</v>
      </c>
      <c r="W7" s="133" t="n">
        <f aca="false">SUM(W8:W10)-W11</f>
        <v>0</v>
      </c>
      <c r="X7" s="134" t="e">
        <f aca="false">W7/W$6</f>
        <v>#DIV/0!</v>
      </c>
      <c r="Y7" s="138" t="n">
        <f aca="false">SUM(Y8:Y10)-Y11</f>
        <v>0</v>
      </c>
      <c r="Z7" s="135" t="e">
        <f aca="false">Y7/Y$6</f>
        <v>#DIV/0!</v>
      </c>
    </row>
    <row r="8" customFormat="false" ht="15" hidden="false" customHeight="true" outlineLevel="0" collapsed="false">
      <c r="B8" s="139"/>
      <c r="C8" s="140" t="s">
        <v>56</v>
      </c>
      <c r="D8" s="140"/>
      <c r="E8" s="141"/>
      <c r="F8" s="142" t="e">
        <f aca="false">E8/E$6</f>
        <v>#DIV/0!</v>
      </c>
      <c r="G8" s="143" t="n">
        <f aca="false">E11</f>
        <v>0</v>
      </c>
      <c r="H8" s="142" t="e">
        <f aca="false">G8/G$6</f>
        <v>#DIV/0!</v>
      </c>
      <c r="I8" s="143" t="n">
        <f aca="false">G11</f>
        <v>0</v>
      </c>
      <c r="J8" s="144" t="e">
        <f aca="false">I8/I$6</f>
        <v>#DIV/0!</v>
      </c>
      <c r="K8" s="145" t="n">
        <f aca="false">I11</f>
        <v>0</v>
      </c>
      <c r="L8" s="142" t="e">
        <f aca="false">K8/K$6</f>
        <v>#DIV/0!</v>
      </c>
      <c r="M8" s="143" t="n">
        <f aca="false">K11</f>
        <v>0</v>
      </c>
      <c r="N8" s="142" t="e">
        <f aca="false">M8/M$6</f>
        <v>#DIV/0!</v>
      </c>
      <c r="O8" s="143" t="n">
        <f aca="false">M11</f>
        <v>0</v>
      </c>
      <c r="P8" s="146" t="e">
        <f aca="false">O8/O$6</f>
        <v>#DIV/0!</v>
      </c>
      <c r="Q8" s="143" t="n">
        <f aca="false">O11</f>
        <v>0</v>
      </c>
      <c r="R8" s="142" t="e">
        <f aca="false">Q8/Q$6</f>
        <v>#DIV/0!</v>
      </c>
      <c r="S8" s="147" t="n">
        <f aca="false">Q11</f>
        <v>0</v>
      </c>
      <c r="T8" s="146" t="e">
        <f aca="false">S8/S$6</f>
        <v>#DIV/0!</v>
      </c>
      <c r="U8" s="143" t="n">
        <f aca="false">S11</f>
        <v>0</v>
      </c>
      <c r="V8" s="146" t="e">
        <f aca="false">U8/U$6</f>
        <v>#DIV/0!</v>
      </c>
      <c r="W8" s="143" t="n">
        <f aca="false">U11</f>
        <v>0</v>
      </c>
      <c r="X8" s="142" t="e">
        <f aca="false">W8/W$6</f>
        <v>#DIV/0!</v>
      </c>
      <c r="Y8" s="147" t="n">
        <f aca="false">W11</f>
        <v>0</v>
      </c>
      <c r="Z8" s="144" t="e">
        <f aca="false">Y8/Y$6</f>
        <v>#DIV/0!</v>
      </c>
    </row>
    <row r="9" customFormat="false" ht="15" hidden="false" customHeight="true" outlineLevel="0" collapsed="false">
      <c r="B9" s="148"/>
      <c r="C9" s="140" t="s">
        <v>57</v>
      </c>
      <c r="D9" s="140"/>
      <c r="E9" s="143" t="n">
        <f aca="false">E64</f>
        <v>0</v>
      </c>
      <c r="F9" s="149" t="e">
        <f aca="false">E9/E$6</f>
        <v>#DIV/0!</v>
      </c>
      <c r="G9" s="143" t="n">
        <f aca="false">G64</f>
        <v>0</v>
      </c>
      <c r="H9" s="149" t="e">
        <f aca="false">G9/G$6</f>
        <v>#DIV/0!</v>
      </c>
      <c r="I9" s="143" t="n">
        <f aca="false">I64</f>
        <v>0</v>
      </c>
      <c r="J9" s="150" t="e">
        <f aca="false">I9/I$6</f>
        <v>#DIV/0!</v>
      </c>
      <c r="K9" s="145" t="n">
        <f aca="false">K64</f>
        <v>0</v>
      </c>
      <c r="L9" s="149" t="e">
        <f aca="false">K9/K$6</f>
        <v>#DIV/0!</v>
      </c>
      <c r="M9" s="143" t="n">
        <f aca="false">M64</f>
        <v>0</v>
      </c>
      <c r="N9" s="149" t="e">
        <f aca="false">M9/M$6</f>
        <v>#DIV/0!</v>
      </c>
      <c r="O9" s="143" t="n">
        <f aca="false">O64</f>
        <v>0</v>
      </c>
      <c r="P9" s="151" t="e">
        <f aca="false">O9/O$6</f>
        <v>#DIV/0!</v>
      </c>
      <c r="Q9" s="143" t="n">
        <f aca="false">Q64</f>
        <v>0</v>
      </c>
      <c r="R9" s="149" t="e">
        <f aca="false">Q9/Q$6</f>
        <v>#DIV/0!</v>
      </c>
      <c r="S9" s="147" t="n">
        <f aca="false">S64</f>
        <v>0</v>
      </c>
      <c r="T9" s="151" t="e">
        <f aca="false">S9/S$6</f>
        <v>#DIV/0!</v>
      </c>
      <c r="U9" s="143" t="n">
        <f aca="false">U64</f>
        <v>0</v>
      </c>
      <c r="V9" s="151" t="e">
        <f aca="false">U9/U$6</f>
        <v>#DIV/0!</v>
      </c>
      <c r="W9" s="143" t="n">
        <f aca="false">W64</f>
        <v>0</v>
      </c>
      <c r="X9" s="149" t="e">
        <f aca="false">W9/W$6</f>
        <v>#DIV/0!</v>
      </c>
      <c r="Y9" s="147" t="n">
        <f aca="false">Y64</f>
        <v>0</v>
      </c>
      <c r="Z9" s="150" t="e">
        <f aca="false">Y9/Y$6</f>
        <v>#DIV/0!</v>
      </c>
    </row>
    <row r="10" customFormat="false" ht="15" hidden="false" customHeight="true" outlineLevel="0" collapsed="false">
      <c r="B10" s="148"/>
      <c r="C10" s="140" t="s">
        <v>58</v>
      </c>
      <c r="D10" s="140"/>
      <c r="E10" s="141"/>
      <c r="F10" s="149" t="e">
        <f aca="false">E10/E$6</f>
        <v>#DIV/0!</v>
      </c>
      <c r="G10" s="141"/>
      <c r="H10" s="149" t="e">
        <f aca="false">G10/G$6</f>
        <v>#DIV/0!</v>
      </c>
      <c r="I10" s="152"/>
      <c r="J10" s="150" t="e">
        <f aca="false">I10/I$6</f>
        <v>#DIV/0!</v>
      </c>
      <c r="K10" s="153"/>
      <c r="L10" s="149" t="e">
        <f aca="false">K10/K$6</f>
        <v>#DIV/0!</v>
      </c>
      <c r="M10" s="152"/>
      <c r="N10" s="149" t="e">
        <f aca="false">M10/M$6</f>
        <v>#DIV/0!</v>
      </c>
      <c r="O10" s="152"/>
      <c r="P10" s="151" t="e">
        <f aca="false">O10/O$6</f>
        <v>#DIV/0!</v>
      </c>
      <c r="Q10" s="152"/>
      <c r="R10" s="149" t="e">
        <f aca="false">Q10/Q$6</f>
        <v>#DIV/0!</v>
      </c>
      <c r="S10" s="154"/>
      <c r="T10" s="151" t="e">
        <f aca="false">S10/S$6</f>
        <v>#DIV/0!</v>
      </c>
      <c r="U10" s="152"/>
      <c r="V10" s="151" t="e">
        <f aca="false">U10/U$6</f>
        <v>#DIV/0!</v>
      </c>
      <c r="W10" s="152"/>
      <c r="X10" s="149" t="e">
        <f aca="false">W10/W$6</f>
        <v>#DIV/0!</v>
      </c>
      <c r="Y10" s="154"/>
      <c r="Z10" s="150" t="e">
        <f aca="false">Y10/Y$6</f>
        <v>#DIV/0!</v>
      </c>
    </row>
    <row r="11" customFormat="false" ht="15" hidden="false" customHeight="true" outlineLevel="0" collapsed="false">
      <c r="B11" s="148"/>
      <c r="C11" s="140" t="s">
        <v>59</v>
      </c>
      <c r="D11" s="140"/>
      <c r="E11" s="141"/>
      <c r="F11" s="149" t="e">
        <f aca="false">E11/E$6</f>
        <v>#DIV/0!</v>
      </c>
      <c r="G11" s="141"/>
      <c r="H11" s="149" t="e">
        <f aca="false">G11/G$6</f>
        <v>#DIV/0!</v>
      </c>
      <c r="I11" s="152"/>
      <c r="J11" s="150" t="e">
        <f aca="false">I11/I$6</f>
        <v>#DIV/0!</v>
      </c>
      <c r="K11" s="153"/>
      <c r="L11" s="149" t="e">
        <f aca="false">K11/K$6</f>
        <v>#DIV/0!</v>
      </c>
      <c r="M11" s="152"/>
      <c r="N11" s="149" t="e">
        <f aca="false">M11/M$6</f>
        <v>#DIV/0!</v>
      </c>
      <c r="O11" s="152"/>
      <c r="P11" s="151" t="e">
        <f aca="false">O11/O$6</f>
        <v>#DIV/0!</v>
      </c>
      <c r="Q11" s="152"/>
      <c r="R11" s="149" t="e">
        <f aca="false">Q11/Q$6</f>
        <v>#DIV/0!</v>
      </c>
      <c r="S11" s="154"/>
      <c r="T11" s="151" t="e">
        <f aca="false">S11/S$6</f>
        <v>#DIV/0!</v>
      </c>
      <c r="U11" s="152"/>
      <c r="V11" s="151" t="e">
        <f aca="false">U11/U$6</f>
        <v>#DIV/0!</v>
      </c>
      <c r="W11" s="152"/>
      <c r="X11" s="149" t="e">
        <f aca="false">W11/W$6</f>
        <v>#DIV/0!</v>
      </c>
      <c r="Y11" s="154"/>
      <c r="Z11" s="150" t="e">
        <f aca="false">Y11/Y$6</f>
        <v>#DIV/0!</v>
      </c>
    </row>
    <row r="12" customFormat="false" ht="15" hidden="false" customHeight="true" outlineLevel="0" collapsed="false">
      <c r="B12" s="155" t="s">
        <v>60</v>
      </c>
      <c r="C12" s="155"/>
      <c r="D12" s="155"/>
      <c r="E12" s="156" t="n">
        <f aca="false">E6-E7</f>
        <v>0</v>
      </c>
      <c r="F12" s="157" t="e">
        <f aca="false">E12/E$6</f>
        <v>#DIV/0!</v>
      </c>
      <c r="G12" s="156" t="n">
        <f aca="false">G6-G7</f>
        <v>0</v>
      </c>
      <c r="H12" s="158" t="e">
        <f aca="false">G12/G$6</f>
        <v>#DIV/0!</v>
      </c>
      <c r="I12" s="156" t="n">
        <f aca="false">I6-I7</f>
        <v>0</v>
      </c>
      <c r="J12" s="159" t="e">
        <f aca="false">I12/I$6</f>
        <v>#DIV/0!</v>
      </c>
      <c r="K12" s="160" t="n">
        <f aca="false">K6-K7</f>
        <v>0</v>
      </c>
      <c r="L12" s="157" t="e">
        <f aca="false">K12/K$6</f>
        <v>#DIV/0!</v>
      </c>
      <c r="M12" s="156" t="n">
        <f aca="false">M6-M7</f>
        <v>0</v>
      </c>
      <c r="N12" s="157" t="e">
        <f aca="false">M12/M$6</f>
        <v>#DIV/0!</v>
      </c>
      <c r="O12" s="156" t="n">
        <f aca="false">O6-O7</f>
        <v>0</v>
      </c>
      <c r="P12" s="161" t="e">
        <f aca="false">O12/O$6</f>
        <v>#DIV/0!</v>
      </c>
      <c r="Q12" s="156" t="n">
        <f aca="false">Q6-Q7</f>
        <v>0</v>
      </c>
      <c r="R12" s="157" t="e">
        <f aca="false">Q12/Q$6</f>
        <v>#DIV/0!</v>
      </c>
      <c r="S12" s="162" t="n">
        <f aca="false">S6-S7</f>
        <v>0</v>
      </c>
      <c r="T12" s="161" t="e">
        <f aca="false">S12/S$6</f>
        <v>#DIV/0!</v>
      </c>
      <c r="U12" s="156" t="n">
        <f aca="false">U6-U7</f>
        <v>0</v>
      </c>
      <c r="V12" s="161" t="e">
        <f aca="false">U12/U$6</f>
        <v>#DIV/0!</v>
      </c>
      <c r="W12" s="156" t="n">
        <f aca="false">W6-W7</f>
        <v>0</v>
      </c>
      <c r="X12" s="157" t="e">
        <f aca="false">W12/W$6</f>
        <v>#DIV/0!</v>
      </c>
      <c r="Y12" s="162" t="n">
        <f aca="false">Y6-Y7</f>
        <v>0</v>
      </c>
      <c r="Z12" s="159" t="e">
        <f aca="false">Y12/Y$6</f>
        <v>#DIV/0!</v>
      </c>
    </row>
    <row r="13" customFormat="false" ht="15" hidden="false" customHeight="true" outlineLevel="0" collapsed="false">
      <c r="B13" s="132" t="s">
        <v>61</v>
      </c>
      <c r="C13" s="132"/>
      <c r="D13" s="132"/>
      <c r="E13" s="133" t="n">
        <f aca="false">SUM(E14:E23)</f>
        <v>0</v>
      </c>
      <c r="F13" s="163" t="e">
        <f aca="false">E13/E$6</f>
        <v>#DIV/0!</v>
      </c>
      <c r="G13" s="133" t="n">
        <f aca="false">SUM(G14:G23)</f>
        <v>0</v>
      </c>
      <c r="H13" s="134" t="e">
        <f aca="false">G13/G$6</f>
        <v>#DIV/0!</v>
      </c>
      <c r="I13" s="133" t="n">
        <f aca="false">SUM(I14:I23)</f>
        <v>0</v>
      </c>
      <c r="J13" s="164" t="e">
        <f aca="false">I13/I$6</f>
        <v>#DIV/0!</v>
      </c>
      <c r="K13" s="136" t="n">
        <f aca="false">SUM(K14:K23)</f>
        <v>0</v>
      </c>
      <c r="L13" s="163" t="e">
        <f aca="false">K13/K$6</f>
        <v>#DIV/0!</v>
      </c>
      <c r="M13" s="133" t="n">
        <f aca="false">SUM(M14:M23)</f>
        <v>0</v>
      </c>
      <c r="N13" s="163" t="e">
        <f aca="false">M13/M$6</f>
        <v>#DIV/0!</v>
      </c>
      <c r="O13" s="133" t="n">
        <f aca="false">SUM(O14:O23)</f>
        <v>0</v>
      </c>
      <c r="P13" s="165" t="e">
        <f aca="false">O13/O$6</f>
        <v>#DIV/0!</v>
      </c>
      <c r="Q13" s="133" t="n">
        <f aca="false">SUM(Q14:Q23)</f>
        <v>0</v>
      </c>
      <c r="R13" s="163" t="e">
        <f aca="false">Q13/Q$6</f>
        <v>#DIV/0!</v>
      </c>
      <c r="S13" s="138" t="n">
        <f aca="false">SUM(S14:S23)</f>
        <v>0</v>
      </c>
      <c r="T13" s="165" t="e">
        <f aca="false">S13/S$6</f>
        <v>#DIV/0!</v>
      </c>
      <c r="U13" s="133" t="n">
        <f aca="false">SUM(U14:U23)</f>
        <v>0</v>
      </c>
      <c r="V13" s="165" t="e">
        <f aca="false">U13/U$6</f>
        <v>#DIV/0!</v>
      </c>
      <c r="W13" s="133" t="n">
        <f aca="false">SUM(W14:W23)</f>
        <v>0</v>
      </c>
      <c r="X13" s="163" t="e">
        <f aca="false">W13/W$6</f>
        <v>#DIV/0!</v>
      </c>
      <c r="Y13" s="138" t="n">
        <f aca="false">SUM(Y14:Y23)</f>
        <v>0</v>
      </c>
      <c r="Z13" s="164" t="e">
        <f aca="false">Y13/Y$6</f>
        <v>#DIV/0!</v>
      </c>
    </row>
    <row r="14" customFormat="false" ht="15" hidden="false" customHeight="true" outlineLevel="0" collapsed="false">
      <c r="B14" s="166"/>
      <c r="C14" s="167" t="s">
        <v>62</v>
      </c>
      <c r="D14" s="167"/>
      <c r="E14" s="141"/>
      <c r="F14" s="168" t="e">
        <f aca="false">E14/E$6</f>
        <v>#DIV/0!</v>
      </c>
      <c r="G14" s="141"/>
      <c r="H14" s="169" t="e">
        <f aca="false">G14/G$6</f>
        <v>#DIV/0!</v>
      </c>
      <c r="I14" s="141"/>
      <c r="J14" s="170" t="e">
        <f aca="false">I14/I$6</f>
        <v>#DIV/0!</v>
      </c>
      <c r="K14" s="141"/>
      <c r="L14" s="168" t="e">
        <f aca="false">K14/K$6</f>
        <v>#DIV/0!</v>
      </c>
      <c r="M14" s="141"/>
      <c r="N14" s="168" t="e">
        <f aca="false">M14/M$6</f>
        <v>#DIV/0!</v>
      </c>
      <c r="O14" s="141"/>
      <c r="P14" s="171" t="e">
        <f aca="false">O14/O$6</f>
        <v>#DIV/0!</v>
      </c>
      <c r="Q14" s="141"/>
      <c r="R14" s="168" t="e">
        <f aca="false">Q14/Q$6</f>
        <v>#DIV/0!</v>
      </c>
      <c r="S14" s="141"/>
      <c r="T14" s="171" t="e">
        <f aca="false">S14/S$6</f>
        <v>#DIV/0!</v>
      </c>
      <c r="U14" s="141"/>
      <c r="V14" s="171" t="e">
        <f aca="false">U14/U$6</f>
        <v>#DIV/0!</v>
      </c>
      <c r="W14" s="141"/>
      <c r="X14" s="168" t="e">
        <f aca="false">W14/W$6</f>
        <v>#DIV/0!</v>
      </c>
      <c r="Y14" s="141"/>
      <c r="Z14" s="170" t="e">
        <f aca="false">Y14/Y$6</f>
        <v>#DIV/0!</v>
      </c>
    </row>
    <row r="15" customFormat="false" ht="15" hidden="false" customHeight="true" outlineLevel="0" collapsed="false">
      <c r="B15" s="166"/>
      <c r="C15" s="167" t="s">
        <v>63</v>
      </c>
      <c r="D15" s="167"/>
      <c r="E15" s="152"/>
      <c r="F15" s="172" t="e">
        <f aca="false">E15/E$6</f>
        <v>#DIV/0!</v>
      </c>
      <c r="G15" s="152"/>
      <c r="H15" s="173" t="e">
        <f aca="false">G15/G$6</f>
        <v>#DIV/0!</v>
      </c>
      <c r="I15" s="152"/>
      <c r="J15" s="174" t="e">
        <f aca="false">I15/I$6</f>
        <v>#DIV/0!</v>
      </c>
      <c r="K15" s="152"/>
      <c r="L15" s="172" t="e">
        <f aca="false">K15/K$6</f>
        <v>#DIV/0!</v>
      </c>
      <c r="M15" s="152"/>
      <c r="N15" s="172" t="e">
        <f aca="false">M15/M$6</f>
        <v>#DIV/0!</v>
      </c>
      <c r="O15" s="152"/>
      <c r="P15" s="175" t="e">
        <f aca="false">O15/O$6</f>
        <v>#DIV/0!</v>
      </c>
      <c r="Q15" s="152"/>
      <c r="R15" s="172" t="e">
        <f aca="false">Q15/Q$6</f>
        <v>#DIV/0!</v>
      </c>
      <c r="S15" s="152"/>
      <c r="T15" s="175" t="e">
        <f aca="false">S15/S$6</f>
        <v>#DIV/0!</v>
      </c>
      <c r="U15" s="152"/>
      <c r="V15" s="175" t="e">
        <f aca="false">U15/U$6</f>
        <v>#DIV/0!</v>
      </c>
      <c r="W15" s="152"/>
      <c r="X15" s="172" t="e">
        <f aca="false">W15/W$6</f>
        <v>#DIV/0!</v>
      </c>
      <c r="Y15" s="152"/>
      <c r="Z15" s="174" t="e">
        <f aca="false">Y15/Y$6</f>
        <v>#DIV/0!</v>
      </c>
    </row>
    <row r="16" customFormat="false" ht="15" hidden="false" customHeight="true" outlineLevel="0" collapsed="false">
      <c r="B16" s="166"/>
      <c r="C16" s="167" t="s">
        <v>64</v>
      </c>
      <c r="D16" s="167"/>
      <c r="E16" s="152"/>
      <c r="F16" s="172" t="e">
        <f aca="false">E16/E$6</f>
        <v>#DIV/0!</v>
      </c>
      <c r="G16" s="152"/>
      <c r="H16" s="173" t="e">
        <f aca="false">G16/G$6</f>
        <v>#DIV/0!</v>
      </c>
      <c r="I16" s="152"/>
      <c r="J16" s="174" t="e">
        <f aca="false">I16/I$6</f>
        <v>#DIV/0!</v>
      </c>
      <c r="K16" s="152"/>
      <c r="L16" s="172" t="e">
        <f aca="false">K16/K$6</f>
        <v>#DIV/0!</v>
      </c>
      <c r="M16" s="152"/>
      <c r="N16" s="172" t="e">
        <f aca="false">M16/M$6</f>
        <v>#DIV/0!</v>
      </c>
      <c r="O16" s="152"/>
      <c r="P16" s="175" t="e">
        <f aca="false">O16/O$6</f>
        <v>#DIV/0!</v>
      </c>
      <c r="Q16" s="152"/>
      <c r="R16" s="172" t="e">
        <f aca="false">Q16/Q$6</f>
        <v>#DIV/0!</v>
      </c>
      <c r="S16" s="152"/>
      <c r="T16" s="175" t="e">
        <f aca="false">S16/S$6</f>
        <v>#DIV/0!</v>
      </c>
      <c r="U16" s="152"/>
      <c r="V16" s="175" t="e">
        <f aca="false">U16/U$6</f>
        <v>#DIV/0!</v>
      </c>
      <c r="W16" s="152"/>
      <c r="X16" s="172" t="e">
        <f aca="false">W16/W$6</f>
        <v>#DIV/0!</v>
      </c>
      <c r="Y16" s="152"/>
      <c r="Z16" s="174" t="e">
        <f aca="false">Y16/Y$6</f>
        <v>#DIV/0!</v>
      </c>
    </row>
    <row r="17" customFormat="false" ht="15" hidden="false" customHeight="true" outlineLevel="0" collapsed="false">
      <c r="B17" s="166"/>
      <c r="C17" s="176" t="s">
        <v>65</v>
      </c>
      <c r="D17" s="176"/>
      <c r="E17" s="177"/>
      <c r="F17" s="172" t="e">
        <f aca="false">E17/E$6</f>
        <v>#DIV/0!</v>
      </c>
      <c r="G17" s="177"/>
      <c r="H17" s="173" t="e">
        <f aca="false">G17/G$6</f>
        <v>#DIV/0!</v>
      </c>
      <c r="I17" s="177"/>
      <c r="J17" s="174" t="e">
        <f aca="false">I17/I$6</f>
        <v>#DIV/0!</v>
      </c>
      <c r="K17" s="177"/>
      <c r="L17" s="172" t="e">
        <f aca="false">K17/K$6</f>
        <v>#DIV/0!</v>
      </c>
      <c r="M17" s="177"/>
      <c r="N17" s="172" t="e">
        <f aca="false">M17/M$6</f>
        <v>#DIV/0!</v>
      </c>
      <c r="O17" s="177"/>
      <c r="P17" s="175" t="e">
        <f aca="false">O17/O$6</f>
        <v>#DIV/0!</v>
      </c>
      <c r="Q17" s="177"/>
      <c r="R17" s="172" t="e">
        <f aca="false">Q17/Q$6</f>
        <v>#DIV/0!</v>
      </c>
      <c r="S17" s="177"/>
      <c r="T17" s="175" t="e">
        <f aca="false">S17/S$6</f>
        <v>#DIV/0!</v>
      </c>
      <c r="U17" s="177"/>
      <c r="V17" s="175" t="e">
        <f aca="false">U17/U$6</f>
        <v>#DIV/0!</v>
      </c>
      <c r="W17" s="177"/>
      <c r="X17" s="172" t="e">
        <f aca="false">W17/W$6</f>
        <v>#DIV/0!</v>
      </c>
      <c r="Y17" s="177"/>
      <c r="Z17" s="174" t="e">
        <f aca="false">Y17/Y$6</f>
        <v>#DIV/0!</v>
      </c>
    </row>
    <row r="18" customFormat="false" ht="15" hidden="false" customHeight="true" outlineLevel="0" collapsed="false">
      <c r="B18" s="166"/>
      <c r="C18" s="176" t="s">
        <v>66</v>
      </c>
      <c r="D18" s="176"/>
      <c r="E18" s="177"/>
      <c r="F18" s="172" t="e">
        <f aca="false">E18/E$6</f>
        <v>#DIV/0!</v>
      </c>
      <c r="G18" s="177"/>
      <c r="H18" s="173" t="e">
        <f aca="false">G18/G$6</f>
        <v>#DIV/0!</v>
      </c>
      <c r="I18" s="177"/>
      <c r="J18" s="174" t="e">
        <f aca="false">I18/I$6</f>
        <v>#DIV/0!</v>
      </c>
      <c r="K18" s="177"/>
      <c r="L18" s="172" t="e">
        <f aca="false">K18/K$6</f>
        <v>#DIV/0!</v>
      </c>
      <c r="M18" s="177"/>
      <c r="N18" s="172" t="e">
        <f aca="false">M18/M$6</f>
        <v>#DIV/0!</v>
      </c>
      <c r="O18" s="177"/>
      <c r="P18" s="175" t="e">
        <f aca="false">O18/O$6</f>
        <v>#DIV/0!</v>
      </c>
      <c r="Q18" s="177"/>
      <c r="R18" s="172" t="e">
        <f aca="false">Q18/Q$6</f>
        <v>#DIV/0!</v>
      </c>
      <c r="S18" s="177"/>
      <c r="T18" s="175" t="e">
        <f aca="false">S18/S$6</f>
        <v>#DIV/0!</v>
      </c>
      <c r="U18" s="177"/>
      <c r="V18" s="175" t="e">
        <f aca="false">U18/U$6</f>
        <v>#DIV/0!</v>
      </c>
      <c r="W18" s="177"/>
      <c r="X18" s="172" t="e">
        <f aca="false">W18/W$6</f>
        <v>#DIV/0!</v>
      </c>
      <c r="Y18" s="177"/>
      <c r="Z18" s="174" t="e">
        <f aca="false">Y18/Y$6</f>
        <v>#DIV/0!</v>
      </c>
    </row>
    <row r="19" customFormat="false" ht="15" hidden="false" customHeight="true" outlineLevel="0" collapsed="false">
      <c r="B19" s="166"/>
      <c r="C19" s="176" t="s">
        <v>67</v>
      </c>
      <c r="D19" s="176"/>
      <c r="E19" s="177"/>
      <c r="F19" s="172" t="e">
        <f aca="false">E19/E$6</f>
        <v>#DIV/0!</v>
      </c>
      <c r="G19" s="177"/>
      <c r="H19" s="173" t="e">
        <f aca="false">G19/G$6</f>
        <v>#DIV/0!</v>
      </c>
      <c r="I19" s="177"/>
      <c r="J19" s="174" t="e">
        <f aca="false">I19/I$6</f>
        <v>#DIV/0!</v>
      </c>
      <c r="K19" s="177"/>
      <c r="L19" s="172" t="e">
        <f aca="false">K19/K$6</f>
        <v>#DIV/0!</v>
      </c>
      <c r="M19" s="177"/>
      <c r="N19" s="172" t="e">
        <f aca="false">M19/M$6</f>
        <v>#DIV/0!</v>
      </c>
      <c r="O19" s="177"/>
      <c r="P19" s="175" t="e">
        <f aca="false">O19/O$6</f>
        <v>#DIV/0!</v>
      </c>
      <c r="Q19" s="177"/>
      <c r="R19" s="172" t="e">
        <f aca="false">Q19/Q$6</f>
        <v>#DIV/0!</v>
      </c>
      <c r="S19" s="177"/>
      <c r="T19" s="175" t="e">
        <f aca="false">S19/S$6</f>
        <v>#DIV/0!</v>
      </c>
      <c r="U19" s="177"/>
      <c r="V19" s="175" t="e">
        <f aca="false">U19/U$6</f>
        <v>#DIV/0!</v>
      </c>
      <c r="W19" s="177"/>
      <c r="X19" s="172" t="e">
        <f aca="false">W19/W$6</f>
        <v>#DIV/0!</v>
      </c>
      <c r="Y19" s="177"/>
      <c r="Z19" s="174" t="e">
        <f aca="false">Y19/Y$6</f>
        <v>#DIV/0!</v>
      </c>
    </row>
    <row r="20" customFormat="false" ht="15" hidden="false" customHeight="true" outlineLevel="0" collapsed="false">
      <c r="B20" s="166"/>
      <c r="C20" s="176" t="s">
        <v>68</v>
      </c>
      <c r="D20" s="176"/>
      <c r="E20" s="177"/>
      <c r="F20" s="172" t="e">
        <f aca="false">E20/E$6</f>
        <v>#DIV/0!</v>
      </c>
      <c r="G20" s="177"/>
      <c r="H20" s="173" t="e">
        <f aca="false">G20/G$6</f>
        <v>#DIV/0!</v>
      </c>
      <c r="I20" s="177"/>
      <c r="J20" s="174" t="e">
        <f aca="false">I20/I$6</f>
        <v>#DIV/0!</v>
      </c>
      <c r="K20" s="177"/>
      <c r="L20" s="172" t="e">
        <f aca="false">K20/K$6</f>
        <v>#DIV/0!</v>
      </c>
      <c r="M20" s="177"/>
      <c r="N20" s="172" t="e">
        <f aca="false">M20/M$6</f>
        <v>#DIV/0!</v>
      </c>
      <c r="O20" s="177"/>
      <c r="P20" s="175" t="e">
        <f aca="false">O20/O$6</f>
        <v>#DIV/0!</v>
      </c>
      <c r="Q20" s="177"/>
      <c r="R20" s="172" t="e">
        <f aca="false">Q20/Q$6</f>
        <v>#DIV/0!</v>
      </c>
      <c r="S20" s="177"/>
      <c r="T20" s="175" t="e">
        <f aca="false">S20/S$6</f>
        <v>#DIV/0!</v>
      </c>
      <c r="U20" s="177"/>
      <c r="V20" s="175" t="e">
        <f aca="false">U20/U$6</f>
        <v>#DIV/0!</v>
      </c>
      <c r="W20" s="177"/>
      <c r="X20" s="172" t="e">
        <f aca="false">W20/W$6</f>
        <v>#DIV/0!</v>
      </c>
      <c r="Y20" s="177"/>
      <c r="Z20" s="174" t="e">
        <f aca="false">Y20/Y$6</f>
        <v>#DIV/0!</v>
      </c>
    </row>
    <row r="21" customFormat="false" ht="15" hidden="false" customHeight="true" outlineLevel="0" collapsed="false">
      <c r="B21" s="166"/>
      <c r="C21" s="167" t="s">
        <v>31</v>
      </c>
      <c r="D21" s="167"/>
      <c r="E21" s="177"/>
      <c r="F21" s="172" t="e">
        <f aca="false">E21/E$6</f>
        <v>#DIV/0!</v>
      </c>
      <c r="G21" s="177"/>
      <c r="H21" s="173" t="e">
        <f aca="false">G21/G$6</f>
        <v>#DIV/0!</v>
      </c>
      <c r="I21" s="177"/>
      <c r="J21" s="174" t="e">
        <f aca="false">I21/I$6</f>
        <v>#DIV/0!</v>
      </c>
      <c r="K21" s="178" t="n">
        <f aca="false">減価償却費積算資料!H12</f>
        <v>0</v>
      </c>
      <c r="L21" s="172" t="e">
        <f aca="false">K21/K$6</f>
        <v>#DIV/0!</v>
      </c>
      <c r="M21" s="179" t="n">
        <f aca="false">減価償却費積算資料!I12</f>
        <v>0</v>
      </c>
      <c r="N21" s="172" t="e">
        <f aca="false">M21/M$6</f>
        <v>#DIV/0!</v>
      </c>
      <c r="O21" s="179" t="n">
        <f aca="false">減価償却費積算資料!J12</f>
        <v>0</v>
      </c>
      <c r="P21" s="175" t="e">
        <f aca="false">O21/O$6</f>
        <v>#DIV/0!</v>
      </c>
      <c r="Q21" s="179" t="n">
        <f aca="false">減価償却費積算資料!K12</f>
        <v>0</v>
      </c>
      <c r="R21" s="172" t="e">
        <f aca="false">Q21/Q$6</f>
        <v>#DIV/0!</v>
      </c>
      <c r="S21" s="180" t="n">
        <f aca="false">減価償却費積算資料!L12</f>
        <v>0</v>
      </c>
      <c r="T21" s="175" t="e">
        <f aca="false">S21/S$6</f>
        <v>#DIV/0!</v>
      </c>
      <c r="U21" s="179" t="n">
        <f aca="false">減価償却費積算資料!M12</f>
        <v>0</v>
      </c>
      <c r="V21" s="175" t="e">
        <f aca="false">U21/U$6</f>
        <v>#DIV/0!</v>
      </c>
      <c r="W21" s="179" t="n">
        <f aca="false">減価償却費積算資料!N12</f>
        <v>0</v>
      </c>
      <c r="X21" s="172" t="e">
        <f aca="false">W21/W$6</f>
        <v>#DIV/0!</v>
      </c>
      <c r="Y21" s="180" t="n">
        <f aca="false">減価償却費積算資料!O12</f>
        <v>0</v>
      </c>
      <c r="Z21" s="174" t="e">
        <f aca="false">Y21/Y$6</f>
        <v>#DIV/0!</v>
      </c>
    </row>
    <row r="22" customFormat="false" ht="15" hidden="false" customHeight="true" outlineLevel="0" collapsed="false">
      <c r="B22" s="166"/>
      <c r="C22" s="167" t="s">
        <v>69</v>
      </c>
      <c r="D22" s="167"/>
      <c r="E22" s="177"/>
      <c r="F22" s="172" t="e">
        <f aca="false">E22/E$6</f>
        <v>#DIV/0!</v>
      </c>
      <c r="G22" s="177"/>
      <c r="H22" s="173" t="e">
        <f aca="false">G22/G$6</f>
        <v>#DIV/0!</v>
      </c>
      <c r="I22" s="177"/>
      <c r="J22" s="174" t="e">
        <f aca="false">I22/I$6</f>
        <v>#DIV/0!</v>
      </c>
      <c r="K22" s="178" t="n">
        <f aca="false">減価償却費積算資料!H15</f>
        <v>0</v>
      </c>
      <c r="L22" s="172" t="e">
        <f aca="false">K22/K$6</f>
        <v>#DIV/0!</v>
      </c>
      <c r="M22" s="179" t="n">
        <f aca="false">減価償却費積算資料!I15</f>
        <v>0</v>
      </c>
      <c r="N22" s="172" t="e">
        <f aca="false">M22/M$6</f>
        <v>#DIV/0!</v>
      </c>
      <c r="O22" s="179" t="n">
        <f aca="false">減価償却費積算資料!J15</f>
        <v>0</v>
      </c>
      <c r="P22" s="175" t="e">
        <f aca="false">O22/O$6</f>
        <v>#DIV/0!</v>
      </c>
      <c r="Q22" s="179" t="n">
        <f aca="false">減価償却費積算資料!K15</f>
        <v>0</v>
      </c>
      <c r="R22" s="172" t="e">
        <f aca="false">Q22/Q$6</f>
        <v>#DIV/0!</v>
      </c>
      <c r="S22" s="180" t="n">
        <f aca="false">減価償却費積算資料!L15</f>
        <v>0</v>
      </c>
      <c r="T22" s="175" t="e">
        <f aca="false">S22/S$6</f>
        <v>#DIV/0!</v>
      </c>
      <c r="U22" s="179" t="n">
        <f aca="false">減価償却費積算資料!M15</f>
        <v>0</v>
      </c>
      <c r="V22" s="175" t="e">
        <f aca="false">U22/U$6</f>
        <v>#DIV/0!</v>
      </c>
      <c r="W22" s="179" t="n">
        <f aca="false">減価償却費積算資料!N15</f>
        <v>0</v>
      </c>
      <c r="X22" s="172" t="e">
        <f aca="false">W22/W$6</f>
        <v>#DIV/0!</v>
      </c>
      <c r="Y22" s="180" t="n">
        <f aca="false">減価償却費積算資料!O15</f>
        <v>0</v>
      </c>
      <c r="Z22" s="174" t="e">
        <f aca="false">Y22/Y$6</f>
        <v>#DIV/0!</v>
      </c>
    </row>
    <row r="23" customFormat="false" ht="15" hidden="false" customHeight="true" outlineLevel="0" collapsed="false">
      <c r="B23" s="181"/>
      <c r="C23" s="182" t="s">
        <v>39</v>
      </c>
      <c r="D23" s="182"/>
      <c r="E23" s="177"/>
      <c r="F23" s="172" t="e">
        <f aca="false">E23/E$6</f>
        <v>#DIV/0!</v>
      </c>
      <c r="G23" s="177"/>
      <c r="H23" s="173" t="e">
        <f aca="false">G23/G$6</f>
        <v>#DIV/0!</v>
      </c>
      <c r="I23" s="177"/>
      <c r="J23" s="174" t="e">
        <f aca="false">I23/I$6</f>
        <v>#DIV/0!</v>
      </c>
      <c r="K23" s="183"/>
      <c r="L23" s="172" t="e">
        <f aca="false">K23/K$6</f>
        <v>#DIV/0!</v>
      </c>
      <c r="M23" s="177"/>
      <c r="N23" s="172" t="e">
        <f aca="false">M23/M$6</f>
        <v>#DIV/0!</v>
      </c>
      <c r="O23" s="177"/>
      <c r="P23" s="175" t="e">
        <f aca="false">O23/O$6</f>
        <v>#DIV/0!</v>
      </c>
      <c r="Q23" s="177"/>
      <c r="R23" s="172" t="e">
        <f aca="false">Q23/Q$6</f>
        <v>#DIV/0!</v>
      </c>
      <c r="S23" s="184"/>
      <c r="T23" s="175" t="e">
        <f aca="false">S23/S$6</f>
        <v>#DIV/0!</v>
      </c>
      <c r="U23" s="177"/>
      <c r="V23" s="175" t="e">
        <f aca="false">U23/U$6</f>
        <v>#DIV/0!</v>
      </c>
      <c r="W23" s="177"/>
      <c r="X23" s="172" t="e">
        <f aca="false">W23/W$6</f>
        <v>#DIV/0!</v>
      </c>
      <c r="Y23" s="184"/>
      <c r="Z23" s="174" t="e">
        <f aca="false">Y23/Y$6</f>
        <v>#DIV/0!</v>
      </c>
    </row>
    <row r="24" customFormat="false" ht="15" hidden="false" customHeight="true" outlineLevel="0" collapsed="false">
      <c r="B24" s="155" t="s">
        <v>70</v>
      </c>
      <c r="C24" s="155"/>
      <c r="D24" s="155"/>
      <c r="E24" s="156" t="n">
        <f aca="false">E12-E13</f>
        <v>0</v>
      </c>
      <c r="F24" s="157" t="e">
        <f aca="false">E24/E$6</f>
        <v>#DIV/0!</v>
      </c>
      <c r="G24" s="156" t="n">
        <f aca="false">G12-G13</f>
        <v>0</v>
      </c>
      <c r="H24" s="158" t="e">
        <f aca="false">G24/G$6</f>
        <v>#DIV/0!</v>
      </c>
      <c r="I24" s="156" t="n">
        <f aca="false">I12-I13</f>
        <v>0</v>
      </c>
      <c r="J24" s="159" t="e">
        <f aca="false">I24/I$6</f>
        <v>#DIV/0!</v>
      </c>
      <c r="K24" s="160" t="n">
        <f aca="false">K12-K13</f>
        <v>0</v>
      </c>
      <c r="L24" s="157" t="e">
        <f aca="false">K24/K$6</f>
        <v>#DIV/0!</v>
      </c>
      <c r="M24" s="156" t="n">
        <f aca="false">M12-M13</f>
        <v>0</v>
      </c>
      <c r="N24" s="157" t="e">
        <f aca="false">M24/M$6</f>
        <v>#DIV/0!</v>
      </c>
      <c r="O24" s="156" t="n">
        <f aca="false">O12-O13</f>
        <v>0</v>
      </c>
      <c r="P24" s="161" t="e">
        <f aca="false">O24/O$6</f>
        <v>#DIV/0!</v>
      </c>
      <c r="Q24" s="156" t="n">
        <f aca="false">Q12-Q13</f>
        <v>0</v>
      </c>
      <c r="R24" s="157" t="e">
        <f aca="false">Q24/Q$6</f>
        <v>#DIV/0!</v>
      </c>
      <c r="S24" s="162" t="n">
        <f aca="false">S12-S13</f>
        <v>0</v>
      </c>
      <c r="T24" s="161" t="e">
        <f aca="false">S24/S$6</f>
        <v>#DIV/0!</v>
      </c>
      <c r="U24" s="156" t="n">
        <f aca="false">U12-U13</f>
        <v>0</v>
      </c>
      <c r="V24" s="161" t="e">
        <f aca="false">U24/U$6</f>
        <v>#DIV/0!</v>
      </c>
      <c r="W24" s="156" t="n">
        <f aca="false">W12-W13</f>
        <v>0</v>
      </c>
      <c r="X24" s="157" t="e">
        <f aca="false">W24/W$6</f>
        <v>#DIV/0!</v>
      </c>
      <c r="Y24" s="162" t="n">
        <f aca="false">Y12-Y13</f>
        <v>0</v>
      </c>
      <c r="Z24" s="159" t="e">
        <f aca="false">Y24/Y$6</f>
        <v>#DIV/0!</v>
      </c>
    </row>
    <row r="25" customFormat="false" ht="15" hidden="false" customHeight="true" outlineLevel="0" collapsed="false">
      <c r="B25" s="185" t="s">
        <v>71</v>
      </c>
      <c r="C25" s="185"/>
      <c r="D25" s="185"/>
      <c r="E25" s="186"/>
      <c r="F25" s="149" t="e">
        <f aca="false">E25/E$6</f>
        <v>#DIV/0!</v>
      </c>
      <c r="G25" s="186"/>
      <c r="H25" s="149" t="e">
        <f aca="false">G25/G$6</f>
        <v>#DIV/0!</v>
      </c>
      <c r="I25" s="186"/>
      <c r="J25" s="150" t="e">
        <f aca="false">I25/I$6</f>
        <v>#DIV/0!</v>
      </c>
      <c r="K25" s="187"/>
      <c r="L25" s="149" t="e">
        <f aca="false">K25/K$6</f>
        <v>#DIV/0!</v>
      </c>
      <c r="M25" s="186"/>
      <c r="N25" s="149" t="e">
        <f aca="false">M25/M$6</f>
        <v>#DIV/0!</v>
      </c>
      <c r="O25" s="186"/>
      <c r="P25" s="149" t="e">
        <f aca="false">O25/O$6</f>
        <v>#DIV/0!</v>
      </c>
      <c r="Q25" s="186"/>
      <c r="R25" s="149" t="e">
        <f aca="false">Q25/Q$6</f>
        <v>#DIV/0!</v>
      </c>
      <c r="S25" s="186"/>
      <c r="T25" s="149" t="e">
        <f aca="false">S25/S$6</f>
        <v>#DIV/0!</v>
      </c>
      <c r="U25" s="186"/>
      <c r="V25" s="149" t="e">
        <f aca="false">U25/U$6</f>
        <v>#DIV/0!</v>
      </c>
      <c r="W25" s="186"/>
      <c r="X25" s="149" t="e">
        <f aca="false">W25/W$6</f>
        <v>#DIV/0!</v>
      </c>
      <c r="Y25" s="186"/>
      <c r="Z25" s="150" t="e">
        <f aca="false">Y25/Y$6</f>
        <v>#DIV/0!</v>
      </c>
    </row>
    <row r="26" customFormat="false" ht="15" hidden="false" customHeight="true" outlineLevel="0" collapsed="false">
      <c r="B26" s="188" t="s">
        <v>72</v>
      </c>
      <c r="C26" s="188"/>
      <c r="D26" s="188"/>
      <c r="E26" s="189"/>
      <c r="F26" s="190" t="e">
        <f aca="false">E26/E$6</f>
        <v>#DIV/0!</v>
      </c>
      <c r="G26" s="189"/>
      <c r="H26" s="190" t="e">
        <f aca="false">G26/G$6</f>
        <v>#DIV/0!</v>
      </c>
      <c r="I26" s="189"/>
      <c r="J26" s="191" t="e">
        <f aca="false">I26/I$6</f>
        <v>#DIV/0!</v>
      </c>
      <c r="K26" s="192"/>
      <c r="L26" s="190" t="e">
        <f aca="false">K26/K$6</f>
        <v>#DIV/0!</v>
      </c>
      <c r="M26" s="189"/>
      <c r="N26" s="190" t="e">
        <f aca="false">M26/M$6</f>
        <v>#DIV/0!</v>
      </c>
      <c r="O26" s="189"/>
      <c r="P26" s="190" t="e">
        <f aca="false">O26/O$6</f>
        <v>#DIV/0!</v>
      </c>
      <c r="Q26" s="189"/>
      <c r="R26" s="190" t="e">
        <f aca="false">Q26/Q$6</f>
        <v>#DIV/0!</v>
      </c>
      <c r="S26" s="189"/>
      <c r="T26" s="190" t="e">
        <f aca="false">S26/S$6</f>
        <v>#DIV/0!</v>
      </c>
      <c r="U26" s="189"/>
      <c r="V26" s="190" t="e">
        <f aca="false">U26/U$6</f>
        <v>#DIV/0!</v>
      </c>
      <c r="W26" s="189"/>
      <c r="X26" s="190" t="e">
        <f aca="false">W26/W$6</f>
        <v>#DIV/0!</v>
      </c>
      <c r="Y26" s="189"/>
      <c r="Z26" s="191" t="e">
        <f aca="false">Y26/Y$6</f>
        <v>#DIV/0!</v>
      </c>
    </row>
    <row r="27" customFormat="false" ht="15" hidden="false" customHeight="true" outlineLevel="0" collapsed="false">
      <c r="B27" s="193" t="s">
        <v>73</v>
      </c>
      <c r="C27" s="193"/>
      <c r="D27" s="193"/>
      <c r="E27" s="194" t="n">
        <f aca="false">E24+E25-E26</f>
        <v>0</v>
      </c>
      <c r="F27" s="195" t="e">
        <f aca="false">E27/E$6</f>
        <v>#DIV/0!</v>
      </c>
      <c r="G27" s="194" t="n">
        <f aca="false">G24+G25-G26</f>
        <v>0</v>
      </c>
      <c r="H27" s="195" t="e">
        <f aca="false">G27/G$6</f>
        <v>#DIV/0!</v>
      </c>
      <c r="I27" s="194" t="n">
        <f aca="false">I24+I25-I26</f>
        <v>0</v>
      </c>
      <c r="J27" s="196" t="e">
        <f aca="false">I27/I$6</f>
        <v>#DIV/0!</v>
      </c>
      <c r="K27" s="197" t="n">
        <f aca="false">K24+K25-K26</f>
        <v>0</v>
      </c>
      <c r="L27" s="195" t="e">
        <f aca="false">K27/K$6</f>
        <v>#DIV/0!</v>
      </c>
      <c r="M27" s="194" t="n">
        <f aca="false">M24+M25-M26</f>
        <v>0</v>
      </c>
      <c r="N27" s="195" t="e">
        <f aca="false">M27/M$6</f>
        <v>#DIV/0!</v>
      </c>
      <c r="O27" s="194" t="n">
        <f aca="false">O24+O25-O26</f>
        <v>0</v>
      </c>
      <c r="P27" s="195" t="e">
        <f aca="false">O27/O$6</f>
        <v>#DIV/0!</v>
      </c>
      <c r="Q27" s="194" t="n">
        <f aca="false">Q24+Q25-Q26</f>
        <v>0</v>
      </c>
      <c r="R27" s="195" t="e">
        <f aca="false">Q27/Q$6</f>
        <v>#DIV/0!</v>
      </c>
      <c r="S27" s="194" t="n">
        <f aca="false">S24+S25-S26</f>
        <v>0</v>
      </c>
      <c r="T27" s="195" t="e">
        <f aca="false">S27/S$6</f>
        <v>#DIV/0!</v>
      </c>
      <c r="U27" s="194" t="n">
        <f aca="false">U24+U25-U26</f>
        <v>0</v>
      </c>
      <c r="V27" s="195" t="e">
        <f aca="false">U27/U$6</f>
        <v>#DIV/0!</v>
      </c>
      <c r="W27" s="194" t="n">
        <f aca="false">W24+W25-W26</f>
        <v>0</v>
      </c>
      <c r="X27" s="195" t="e">
        <f aca="false">W27/W$6</f>
        <v>#DIV/0!</v>
      </c>
      <c r="Y27" s="194" t="n">
        <f aca="false">Y24+Y25-Y26</f>
        <v>0</v>
      </c>
      <c r="Z27" s="196" t="e">
        <f aca="false">Y27/Y$6</f>
        <v>#DIV/0!</v>
      </c>
    </row>
    <row r="28" customFormat="false" ht="10.5" hidden="false" customHeight="true" outlineLevel="0" collapsed="false">
      <c r="B28" s="198"/>
      <c r="C28" s="198"/>
      <c r="D28" s="198"/>
      <c r="E28" s="199"/>
      <c r="F28" s="102"/>
      <c r="G28" s="199"/>
      <c r="H28" s="102"/>
      <c r="I28" s="199"/>
      <c r="J28" s="102"/>
      <c r="K28" s="199"/>
      <c r="L28" s="102"/>
      <c r="M28" s="199"/>
      <c r="N28" s="102"/>
      <c r="O28" s="199"/>
      <c r="P28" s="102"/>
      <c r="Q28" s="199"/>
      <c r="R28" s="102"/>
      <c r="S28" s="199"/>
      <c r="T28" s="102"/>
      <c r="U28" s="102"/>
      <c r="V28" s="102"/>
      <c r="W28" s="102"/>
      <c r="X28" s="102"/>
      <c r="Y28" s="199"/>
      <c r="Z28" s="102"/>
    </row>
    <row r="29" customFormat="false" ht="15" hidden="false" customHeight="true" outlineLevel="0" collapsed="false">
      <c r="A29" s="200" t="s">
        <v>74</v>
      </c>
      <c r="B29" s="201"/>
      <c r="C29" s="201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3"/>
      <c r="S29" s="203"/>
      <c r="T29" s="203"/>
      <c r="U29" s="203"/>
      <c r="V29" s="203"/>
      <c r="W29" s="203"/>
      <c r="X29" s="203"/>
      <c r="Y29" s="203"/>
      <c r="Z29" s="203"/>
      <c r="AA29" s="204"/>
    </row>
    <row r="30" customFormat="false" ht="15" hidden="false" customHeight="true" outlineLevel="0" collapsed="false">
      <c r="B30" s="205" t="s">
        <v>75</v>
      </c>
      <c r="C30" s="205"/>
      <c r="D30" s="205"/>
      <c r="E30" s="206" t="n">
        <f aca="false">E34-E35</f>
        <v>0</v>
      </c>
      <c r="F30" s="207" t="e">
        <f aca="false">E30/E$6</f>
        <v>#DIV/0!</v>
      </c>
      <c r="G30" s="208" t="n">
        <f aca="false">G34-G35</f>
        <v>0</v>
      </c>
      <c r="H30" s="207" t="e">
        <f aca="false">G30/G$6</f>
        <v>#DIV/0!</v>
      </c>
      <c r="I30" s="208" t="n">
        <f aca="false">I34-I35</f>
        <v>0</v>
      </c>
      <c r="J30" s="209" t="e">
        <f aca="false">I30/I$6</f>
        <v>#DIV/0!</v>
      </c>
      <c r="K30" s="206" t="n">
        <f aca="false">K34-K35</f>
        <v>0</v>
      </c>
      <c r="L30" s="207" t="e">
        <f aca="false">K30/K$6</f>
        <v>#DIV/0!</v>
      </c>
      <c r="M30" s="208" t="n">
        <f aca="false">M34-M35</f>
        <v>0</v>
      </c>
      <c r="N30" s="207" t="e">
        <f aca="false">M30/M$6</f>
        <v>#DIV/0!</v>
      </c>
      <c r="O30" s="208" t="n">
        <f aca="false">O34-O35</f>
        <v>0</v>
      </c>
      <c r="P30" s="207" t="e">
        <f aca="false">O30/O$6</f>
        <v>#DIV/0!</v>
      </c>
      <c r="Q30" s="208" t="n">
        <f aca="false">Q34-Q35</f>
        <v>0</v>
      </c>
      <c r="R30" s="207" t="e">
        <f aca="false">Q30/Q$6</f>
        <v>#DIV/0!</v>
      </c>
      <c r="S30" s="208" t="n">
        <f aca="false">S34-S35</f>
        <v>0</v>
      </c>
      <c r="T30" s="210" t="e">
        <f aca="false">S30/S$6</f>
        <v>#DIV/0!</v>
      </c>
      <c r="U30" s="208" t="n">
        <f aca="false">U34-U35</f>
        <v>0</v>
      </c>
      <c r="V30" s="210" t="e">
        <f aca="false">U30/U$6</f>
        <v>#DIV/0!</v>
      </c>
      <c r="W30" s="208" t="n">
        <f aca="false">W34-W35</f>
        <v>0</v>
      </c>
      <c r="X30" s="207" t="e">
        <f aca="false">W30/W$6</f>
        <v>#DIV/0!</v>
      </c>
      <c r="Y30" s="211" t="n">
        <f aca="false">Y34-Y35</f>
        <v>0</v>
      </c>
      <c r="Z30" s="209" t="e">
        <f aca="false">Y30/Y$6</f>
        <v>#DIV/0!</v>
      </c>
    </row>
    <row r="31" customFormat="false" ht="15" hidden="false" customHeight="true" outlineLevel="0" collapsed="false">
      <c r="B31" s="212"/>
      <c r="C31" s="213" t="s">
        <v>76</v>
      </c>
      <c r="D31" s="213"/>
      <c r="E31" s="214"/>
      <c r="F31" s="215" t="e">
        <f aca="false">E31/E$6</f>
        <v>#DIV/0!</v>
      </c>
      <c r="G31" s="216" t="n">
        <f aca="false">E35</f>
        <v>0</v>
      </c>
      <c r="H31" s="215" t="e">
        <f aca="false">G31/G$6</f>
        <v>#DIV/0!</v>
      </c>
      <c r="I31" s="216" t="n">
        <f aca="false">G35</f>
        <v>0</v>
      </c>
      <c r="J31" s="215" t="e">
        <f aca="false">I31/I$6</f>
        <v>#DIV/0!</v>
      </c>
      <c r="K31" s="217" t="n">
        <f aca="false">I35</f>
        <v>0</v>
      </c>
      <c r="L31" s="215" t="e">
        <f aca="false">K31/K$6</f>
        <v>#DIV/0!</v>
      </c>
      <c r="M31" s="216" t="n">
        <f aca="false">K35</f>
        <v>0</v>
      </c>
      <c r="N31" s="215" t="e">
        <f aca="false">M31/M$6</f>
        <v>#DIV/0!</v>
      </c>
      <c r="O31" s="216" t="n">
        <f aca="false">M35</f>
        <v>0</v>
      </c>
      <c r="P31" s="215" t="e">
        <f aca="false">O31/O$6</f>
        <v>#DIV/0!</v>
      </c>
      <c r="Q31" s="216" t="n">
        <f aca="false">O35</f>
        <v>0</v>
      </c>
      <c r="R31" s="215" t="e">
        <f aca="false">Q31/Q$6</f>
        <v>#DIV/0!</v>
      </c>
      <c r="S31" s="216" t="n">
        <f aca="false">Q35</f>
        <v>0</v>
      </c>
      <c r="T31" s="218" t="e">
        <f aca="false">S31/S$6</f>
        <v>#DIV/0!</v>
      </c>
      <c r="U31" s="216" t="n">
        <f aca="false">S35</f>
        <v>0</v>
      </c>
      <c r="V31" s="218" t="e">
        <f aca="false">U31/U$6</f>
        <v>#DIV/0!</v>
      </c>
      <c r="W31" s="216" t="n">
        <f aca="false">U35</f>
        <v>0</v>
      </c>
      <c r="X31" s="215" t="e">
        <f aca="false">W31/W$6</f>
        <v>#DIV/0!</v>
      </c>
      <c r="Y31" s="219" t="n">
        <f aca="false">W35</f>
        <v>0</v>
      </c>
      <c r="Z31" s="220" t="e">
        <f aca="false">Y31/Y$6</f>
        <v>#DIV/0!</v>
      </c>
    </row>
    <row r="32" customFormat="false" ht="15" hidden="false" customHeight="true" outlineLevel="0" collapsed="false">
      <c r="B32" s="212"/>
      <c r="C32" s="221" t="s">
        <v>77</v>
      </c>
      <c r="D32" s="221"/>
      <c r="E32" s="222"/>
      <c r="F32" s="223" t="e">
        <f aca="false">E32/E$6</f>
        <v>#DIV/0!</v>
      </c>
      <c r="G32" s="224"/>
      <c r="H32" s="223" t="e">
        <f aca="false">G32/G$6</f>
        <v>#DIV/0!</v>
      </c>
      <c r="I32" s="224"/>
      <c r="J32" s="223" t="e">
        <f aca="false">I32/I$6</f>
        <v>#DIV/0!</v>
      </c>
      <c r="K32" s="222"/>
      <c r="L32" s="223" t="e">
        <f aca="false">K32/K$6</f>
        <v>#DIV/0!</v>
      </c>
      <c r="M32" s="224"/>
      <c r="N32" s="223" t="e">
        <f aca="false">M32/M$6</f>
        <v>#DIV/0!</v>
      </c>
      <c r="O32" s="224"/>
      <c r="P32" s="215" t="e">
        <f aca="false">O32/O$6</f>
        <v>#DIV/0!</v>
      </c>
      <c r="Q32" s="224"/>
      <c r="R32" s="223" t="e">
        <f aca="false">Q32/Q$6</f>
        <v>#DIV/0!</v>
      </c>
      <c r="S32" s="224"/>
      <c r="T32" s="225" t="e">
        <f aca="false">S32/S$6</f>
        <v>#DIV/0!</v>
      </c>
      <c r="U32" s="224"/>
      <c r="V32" s="225" t="e">
        <f aca="false">U32/U$6</f>
        <v>#DIV/0!</v>
      </c>
      <c r="W32" s="224"/>
      <c r="X32" s="223" t="e">
        <f aca="false">W32/W$6</f>
        <v>#DIV/0!</v>
      </c>
      <c r="Y32" s="226"/>
      <c r="Z32" s="227" t="e">
        <f aca="false">Y32/Y$6</f>
        <v>#DIV/0!</v>
      </c>
    </row>
    <row r="33" customFormat="false" ht="15" hidden="false" customHeight="true" outlineLevel="0" collapsed="false">
      <c r="B33" s="212"/>
      <c r="C33" s="221" t="s">
        <v>78</v>
      </c>
      <c r="D33" s="221"/>
      <c r="E33" s="222"/>
      <c r="F33" s="223" t="e">
        <f aca="false">E33/E$6</f>
        <v>#DIV/0!</v>
      </c>
      <c r="G33" s="224"/>
      <c r="H33" s="223" t="e">
        <f aca="false">G33/G$6</f>
        <v>#DIV/0!</v>
      </c>
      <c r="I33" s="224"/>
      <c r="J33" s="223" t="e">
        <f aca="false">I33/I$6</f>
        <v>#DIV/0!</v>
      </c>
      <c r="K33" s="222"/>
      <c r="L33" s="223" t="e">
        <f aca="false">K33/K$6</f>
        <v>#DIV/0!</v>
      </c>
      <c r="M33" s="224"/>
      <c r="N33" s="223" t="e">
        <f aca="false">M33/M$6</f>
        <v>#DIV/0!</v>
      </c>
      <c r="O33" s="224"/>
      <c r="P33" s="215" t="e">
        <f aca="false">O33/O$6</f>
        <v>#DIV/0!</v>
      </c>
      <c r="Q33" s="224"/>
      <c r="R33" s="223" t="e">
        <f aca="false">Q33/Q$6</f>
        <v>#DIV/0!</v>
      </c>
      <c r="S33" s="224"/>
      <c r="T33" s="225" t="e">
        <f aca="false">S33/S$6</f>
        <v>#DIV/0!</v>
      </c>
      <c r="U33" s="224"/>
      <c r="V33" s="225" t="e">
        <f aca="false">U33/U$6</f>
        <v>#DIV/0!</v>
      </c>
      <c r="W33" s="224"/>
      <c r="X33" s="223" t="e">
        <f aca="false">W33/W$6</f>
        <v>#DIV/0!</v>
      </c>
      <c r="Y33" s="226"/>
      <c r="Z33" s="227" t="e">
        <f aca="false">Y33/Y$6</f>
        <v>#DIV/0!</v>
      </c>
    </row>
    <row r="34" customFormat="false" ht="15" hidden="false" customHeight="true" outlineLevel="0" collapsed="false">
      <c r="B34" s="212"/>
      <c r="C34" s="228" t="s">
        <v>79</v>
      </c>
      <c r="D34" s="228"/>
      <c r="E34" s="229" t="n">
        <f aca="false">SUM(E31:E33)</f>
        <v>0</v>
      </c>
      <c r="F34" s="230" t="e">
        <f aca="false">E34/E$6</f>
        <v>#DIV/0!</v>
      </c>
      <c r="G34" s="231" t="n">
        <f aca="false">SUM(G31:G33)</f>
        <v>0</v>
      </c>
      <c r="H34" s="230" t="e">
        <f aca="false">G34/G$6</f>
        <v>#DIV/0!</v>
      </c>
      <c r="I34" s="231" t="n">
        <f aca="false">SUM(I31:I33)</f>
        <v>0</v>
      </c>
      <c r="J34" s="230" t="e">
        <f aca="false">I34/I$6</f>
        <v>#DIV/0!</v>
      </c>
      <c r="K34" s="229" t="n">
        <f aca="false">SUM(K31:K33)</f>
        <v>0</v>
      </c>
      <c r="L34" s="230" t="e">
        <f aca="false">K34/K$6</f>
        <v>#DIV/0!</v>
      </c>
      <c r="M34" s="231" t="n">
        <f aca="false">SUM(M31:M33)</f>
        <v>0</v>
      </c>
      <c r="N34" s="230" t="e">
        <f aca="false">M34/M$6</f>
        <v>#DIV/0!</v>
      </c>
      <c r="O34" s="231" t="n">
        <f aca="false">SUM(O31:O33)</f>
        <v>0</v>
      </c>
      <c r="P34" s="232" t="e">
        <f aca="false">O34/O$6</f>
        <v>#DIV/0!</v>
      </c>
      <c r="Q34" s="231" t="n">
        <f aca="false">SUM(Q31:Q33)</f>
        <v>0</v>
      </c>
      <c r="R34" s="230" t="e">
        <f aca="false">Q34/Q$6</f>
        <v>#DIV/0!</v>
      </c>
      <c r="S34" s="231" t="n">
        <f aca="false">SUM(S31:S33)</f>
        <v>0</v>
      </c>
      <c r="T34" s="233" t="e">
        <f aca="false">S34/S$6</f>
        <v>#DIV/0!</v>
      </c>
      <c r="U34" s="231" t="n">
        <f aca="false">SUM(U31:U33)</f>
        <v>0</v>
      </c>
      <c r="V34" s="233" t="e">
        <f aca="false">U34/U$6</f>
        <v>#DIV/0!</v>
      </c>
      <c r="W34" s="231" t="n">
        <f aca="false">SUM(W31:W33)</f>
        <v>0</v>
      </c>
      <c r="X34" s="230" t="e">
        <f aca="false">W34/W$6</f>
        <v>#DIV/0!</v>
      </c>
      <c r="Y34" s="234" t="n">
        <f aca="false">SUM(Y31:Y33)</f>
        <v>0</v>
      </c>
      <c r="Z34" s="235" t="e">
        <f aca="false">Y34/Y$6</f>
        <v>#DIV/0!</v>
      </c>
    </row>
    <row r="35" customFormat="false" ht="15" hidden="false" customHeight="true" outlineLevel="0" collapsed="false">
      <c r="B35" s="212"/>
      <c r="C35" s="236" t="s">
        <v>80</v>
      </c>
      <c r="D35" s="236"/>
      <c r="E35" s="237"/>
      <c r="F35" s="238" t="e">
        <f aca="false">E35/E$6</f>
        <v>#DIV/0!</v>
      </c>
      <c r="G35" s="239"/>
      <c r="H35" s="238" t="e">
        <f aca="false">G35/G$6</f>
        <v>#DIV/0!</v>
      </c>
      <c r="I35" s="239"/>
      <c r="J35" s="238" t="e">
        <f aca="false">I35/I$6</f>
        <v>#DIV/0!</v>
      </c>
      <c r="K35" s="237"/>
      <c r="L35" s="238" t="e">
        <f aca="false">K35/K$6</f>
        <v>#DIV/0!</v>
      </c>
      <c r="M35" s="239"/>
      <c r="N35" s="238" t="e">
        <f aca="false">M35/M$6</f>
        <v>#DIV/0!</v>
      </c>
      <c r="O35" s="239"/>
      <c r="P35" s="240" t="e">
        <f aca="false">O35/O$6</f>
        <v>#DIV/0!</v>
      </c>
      <c r="Q35" s="239"/>
      <c r="R35" s="238" t="e">
        <f aca="false">Q35/Q$6</f>
        <v>#DIV/0!</v>
      </c>
      <c r="S35" s="241"/>
      <c r="T35" s="242" t="e">
        <f aca="false">S35/S$6</f>
        <v>#DIV/0!</v>
      </c>
      <c r="U35" s="241"/>
      <c r="V35" s="242" t="e">
        <f aca="false">U35/U$6</f>
        <v>#DIV/0!</v>
      </c>
      <c r="W35" s="241"/>
      <c r="X35" s="238" t="e">
        <f aca="false">W35/W$6</f>
        <v>#DIV/0!</v>
      </c>
      <c r="Y35" s="243"/>
      <c r="Z35" s="244" t="e">
        <f aca="false">Y35/Y$6</f>
        <v>#DIV/0!</v>
      </c>
    </row>
    <row r="36" customFormat="false" ht="15" hidden="false" customHeight="true" outlineLevel="0" collapsed="false">
      <c r="B36" s="245" t="s">
        <v>81</v>
      </c>
      <c r="C36" s="245"/>
      <c r="D36" s="245"/>
      <c r="E36" s="246" t="n">
        <f aca="false">SUM(E37:E42)</f>
        <v>0</v>
      </c>
      <c r="F36" s="247" t="e">
        <f aca="false">E36/E$6</f>
        <v>#DIV/0!</v>
      </c>
      <c r="G36" s="248" t="n">
        <f aca="false">SUM(G37:G42)</f>
        <v>0</v>
      </c>
      <c r="H36" s="249" t="e">
        <f aca="false">G36/G$6</f>
        <v>#DIV/0!</v>
      </c>
      <c r="I36" s="250" t="n">
        <f aca="false">SUM(I37:I42)</f>
        <v>0</v>
      </c>
      <c r="J36" s="251" t="e">
        <f aca="false">I36/I$6</f>
        <v>#DIV/0!</v>
      </c>
      <c r="K36" s="246" t="n">
        <f aca="false">SUM(K37:K42)</f>
        <v>0</v>
      </c>
      <c r="L36" s="247" t="e">
        <f aca="false">K36/K$6</f>
        <v>#DIV/0!</v>
      </c>
      <c r="M36" s="248" t="n">
        <f aca="false">SUM(M37:M42)</f>
        <v>0</v>
      </c>
      <c r="N36" s="249" t="e">
        <f aca="false">M36/M$6</f>
        <v>#DIV/0!</v>
      </c>
      <c r="O36" s="250" t="n">
        <f aca="false">SUM(O37:O42)</f>
        <v>0</v>
      </c>
      <c r="P36" s="247" t="e">
        <f aca="false">O36/O$6</f>
        <v>#DIV/0!</v>
      </c>
      <c r="Q36" s="248" t="n">
        <f aca="false">SUM(Q37:Q42)</f>
        <v>0</v>
      </c>
      <c r="R36" s="249" t="e">
        <f aca="false">Q36/Q$6</f>
        <v>#DIV/0!</v>
      </c>
      <c r="S36" s="248" t="n">
        <f aca="false">SUM(S37:S42)</f>
        <v>0</v>
      </c>
      <c r="T36" s="247" t="e">
        <f aca="false">S36/S$6</f>
        <v>#DIV/0!</v>
      </c>
      <c r="U36" s="248" t="n">
        <f aca="false">SUM(U37:U42)</f>
        <v>0</v>
      </c>
      <c r="V36" s="247" t="e">
        <f aca="false">U36/U$6</f>
        <v>#DIV/0!</v>
      </c>
      <c r="W36" s="248" t="n">
        <f aca="false">SUM(W37:W42)</f>
        <v>0</v>
      </c>
      <c r="X36" s="249" t="e">
        <f aca="false">W36/W$6</f>
        <v>#DIV/0!</v>
      </c>
      <c r="Y36" s="250" t="n">
        <f aca="false">SUM(Y37:Y42)</f>
        <v>0</v>
      </c>
      <c r="Z36" s="251" t="e">
        <f aca="false">Y36/Y$6</f>
        <v>#DIV/0!</v>
      </c>
    </row>
    <row r="37" customFormat="false" ht="15" hidden="false" customHeight="true" outlineLevel="0" collapsed="false">
      <c r="B37" s="252"/>
      <c r="C37" s="253" t="s">
        <v>82</v>
      </c>
      <c r="D37" s="253"/>
      <c r="E37" s="254"/>
      <c r="F37" s="225" t="e">
        <f aca="false">E37/E$6</f>
        <v>#DIV/0!</v>
      </c>
      <c r="G37" s="255"/>
      <c r="H37" s="223" t="e">
        <f aca="false">G37/G$6</f>
        <v>#DIV/0!</v>
      </c>
      <c r="I37" s="255"/>
      <c r="J37" s="223" t="e">
        <f aca="false">I37/I$6</f>
        <v>#DIV/0!</v>
      </c>
      <c r="K37" s="254"/>
      <c r="L37" s="225" t="e">
        <f aca="false">K37/K$6</f>
        <v>#DIV/0!</v>
      </c>
      <c r="M37" s="255"/>
      <c r="N37" s="223" t="e">
        <f aca="false">M37/M$6</f>
        <v>#DIV/0!</v>
      </c>
      <c r="O37" s="255"/>
      <c r="P37" s="225" t="e">
        <f aca="false">O37/O$6</f>
        <v>#DIV/0!</v>
      </c>
      <c r="Q37" s="255"/>
      <c r="R37" s="223" t="e">
        <f aca="false">Q37/Q$6</f>
        <v>#DIV/0!</v>
      </c>
      <c r="S37" s="255"/>
      <c r="T37" s="225" t="e">
        <f aca="false">S37/S$6</f>
        <v>#DIV/0!</v>
      </c>
      <c r="U37" s="255"/>
      <c r="V37" s="225" t="e">
        <f aca="false">U37/U$6</f>
        <v>#DIV/0!</v>
      </c>
      <c r="W37" s="255"/>
      <c r="X37" s="223" t="e">
        <f aca="false">W37/W$6</f>
        <v>#DIV/0!</v>
      </c>
      <c r="Y37" s="255"/>
      <c r="Z37" s="227" t="e">
        <f aca="false">Y37/Y$6</f>
        <v>#DIV/0!</v>
      </c>
    </row>
    <row r="38" customFormat="false" ht="15" hidden="false" customHeight="true" outlineLevel="0" collapsed="false">
      <c r="B38" s="252"/>
      <c r="C38" s="256" t="s">
        <v>64</v>
      </c>
      <c r="D38" s="256"/>
      <c r="E38" s="257"/>
      <c r="F38" s="225" t="e">
        <f aca="false">E38/E$6</f>
        <v>#DIV/0!</v>
      </c>
      <c r="G38" s="258"/>
      <c r="H38" s="223" t="e">
        <f aca="false">G38/G$6</f>
        <v>#DIV/0!</v>
      </c>
      <c r="I38" s="258"/>
      <c r="J38" s="223" t="e">
        <f aca="false">I38/I$6</f>
        <v>#DIV/0!</v>
      </c>
      <c r="K38" s="257"/>
      <c r="L38" s="225" t="e">
        <f aca="false">K38/K$6</f>
        <v>#DIV/0!</v>
      </c>
      <c r="M38" s="258"/>
      <c r="N38" s="223" t="e">
        <f aca="false">M38/M$6</f>
        <v>#DIV/0!</v>
      </c>
      <c r="O38" s="258"/>
      <c r="P38" s="225" t="e">
        <f aca="false">O38/O$6</f>
        <v>#DIV/0!</v>
      </c>
      <c r="Q38" s="258"/>
      <c r="R38" s="223" t="e">
        <f aca="false">Q38/Q$6</f>
        <v>#DIV/0!</v>
      </c>
      <c r="S38" s="258"/>
      <c r="T38" s="225" t="e">
        <f aca="false">S38/S$6</f>
        <v>#DIV/0!</v>
      </c>
      <c r="U38" s="258"/>
      <c r="V38" s="225" t="e">
        <f aca="false">U38/U$6</f>
        <v>#DIV/0!</v>
      </c>
      <c r="W38" s="258"/>
      <c r="X38" s="223" t="e">
        <f aca="false">W38/W$6</f>
        <v>#DIV/0!</v>
      </c>
      <c r="Y38" s="258"/>
      <c r="Z38" s="227" t="e">
        <f aca="false">Y38/Y$6</f>
        <v>#DIV/0!</v>
      </c>
    </row>
    <row r="39" customFormat="false" ht="15" hidden="false" customHeight="true" outlineLevel="0" collapsed="false">
      <c r="B39" s="252"/>
      <c r="C39" s="259" t="s">
        <v>83</v>
      </c>
      <c r="D39" s="259"/>
      <c r="E39" s="222"/>
      <c r="F39" s="225" t="e">
        <f aca="false">E39/E$6</f>
        <v>#DIV/0!</v>
      </c>
      <c r="G39" s="224"/>
      <c r="H39" s="223" t="e">
        <f aca="false">G39/G$6</f>
        <v>#DIV/0!</v>
      </c>
      <c r="I39" s="224"/>
      <c r="J39" s="223" t="e">
        <f aca="false">I39/I$6</f>
        <v>#DIV/0!</v>
      </c>
      <c r="K39" s="222"/>
      <c r="L39" s="225" t="e">
        <f aca="false">K39/K$6</f>
        <v>#DIV/0!</v>
      </c>
      <c r="M39" s="224"/>
      <c r="N39" s="223" t="e">
        <f aca="false">M39/M$6</f>
        <v>#DIV/0!</v>
      </c>
      <c r="O39" s="224"/>
      <c r="P39" s="225" t="e">
        <f aca="false">O39/O$6</f>
        <v>#DIV/0!</v>
      </c>
      <c r="Q39" s="224"/>
      <c r="R39" s="223" t="e">
        <f aca="false">Q39/Q$6</f>
        <v>#DIV/0!</v>
      </c>
      <c r="S39" s="224"/>
      <c r="T39" s="225" t="e">
        <f aca="false">S39/S$6</f>
        <v>#DIV/0!</v>
      </c>
      <c r="U39" s="224"/>
      <c r="V39" s="225" t="e">
        <f aca="false">U39/U$6</f>
        <v>#DIV/0!</v>
      </c>
      <c r="W39" s="224"/>
      <c r="X39" s="223" t="e">
        <f aca="false">W39/W$6</f>
        <v>#DIV/0!</v>
      </c>
      <c r="Y39" s="224"/>
      <c r="Z39" s="227" t="e">
        <f aca="false">Y39/Y$6</f>
        <v>#DIV/0!</v>
      </c>
    </row>
    <row r="40" customFormat="false" ht="15" hidden="false" customHeight="true" outlineLevel="0" collapsed="false">
      <c r="B40" s="252"/>
      <c r="C40" s="259" t="s">
        <v>84</v>
      </c>
      <c r="D40" s="259"/>
      <c r="E40" s="222"/>
      <c r="F40" s="225" t="e">
        <f aca="false">E40/E$6</f>
        <v>#DIV/0!</v>
      </c>
      <c r="G40" s="224"/>
      <c r="H40" s="223" t="e">
        <f aca="false">G40/G$6</f>
        <v>#DIV/0!</v>
      </c>
      <c r="I40" s="224"/>
      <c r="J40" s="223" t="e">
        <f aca="false">I40/I$6</f>
        <v>#DIV/0!</v>
      </c>
      <c r="K40" s="222"/>
      <c r="L40" s="225" t="e">
        <f aca="false">K40/K$6</f>
        <v>#DIV/0!</v>
      </c>
      <c r="M40" s="224"/>
      <c r="N40" s="223" t="e">
        <f aca="false">M40/M$6</f>
        <v>#DIV/0!</v>
      </c>
      <c r="O40" s="224"/>
      <c r="P40" s="225" t="e">
        <f aca="false">O40/O$6</f>
        <v>#DIV/0!</v>
      </c>
      <c r="Q40" s="224"/>
      <c r="R40" s="223" t="e">
        <f aca="false">Q40/Q$6</f>
        <v>#DIV/0!</v>
      </c>
      <c r="S40" s="224"/>
      <c r="T40" s="225" t="e">
        <f aca="false">S40/S$6</f>
        <v>#DIV/0!</v>
      </c>
      <c r="U40" s="224"/>
      <c r="V40" s="225" t="e">
        <f aca="false">U40/U$6</f>
        <v>#DIV/0!</v>
      </c>
      <c r="W40" s="224"/>
      <c r="X40" s="223" t="e">
        <f aca="false">W40/W$6</f>
        <v>#DIV/0!</v>
      </c>
      <c r="Y40" s="224"/>
      <c r="Z40" s="227" t="e">
        <f aca="false">Y40/Y$6</f>
        <v>#DIV/0!</v>
      </c>
    </row>
    <row r="41" customFormat="false" ht="15" hidden="false" customHeight="true" outlineLevel="0" collapsed="false">
      <c r="B41" s="252"/>
      <c r="C41" s="259" t="s">
        <v>65</v>
      </c>
      <c r="D41" s="259"/>
      <c r="E41" s="222"/>
      <c r="F41" s="225" t="e">
        <f aca="false">E41/E$6</f>
        <v>#DIV/0!</v>
      </c>
      <c r="G41" s="224"/>
      <c r="H41" s="223" t="e">
        <f aca="false">G41/G$6</f>
        <v>#DIV/0!</v>
      </c>
      <c r="I41" s="224"/>
      <c r="J41" s="223" t="e">
        <f aca="false">I41/I$6</f>
        <v>#DIV/0!</v>
      </c>
      <c r="K41" s="222"/>
      <c r="L41" s="225" t="e">
        <f aca="false">K41/K$6</f>
        <v>#DIV/0!</v>
      </c>
      <c r="M41" s="224"/>
      <c r="N41" s="223" t="e">
        <f aca="false">M41/M$6</f>
        <v>#DIV/0!</v>
      </c>
      <c r="O41" s="224"/>
      <c r="P41" s="225" t="e">
        <f aca="false">O41/O$6</f>
        <v>#DIV/0!</v>
      </c>
      <c r="Q41" s="224"/>
      <c r="R41" s="223" t="e">
        <f aca="false">Q41/Q$6</f>
        <v>#DIV/0!</v>
      </c>
      <c r="S41" s="224"/>
      <c r="T41" s="225" t="e">
        <f aca="false">S41/S$6</f>
        <v>#DIV/0!</v>
      </c>
      <c r="U41" s="224"/>
      <c r="V41" s="225" t="e">
        <f aca="false">U41/U$6</f>
        <v>#DIV/0!</v>
      </c>
      <c r="W41" s="224"/>
      <c r="X41" s="223" t="e">
        <f aca="false">W41/W$6</f>
        <v>#DIV/0!</v>
      </c>
      <c r="Y41" s="224"/>
      <c r="Z41" s="227" t="e">
        <f aca="false">Y41/Y$6</f>
        <v>#DIV/0!</v>
      </c>
    </row>
    <row r="42" customFormat="false" ht="15" hidden="false" customHeight="true" outlineLevel="0" collapsed="false">
      <c r="B42" s="252"/>
      <c r="C42" s="260" t="s">
        <v>66</v>
      </c>
      <c r="D42" s="260"/>
      <c r="E42" s="261"/>
      <c r="F42" s="225" t="e">
        <f aca="false">E42/E$6</f>
        <v>#DIV/0!</v>
      </c>
      <c r="G42" s="239"/>
      <c r="H42" s="223" t="e">
        <f aca="false">G42/G$6</f>
        <v>#DIV/0!</v>
      </c>
      <c r="I42" s="239"/>
      <c r="J42" s="223" t="e">
        <f aca="false">I42/I$6</f>
        <v>#DIV/0!</v>
      </c>
      <c r="K42" s="261"/>
      <c r="L42" s="225" t="e">
        <f aca="false">K42/K$6</f>
        <v>#DIV/0!</v>
      </c>
      <c r="M42" s="239"/>
      <c r="N42" s="223" t="e">
        <f aca="false">M42/M$6</f>
        <v>#DIV/0!</v>
      </c>
      <c r="O42" s="239"/>
      <c r="P42" s="225" t="e">
        <f aca="false">O42/O$6</f>
        <v>#DIV/0!</v>
      </c>
      <c r="Q42" s="239"/>
      <c r="R42" s="223" t="e">
        <f aca="false">Q42/Q$6</f>
        <v>#DIV/0!</v>
      </c>
      <c r="S42" s="239"/>
      <c r="T42" s="225" t="e">
        <f aca="false">S42/S$6</f>
        <v>#DIV/0!</v>
      </c>
      <c r="U42" s="239"/>
      <c r="V42" s="225" t="e">
        <f aca="false">U42/U$6</f>
        <v>#DIV/0!</v>
      </c>
      <c r="W42" s="239"/>
      <c r="X42" s="223" t="e">
        <f aca="false">W42/W$6</f>
        <v>#DIV/0!</v>
      </c>
      <c r="Y42" s="239"/>
      <c r="Z42" s="227" t="e">
        <f aca="false">Y42/Y$6</f>
        <v>#DIV/0!</v>
      </c>
    </row>
    <row r="43" customFormat="false" ht="15" hidden="false" customHeight="true" outlineLevel="0" collapsed="false">
      <c r="B43" s="262" t="s">
        <v>85</v>
      </c>
      <c r="C43" s="262"/>
      <c r="D43" s="262"/>
      <c r="E43" s="246" t="n">
        <f aca="false">SUM(E44:E45)</f>
        <v>0</v>
      </c>
      <c r="F43" s="247" t="e">
        <f aca="false">E43/E$6</f>
        <v>#DIV/0!</v>
      </c>
      <c r="G43" s="248" t="n">
        <f aca="false">SUM(G44:G45)</f>
        <v>0</v>
      </c>
      <c r="H43" s="249" t="e">
        <f aca="false">G43/G$6</f>
        <v>#DIV/0!</v>
      </c>
      <c r="I43" s="250" t="n">
        <f aca="false">SUM(I44:I45)</f>
        <v>0</v>
      </c>
      <c r="J43" s="251" t="e">
        <f aca="false">I43/I$6</f>
        <v>#DIV/0!</v>
      </c>
      <c r="K43" s="246" t="n">
        <f aca="false">SUM(K44:K45)</f>
        <v>0</v>
      </c>
      <c r="L43" s="247" t="e">
        <f aca="false">K43/K$6</f>
        <v>#DIV/0!</v>
      </c>
      <c r="M43" s="248" t="n">
        <f aca="false">SUM(M44:M45)</f>
        <v>0</v>
      </c>
      <c r="N43" s="249" t="e">
        <f aca="false">M43/M$6</f>
        <v>#DIV/0!</v>
      </c>
      <c r="O43" s="250" t="n">
        <f aca="false">SUM(O44:O45)</f>
        <v>0</v>
      </c>
      <c r="P43" s="247" t="e">
        <f aca="false">O43/O$6</f>
        <v>#DIV/0!</v>
      </c>
      <c r="Q43" s="248" t="n">
        <f aca="false">SUM(Q44:Q45)</f>
        <v>0</v>
      </c>
      <c r="R43" s="249" t="e">
        <f aca="false">Q43/Q$6</f>
        <v>#DIV/0!</v>
      </c>
      <c r="S43" s="248" t="n">
        <f aca="false">SUM(S44:S45)</f>
        <v>0</v>
      </c>
      <c r="T43" s="247" t="e">
        <f aca="false">S43/S$6</f>
        <v>#DIV/0!</v>
      </c>
      <c r="U43" s="248" t="n">
        <f aca="false">SUM(U44:U45)</f>
        <v>0</v>
      </c>
      <c r="V43" s="247" t="e">
        <f aca="false">U43/U$6</f>
        <v>#DIV/0!</v>
      </c>
      <c r="W43" s="248" t="n">
        <f aca="false">SUM(W44:W45)</f>
        <v>0</v>
      </c>
      <c r="X43" s="249" t="e">
        <f aca="false">W43/W$6</f>
        <v>#DIV/0!</v>
      </c>
      <c r="Y43" s="250" t="n">
        <f aca="false">SUM(Y44:Y45)</f>
        <v>0</v>
      </c>
      <c r="Z43" s="251" t="e">
        <f aca="false">Y43/Y$6</f>
        <v>#DIV/0!</v>
      </c>
    </row>
    <row r="44" customFormat="false" ht="15" hidden="false" customHeight="true" outlineLevel="0" collapsed="false">
      <c r="B44" s="252"/>
      <c r="C44" s="263" t="s">
        <v>86</v>
      </c>
      <c r="D44" s="263"/>
      <c r="E44" s="214"/>
      <c r="F44" s="225" t="e">
        <f aca="false">E44/E$6</f>
        <v>#DIV/0!</v>
      </c>
      <c r="G44" s="264"/>
      <c r="H44" s="223" t="e">
        <f aca="false">G44/G$6</f>
        <v>#DIV/0!</v>
      </c>
      <c r="I44" s="264"/>
      <c r="J44" s="223" t="e">
        <f aca="false">I44/I$6</f>
        <v>#DIV/0!</v>
      </c>
      <c r="K44" s="214"/>
      <c r="L44" s="225" t="e">
        <f aca="false">K44/K$6</f>
        <v>#DIV/0!</v>
      </c>
      <c r="M44" s="264"/>
      <c r="N44" s="223" t="e">
        <f aca="false">M44/M$6</f>
        <v>#DIV/0!</v>
      </c>
      <c r="O44" s="264"/>
      <c r="P44" s="225" t="e">
        <f aca="false">O44/O$6</f>
        <v>#DIV/0!</v>
      </c>
      <c r="Q44" s="264"/>
      <c r="R44" s="223" t="e">
        <f aca="false">Q44/Q$6</f>
        <v>#DIV/0!</v>
      </c>
      <c r="S44" s="264"/>
      <c r="T44" s="225" t="e">
        <f aca="false">S44/S$6</f>
        <v>#DIV/0!</v>
      </c>
      <c r="U44" s="264"/>
      <c r="V44" s="225" t="e">
        <f aca="false">U44/U$6</f>
        <v>#DIV/0!</v>
      </c>
      <c r="W44" s="264"/>
      <c r="X44" s="223" t="e">
        <f aca="false">W44/W$6</f>
        <v>#DIV/0!</v>
      </c>
      <c r="Y44" s="264"/>
      <c r="Z44" s="227" t="e">
        <f aca="false">Y44/Y$6</f>
        <v>#DIV/0!</v>
      </c>
    </row>
    <row r="45" customFormat="false" ht="15" hidden="false" customHeight="true" outlineLevel="0" collapsed="false">
      <c r="B45" s="252"/>
      <c r="C45" s="260" t="s">
        <v>87</v>
      </c>
      <c r="D45" s="260"/>
      <c r="E45" s="261"/>
      <c r="F45" s="225" t="e">
        <f aca="false">E45/E$6</f>
        <v>#DIV/0!</v>
      </c>
      <c r="G45" s="239"/>
      <c r="H45" s="223" t="e">
        <f aca="false">G45/G$6</f>
        <v>#DIV/0!</v>
      </c>
      <c r="I45" s="239"/>
      <c r="J45" s="223" t="e">
        <f aca="false">I45/I$6</f>
        <v>#DIV/0!</v>
      </c>
      <c r="K45" s="261"/>
      <c r="L45" s="225" t="e">
        <f aca="false">K45/K$6</f>
        <v>#DIV/0!</v>
      </c>
      <c r="M45" s="239"/>
      <c r="N45" s="223" t="e">
        <f aca="false">M45/M$6</f>
        <v>#DIV/0!</v>
      </c>
      <c r="O45" s="239"/>
      <c r="P45" s="225" t="e">
        <f aca="false">O45/O$6</f>
        <v>#DIV/0!</v>
      </c>
      <c r="Q45" s="239"/>
      <c r="R45" s="223" t="e">
        <f aca="false">Q45/Q$6</f>
        <v>#DIV/0!</v>
      </c>
      <c r="S45" s="239"/>
      <c r="T45" s="225" t="e">
        <f aca="false">S45/S$6</f>
        <v>#DIV/0!</v>
      </c>
      <c r="U45" s="239"/>
      <c r="V45" s="225" t="e">
        <f aca="false">U45/U$6</f>
        <v>#DIV/0!</v>
      </c>
      <c r="W45" s="239"/>
      <c r="X45" s="223" t="e">
        <f aca="false">W45/W$6</f>
        <v>#DIV/0!</v>
      </c>
      <c r="Y45" s="239"/>
      <c r="Z45" s="227" t="e">
        <f aca="false">Y45/Y$6</f>
        <v>#DIV/0!</v>
      </c>
    </row>
    <row r="46" customFormat="false" ht="15" hidden="false" customHeight="true" outlineLevel="0" collapsed="false">
      <c r="B46" s="262" t="s">
        <v>88</v>
      </c>
      <c r="C46" s="262"/>
      <c r="D46" s="262"/>
      <c r="E46" s="246" t="n">
        <f aca="false">SUM(E47:E50)</f>
        <v>0</v>
      </c>
      <c r="F46" s="249" t="e">
        <f aca="false">E46/E$6</f>
        <v>#DIV/0!</v>
      </c>
      <c r="G46" s="248" t="n">
        <f aca="false">SUM(G47:G50)</f>
        <v>0</v>
      </c>
      <c r="H46" s="249" t="e">
        <f aca="false">G46/G$6</f>
        <v>#DIV/0!</v>
      </c>
      <c r="I46" s="250" t="n">
        <f aca="false">SUM(I47:I50)</f>
        <v>0</v>
      </c>
      <c r="J46" s="251" t="e">
        <f aca="false">I46/I$6</f>
        <v>#DIV/0!</v>
      </c>
      <c r="K46" s="246" t="n">
        <f aca="false">SUM(K47:K50)</f>
        <v>0</v>
      </c>
      <c r="L46" s="247" t="e">
        <f aca="false">K46/K$6</f>
        <v>#DIV/0!</v>
      </c>
      <c r="M46" s="248" t="n">
        <f aca="false">SUM(M47:M50)</f>
        <v>0</v>
      </c>
      <c r="N46" s="249" t="e">
        <f aca="false">M46/M$6</f>
        <v>#DIV/0!</v>
      </c>
      <c r="O46" s="250" t="n">
        <f aca="false">SUM(O47:O50)</f>
        <v>0</v>
      </c>
      <c r="P46" s="247" t="e">
        <f aca="false">O46/O$6</f>
        <v>#DIV/0!</v>
      </c>
      <c r="Q46" s="248" t="n">
        <f aca="false">SUM(Q47:Q50)</f>
        <v>0</v>
      </c>
      <c r="R46" s="249" t="e">
        <f aca="false">Q46/Q$6</f>
        <v>#DIV/0!</v>
      </c>
      <c r="S46" s="248" t="n">
        <f aca="false">SUM(S47:S50)</f>
        <v>0</v>
      </c>
      <c r="T46" s="247" t="e">
        <f aca="false">S46/S$6</f>
        <v>#DIV/0!</v>
      </c>
      <c r="U46" s="248" t="n">
        <f aca="false">SUM(U47:U50)</f>
        <v>0</v>
      </c>
      <c r="V46" s="247" t="e">
        <f aca="false">U46/U$6</f>
        <v>#DIV/0!</v>
      </c>
      <c r="W46" s="248" t="n">
        <f aca="false">SUM(W47:W50)</f>
        <v>0</v>
      </c>
      <c r="X46" s="249" t="e">
        <f aca="false">W46/W$6</f>
        <v>#DIV/0!</v>
      </c>
      <c r="Y46" s="250" t="n">
        <f aca="false">SUM(Y47:Y50)</f>
        <v>0</v>
      </c>
      <c r="Z46" s="251" t="e">
        <f aca="false">Y46/Y$6</f>
        <v>#DIV/0!</v>
      </c>
    </row>
    <row r="47" customFormat="false" ht="15" hidden="false" customHeight="true" outlineLevel="0" collapsed="false">
      <c r="B47" s="265"/>
      <c r="C47" s="266" t="s">
        <v>31</v>
      </c>
      <c r="D47" s="266"/>
      <c r="E47" s="214"/>
      <c r="F47" s="223" t="e">
        <f aca="false">E47/E$6</f>
        <v>#DIV/0!</v>
      </c>
      <c r="G47" s="267"/>
      <c r="H47" s="223" t="e">
        <f aca="false">G47/G$6</f>
        <v>#DIV/0!</v>
      </c>
      <c r="I47" s="268"/>
      <c r="J47" s="223" t="e">
        <f aca="false">I47/I$6</f>
        <v>#DIV/0!</v>
      </c>
      <c r="K47" s="217" t="n">
        <f aca="false">減価償却費積算資料!H27</f>
        <v>0</v>
      </c>
      <c r="L47" s="223" t="e">
        <f aca="false">K47/K$6</f>
        <v>#DIV/0!</v>
      </c>
      <c r="M47" s="216" t="n">
        <f aca="false">減価償却費積算資料!I27</f>
        <v>0</v>
      </c>
      <c r="N47" s="223" t="e">
        <f aca="false">M47/M$6</f>
        <v>#DIV/0!</v>
      </c>
      <c r="O47" s="216" t="n">
        <f aca="false">減価償却費積算資料!J27</f>
        <v>0</v>
      </c>
      <c r="P47" s="223" t="e">
        <f aca="false">O47/O$6</f>
        <v>#DIV/0!</v>
      </c>
      <c r="Q47" s="216" t="n">
        <f aca="false">減価償却費積算資料!K27</f>
        <v>0</v>
      </c>
      <c r="R47" s="223" t="e">
        <f aca="false">Q47/Q$6</f>
        <v>#DIV/0!</v>
      </c>
      <c r="S47" s="216" t="n">
        <f aca="false">減価償却費積算資料!L27</f>
        <v>0</v>
      </c>
      <c r="T47" s="225" t="e">
        <f aca="false">S47/S$6</f>
        <v>#DIV/0!</v>
      </c>
      <c r="U47" s="216" t="n">
        <f aca="false">減価償却費積算資料!M27</f>
        <v>0</v>
      </c>
      <c r="V47" s="225" t="e">
        <f aca="false">U47/U$6</f>
        <v>#DIV/0!</v>
      </c>
      <c r="W47" s="216" t="n">
        <f aca="false">減価償却費積算資料!N27</f>
        <v>0</v>
      </c>
      <c r="X47" s="223" t="e">
        <f aca="false">W47/W$6</f>
        <v>#DIV/0!</v>
      </c>
      <c r="Y47" s="219" t="n">
        <f aca="false">減価償却費積算資料!O27</f>
        <v>0</v>
      </c>
      <c r="Z47" s="227" t="e">
        <f aca="false">Y47/Y$6</f>
        <v>#DIV/0!</v>
      </c>
    </row>
    <row r="48" customFormat="false" ht="15" hidden="false" customHeight="true" outlineLevel="0" collapsed="false">
      <c r="B48" s="265"/>
      <c r="C48" s="259" t="s">
        <v>89</v>
      </c>
      <c r="D48" s="259"/>
      <c r="E48" s="222"/>
      <c r="F48" s="223" t="e">
        <f aca="false">E48/E$6</f>
        <v>#DIV/0!</v>
      </c>
      <c r="G48" s="224"/>
      <c r="H48" s="223" t="e">
        <f aca="false">G48/G$6</f>
        <v>#DIV/0!</v>
      </c>
      <c r="I48" s="226"/>
      <c r="J48" s="223" t="e">
        <f aca="false">I48/I$6</f>
        <v>#DIV/0!</v>
      </c>
      <c r="K48" s="269" t="n">
        <f aca="false">減価償却費積算資料!H30</f>
        <v>0</v>
      </c>
      <c r="L48" s="223" t="e">
        <f aca="false">K48/K$6</f>
        <v>#DIV/0!</v>
      </c>
      <c r="M48" s="270" t="n">
        <f aca="false">減価償却費積算資料!I30</f>
        <v>0</v>
      </c>
      <c r="N48" s="223" t="e">
        <f aca="false">M48/M$6</f>
        <v>#DIV/0!</v>
      </c>
      <c r="O48" s="270" t="n">
        <f aca="false">減価償却費積算資料!J30</f>
        <v>0</v>
      </c>
      <c r="P48" s="223" t="e">
        <f aca="false">O48/O$6</f>
        <v>#DIV/0!</v>
      </c>
      <c r="Q48" s="270" t="n">
        <f aca="false">減価償却費積算資料!K30</f>
        <v>0</v>
      </c>
      <c r="R48" s="223" t="e">
        <f aca="false">Q48/Q$6</f>
        <v>#DIV/0!</v>
      </c>
      <c r="S48" s="270" t="n">
        <f aca="false">減価償却費積算資料!L30</f>
        <v>0</v>
      </c>
      <c r="T48" s="225" t="e">
        <f aca="false">S48/S$6</f>
        <v>#DIV/0!</v>
      </c>
      <c r="U48" s="270" t="n">
        <f aca="false">減価償却費積算資料!M30</f>
        <v>0</v>
      </c>
      <c r="V48" s="225" t="e">
        <f aca="false">U48/U$6</f>
        <v>#DIV/0!</v>
      </c>
      <c r="W48" s="270" t="n">
        <f aca="false">減価償却費積算資料!N30</f>
        <v>0</v>
      </c>
      <c r="X48" s="223" t="e">
        <f aca="false">W48/W$6</f>
        <v>#DIV/0!</v>
      </c>
      <c r="Y48" s="271" t="n">
        <f aca="false">減価償却費積算資料!O30</f>
        <v>0</v>
      </c>
      <c r="Z48" s="227" t="e">
        <f aca="false">Y48/Y$6</f>
        <v>#DIV/0!</v>
      </c>
    </row>
    <row r="49" customFormat="false" ht="15" hidden="false" customHeight="true" outlineLevel="0" collapsed="false">
      <c r="B49" s="265"/>
      <c r="C49" s="256" t="s">
        <v>90</v>
      </c>
      <c r="D49" s="256"/>
      <c r="E49" s="222"/>
      <c r="F49" s="223" t="e">
        <f aca="false">E49/E$6</f>
        <v>#DIV/0!</v>
      </c>
      <c r="G49" s="224"/>
      <c r="H49" s="223" t="e">
        <f aca="false">G49/G$6</f>
        <v>#DIV/0!</v>
      </c>
      <c r="I49" s="226"/>
      <c r="J49" s="223" t="e">
        <f aca="false">I49/I$6</f>
        <v>#DIV/0!</v>
      </c>
      <c r="K49" s="222"/>
      <c r="L49" s="223" t="e">
        <f aca="false">K49/K$6</f>
        <v>#DIV/0!</v>
      </c>
      <c r="M49" s="224"/>
      <c r="N49" s="223" t="e">
        <f aca="false">M49/M$6</f>
        <v>#DIV/0!</v>
      </c>
      <c r="O49" s="224"/>
      <c r="P49" s="223" t="e">
        <f aca="false">O49/O$6</f>
        <v>#DIV/0!</v>
      </c>
      <c r="Q49" s="224"/>
      <c r="R49" s="223" t="e">
        <f aca="false">Q49/Q$6</f>
        <v>#DIV/0!</v>
      </c>
      <c r="S49" s="224"/>
      <c r="T49" s="225" t="e">
        <f aca="false">S49/S$6</f>
        <v>#DIV/0!</v>
      </c>
      <c r="U49" s="224"/>
      <c r="V49" s="225" t="e">
        <f aca="false">U49/U$6</f>
        <v>#DIV/0!</v>
      </c>
      <c r="W49" s="224"/>
      <c r="X49" s="223" t="e">
        <f aca="false">W49/W$6</f>
        <v>#DIV/0!</v>
      </c>
      <c r="Y49" s="226"/>
      <c r="Z49" s="227" t="e">
        <f aca="false">Y49/Y$6</f>
        <v>#DIV/0!</v>
      </c>
    </row>
    <row r="50" customFormat="false" ht="15" hidden="false" customHeight="true" outlineLevel="0" collapsed="false">
      <c r="B50" s="265"/>
      <c r="C50" s="272" t="s">
        <v>91</v>
      </c>
      <c r="D50" s="272"/>
      <c r="E50" s="229" t="n">
        <f aca="false">SUM(E51:E60)</f>
        <v>0</v>
      </c>
      <c r="F50" s="230" t="e">
        <f aca="false">E50/E$6</f>
        <v>#DIV/0!</v>
      </c>
      <c r="G50" s="231" t="n">
        <f aca="false">SUM(G51:G60)</f>
        <v>0</v>
      </c>
      <c r="H50" s="230" t="e">
        <f aca="false">G50/G$6</f>
        <v>#DIV/0!</v>
      </c>
      <c r="I50" s="234" t="n">
        <f aca="false">SUM(I51:I60)</f>
        <v>0</v>
      </c>
      <c r="J50" s="230" t="e">
        <f aca="false">I50/I$6</f>
        <v>#DIV/0!</v>
      </c>
      <c r="K50" s="229" t="n">
        <f aca="false">SUM(K51:K60)</f>
        <v>0</v>
      </c>
      <c r="L50" s="230" t="e">
        <f aca="false">K50/K$6</f>
        <v>#DIV/0!</v>
      </c>
      <c r="M50" s="231" t="n">
        <f aca="false">SUM(M51:M60)</f>
        <v>0</v>
      </c>
      <c r="N50" s="230" t="e">
        <f aca="false">M50/M$6</f>
        <v>#DIV/0!</v>
      </c>
      <c r="O50" s="231" t="n">
        <f aca="false">SUM(O51:O60)</f>
        <v>0</v>
      </c>
      <c r="P50" s="230" t="e">
        <f aca="false">O50/O$6</f>
        <v>#DIV/0!</v>
      </c>
      <c r="Q50" s="231" t="n">
        <f aca="false">SUM(Q51:Q60)</f>
        <v>0</v>
      </c>
      <c r="R50" s="230" t="e">
        <f aca="false">Q50/Q$6</f>
        <v>#DIV/0!</v>
      </c>
      <c r="S50" s="231" t="n">
        <f aca="false">SUM(S51:S60)</f>
        <v>0</v>
      </c>
      <c r="T50" s="233" t="e">
        <f aca="false">S50/S$6</f>
        <v>#DIV/0!</v>
      </c>
      <c r="U50" s="231" t="n">
        <f aca="false">SUM(U51:U60)</f>
        <v>0</v>
      </c>
      <c r="V50" s="233" t="e">
        <f aca="false">U50/U$6</f>
        <v>#DIV/0!</v>
      </c>
      <c r="W50" s="231" t="n">
        <f aca="false">SUM(W51:W60)</f>
        <v>0</v>
      </c>
      <c r="X50" s="230" t="e">
        <f aca="false">W50/W$6</f>
        <v>#DIV/0!</v>
      </c>
      <c r="Y50" s="234" t="n">
        <f aca="false">SUM(Y51:Y60)</f>
        <v>0</v>
      </c>
      <c r="Z50" s="235" t="e">
        <f aca="false">Y50/Y$6</f>
        <v>#DIV/0!</v>
      </c>
    </row>
    <row r="51" customFormat="false" ht="15" hidden="false" customHeight="true" outlineLevel="0" collapsed="false">
      <c r="B51" s="265"/>
      <c r="C51" s="273"/>
      <c r="D51" s="274" t="s">
        <v>92</v>
      </c>
      <c r="E51" s="257"/>
      <c r="F51" s="223" t="e">
        <f aca="false">E51/E$6</f>
        <v>#DIV/0!</v>
      </c>
      <c r="G51" s="258"/>
      <c r="H51" s="223" t="e">
        <f aca="false">G51/G$6</f>
        <v>#DIV/0!</v>
      </c>
      <c r="I51" s="275"/>
      <c r="J51" s="223" t="e">
        <f aca="false">I51/I$6</f>
        <v>#DIV/0!</v>
      </c>
      <c r="K51" s="257"/>
      <c r="L51" s="223" t="e">
        <f aca="false">K51/K$6</f>
        <v>#DIV/0!</v>
      </c>
      <c r="M51" s="258"/>
      <c r="N51" s="223" t="e">
        <f aca="false">M51/M$6</f>
        <v>#DIV/0!</v>
      </c>
      <c r="O51" s="258"/>
      <c r="P51" s="223" t="e">
        <f aca="false">O51/O$6</f>
        <v>#DIV/0!</v>
      </c>
      <c r="Q51" s="258"/>
      <c r="R51" s="223" t="e">
        <f aca="false">Q51/Q$6</f>
        <v>#DIV/0!</v>
      </c>
      <c r="S51" s="258"/>
      <c r="T51" s="225" t="e">
        <f aca="false">S51/S$6</f>
        <v>#DIV/0!</v>
      </c>
      <c r="U51" s="258"/>
      <c r="V51" s="225" t="e">
        <f aca="false">U51/U$6</f>
        <v>#DIV/0!</v>
      </c>
      <c r="W51" s="258"/>
      <c r="X51" s="223" t="e">
        <f aca="false">W51/W$6</f>
        <v>#DIV/0!</v>
      </c>
      <c r="Y51" s="275"/>
      <c r="Z51" s="227" t="e">
        <f aca="false">Y51/Y$6</f>
        <v>#DIV/0!</v>
      </c>
    </row>
    <row r="52" customFormat="false" ht="15" hidden="false" customHeight="true" outlineLevel="0" collapsed="false">
      <c r="B52" s="265"/>
      <c r="C52" s="273"/>
      <c r="D52" s="274" t="s">
        <v>93</v>
      </c>
      <c r="E52" s="257"/>
      <c r="F52" s="223" t="e">
        <f aca="false">E52/E$6</f>
        <v>#DIV/0!</v>
      </c>
      <c r="G52" s="258"/>
      <c r="H52" s="223" t="e">
        <f aca="false">G52/G$6</f>
        <v>#DIV/0!</v>
      </c>
      <c r="I52" s="275"/>
      <c r="J52" s="223" t="e">
        <f aca="false">I52/I$6</f>
        <v>#DIV/0!</v>
      </c>
      <c r="K52" s="257"/>
      <c r="L52" s="223" t="e">
        <f aca="false">K52/K$6</f>
        <v>#DIV/0!</v>
      </c>
      <c r="M52" s="258"/>
      <c r="N52" s="223" t="e">
        <f aca="false">M52/M$6</f>
        <v>#DIV/0!</v>
      </c>
      <c r="O52" s="258"/>
      <c r="P52" s="223" t="e">
        <f aca="false">O52/O$6</f>
        <v>#DIV/0!</v>
      </c>
      <c r="Q52" s="258"/>
      <c r="R52" s="223" t="e">
        <f aca="false">Q52/Q$6</f>
        <v>#DIV/0!</v>
      </c>
      <c r="S52" s="258"/>
      <c r="T52" s="225" t="e">
        <f aca="false">S52/S$6</f>
        <v>#DIV/0!</v>
      </c>
      <c r="U52" s="258"/>
      <c r="V52" s="225" t="e">
        <f aca="false">U52/U$6</f>
        <v>#DIV/0!</v>
      </c>
      <c r="W52" s="258"/>
      <c r="X52" s="223" t="e">
        <f aca="false">W52/W$6</f>
        <v>#DIV/0!</v>
      </c>
      <c r="Y52" s="275"/>
      <c r="Z52" s="227" t="e">
        <f aca="false">Y52/Y$6</f>
        <v>#DIV/0!</v>
      </c>
    </row>
    <row r="53" customFormat="false" ht="15" hidden="false" customHeight="true" outlineLevel="0" collapsed="false">
      <c r="B53" s="265"/>
      <c r="C53" s="273"/>
      <c r="D53" s="274" t="s">
        <v>94</v>
      </c>
      <c r="E53" s="257"/>
      <c r="F53" s="223" t="e">
        <f aca="false">E53/E$6</f>
        <v>#DIV/0!</v>
      </c>
      <c r="G53" s="258"/>
      <c r="H53" s="223" t="e">
        <f aca="false">G53/G$6</f>
        <v>#DIV/0!</v>
      </c>
      <c r="I53" s="275"/>
      <c r="J53" s="223" t="e">
        <f aca="false">I53/I$6</f>
        <v>#DIV/0!</v>
      </c>
      <c r="K53" s="257"/>
      <c r="L53" s="223" t="e">
        <f aca="false">K53/K$6</f>
        <v>#DIV/0!</v>
      </c>
      <c r="M53" s="258"/>
      <c r="N53" s="223" t="e">
        <f aca="false">M53/M$6</f>
        <v>#DIV/0!</v>
      </c>
      <c r="O53" s="258"/>
      <c r="P53" s="223" t="e">
        <f aca="false">O53/O$6</f>
        <v>#DIV/0!</v>
      </c>
      <c r="Q53" s="258"/>
      <c r="R53" s="223" t="e">
        <f aca="false">Q53/Q$6</f>
        <v>#DIV/0!</v>
      </c>
      <c r="S53" s="258"/>
      <c r="T53" s="225" t="e">
        <f aca="false">S53/S$6</f>
        <v>#DIV/0!</v>
      </c>
      <c r="U53" s="258"/>
      <c r="V53" s="225" t="e">
        <f aca="false">U53/U$6</f>
        <v>#DIV/0!</v>
      </c>
      <c r="W53" s="258"/>
      <c r="X53" s="223" t="e">
        <f aca="false">W53/W$6</f>
        <v>#DIV/0!</v>
      </c>
      <c r="Y53" s="275"/>
      <c r="Z53" s="227" t="e">
        <f aca="false">Y53/Y$6</f>
        <v>#DIV/0!</v>
      </c>
    </row>
    <row r="54" customFormat="false" ht="15" hidden="false" customHeight="true" outlineLevel="0" collapsed="false">
      <c r="B54" s="265"/>
      <c r="C54" s="273"/>
      <c r="D54" s="274" t="s">
        <v>95</v>
      </c>
      <c r="E54" s="257"/>
      <c r="F54" s="223" t="e">
        <f aca="false">E54/E$6</f>
        <v>#DIV/0!</v>
      </c>
      <c r="G54" s="258"/>
      <c r="H54" s="223" t="e">
        <f aca="false">G54/G$6</f>
        <v>#DIV/0!</v>
      </c>
      <c r="I54" s="275"/>
      <c r="J54" s="223" t="e">
        <f aca="false">I54/I$6</f>
        <v>#DIV/0!</v>
      </c>
      <c r="K54" s="257"/>
      <c r="L54" s="223" t="e">
        <f aca="false">K54/K$6</f>
        <v>#DIV/0!</v>
      </c>
      <c r="M54" s="258"/>
      <c r="N54" s="223" t="e">
        <f aca="false">M54/M$6</f>
        <v>#DIV/0!</v>
      </c>
      <c r="O54" s="258"/>
      <c r="P54" s="223" t="e">
        <f aca="false">O54/O$6</f>
        <v>#DIV/0!</v>
      </c>
      <c r="Q54" s="258"/>
      <c r="R54" s="223" t="e">
        <f aca="false">Q54/Q$6</f>
        <v>#DIV/0!</v>
      </c>
      <c r="S54" s="258"/>
      <c r="T54" s="225" t="e">
        <f aca="false">S54/S$6</f>
        <v>#DIV/0!</v>
      </c>
      <c r="U54" s="258"/>
      <c r="V54" s="225" t="e">
        <f aca="false">U54/U$6</f>
        <v>#DIV/0!</v>
      </c>
      <c r="W54" s="258"/>
      <c r="X54" s="223" t="e">
        <f aca="false">W54/W$6</f>
        <v>#DIV/0!</v>
      </c>
      <c r="Y54" s="275"/>
      <c r="Z54" s="227" t="e">
        <f aca="false">Y54/Y$6</f>
        <v>#DIV/0!</v>
      </c>
    </row>
    <row r="55" customFormat="false" ht="15" hidden="false" customHeight="true" outlineLevel="0" collapsed="false">
      <c r="B55" s="265"/>
      <c r="C55" s="273"/>
      <c r="D55" s="274" t="s">
        <v>96</v>
      </c>
      <c r="E55" s="257"/>
      <c r="F55" s="223" t="e">
        <f aca="false">E55/E$6</f>
        <v>#DIV/0!</v>
      </c>
      <c r="G55" s="258"/>
      <c r="H55" s="223" t="e">
        <f aca="false">G55/G$6</f>
        <v>#DIV/0!</v>
      </c>
      <c r="I55" s="275"/>
      <c r="J55" s="223" t="e">
        <f aca="false">I55/I$6</f>
        <v>#DIV/0!</v>
      </c>
      <c r="K55" s="257"/>
      <c r="L55" s="223" t="e">
        <f aca="false">K55/K$6</f>
        <v>#DIV/0!</v>
      </c>
      <c r="M55" s="258"/>
      <c r="N55" s="223" t="e">
        <f aca="false">M55/M$6</f>
        <v>#DIV/0!</v>
      </c>
      <c r="O55" s="258"/>
      <c r="P55" s="223" t="e">
        <f aca="false">O55/O$6</f>
        <v>#DIV/0!</v>
      </c>
      <c r="Q55" s="258"/>
      <c r="R55" s="223" t="e">
        <f aca="false">Q55/Q$6</f>
        <v>#DIV/0!</v>
      </c>
      <c r="S55" s="258"/>
      <c r="T55" s="225" t="e">
        <f aca="false">S55/S$6</f>
        <v>#DIV/0!</v>
      </c>
      <c r="U55" s="258"/>
      <c r="V55" s="225" t="e">
        <f aca="false">U55/U$6</f>
        <v>#DIV/0!</v>
      </c>
      <c r="W55" s="258"/>
      <c r="X55" s="223" t="e">
        <f aca="false">W55/W$6</f>
        <v>#DIV/0!</v>
      </c>
      <c r="Y55" s="275"/>
      <c r="Z55" s="227" t="e">
        <f aca="false">Y55/Y$6</f>
        <v>#DIV/0!</v>
      </c>
    </row>
    <row r="56" customFormat="false" ht="15" hidden="false" customHeight="true" outlineLevel="0" collapsed="false">
      <c r="B56" s="265"/>
      <c r="C56" s="273"/>
      <c r="D56" s="274" t="s">
        <v>97</v>
      </c>
      <c r="E56" s="257"/>
      <c r="F56" s="223" t="e">
        <f aca="false">E56/E$6</f>
        <v>#DIV/0!</v>
      </c>
      <c r="G56" s="258"/>
      <c r="H56" s="223" t="e">
        <f aca="false">G56/G$6</f>
        <v>#DIV/0!</v>
      </c>
      <c r="I56" s="275"/>
      <c r="J56" s="223" t="e">
        <f aca="false">I56/I$6</f>
        <v>#DIV/0!</v>
      </c>
      <c r="K56" s="257"/>
      <c r="L56" s="223" t="e">
        <f aca="false">K56/K$6</f>
        <v>#DIV/0!</v>
      </c>
      <c r="M56" s="258"/>
      <c r="N56" s="223" t="e">
        <f aca="false">M56/M$6</f>
        <v>#DIV/0!</v>
      </c>
      <c r="O56" s="258"/>
      <c r="P56" s="223" t="e">
        <f aca="false">O56/O$6</f>
        <v>#DIV/0!</v>
      </c>
      <c r="Q56" s="258"/>
      <c r="R56" s="223" t="e">
        <f aca="false">Q56/Q$6</f>
        <v>#DIV/0!</v>
      </c>
      <c r="S56" s="258"/>
      <c r="T56" s="225" t="e">
        <f aca="false">S56/S$6</f>
        <v>#DIV/0!</v>
      </c>
      <c r="U56" s="258"/>
      <c r="V56" s="225" t="e">
        <f aca="false">U56/U$6</f>
        <v>#DIV/0!</v>
      </c>
      <c r="W56" s="258"/>
      <c r="X56" s="223" t="e">
        <f aca="false">W56/W$6</f>
        <v>#DIV/0!</v>
      </c>
      <c r="Y56" s="275"/>
      <c r="Z56" s="227" t="e">
        <f aca="false">Y56/Y$6</f>
        <v>#DIV/0!</v>
      </c>
    </row>
    <row r="57" customFormat="false" ht="15" hidden="false" customHeight="true" outlineLevel="0" collapsed="false">
      <c r="B57" s="265"/>
      <c r="C57" s="273"/>
      <c r="D57" s="274" t="s">
        <v>98</v>
      </c>
      <c r="E57" s="257"/>
      <c r="F57" s="223" t="e">
        <f aca="false">E57/E$6</f>
        <v>#DIV/0!</v>
      </c>
      <c r="G57" s="258"/>
      <c r="H57" s="223" t="e">
        <f aca="false">G57/G$6</f>
        <v>#DIV/0!</v>
      </c>
      <c r="I57" s="275"/>
      <c r="J57" s="223" t="e">
        <f aca="false">I57/I$6</f>
        <v>#DIV/0!</v>
      </c>
      <c r="K57" s="257"/>
      <c r="L57" s="223" t="e">
        <f aca="false">K57/K$6</f>
        <v>#DIV/0!</v>
      </c>
      <c r="M57" s="258"/>
      <c r="N57" s="223" t="e">
        <f aca="false">M57/M$6</f>
        <v>#DIV/0!</v>
      </c>
      <c r="O57" s="258"/>
      <c r="P57" s="223" t="e">
        <f aca="false">O57/O$6</f>
        <v>#DIV/0!</v>
      </c>
      <c r="Q57" s="258"/>
      <c r="R57" s="223" t="e">
        <f aca="false">Q57/Q$6</f>
        <v>#DIV/0!</v>
      </c>
      <c r="S57" s="258"/>
      <c r="T57" s="225" t="e">
        <f aca="false">S57/S$6</f>
        <v>#DIV/0!</v>
      </c>
      <c r="U57" s="258"/>
      <c r="V57" s="225" t="e">
        <f aca="false">U57/U$6</f>
        <v>#DIV/0!</v>
      </c>
      <c r="W57" s="258"/>
      <c r="X57" s="223" t="e">
        <f aca="false">W57/W$6</f>
        <v>#DIV/0!</v>
      </c>
      <c r="Y57" s="275"/>
      <c r="Z57" s="227" t="e">
        <f aca="false">Y57/Y$6</f>
        <v>#DIV/0!</v>
      </c>
    </row>
    <row r="58" customFormat="false" ht="15" hidden="false" customHeight="true" outlineLevel="0" collapsed="false">
      <c r="B58" s="265"/>
      <c r="C58" s="273"/>
      <c r="D58" s="276" t="s">
        <v>99</v>
      </c>
      <c r="E58" s="222"/>
      <c r="F58" s="223" t="e">
        <f aca="false">E58/E$6</f>
        <v>#DIV/0!</v>
      </c>
      <c r="G58" s="224"/>
      <c r="H58" s="223" t="e">
        <f aca="false">G58/G$6</f>
        <v>#DIV/0!</v>
      </c>
      <c r="I58" s="226"/>
      <c r="J58" s="223" t="e">
        <f aca="false">I58/I$6</f>
        <v>#DIV/0!</v>
      </c>
      <c r="K58" s="222"/>
      <c r="L58" s="223" t="e">
        <f aca="false">K58/K$6</f>
        <v>#DIV/0!</v>
      </c>
      <c r="M58" s="224"/>
      <c r="N58" s="223" t="e">
        <f aca="false">M58/M$6</f>
        <v>#DIV/0!</v>
      </c>
      <c r="O58" s="224"/>
      <c r="P58" s="223" t="e">
        <f aca="false">O58/O$6</f>
        <v>#DIV/0!</v>
      </c>
      <c r="Q58" s="224"/>
      <c r="R58" s="223" t="e">
        <f aca="false">Q58/Q$6</f>
        <v>#DIV/0!</v>
      </c>
      <c r="S58" s="224"/>
      <c r="T58" s="225" t="e">
        <f aca="false">S58/S$6</f>
        <v>#DIV/0!</v>
      </c>
      <c r="U58" s="224"/>
      <c r="V58" s="225" t="e">
        <f aca="false">U58/U$6</f>
        <v>#DIV/0!</v>
      </c>
      <c r="W58" s="224"/>
      <c r="X58" s="223" t="e">
        <f aca="false">W58/W$6</f>
        <v>#DIV/0!</v>
      </c>
      <c r="Y58" s="226"/>
      <c r="Z58" s="227" t="e">
        <f aca="false">Y58/Y$6</f>
        <v>#DIV/0!</v>
      </c>
    </row>
    <row r="59" customFormat="false" ht="15" hidden="false" customHeight="true" outlineLevel="0" collapsed="false">
      <c r="B59" s="265"/>
      <c r="C59" s="273"/>
      <c r="D59" s="276"/>
      <c r="E59" s="222"/>
      <c r="F59" s="223" t="e">
        <f aca="false">E59/E$6</f>
        <v>#DIV/0!</v>
      </c>
      <c r="G59" s="224"/>
      <c r="H59" s="223" t="e">
        <f aca="false">G59/G$6</f>
        <v>#DIV/0!</v>
      </c>
      <c r="I59" s="226"/>
      <c r="J59" s="223" t="e">
        <f aca="false">I59/I$6</f>
        <v>#DIV/0!</v>
      </c>
      <c r="K59" s="222"/>
      <c r="L59" s="223" t="e">
        <f aca="false">K59/K$6</f>
        <v>#DIV/0!</v>
      </c>
      <c r="M59" s="224"/>
      <c r="N59" s="223" t="e">
        <f aca="false">M59/M$6</f>
        <v>#DIV/0!</v>
      </c>
      <c r="O59" s="224"/>
      <c r="P59" s="223" t="e">
        <f aca="false">O59/O$6</f>
        <v>#DIV/0!</v>
      </c>
      <c r="Q59" s="224"/>
      <c r="R59" s="223" t="e">
        <f aca="false">Q59/Q$6</f>
        <v>#DIV/0!</v>
      </c>
      <c r="S59" s="224"/>
      <c r="T59" s="225" t="e">
        <f aca="false">S59/S$6</f>
        <v>#DIV/0!</v>
      </c>
      <c r="U59" s="224"/>
      <c r="V59" s="225" t="e">
        <f aca="false">U59/U$6</f>
        <v>#DIV/0!</v>
      </c>
      <c r="W59" s="224"/>
      <c r="X59" s="223" t="e">
        <f aca="false">W59/W$6</f>
        <v>#DIV/0!</v>
      </c>
      <c r="Y59" s="226"/>
      <c r="Z59" s="227" t="e">
        <f aca="false">Y59/Y$6</f>
        <v>#DIV/0!</v>
      </c>
    </row>
    <row r="60" customFormat="false" ht="15" hidden="false" customHeight="true" outlineLevel="0" collapsed="false">
      <c r="B60" s="265"/>
      <c r="C60" s="277"/>
      <c r="D60" s="278" t="s">
        <v>39</v>
      </c>
      <c r="E60" s="257"/>
      <c r="F60" s="223" t="e">
        <f aca="false">E60/E$6</f>
        <v>#DIV/0!</v>
      </c>
      <c r="G60" s="258"/>
      <c r="H60" s="223" t="e">
        <f aca="false">G60/G$6</f>
        <v>#DIV/0!</v>
      </c>
      <c r="I60" s="275"/>
      <c r="J60" s="223" t="e">
        <f aca="false">I60/I$6</f>
        <v>#DIV/0!</v>
      </c>
      <c r="K60" s="257"/>
      <c r="L60" s="223" t="e">
        <f aca="false">K60/K$6</f>
        <v>#DIV/0!</v>
      </c>
      <c r="M60" s="258"/>
      <c r="N60" s="223" t="e">
        <f aca="false">M60/M$6</f>
        <v>#DIV/0!</v>
      </c>
      <c r="O60" s="258"/>
      <c r="P60" s="223" t="e">
        <f aca="false">O60/O$6</f>
        <v>#DIV/0!</v>
      </c>
      <c r="Q60" s="258"/>
      <c r="R60" s="223" t="e">
        <f aca="false">Q60/Q$6</f>
        <v>#DIV/0!</v>
      </c>
      <c r="S60" s="258"/>
      <c r="T60" s="225" t="e">
        <f aca="false">S60/S$6</f>
        <v>#DIV/0!</v>
      </c>
      <c r="U60" s="258"/>
      <c r="V60" s="225" t="e">
        <f aca="false">U60/U$6</f>
        <v>#DIV/0!</v>
      </c>
      <c r="W60" s="258"/>
      <c r="X60" s="223" t="e">
        <f aca="false">W60/W$6</f>
        <v>#DIV/0!</v>
      </c>
      <c r="Y60" s="275"/>
      <c r="Z60" s="227" t="e">
        <f aca="false">Y60/Y$6</f>
        <v>#DIV/0!</v>
      </c>
    </row>
    <row r="61" customFormat="false" ht="15" hidden="false" customHeight="true" outlineLevel="0" collapsed="false">
      <c r="B61" s="279" t="s">
        <v>100</v>
      </c>
      <c r="C61" s="279"/>
      <c r="D61" s="279"/>
      <c r="E61" s="280" t="n">
        <f aca="false">E30+E36+E43+E46</f>
        <v>0</v>
      </c>
      <c r="F61" s="281" t="e">
        <f aca="false">E61/E$6</f>
        <v>#DIV/0!</v>
      </c>
      <c r="G61" s="282" t="n">
        <f aca="false">G30+G36+G43+G46</f>
        <v>0</v>
      </c>
      <c r="H61" s="281" t="e">
        <f aca="false">G61/G$6</f>
        <v>#DIV/0!</v>
      </c>
      <c r="I61" s="283" t="n">
        <f aca="false">I30+I36+I43+I46</f>
        <v>0</v>
      </c>
      <c r="J61" s="281" t="e">
        <f aca="false">I61/I$6</f>
        <v>#DIV/0!</v>
      </c>
      <c r="K61" s="280" t="n">
        <f aca="false">K30+K36+K43+K46</f>
        <v>0</v>
      </c>
      <c r="L61" s="281" t="e">
        <f aca="false">K61/K$6</f>
        <v>#DIV/0!</v>
      </c>
      <c r="M61" s="282" t="n">
        <f aca="false">M30+M36+M43+M46</f>
        <v>0</v>
      </c>
      <c r="N61" s="281" t="e">
        <f aca="false">M61/M$6</f>
        <v>#DIV/0!</v>
      </c>
      <c r="O61" s="282" t="n">
        <f aca="false">O30+O36+O43+O46</f>
        <v>0</v>
      </c>
      <c r="P61" s="281" t="e">
        <f aca="false">O61/O$6</f>
        <v>#DIV/0!</v>
      </c>
      <c r="Q61" s="282" t="n">
        <f aca="false">Q30+Q36+Q43+Q46</f>
        <v>0</v>
      </c>
      <c r="R61" s="281" t="e">
        <f aca="false">Q61/Q$6</f>
        <v>#DIV/0!</v>
      </c>
      <c r="S61" s="282" t="n">
        <f aca="false">S30+S36+S43+S46</f>
        <v>0</v>
      </c>
      <c r="T61" s="284" t="e">
        <f aca="false">S61/S$6</f>
        <v>#DIV/0!</v>
      </c>
      <c r="U61" s="282" t="n">
        <f aca="false">U30+U36+U43+U46</f>
        <v>0</v>
      </c>
      <c r="V61" s="284" t="e">
        <f aca="false">U61/U$6</f>
        <v>#DIV/0!</v>
      </c>
      <c r="W61" s="282" t="n">
        <f aca="false">W30+W36+W43+W46</f>
        <v>0</v>
      </c>
      <c r="X61" s="281" t="e">
        <f aca="false">W61/W$6</f>
        <v>#DIV/0!</v>
      </c>
      <c r="Y61" s="283" t="n">
        <f aca="false">Y30+Y36+Y43+Y46</f>
        <v>0</v>
      </c>
      <c r="Z61" s="285" t="e">
        <f aca="false">Y61/Y$6</f>
        <v>#DIV/0!</v>
      </c>
    </row>
    <row r="62" customFormat="false" ht="15" hidden="false" customHeight="true" outlineLevel="0" collapsed="false">
      <c r="B62" s="286" t="s">
        <v>101</v>
      </c>
      <c r="C62" s="286"/>
      <c r="D62" s="286"/>
      <c r="E62" s="287"/>
      <c r="F62" s="288" t="e">
        <f aca="false">E62/E$6</f>
        <v>#DIV/0!</v>
      </c>
      <c r="G62" s="289" t="n">
        <f aca="false">E63</f>
        <v>0</v>
      </c>
      <c r="H62" s="288" t="e">
        <f aca="false">G62/G$6</f>
        <v>#DIV/0!</v>
      </c>
      <c r="I62" s="290" t="n">
        <f aca="false">G63</f>
        <v>0</v>
      </c>
      <c r="J62" s="291" t="e">
        <f aca="false">I62/I$6</f>
        <v>#DIV/0!</v>
      </c>
      <c r="K62" s="292" t="n">
        <f aca="false">I63</f>
        <v>0</v>
      </c>
      <c r="L62" s="288" t="e">
        <f aca="false">K62/K$6</f>
        <v>#DIV/0!</v>
      </c>
      <c r="M62" s="289" t="n">
        <f aca="false">K63</f>
        <v>0</v>
      </c>
      <c r="N62" s="288" t="e">
        <f aca="false">M62/M$6</f>
        <v>#DIV/0!</v>
      </c>
      <c r="O62" s="289" t="n">
        <f aca="false">M63</f>
        <v>0</v>
      </c>
      <c r="P62" s="293" t="e">
        <f aca="false">O62/O$6</f>
        <v>#DIV/0!</v>
      </c>
      <c r="Q62" s="289" t="n">
        <f aca="false">O63</f>
        <v>0</v>
      </c>
      <c r="R62" s="288" t="e">
        <f aca="false">Q62/Q$6</f>
        <v>#DIV/0!</v>
      </c>
      <c r="S62" s="289" t="n">
        <f aca="false">Q63</f>
        <v>0</v>
      </c>
      <c r="T62" s="294" t="e">
        <f aca="false">S62/S$6</f>
        <v>#DIV/0!</v>
      </c>
      <c r="U62" s="289" t="n">
        <f aca="false">S63</f>
        <v>0</v>
      </c>
      <c r="V62" s="294" t="e">
        <f aca="false">U62/U$6</f>
        <v>#DIV/0!</v>
      </c>
      <c r="W62" s="289" t="n">
        <f aca="false">U63</f>
        <v>0</v>
      </c>
      <c r="X62" s="288" t="e">
        <f aca="false">W62/W$6</f>
        <v>#DIV/0!</v>
      </c>
      <c r="Y62" s="290" t="n">
        <f aca="false">W63</f>
        <v>0</v>
      </c>
      <c r="Z62" s="291" t="e">
        <f aca="false">Y62/Y$6</f>
        <v>#DIV/0!</v>
      </c>
    </row>
    <row r="63" customFormat="false" ht="15" hidden="false" customHeight="true" outlineLevel="0" collapsed="false">
      <c r="B63" s="286" t="s">
        <v>102</v>
      </c>
      <c r="C63" s="286"/>
      <c r="D63" s="286"/>
      <c r="E63" s="295"/>
      <c r="F63" s="296" t="e">
        <f aca="false">E63/E$6</f>
        <v>#DIV/0!</v>
      </c>
      <c r="G63" s="297"/>
      <c r="H63" s="296" t="e">
        <f aca="false">G63/G$6</f>
        <v>#DIV/0!</v>
      </c>
      <c r="I63" s="298"/>
      <c r="J63" s="299" t="e">
        <f aca="false">I63/I$6</f>
        <v>#DIV/0!</v>
      </c>
      <c r="K63" s="295"/>
      <c r="L63" s="296" t="e">
        <f aca="false">K63/K$6</f>
        <v>#DIV/0!</v>
      </c>
      <c r="M63" s="297"/>
      <c r="N63" s="296" t="e">
        <f aca="false">M63/M$6</f>
        <v>#DIV/0!</v>
      </c>
      <c r="O63" s="297"/>
      <c r="P63" s="296" t="e">
        <f aca="false">O63/O$6</f>
        <v>#DIV/0!</v>
      </c>
      <c r="Q63" s="297"/>
      <c r="R63" s="296" t="e">
        <f aca="false">Q63/Q$6</f>
        <v>#DIV/0!</v>
      </c>
      <c r="S63" s="297"/>
      <c r="T63" s="300" t="e">
        <f aca="false">S63/S$6</f>
        <v>#DIV/0!</v>
      </c>
      <c r="U63" s="297"/>
      <c r="V63" s="300" t="e">
        <f aca="false">U63/U$6</f>
        <v>#DIV/0!</v>
      </c>
      <c r="W63" s="297"/>
      <c r="X63" s="296" t="e">
        <f aca="false">W63/W$6</f>
        <v>#DIV/0!</v>
      </c>
      <c r="Y63" s="298"/>
      <c r="Z63" s="299" t="e">
        <f aca="false">Y63/Y$6</f>
        <v>#DIV/0!</v>
      </c>
    </row>
    <row r="64" customFormat="false" ht="15" hidden="false" customHeight="true" outlineLevel="0" collapsed="false">
      <c r="B64" s="301" t="s">
        <v>103</v>
      </c>
      <c r="C64" s="301"/>
      <c r="D64" s="301"/>
      <c r="E64" s="302" t="n">
        <f aca="false">E61+E62-E63</f>
        <v>0</v>
      </c>
      <c r="F64" s="303" t="e">
        <f aca="false">E64/E$6</f>
        <v>#DIV/0!</v>
      </c>
      <c r="G64" s="304" t="n">
        <f aca="false">G61+G62-G63</f>
        <v>0</v>
      </c>
      <c r="H64" s="303" t="e">
        <f aca="false">G64/G$6</f>
        <v>#DIV/0!</v>
      </c>
      <c r="I64" s="305" t="n">
        <f aca="false">I61+I62-I63</f>
        <v>0</v>
      </c>
      <c r="J64" s="306" t="e">
        <f aca="false">I64/I$6</f>
        <v>#DIV/0!</v>
      </c>
      <c r="K64" s="302" t="n">
        <f aca="false">K61+K62-K63</f>
        <v>0</v>
      </c>
      <c r="L64" s="303" t="e">
        <f aca="false">K64/K$6</f>
        <v>#DIV/0!</v>
      </c>
      <c r="M64" s="304" t="n">
        <f aca="false">M61+M62-M63</f>
        <v>0</v>
      </c>
      <c r="N64" s="303" t="e">
        <f aca="false">M64/M$6</f>
        <v>#DIV/0!</v>
      </c>
      <c r="O64" s="304" t="n">
        <f aca="false">O61+O62-O63</f>
        <v>0</v>
      </c>
      <c r="P64" s="303" t="e">
        <f aca="false">O64/O$6</f>
        <v>#DIV/0!</v>
      </c>
      <c r="Q64" s="304" t="n">
        <f aca="false">Q61+Q62-Q63</f>
        <v>0</v>
      </c>
      <c r="R64" s="303" t="e">
        <f aca="false">Q64/Q$6</f>
        <v>#DIV/0!</v>
      </c>
      <c r="S64" s="304" t="n">
        <f aca="false">S61+S62-S63</f>
        <v>0</v>
      </c>
      <c r="T64" s="306" t="e">
        <f aca="false">S64/S$6</f>
        <v>#DIV/0!</v>
      </c>
      <c r="U64" s="304" t="n">
        <f aca="false">U61+U62-U63</f>
        <v>0</v>
      </c>
      <c r="V64" s="307" t="e">
        <f aca="false">U64/U$6</f>
        <v>#DIV/0!</v>
      </c>
      <c r="W64" s="304" t="n">
        <f aca="false">W61+W62-W63</f>
        <v>0</v>
      </c>
      <c r="X64" s="303" t="e">
        <f aca="false">W64/W$6</f>
        <v>#DIV/0!</v>
      </c>
      <c r="Y64" s="305" t="n">
        <f aca="false">Y61+Y62-Y63</f>
        <v>0</v>
      </c>
      <c r="Z64" s="306" t="e">
        <f aca="false">Y64/Y$6</f>
        <v>#DIV/0!</v>
      </c>
    </row>
  </sheetData>
  <mergeCells count="66">
    <mergeCell ref="G1:K1"/>
    <mergeCell ref="B3:D5"/>
    <mergeCell ref="E3:J3"/>
    <mergeCell ref="K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6:D6"/>
    <mergeCell ref="B7:D7"/>
    <mergeCell ref="C8:D8"/>
    <mergeCell ref="C9:D9"/>
    <mergeCell ref="C10:D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30:D30"/>
    <mergeCell ref="B31:B35"/>
    <mergeCell ref="C31:D31"/>
    <mergeCell ref="C32:D32"/>
    <mergeCell ref="C33:D33"/>
    <mergeCell ref="C34:D34"/>
    <mergeCell ref="C35:D35"/>
    <mergeCell ref="B36:D36"/>
    <mergeCell ref="B37:B42"/>
    <mergeCell ref="C37:D37"/>
    <mergeCell ref="C38:D38"/>
    <mergeCell ref="C39:D39"/>
    <mergeCell ref="C40:D40"/>
    <mergeCell ref="C41:D41"/>
    <mergeCell ref="C42:D42"/>
    <mergeCell ref="B43:D43"/>
    <mergeCell ref="B44:B45"/>
    <mergeCell ref="C44:D44"/>
    <mergeCell ref="C45:D45"/>
    <mergeCell ref="B46:D46"/>
    <mergeCell ref="B47:B60"/>
    <mergeCell ref="C47:D47"/>
    <mergeCell ref="C48:D48"/>
    <mergeCell ref="C49:D49"/>
    <mergeCell ref="C50:D5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A10" activeCellId="0" sqref="AA10"/>
    </sheetView>
  </sheetViews>
  <sheetFormatPr defaultColWidth="8.9921875" defaultRowHeight="1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2.88"/>
    <col collapsed="false" customWidth="true" hidden="false" outlineLevel="0" max="3" min="3" style="96" width="3.1"/>
    <col collapsed="false" customWidth="true" hidden="false" outlineLevel="0" max="4" min="4" style="96" width="23.66"/>
    <col collapsed="false" customWidth="true" hidden="false" outlineLevel="0" max="5" min="5" style="95" width="11.66"/>
    <col collapsed="false" customWidth="true" hidden="false" outlineLevel="0" max="6" min="6" style="95" width="10.44"/>
    <col collapsed="false" customWidth="true" hidden="false" outlineLevel="0" max="7" min="7" style="95" width="11.66"/>
    <col collapsed="false" customWidth="true" hidden="false" outlineLevel="0" max="8" min="8" style="95" width="10.44"/>
    <col collapsed="false" customWidth="true" hidden="false" outlineLevel="0" max="9" min="9" style="95" width="11.66"/>
    <col collapsed="false" customWidth="true" hidden="false" outlineLevel="0" max="10" min="10" style="95" width="10.44"/>
    <col collapsed="false" customWidth="true" hidden="false" outlineLevel="0" max="11" min="11" style="95" width="11.66"/>
    <col collapsed="false" customWidth="true" hidden="false" outlineLevel="0" max="12" min="12" style="95" width="10.44"/>
    <col collapsed="false" customWidth="true" hidden="false" outlineLevel="0" max="13" min="13" style="95" width="11.66"/>
    <col collapsed="false" customWidth="true" hidden="false" outlineLevel="0" max="14" min="14" style="95" width="10.44"/>
    <col collapsed="false" customWidth="true" hidden="false" outlineLevel="0" max="15" min="15" style="95" width="11.66"/>
    <col collapsed="false" customWidth="true" hidden="false" outlineLevel="0" max="16" min="16" style="95" width="10.44"/>
    <col collapsed="false" customWidth="true" hidden="false" outlineLevel="0" max="17" min="17" style="95" width="11.66"/>
    <col collapsed="false" customWidth="true" hidden="false" outlineLevel="0" max="24" min="18" style="95" width="10.44"/>
    <col collapsed="false" customWidth="true" hidden="false" outlineLevel="0" max="25" min="25" style="95" width="11.66"/>
    <col collapsed="false" customWidth="true" hidden="false" outlineLevel="0" max="26" min="26" style="95" width="10.44"/>
    <col collapsed="false" customWidth="false" hidden="false" outlineLevel="0" max="257" min="27" style="95" width="8.99"/>
  </cols>
  <sheetData>
    <row r="1" customFormat="false" ht="20.25" hidden="false" customHeight="true" outlineLevel="0" collapsed="false">
      <c r="A1" s="97" t="s">
        <v>104</v>
      </c>
      <c r="B1" s="98"/>
      <c r="C1" s="98"/>
      <c r="D1" s="98"/>
      <c r="F1" s="99" t="s">
        <v>48</v>
      </c>
      <c r="G1" s="100" t="n">
        <f aca="false">'経営計画（別表３）'!D3</f>
        <v>0</v>
      </c>
      <c r="H1" s="100"/>
      <c r="I1" s="100"/>
      <c r="J1" s="100"/>
      <c r="K1" s="100"/>
      <c r="L1" s="101" t="s">
        <v>3</v>
      </c>
      <c r="N1" s="102"/>
      <c r="O1" s="102"/>
      <c r="Q1" s="102"/>
      <c r="R1" s="102"/>
      <c r="S1" s="102"/>
      <c r="T1" s="102"/>
      <c r="U1" s="102"/>
      <c r="V1" s="102"/>
      <c r="W1" s="102"/>
      <c r="X1" s="102"/>
    </row>
    <row r="2" customFormat="false" ht="22.5" hidden="false" customHeight="true" outlineLevel="0" collapsed="false">
      <c r="A2" s="103" t="s">
        <v>49</v>
      </c>
      <c r="B2" s="98"/>
      <c r="N2" s="102"/>
      <c r="O2" s="102"/>
      <c r="Q2" s="102"/>
      <c r="R2" s="102"/>
      <c r="S2" s="102"/>
      <c r="T2" s="104" t="s">
        <v>4</v>
      </c>
      <c r="U2" s="102"/>
      <c r="V2" s="102"/>
      <c r="W2" s="102"/>
      <c r="X2" s="102"/>
      <c r="Y2" s="105"/>
      <c r="Z2" s="104" t="s">
        <v>4</v>
      </c>
    </row>
    <row r="3" customFormat="false" ht="15" hidden="false" customHeight="true" outlineLevel="0" collapsed="false">
      <c r="B3" s="106"/>
      <c r="C3" s="106"/>
      <c r="D3" s="106"/>
      <c r="E3" s="107" t="s">
        <v>50</v>
      </c>
      <c r="F3" s="107"/>
      <c r="G3" s="107"/>
      <c r="H3" s="107"/>
      <c r="I3" s="107"/>
      <c r="J3" s="107"/>
      <c r="K3" s="108" t="s">
        <v>51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true" outlineLevel="0" collapsed="false">
      <c r="B4" s="106"/>
      <c r="C4" s="106"/>
      <c r="D4" s="106"/>
      <c r="E4" s="308" t="s">
        <v>5</v>
      </c>
      <c r="F4" s="309"/>
      <c r="G4" s="310" t="s">
        <v>105</v>
      </c>
      <c r="H4" s="310"/>
      <c r="I4" s="311" t="s">
        <v>52</v>
      </c>
      <c r="J4" s="311"/>
      <c r="K4" s="111" t="s">
        <v>8</v>
      </c>
      <c r="L4" s="111"/>
      <c r="M4" s="312" t="s">
        <v>9</v>
      </c>
      <c r="N4" s="312"/>
      <c r="O4" s="312" t="s">
        <v>10</v>
      </c>
      <c r="P4" s="312"/>
      <c r="Q4" s="312" t="s">
        <v>11</v>
      </c>
      <c r="R4" s="312"/>
      <c r="S4" s="312" t="s">
        <v>12</v>
      </c>
      <c r="T4" s="312"/>
      <c r="U4" s="312" t="s">
        <v>13</v>
      </c>
      <c r="V4" s="312"/>
      <c r="W4" s="312" t="s">
        <v>14</v>
      </c>
      <c r="X4" s="312"/>
      <c r="Y4" s="313" t="s">
        <v>15</v>
      </c>
      <c r="Z4" s="313"/>
    </row>
    <row r="5" customFormat="false" ht="15" hidden="false" customHeight="true" outlineLevel="0" collapsed="false">
      <c r="B5" s="106"/>
      <c r="C5" s="106"/>
      <c r="D5" s="106"/>
      <c r="E5" s="114" t="str">
        <f aca="false">'経営計画（別表３）'!D5</f>
        <v>H / 期</v>
      </c>
      <c r="F5" s="115" t="s">
        <v>53</v>
      </c>
      <c r="G5" s="114" t="str">
        <f aca="false">'経営計画（別表３）'!E5</f>
        <v>H / 期</v>
      </c>
      <c r="H5" s="115" t="s">
        <v>53</v>
      </c>
      <c r="I5" s="114" t="str">
        <f aca="false">'経営計画（別表３）'!F5</f>
        <v>R / 期</v>
      </c>
      <c r="J5" s="116" t="s">
        <v>53</v>
      </c>
      <c r="K5" s="117" t="str">
        <f aca="false">'経営計画（別表３）'!G5</f>
        <v>R / 期</v>
      </c>
      <c r="L5" s="118" t="s">
        <v>53</v>
      </c>
      <c r="M5" s="114" t="str">
        <f aca="false">'経営計画（別表３）'!H5</f>
        <v>R / 期</v>
      </c>
      <c r="N5" s="118" t="s">
        <v>53</v>
      </c>
      <c r="O5" s="114" t="str">
        <f aca="false">'経営計画（別表３）'!I5</f>
        <v>R / 期</v>
      </c>
      <c r="P5" s="118" t="s">
        <v>53</v>
      </c>
      <c r="Q5" s="114" t="str">
        <f aca="false">'経営計画（別表３）'!J5</f>
        <v>R / 期</v>
      </c>
      <c r="R5" s="118" t="s">
        <v>53</v>
      </c>
      <c r="S5" s="114" t="str">
        <f aca="false">'経営計画（別表３）'!K5</f>
        <v>R / 期</v>
      </c>
      <c r="T5" s="118" t="s">
        <v>53</v>
      </c>
      <c r="U5" s="114" t="str">
        <f aca="false">'経営計画（別表３）'!L5</f>
        <v>R / 期</v>
      </c>
      <c r="V5" s="118" t="s">
        <v>53</v>
      </c>
      <c r="W5" s="114" t="str">
        <f aca="false">'経営計画（別表３）'!M5</f>
        <v>R / 期</v>
      </c>
      <c r="X5" s="118" t="s">
        <v>53</v>
      </c>
      <c r="Y5" s="114" t="str">
        <f aca="false">'経営計画（別表３）'!N5</f>
        <v>R / 期</v>
      </c>
      <c r="Z5" s="120" t="s">
        <v>53</v>
      </c>
    </row>
    <row r="6" customFormat="false" ht="15" hidden="false" customHeight="true" outlineLevel="0" collapsed="false">
      <c r="B6" s="121" t="s">
        <v>54</v>
      </c>
      <c r="C6" s="121"/>
      <c r="D6" s="121"/>
      <c r="E6" s="122"/>
      <c r="F6" s="123" t="e">
        <f aca="false">E6/E$6</f>
        <v>#DIV/0!</v>
      </c>
      <c r="G6" s="122"/>
      <c r="H6" s="124" t="e">
        <f aca="false">G6/G$6</f>
        <v>#DIV/0!</v>
      </c>
      <c r="I6" s="122"/>
      <c r="J6" s="125" t="e">
        <f aca="false">I6/I$6</f>
        <v>#DIV/0!</v>
      </c>
      <c r="K6" s="126"/>
      <c r="L6" s="127" t="e">
        <f aca="false">K6/K$6</f>
        <v>#DIV/0!</v>
      </c>
      <c r="M6" s="122"/>
      <c r="N6" s="127" t="e">
        <f aca="false">M6/M$6</f>
        <v>#DIV/0!</v>
      </c>
      <c r="O6" s="314"/>
      <c r="P6" s="128" t="e">
        <f aca="false">O6/O$6</f>
        <v>#DIV/0!</v>
      </c>
      <c r="Q6" s="122"/>
      <c r="R6" s="127" t="e">
        <f aca="false">Q6/Q$6</f>
        <v>#DIV/0!</v>
      </c>
      <c r="S6" s="122"/>
      <c r="T6" s="127" t="e">
        <f aca="false">S6/S$6</f>
        <v>#DIV/0!</v>
      </c>
      <c r="U6" s="122"/>
      <c r="V6" s="127" t="e">
        <f aca="false">U6/U$6</f>
        <v>#DIV/0!</v>
      </c>
      <c r="W6" s="122"/>
      <c r="X6" s="127" t="e">
        <f aca="false">W6/W$6</f>
        <v>#DIV/0!</v>
      </c>
      <c r="Y6" s="122"/>
      <c r="Z6" s="131" t="e">
        <f aca="false">Y6/Y$6</f>
        <v>#DIV/0!</v>
      </c>
    </row>
    <row r="7" customFormat="false" ht="15" hidden="false" customHeight="true" outlineLevel="0" collapsed="false">
      <c r="B7" s="132" t="s">
        <v>55</v>
      </c>
      <c r="C7" s="132"/>
      <c r="D7" s="132"/>
      <c r="E7" s="133" t="n">
        <f aca="false">SUM(E8:E10)-E11</f>
        <v>0</v>
      </c>
      <c r="F7" s="134" t="e">
        <f aca="false">E7/E$6</f>
        <v>#DIV/0!</v>
      </c>
      <c r="G7" s="133" t="n">
        <f aca="false">SUM(G8:G10)-G11</f>
        <v>0</v>
      </c>
      <c r="H7" s="134" t="e">
        <f aca="false">G7/G$6</f>
        <v>#DIV/0!</v>
      </c>
      <c r="I7" s="133" t="n">
        <f aca="false">SUM(I8:I10)-I11</f>
        <v>0</v>
      </c>
      <c r="J7" s="135" t="e">
        <f aca="false">I7/I$6</f>
        <v>#DIV/0!</v>
      </c>
      <c r="K7" s="136" t="n">
        <f aca="false">SUM(K8:K10)-K11</f>
        <v>0</v>
      </c>
      <c r="L7" s="134" t="e">
        <f aca="false">K7/K$6</f>
        <v>#DIV/0!</v>
      </c>
      <c r="M7" s="133" t="n">
        <f aca="false">SUM(M8:M10)-M11</f>
        <v>0</v>
      </c>
      <c r="N7" s="134" t="e">
        <f aca="false">M7/M$6</f>
        <v>#DIV/0!</v>
      </c>
      <c r="O7" s="133" t="n">
        <f aca="false">SUM(O8:O10)-O11</f>
        <v>0</v>
      </c>
      <c r="P7" s="137" t="e">
        <f aca="false">O7/O$6</f>
        <v>#DIV/0!</v>
      </c>
      <c r="Q7" s="133" t="n">
        <f aca="false">SUM(Q8:Q10)-Q11</f>
        <v>0</v>
      </c>
      <c r="R7" s="134" t="e">
        <f aca="false">Q7/Q$6</f>
        <v>#DIV/0!</v>
      </c>
      <c r="S7" s="133" t="n">
        <f aca="false">SUM(S8:S10)-S11</f>
        <v>0</v>
      </c>
      <c r="T7" s="134" t="e">
        <f aca="false">S7/S$6</f>
        <v>#DIV/0!</v>
      </c>
      <c r="U7" s="133" t="n">
        <f aca="false">SUM(U8:U10)-U11</f>
        <v>0</v>
      </c>
      <c r="V7" s="134" t="e">
        <f aca="false">U7/U$6</f>
        <v>#DIV/0!</v>
      </c>
      <c r="W7" s="133" t="n">
        <f aca="false">SUM(W8:W10)-W11</f>
        <v>0</v>
      </c>
      <c r="X7" s="134" t="e">
        <f aca="false">W7/W$6</f>
        <v>#DIV/0!</v>
      </c>
      <c r="Y7" s="133" t="n">
        <f aca="false">SUM(Y8:Y10)-Y11</f>
        <v>0</v>
      </c>
      <c r="Z7" s="135" t="e">
        <f aca="false">Y7/Y$6</f>
        <v>#DIV/0!</v>
      </c>
    </row>
    <row r="8" customFormat="false" ht="15" hidden="false" customHeight="true" outlineLevel="0" collapsed="false">
      <c r="B8" s="139"/>
      <c r="C8" s="140" t="s">
        <v>56</v>
      </c>
      <c r="D8" s="140"/>
      <c r="E8" s="141"/>
      <c r="F8" s="142" t="e">
        <f aca="false">E8/E$6</f>
        <v>#DIV/0!</v>
      </c>
      <c r="G8" s="141"/>
      <c r="H8" s="142" t="e">
        <f aca="false">G8/G$6</f>
        <v>#DIV/0!</v>
      </c>
      <c r="I8" s="141"/>
      <c r="J8" s="144" t="e">
        <f aca="false">I8/I$6</f>
        <v>#DIV/0!</v>
      </c>
      <c r="K8" s="315" t="s">
        <v>106</v>
      </c>
      <c r="L8" s="142"/>
      <c r="M8" s="143" t="n">
        <f aca="false">K11</f>
        <v>0</v>
      </c>
      <c r="N8" s="142" t="e">
        <f aca="false">M8/M$6</f>
        <v>#DIV/0!</v>
      </c>
      <c r="O8" s="143" t="n">
        <f aca="false">M11</f>
        <v>0</v>
      </c>
      <c r="P8" s="146" t="e">
        <f aca="false">O8/O$6</f>
        <v>#DIV/0!</v>
      </c>
      <c r="Q8" s="143" t="n">
        <f aca="false">O11</f>
        <v>0</v>
      </c>
      <c r="R8" s="142" t="e">
        <f aca="false">Q8/Q$6</f>
        <v>#DIV/0!</v>
      </c>
      <c r="S8" s="143" t="n">
        <f aca="false">Q11</f>
        <v>0</v>
      </c>
      <c r="T8" s="142" t="e">
        <f aca="false">S8/S$6</f>
        <v>#DIV/0!</v>
      </c>
      <c r="U8" s="143" t="n">
        <f aca="false">S11</f>
        <v>0</v>
      </c>
      <c r="V8" s="142" t="e">
        <f aca="false">U8/U$6</f>
        <v>#DIV/0!</v>
      </c>
      <c r="W8" s="143" t="n">
        <f aca="false">U11</f>
        <v>0</v>
      </c>
      <c r="X8" s="142" t="e">
        <f aca="false">W8/W$6</f>
        <v>#DIV/0!</v>
      </c>
      <c r="Y8" s="143" t="n">
        <f aca="false">W11</f>
        <v>0</v>
      </c>
      <c r="Z8" s="144" t="e">
        <f aca="false">Y8/Y$6</f>
        <v>#DIV/0!</v>
      </c>
    </row>
    <row r="9" customFormat="false" ht="15" hidden="false" customHeight="true" outlineLevel="0" collapsed="false">
      <c r="B9" s="148"/>
      <c r="C9" s="140" t="s">
        <v>57</v>
      </c>
      <c r="D9" s="140"/>
      <c r="E9" s="143" t="n">
        <f aca="false">E64</f>
        <v>0</v>
      </c>
      <c r="F9" s="149" t="e">
        <f aca="false">E9/E$6</f>
        <v>#DIV/0!</v>
      </c>
      <c r="G9" s="143" t="n">
        <f aca="false">G64</f>
        <v>0</v>
      </c>
      <c r="H9" s="149" t="e">
        <f aca="false">G9/G$6</f>
        <v>#DIV/0!</v>
      </c>
      <c r="I9" s="143" t="n">
        <f aca="false">I64</f>
        <v>0</v>
      </c>
      <c r="J9" s="150" t="e">
        <f aca="false">I9/I$6</f>
        <v>#DIV/0!</v>
      </c>
      <c r="K9" s="145" t="n">
        <f aca="false">K64</f>
        <v>0</v>
      </c>
      <c r="L9" s="149" t="e">
        <f aca="false">K9/K$6</f>
        <v>#DIV/0!</v>
      </c>
      <c r="M9" s="143" t="n">
        <f aca="false">M64</f>
        <v>0</v>
      </c>
      <c r="N9" s="149" t="e">
        <f aca="false">M9/M$6</f>
        <v>#DIV/0!</v>
      </c>
      <c r="O9" s="143" t="n">
        <f aca="false">O64</f>
        <v>0</v>
      </c>
      <c r="P9" s="151" t="e">
        <f aca="false">O9/O$6</f>
        <v>#DIV/0!</v>
      </c>
      <c r="Q9" s="143" t="n">
        <f aca="false">Q64</f>
        <v>0</v>
      </c>
      <c r="R9" s="149" t="e">
        <f aca="false">Q9/Q$6</f>
        <v>#DIV/0!</v>
      </c>
      <c r="S9" s="143" t="n">
        <f aca="false">S64</f>
        <v>0</v>
      </c>
      <c r="T9" s="149" t="e">
        <f aca="false">S9/S$6</f>
        <v>#DIV/0!</v>
      </c>
      <c r="U9" s="143" t="n">
        <f aca="false">U64</f>
        <v>0</v>
      </c>
      <c r="V9" s="149" t="e">
        <f aca="false">U9/U$6</f>
        <v>#DIV/0!</v>
      </c>
      <c r="W9" s="143" t="n">
        <f aca="false">W64</f>
        <v>0</v>
      </c>
      <c r="X9" s="149" t="e">
        <f aca="false">W9/W$6</f>
        <v>#DIV/0!</v>
      </c>
      <c r="Y9" s="143" t="n">
        <f aca="false">Y64</f>
        <v>0</v>
      </c>
      <c r="Z9" s="150" t="e">
        <f aca="false">Y9/Y$6</f>
        <v>#DIV/0!</v>
      </c>
    </row>
    <row r="10" customFormat="false" ht="15" hidden="false" customHeight="true" outlineLevel="0" collapsed="false">
      <c r="B10" s="148"/>
      <c r="C10" s="140" t="s">
        <v>58</v>
      </c>
      <c r="D10" s="140"/>
      <c r="E10" s="141"/>
      <c r="F10" s="149" t="e">
        <f aca="false">E10/E$6</f>
        <v>#DIV/0!</v>
      </c>
      <c r="G10" s="141"/>
      <c r="H10" s="149" t="e">
        <f aca="false">G10/G$6</f>
        <v>#DIV/0!</v>
      </c>
      <c r="I10" s="152"/>
      <c r="J10" s="150" t="e">
        <f aca="false">I10/I$6</f>
        <v>#DIV/0!</v>
      </c>
      <c r="K10" s="153"/>
      <c r="L10" s="149" t="e">
        <f aca="false">K10/K$6</f>
        <v>#DIV/0!</v>
      </c>
      <c r="M10" s="152"/>
      <c r="N10" s="149" t="e">
        <f aca="false">M10/M$6</f>
        <v>#DIV/0!</v>
      </c>
      <c r="O10" s="152"/>
      <c r="P10" s="151" t="e">
        <f aca="false">O10/O$6</f>
        <v>#DIV/0!</v>
      </c>
      <c r="Q10" s="152"/>
      <c r="R10" s="149" t="e">
        <f aca="false">Q10/Q$6</f>
        <v>#DIV/0!</v>
      </c>
      <c r="S10" s="152"/>
      <c r="T10" s="149" t="e">
        <f aca="false">S10/S$6</f>
        <v>#DIV/0!</v>
      </c>
      <c r="U10" s="152"/>
      <c r="V10" s="149" t="e">
        <f aca="false">U10/U$6</f>
        <v>#DIV/0!</v>
      </c>
      <c r="W10" s="152"/>
      <c r="X10" s="149" t="e">
        <f aca="false">W10/W$6</f>
        <v>#DIV/0!</v>
      </c>
      <c r="Y10" s="152"/>
      <c r="Z10" s="150" t="e">
        <f aca="false">Y10/Y$6</f>
        <v>#DIV/0!</v>
      </c>
    </row>
    <row r="11" customFormat="false" ht="15" hidden="false" customHeight="true" outlineLevel="0" collapsed="false">
      <c r="B11" s="148"/>
      <c r="C11" s="140" t="s">
        <v>59</v>
      </c>
      <c r="D11" s="140"/>
      <c r="E11" s="141"/>
      <c r="F11" s="149" t="e">
        <f aca="false">E11/E$6</f>
        <v>#DIV/0!</v>
      </c>
      <c r="G11" s="141"/>
      <c r="H11" s="149" t="e">
        <f aca="false">G11/G$6</f>
        <v>#DIV/0!</v>
      </c>
      <c r="I11" s="152"/>
      <c r="J11" s="150" t="e">
        <f aca="false">I11/I$6</f>
        <v>#DIV/0!</v>
      </c>
      <c r="K11" s="153"/>
      <c r="L11" s="149" t="e">
        <f aca="false">K11/K$6</f>
        <v>#DIV/0!</v>
      </c>
      <c r="M11" s="152"/>
      <c r="N11" s="149" t="e">
        <f aca="false">M11/M$6</f>
        <v>#DIV/0!</v>
      </c>
      <c r="O11" s="152"/>
      <c r="P11" s="151" t="e">
        <f aca="false">O11/O$6</f>
        <v>#DIV/0!</v>
      </c>
      <c r="Q11" s="152"/>
      <c r="R11" s="149" t="e">
        <f aca="false">Q11/Q$6</f>
        <v>#DIV/0!</v>
      </c>
      <c r="S11" s="152"/>
      <c r="T11" s="149" t="e">
        <f aca="false">S11/S$6</f>
        <v>#DIV/0!</v>
      </c>
      <c r="U11" s="152"/>
      <c r="V11" s="149" t="e">
        <f aca="false">U11/U$6</f>
        <v>#DIV/0!</v>
      </c>
      <c r="W11" s="152"/>
      <c r="X11" s="149" t="e">
        <f aca="false">W11/W$6</f>
        <v>#DIV/0!</v>
      </c>
      <c r="Y11" s="152"/>
      <c r="Z11" s="150" t="e">
        <f aca="false">Y11/Y$6</f>
        <v>#DIV/0!</v>
      </c>
    </row>
    <row r="12" customFormat="false" ht="15" hidden="false" customHeight="true" outlineLevel="0" collapsed="false">
      <c r="B12" s="155" t="s">
        <v>60</v>
      </c>
      <c r="C12" s="155"/>
      <c r="D12" s="155"/>
      <c r="E12" s="156" t="n">
        <f aca="false">E6-E7</f>
        <v>0</v>
      </c>
      <c r="F12" s="157" t="e">
        <f aca="false">E12/E$6</f>
        <v>#DIV/0!</v>
      </c>
      <c r="G12" s="156" t="n">
        <f aca="false">G6-G7</f>
        <v>0</v>
      </c>
      <c r="H12" s="158" t="e">
        <f aca="false">G12/G$6</f>
        <v>#DIV/0!</v>
      </c>
      <c r="I12" s="156" t="n">
        <f aca="false">I6-I7</f>
        <v>0</v>
      </c>
      <c r="J12" s="159" t="e">
        <f aca="false">I12/I$6</f>
        <v>#DIV/0!</v>
      </c>
      <c r="K12" s="160" t="n">
        <f aca="false">K6-K7</f>
        <v>0</v>
      </c>
      <c r="L12" s="157" t="e">
        <f aca="false">K12/K$6</f>
        <v>#DIV/0!</v>
      </c>
      <c r="M12" s="156" t="n">
        <f aca="false">M6-M7</f>
        <v>0</v>
      </c>
      <c r="N12" s="157" t="e">
        <f aca="false">M12/M$6</f>
        <v>#DIV/0!</v>
      </c>
      <c r="O12" s="156" t="n">
        <f aca="false">O6-O7</f>
        <v>0</v>
      </c>
      <c r="P12" s="161" t="e">
        <f aca="false">O12/O$6</f>
        <v>#DIV/0!</v>
      </c>
      <c r="Q12" s="156" t="n">
        <f aca="false">Q6-Q7</f>
        <v>0</v>
      </c>
      <c r="R12" s="157" t="e">
        <f aca="false">Q12/Q$6</f>
        <v>#DIV/0!</v>
      </c>
      <c r="S12" s="156" t="n">
        <f aca="false">S6-S7</f>
        <v>0</v>
      </c>
      <c r="T12" s="157" t="e">
        <f aca="false">S12/S$6</f>
        <v>#DIV/0!</v>
      </c>
      <c r="U12" s="156" t="n">
        <f aca="false">U6-U7</f>
        <v>0</v>
      </c>
      <c r="V12" s="157" t="e">
        <f aca="false">U12/U$6</f>
        <v>#DIV/0!</v>
      </c>
      <c r="W12" s="156" t="n">
        <f aca="false">W6-W7</f>
        <v>0</v>
      </c>
      <c r="X12" s="157" t="e">
        <f aca="false">W12/W$6</f>
        <v>#DIV/0!</v>
      </c>
      <c r="Y12" s="156" t="n">
        <f aca="false">Y6-Y7</f>
        <v>0</v>
      </c>
      <c r="Z12" s="159" t="e">
        <f aca="false">Y12/Y$6</f>
        <v>#DIV/0!</v>
      </c>
    </row>
    <row r="13" customFormat="false" ht="15" hidden="false" customHeight="true" outlineLevel="0" collapsed="false">
      <c r="B13" s="132" t="s">
        <v>61</v>
      </c>
      <c r="C13" s="132"/>
      <c r="D13" s="132"/>
      <c r="E13" s="133" t="n">
        <f aca="false">SUM(E14:E23)</f>
        <v>0</v>
      </c>
      <c r="F13" s="163" t="e">
        <f aca="false">E13/E$6</f>
        <v>#DIV/0!</v>
      </c>
      <c r="G13" s="133" t="n">
        <f aca="false">SUM(G14:G23)</f>
        <v>0</v>
      </c>
      <c r="H13" s="134" t="e">
        <f aca="false">G13/G$6</f>
        <v>#DIV/0!</v>
      </c>
      <c r="I13" s="133" t="n">
        <f aca="false">SUM(I14:I23)</f>
        <v>0</v>
      </c>
      <c r="J13" s="164" t="e">
        <f aca="false">I13/I$6</f>
        <v>#DIV/0!</v>
      </c>
      <c r="K13" s="136" t="n">
        <f aca="false">SUM(K14:K23)</f>
        <v>0</v>
      </c>
      <c r="L13" s="163" t="e">
        <f aca="false">K13/K$6</f>
        <v>#DIV/0!</v>
      </c>
      <c r="M13" s="133" t="n">
        <f aca="false">SUM(M14:M23)</f>
        <v>0</v>
      </c>
      <c r="N13" s="163" t="e">
        <f aca="false">M13/M$6</f>
        <v>#DIV/0!</v>
      </c>
      <c r="O13" s="133" t="n">
        <f aca="false">SUM(O14:O23)</f>
        <v>0</v>
      </c>
      <c r="P13" s="165" t="e">
        <f aca="false">O13/O$6</f>
        <v>#DIV/0!</v>
      </c>
      <c r="Q13" s="133" t="n">
        <f aca="false">SUM(Q14:Q23)</f>
        <v>0</v>
      </c>
      <c r="R13" s="163" t="e">
        <f aca="false">Q13/Q$6</f>
        <v>#DIV/0!</v>
      </c>
      <c r="S13" s="133" t="n">
        <f aca="false">SUM(S14:S23)</f>
        <v>0</v>
      </c>
      <c r="T13" s="163" t="e">
        <f aca="false">S13/S$6</f>
        <v>#DIV/0!</v>
      </c>
      <c r="U13" s="133" t="n">
        <f aca="false">SUM(U14:U23)</f>
        <v>0</v>
      </c>
      <c r="V13" s="163" t="e">
        <f aca="false">U13/U$6</f>
        <v>#DIV/0!</v>
      </c>
      <c r="W13" s="133" t="n">
        <f aca="false">SUM(W14:W23)</f>
        <v>0</v>
      </c>
      <c r="X13" s="163" t="e">
        <f aca="false">W13/W$6</f>
        <v>#DIV/0!</v>
      </c>
      <c r="Y13" s="133" t="n">
        <f aca="false">SUM(Y14:Y23)</f>
        <v>0</v>
      </c>
      <c r="Z13" s="164" t="e">
        <f aca="false">Y13/Y$6</f>
        <v>#DIV/0!</v>
      </c>
    </row>
    <row r="14" customFormat="false" ht="15" hidden="false" customHeight="true" outlineLevel="0" collapsed="false">
      <c r="B14" s="166"/>
      <c r="C14" s="176" t="s">
        <v>62</v>
      </c>
      <c r="D14" s="176"/>
      <c r="E14" s="316"/>
      <c r="F14" s="168" t="e">
        <f aca="false">E14/E$6</f>
        <v>#DIV/0!</v>
      </c>
      <c r="G14" s="316"/>
      <c r="H14" s="169" t="e">
        <f aca="false">G14/G$6</f>
        <v>#DIV/0!</v>
      </c>
      <c r="I14" s="316"/>
      <c r="J14" s="170" t="e">
        <f aca="false">I14/I$6</f>
        <v>#DIV/0!</v>
      </c>
      <c r="K14" s="141"/>
      <c r="L14" s="168" t="e">
        <f aca="false">K14/K$6</f>
        <v>#DIV/0!</v>
      </c>
      <c r="M14" s="141"/>
      <c r="N14" s="168" t="e">
        <f aca="false">M14/M$6</f>
        <v>#DIV/0!</v>
      </c>
      <c r="O14" s="141"/>
      <c r="P14" s="171" t="e">
        <f aca="false">O14/O$6</f>
        <v>#DIV/0!</v>
      </c>
      <c r="Q14" s="141"/>
      <c r="R14" s="168" t="e">
        <f aca="false">Q14/Q$6</f>
        <v>#DIV/0!</v>
      </c>
      <c r="S14" s="141"/>
      <c r="T14" s="168" t="e">
        <f aca="false">S14/S$6</f>
        <v>#DIV/0!</v>
      </c>
      <c r="U14" s="141"/>
      <c r="V14" s="168" t="e">
        <f aca="false">U14/U$6</f>
        <v>#DIV/0!</v>
      </c>
      <c r="W14" s="141"/>
      <c r="X14" s="168" t="e">
        <f aca="false">W14/W$6</f>
        <v>#DIV/0!</v>
      </c>
      <c r="Y14" s="141"/>
      <c r="Z14" s="170" t="e">
        <f aca="false">Y14/Y$6</f>
        <v>#DIV/0!</v>
      </c>
    </row>
    <row r="15" customFormat="false" ht="15" hidden="false" customHeight="true" outlineLevel="0" collapsed="false">
      <c r="B15" s="166"/>
      <c r="C15" s="176" t="s">
        <v>63</v>
      </c>
      <c r="D15" s="176"/>
      <c r="E15" s="177"/>
      <c r="F15" s="172" t="e">
        <f aca="false">E15/E$6</f>
        <v>#DIV/0!</v>
      </c>
      <c r="G15" s="177"/>
      <c r="H15" s="173" t="e">
        <f aca="false">G15/G$6</f>
        <v>#DIV/0!</v>
      </c>
      <c r="I15" s="177"/>
      <c r="J15" s="174" t="e">
        <f aca="false">I15/I$6</f>
        <v>#DIV/0!</v>
      </c>
      <c r="K15" s="152"/>
      <c r="L15" s="172" t="e">
        <f aca="false">K15/K$6</f>
        <v>#DIV/0!</v>
      </c>
      <c r="M15" s="152"/>
      <c r="N15" s="172" t="e">
        <f aca="false">M15/M$6</f>
        <v>#DIV/0!</v>
      </c>
      <c r="O15" s="152"/>
      <c r="P15" s="175" t="e">
        <f aca="false">O15/O$6</f>
        <v>#DIV/0!</v>
      </c>
      <c r="Q15" s="152"/>
      <c r="R15" s="172" t="e">
        <f aca="false">Q15/Q$6</f>
        <v>#DIV/0!</v>
      </c>
      <c r="S15" s="152"/>
      <c r="T15" s="172" t="e">
        <f aca="false">S15/S$6</f>
        <v>#DIV/0!</v>
      </c>
      <c r="U15" s="152"/>
      <c r="V15" s="172" t="e">
        <f aca="false">U15/U$6</f>
        <v>#DIV/0!</v>
      </c>
      <c r="W15" s="152"/>
      <c r="X15" s="172" t="e">
        <f aca="false">W15/W$6</f>
        <v>#DIV/0!</v>
      </c>
      <c r="Y15" s="152"/>
      <c r="Z15" s="174" t="e">
        <f aca="false">Y15/Y$6</f>
        <v>#DIV/0!</v>
      </c>
    </row>
    <row r="16" customFormat="false" ht="15" hidden="false" customHeight="true" outlineLevel="0" collapsed="false">
      <c r="B16" s="166"/>
      <c r="C16" s="176" t="s">
        <v>64</v>
      </c>
      <c r="D16" s="176"/>
      <c r="E16" s="177"/>
      <c r="F16" s="172" t="e">
        <f aca="false">E16/E$6</f>
        <v>#DIV/0!</v>
      </c>
      <c r="G16" s="177"/>
      <c r="H16" s="173" t="e">
        <f aca="false">G16/G$6</f>
        <v>#DIV/0!</v>
      </c>
      <c r="I16" s="177"/>
      <c r="J16" s="174" t="e">
        <f aca="false">I16/I$6</f>
        <v>#DIV/0!</v>
      </c>
      <c r="K16" s="152"/>
      <c r="L16" s="172" t="e">
        <f aca="false">K16/K$6</f>
        <v>#DIV/0!</v>
      </c>
      <c r="M16" s="152"/>
      <c r="N16" s="172" t="e">
        <f aca="false">M16/M$6</f>
        <v>#DIV/0!</v>
      </c>
      <c r="O16" s="152"/>
      <c r="P16" s="175" t="e">
        <f aca="false">O16/O$6</f>
        <v>#DIV/0!</v>
      </c>
      <c r="Q16" s="152"/>
      <c r="R16" s="172" t="e">
        <f aca="false">Q16/Q$6</f>
        <v>#DIV/0!</v>
      </c>
      <c r="S16" s="152"/>
      <c r="T16" s="172" t="e">
        <f aca="false">S16/S$6</f>
        <v>#DIV/0!</v>
      </c>
      <c r="U16" s="152"/>
      <c r="V16" s="172" t="e">
        <f aca="false">U16/U$6</f>
        <v>#DIV/0!</v>
      </c>
      <c r="W16" s="152"/>
      <c r="X16" s="172" t="e">
        <f aca="false">W16/W$6</f>
        <v>#DIV/0!</v>
      </c>
      <c r="Y16" s="152"/>
      <c r="Z16" s="174" t="e">
        <f aca="false">Y16/Y$6</f>
        <v>#DIV/0!</v>
      </c>
    </row>
    <row r="17" customFormat="false" ht="15" hidden="false" customHeight="true" outlineLevel="0" collapsed="false">
      <c r="B17" s="166"/>
      <c r="C17" s="176" t="s">
        <v>65</v>
      </c>
      <c r="D17" s="176"/>
      <c r="E17" s="177"/>
      <c r="F17" s="172" t="e">
        <f aca="false">E17/E$6</f>
        <v>#DIV/0!</v>
      </c>
      <c r="G17" s="177"/>
      <c r="H17" s="173" t="e">
        <f aca="false">G17/G$6</f>
        <v>#DIV/0!</v>
      </c>
      <c r="I17" s="177"/>
      <c r="J17" s="174" t="e">
        <f aca="false">I17/I$6</f>
        <v>#DIV/0!</v>
      </c>
      <c r="K17" s="177"/>
      <c r="L17" s="172" t="e">
        <f aca="false">K17/K$6</f>
        <v>#DIV/0!</v>
      </c>
      <c r="M17" s="177"/>
      <c r="N17" s="172" t="e">
        <f aca="false">M17/M$6</f>
        <v>#DIV/0!</v>
      </c>
      <c r="O17" s="177"/>
      <c r="P17" s="175" t="e">
        <f aca="false">O17/O$6</f>
        <v>#DIV/0!</v>
      </c>
      <c r="Q17" s="177"/>
      <c r="R17" s="172" t="e">
        <f aca="false">Q17/Q$6</f>
        <v>#DIV/0!</v>
      </c>
      <c r="S17" s="177"/>
      <c r="T17" s="172" t="e">
        <f aca="false">S17/S$6</f>
        <v>#DIV/0!</v>
      </c>
      <c r="U17" s="177"/>
      <c r="V17" s="172" t="e">
        <f aca="false">U17/U$6</f>
        <v>#DIV/0!</v>
      </c>
      <c r="W17" s="177"/>
      <c r="X17" s="172" t="e">
        <f aca="false">W17/W$6</f>
        <v>#DIV/0!</v>
      </c>
      <c r="Y17" s="177"/>
      <c r="Z17" s="174" t="e">
        <f aca="false">Y17/Y$6</f>
        <v>#DIV/0!</v>
      </c>
    </row>
    <row r="18" customFormat="false" ht="15" hidden="false" customHeight="true" outlineLevel="0" collapsed="false">
      <c r="B18" s="166"/>
      <c r="C18" s="176" t="s">
        <v>66</v>
      </c>
      <c r="D18" s="176"/>
      <c r="E18" s="177"/>
      <c r="F18" s="172" t="e">
        <f aca="false">E18/E$6</f>
        <v>#DIV/0!</v>
      </c>
      <c r="G18" s="177"/>
      <c r="H18" s="173" t="e">
        <f aca="false">G18/G$6</f>
        <v>#DIV/0!</v>
      </c>
      <c r="I18" s="177"/>
      <c r="J18" s="174" t="e">
        <f aca="false">I18/I$6</f>
        <v>#DIV/0!</v>
      </c>
      <c r="K18" s="177"/>
      <c r="L18" s="172" t="e">
        <f aca="false">K18/K$6</f>
        <v>#DIV/0!</v>
      </c>
      <c r="M18" s="177"/>
      <c r="N18" s="172" t="e">
        <f aca="false">M18/M$6</f>
        <v>#DIV/0!</v>
      </c>
      <c r="O18" s="177"/>
      <c r="P18" s="175" t="e">
        <f aca="false">O18/O$6</f>
        <v>#DIV/0!</v>
      </c>
      <c r="Q18" s="177"/>
      <c r="R18" s="172" t="e">
        <f aca="false">Q18/Q$6</f>
        <v>#DIV/0!</v>
      </c>
      <c r="S18" s="177"/>
      <c r="T18" s="172" t="e">
        <f aca="false">S18/S$6</f>
        <v>#DIV/0!</v>
      </c>
      <c r="U18" s="177"/>
      <c r="V18" s="172" t="e">
        <f aca="false">U18/U$6</f>
        <v>#DIV/0!</v>
      </c>
      <c r="W18" s="177"/>
      <c r="X18" s="172" t="e">
        <f aca="false">W18/W$6</f>
        <v>#DIV/0!</v>
      </c>
      <c r="Y18" s="177"/>
      <c r="Z18" s="174" t="e">
        <f aca="false">Y18/Y$6</f>
        <v>#DIV/0!</v>
      </c>
    </row>
    <row r="19" customFormat="false" ht="15" hidden="false" customHeight="true" outlineLevel="0" collapsed="false">
      <c r="B19" s="166"/>
      <c r="C19" s="176" t="s">
        <v>67</v>
      </c>
      <c r="D19" s="176"/>
      <c r="E19" s="177"/>
      <c r="F19" s="172" t="e">
        <f aca="false">E19/E$6</f>
        <v>#DIV/0!</v>
      </c>
      <c r="G19" s="177"/>
      <c r="H19" s="173" t="e">
        <f aca="false">G19/G$6</f>
        <v>#DIV/0!</v>
      </c>
      <c r="I19" s="177"/>
      <c r="J19" s="174" t="e">
        <f aca="false">I19/I$6</f>
        <v>#DIV/0!</v>
      </c>
      <c r="K19" s="177"/>
      <c r="L19" s="172" t="e">
        <f aca="false">K19/K$6</f>
        <v>#DIV/0!</v>
      </c>
      <c r="M19" s="177"/>
      <c r="N19" s="172" t="e">
        <f aca="false">M19/M$6</f>
        <v>#DIV/0!</v>
      </c>
      <c r="O19" s="177"/>
      <c r="P19" s="175" t="e">
        <f aca="false">O19/O$6</f>
        <v>#DIV/0!</v>
      </c>
      <c r="Q19" s="177"/>
      <c r="R19" s="172" t="e">
        <f aca="false">Q19/Q$6</f>
        <v>#DIV/0!</v>
      </c>
      <c r="S19" s="177"/>
      <c r="T19" s="172" t="e">
        <f aca="false">S19/S$6</f>
        <v>#DIV/0!</v>
      </c>
      <c r="U19" s="177"/>
      <c r="V19" s="172" t="e">
        <f aca="false">U19/U$6</f>
        <v>#DIV/0!</v>
      </c>
      <c r="W19" s="177"/>
      <c r="X19" s="172" t="e">
        <f aca="false">W19/W$6</f>
        <v>#DIV/0!</v>
      </c>
      <c r="Y19" s="177"/>
      <c r="Z19" s="174" t="e">
        <f aca="false">Y19/Y$6</f>
        <v>#DIV/0!</v>
      </c>
    </row>
    <row r="20" customFormat="false" ht="15" hidden="false" customHeight="true" outlineLevel="0" collapsed="false">
      <c r="B20" s="166"/>
      <c r="C20" s="176" t="s">
        <v>68</v>
      </c>
      <c r="D20" s="176"/>
      <c r="E20" s="177"/>
      <c r="F20" s="172"/>
      <c r="G20" s="177"/>
      <c r="H20" s="173" t="e">
        <f aca="false">G20/G$6</f>
        <v>#DIV/0!</v>
      </c>
      <c r="I20" s="177"/>
      <c r="J20" s="174" t="e">
        <f aca="false">I20/I$6</f>
        <v>#DIV/0!</v>
      </c>
      <c r="K20" s="177"/>
      <c r="L20" s="172" t="e">
        <f aca="false">K20/K$6</f>
        <v>#DIV/0!</v>
      </c>
      <c r="M20" s="177"/>
      <c r="N20" s="172" t="e">
        <f aca="false">M20/M$6</f>
        <v>#DIV/0!</v>
      </c>
      <c r="O20" s="177"/>
      <c r="P20" s="175" t="e">
        <f aca="false">O20/O$6</f>
        <v>#DIV/0!</v>
      </c>
      <c r="Q20" s="177"/>
      <c r="R20" s="172" t="e">
        <f aca="false">Q20/Q$6</f>
        <v>#DIV/0!</v>
      </c>
      <c r="S20" s="177"/>
      <c r="T20" s="172" t="e">
        <f aca="false">S20/S$6</f>
        <v>#DIV/0!</v>
      </c>
      <c r="U20" s="177"/>
      <c r="V20" s="172" t="e">
        <f aca="false">U20/U$6</f>
        <v>#DIV/0!</v>
      </c>
      <c r="W20" s="177"/>
      <c r="X20" s="172" t="e">
        <f aca="false">W20/W$6</f>
        <v>#DIV/0!</v>
      </c>
      <c r="Y20" s="177"/>
      <c r="Z20" s="174" t="e">
        <f aca="false">Y20/Y$6</f>
        <v>#DIV/0!</v>
      </c>
    </row>
    <row r="21" customFormat="false" ht="15" hidden="false" customHeight="true" outlineLevel="0" collapsed="false">
      <c r="B21" s="166"/>
      <c r="C21" s="167" t="s">
        <v>31</v>
      </c>
      <c r="D21" s="167"/>
      <c r="E21" s="177"/>
      <c r="F21" s="172" t="e">
        <f aca="false">E21/E$6</f>
        <v>#DIV/0!</v>
      </c>
      <c r="G21" s="177"/>
      <c r="H21" s="173" t="e">
        <f aca="false">G21/G$6</f>
        <v>#DIV/0!</v>
      </c>
      <c r="I21" s="177"/>
      <c r="J21" s="174" t="e">
        <f aca="false">I21/I$6</f>
        <v>#DIV/0!</v>
      </c>
      <c r="K21" s="178" t="n">
        <f aca="false">減価償却費積算資料!H42</f>
        <v>0</v>
      </c>
      <c r="L21" s="172" t="e">
        <f aca="false">K21/K$6</f>
        <v>#DIV/0!</v>
      </c>
      <c r="M21" s="179" t="n">
        <f aca="false">減価償却費積算資料!I42</f>
        <v>0</v>
      </c>
      <c r="N21" s="172" t="e">
        <f aca="false">M21/M$6</f>
        <v>#DIV/0!</v>
      </c>
      <c r="O21" s="179" t="n">
        <f aca="false">減価償却費積算資料!J42</f>
        <v>0</v>
      </c>
      <c r="P21" s="175" t="e">
        <f aca="false">O21/O$6</f>
        <v>#DIV/0!</v>
      </c>
      <c r="Q21" s="179" t="n">
        <f aca="false">減価償却費積算資料!K42</f>
        <v>0</v>
      </c>
      <c r="R21" s="172" t="e">
        <f aca="false">Q21/Q$6</f>
        <v>#DIV/0!</v>
      </c>
      <c r="S21" s="179" t="n">
        <f aca="false">減価償却費積算資料!L42</f>
        <v>0</v>
      </c>
      <c r="T21" s="172" t="e">
        <f aca="false">S21/S$6</f>
        <v>#DIV/0!</v>
      </c>
      <c r="U21" s="179" t="n">
        <f aca="false">減価償却費積算資料!M42</f>
        <v>0</v>
      </c>
      <c r="V21" s="172" t="e">
        <f aca="false">U21/U$6</f>
        <v>#DIV/0!</v>
      </c>
      <c r="W21" s="179" t="n">
        <f aca="false">減価償却費積算資料!N42</f>
        <v>0</v>
      </c>
      <c r="X21" s="172" t="e">
        <f aca="false">W21/W$6</f>
        <v>#DIV/0!</v>
      </c>
      <c r="Y21" s="179" t="n">
        <f aca="false">減価償却費積算資料!O42</f>
        <v>0</v>
      </c>
      <c r="Z21" s="174" t="e">
        <f aca="false">Y21/Y$6</f>
        <v>#DIV/0!</v>
      </c>
    </row>
    <row r="22" customFormat="false" ht="15" hidden="false" customHeight="true" outlineLevel="0" collapsed="false">
      <c r="B22" s="166"/>
      <c r="C22" s="167" t="s">
        <v>69</v>
      </c>
      <c r="D22" s="167"/>
      <c r="E22" s="177"/>
      <c r="F22" s="172" t="e">
        <f aca="false">E22/E$6</f>
        <v>#DIV/0!</v>
      </c>
      <c r="G22" s="177"/>
      <c r="H22" s="173" t="e">
        <f aca="false">G22/G$6</f>
        <v>#DIV/0!</v>
      </c>
      <c r="I22" s="177"/>
      <c r="J22" s="174" t="e">
        <f aca="false">I22/I$6</f>
        <v>#DIV/0!</v>
      </c>
      <c r="K22" s="178" t="n">
        <f aca="false">減価償却費積算資料!H45</f>
        <v>0</v>
      </c>
      <c r="L22" s="172" t="e">
        <f aca="false">K22/K$6</f>
        <v>#DIV/0!</v>
      </c>
      <c r="M22" s="179" t="n">
        <f aca="false">減価償却費積算資料!I45</f>
        <v>0</v>
      </c>
      <c r="N22" s="172" t="e">
        <f aca="false">M22/M$6</f>
        <v>#DIV/0!</v>
      </c>
      <c r="O22" s="179" t="n">
        <f aca="false">減価償却費積算資料!J45</f>
        <v>0</v>
      </c>
      <c r="P22" s="175" t="e">
        <f aca="false">O22/O$6</f>
        <v>#DIV/0!</v>
      </c>
      <c r="Q22" s="179" t="n">
        <f aca="false">減価償却費積算資料!K45</f>
        <v>0</v>
      </c>
      <c r="R22" s="172" t="e">
        <f aca="false">Q22/Q$6</f>
        <v>#DIV/0!</v>
      </c>
      <c r="S22" s="179" t="n">
        <f aca="false">減価償却費積算資料!L45</f>
        <v>0</v>
      </c>
      <c r="T22" s="172" t="e">
        <f aca="false">S22/S$6</f>
        <v>#DIV/0!</v>
      </c>
      <c r="U22" s="179" t="n">
        <f aca="false">減価償却費積算資料!M45</f>
        <v>0</v>
      </c>
      <c r="V22" s="172" t="e">
        <f aca="false">U22/U$6</f>
        <v>#DIV/0!</v>
      </c>
      <c r="W22" s="179" t="n">
        <f aca="false">減価償却費積算資料!N45</f>
        <v>0</v>
      </c>
      <c r="X22" s="172" t="e">
        <f aca="false">W22/W$6</f>
        <v>#DIV/0!</v>
      </c>
      <c r="Y22" s="179" t="n">
        <f aca="false">減価償却費積算資料!O45</f>
        <v>0</v>
      </c>
      <c r="Z22" s="174" t="e">
        <f aca="false">Y22/Y$6</f>
        <v>#DIV/0!</v>
      </c>
    </row>
    <row r="23" customFormat="false" ht="15" hidden="false" customHeight="true" outlineLevel="0" collapsed="false">
      <c r="B23" s="181"/>
      <c r="C23" s="182" t="s">
        <v>39</v>
      </c>
      <c r="D23" s="182"/>
      <c r="E23" s="177"/>
      <c r="F23" s="172" t="e">
        <f aca="false">E23/E$6</f>
        <v>#DIV/0!</v>
      </c>
      <c r="G23" s="177"/>
      <c r="H23" s="173" t="e">
        <f aca="false">G23/G$6</f>
        <v>#DIV/0!</v>
      </c>
      <c r="I23" s="177"/>
      <c r="J23" s="174" t="e">
        <f aca="false">I23/I$6</f>
        <v>#DIV/0!</v>
      </c>
      <c r="K23" s="183"/>
      <c r="L23" s="172" t="e">
        <f aca="false">K23/K$6</f>
        <v>#DIV/0!</v>
      </c>
      <c r="M23" s="177"/>
      <c r="N23" s="172" t="e">
        <f aca="false">M23/M$6</f>
        <v>#DIV/0!</v>
      </c>
      <c r="O23" s="177"/>
      <c r="P23" s="175" t="e">
        <f aca="false">O23/O$6</f>
        <v>#DIV/0!</v>
      </c>
      <c r="Q23" s="177"/>
      <c r="R23" s="172" t="e">
        <f aca="false">Q23/Q$6</f>
        <v>#DIV/0!</v>
      </c>
      <c r="S23" s="177"/>
      <c r="T23" s="172" t="e">
        <f aca="false">S23/S$6</f>
        <v>#DIV/0!</v>
      </c>
      <c r="U23" s="177"/>
      <c r="V23" s="172" t="e">
        <f aca="false">U23/U$6</f>
        <v>#DIV/0!</v>
      </c>
      <c r="W23" s="177"/>
      <c r="X23" s="172" t="e">
        <f aca="false">W23/W$6</f>
        <v>#DIV/0!</v>
      </c>
      <c r="Y23" s="177"/>
      <c r="Z23" s="174" t="e">
        <f aca="false">Y23/Y$6</f>
        <v>#DIV/0!</v>
      </c>
    </row>
    <row r="24" customFormat="false" ht="15" hidden="false" customHeight="true" outlineLevel="0" collapsed="false">
      <c r="B24" s="317" t="s">
        <v>70</v>
      </c>
      <c r="C24" s="317"/>
      <c r="D24" s="317"/>
      <c r="E24" s="318" t="n">
        <f aca="false">E12-E13</f>
        <v>0</v>
      </c>
      <c r="F24" s="319" t="e">
        <f aca="false">E24/E$6</f>
        <v>#DIV/0!</v>
      </c>
      <c r="G24" s="318" t="n">
        <f aca="false">G12-G13</f>
        <v>0</v>
      </c>
      <c r="H24" s="320" t="e">
        <f aca="false">G24/G$6</f>
        <v>#DIV/0!</v>
      </c>
      <c r="I24" s="318" t="n">
        <f aca="false">I12-I13</f>
        <v>0</v>
      </c>
      <c r="J24" s="321" t="e">
        <f aca="false">I24/I$6</f>
        <v>#DIV/0!</v>
      </c>
      <c r="K24" s="322" t="n">
        <f aca="false">K12-K13</f>
        <v>0</v>
      </c>
      <c r="L24" s="319" t="e">
        <f aca="false">K24/K$6</f>
        <v>#DIV/0!</v>
      </c>
      <c r="M24" s="318" t="n">
        <f aca="false">M12-M13</f>
        <v>0</v>
      </c>
      <c r="N24" s="319" t="e">
        <f aca="false">M24/M$6</f>
        <v>#DIV/0!</v>
      </c>
      <c r="O24" s="318" t="n">
        <f aca="false">O12-O13</f>
        <v>0</v>
      </c>
      <c r="P24" s="323" t="e">
        <f aca="false">O24/O$6</f>
        <v>#DIV/0!</v>
      </c>
      <c r="Q24" s="318" t="n">
        <f aca="false">Q12-Q13</f>
        <v>0</v>
      </c>
      <c r="R24" s="319" t="e">
        <f aca="false">Q24/Q$6</f>
        <v>#DIV/0!</v>
      </c>
      <c r="S24" s="318" t="n">
        <f aca="false">S12-S13</f>
        <v>0</v>
      </c>
      <c r="T24" s="319" t="e">
        <f aca="false">S24/S$6</f>
        <v>#DIV/0!</v>
      </c>
      <c r="U24" s="318" t="n">
        <f aca="false">U12-U13</f>
        <v>0</v>
      </c>
      <c r="V24" s="319" t="e">
        <f aca="false">U24/U$6</f>
        <v>#DIV/0!</v>
      </c>
      <c r="W24" s="318" t="n">
        <f aca="false">W12-W13</f>
        <v>0</v>
      </c>
      <c r="X24" s="319" t="e">
        <f aca="false">W24/W$6</f>
        <v>#DIV/0!</v>
      </c>
      <c r="Y24" s="318" t="n">
        <f aca="false">Y12-Y13</f>
        <v>0</v>
      </c>
      <c r="Z24" s="321" t="e">
        <f aca="false">Y24/Y$6</f>
        <v>#DIV/0!</v>
      </c>
    </row>
    <row r="25" customFormat="false" ht="15" hidden="false" customHeight="true" outlineLevel="0" collapsed="false">
      <c r="B25" s="185" t="s">
        <v>71</v>
      </c>
      <c r="C25" s="185"/>
      <c r="D25" s="185"/>
      <c r="E25" s="186"/>
      <c r="F25" s="149" t="e">
        <f aca="false">E25/E$6</f>
        <v>#DIV/0!</v>
      </c>
      <c r="G25" s="186"/>
      <c r="H25" s="149" t="e">
        <f aca="false">G25/G$6</f>
        <v>#DIV/0!</v>
      </c>
      <c r="I25" s="186"/>
      <c r="J25" s="150" t="e">
        <f aca="false">I25/I$6</f>
        <v>#DIV/0!</v>
      </c>
      <c r="K25" s="187"/>
      <c r="L25" s="149" t="e">
        <f aca="false">K25/K$6</f>
        <v>#DIV/0!</v>
      </c>
      <c r="M25" s="186"/>
      <c r="N25" s="149" t="e">
        <f aca="false">M25/M$6</f>
        <v>#DIV/0!</v>
      </c>
      <c r="O25" s="186"/>
      <c r="P25" s="149" t="e">
        <f aca="false">O25/O$6</f>
        <v>#DIV/0!</v>
      </c>
      <c r="Q25" s="186"/>
      <c r="R25" s="149" t="e">
        <f aca="false">Q25/Q$6</f>
        <v>#DIV/0!</v>
      </c>
      <c r="S25" s="186"/>
      <c r="T25" s="149" t="e">
        <f aca="false">S25/S$6</f>
        <v>#DIV/0!</v>
      </c>
      <c r="U25" s="186"/>
      <c r="V25" s="149" t="e">
        <f aca="false">U25/U$6</f>
        <v>#DIV/0!</v>
      </c>
      <c r="W25" s="186"/>
      <c r="X25" s="149" t="e">
        <f aca="false">W25/W$6</f>
        <v>#DIV/0!</v>
      </c>
      <c r="Y25" s="186"/>
      <c r="Z25" s="150" t="e">
        <f aca="false">Y25/Y$6</f>
        <v>#DIV/0!</v>
      </c>
    </row>
    <row r="26" customFormat="false" ht="15" hidden="false" customHeight="true" outlineLevel="0" collapsed="false">
      <c r="B26" s="188" t="s">
        <v>72</v>
      </c>
      <c r="C26" s="188"/>
      <c r="D26" s="188"/>
      <c r="E26" s="189"/>
      <c r="F26" s="190" t="e">
        <f aca="false">E26/E$6</f>
        <v>#DIV/0!</v>
      </c>
      <c r="G26" s="189"/>
      <c r="H26" s="190" t="e">
        <f aca="false">G26/G$6</f>
        <v>#DIV/0!</v>
      </c>
      <c r="I26" s="189"/>
      <c r="J26" s="191" t="e">
        <f aca="false">I26/I$6</f>
        <v>#DIV/0!</v>
      </c>
      <c r="K26" s="192"/>
      <c r="L26" s="190" t="e">
        <f aca="false">K26/K$6</f>
        <v>#DIV/0!</v>
      </c>
      <c r="M26" s="189"/>
      <c r="N26" s="190" t="e">
        <f aca="false">M26/M$6</f>
        <v>#DIV/0!</v>
      </c>
      <c r="O26" s="189"/>
      <c r="P26" s="190" t="e">
        <f aca="false">O26/O$6</f>
        <v>#DIV/0!</v>
      </c>
      <c r="Q26" s="189"/>
      <c r="R26" s="190" t="e">
        <f aca="false">Q26/Q$6</f>
        <v>#DIV/0!</v>
      </c>
      <c r="S26" s="189"/>
      <c r="T26" s="190" t="e">
        <f aca="false">S26/S$6</f>
        <v>#DIV/0!</v>
      </c>
      <c r="U26" s="189"/>
      <c r="V26" s="190" t="e">
        <f aca="false">U26/U$6</f>
        <v>#DIV/0!</v>
      </c>
      <c r="W26" s="189"/>
      <c r="X26" s="190" t="e">
        <f aca="false">W26/W$6</f>
        <v>#DIV/0!</v>
      </c>
      <c r="Y26" s="189"/>
      <c r="Z26" s="191" t="e">
        <f aca="false">Y26/Y$6</f>
        <v>#DIV/0!</v>
      </c>
    </row>
    <row r="27" customFormat="false" ht="15" hidden="false" customHeight="true" outlineLevel="0" collapsed="false">
      <c r="B27" s="193" t="s">
        <v>73</v>
      </c>
      <c r="C27" s="193"/>
      <c r="D27" s="193"/>
      <c r="E27" s="194" t="n">
        <f aca="false">E24+E25-E26</f>
        <v>0</v>
      </c>
      <c r="F27" s="195" t="e">
        <f aca="false">E27/E$6</f>
        <v>#DIV/0!</v>
      </c>
      <c r="G27" s="194" t="n">
        <f aca="false">G24+G25-G26</f>
        <v>0</v>
      </c>
      <c r="H27" s="195" t="e">
        <f aca="false">G27/G$6</f>
        <v>#DIV/0!</v>
      </c>
      <c r="I27" s="194" t="n">
        <f aca="false">I24+I25-I26</f>
        <v>0</v>
      </c>
      <c r="J27" s="196" t="e">
        <f aca="false">I27/I$6</f>
        <v>#DIV/0!</v>
      </c>
      <c r="K27" s="197" t="n">
        <f aca="false">K24+K25-K26</f>
        <v>0</v>
      </c>
      <c r="L27" s="195" t="e">
        <f aca="false">K27/K$6</f>
        <v>#DIV/0!</v>
      </c>
      <c r="M27" s="194" t="n">
        <f aca="false">M24+M25-M26</f>
        <v>0</v>
      </c>
      <c r="N27" s="195" t="e">
        <f aca="false">M27/M$6</f>
        <v>#DIV/0!</v>
      </c>
      <c r="O27" s="194" t="n">
        <f aca="false">O24+O25-O26</f>
        <v>0</v>
      </c>
      <c r="P27" s="195" t="e">
        <f aca="false">O27/O$6</f>
        <v>#DIV/0!</v>
      </c>
      <c r="Q27" s="194" t="n">
        <f aca="false">Q24+Q25-Q26</f>
        <v>0</v>
      </c>
      <c r="R27" s="195" t="e">
        <f aca="false">Q27/Q$6</f>
        <v>#DIV/0!</v>
      </c>
      <c r="S27" s="194" t="n">
        <f aca="false">S24+S25-S26</f>
        <v>0</v>
      </c>
      <c r="T27" s="195" t="e">
        <f aca="false">S27/S$6</f>
        <v>#DIV/0!</v>
      </c>
      <c r="U27" s="194" t="n">
        <f aca="false">U24+U25-U26</f>
        <v>0</v>
      </c>
      <c r="V27" s="195" t="e">
        <f aca="false">U27/U$6</f>
        <v>#DIV/0!</v>
      </c>
      <c r="W27" s="194" t="n">
        <f aca="false">W24+W25-W26</f>
        <v>0</v>
      </c>
      <c r="X27" s="195" t="e">
        <f aca="false">W27/W$6</f>
        <v>#DIV/0!</v>
      </c>
      <c r="Y27" s="194" t="n">
        <f aca="false">Y24+Y25-Y26</f>
        <v>0</v>
      </c>
      <c r="Z27" s="196" t="e">
        <f aca="false">Y27/Y$6</f>
        <v>#DIV/0!</v>
      </c>
    </row>
    <row r="28" customFormat="false" ht="10.5" hidden="false" customHeight="true" outlineLevel="0" collapsed="false">
      <c r="B28" s="198"/>
      <c r="C28" s="198"/>
      <c r="D28" s="198"/>
      <c r="E28" s="199"/>
      <c r="F28" s="102"/>
      <c r="G28" s="199"/>
      <c r="H28" s="102"/>
      <c r="I28" s="199"/>
      <c r="J28" s="102"/>
      <c r="K28" s="199"/>
      <c r="L28" s="102"/>
      <c r="M28" s="199"/>
      <c r="N28" s="102"/>
      <c r="O28" s="199"/>
      <c r="P28" s="102"/>
      <c r="Q28" s="199"/>
      <c r="R28" s="102"/>
      <c r="S28" s="102"/>
      <c r="T28" s="102"/>
      <c r="U28" s="102"/>
      <c r="V28" s="102"/>
      <c r="W28" s="102"/>
      <c r="X28" s="102"/>
      <c r="Y28" s="199"/>
      <c r="Z28" s="102"/>
    </row>
    <row r="29" customFormat="false" ht="15" hidden="false" customHeight="true" outlineLevel="0" collapsed="false">
      <c r="A29" s="200" t="s">
        <v>74</v>
      </c>
      <c r="B29" s="201"/>
      <c r="C29" s="201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3"/>
      <c r="S29" s="203"/>
      <c r="T29" s="203"/>
      <c r="U29" s="203"/>
      <c r="V29" s="203"/>
      <c r="W29" s="203"/>
      <c r="X29" s="203"/>
      <c r="Y29" s="203"/>
      <c r="Z29" s="203"/>
      <c r="AA29" s="204"/>
    </row>
    <row r="30" customFormat="false" ht="15" hidden="false" customHeight="true" outlineLevel="0" collapsed="false">
      <c r="B30" s="205" t="s">
        <v>75</v>
      </c>
      <c r="C30" s="205"/>
      <c r="D30" s="205"/>
      <c r="E30" s="206" t="n">
        <f aca="false">E34-E35</f>
        <v>0</v>
      </c>
      <c r="F30" s="207" t="e">
        <f aca="false">E30/E$6</f>
        <v>#DIV/0!</v>
      </c>
      <c r="G30" s="208" t="n">
        <f aca="false">G34-G35</f>
        <v>0</v>
      </c>
      <c r="H30" s="207" t="e">
        <f aca="false">G30/G$6</f>
        <v>#DIV/0!</v>
      </c>
      <c r="I30" s="208" t="n">
        <f aca="false">I34-I35</f>
        <v>0</v>
      </c>
      <c r="J30" s="209" t="e">
        <f aca="false">I30/I$6</f>
        <v>#DIV/0!</v>
      </c>
      <c r="K30" s="206" t="n">
        <f aca="false">K34-K35</f>
        <v>0</v>
      </c>
      <c r="L30" s="207" t="e">
        <f aca="false">K30/K$6</f>
        <v>#DIV/0!</v>
      </c>
      <c r="M30" s="208" t="n">
        <f aca="false">M34-M35</f>
        <v>0</v>
      </c>
      <c r="N30" s="207" t="e">
        <f aca="false">M30/M$6</f>
        <v>#DIV/0!</v>
      </c>
      <c r="O30" s="208" t="n">
        <f aca="false">O34-O35</f>
        <v>0</v>
      </c>
      <c r="P30" s="207" t="e">
        <f aca="false">O30/O$6</f>
        <v>#DIV/0!</v>
      </c>
      <c r="Q30" s="208" t="n">
        <f aca="false">Q34-Q35</f>
        <v>0</v>
      </c>
      <c r="R30" s="207" t="e">
        <f aca="false">Q30/Q$6</f>
        <v>#DIV/0!</v>
      </c>
      <c r="S30" s="208" t="n">
        <f aca="false">S34-S35</f>
        <v>0</v>
      </c>
      <c r="T30" s="207" t="e">
        <f aca="false">S30/S$6</f>
        <v>#DIV/0!</v>
      </c>
      <c r="U30" s="208" t="n">
        <f aca="false">U34-U35</f>
        <v>0</v>
      </c>
      <c r="V30" s="207" t="e">
        <f aca="false">U30/U$6</f>
        <v>#DIV/0!</v>
      </c>
      <c r="W30" s="208" t="n">
        <f aca="false">W34-W35</f>
        <v>0</v>
      </c>
      <c r="X30" s="207" t="e">
        <f aca="false">W30/W$6</f>
        <v>#DIV/0!</v>
      </c>
      <c r="Y30" s="208" t="n">
        <f aca="false">Y34-Y35</f>
        <v>0</v>
      </c>
      <c r="Z30" s="209" t="e">
        <f aca="false">Y30/Y$6</f>
        <v>#DIV/0!</v>
      </c>
    </row>
    <row r="31" customFormat="false" ht="15" hidden="false" customHeight="true" outlineLevel="0" collapsed="false">
      <c r="B31" s="212"/>
      <c r="C31" s="213" t="s">
        <v>76</v>
      </c>
      <c r="D31" s="213"/>
      <c r="E31" s="214"/>
      <c r="F31" s="215" t="e">
        <f aca="false">E31/E$6</f>
        <v>#DIV/0!</v>
      </c>
      <c r="G31" s="267"/>
      <c r="H31" s="215" t="e">
        <f aca="false">G31/G$6</f>
        <v>#DIV/0!</v>
      </c>
      <c r="I31" s="267"/>
      <c r="J31" s="215" t="e">
        <f aca="false">I31/I$6</f>
        <v>#DIV/0!</v>
      </c>
      <c r="K31" s="324" t="s">
        <v>107</v>
      </c>
      <c r="L31" s="215"/>
      <c r="M31" s="216" t="n">
        <f aca="false">K35</f>
        <v>0</v>
      </c>
      <c r="N31" s="215" t="e">
        <f aca="false">M31/M$6</f>
        <v>#DIV/0!</v>
      </c>
      <c r="O31" s="216" t="n">
        <f aca="false">M35</f>
        <v>0</v>
      </c>
      <c r="P31" s="215" t="e">
        <f aca="false">O31/O$6</f>
        <v>#DIV/0!</v>
      </c>
      <c r="Q31" s="216" t="n">
        <f aca="false">O35</f>
        <v>0</v>
      </c>
      <c r="R31" s="215" t="e">
        <f aca="false">Q31/Q$6</f>
        <v>#DIV/0!</v>
      </c>
      <c r="S31" s="216" t="n">
        <f aca="false">Q35</f>
        <v>0</v>
      </c>
      <c r="T31" s="215" t="e">
        <f aca="false">S31/S$6</f>
        <v>#DIV/0!</v>
      </c>
      <c r="U31" s="216" t="n">
        <f aca="false">S35</f>
        <v>0</v>
      </c>
      <c r="V31" s="215" t="e">
        <f aca="false">U31/U$6</f>
        <v>#DIV/0!</v>
      </c>
      <c r="W31" s="216" t="n">
        <f aca="false">U35</f>
        <v>0</v>
      </c>
      <c r="X31" s="215" t="e">
        <f aca="false">W31/W$6</f>
        <v>#DIV/0!</v>
      </c>
      <c r="Y31" s="216" t="n">
        <f aca="false">W35</f>
        <v>0</v>
      </c>
      <c r="Z31" s="220" t="e">
        <f aca="false">Y31/Y$6</f>
        <v>#DIV/0!</v>
      </c>
    </row>
    <row r="32" customFormat="false" ht="15" hidden="false" customHeight="true" outlineLevel="0" collapsed="false">
      <c r="B32" s="212"/>
      <c r="C32" s="221" t="s">
        <v>77</v>
      </c>
      <c r="D32" s="221"/>
      <c r="E32" s="222"/>
      <c r="F32" s="223" t="e">
        <f aca="false">E32/E$6</f>
        <v>#DIV/0!</v>
      </c>
      <c r="G32" s="224"/>
      <c r="H32" s="223" t="e">
        <f aca="false">G32/G$6</f>
        <v>#DIV/0!</v>
      </c>
      <c r="I32" s="224"/>
      <c r="J32" s="223" t="e">
        <f aca="false">I32/I$6</f>
        <v>#DIV/0!</v>
      </c>
      <c r="K32" s="222"/>
      <c r="L32" s="223" t="e">
        <f aca="false">K32/K$6</f>
        <v>#DIV/0!</v>
      </c>
      <c r="M32" s="224"/>
      <c r="N32" s="223" t="e">
        <f aca="false">M32/M$6</f>
        <v>#DIV/0!</v>
      </c>
      <c r="O32" s="224"/>
      <c r="P32" s="215" t="e">
        <f aca="false">O32/O$6</f>
        <v>#DIV/0!</v>
      </c>
      <c r="Q32" s="224"/>
      <c r="R32" s="223" t="e">
        <f aca="false">Q32/Q$6</f>
        <v>#DIV/0!</v>
      </c>
      <c r="S32" s="224"/>
      <c r="T32" s="223" t="e">
        <f aca="false">S32/S$6</f>
        <v>#DIV/0!</v>
      </c>
      <c r="U32" s="224"/>
      <c r="V32" s="223" t="e">
        <f aca="false">U32/U$6</f>
        <v>#DIV/0!</v>
      </c>
      <c r="W32" s="224"/>
      <c r="X32" s="223" t="e">
        <f aca="false">W32/W$6</f>
        <v>#DIV/0!</v>
      </c>
      <c r="Y32" s="224"/>
      <c r="Z32" s="227" t="e">
        <f aca="false">Y32/Y$6</f>
        <v>#DIV/0!</v>
      </c>
    </row>
    <row r="33" customFormat="false" ht="15" hidden="false" customHeight="true" outlineLevel="0" collapsed="false">
      <c r="B33" s="212"/>
      <c r="C33" s="221" t="s">
        <v>78</v>
      </c>
      <c r="D33" s="221"/>
      <c r="E33" s="222"/>
      <c r="F33" s="223" t="e">
        <f aca="false">E33/E$6</f>
        <v>#DIV/0!</v>
      </c>
      <c r="G33" s="224"/>
      <c r="H33" s="223" t="e">
        <f aca="false">G33/G$6</f>
        <v>#DIV/0!</v>
      </c>
      <c r="I33" s="224"/>
      <c r="J33" s="223" t="e">
        <f aca="false">I33/I$6</f>
        <v>#DIV/0!</v>
      </c>
      <c r="K33" s="222"/>
      <c r="L33" s="223" t="e">
        <f aca="false">K33/K$6</f>
        <v>#DIV/0!</v>
      </c>
      <c r="M33" s="224"/>
      <c r="N33" s="223" t="e">
        <f aca="false">M33/M$6</f>
        <v>#DIV/0!</v>
      </c>
      <c r="O33" s="224"/>
      <c r="P33" s="215" t="e">
        <f aca="false">O33/O$6</f>
        <v>#DIV/0!</v>
      </c>
      <c r="Q33" s="224"/>
      <c r="R33" s="223" t="e">
        <f aca="false">Q33/Q$6</f>
        <v>#DIV/0!</v>
      </c>
      <c r="S33" s="224"/>
      <c r="T33" s="223" t="e">
        <f aca="false">S33/S$6</f>
        <v>#DIV/0!</v>
      </c>
      <c r="U33" s="224"/>
      <c r="V33" s="223" t="e">
        <f aca="false">U33/U$6</f>
        <v>#DIV/0!</v>
      </c>
      <c r="W33" s="224"/>
      <c r="X33" s="223" t="e">
        <f aca="false">W33/W$6</f>
        <v>#DIV/0!</v>
      </c>
      <c r="Y33" s="224"/>
      <c r="Z33" s="227" t="e">
        <f aca="false">Y33/Y$6</f>
        <v>#DIV/0!</v>
      </c>
    </row>
    <row r="34" customFormat="false" ht="15" hidden="false" customHeight="true" outlineLevel="0" collapsed="false">
      <c r="B34" s="212"/>
      <c r="C34" s="228" t="s">
        <v>79</v>
      </c>
      <c r="D34" s="228"/>
      <c r="E34" s="229" t="n">
        <f aca="false">SUM(E31:E33)</f>
        <v>0</v>
      </c>
      <c r="F34" s="230" t="e">
        <f aca="false">E34/E$6</f>
        <v>#DIV/0!</v>
      </c>
      <c r="G34" s="231" t="n">
        <f aca="false">SUM(G31:G33)</f>
        <v>0</v>
      </c>
      <c r="H34" s="230" t="e">
        <f aca="false">G34/G$6</f>
        <v>#DIV/0!</v>
      </c>
      <c r="I34" s="231" t="n">
        <f aca="false">SUM(I31:I33)</f>
        <v>0</v>
      </c>
      <c r="J34" s="230" t="e">
        <f aca="false">I34/I$6</f>
        <v>#DIV/0!</v>
      </c>
      <c r="K34" s="229" t="n">
        <f aca="false">SUM(K31:K33)</f>
        <v>0</v>
      </c>
      <c r="L34" s="230" t="e">
        <f aca="false">K34/K$6</f>
        <v>#DIV/0!</v>
      </c>
      <c r="M34" s="231" t="n">
        <f aca="false">SUM(M31:M33)</f>
        <v>0</v>
      </c>
      <c r="N34" s="230" t="e">
        <f aca="false">M34/M$6</f>
        <v>#DIV/0!</v>
      </c>
      <c r="O34" s="231" t="n">
        <f aca="false">SUM(O31:O33)</f>
        <v>0</v>
      </c>
      <c r="P34" s="232" t="e">
        <f aca="false">O34/O$6</f>
        <v>#DIV/0!</v>
      </c>
      <c r="Q34" s="231" t="n">
        <f aca="false">SUM(Q31:Q33)</f>
        <v>0</v>
      </c>
      <c r="R34" s="230" t="e">
        <f aca="false">Q34/Q$6</f>
        <v>#DIV/0!</v>
      </c>
      <c r="S34" s="231" t="n">
        <f aca="false">SUM(S31:S33)</f>
        <v>0</v>
      </c>
      <c r="T34" s="230" t="e">
        <f aca="false">S34/S$6</f>
        <v>#DIV/0!</v>
      </c>
      <c r="U34" s="231" t="n">
        <f aca="false">SUM(U31:U33)</f>
        <v>0</v>
      </c>
      <c r="V34" s="230" t="e">
        <f aca="false">U34/U$6</f>
        <v>#DIV/0!</v>
      </c>
      <c r="W34" s="231" t="n">
        <f aca="false">SUM(W31:W33)</f>
        <v>0</v>
      </c>
      <c r="X34" s="230" t="e">
        <f aca="false">W34/W$6</f>
        <v>#DIV/0!</v>
      </c>
      <c r="Y34" s="231" t="n">
        <f aca="false">SUM(Y31:Y33)</f>
        <v>0</v>
      </c>
      <c r="Z34" s="235" t="e">
        <f aca="false">Y34/Y$6</f>
        <v>#DIV/0!</v>
      </c>
    </row>
    <row r="35" customFormat="false" ht="15" hidden="false" customHeight="true" outlineLevel="0" collapsed="false">
      <c r="B35" s="212"/>
      <c r="C35" s="236" t="s">
        <v>80</v>
      </c>
      <c r="D35" s="236"/>
      <c r="E35" s="237"/>
      <c r="F35" s="238" t="e">
        <f aca="false">E35/E$6</f>
        <v>#DIV/0!</v>
      </c>
      <c r="G35" s="239"/>
      <c r="H35" s="238" t="e">
        <f aca="false">G35/G$6</f>
        <v>#DIV/0!</v>
      </c>
      <c r="I35" s="239"/>
      <c r="J35" s="238" t="e">
        <f aca="false">I35/I$6</f>
        <v>#DIV/0!</v>
      </c>
      <c r="K35" s="237"/>
      <c r="L35" s="238" t="e">
        <f aca="false">K35/K$6</f>
        <v>#DIV/0!</v>
      </c>
      <c r="M35" s="239"/>
      <c r="N35" s="238" t="e">
        <f aca="false">M35/M$6</f>
        <v>#DIV/0!</v>
      </c>
      <c r="O35" s="239"/>
      <c r="P35" s="240" t="e">
        <f aca="false">O35/O$6</f>
        <v>#DIV/0!</v>
      </c>
      <c r="Q35" s="239"/>
      <c r="R35" s="238" t="e">
        <f aca="false">Q35/Q$6</f>
        <v>#DIV/0!</v>
      </c>
      <c r="S35" s="239"/>
      <c r="T35" s="238" t="e">
        <f aca="false">S35/S$6</f>
        <v>#DIV/0!</v>
      </c>
      <c r="U35" s="239"/>
      <c r="V35" s="238" t="e">
        <f aca="false">U35/U$6</f>
        <v>#DIV/0!</v>
      </c>
      <c r="W35" s="239"/>
      <c r="X35" s="238" t="e">
        <f aca="false">W35/W$6</f>
        <v>#DIV/0!</v>
      </c>
      <c r="Y35" s="239"/>
      <c r="Z35" s="244" t="e">
        <f aca="false">Y35/Y$6</f>
        <v>#DIV/0!</v>
      </c>
    </row>
    <row r="36" customFormat="false" ht="15" hidden="false" customHeight="true" outlineLevel="0" collapsed="false">
      <c r="B36" s="245" t="s">
        <v>81</v>
      </c>
      <c r="C36" s="245"/>
      <c r="D36" s="245"/>
      <c r="E36" s="246" t="n">
        <f aca="false">SUM(E37:E42)</f>
        <v>0</v>
      </c>
      <c r="F36" s="247" t="e">
        <f aca="false">E36/E$6</f>
        <v>#DIV/0!</v>
      </c>
      <c r="G36" s="248" t="n">
        <f aca="false">SUM(G37:G42)</f>
        <v>0</v>
      </c>
      <c r="H36" s="249" t="e">
        <f aca="false">G36/G$6</f>
        <v>#DIV/0!</v>
      </c>
      <c r="I36" s="250" t="n">
        <f aca="false">SUM(I37:I42)</f>
        <v>0</v>
      </c>
      <c r="J36" s="251" t="e">
        <f aca="false">I36/I$6</f>
        <v>#DIV/0!</v>
      </c>
      <c r="K36" s="246" t="n">
        <f aca="false">SUM(K37:K42)</f>
        <v>0</v>
      </c>
      <c r="L36" s="247" t="e">
        <f aca="false">K36/K$6</f>
        <v>#DIV/0!</v>
      </c>
      <c r="M36" s="248" t="n">
        <f aca="false">SUM(M37:M42)</f>
        <v>0</v>
      </c>
      <c r="N36" s="249" t="e">
        <f aca="false">M36/M$6</f>
        <v>#DIV/0!</v>
      </c>
      <c r="O36" s="250" t="n">
        <f aca="false">SUM(O37:O42)</f>
        <v>0</v>
      </c>
      <c r="P36" s="247" t="e">
        <f aca="false">O36/O$6</f>
        <v>#DIV/0!</v>
      </c>
      <c r="Q36" s="248" t="n">
        <f aca="false">SUM(Q37:Q42)</f>
        <v>0</v>
      </c>
      <c r="R36" s="249" t="e">
        <f aca="false">Q36/Q$6</f>
        <v>#DIV/0!</v>
      </c>
      <c r="S36" s="248" t="n">
        <f aca="false">SUM(S37:S42)</f>
        <v>0</v>
      </c>
      <c r="T36" s="249" t="e">
        <f aca="false">S36/S$6</f>
        <v>#DIV/0!</v>
      </c>
      <c r="U36" s="248" t="n">
        <f aca="false">SUM(U37:U42)</f>
        <v>0</v>
      </c>
      <c r="V36" s="249" t="e">
        <f aca="false">U36/U$6</f>
        <v>#DIV/0!</v>
      </c>
      <c r="W36" s="248" t="n">
        <f aca="false">SUM(W37:W42)</f>
        <v>0</v>
      </c>
      <c r="X36" s="249" t="e">
        <f aca="false">W36/W$6</f>
        <v>#DIV/0!</v>
      </c>
      <c r="Y36" s="248" t="n">
        <f aca="false">SUM(Y37:Y42)</f>
        <v>0</v>
      </c>
      <c r="Z36" s="251" t="e">
        <f aca="false">Y36/Y$6</f>
        <v>#DIV/0!</v>
      </c>
    </row>
    <row r="37" customFormat="false" ht="15" hidden="false" customHeight="true" outlineLevel="0" collapsed="false">
      <c r="B37" s="252"/>
      <c r="C37" s="266" t="s">
        <v>82</v>
      </c>
      <c r="D37" s="266"/>
      <c r="E37" s="214"/>
      <c r="F37" s="225" t="e">
        <f aca="false">E37/E$6</f>
        <v>#DIV/0!</v>
      </c>
      <c r="G37" s="267"/>
      <c r="H37" s="223" t="e">
        <f aca="false">G37/G$6</f>
        <v>#DIV/0!</v>
      </c>
      <c r="I37" s="268"/>
      <c r="J37" s="223" t="e">
        <f aca="false">I37/I$6</f>
        <v>#DIV/0!</v>
      </c>
      <c r="K37" s="254"/>
      <c r="L37" s="225" t="e">
        <f aca="false">K37/K$6</f>
        <v>#DIV/0!</v>
      </c>
      <c r="M37" s="267"/>
      <c r="N37" s="223" t="e">
        <f aca="false">M37/M$6</f>
        <v>#DIV/0!</v>
      </c>
      <c r="O37" s="267"/>
      <c r="P37" s="225" t="e">
        <f aca="false">O37/O$6</f>
        <v>#DIV/0!</v>
      </c>
      <c r="Q37" s="267"/>
      <c r="R37" s="223" t="e">
        <f aca="false">Q37/Q$6</f>
        <v>#DIV/0!</v>
      </c>
      <c r="S37" s="267"/>
      <c r="T37" s="223" t="e">
        <f aca="false">S37/S$6</f>
        <v>#DIV/0!</v>
      </c>
      <c r="U37" s="267"/>
      <c r="V37" s="223" t="e">
        <f aca="false">U37/U$6</f>
        <v>#DIV/0!</v>
      </c>
      <c r="W37" s="267"/>
      <c r="X37" s="223" t="e">
        <f aca="false">W37/W$6</f>
        <v>#DIV/0!</v>
      </c>
      <c r="Y37" s="267"/>
      <c r="Z37" s="227" t="e">
        <f aca="false">Y37/Y$6</f>
        <v>#DIV/0!</v>
      </c>
    </row>
    <row r="38" customFormat="false" ht="15" hidden="false" customHeight="true" outlineLevel="0" collapsed="false">
      <c r="B38" s="252"/>
      <c r="C38" s="259" t="s">
        <v>64</v>
      </c>
      <c r="D38" s="259"/>
      <c r="E38" s="222"/>
      <c r="F38" s="225" t="e">
        <f aca="false">E38/E$6</f>
        <v>#DIV/0!</v>
      </c>
      <c r="G38" s="224"/>
      <c r="H38" s="223" t="e">
        <f aca="false">G38/G$6</f>
        <v>#DIV/0!</v>
      </c>
      <c r="I38" s="226"/>
      <c r="J38" s="223" t="e">
        <f aca="false">I38/I$6</f>
        <v>#DIV/0!</v>
      </c>
      <c r="K38" s="257"/>
      <c r="L38" s="225" t="e">
        <f aca="false">K38/K$6</f>
        <v>#DIV/0!</v>
      </c>
      <c r="M38" s="224"/>
      <c r="N38" s="223" t="e">
        <f aca="false">M38/M$6</f>
        <v>#DIV/0!</v>
      </c>
      <c r="O38" s="224"/>
      <c r="P38" s="225" t="e">
        <f aca="false">O38/O$6</f>
        <v>#DIV/0!</v>
      </c>
      <c r="Q38" s="224"/>
      <c r="R38" s="223" t="e">
        <f aca="false">Q38/Q$6</f>
        <v>#DIV/0!</v>
      </c>
      <c r="S38" s="224"/>
      <c r="T38" s="223" t="e">
        <f aca="false">S38/S$6</f>
        <v>#DIV/0!</v>
      </c>
      <c r="U38" s="224"/>
      <c r="V38" s="223" t="e">
        <f aca="false">U38/U$6</f>
        <v>#DIV/0!</v>
      </c>
      <c r="W38" s="224"/>
      <c r="X38" s="223" t="e">
        <f aca="false">W38/W$6</f>
        <v>#DIV/0!</v>
      </c>
      <c r="Y38" s="224"/>
      <c r="Z38" s="227" t="e">
        <f aca="false">Y38/Y$6</f>
        <v>#DIV/0!</v>
      </c>
    </row>
    <row r="39" customFormat="false" ht="15" hidden="false" customHeight="true" outlineLevel="0" collapsed="false">
      <c r="B39" s="252"/>
      <c r="C39" s="259" t="s">
        <v>83</v>
      </c>
      <c r="D39" s="259"/>
      <c r="E39" s="222"/>
      <c r="F39" s="225" t="e">
        <f aca="false">E39/E$6</f>
        <v>#DIV/0!</v>
      </c>
      <c r="G39" s="224"/>
      <c r="H39" s="223" t="e">
        <f aca="false">G39/G$6</f>
        <v>#DIV/0!</v>
      </c>
      <c r="I39" s="226"/>
      <c r="J39" s="223" t="e">
        <f aca="false">I39/I$6</f>
        <v>#DIV/0!</v>
      </c>
      <c r="K39" s="222"/>
      <c r="L39" s="225" t="e">
        <f aca="false">K39/K$6</f>
        <v>#DIV/0!</v>
      </c>
      <c r="M39" s="224"/>
      <c r="N39" s="223" t="e">
        <f aca="false">M39/M$6</f>
        <v>#DIV/0!</v>
      </c>
      <c r="O39" s="224"/>
      <c r="P39" s="225" t="e">
        <f aca="false">O39/O$6</f>
        <v>#DIV/0!</v>
      </c>
      <c r="Q39" s="224"/>
      <c r="R39" s="223" t="e">
        <f aca="false">Q39/Q$6</f>
        <v>#DIV/0!</v>
      </c>
      <c r="S39" s="224"/>
      <c r="T39" s="223" t="e">
        <f aca="false">S39/S$6</f>
        <v>#DIV/0!</v>
      </c>
      <c r="U39" s="224"/>
      <c r="V39" s="223" t="e">
        <f aca="false">U39/U$6</f>
        <v>#DIV/0!</v>
      </c>
      <c r="W39" s="224"/>
      <c r="X39" s="223" t="e">
        <f aca="false">W39/W$6</f>
        <v>#DIV/0!</v>
      </c>
      <c r="Y39" s="224"/>
      <c r="Z39" s="227" t="e">
        <f aca="false">Y39/Y$6</f>
        <v>#DIV/0!</v>
      </c>
    </row>
    <row r="40" customFormat="false" ht="15" hidden="false" customHeight="true" outlineLevel="0" collapsed="false">
      <c r="B40" s="252"/>
      <c r="C40" s="259" t="s">
        <v>84</v>
      </c>
      <c r="D40" s="259"/>
      <c r="E40" s="222"/>
      <c r="F40" s="225"/>
      <c r="G40" s="224"/>
      <c r="H40" s="223"/>
      <c r="I40" s="226"/>
      <c r="J40" s="223" t="e">
        <f aca="false">I40/I$6</f>
        <v>#DIV/0!</v>
      </c>
      <c r="K40" s="222"/>
      <c r="L40" s="225" t="e">
        <f aca="false">K40/K$6</f>
        <v>#DIV/0!</v>
      </c>
      <c r="M40" s="224"/>
      <c r="N40" s="223" t="e">
        <f aca="false">M40/M$6</f>
        <v>#DIV/0!</v>
      </c>
      <c r="O40" s="224"/>
      <c r="P40" s="225" t="e">
        <f aca="false">O40/O$6</f>
        <v>#DIV/0!</v>
      </c>
      <c r="Q40" s="224"/>
      <c r="R40" s="223" t="e">
        <f aca="false">Q40/Q$6</f>
        <v>#DIV/0!</v>
      </c>
      <c r="S40" s="224"/>
      <c r="T40" s="223" t="e">
        <f aca="false">S40/S$6</f>
        <v>#DIV/0!</v>
      </c>
      <c r="U40" s="224"/>
      <c r="V40" s="223" t="e">
        <f aca="false">U40/U$6</f>
        <v>#DIV/0!</v>
      </c>
      <c r="W40" s="224"/>
      <c r="X40" s="223" t="e">
        <f aca="false">W40/W$6</f>
        <v>#DIV/0!</v>
      </c>
      <c r="Y40" s="224"/>
      <c r="Z40" s="227" t="e">
        <f aca="false">Y40/Y$6</f>
        <v>#DIV/0!</v>
      </c>
    </row>
    <row r="41" customFormat="false" ht="15" hidden="false" customHeight="true" outlineLevel="0" collapsed="false">
      <c r="B41" s="252"/>
      <c r="C41" s="259" t="s">
        <v>65</v>
      </c>
      <c r="D41" s="259"/>
      <c r="E41" s="222"/>
      <c r="F41" s="225" t="e">
        <f aca="false">E41/E$6</f>
        <v>#DIV/0!</v>
      </c>
      <c r="G41" s="224"/>
      <c r="H41" s="223" t="e">
        <f aca="false">G41/G$6</f>
        <v>#DIV/0!</v>
      </c>
      <c r="I41" s="226"/>
      <c r="J41" s="223" t="e">
        <f aca="false">I41/I$6</f>
        <v>#DIV/0!</v>
      </c>
      <c r="K41" s="222"/>
      <c r="L41" s="225" t="e">
        <f aca="false">K41/K$6</f>
        <v>#DIV/0!</v>
      </c>
      <c r="M41" s="224"/>
      <c r="N41" s="223" t="e">
        <f aca="false">M41/M$6</f>
        <v>#DIV/0!</v>
      </c>
      <c r="O41" s="224"/>
      <c r="P41" s="225" t="e">
        <f aca="false">O41/O$6</f>
        <v>#DIV/0!</v>
      </c>
      <c r="Q41" s="224"/>
      <c r="R41" s="223" t="e">
        <f aca="false">Q41/Q$6</f>
        <v>#DIV/0!</v>
      </c>
      <c r="S41" s="224"/>
      <c r="T41" s="223" t="e">
        <f aca="false">S41/S$6</f>
        <v>#DIV/0!</v>
      </c>
      <c r="U41" s="224"/>
      <c r="V41" s="223" t="e">
        <f aca="false">U41/U$6</f>
        <v>#DIV/0!</v>
      </c>
      <c r="W41" s="224"/>
      <c r="X41" s="223" t="e">
        <f aca="false">W41/W$6</f>
        <v>#DIV/0!</v>
      </c>
      <c r="Y41" s="224"/>
      <c r="Z41" s="227" t="e">
        <f aca="false">Y41/Y$6</f>
        <v>#DIV/0!</v>
      </c>
    </row>
    <row r="42" customFormat="false" ht="15" hidden="false" customHeight="true" outlineLevel="0" collapsed="false">
      <c r="B42" s="252"/>
      <c r="C42" s="260" t="s">
        <v>66</v>
      </c>
      <c r="D42" s="260"/>
      <c r="E42" s="261"/>
      <c r="F42" s="225" t="e">
        <f aca="false">E42/E$6</f>
        <v>#DIV/0!</v>
      </c>
      <c r="G42" s="325"/>
      <c r="H42" s="223" t="e">
        <f aca="false">G42/G$6</f>
        <v>#DIV/0!</v>
      </c>
      <c r="I42" s="326"/>
      <c r="J42" s="223" t="e">
        <f aca="false">I42/I$6</f>
        <v>#DIV/0!</v>
      </c>
      <c r="K42" s="261"/>
      <c r="L42" s="225" t="e">
        <f aca="false">K42/K$6</f>
        <v>#DIV/0!</v>
      </c>
      <c r="M42" s="325"/>
      <c r="N42" s="223" t="e">
        <f aca="false">M42/M$6</f>
        <v>#DIV/0!</v>
      </c>
      <c r="O42" s="325"/>
      <c r="P42" s="225" t="e">
        <f aca="false">O42/O$6</f>
        <v>#DIV/0!</v>
      </c>
      <c r="Q42" s="325"/>
      <c r="R42" s="223" t="e">
        <f aca="false">Q42/Q$6</f>
        <v>#DIV/0!</v>
      </c>
      <c r="S42" s="325"/>
      <c r="T42" s="223" t="e">
        <f aca="false">S42/S$6</f>
        <v>#DIV/0!</v>
      </c>
      <c r="U42" s="325"/>
      <c r="V42" s="223" t="e">
        <f aca="false">U42/U$6</f>
        <v>#DIV/0!</v>
      </c>
      <c r="W42" s="325"/>
      <c r="X42" s="223" t="e">
        <f aca="false">W42/W$6</f>
        <v>#DIV/0!</v>
      </c>
      <c r="Y42" s="325"/>
      <c r="Z42" s="227" t="e">
        <f aca="false">Y42/Y$6</f>
        <v>#DIV/0!</v>
      </c>
    </row>
    <row r="43" customFormat="false" ht="15" hidden="false" customHeight="true" outlineLevel="0" collapsed="false">
      <c r="B43" s="262" t="s">
        <v>85</v>
      </c>
      <c r="C43" s="262"/>
      <c r="D43" s="262"/>
      <c r="E43" s="246" t="n">
        <f aca="false">SUM(E44:E45)</f>
        <v>0</v>
      </c>
      <c r="F43" s="247" t="e">
        <f aca="false">E43/E$6</f>
        <v>#DIV/0!</v>
      </c>
      <c r="G43" s="248" t="n">
        <f aca="false">SUM(G44:G45)</f>
        <v>0</v>
      </c>
      <c r="H43" s="249" t="e">
        <f aca="false">G43/G$6</f>
        <v>#DIV/0!</v>
      </c>
      <c r="I43" s="250" t="n">
        <f aca="false">SUM(I44:I45)</f>
        <v>0</v>
      </c>
      <c r="J43" s="251" t="e">
        <f aca="false">I43/I$6</f>
        <v>#DIV/0!</v>
      </c>
      <c r="K43" s="246" t="n">
        <f aca="false">SUM(K44:K45)</f>
        <v>0</v>
      </c>
      <c r="L43" s="247" t="e">
        <f aca="false">K43/K$6</f>
        <v>#DIV/0!</v>
      </c>
      <c r="M43" s="248" t="n">
        <f aca="false">SUM(M44:M45)</f>
        <v>0</v>
      </c>
      <c r="N43" s="249" t="e">
        <f aca="false">M43/M$6</f>
        <v>#DIV/0!</v>
      </c>
      <c r="O43" s="250" t="n">
        <f aca="false">SUM(O44:O45)</f>
        <v>0</v>
      </c>
      <c r="P43" s="247" t="e">
        <f aca="false">O43/O$6</f>
        <v>#DIV/0!</v>
      </c>
      <c r="Q43" s="248" t="n">
        <f aca="false">SUM(Q44:Q45)</f>
        <v>0</v>
      </c>
      <c r="R43" s="249" t="e">
        <f aca="false">Q43/Q$6</f>
        <v>#DIV/0!</v>
      </c>
      <c r="S43" s="248" t="n">
        <f aca="false">SUM(S44:S45)</f>
        <v>0</v>
      </c>
      <c r="T43" s="249" t="e">
        <f aca="false">S43/S$6</f>
        <v>#DIV/0!</v>
      </c>
      <c r="U43" s="248" t="n">
        <f aca="false">SUM(U44:U45)</f>
        <v>0</v>
      </c>
      <c r="V43" s="249" t="e">
        <f aca="false">U43/U$6</f>
        <v>#DIV/0!</v>
      </c>
      <c r="W43" s="248" t="n">
        <f aca="false">SUM(W44:W45)</f>
        <v>0</v>
      </c>
      <c r="X43" s="249" t="e">
        <f aca="false">W43/W$6</f>
        <v>#DIV/0!</v>
      </c>
      <c r="Y43" s="248" t="n">
        <f aca="false">SUM(Y44:Y45)</f>
        <v>0</v>
      </c>
      <c r="Z43" s="251" t="e">
        <f aca="false">Y43/Y$6</f>
        <v>#DIV/0!</v>
      </c>
    </row>
    <row r="44" customFormat="false" ht="15" hidden="false" customHeight="true" outlineLevel="0" collapsed="false">
      <c r="B44" s="252"/>
      <c r="C44" s="263" t="s">
        <v>86</v>
      </c>
      <c r="D44" s="263"/>
      <c r="E44" s="214"/>
      <c r="F44" s="223" t="e">
        <f aca="false">E44/E$6</f>
        <v>#DIV/0!</v>
      </c>
      <c r="G44" s="267"/>
      <c r="H44" s="223" t="e">
        <f aca="false">G44/G$6</f>
        <v>#DIV/0!</v>
      </c>
      <c r="I44" s="268"/>
      <c r="J44" s="223" t="e">
        <f aca="false">I44/I$6</f>
        <v>#DIV/0!</v>
      </c>
      <c r="K44" s="214"/>
      <c r="L44" s="225" t="e">
        <f aca="false">K44/K$6</f>
        <v>#DIV/0!</v>
      </c>
      <c r="M44" s="264"/>
      <c r="N44" s="223" t="e">
        <f aca="false">M44/M$6</f>
        <v>#DIV/0!</v>
      </c>
      <c r="O44" s="264"/>
      <c r="P44" s="225" t="e">
        <f aca="false">O44/O$6</f>
        <v>#DIV/0!</v>
      </c>
      <c r="Q44" s="264"/>
      <c r="R44" s="223" t="e">
        <f aca="false">Q44/Q$6</f>
        <v>#DIV/0!</v>
      </c>
      <c r="S44" s="264"/>
      <c r="T44" s="223" t="e">
        <f aca="false">S44/S$6</f>
        <v>#DIV/0!</v>
      </c>
      <c r="U44" s="264"/>
      <c r="V44" s="223" t="e">
        <f aca="false">U44/U$6</f>
        <v>#DIV/0!</v>
      </c>
      <c r="W44" s="264"/>
      <c r="X44" s="223" t="e">
        <f aca="false">W44/W$6</f>
        <v>#DIV/0!</v>
      </c>
      <c r="Y44" s="264"/>
      <c r="Z44" s="227" t="e">
        <f aca="false">Y44/Y$6</f>
        <v>#DIV/0!</v>
      </c>
    </row>
    <row r="45" customFormat="false" ht="15" hidden="false" customHeight="true" outlineLevel="0" collapsed="false">
      <c r="B45" s="252"/>
      <c r="C45" s="260" t="s">
        <v>87</v>
      </c>
      <c r="D45" s="260"/>
      <c r="E45" s="261"/>
      <c r="F45" s="223" t="e">
        <f aca="false">E45/E$6</f>
        <v>#DIV/0!</v>
      </c>
      <c r="G45" s="325"/>
      <c r="H45" s="223" t="e">
        <f aca="false">G45/G$6</f>
        <v>#DIV/0!</v>
      </c>
      <c r="I45" s="326"/>
      <c r="J45" s="223" t="e">
        <f aca="false">I45/I$6</f>
        <v>#DIV/0!</v>
      </c>
      <c r="K45" s="261"/>
      <c r="L45" s="225" t="e">
        <f aca="false">K45/K$6</f>
        <v>#DIV/0!</v>
      </c>
      <c r="M45" s="239"/>
      <c r="N45" s="223" t="e">
        <f aca="false">M45/M$6</f>
        <v>#DIV/0!</v>
      </c>
      <c r="O45" s="239"/>
      <c r="P45" s="225" t="e">
        <f aca="false">O45/O$6</f>
        <v>#DIV/0!</v>
      </c>
      <c r="Q45" s="239"/>
      <c r="R45" s="223" t="e">
        <f aca="false">Q45/Q$6</f>
        <v>#DIV/0!</v>
      </c>
      <c r="S45" s="239"/>
      <c r="T45" s="223" t="e">
        <f aca="false">S45/S$6</f>
        <v>#DIV/0!</v>
      </c>
      <c r="U45" s="239"/>
      <c r="V45" s="223" t="e">
        <f aca="false">U45/U$6</f>
        <v>#DIV/0!</v>
      </c>
      <c r="W45" s="239"/>
      <c r="X45" s="223" t="e">
        <f aca="false">W45/W$6</f>
        <v>#DIV/0!</v>
      </c>
      <c r="Y45" s="239"/>
      <c r="Z45" s="227" t="e">
        <f aca="false">Y45/Y$6</f>
        <v>#DIV/0!</v>
      </c>
    </row>
    <row r="46" customFormat="false" ht="15" hidden="false" customHeight="true" outlineLevel="0" collapsed="false">
      <c r="B46" s="262" t="s">
        <v>88</v>
      </c>
      <c r="C46" s="262"/>
      <c r="D46" s="262"/>
      <c r="E46" s="246" t="n">
        <f aca="false">SUM(E47:E50)</f>
        <v>0</v>
      </c>
      <c r="F46" s="249" t="e">
        <f aca="false">E46/E$6</f>
        <v>#DIV/0!</v>
      </c>
      <c r="G46" s="248" t="n">
        <f aca="false">SUM(G47:G50)</f>
        <v>0</v>
      </c>
      <c r="H46" s="249" t="e">
        <f aca="false">G46/G$6</f>
        <v>#DIV/0!</v>
      </c>
      <c r="I46" s="250" t="n">
        <f aca="false">SUM(I47:I50)</f>
        <v>0</v>
      </c>
      <c r="J46" s="251" t="e">
        <f aca="false">I46/I$6</f>
        <v>#DIV/0!</v>
      </c>
      <c r="K46" s="246" t="n">
        <f aca="false">SUM(K47:K50)</f>
        <v>0</v>
      </c>
      <c r="L46" s="247" t="e">
        <f aca="false">K46/K$6</f>
        <v>#DIV/0!</v>
      </c>
      <c r="M46" s="248" t="n">
        <f aca="false">SUM(M47:M50)</f>
        <v>0</v>
      </c>
      <c r="N46" s="249" t="e">
        <f aca="false">M46/M$6</f>
        <v>#DIV/0!</v>
      </c>
      <c r="O46" s="250" t="n">
        <f aca="false">SUM(O47:O50)</f>
        <v>0</v>
      </c>
      <c r="P46" s="247" t="e">
        <f aca="false">O46/O$6</f>
        <v>#DIV/0!</v>
      </c>
      <c r="Q46" s="248" t="n">
        <f aca="false">SUM(Q47:Q50)</f>
        <v>0</v>
      </c>
      <c r="R46" s="249" t="e">
        <f aca="false">Q46/Q$6</f>
        <v>#DIV/0!</v>
      </c>
      <c r="S46" s="248" t="n">
        <f aca="false">SUM(S47:S50)</f>
        <v>0</v>
      </c>
      <c r="T46" s="249" t="e">
        <f aca="false">S46/S$6</f>
        <v>#DIV/0!</v>
      </c>
      <c r="U46" s="248" t="n">
        <f aca="false">SUM(U47:U50)</f>
        <v>0</v>
      </c>
      <c r="V46" s="249" t="e">
        <f aca="false">U46/U$6</f>
        <v>#DIV/0!</v>
      </c>
      <c r="W46" s="248" t="n">
        <f aca="false">SUM(W47:W50)</f>
        <v>0</v>
      </c>
      <c r="X46" s="249" t="e">
        <f aca="false">W46/W$6</f>
        <v>#DIV/0!</v>
      </c>
      <c r="Y46" s="248" t="n">
        <f aca="false">SUM(Y47:Y50)</f>
        <v>0</v>
      </c>
      <c r="Z46" s="251" t="e">
        <f aca="false">Y46/Y$6</f>
        <v>#DIV/0!</v>
      </c>
    </row>
    <row r="47" customFormat="false" ht="15" hidden="false" customHeight="true" outlineLevel="0" collapsed="false">
      <c r="B47" s="265"/>
      <c r="C47" s="266" t="s">
        <v>31</v>
      </c>
      <c r="D47" s="266"/>
      <c r="E47" s="214"/>
      <c r="F47" s="223" t="e">
        <f aca="false">E47/E$6</f>
        <v>#DIV/0!</v>
      </c>
      <c r="G47" s="267"/>
      <c r="H47" s="223" t="e">
        <f aca="false">G47/G$6</f>
        <v>#DIV/0!</v>
      </c>
      <c r="I47" s="268"/>
      <c r="J47" s="223" t="e">
        <f aca="false">I47/I$6</f>
        <v>#DIV/0!</v>
      </c>
      <c r="K47" s="217" t="n">
        <f aca="false">減価償却費積算資料!H57</f>
        <v>0</v>
      </c>
      <c r="L47" s="223" t="e">
        <f aca="false">K47/K$6</f>
        <v>#DIV/0!</v>
      </c>
      <c r="M47" s="216" t="n">
        <f aca="false">減価償却費積算資料!I57</f>
        <v>0</v>
      </c>
      <c r="N47" s="223" t="e">
        <f aca="false">M47/M$6</f>
        <v>#DIV/0!</v>
      </c>
      <c r="O47" s="216" t="n">
        <f aca="false">減価償却費積算資料!J57</f>
        <v>0</v>
      </c>
      <c r="P47" s="223" t="e">
        <f aca="false">O47/O$6</f>
        <v>#DIV/0!</v>
      </c>
      <c r="Q47" s="216" t="n">
        <f aca="false">減価償却費積算資料!K57</f>
        <v>0</v>
      </c>
      <c r="R47" s="223" t="e">
        <f aca="false">Q47/Q$6</f>
        <v>#DIV/0!</v>
      </c>
      <c r="S47" s="216" t="n">
        <f aca="false">減価償却費積算資料!L57</f>
        <v>0</v>
      </c>
      <c r="T47" s="223" t="e">
        <f aca="false">S47/S$6</f>
        <v>#DIV/0!</v>
      </c>
      <c r="U47" s="216" t="n">
        <f aca="false">減価償却費積算資料!M57</f>
        <v>0</v>
      </c>
      <c r="V47" s="223" t="e">
        <f aca="false">U47/U$6</f>
        <v>#DIV/0!</v>
      </c>
      <c r="W47" s="216" t="n">
        <f aca="false">減価償却費積算資料!N57</f>
        <v>0</v>
      </c>
      <c r="X47" s="223" t="e">
        <f aca="false">W47/W$6</f>
        <v>#DIV/0!</v>
      </c>
      <c r="Y47" s="216" t="n">
        <f aca="false">減価償却費積算資料!O57</f>
        <v>0</v>
      </c>
      <c r="Z47" s="227" t="e">
        <f aca="false">Y47/Y$6</f>
        <v>#DIV/0!</v>
      </c>
    </row>
    <row r="48" customFormat="false" ht="15" hidden="false" customHeight="true" outlineLevel="0" collapsed="false">
      <c r="B48" s="265"/>
      <c r="C48" s="259" t="s">
        <v>89</v>
      </c>
      <c r="D48" s="259"/>
      <c r="E48" s="222"/>
      <c r="F48" s="223" t="e">
        <f aca="false">E48/E$6</f>
        <v>#DIV/0!</v>
      </c>
      <c r="G48" s="224"/>
      <c r="H48" s="223" t="e">
        <f aca="false">G48/G$6</f>
        <v>#DIV/0!</v>
      </c>
      <c r="I48" s="226"/>
      <c r="J48" s="223" t="e">
        <f aca="false">I48/I$6</f>
        <v>#DIV/0!</v>
      </c>
      <c r="K48" s="269" t="n">
        <f aca="false">減価償却費積算資料!H60</f>
        <v>0</v>
      </c>
      <c r="L48" s="223" t="e">
        <f aca="false">K48/K$6</f>
        <v>#DIV/0!</v>
      </c>
      <c r="M48" s="270" t="n">
        <f aca="false">減価償却費積算資料!I60</f>
        <v>0</v>
      </c>
      <c r="N48" s="223" t="e">
        <f aca="false">M48/M$6</f>
        <v>#DIV/0!</v>
      </c>
      <c r="O48" s="270" t="n">
        <f aca="false">減価償却費積算資料!J60</f>
        <v>0</v>
      </c>
      <c r="P48" s="223" t="e">
        <f aca="false">O48/O$6</f>
        <v>#DIV/0!</v>
      </c>
      <c r="Q48" s="270" t="n">
        <f aca="false">減価償却費積算資料!K60</f>
        <v>0</v>
      </c>
      <c r="R48" s="223" t="e">
        <f aca="false">Q48/Q$6</f>
        <v>#DIV/0!</v>
      </c>
      <c r="S48" s="270" t="n">
        <f aca="false">減価償却費積算資料!L60</f>
        <v>0</v>
      </c>
      <c r="T48" s="223" t="e">
        <f aca="false">S48/S$6</f>
        <v>#DIV/0!</v>
      </c>
      <c r="U48" s="270" t="n">
        <f aca="false">減価償却費積算資料!M60</f>
        <v>0</v>
      </c>
      <c r="V48" s="223" t="e">
        <f aca="false">U48/U$6</f>
        <v>#DIV/0!</v>
      </c>
      <c r="W48" s="270" t="n">
        <f aca="false">減価償却費積算資料!N60</f>
        <v>0</v>
      </c>
      <c r="X48" s="223" t="e">
        <f aca="false">W48/W$6</f>
        <v>#DIV/0!</v>
      </c>
      <c r="Y48" s="270" t="n">
        <f aca="false">減価償却費積算資料!O60</f>
        <v>0</v>
      </c>
      <c r="Z48" s="227" t="e">
        <f aca="false">Y48/Y$6</f>
        <v>#DIV/0!</v>
      </c>
    </row>
    <row r="49" customFormat="false" ht="15" hidden="false" customHeight="true" outlineLevel="0" collapsed="false">
      <c r="B49" s="265"/>
      <c r="C49" s="256" t="s">
        <v>90</v>
      </c>
      <c r="D49" s="256"/>
      <c r="E49" s="222"/>
      <c r="F49" s="223" t="e">
        <f aca="false">E49/E$6</f>
        <v>#DIV/0!</v>
      </c>
      <c r="G49" s="224"/>
      <c r="H49" s="223" t="e">
        <f aca="false">G49/G$6</f>
        <v>#DIV/0!</v>
      </c>
      <c r="I49" s="226"/>
      <c r="J49" s="223" t="e">
        <f aca="false">I49/I$6</f>
        <v>#DIV/0!</v>
      </c>
      <c r="K49" s="327" t="s">
        <v>107</v>
      </c>
      <c r="L49" s="223"/>
      <c r="M49" s="328" t="s">
        <v>107</v>
      </c>
      <c r="N49" s="223"/>
      <c r="O49" s="328" t="s">
        <v>107</v>
      </c>
      <c r="P49" s="223"/>
      <c r="Q49" s="224"/>
      <c r="R49" s="223" t="e">
        <f aca="false">Q49/Q$6</f>
        <v>#DIV/0!</v>
      </c>
      <c r="S49" s="224"/>
      <c r="T49" s="223" t="e">
        <f aca="false">S49/S$6</f>
        <v>#DIV/0!</v>
      </c>
      <c r="U49" s="224"/>
      <c r="V49" s="223" t="e">
        <f aca="false">U49/U$6</f>
        <v>#DIV/0!</v>
      </c>
      <c r="W49" s="224"/>
      <c r="X49" s="223" t="e">
        <f aca="false">W49/W$6</f>
        <v>#DIV/0!</v>
      </c>
      <c r="Y49" s="224"/>
      <c r="Z49" s="227" t="e">
        <f aca="false">Y49/Y$6</f>
        <v>#DIV/0!</v>
      </c>
    </row>
    <row r="50" customFormat="false" ht="15" hidden="false" customHeight="true" outlineLevel="0" collapsed="false">
      <c r="B50" s="265"/>
      <c r="C50" s="272" t="s">
        <v>91</v>
      </c>
      <c r="D50" s="272"/>
      <c r="E50" s="229" t="n">
        <f aca="false">SUM(E51:E60)</f>
        <v>0</v>
      </c>
      <c r="F50" s="230" t="e">
        <f aca="false">E50/E$6</f>
        <v>#DIV/0!</v>
      </c>
      <c r="G50" s="231" t="n">
        <f aca="false">SUM(G51:G60)</f>
        <v>0</v>
      </c>
      <c r="H50" s="230" t="e">
        <f aca="false">G50/G$6</f>
        <v>#DIV/0!</v>
      </c>
      <c r="I50" s="234" t="n">
        <f aca="false">SUM(I51:I60)</f>
        <v>0</v>
      </c>
      <c r="J50" s="230" t="e">
        <f aca="false">I50/I$6</f>
        <v>#DIV/0!</v>
      </c>
      <c r="K50" s="229" t="n">
        <f aca="false">SUM(K51:K60)</f>
        <v>0</v>
      </c>
      <c r="L50" s="230" t="e">
        <f aca="false">K50/K$6</f>
        <v>#DIV/0!</v>
      </c>
      <c r="M50" s="231" t="n">
        <f aca="false">SUM(M51:M60)</f>
        <v>0</v>
      </c>
      <c r="N50" s="230" t="e">
        <f aca="false">M50/M$6</f>
        <v>#DIV/0!</v>
      </c>
      <c r="O50" s="231" t="n">
        <f aca="false">SUM(O51:O60)</f>
        <v>0</v>
      </c>
      <c r="P50" s="230" t="e">
        <f aca="false">O50/O$6</f>
        <v>#DIV/0!</v>
      </c>
      <c r="Q50" s="231" t="n">
        <f aca="false">SUM(Q51:Q60)</f>
        <v>0</v>
      </c>
      <c r="R50" s="230" t="e">
        <f aca="false">Q50/Q$6</f>
        <v>#DIV/0!</v>
      </c>
      <c r="S50" s="231" t="n">
        <f aca="false">SUM(S51:S60)</f>
        <v>0</v>
      </c>
      <c r="T50" s="230" t="e">
        <f aca="false">S50/S$6</f>
        <v>#DIV/0!</v>
      </c>
      <c r="U50" s="231" t="n">
        <f aca="false">SUM(U51:U60)</f>
        <v>0</v>
      </c>
      <c r="V50" s="230" t="e">
        <f aca="false">U50/U$6</f>
        <v>#DIV/0!</v>
      </c>
      <c r="W50" s="231" t="n">
        <f aca="false">SUM(W51:W60)</f>
        <v>0</v>
      </c>
      <c r="X50" s="230" t="e">
        <f aca="false">W50/W$6</f>
        <v>#DIV/0!</v>
      </c>
      <c r="Y50" s="231" t="n">
        <f aca="false">SUM(Y51:Y60)</f>
        <v>0</v>
      </c>
      <c r="Z50" s="235" t="e">
        <f aca="false">Y50/Y$6</f>
        <v>#DIV/0!</v>
      </c>
    </row>
    <row r="51" customFormat="false" ht="15" hidden="false" customHeight="true" outlineLevel="0" collapsed="false">
      <c r="B51" s="265"/>
      <c r="C51" s="273"/>
      <c r="D51" s="274"/>
      <c r="E51" s="257"/>
      <c r="F51" s="223" t="e">
        <f aca="false">E51/E$6</f>
        <v>#DIV/0!</v>
      </c>
      <c r="G51" s="258"/>
      <c r="H51" s="223" t="e">
        <f aca="false">G51/G$6</f>
        <v>#DIV/0!</v>
      </c>
      <c r="I51" s="275"/>
      <c r="J51" s="223" t="e">
        <f aca="false">I51/I$6</f>
        <v>#DIV/0!</v>
      </c>
      <c r="K51" s="257"/>
      <c r="L51" s="223" t="e">
        <f aca="false">K51/K$6</f>
        <v>#DIV/0!</v>
      </c>
      <c r="M51" s="258"/>
      <c r="N51" s="223" t="e">
        <f aca="false">M51/M$6</f>
        <v>#DIV/0!</v>
      </c>
      <c r="O51" s="258"/>
      <c r="P51" s="223" t="e">
        <f aca="false">O51/O$6</f>
        <v>#DIV/0!</v>
      </c>
      <c r="Q51" s="258"/>
      <c r="R51" s="223" t="e">
        <f aca="false">Q51/Q$6</f>
        <v>#DIV/0!</v>
      </c>
      <c r="S51" s="258"/>
      <c r="T51" s="223" t="e">
        <f aca="false">S51/S$6</f>
        <v>#DIV/0!</v>
      </c>
      <c r="U51" s="258"/>
      <c r="V51" s="223" t="e">
        <f aca="false">U51/U$6</f>
        <v>#DIV/0!</v>
      </c>
      <c r="W51" s="258"/>
      <c r="X51" s="223" t="e">
        <f aca="false">W51/W$6</f>
        <v>#DIV/0!</v>
      </c>
      <c r="Y51" s="258"/>
      <c r="Z51" s="227" t="e">
        <f aca="false">Y51/Y$6</f>
        <v>#DIV/0!</v>
      </c>
    </row>
    <row r="52" customFormat="false" ht="15" hidden="false" customHeight="true" outlineLevel="0" collapsed="false">
      <c r="B52" s="265"/>
      <c r="C52" s="273"/>
      <c r="D52" s="274"/>
      <c r="E52" s="257"/>
      <c r="F52" s="223" t="e">
        <f aca="false">E52/E$6</f>
        <v>#DIV/0!</v>
      </c>
      <c r="G52" s="258"/>
      <c r="H52" s="223" t="e">
        <f aca="false">G52/G$6</f>
        <v>#DIV/0!</v>
      </c>
      <c r="I52" s="275"/>
      <c r="J52" s="223" t="e">
        <f aca="false">I52/I$6</f>
        <v>#DIV/0!</v>
      </c>
      <c r="K52" s="257"/>
      <c r="L52" s="223" t="e">
        <f aca="false">K52/K$6</f>
        <v>#DIV/0!</v>
      </c>
      <c r="M52" s="258"/>
      <c r="N52" s="223" t="e">
        <f aca="false">M52/M$6</f>
        <v>#DIV/0!</v>
      </c>
      <c r="O52" s="258"/>
      <c r="P52" s="223" t="e">
        <f aca="false">O52/O$6</f>
        <v>#DIV/0!</v>
      </c>
      <c r="Q52" s="258"/>
      <c r="R52" s="223" t="e">
        <f aca="false">Q52/Q$6</f>
        <v>#DIV/0!</v>
      </c>
      <c r="S52" s="258"/>
      <c r="T52" s="223" t="e">
        <f aca="false">S52/S$6</f>
        <v>#DIV/0!</v>
      </c>
      <c r="U52" s="258"/>
      <c r="V52" s="223" t="e">
        <f aca="false">U52/U$6</f>
        <v>#DIV/0!</v>
      </c>
      <c r="W52" s="258"/>
      <c r="X52" s="223" t="e">
        <f aca="false">W52/W$6</f>
        <v>#DIV/0!</v>
      </c>
      <c r="Y52" s="258"/>
      <c r="Z52" s="227" t="e">
        <f aca="false">Y52/Y$6</f>
        <v>#DIV/0!</v>
      </c>
    </row>
    <row r="53" customFormat="false" ht="15" hidden="false" customHeight="true" outlineLevel="0" collapsed="false">
      <c r="B53" s="265"/>
      <c r="C53" s="273"/>
      <c r="D53" s="274"/>
      <c r="E53" s="257"/>
      <c r="F53" s="223" t="e">
        <f aca="false">E53/E$6</f>
        <v>#DIV/0!</v>
      </c>
      <c r="G53" s="258"/>
      <c r="H53" s="223" t="e">
        <f aca="false">G53/G$6</f>
        <v>#DIV/0!</v>
      </c>
      <c r="I53" s="275"/>
      <c r="J53" s="223" t="e">
        <f aca="false">I53/I$6</f>
        <v>#DIV/0!</v>
      </c>
      <c r="K53" s="257"/>
      <c r="L53" s="223" t="e">
        <f aca="false">K53/K$6</f>
        <v>#DIV/0!</v>
      </c>
      <c r="M53" s="258"/>
      <c r="N53" s="223" t="e">
        <f aca="false">M53/M$6</f>
        <v>#DIV/0!</v>
      </c>
      <c r="O53" s="258"/>
      <c r="P53" s="223" t="e">
        <f aca="false">O53/O$6</f>
        <v>#DIV/0!</v>
      </c>
      <c r="Q53" s="258"/>
      <c r="R53" s="223" t="e">
        <f aca="false">Q53/Q$6</f>
        <v>#DIV/0!</v>
      </c>
      <c r="S53" s="258"/>
      <c r="T53" s="223" t="e">
        <f aca="false">S53/S$6</f>
        <v>#DIV/0!</v>
      </c>
      <c r="U53" s="258"/>
      <c r="V53" s="223" t="e">
        <f aca="false">U53/U$6</f>
        <v>#DIV/0!</v>
      </c>
      <c r="W53" s="258"/>
      <c r="X53" s="223" t="e">
        <f aca="false">W53/W$6</f>
        <v>#DIV/0!</v>
      </c>
      <c r="Y53" s="258"/>
      <c r="Z53" s="227" t="e">
        <f aca="false">Y53/Y$6</f>
        <v>#DIV/0!</v>
      </c>
    </row>
    <row r="54" customFormat="false" ht="15" hidden="false" customHeight="true" outlineLevel="0" collapsed="false">
      <c r="B54" s="265"/>
      <c r="C54" s="273"/>
      <c r="D54" s="274"/>
      <c r="E54" s="257"/>
      <c r="F54" s="223" t="e">
        <f aca="false">E54/E$6</f>
        <v>#DIV/0!</v>
      </c>
      <c r="G54" s="258"/>
      <c r="H54" s="223" t="e">
        <f aca="false">G54/G$6</f>
        <v>#DIV/0!</v>
      </c>
      <c r="I54" s="275"/>
      <c r="J54" s="223" t="e">
        <f aca="false">I54/I$6</f>
        <v>#DIV/0!</v>
      </c>
      <c r="K54" s="257"/>
      <c r="L54" s="223" t="e">
        <f aca="false">K54/K$6</f>
        <v>#DIV/0!</v>
      </c>
      <c r="M54" s="258"/>
      <c r="N54" s="223" t="e">
        <f aca="false">M54/M$6</f>
        <v>#DIV/0!</v>
      </c>
      <c r="O54" s="258"/>
      <c r="P54" s="223" t="e">
        <f aca="false">O54/O$6</f>
        <v>#DIV/0!</v>
      </c>
      <c r="Q54" s="258"/>
      <c r="R54" s="223" t="e">
        <f aca="false">Q54/Q$6</f>
        <v>#DIV/0!</v>
      </c>
      <c r="S54" s="258"/>
      <c r="T54" s="223" t="e">
        <f aca="false">S54/S$6</f>
        <v>#DIV/0!</v>
      </c>
      <c r="U54" s="258"/>
      <c r="V54" s="223" t="e">
        <f aca="false">U54/U$6</f>
        <v>#DIV/0!</v>
      </c>
      <c r="W54" s="258"/>
      <c r="X54" s="223" t="e">
        <f aca="false">W54/W$6</f>
        <v>#DIV/0!</v>
      </c>
      <c r="Y54" s="258"/>
      <c r="Z54" s="227" t="e">
        <f aca="false">Y54/Y$6</f>
        <v>#DIV/0!</v>
      </c>
    </row>
    <row r="55" customFormat="false" ht="15" hidden="false" customHeight="true" outlineLevel="0" collapsed="false">
      <c r="B55" s="265"/>
      <c r="C55" s="273"/>
      <c r="D55" s="274"/>
      <c r="E55" s="257"/>
      <c r="F55" s="223" t="e">
        <f aca="false">E55/E$6</f>
        <v>#DIV/0!</v>
      </c>
      <c r="G55" s="258"/>
      <c r="H55" s="223" t="e">
        <f aca="false">G55/G$6</f>
        <v>#DIV/0!</v>
      </c>
      <c r="I55" s="275"/>
      <c r="J55" s="223" t="e">
        <f aca="false">I55/I$6</f>
        <v>#DIV/0!</v>
      </c>
      <c r="K55" s="257"/>
      <c r="L55" s="223" t="e">
        <f aca="false">K55/K$6</f>
        <v>#DIV/0!</v>
      </c>
      <c r="M55" s="258"/>
      <c r="N55" s="223" t="e">
        <f aca="false">M55/M$6</f>
        <v>#DIV/0!</v>
      </c>
      <c r="O55" s="258"/>
      <c r="P55" s="223" t="e">
        <f aca="false">O55/O$6</f>
        <v>#DIV/0!</v>
      </c>
      <c r="Q55" s="258"/>
      <c r="R55" s="223" t="e">
        <f aca="false">Q55/Q$6</f>
        <v>#DIV/0!</v>
      </c>
      <c r="S55" s="258"/>
      <c r="T55" s="223" t="e">
        <f aca="false">S55/S$6</f>
        <v>#DIV/0!</v>
      </c>
      <c r="U55" s="258"/>
      <c r="V55" s="223" t="e">
        <f aca="false">U55/U$6</f>
        <v>#DIV/0!</v>
      </c>
      <c r="W55" s="258"/>
      <c r="X55" s="223" t="e">
        <f aca="false">W55/W$6</f>
        <v>#DIV/0!</v>
      </c>
      <c r="Y55" s="258"/>
      <c r="Z55" s="227" t="e">
        <f aca="false">Y55/Y$6</f>
        <v>#DIV/0!</v>
      </c>
    </row>
    <row r="56" customFormat="false" ht="15" hidden="false" customHeight="true" outlineLevel="0" collapsed="false">
      <c r="B56" s="265"/>
      <c r="C56" s="273"/>
      <c r="D56" s="274"/>
      <c r="E56" s="257"/>
      <c r="F56" s="223" t="e">
        <f aca="false">E56/E$6</f>
        <v>#DIV/0!</v>
      </c>
      <c r="G56" s="258"/>
      <c r="H56" s="223" t="e">
        <f aca="false">G56/G$6</f>
        <v>#DIV/0!</v>
      </c>
      <c r="I56" s="275"/>
      <c r="J56" s="223" t="e">
        <f aca="false">I56/I$6</f>
        <v>#DIV/0!</v>
      </c>
      <c r="K56" s="257"/>
      <c r="L56" s="223" t="e">
        <f aca="false">K56/K$6</f>
        <v>#DIV/0!</v>
      </c>
      <c r="M56" s="258"/>
      <c r="N56" s="223" t="e">
        <f aca="false">M56/M$6</f>
        <v>#DIV/0!</v>
      </c>
      <c r="O56" s="258"/>
      <c r="P56" s="223" t="e">
        <f aca="false">O56/O$6</f>
        <v>#DIV/0!</v>
      </c>
      <c r="Q56" s="258"/>
      <c r="R56" s="223" t="e">
        <f aca="false">Q56/Q$6</f>
        <v>#DIV/0!</v>
      </c>
      <c r="S56" s="258"/>
      <c r="T56" s="223" t="e">
        <f aca="false">S56/S$6</f>
        <v>#DIV/0!</v>
      </c>
      <c r="U56" s="258"/>
      <c r="V56" s="223" t="e">
        <f aca="false">U56/U$6</f>
        <v>#DIV/0!</v>
      </c>
      <c r="W56" s="258"/>
      <c r="X56" s="223" t="e">
        <f aca="false">W56/W$6</f>
        <v>#DIV/0!</v>
      </c>
      <c r="Y56" s="258"/>
      <c r="Z56" s="227" t="e">
        <f aca="false">Y56/Y$6</f>
        <v>#DIV/0!</v>
      </c>
    </row>
    <row r="57" customFormat="false" ht="15" hidden="false" customHeight="true" outlineLevel="0" collapsed="false">
      <c r="B57" s="265"/>
      <c r="C57" s="273"/>
      <c r="D57" s="274"/>
      <c r="E57" s="257"/>
      <c r="F57" s="223" t="e">
        <f aca="false">E57/E$6</f>
        <v>#DIV/0!</v>
      </c>
      <c r="G57" s="258"/>
      <c r="H57" s="223" t="e">
        <f aca="false">G57/G$6</f>
        <v>#DIV/0!</v>
      </c>
      <c r="I57" s="275"/>
      <c r="J57" s="223" t="e">
        <f aca="false">I57/I$6</f>
        <v>#DIV/0!</v>
      </c>
      <c r="K57" s="257"/>
      <c r="L57" s="223" t="e">
        <f aca="false">K57/K$6</f>
        <v>#DIV/0!</v>
      </c>
      <c r="M57" s="258"/>
      <c r="N57" s="223" t="e">
        <f aca="false">M57/M$6</f>
        <v>#DIV/0!</v>
      </c>
      <c r="O57" s="258"/>
      <c r="P57" s="223" t="e">
        <f aca="false">O57/O$6</f>
        <v>#DIV/0!</v>
      </c>
      <c r="Q57" s="258"/>
      <c r="R57" s="223" t="e">
        <f aca="false">Q57/Q$6</f>
        <v>#DIV/0!</v>
      </c>
      <c r="S57" s="258"/>
      <c r="T57" s="223" t="e">
        <f aca="false">S57/S$6</f>
        <v>#DIV/0!</v>
      </c>
      <c r="U57" s="258"/>
      <c r="V57" s="223" t="e">
        <f aca="false">U57/U$6</f>
        <v>#DIV/0!</v>
      </c>
      <c r="W57" s="258"/>
      <c r="X57" s="223" t="e">
        <f aca="false">W57/W$6</f>
        <v>#DIV/0!</v>
      </c>
      <c r="Y57" s="258"/>
      <c r="Z57" s="227" t="e">
        <f aca="false">Y57/Y$6</f>
        <v>#DIV/0!</v>
      </c>
    </row>
    <row r="58" customFormat="false" ht="15" hidden="false" customHeight="true" outlineLevel="0" collapsed="false">
      <c r="B58" s="265"/>
      <c r="C58" s="273"/>
      <c r="D58" s="276"/>
      <c r="E58" s="222"/>
      <c r="F58" s="223" t="e">
        <f aca="false">E58/E$6</f>
        <v>#DIV/0!</v>
      </c>
      <c r="G58" s="224"/>
      <c r="H58" s="223" t="e">
        <f aca="false">G58/G$6</f>
        <v>#DIV/0!</v>
      </c>
      <c r="I58" s="226"/>
      <c r="J58" s="223" t="e">
        <f aca="false">I58/I$6</f>
        <v>#DIV/0!</v>
      </c>
      <c r="K58" s="222"/>
      <c r="L58" s="223" t="e">
        <f aca="false">K58/K$6</f>
        <v>#DIV/0!</v>
      </c>
      <c r="M58" s="224"/>
      <c r="N58" s="223" t="e">
        <f aca="false">M58/M$6</f>
        <v>#DIV/0!</v>
      </c>
      <c r="O58" s="224"/>
      <c r="P58" s="223" t="e">
        <f aca="false">O58/O$6</f>
        <v>#DIV/0!</v>
      </c>
      <c r="Q58" s="224"/>
      <c r="R58" s="223" t="e">
        <f aca="false">Q58/Q$6</f>
        <v>#DIV/0!</v>
      </c>
      <c r="S58" s="224"/>
      <c r="T58" s="223" t="e">
        <f aca="false">S58/S$6</f>
        <v>#DIV/0!</v>
      </c>
      <c r="U58" s="224"/>
      <c r="V58" s="223" t="e">
        <f aca="false">U58/U$6</f>
        <v>#DIV/0!</v>
      </c>
      <c r="W58" s="224"/>
      <c r="X58" s="223" t="e">
        <f aca="false">W58/W$6</f>
        <v>#DIV/0!</v>
      </c>
      <c r="Y58" s="224"/>
      <c r="Z58" s="227" t="e">
        <f aca="false">Y58/Y$6</f>
        <v>#DIV/0!</v>
      </c>
    </row>
    <row r="59" customFormat="false" ht="15" hidden="false" customHeight="true" outlineLevel="0" collapsed="false">
      <c r="B59" s="265"/>
      <c r="C59" s="273"/>
      <c r="D59" s="276"/>
      <c r="E59" s="222"/>
      <c r="F59" s="223" t="e">
        <f aca="false">E59/E$6</f>
        <v>#DIV/0!</v>
      </c>
      <c r="G59" s="224"/>
      <c r="H59" s="223" t="e">
        <f aca="false">G59/G$6</f>
        <v>#DIV/0!</v>
      </c>
      <c r="I59" s="226"/>
      <c r="J59" s="223" t="e">
        <f aca="false">I59/I$6</f>
        <v>#DIV/0!</v>
      </c>
      <c r="K59" s="222"/>
      <c r="L59" s="223" t="e">
        <f aca="false">K59/K$6</f>
        <v>#DIV/0!</v>
      </c>
      <c r="M59" s="224"/>
      <c r="N59" s="223" t="e">
        <f aca="false">M59/M$6</f>
        <v>#DIV/0!</v>
      </c>
      <c r="O59" s="224"/>
      <c r="P59" s="223" t="e">
        <f aca="false">O59/O$6</f>
        <v>#DIV/0!</v>
      </c>
      <c r="Q59" s="224"/>
      <c r="R59" s="223" t="e">
        <f aca="false">Q59/Q$6</f>
        <v>#DIV/0!</v>
      </c>
      <c r="S59" s="224"/>
      <c r="T59" s="223" t="e">
        <f aca="false">S59/S$6</f>
        <v>#DIV/0!</v>
      </c>
      <c r="U59" s="224"/>
      <c r="V59" s="223" t="e">
        <f aca="false">U59/U$6</f>
        <v>#DIV/0!</v>
      </c>
      <c r="W59" s="224"/>
      <c r="X59" s="223" t="e">
        <f aca="false">W59/W$6</f>
        <v>#DIV/0!</v>
      </c>
      <c r="Y59" s="224"/>
      <c r="Z59" s="227" t="e">
        <f aca="false">Y59/Y$6</f>
        <v>#DIV/0!</v>
      </c>
    </row>
    <row r="60" customFormat="false" ht="15" hidden="false" customHeight="true" outlineLevel="0" collapsed="false">
      <c r="B60" s="265"/>
      <c r="C60" s="277"/>
      <c r="D60" s="278" t="s">
        <v>39</v>
      </c>
      <c r="E60" s="257"/>
      <c r="F60" s="223" t="e">
        <f aca="false">E60/E$6</f>
        <v>#DIV/0!</v>
      </c>
      <c r="G60" s="258"/>
      <c r="H60" s="223" t="e">
        <f aca="false">G60/G$6</f>
        <v>#DIV/0!</v>
      </c>
      <c r="I60" s="275"/>
      <c r="J60" s="223" t="e">
        <f aca="false">I60/I$6</f>
        <v>#DIV/0!</v>
      </c>
      <c r="K60" s="257"/>
      <c r="L60" s="223" t="e">
        <f aca="false">K60/K$6</f>
        <v>#DIV/0!</v>
      </c>
      <c r="M60" s="258"/>
      <c r="N60" s="223" t="e">
        <f aca="false">M60/M$6</f>
        <v>#DIV/0!</v>
      </c>
      <c r="O60" s="258"/>
      <c r="P60" s="223" t="e">
        <f aca="false">O60/O$6</f>
        <v>#DIV/0!</v>
      </c>
      <c r="Q60" s="258"/>
      <c r="R60" s="223" t="e">
        <f aca="false">Q60/Q$6</f>
        <v>#DIV/0!</v>
      </c>
      <c r="S60" s="258"/>
      <c r="T60" s="223" t="e">
        <f aca="false">S60/S$6</f>
        <v>#DIV/0!</v>
      </c>
      <c r="U60" s="258"/>
      <c r="V60" s="223" t="e">
        <f aca="false">U60/U$6</f>
        <v>#DIV/0!</v>
      </c>
      <c r="W60" s="258"/>
      <c r="X60" s="223" t="e">
        <f aca="false">W60/W$6</f>
        <v>#DIV/0!</v>
      </c>
      <c r="Y60" s="258"/>
      <c r="Z60" s="227" t="e">
        <f aca="false">Y60/Y$6</f>
        <v>#DIV/0!</v>
      </c>
    </row>
    <row r="61" customFormat="false" ht="15" hidden="false" customHeight="true" outlineLevel="0" collapsed="false">
      <c r="B61" s="279" t="s">
        <v>100</v>
      </c>
      <c r="C61" s="279"/>
      <c r="D61" s="279"/>
      <c r="E61" s="280" t="n">
        <f aca="false">E30+E36+E43+E46</f>
        <v>0</v>
      </c>
      <c r="F61" s="281" t="e">
        <f aca="false">E61/E$6</f>
        <v>#DIV/0!</v>
      </c>
      <c r="G61" s="282" t="n">
        <f aca="false">G30+G36+G43+G46</f>
        <v>0</v>
      </c>
      <c r="H61" s="281" t="e">
        <f aca="false">G61/G$6</f>
        <v>#DIV/0!</v>
      </c>
      <c r="I61" s="283" t="n">
        <f aca="false">I30+I36+I43+I46</f>
        <v>0</v>
      </c>
      <c r="J61" s="281" t="e">
        <f aca="false">I61/I$6</f>
        <v>#DIV/0!</v>
      </c>
      <c r="K61" s="280" t="n">
        <f aca="false">K30+K36+K43+K46</f>
        <v>0</v>
      </c>
      <c r="L61" s="281" t="e">
        <f aca="false">K61/K$6</f>
        <v>#DIV/0!</v>
      </c>
      <c r="M61" s="282" t="n">
        <f aca="false">M30+M36+M43+M46</f>
        <v>0</v>
      </c>
      <c r="N61" s="281" t="e">
        <f aca="false">M61/M$6</f>
        <v>#DIV/0!</v>
      </c>
      <c r="O61" s="282" t="n">
        <f aca="false">O30+O36+O43+O46</f>
        <v>0</v>
      </c>
      <c r="P61" s="281" t="e">
        <f aca="false">O61/O$6</f>
        <v>#DIV/0!</v>
      </c>
      <c r="Q61" s="282" t="n">
        <f aca="false">Q30+Q36+Q43+Q46</f>
        <v>0</v>
      </c>
      <c r="R61" s="281" t="e">
        <f aca="false">Q61/Q$6</f>
        <v>#DIV/0!</v>
      </c>
      <c r="S61" s="282" t="n">
        <f aca="false">S30+S36+S43+S46</f>
        <v>0</v>
      </c>
      <c r="T61" s="281" t="e">
        <f aca="false">S61/S$6</f>
        <v>#DIV/0!</v>
      </c>
      <c r="U61" s="282" t="n">
        <f aca="false">U30+U36+U43+U46</f>
        <v>0</v>
      </c>
      <c r="V61" s="281" t="e">
        <f aca="false">U61/U$6</f>
        <v>#DIV/0!</v>
      </c>
      <c r="W61" s="282" t="n">
        <f aca="false">W30+W36+W43+W46</f>
        <v>0</v>
      </c>
      <c r="X61" s="281" t="e">
        <f aca="false">W61/W$6</f>
        <v>#DIV/0!</v>
      </c>
      <c r="Y61" s="282" t="n">
        <f aca="false">Y30+Y36+Y43+Y46</f>
        <v>0</v>
      </c>
      <c r="Z61" s="285" t="e">
        <f aca="false">Y61/Y$6</f>
        <v>#DIV/0!</v>
      </c>
    </row>
    <row r="62" customFormat="false" ht="15" hidden="false" customHeight="true" outlineLevel="0" collapsed="false">
      <c r="B62" s="286" t="s">
        <v>101</v>
      </c>
      <c r="C62" s="286"/>
      <c r="D62" s="286"/>
      <c r="E62" s="287"/>
      <c r="F62" s="288" t="e">
        <f aca="false">E62/E$6</f>
        <v>#DIV/0!</v>
      </c>
      <c r="G62" s="329"/>
      <c r="H62" s="288" t="e">
        <f aca="false">G62/G$6</f>
        <v>#DIV/0!</v>
      </c>
      <c r="I62" s="330"/>
      <c r="J62" s="291" t="e">
        <f aca="false">I62/I$6</f>
        <v>#DIV/0!</v>
      </c>
      <c r="K62" s="287"/>
      <c r="L62" s="288" t="e">
        <f aca="false">K62/K$6</f>
        <v>#DIV/0!</v>
      </c>
      <c r="M62" s="289" t="n">
        <f aca="false">K63</f>
        <v>0</v>
      </c>
      <c r="N62" s="288" t="e">
        <f aca="false">M62/M$6</f>
        <v>#DIV/0!</v>
      </c>
      <c r="O62" s="289" t="n">
        <f aca="false">M63</f>
        <v>0</v>
      </c>
      <c r="P62" s="293" t="e">
        <f aca="false">O62/O$6</f>
        <v>#DIV/0!</v>
      </c>
      <c r="Q62" s="289" t="n">
        <f aca="false">O63</f>
        <v>0</v>
      </c>
      <c r="R62" s="288" t="e">
        <f aca="false">Q62/Q$6</f>
        <v>#DIV/0!</v>
      </c>
      <c r="S62" s="289" t="n">
        <f aca="false">Q63</f>
        <v>0</v>
      </c>
      <c r="T62" s="288" t="e">
        <f aca="false">S62/S$6</f>
        <v>#DIV/0!</v>
      </c>
      <c r="U62" s="289" t="n">
        <f aca="false">S63</f>
        <v>0</v>
      </c>
      <c r="V62" s="288" t="e">
        <f aca="false">U62/U$6</f>
        <v>#DIV/0!</v>
      </c>
      <c r="W62" s="289" t="n">
        <f aca="false">U63</f>
        <v>0</v>
      </c>
      <c r="X62" s="288" t="e">
        <f aca="false">W62/W$6</f>
        <v>#DIV/0!</v>
      </c>
      <c r="Y62" s="289" t="n">
        <f aca="false">W63</f>
        <v>0</v>
      </c>
      <c r="Z62" s="291" t="e">
        <f aca="false">Y62/Y$6</f>
        <v>#DIV/0!</v>
      </c>
    </row>
    <row r="63" customFormat="false" ht="15" hidden="false" customHeight="true" outlineLevel="0" collapsed="false">
      <c r="B63" s="286" t="s">
        <v>102</v>
      </c>
      <c r="C63" s="286"/>
      <c r="D63" s="286"/>
      <c r="E63" s="295"/>
      <c r="F63" s="296" t="e">
        <f aca="false">E63/E$6</f>
        <v>#DIV/0!</v>
      </c>
      <c r="G63" s="297"/>
      <c r="H63" s="296" t="e">
        <f aca="false">G63/G$6</f>
        <v>#DIV/0!</v>
      </c>
      <c r="I63" s="298"/>
      <c r="J63" s="299" t="e">
        <f aca="false">I63/I$6</f>
        <v>#DIV/0!</v>
      </c>
      <c r="K63" s="295"/>
      <c r="L63" s="296" t="e">
        <f aca="false">K63/K$6</f>
        <v>#DIV/0!</v>
      </c>
      <c r="M63" s="297"/>
      <c r="N63" s="296" t="e">
        <f aca="false">M63/M$6</f>
        <v>#DIV/0!</v>
      </c>
      <c r="O63" s="297"/>
      <c r="P63" s="296" t="e">
        <f aca="false">O63/O$6</f>
        <v>#DIV/0!</v>
      </c>
      <c r="Q63" s="297"/>
      <c r="R63" s="296" t="e">
        <f aca="false">Q63/Q$6</f>
        <v>#DIV/0!</v>
      </c>
      <c r="S63" s="297"/>
      <c r="T63" s="296" t="e">
        <f aca="false">S63/S$6</f>
        <v>#DIV/0!</v>
      </c>
      <c r="U63" s="297"/>
      <c r="V63" s="296" t="e">
        <f aca="false">U63/U$6</f>
        <v>#DIV/0!</v>
      </c>
      <c r="W63" s="297"/>
      <c r="X63" s="296" t="e">
        <f aca="false">W63/W$6</f>
        <v>#DIV/0!</v>
      </c>
      <c r="Y63" s="297"/>
      <c r="Z63" s="299" t="e">
        <f aca="false">Y63/Y$6</f>
        <v>#DIV/0!</v>
      </c>
    </row>
    <row r="64" customFormat="false" ht="15" hidden="false" customHeight="true" outlineLevel="0" collapsed="false">
      <c r="B64" s="301" t="s">
        <v>103</v>
      </c>
      <c r="C64" s="301"/>
      <c r="D64" s="301"/>
      <c r="E64" s="302" t="n">
        <f aca="false">E61+E62-E63</f>
        <v>0</v>
      </c>
      <c r="F64" s="303" t="e">
        <f aca="false">E64/E$6</f>
        <v>#DIV/0!</v>
      </c>
      <c r="G64" s="304" t="n">
        <f aca="false">G61+G62-G63</f>
        <v>0</v>
      </c>
      <c r="H64" s="303" t="e">
        <f aca="false">G64/G$6</f>
        <v>#DIV/0!</v>
      </c>
      <c r="I64" s="305" t="n">
        <f aca="false">I61+I62-I63</f>
        <v>0</v>
      </c>
      <c r="J64" s="306" t="e">
        <f aca="false">I64/I$6</f>
        <v>#DIV/0!</v>
      </c>
      <c r="K64" s="302" t="n">
        <f aca="false">K61+K62-K63</f>
        <v>0</v>
      </c>
      <c r="L64" s="303" t="e">
        <f aca="false">K64/K$6</f>
        <v>#DIV/0!</v>
      </c>
      <c r="M64" s="304" t="n">
        <f aca="false">M61+M62-M63</f>
        <v>0</v>
      </c>
      <c r="N64" s="303" t="e">
        <f aca="false">M64/M$6</f>
        <v>#DIV/0!</v>
      </c>
      <c r="O64" s="304" t="n">
        <f aca="false">O61+O62-O63</f>
        <v>0</v>
      </c>
      <c r="P64" s="303" t="e">
        <f aca="false">O64/O$6</f>
        <v>#DIV/0!</v>
      </c>
      <c r="Q64" s="304" t="n">
        <f aca="false">Q61+Q62-Q63</f>
        <v>0</v>
      </c>
      <c r="R64" s="303" t="e">
        <f aca="false">Q64/Q$6</f>
        <v>#DIV/0!</v>
      </c>
      <c r="S64" s="304" t="n">
        <f aca="false">S61+S62-S63</f>
        <v>0</v>
      </c>
      <c r="T64" s="303" t="e">
        <f aca="false">S64/S$6</f>
        <v>#DIV/0!</v>
      </c>
      <c r="U64" s="304" t="n">
        <f aca="false">U61+U62-U63</f>
        <v>0</v>
      </c>
      <c r="V64" s="303" t="e">
        <f aca="false">U64/U$6</f>
        <v>#DIV/0!</v>
      </c>
      <c r="W64" s="304" t="n">
        <f aca="false">W61+W62-W63</f>
        <v>0</v>
      </c>
      <c r="X64" s="303" t="e">
        <f aca="false">W64/W$6</f>
        <v>#DIV/0!</v>
      </c>
      <c r="Y64" s="304" t="n">
        <f aca="false">Y61+Y62-Y63</f>
        <v>0</v>
      </c>
      <c r="Z64" s="306" t="e">
        <f aca="false">Y64/Y$6</f>
        <v>#DIV/0!</v>
      </c>
    </row>
  </sheetData>
  <mergeCells count="65">
    <mergeCell ref="G1:K1"/>
    <mergeCell ref="B3:D5"/>
    <mergeCell ref="E3:J3"/>
    <mergeCell ref="K3:Z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6:D6"/>
    <mergeCell ref="B7:D7"/>
    <mergeCell ref="C8:D8"/>
    <mergeCell ref="C9:D9"/>
    <mergeCell ref="C10:D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30:D30"/>
    <mergeCell ref="B31:B35"/>
    <mergeCell ref="C31:D31"/>
    <mergeCell ref="C32:D32"/>
    <mergeCell ref="C33:D33"/>
    <mergeCell ref="C34:D34"/>
    <mergeCell ref="C35:D35"/>
    <mergeCell ref="B36:D36"/>
    <mergeCell ref="B37:B42"/>
    <mergeCell ref="C37:D37"/>
    <mergeCell ref="C38:D38"/>
    <mergeCell ref="C39:D39"/>
    <mergeCell ref="C40:D40"/>
    <mergeCell ref="C41:D41"/>
    <mergeCell ref="C42:D42"/>
    <mergeCell ref="B43:D43"/>
    <mergeCell ref="B44:B45"/>
    <mergeCell ref="C44:D44"/>
    <mergeCell ref="C45:D45"/>
    <mergeCell ref="B46:D46"/>
    <mergeCell ref="B47:B60"/>
    <mergeCell ref="C47:D47"/>
    <mergeCell ref="C48:D48"/>
    <mergeCell ref="C49:D49"/>
    <mergeCell ref="C50:D5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4" activeCellId="0" sqref="X14"/>
    </sheetView>
  </sheetViews>
  <sheetFormatPr defaultColWidth="8.8828125" defaultRowHeight="24" zeroHeight="false" outlineLevelRow="0" outlineLevelCol="0"/>
  <cols>
    <col collapsed="false" customWidth="true" hidden="false" outlineLevel="0" max="1" min="1" style="331" width="2.77"/>
    <col collapsed="false" customWidth="true" hidden="false" outlineLevel="0" max="2" min="2" style="331" width="3.1"/>
    <col collapsed="false" customWidth="true" hidden="false" outlineLevel="0" max="3" min="3" style="331" width="15.99"/>
    <col collapsed="false" customWidth="true" hidden="false" outlineLevel="0" max="4" min="4" style="331" width="13.77"/>
    <col collapsed="false" customWidth="true" hidden="false" outlineLevel="0" max="5" min="5" style="331" width="9.44"/>
    <col collapsed="false" customWidth="true" hidden="false" outlineLevel="0" max="6" min="6" style="331" width="8.66"/>
    <col collapsed="false" customWidth="true" hidden="false" outlineLevel="0" max="7" min="7" style="331" width="11.66"/>
    <col collapsed="false" customWidth="true" hidden="false" outlineLevel="0" max="12" min="8" style="331" width="17.21"/>
    <col collapsed="false" customWidth="true" hidden="true" outlineLevel="0" max="15" min="13" style="331" width="17.21"/>
    <col collapsed="false" customWidth="true" hidden="false" outlineLevel="0" max="16" min="16" style="331" width="13.99"/>
    <col collapsed="false" customWidth="false" hidden="false" outlineLevel="0" max="257" min="17" style="331" width="8.88"/>
  </cols>
  <sheetData>
    <row r="1" customFormat="false" ht="21.9" hidden="false" customHeight="true" outlineLevel="0" collapsed="false">
      <c r="A1" s="332" t="s">
        <v>108</v>
      </c>
      <c r="B1" s="333"/>
      <c r="C1" s="333"/>
      <c r="D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6.5" hidden="false" customHeight="true" outlineLevel="0" collapsed="false">
      <c r="B2" s="333"/>
      <c r="C2" s="333"/>
      <c r="D2" s="333"/>
      <c r="E2" s="334" t="s">
        <v>109</v>
      </c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21.9" hidden="false" customHeight="true" outlineLevel="0" collapsed="false">
      <c r="A3" s="334" t="s">
        <v>110</v>
      </c>
      <c r="C3" s="334"/>
      <c r="H3" s="335" t="s">
        <v>111</v>
      </c>
      <c r="I3" s="335" t="s">
        <v>112</v>
      </c>
      <c r="J3" s="335" t="s">
        <v>113</v>
      </c>
      <c r="K3" s="335" t="s">
        <v>114</v>
      </c>
      <c r="L3" s="335" t="s">
        <v>115</v>
      </c>
      <c r="M3" s="335" t="s">
        <v>116</v>
      </c>
      <c r="N3" s="335" t="s">
        <v>117</v>
      </c>
      <c r="O3" s="335" t="s">
        <v>118</v>
      </c>
      <c r="P3" s="334" t="s">
        <v>4</v>
      </c>
    </row>
    <row r="4" s="336" customFormat="true" ht="14.25" hidden="false" customHeight="true" outlineLevel="0" collapsed="false">
      <c r="B4" s="337" t="s">
        <v>119</v>
      </c>
      <c r="C4" s="337"/>
      <c r="D4" s="337" t="s">
        <v>120</v>
      </c>
      <c r="E4" s="337" t="s">
        <v>121</v>
      </c>
      <c r="F4" s="337" t="s">
        <v>122</v>
      </c>
      <c r="G4" s="338" t="s">
        <v>123</v>
      </c>
      <c r="H4" s="339" t="str">
        <f aca="false">'経営計画（別表３）'!G$5</f>
        <v>R / 期</v>
      </c>
      <c r="I4" s="339" t="str">
        <f aca="false">'経営計画（別表３）'!H$5</f>
        <v>R / 期</v>
      </c>
      <c r="J4" s="339" t="str">
        <f aca="false">'経営計画（別表３）'!I$5</f>
        <v>R / 期</v>
      </c>
      <c r="K4" s="339" t="str">
        <f aca="false">'経営計画（別表３）'!J$5</f>
        <v>R / 期</v>
      </c>
      <c r="L4" s="339" t="str">
        <f aca="false">'経営計画（別表３）'!K$5</f>
        <v>R / 期</v>
      </c>
      <c r="M4" s="339" t="str">
        <f aca="false">'経営計画（別表３）'!L$5</f>
        <v>R / 期</v>
      </c>
      <c r="N4" s="339" t="str">
        <f aca="false">'経営計画（別表３）'!M$5</f>
        <v>R / 期</v>
      </c>
      <c r="O4" s="339" t="str">
        <f aca="false">'経営計画（別表３）'!N$5</f>
        <v>R / 期</v>
      </c>
      <c r="P4" s="337" t="s">
        <v>124</v>
      </c>
    </row>
    <row r="5" s="336" customFormat="true" ht="14.25" hidden="false" customHeight="true" outlineLevel="0" collapsed="false">
      <c r="B5" s="337"/>
      <c r="C5" s="337"/>
      <c r="D5" s="337"/>
      <c r="E5" s="337"/>
      <c r="F5" s="337"/>
      <c r="G5" s="338"/>
      <c r="H5" s="340" t="s">
        <v>125</v>
      </c>
      <c r="I5" s="340" t="s">
        <v>125</v>
      </c>
      <c r="J5" s="340" t="s">
        <v>125</v>
      </c>
      <c r="K5" s="340" t="s">
        <v>125</v>
      </c>
      <c r="L5" s="340" t="s">
        <v>125</v>
      </c>
      <c r="M5" s="340" t="s">
        <v>125</v>
      </c>
      <c r="N5" s="340" t="s">
        <v>125</v>
      </c>
      <c r="O5" s="340" t="s">
        <v>125</v>
      </c>
      <c r="P5" s="337"/>
    </row>
    <row r="6" customFormat="false" ht="20.1" hidden="false" customHeight="true" outlineLevel="0" collapsed="false">
      <c r="B6" s="341"/>
      <c r="C6" s="342"/>
      <c r="D6" s="343"/>
      <c r="E6" s="344"/>
      <c r="F6" s="345"/>
      <c r="G6" s="346"/>
      <c r="H6" s="343"/>
      <c r="I6" s="343"/>
      <c r="J6" s="343"/>
      <c r="K6" s="343"/>
      <c r="L6" s="343"/>
      <c r="M6" s="343"/>
      <c r="N6" s="343"/>
      <c r="O6" s="343"/>
      <c r="P6" s="347"/>
    </row>
    <row r="7" customFormat="false" ht="20.1" hidden="false" customHeight="true" outlineLevel="0" collapsed="false">
      <c r="B7" s="341"/>
      <c r="C7" s="348"/>
      <c r="D7" s="349"/>
      <c r="E7" s="350"/>
      <c r="F7" s="351"/>
      <c r="G7" s="352"/>
      <c r="H7" s="349"/>
      <c r="I7" s="349"/>
      <c r="J7" s="349"/>
      <c r="K7" s="349"/>
      <c r="L7" s="349"/>
      <c r="M7" s="349"/>
      <c r="N7" s="349"/>
      <c r="O7" s="349"/>
      <c r="P7" s="353"/>
    </row>
    <row r="8" customFormat="false" ht="20.1" hidden="false" customHeight="true" outlineLevel="0" collapsed="false">
      <c r="B8" s="341"/>
      <c r="C8" s="348"/>
      <c r="D8" s="349"/>
      <c r="E8" s="350"/>
      <c r="F8" s="351"/>
      <c r="G8" s="352"/>
      <c r="H8" s="349"/>
      <c r="I8" s="349"/>
      <c r="J8" s="349"/>
      <c r="K8" s="349"/>
      <c r="L8" s="349"/>
      <c r="M8" s="349"/>
      <c r="N8" s="349"/>
      <c r="O8" s="349"/>
      <c r="P8" s="353"/>
    </row>
    <row r="9" customFormat="false" ht="20.1" hidden="false" customHeight="true" outlineLevel="0" collapsed="false">
      <c r="B9" s="341"/>
      <c r="C9" s="348"/>
      <c r="D9" s="349"/>
      <c r="E9" s="350"/>
      <c r="F9" s="351"/>
      <c r="G9" s="352"/>
      <c r="H9" s="349"/>
      <c r="I9" s="349"/>
      <c r="J9" s="349"/>
      <c r="K9" s="349"/>
      <c r="L9" s="349"/>
      <c r="M9" s="349"/>
      <c r="N9" s="349"/>
      <c r="O9" s="349"/>
      <c r="P9" s="353"/>
    </row>
    <row r="10" customFormat="false" ht="20.1" hidden="false" customHeight="true" outlineLevel="0" collapsed="false">
      <c r="B10" s="341"/>
      <c r="C10" s="348"/>
      <c r="D10" s="349"/>
      <c r="E10" s="350"/>
      <c r="F10" s="351"/>
      <c r="G10" s="352"/>
      <c r="H10" s="349"/>
      <c r="I10" s="349"/>
      <c r="J10" s="349"/>
      <c r="K10" s="349"/>
      <c r="L10" s="349"/>
      <c r="M10" s="349"/>
      <c r="N10" s="349"/>
      <c r="O10" s="349"/>
      <c r="P10" s="353"/>
    </row>
    <row r="11" customFormat="false" ht="20.1" hidden="false" customHeight="true" outlineLevel="0" collapsed="false">
      <c r="B11" s="341"/>
      <c r="C11" s="354"/>
      <c r="D11" s="349"/>
      <c r="E11" s="350"/>
      <c r="F11" s="351"/>
      <c r="G11" s="352"/>
      <c r="H11" s="349"/>
      <c r="I11" s="349"/>
      <c r="J11" s="349"/>
      <c r="K11" s="349"/>
      <c r="L11" s="349"/>
      <c r="M11" s="349"/>
      <c r="N11" s="349"/>
      <c r="O11" s="349"/>
      <c r="P11" s="353"/>
    </row>
    <row r="12" customFormat="false" ht="24" hidden="false" customHeight="true" outlineLevel="0" collapsed="false">
      <c r="B12" s="355" t="s">
        <v>126</v>
      </c>
      <c r="C12" s="355"/>
      <c r="D12" s="356" t="n">
        <f aca="false">SUM(D6:D11)</f>
        <v>0</v>
      </c>
      <c r="E12" s="357"/>
      <c r="F12" s="357"/>
      <c r="G12" s="357"/>
      <c r="H12" s="358" t="n">
        <f aca="false">SUM(H6:H11)</f>
        <v>0</v>
      </c>
      <c r="I12" s="358" t="n">
        <f aca="false">SUM(I6:I11)</f>
        <v>0</v>
      </c>
      <c r="J12" s="358" t="n">
        <f aca="false">SUM(J6:J11)</f>
        <v>0</v>
      </c>
      <c r="K12" s="358" t="n">
        <f aca="false">SUM(K6:K11)</f>
        <v>0</v>
      </c>
      <c r="L12" s="358" t="n">
        <f aca="false">SUM(L6:L11)</f>
        <v>0</v>
      </c>
      <c r="M12" s="358" t="n">
        <f aca="false">SUM(M6:M11)</f>
        <v>0</v>
      </c>
      <c r="N12" s="358" t="n">
        <f aca="false">SUM(N6:N11)</f>
        <v>0</v>
      </c>
      <c r="O12" s="358" t="n">
        <f aca="false">SUM(O6:O11)</f>
        <v>0</v>
      </c>
      <c r="P12" s="359"/>
    </row>
    <row r="13" customFormat="false" ht="20.1" hidden="false" customHeight="true" outlineLevel="0" collapsed="false">
      <c r="B13" s="360"/>
      <c r="C13" s="361" t="s">
        <v>127</v>
      </c>
      <c r="D13" s="362"/>
      <c r="E13" s="362"/>
      <c r="F13" s="362"/>
      <c r="G13" s="346"/>
      <c r="H13" s="343"/>
      <c r="I13" s="343"/>
      <c r="J13" s="343"/>
      <c r="K13" s="343"/>
      <c r="L13" s="343"/>
      <c r="M13" s="343"/>
      <c r="N13" s="343"/>
      <c r="O13" s="343"/>
      <c r="P13" s="347"/>
    </row>
    <row r="14" customFormat="false" ht="20.1" hidden="false" customHeight="true" outlineLevel="0" collapsed="false">
      <c r="B14" s="341"/>
      <c r="C14" s="363" t="s">
        <v>127</v>
      </c>
      <c r="D14" s="364"/>
      <c r="E14" s="364"/>
      <c r="F14" s="364"/>
      <c r="G14" s="352"/>
      <c r="H14" s="349"/>
      <c r="I14" s="349"/>
      <c r="J14" s="349"/>
      <c r="K14" s="349"/>
      <c r="L14" s="349"/>
      <c r="M14" s="349"/>
      <c r="N14" s="349"/>
      <c r="O14" s="349"/>
      <c r="P14" s="353"/>
    </row>
    <row r="15" customFormat="false" ht="24" hidden="false" customHeight="true" outlineLevel="0" collapsed="false">
      <c r="B15" s="355" t="s">
        <v>128</v>
      </c>
      <c r="C15" s="355"/>
      <c r="D15" s="365"/>
      <c r="E15" s="365"/>
      <c r="F15" s="365"/>
      <c r="G15" s="366"/>
      <c r="H15" s="358" t="n">
        <f aca="false">SUM(H13:H14)</f>
        <v>0</v>
      </c>
      <c r="I15" s="358" t="n">
        <f aca="false">SUM(I13:I14)</f>
        <v>0</v>
      </c>
      <c r="J15" s="358" t="n">
        <f aca="false">SUM(J13:J14)</f>
        <v>0</v>
      </c>
      <c r="K15" s="358" t="n">
        <f aca="false">SUM(K13:K14)</f>
        <v>0</v>
      </c>
      <c r="L15" s="358" t="n">
        <f aca="false">SUM(L13:L14)</f>
        <v>0</v>
      </c>
      <c r="M15" s="358" t="n">
        <f aca="false">SUM(M13:M14)</f>
        <v>0</v>
      </c>
      <c r="N15" s="358" t="n">
        <f aca="false">SUM(N13:N14)</f>
        <v>0</v>
      </c>
      <c r="O15" s="358" t="n">
        <f aca="false">SUM(O13:O14)</f>
        <v>0</v>
      </c>
      <c r="P15" s="359"/>
    </row>
    <row r="16" customFormat="false" ht="24" hidden="false" customHeight="true" outlineLevel="0" collapsed="false">
      <c r="B16" s="367" t="s">
        <v>79</v>
      </c>
      <c r="C16" s="367"/>
      <c r="D16" s="368"/>
      <c r="E16" s="368"/>
      <c r="F16" s="368"/>
      <c r="G16" s="368"/>
      <c r="H16" s="369" t="n">
        <f aca="false">H12+H15</f>
        <v>0</v>
      </c>
      <c r="I16" s="369" t="n">
        <f aca="false">I12+I15</f>
        <v>0</v>
      </c>
      <c r="J16" s="369" t="n">
        <f aca="false">J12+J15</f>
        <v>0</v>
      </c>
      <c r="K16" s="369" t="n">
        <f aca="false">K12+K15</f>
        <v>0</v>
      </c>
      <c r="L16" s="369" t="n">
        <f aca="false">L12+L15</f>
        <v>0</v>
      </c>
      <c r="M16" s="369" t="n">
        <f aca="false">M12+M15</f>
        <v>0</v>
      </c>
      <c r="N16" s="369" t="n">
        <f aca="false">N12+N15</f>
        <v>0</v>
      </c>
      <c r="O16" s="369" t="n">
        <f aca="false">O12+O15</f>
        <v>0</v>
      </c>
      <c r="P16" s="370"/>
    </row>
    <row r="17" customFormat="false" ht="15" hidden="false" customHeight="true" outlineLevel="0" collapsed="false">
      <c r="B17" s="371"/>
      <c r="C17" s="371"/>
      <c r="D17" s="372"/>
      <c r="E17" s="372"/>
      <c r="F17" s="372"/>
      <c r="G17" s="372"/>
      <c r="H17" s="373"/>
      <c r="I17" s="373"/>
      <c r="J17" s="373"/>
      <c r="K17" s="373"/>
      <c r="L17" s="373"/>
      <c r="M17" s="373"/>
      <c r="N17" s="373"/>
      <c r="O17" s="373"/>
      <c r="P17" s="374"/>
    </row>
    <row r="18" customFormat="false" ht="21.9" hidden="false" customHeight="true" outlineLevel="0" collapsed="false">
      <c r="A18" s="334" t="s">
        <v>129</v>
      </c>
      <c r="C18" s="334"/>
      <c r="H18" s="335" t="s">
        <v>111</v>
      </c>
      <c r="I18" s="335" t="s">
        <v>112</v>
      </c>
      <c r="J18" s="335" t="s">
        <v>113</v>
      </c>
      <c r="K18" s="335" t="s">
        <v>114</v>
      </c>
      <c r="L18" s="335" t="s">
        <v>115</v>
      </c>
      <c r="M18" s="335" t="s">
        <v>116</v>
      </c>
      <c r="N18" s="335" t="s">
        <v>117</v>
      </c>
      <c r="O18" s="335" t="s">
        <v>118</v>
      </c>
      <c r="P18" s="334" t="s">
        <v>4</v>
      </c>
    </row>
    <row r="19" s="336" customFormat="true" ht="14.25" hidden="false" customHeight="true" outlineLevel="0" collapsed="false">
      <c r="B19" s="337" t="s">
        <v>119</v>
      </c>
      <c r="C19" s="337"/>
      <c r="D19" s="337" t="s">
        <v>120</v>
      </c>
      <c r="E19" s="337" t="s">
        <v>121</v>
      </c>
      <c r="F19" s="337" t="s">
        <v>122</v>
      </c>
      <c r="G19" s="338" t="s">
        <v>123</v>
      </c>
      <c r="H19" s="339" t="str">
        <f aca="false">'経営計画（別表３）'!G$5</f>
        <v>R / 期</v>
      </c>
      <c r="I19" s="339" t="str">
        <f aca="false">'経営計画（別表３）'!H$5</f>
        <v>R / 期</v>
      </c>
      <c r="J19" s="339" t="str">
        <f aca="false">'経営計画（別表３）'!I$5</f>
        <v>R / 期</v>
      </c>
      <c r="K19" s="339" t="str">
        <f aca="false">'経営計画（別表３）'!J$5</f>
        <v>R / 期</v>
      </c>
      <c r="L19" s="339" t="str">
        <f aca="false">'経営計画（別表３）'!K$5</f>
        <v>R / 期</v>
      </c>
      <c r="M19" s="339" t="str">
        <f aca="false">'経営計画（別表３）'!L$5</f>
        <v>R / 期</v>
      </c>
      <c r="N19" s="339" t="str">
        <f aca="false">'経営計画（別表３）'!M$5</f>
        <v>R / 期</v>
      </c>
      <c r="O19" s="339" t="str">
        <f aca="false">'経営計画（別表３）'!N$5</f>
        <v>R / 期</v>
      </c>
      <c r="P19" s="337" t="s">
        <v>124</v>
      </c>
    </row>
    <row r="20" s="336" customFormat="true" ht="14.25" hidden="false" customHeight="true" outlineLevel="0" collapsed="false">
      <c r="B20" s="337"/>
      <c r="C20" s="337"/>
      <c r="D20" s="337"/>
      <c r="E20" s="337"/>
      <c r="F20" s="337"/>
      <c r="G20" s="338"/>
      <c r="H20" s="340" t="s">
        <v>125</v>
      </c>
      <c r="I20" s="340" t="s">
        <v>125</v>
      </c>
      <c r="J20" s="340" t="s">
        <v>125</v>
      </c>
      <c r="K20" s="340" t="s">
        <v>125</v>
      </c>
      <c r="L20" s="340" t="s">
        <v>125</v>
      </c>
      <c r="M20" s="340" t="s">
        <v>125</v>
      </c>
      <c r="N20" s="340" t="s">
        <v>125</v>
      </c>
      <c r="O20" s="340" t="s">
        <v>125</v>
      </c>
      <c r="P20" s="337"/>
    </row>
    <row r="21" customFormat="false" ht="20.1" hidden="false" customHeight="true" outlineLevel="0" collapsed="false">
      <c r="B21" s="375"/>
      <c r="C21" s="342"/>
      <c r="D21" s="343"/>
      <c r="E21" s="344"/>
      <c r="F21" s="376"/>
      <c r="G21" s="346"/>
      <c r="H21" s="343"/>
      <c r="I21" s="343"/>
      <c r="J21" s="343"/>
      <c r="K21" s="343"/>
      <c r="L21" s="343"/>
      <c r="M21" s="343"/>
      <c r="N21" s="343"/>
      <c r="O21" s="343"/>
      <c r="P21" s="347"/>
    </row>
    <row r="22" customFormat="false" ht="20.1" hidden="false" customHeight="true" outlineLevel="0" collapsed="false">
      <c r="B22" s="377"/>
      <c r="C22" s="348"/>
      <c r="D22" s="349"/>
      <c r="E22" s="378"/>
      <c r="F22" s="379"/>
      <c r="G22" s="352"/>
      <c r="H22" s="349"/>
      <c r="I22" s="349"/>
      <c r="J22" s="380"/>
      <c r="K22" s="349"/>
      <c r="L22" s="349"/>
      <c r="M22" s="349"/>
      <c r="N22" s="349"/>
      <c r="O22" s="349"/>
      <c r="P22" s="353"/>
    </row>
    <row r="23" customFormat="false" ht="20.1" hidden="false" customHeight="true" outlineLevel="0" collapsed="false">
      <c r="B23" s="377"/>
      <c r="C23" s="348"/>
      <c r="D23" s="349"/>
      <c r="E23" s="378"/>
      <c r="F23" s="379"/>
      <c r="G23" s="352"/>
      <c r="H23" s="349"/>
      <c r="I23" s="349"/>
      <c r="J23" s="349"/>
      <c r="K23" s="349"/>
      <c r="L23" s="349"/>
      <c r="M23" s="349"/>
      <c r="N23" s="349"/>
      <c r="O23" s="349"/>
      <c r="P23" s="353"/>
    </row>
    <row r="24" customFormat="false" ht="20.1" hidden="false" customHeight="true" outlineLevel="0" collapsed="false">
      <c r="B24" s="377"/>
      <c r="C24" s="348"/>
      <c r="D24" s="349"/>
      <c r="E24" s="350"/>
      <c r="F24" s="379"/>
      <c r="G24" s="352"/>
      <c r="H24" s="349"/>
      <c r="I24" s="349"/>
      <c r="J24" s="349"/>
      <c r="K24" s="349"/>
      <c r="L24" s="349"/>
      <c r="M24" s="349"/>
      <c r="N24" s="349"/>
      <c r="O24" s="349"/>
      <c r="P24" s="353"/>
    </row>
    <row r="25" customFormat="false" ht="20.1" hidden="false" customHeight="true" outlineLevel="0" collapsed="false">
      <c r="B25" s="377"/>
      <c r="C25" s="348"/>
      <c r="D25" s="349"/>
      <c r="E25" s="350"/>
      <c r="F25" s="379"/>
      <c r="G25" s="352"/>
      <c r="H25" s="349"/>
      <c r="I25" s="349"/>
      <c r="J25" s="349"/>
      <c r="K25" s="349"/>
      <c r="L25" s="349"/>
      <c r="M25" s="349"/>
      <c r="N25" s="349"/>
      <c r="O25" s="349"/>
      <c r="P25" s="353"/>
    </row>
    <row r="26" customFormat="false" ht="20.1" hidden="false" customHeight="true" outlineLevel="0" collapsed="false">
      <c r="B26" s="377"/>
      <c r="C26" s="354"/>
      <c r="D26" s="349"/>
      <c r="E26" s="350"/>
      <c r="F26" s="379"/>
      <c r="G26" s="352"/>
      <c r="H26" s="349"/>
      <c r="I26" s="349"/>
      <c r="J26" s="349"/>
      <c r="K26" s="349"/>
      <c r="L26" s="349"/>
      <c r="M26" s="349"/>
      <c r="N26" s="349"/>
      <c r="O26" s="349"/>
      <c r="P26" s="353"/>
    </row>
    <row r="27" customFormat="false" ht="24" hidden="false" customHeight="true" outlineLevel="0" collapsed="false">
      <c r="B27" s="381" t="s">
        <v>126</v>
      </c>
      <c r="C27" s="381"/>
      <c r="D27" s="382" t="n">
        <f aca="false">SUM(D21:D26)</f>
        <v>0</v>
      </c>
      <c r="E27" s="383"/>
      <c r="F27" s="383"/>
      <c r="G27" s="383"/>
      <c r="H27" s="384" t="n">
        <f aca="false">SUM(H21:H26)</f>
        <v>0</v>
      </c>
      <c r="I27" s="384" t="n">
        <f aca="false">SUM(I21:I26)</f>
        <v>0</v>
      </c>
      <c r="J27" s="384" t="n">
        <f aca="false">SUM(J21:J26)</f>
        <v>0</v>
      </c>
      <c r="K27" s="384" t="n">
        <f aca="false">SUM(K21:K26)</f>
        <v>0</v>
      </c>
      <c r="L27" s="384" t="n">
        <f aca="false">SUM(L21:L26)</f>
        <v>0</v>
      </c>
      <c r="M27" s="384" t="n">
        <f aca="false">SUM(M21:M26)</f>
        <v>0</v>
      </c>
      <c r="N27" s="384" t="n">
        <f aca="false">SUM(N21:N26)</f>
        <v>0</v>
      </c>
      <c r="O27" s="384" t="n">
        <f aca="false">SUM(O21:O26)</f>
        <v>0</v>
      </c>
      <c r="P27" s="385"/>
    </row>
    <row r="28" customFormat="false" ht="20.1" hidden="false" customHeight="true" outlineLevel="0" collapsed="false">
      <c r="B28" s="375"/>
      <c r="C28" s="361" t="s">
        <v>130</v>
      </c>
      <c r="D28" s="362"/>
      <c r="E28" s="362"/>
      <c r="F28" s="362"/>
      <c r="G28" s="346"/>
      <c r="H28" s="343"/>
      <c r="I28" s="343"/>
      <c r="J28" s="343"/>
      <c r="K28" s="343"/>
      <c r="L28" s="343"/>
      <c r="M28" s="343"/>
      <c r="N28" s="343"/>
      <c r="O28" s="343"/>
      <c r="P28" s="347"/>
    </row>
    <row r="29" customFormat="false" ht="20.1" hidden="false" customHeight="true" outlineLevel="0" collapsed="false">
      <c r="B29" s="377"/>
      <c r="C29" s="363" t="s">
        <v>131</v>
      </c>
      <c r="D29" s="364"/>
      <c r="E29" s="364"/>
      <c r="F29" s="364"/>
      <c r="G29" s="352"/>
      <c r="H29" s="349"/>
      <c r="I29" s="349"/>
      <c r="J29" s="349"/>
      <c r="K29" s="349"/>
      <c r="L29" s="349"/>
      <c r="M29" s="349"/>
      <c r="N29" s="349"/>
      <c r="O29" s="349"/>
      <c r="P29" s="353"/>
    </row>
    <row r="30" customFormat="false" ht="24" hidden="false" customHeight="true" outlineLevel="0" collapsed="false">
      <c r="B30" s="381" t="s">
        <v>128</v>
      </c>
      <c r="C30" s="381"/>
      <c r="D30" s="386"/>
      <c r="E30" s="386"/>
      <c r="F30" s="386"/>
      <c r="G30" s="387"/>
      <c r="H30" s="384" t="n">
        <f aca="false">SUM(H28:H29)</f>
        <v>0</v>
      </c>
      <c r="I30" s="384" t="n">
        <f aca="false">SUM(I28:I29)</f>
        <v>0</v>
      </c>
      <c r="J30" s="384" t="n">
        <f aca="false">SUM(J28:J29)</f>
        <v>0</v>
      </c>
      <c r="K30" s="384" t="n">
        <f aca="false">SUM(K28:K29)</f>
        <v>0</v>
      </c>
      <c r="L30" s="384" t="n">
        <f aca="false">SUM(L28:L29)</f>
        <v>0</v>
      </c>
      <c r="M30" s="384" t="n">
        <f aca="false">SUM(M28:M29)</f>
        <v>0</v>
      </c>
      <c r="N30" s="384" t="n">
        <f aca="false">SUM(N28:N29)</f>
        <v>0</v>
      </c>
      <c r="O30" s="384" t="n">
        <f aca="false">SUM(O28:O29)</f>
        <v>0</v>
      </c>
      <c r="P30" s="385"/>
    </row>
    <row r="31" customFormat="false" ht="24" hidden="false" customHeight="true" outlineLevel="0" collapsed="false">
      <c r="B31" s="388" t="s">
        <v>79</v>
      </c>
      <c r="C31" s="388"/>
      <c r="D31" s="389"/>
      <c r="E31" s="389"/>
      <c r="F31" s="389"/>
      <c r="G31" s="389"/>
      <c r="H31" s="390" t="n">
        <f aca="false">H27+H30</f>
        <v>0</v>
      </c>
      <c r="I31" s="390" t="n">
        <f aca="false">I27+I30</f>
        <v>0</v>
      </c>
      <c r="J31" s="390" t="n">
        <f aca="false">J27+J30</f>
        <v>0</v>
      </c>
      <c r="K31" s="390" t="n">
        <f aca="false">K27+K30</f>
        <v>0</v>
      </c>
      <c r="L31" s="390" t="n">
        <f aca="false">L27+L30</f>
        <v>0</v>
      </c>
      <c r="M31" s="390" t="n">
        <f aca="false">M27+M30</f>
        <v>0</v>
      </c>
      <c r="N31" s="390" t="n">
        <f aca="false">N27+N30</f>
        <v>0</v>
      </c>
      <c r="O31" s="390" t="n">
        <f aca="false">O27+O30</f>
        <v>0</v>
      </c>
      <c r="P31" s="391"/>
    </row>
    <row r="32" customFormat="false" ht="20.1" hidden="false" customHeight="true" outlineLevel="0" collapsed="false"/>
    <row r="33" customFormat="false" ht="21.9" hidden="false" customHeight="true" outlineLevel="0" collapsed="false">
      <c r="A33" s="334" t="s">
        <v>132</v>
      </c>
      <c r="C33" s="334"/>
      <c r="H33" s="335" t="s">
        <v>111</v>
      </c>
      <c r="I33" s="335" t="s">
        <v>112</v>
      </c>
      <c r="J33" s="335" t="s">
        <v>113</v>
      </c>
      <c r="K33" s="335" t="s">
        <v>114</v>
      </c>
      <c r="L33" s="335" t="s">
        <v>115</v>
      </c>
      <c r="M33" s="335" t="s">
        <v>116</v>
      </c>
      <c r="N33" s="335" t="s">
        <v>117</v>
      </c>
      <c r="O33" s="335" t="s">
        <v>118</v>
      </c>
      <c r="P33" s="334" t="s">
        <v>4</v>
      </c>
    </row>
    <row r="34" s="336" customFormat="true" ht="14.25" hidden="false" customHeight="true" outlineLevel="0" collapsed="false">
      <c r="B34" s="337" t="s">
        <v>119</v>
      </c>
      <c r="C34" s="337"/>
      <c r="D34" s="337" t="s">
        <v>133</v>
      </c>
      <c r="E34" s="337" t="s">
        <v>121</v>
      </c>
      <c r="F34" s="337" t="s">
        <v>122</v>
      </c>
      <c r="G34" s="338" t="s">
        <v>123</v>
      </c>
      <c r="H34" s="339" t="str">
        <f aca="false">'経営計画（別表３）'!G$5</f>
        <v>R / 期</v>
      </c>
      <c r="I34" s="339" t="str">
        <f aca="false">'経営計画（別表３）'!H$5</f>
        <v>R / 期</v>
      </c>
      <c r="J34" s="339" t="str">
        <f aca="false">'経営計画（別表３）'!I$5</f>
        <v>R / 期</v>
      </c>
      <c r="K34" s="339" t="str">
        <f aca="false">'経営計画（別表３）'!J$5</f>
        <v>R / 期</v>
      </c>
      <c r="L34" s="339" t="str">
        <f aca="false">'経営計画（別表３）'!K$5</f>
        <v>R / 期</v>
      </c>
      <c r="M34" s="339" t="str">
        <f aca="false">'経営計画（別表３）'!L$5</f>
        <v>R / 期</v>
      </c>
      <c r="N34" s="339" t="str">
        <f aca="false">'経営計画（別表３）'!M$5</f>
        <v>R / 期</v>
      </c>
      <c r="O34" s="339" t="str">
        <f aca="false">'経営計画（別表３）'!N$5</f>
        <v>R / 期</v>
      </c>
      <c r="P34" s="337" t="s">
        <v>124</v>
      </c>
    </row>
    <row r="35" s="336" customFormat="true" ht="14.25" hidden="false" customHeight="true" outlineLevel="0" collapsed="false">
      <c r="B35" s="337"/>
      <c r="C35" s="337"/>
      <c r="D35" s="337"/>
      <c r="E35" s="337"/>
      <c r="F35" s="337"/>
      <c r="G35" s="338"/>
      <c r="H35" s="340" t="s">
        <v>125</v>
      </c>
      <c r="I35" s="340" t="s">
        <v>125</v>
      </c>
      <c r="J35" s="340" t="s">
        <v>125</v>
      </c>
      <c r="K35" s="340" t="s">
        <v>125</v>
      </c>
      <c r="L35" s="340" t="s">
        <v>125</v>
      </c>
      <c r="M35" s="340" t="s">
        <v>125</v>
      </c>
      <c r="N35" s="340" t="s">
        <v>125</v>
      </c>
      <c r="O35" s="340" t="s">
        <v>125</v>
      </c>
      <c r="P35" s="337"/>
    </row>
    <row r="36" customFormat="false" ht="20.1" hidden="false" customHeight="true" outlineLevel="0" collapsed="false">
      <c r="B36" s="341"/>
      <c r="C36" s="342"/>
      <c r="D36" s="343"/>
      <c r="E36" s="344"/>
      <c r="F36" s="376"/>
      <c r="G36" s="346"/>
      <c r="H36" s="343"/>
      <c r="I36" s="343"/>
      <c r="J36" s="343"/>
      <c r="K36" s="343"/>
      <c r="L36" s="343"/>
      <c r="M36" s="343"/>
      <c r="N36" s="343"/>
      <c r="O36" s="343"/>
      <c r="P36" s="347"/>
    </row>
    <row r="37" customFormat="false" ht="20.1" hidden="false" customHeight="true" outlineLevel="0" collapsed="false">
      <c r="B37" s="341"/>
      <c r="C37" s="348"/>
      <c r="D37" s="349"/>
      <c r="E37" s="350"/>
      <c r="F37" s="379"/>
      <c r="G37" s="352"/>
      <c r="H37" s="349"/>
      <c r="I37" s="349"/>
      <c r="J37" s="349"/>
      <c r="K37" s="349"/>
      <c r="L37" s="349"/>
      <c r="M37" s="349"/>
      <c r="N37" s="349"/>
      <c r="O37" s="349"/>
      <c r="P37" s="353"/>
    </row>
    <row r="38" customFormat="false" ht="20.1" hidden="false" customHeight="true" outlineLevel="0" collapsed="false">
      <c r="B38" s="341"/>
      <c r="C38" s="348"/>
      <c r="D38" s="349"/>
      <c r="E38" s="350"/>
      <c r="F38" s="379"/>
      <c r="G38" s="352"/>
      <c r="H38" s="349"/>
      <c r="I38" s="349"/>
      <c r="J38" s="349"/>
      <c r="K38" s="349"/>
      <c r="L38" s="349"/>
      <c r="M38" s="349"/>
      <c r="N38" s="349"/>
      <c r="O38" s="349"/>
      <c r="P38" s="353"/>
    </row>
    <row r="39" customFormat="false" ht="20.1" hidden="false" customHeight="true" outlineLevel="0" collapsed="false">
      <c r="B39" s="341"/>
      <c r="C39" s="348"/>
      <c r="D39" s="349"/>
      <c r="E39" s="350"/>
      <c r="F39" s="379"/>
      <c r="G39" s="352"/>
      <c r="H39" s="349"/>
      <c r="I39" s="349"/>
      <c r="J39" s="349"/>
      <c r="K39" s="349"/>
      <c r="L39" s="349"/>
      <c r="M39" s="349"/>
      <c r="N39" s="349"/>
      <c r="O39" s="349"/>
      <c r="P39" s="353"/>
    </row>
    <row r="40" customFormat="false" ht="20.1" hidden="false" customHeight="true" outlineLevel="0" collapsed="false">
      <c r="B40" s="341"/>
      <c r="C40" s="348"/>
      <c r="D40" s="349"/>
      <c r="E40" s="350"/>
      <c r="F40" s="379"/>
      <c r="G40" s="352"/>
      <c r="H40" s="349"/>
      <c r="I40" s="349"/>
      <c r="J40" s="349"/>
      <c r="K40" s="349"/>
      <c r="L40" s="349"/>
      <c r="M40" s="349"/>
      <c r="N40" s="349"/>
      <c r="O40" s="349"/>
      <c r="P40" s="353"/>
    </row>
    <row r="41" customFormat="false" ht="20.1" hidden="false" customHeight="true" outlineLevel="0" collapsed="false">
      <c r="B41" s="341"/>
      <c r="C41" s="354"/>
      <c r="D41" s="349"/>
      <c r="E41" s="350"/>
      <c r="F41" s="379"/>
      <c r="G41" s="352"/>
      <c r="H41" s="349"/>
      <c r="I41" s="349"/>
      <c r="J41" s="349"/>
      <c r="K41" s="349"/>
      <c r="L41" s="349"/>
      <c r="M41" s="349"/>
      <c r="N41" s="349"/>
      <c r="O41" s="349"/>
      <c r="P41" s="353"/>
    </row>
    <row r="42" customFormat="false" ht="24" hidden="false" customHeight="true" outlineLevel="0" collapsed="false">
      <c r="B42" s="355" t="s">
        <v>126</v>
      </c>
      <c r="C42" s="355"/>
      <c r="D42" s="356" t="n">
        <f aca="false">SUM(D36:D41)</f>
        <v>0</v>
      </c>
      <c r="E42" s="357"/>
      <c r="F42" s="357"/>
      <c r="G42" s="357"/>
      <c r="H42" s="358" t="n">
        <f aca="false">SUM(H36:H41)</f>
        <v>0</v>
      </c>
      <c r="I42" s="358" t="n">
        <f aca="false">SUM(I36:I41)</f>
        <v>0</v>
      </c>
      <c r="J42" s="358" t="n">
        <f aca="false">SUM(J36:J41)</f>
        <v>0</v>
      </c>
      <c r="K42" s="358" t="n">
        <f aca="false">SUM(K36:K41)</f>
        <v>0</v>
      </c>
      <c r="L42" s="358" t="n">
        <f aca="false">SUM(L36:L41)</f>
        <v>0</v>
      </c>
      <c r="M42" s="358" t="n">
        <f aca="false">SUM(M36:M41)</f>
        <v>0</v>
      </c>
      <c r="N42" s="358" t="n">
        <f aca="false">SUM(N36:N41)</f>
        <v>0</v>
      </c>
      <c r="O42" s="358" t="n">
        <f aca="false">SUM(O36:O41)</f>
        <v>0</v>
      </c>
      <c r="P42" s="359"/>
    </row>
    <row r="43" customFormat="false" ht="20.1" hidden="false" customHeight="true" outlineLevel="0" collapsed="false">
      <c r="B43" s="360"/>
      <c r="C43" s="342"/>
      <c r="D43" s="362"/>
      <c r="E43" s="362"/>
      <c r="F43" s="362"/>
      <c r="G43" s="346"/>
      <c r="H43" s="343"/>
      <c r="I43" s="343"/>
      <c r="J43" s="343"/>
      <c r="K43" s="343"/>
      <c r="L43" s="343"/>
      <c r="M43" s="343"/>
      <c r="N43" s="343"/>
      <c r="O43" s="343"/>
      <c r="P43" s="347"/>
    </row>
    <row r="44" customFormat="false" ht="20.1" hidden="false" customHeight="true" outlineLevel="0" collapsed="false">
      <c r="B44" s="341"/>
      <c r="C44" s="354"/>
      <c r="D44" s="364"/>
      <c r="E44" s="364"/>
      <c r="F44" s="364"/>
      <c r="G44" s="352"/>
      <c r="H44" s="349"/>
      <c r="I44" s="349"/>
      <c r="J44" s="349"/>
      <c r="K44" s="349"/>
      <c r="L44" s="349"/>
      <c r="M44" s="349"/>
      <c r="N44" s="349"/>
      <c r="O44" s="349"/>
      <c r="P44" s="353"/>
    </row>
    <row r="45" customFormat="false" ht="24" hidden="false" customHeight="true" outlineLevel="0" collapsed="false">
      <c r="B45" s="355" t="s">
        <v>128</v>
      </c>
      <c r="C45" s="355"/>
      <c r="D45" s="365"/>
      <c r="E45" s="365"/>
      <c r="F45" s="365"/>
      <c r="G45" s="366"/>
      <c r="H45" s="358" t="n">
        <f aca="false">SUM(H43:H44)</f>
        <v>0</v>
      </c>
      <c r="I45" s="358" t="n">
        <f aca="false">SUM(I43:I44)</f>
        <v>0</v>
      </c>
      <c r="J45" s="358" t="n">
        <f aca="false">SUM(J43:J44)</f>
        <v>0</v>
      </c>
      <c r="K45" s="358" t="n">
        <f aca="false">SUM(K43:K44)</f>
        <v>0</v>
      </c>
      <c r="L45" s="358" t="n">
        <f aca="false">SUM(L43:L44)</f>
        <v>0</v>
      </c>
      <c r="M45" s="358" t="n">
        <f aca="false">SUM(M43:M44)</f>
        <v>0</v>
      </c>
      <c r="N45" s="358" t="n">
        <f aca="false">SUM(N43:N44)</f>
        <v>0</v>
      </c>
      <c r="O45" s="358" t="n">
        <f aca="false">SUM(O43:O44)</f>
        <v>0</v>
      </c>
      <c r="P45" s="359"/>
    </row>
    <row r="46" customFormat="false" ht="24" hidden="false" customHeight="true" outlineLevel="0" collapsed="false">
      <c r="B46" s="367" t="s">
        <v>79</v>
      </c>
      <c r="C46" s="367"/>
      <c r="D46" s="368"/>
      <c r="E46" s="368"/>
      <c r="F46" s="368"/>
      <c r="G46" s="368"/>
      <c r="H46" s="369" t="n">
        <f aca="false">H42+H45</f>
        <v>0</v>
      </c>
      <c r="I46" s="369" t="n">
        <f aca="false">I42+I45</f>
        <v>0</v>
      </c>
      <c r="J46" s="369" t="n">
        <f aca="false">J42+J45</f>
        <v>0</v>
      </c>
      <c r="K46" s="369" t="n">
        <f aca="false">K42+K45</f>
        <v>0</v>
      </c>
      <c r="L46" s="369" t="n">
        <f aca="false">L42+L45</f>
        <v>0</v>
      </c>
      <c r="M46" s="369" t="n">
        <f aca="false">M42+M45</f>
        <v>0</v>
      </c>
      <c r="N46" s="369" t="n">
        <f aca="false">N42+N45</f>
        <v>0</v>
      </c>
      <c r="O46" s="369" t="n">
        <f aca="false">O42+O45</f>
        <v>0</v>
      </c>
      <c r="P46" s="370"/>
    </row>
    <row r="47" customFormat="false" ht="15" hidden="false" customHeight="true" outlineLevel="0" collapsed="false">
      <c r="B47" s="371"/>
      <c r="C47" s="371"/>
      <c r="D47" s="372"/>
      <c r="E47" s="372"/>
      <c r="F47" s="372"/>
      <c r="G47" s="372"/>
      <c r="H47" s="373"/>
      <c r="I47" s="373"/>
      <c r="J47" s="373"/>
      <c r="K47" s="373"/>
      <c r="L47" s="373"/>
      <c r="M47" s="373"/>
      <c r="N47" s="373"/>
      <c r="O47" s="373"/>
      <c r="P47" s="374"/>
    </row>
    <row r="48" customFormat="false" ht="21.9" hidden="false" customHeight="true" outlineLevel="0" collapsed="false">
      <c r="A48" s="334" t="s">
        <v>134</v>
      </c>
      <c r="C48" s="334"/>
      <c r="H48" s="335" t="s">
        <v>111</v>
      </c>
      <c r="I48" s="335" t="s">
        <v>112</v>
      </c>
      <c r="J48" s="335" t="s">
        <v>113</v>
      </c>
      <c r="K48" s="335" t="s">
        <v>114</v>
      </c>
      <c r="L48" s="335" t="s">
        <v>115</v>
      </c>
      <c r="M48" s="335" t="s">
        <v>116</v>
      </c>
      <c r="N48" s="335" t="s">
        <v>117</v>
      </c>
      <c r="O48" s="335" t="s">
        <v>118</v>
      </c>
      <c r="P48" s="334" t="s">
        <v>4</v>
      </c>
    </row>
    <row r="49" s="336" customFormat="true" ht="14.25" hidden="false" customHeight="true" outlineLevel="0" collapsed="false">
      <c r="B49" s="337" t="s">
        <v>119</v>
      </c>
      <c r="C49" s="337"/>
      <c r="D49" s="337" t="s">
        <v>133</v>
      </c>
      <c r="E49" s="337" t="s">
        <v>121</v>
      </c>
      <c r="F49" s="337" t="s">
        <v>122</v>
      </c>
      <c r="G49" s="338" t="s">
        <v>123</v>
      </c>
      <c r="H49" s="339" t="str">
        <f aca="false">'経営計画（別表３）'!G$5</f>
        <v>R / 期</v>
      </c>
      <c r="I49" s="339" t="str">
        <f aca="false">'経営計画（別表３）'!H$5</f>
        <v>R / 期</v>
      </c>
      <c r="J49" s="339" t="str">
        <f aca="false">'経営計画（別表３）'!I$5</f>
        <v>R / 期</v>
      </c>
      <c r="K49" s="339" t="str">
        <f aca="false">'経営計画（別表３）'!J$5</f>
        <v>R / 期</v>
      </c>
      <c r="L49" s="339" t="str">
        <f aca="false">'経営計画（別表３）'!K$5</f>
        <v>R / 期</v>
      </c>
      <c r="M49" s="339" t="str">
        <f aca="false">'経営計画（別表３）'!L$5</f>
        <v>R / 期</v>
      </c>
      <c r="N49" s="339" t="str">
        <f aca="false">'経営計画（別表３）'!M$5</f>
        <v>R / 期</v>
      </c>
      <c r="O49" s="339" t="str">
        <f aca="false">'経営計画（別表３）'!N$5</f>
        <v>R / 期</v>
      </c>
      <c r="P49" s="337" t="s">
        <v>124</v>
      </c>
    </row>
    <row r="50" s="336" customFormat="true" ht="14.25" hidden="false" customHeight="true" outlineLevel="0" collapsed="false">
      <c r="B50" s="337"/>
      <c r="C50" s="337"/>
      <c r="D50" s="337"/>
      <c r="E50" s="337"/>
      <c r="F50" s="337"/>
      <c r="G50" s="338"/>
      <c r="H50" s="340" t="s">
        <v>125</v>
      </c>
      <c r="I50" s="340" t="s">
        <v>125</v>
      </c>
      <c r="J50" s="340" t="s">
        <v>125</v>
      </c>
      <c r="K50" s="340" t="s">
        <v>125</v>
      </c>
      <c r="L50" s="340" t="s">
        <v>125</v>
      </c>
      <c r="M50" s="340" t="s">
        <v>125</v>
      </c>
      <c r="N50" s="340" t="s">
        <v>125</v>
      </c>
      <c r="O50" s="340" t="s">
        <v>125</v>
      </c>
      <c r="P50" s="337"/>
    </row>
    <row r="51" customFormat="false" ht="20.1" hidden="false" customHeight="true" outlineLevel="0" collapsed="false">
      <c r="B51" s="375"/>
      <c r="C51" s="342"/>
      <c r="D51" s="343"/>
      <c r="E51" s="344"/>
      <c r="F51" s="376"/>
      <c r="G51" s="346"/>
      <c r="H51" s="343"/>
      <c r="I51" s="343"/>
      <c r="J51" s="343"/>
      <c r="K51" s="343"/>
      <c r="L51" s="343"/>
      <c r="M51" s="343"/>
      <c r="N51" s="343"/>
      <c r="O51" s="343"/>
      <c r="P51" s="347"/>
    </row>
    <row r="52" customFormat="false" ht="20.1" hidden="false" customHeight="true" outlineLevel="0" collapsed="false">
      <c r="B52" s="377"/>
      <c r="C52" s="342"/>
      <c r="D52" s="343"/>
      <c r="E52" s="344"/>
      <c r="F52" s="376"/>
      <c r="G52" s="346"/>
      <c r="H52" s="343"/>
      <c r="I52" s="343"/>
      <c r="J52" s="343"/>
      <c r="K52" s="343"/>
      <c r="L52" s="343"/>
      <c r="M52" s="343"/>
      <c r="N52" s="343"/>
      <c r="O52" s="343"/>
      <c r="P52" s="347"/>
    </row>
    <row r="53" customFormat="false" ht="20.1" hidden="false" customHeight="true" outlineLevel="0" collapsed="false">
      <c r="B53" s="377"/>
      <c r="C53" s="348"/>
      <c r="D53" s="349"/>
      <c r="E53" s="350"/>
      <c r="F53" s="379"/>
      <c r="G53" s="352"/>
      <c r="H53" s="349"/>
      <c r="I53" s="349"/>
      <c r="J53" s="349"/>
      <c r="K53" s="349"/>
      <c r="L53" s="349"/>
      <c r="M53" s="349"/>
      <c r="N53" s="349"/>
      <c r="O53" s="349"/>
      <c r="P53" s="353"/>
    </row>
    <row r="54" customFormat="false" ht="20.1" hidden="false" customHeight="true" outlineLevel="0" collapsed="false">
      <c r="B54" s="377"/>
      <c r="C54" s="348"/>
      <c r="D54" s="349"/>
      <c r="E54" s="350"/>
      <c r="F54" s="379"/>
      <c r="G54" s="352"/>
      <c r="H54" s="349"/>
      <c r="I54" s="349"/>
      <c r="J54" s="349"/>
      <c r="K54" s="349"/>
      <c r="L54" s="349"/>
      <c r="M54" s="349"/>
      <c r="N54" s="349"/>
      <c r="O54" s="349"/>
      <c r="P54" s="353"/>
    </row>
    <row r="55" customFormat="false" ht="20.1" hidden="false" customHeight="true" outlineLevel="0" collapsed="false">
      <c r="B55" s="377"/>
      <c r="C55" s="348"/>
      <c r="D55" s="349"/>
      <c r="E55" s="350"/>
      <c r="F55" s="379"/>
      <c r="G55" s="352"/>
      <c r="H55" s="349"/>
      <c r="I55" s="349"/>
      <c r="J55" s="349"/>
      <c r="K55" s="349"/>
      <c r="L55" s="349"/>
      <c r="M55" s="349"/>
      <c r="N55" s="349"/>
      <c r="O55" s="349"/>
      <c r="P55" s="353"/>
    </row>
    <row r="56" customFormat="false" ht="20.1" hidden="false" customHeight="true" outlineLevel="0" collapsed="false">
      <c r="B56" s="377"/>
      <c r="C56" s="354"/>
      <c r="D56" s="349"/>
      <c r="E56" s="350"/>
      <c r="F56" s="379"/>
      <c r="G56" s="352"/>
      <c r="H56" s="349"/>
      <c r="I56" s="349"/>
      <c r="J56" s="349"/>
      <c r="K56" s="349"/>
      <c r="L56" s="349"/>
      <c r="M56" s="349"/>
      <c r="N56" s="349"/>
      <c r="O56" s="349"/>
      <c r="P56" s="353"/>
    </row>
    <row r="57" customFormat="false" ht="24" hidden="false" customHeight="true" outlineLevel="0" collapsed="false">
      <c r="B57" s="381" t="s">
        <v>126</v>
      </c>
      <c r="C57" s="381"/>
      <c r="D57" s="382" t="n">
        <f aca="false">SUM(D51:D56)</f>
        <v>0</v>
      </c>
      <c r="E57" s="383"/>
      <c r="F57" s="383"/>
      <c r="G57" s="383"/>
      <c r="H57" s="384" t="n">
        <f aca="false">SUM(H51:H56)</f>
        <v>0</v>
      </c>
      <c r="I57" s="384" t="n">
        <f aca="false">SUM(I51:I56)</f>
        <v>0</v>
      </c>
      <c r="J57" s="384" t="n">
        <f aca="false">SUM(J51:J56)</f>
        <v>0</v>
      </c>
      <c r="K57" s="384" t="n">
        <f aca="false">SUM(K51:K56)</f>
        <v>0</v>
      </c>
      <c r="L57" s="384" t="n">
        <f aca="false">SUM(L51:L56)</f>
        <v>0</v>
      </c>
      <c r="M57" s="384" t="n">
        <f aca="false">SUM(M51:M56)</f>
        <v>0</v>
      </c>
      <c r="N57" s="384" t="n">
        <f aca="false">SUM(N51:N56)</f>
        <v>0</v>
      </c>
      <c r="O57" s="384" t="n">
        <f aca="false">SUM(O51:O56)</f>
        <v>0</v>
      </c>
      <c r="P57" s="385"/>
    </row>
    <row r="58" customFormat="false" ht="20.1" hidden="false" customHeight="true" outlineLevel="0" collapsed="false">
      <c r="B58" s="375"/>
      <c r="C58" s="342"/>
      <c r="D58" s="362"/>
      <c r="E58" s="362"/>
      <c r="F58" s="362"/>
      <c r="G58" s="346"/>
      <c r="H58" s="343"/>
      <c r="I58" s="343"/>
      <c r="J58" s="343"/>
      <c r="K58" s="343"/>
      <c r="L58" s="343"/>
      <c r="M58" s="343"/>
      <c r="N58" s="343"/>
      <c r="O58" s="343"/>
      <c r="P58" s="347"/>
    </row>
    <row r="59" customFormat="false" ht="20.1" hidden="false" customHeight="true" outlineLevel="0" collapsed="false">
      <c r="B59" s="377"/>
      <c r="C59" s="354"/>
      <c r="D59" s="364"/>
      <c r="E59" s="364"/>
      <c r="F59" s="364"/>
      <c r="G59" s="352"/>
      <c r="H59" s="349"/>
      <c r="I59" s="349"/>
      <c r="J59" s="349"/>
      <c r="K59" s="349"/>
      <c r="L59" s="349"/>
      <c r="M59" s="349"/>
      <c r="N59" s="349"/>
      <c r="O59" s="349"/>
      <c r="P59" s="353"/>
    </row>
    <row r="60" customFormat="false" ht="24" hidden="false" customHeight="true" outlineLevel="0" collapsed="false">
      <c r="B60" s="381" t="s">
        <v>128</v>
      </c>
      <c r="C60" s="381"/>
      <c r="D60" s="386"/>
      <c r="E60" s="386"/>
      <c r="F60" s="386"/>
      <c r="G60" s="387"/>
      <c r="H60" s="384" t="n">
        <f aca="false">SUM(H58:H59)</f>
        <v>0</v>
      </c>
      <c r="I60" s="384" t="n">
        <f aca="false">SUM(I58:I59)</f>
        <v>0</v>
      </c>
      <c r="J60" s="384" t="n">
        <f aca="false">SUM(J58:J59)</f>
        <v>0</v>
      </c>
      <c r="K60" s="384" t="n">
        <f aca="false">SUM(K58:K59)</f>
        <v>0</v>
      </c>
      <c r="L60" s="384" t="n">
        <f aca="false">SUM(L58:L59)</f>
        <v>0</v>
      </c>
      <c r="M60" s="384" t="n">
        <f aca="false">SUM(M58:M59)</f>
        <v>0</v>
      </c>
      <c r="N60" s="384" t="n">
        <f aca="false">SUM(N58:N59)</f>
        <v>0</v>
      </c>
      <c r="O60" s="384" t="n">
        <f aca="false">SUM(O58:O59)</f>
        <v>0</v>
      </c>
      <c r="P60" s="385"/>
    </row>
    <row r="61" customFormat="false" ht="24" hidden="false" customHeight="true" outlineLevel="0" collapsed="false">
      <c r="B61" s="388" t="s">
        <v>79</v>
      </c>
      <c r="C61" s="388"/>
      <c r="D61" s="389"/>
      <c r="E61" s="389"/>
      <c r="F61" s="389"/>
      <c r="G61" s="389"/>
      <c r="H61" s="390" t="n">
        <f aca="false">H57+H60</f>
        <v>0</v>
      </c>
      <c r="I61" s="390" t="n">
        <f aca="false">I57+I60</f>
        <v>0</v>
      </c>
      <c r="J61" s="390" t="n">
        <f aca="false">J57+J60</f>
        <v>0</v>
      </c>
      <c r="K61" s="390" t="n">
        <f aca="false">K57+K60</f>
        <v>0</v>
      </c>
      <c r="L61" s="390" t="n">
        <f aca="false">L57+L60</f>
        <v>0</v>
      </c>
      <c r="M61" s="390" t="n">
        <f aca="false">M57+M60</f>
        <v>0</v>
      </c>
      <c r="N61" s="390" t="n">
        <f aca="false">N57+N60</f>
        <v>0</v>
      </c>
      <c r="O61" s="390" t="n">
        <f aca="false">O57+O60</f>
        <v>0</v>
      </c>
      <c r="P61" s="391"/>
    </row>
    <row r="62" customFormat="false" ht="20.1" hidden="false" customHeight="true" outlineLevel="0" collapsed="false"/>
    <row r="63" customFormat="false" ht="20.1" hidden="false" customHeight="true" outlineLevel="0" collapsed="false">
      <c r="F63" s="392" t="s">
        <v>135</v>
      </c>
      <c r="G63" s="392"/>
      <c r="H63" s="393" t="n">
        <f aca="false">H12+H27+H42+H57</f>
        <v>0</v>
      </c>
      <c r="I63" s="393" t="n">
        <f aca="false">I12+I27+I42+I57</f>
        <v>0</v>
      </c>
      <c r="J63" s="393" t="n">
        <f aca="false">J12+J27+J42+J57</f>
        <v>0</v>
      </c>
      <c r="K63" s="393" t="n">
        <f aca="false">K12+K27+K42+K57</f>
        <v>0</v>
      </c>
      <c r="L63" s="393" t="n">
        <f aca="false">L12+L27+L42+L57</f>
        <v>0</v>
      </c>
      <c r="M63" s="393" t="n">
        <f aca="false">M12+M27+M42+M57</f>
        <v>0</v>
      </c>
      <c r="N63" s="393" t="n">
        <f aca="false">N12+N27+N42+N57</f>
        <v>0</v>
      </c>
      <c r="O63" s="393" t="n">
        <f aca="false">O12+O27+O42+O57</f>
        <v>0</v>
      </c>
    </row>
    <row r="64" customFormat="false" ht="20.1" hidden="false" customHeight="true" outlineLevel="0" collapsed="false">
      <c r="F64" s="394" t="s">
        <v>136</v>
      </c>
      <c r="G64" s="394"/>
      <c r="H64" s="395" t="n">
        <f aca="false">H15+H30+H45+H60</f>
        <v>0</v>
      </c>
      <c r="I64" s="395" t="n">
        <f aca="false">I15+I30+I45+I60</f>
        <v>0</v>
      </c>
      <c r="J64" s="395" t="n">
        <f aca="false">J15+J30+J45+J60</f>
        <v>0</v>
      </c>
      <c r="K64" s="395" t="n">
        <f aca="false">K15+K30+K45+K60</f>
        <v>0</v>
      </c>
      <c r="L64" s="395" t="n">
        <f aca="false">L15+L30+L45+L60</f>
        <v>0</v>
      </c>
      <c r="M64" s="395" t="n">
        <f aca="false">M15+M30+M45+M60</f>
        <v>0</v>
      </c>
      <c r="N64" s="395" t="n">
        <f aca="false">N15+N30+N45+N60</f>
        <v>0</v>
      </c>
      <c r="O64" s="395" t="n">
        <f aca="false">O15+O30+O45+O60</f>
        <v>0</v>
      </c>
    </row>
    <row r="65" customFormat="false" ht="24" hidden="false" customHeight="true" outlineLevel="0" collapsed="false">
      <c r="F65" s="396" t="s">
        <v>137</v>
      </c>
      <c r="G65" s="396"/>
      <c r="H65" s="397" t="n">
        <f aca="false">H16+H31+H46+H61</f>
        <v>0</v>
      </c>
      <c r="I65" s="397" t="n">
        <f aca="false">I16+I31+I46+I61</f>
        <v>0</v>
      </c>
      <c r="J65" s="397" t="n">
        <f aca="false">J16+J31+J46+J61</f>
        <v>0</v>
      </c>
      <c r="K65" s="397" t="n">
        <f aca="false">K16+K31+K46+K61</f>
        <v>0</v>
      </c>
      <c r="L65" s="397" t="n">
        <f aca="false">L16+L31+L46+L61</f>
        <v>0</v>
      </c>
      <c r="M65" s="397" t="n">
        <f aca="false">M16+M31+M46+M61</f>
        <v>0</v>
      </c>
      <c r="N65" s="397" t="n">
        <f aca="false">N16+N31+N46+N61</f>
        <v>0</v>
      </c>
      <c r="O65" s="397" t="n">
        <f aca="false">O16+O31+O46+O61</f>
        <v>0</v>
      </c>
    </row>
  </sheetData>
  <mergeCells count="39">
    <mergeCell ref="B4:C5"/>
    <mergeCell ref="D4:D5"/>
    <mergeCell ref="E4:E5"/>
    <mergeCell ref="F4:F5"/>
    <mergeCell ref="G4:G5"/>
    <mergeCell ref="P4:P5"/>
    <mergeCell ref="B12:C12"/>
    <mergeCell ref="B15:C15"/>
    <mergeCell ref="B16:C16"/>
    <mergeCell ref="B19:C20"/>
    <mergeCell ref="D19:D20"/>
    <mergeCell ref="E19:E20"/>
    <mergeCell ref="F19:F20"/>
    <mergeCell ref="G19:G20"/>
    <mergeCell ref="P19:P20"/>
    <mergeCell ref="B27:C27"/>
    <mergeCell ref="B30:C30"/>
    <mergeCell ref="B31:C31"/>
    <mergeCell ref="B34:C35"/>
    <mergeCell ref="D34:D35"/>
    <mergeCell ref="E34:E35"/>
    <mergeCell ref="F34:F35"/>
    <mergeCell ref="G34:G35"/>
    <mergeCell ref="P34:P35"/>
    <mergeCell ref="B42:C42"/>
    <mergeCell ref="B45:C45"/>
    <mergeCell ref="B46:C46"/>
    <mergeCell ref="B49:C50"/>
    <mergeCell ref="D49:D50"/>
    <mergeCell ref="E49:E50"/>
    <mergeCell ref="F49:F50"/>
    <mergeCell ref="G49:G50"/>
    <mergeCell ref="P49:P50"/>
    <mergeCell ref="B57:C57"/>
    <mergeCell ref="B60:C60"/>
    <mergeCell ref="B61:C61"/>
    <mergeCell ref="F63:G63"/>
    <mergeCell ref="F64:G64"/>
    <mergeCell ref="F65:G6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24.75" zeroHeight="false" outlineLevelRow="0" outlineLevelCol="0"/>
  <cols>
    <col collapsed="false" customWidth="true" hidden="false" outlineLevel="0" max="1" min="1" style="30" width="3.44"/>
    <col collapsed="false" customWidth="true" hidden="false" outlineLevel="0" max="2" min="2" style="30" width="4.44"/>
    <col collapsed="false" customWidth="true" hidden="false" outlineLevel="0" max="3" min="3" style="398" width="9.77"/>
    <col collapsed="false" customWidth="true" hidden="false" outlineLevel="0" max="4" min="4" style="30" width="44.1"/>
    <col collapsed="false" customWidth="true" hidden="false" outlineLevel="0" max="5" min="5" style="399" width="11.77"/>
    <col collapsed="false" customWidth="true" hidden="false" outlineLevel="0" max="10" min="6" style="30" width="11.33"/>
    <col collapsed="false" customWidth="false" hidden="false" outlineLevel="0" max="257" min="11" style="30" width="8.99"/>
  </cols>
  <sheetData>
    <row r="1" customFormat="false" ht="24.75" hidden="false" customHeight="true" outlineLevel="0" collapsed="false">
      <c r="A1" s="400" t="s">
        <v>138</v>
      </c>
      <c r="B1" s="401"/>
    </row>
    <row r="2" customFormat="false" ht="18" hidden="false" customHeight="true" outlineLevel="0" collapsed="false">
      <c r="C2" s="30"/>
      <c r="E2" s="30"/>
    </row>
    <row r="3" customFormat="false" ht="18" hidden="false" customHeight="true" outlineLevel="0" collapsed="false">
      <c r="B3" s="402" t="s">
        <v>139</v>
      </c>
      <c r="C3" s="30"/>
      <c r="E3" s="30"/>
    </row>
    <row r="4" customFormat="false" ht="18" hidden="false" customHeight="true" outlineLevel="0" collapsed="false">
      <c r="B4" s="402" t="s">
        <v>140</v>
      </c>
      <c r="C4" s="30"/>
      <c r="E4" s="30"/>
    </row>
    <row r="5" customFormat="false" ht="18" hidden="false" customHeight="true" outlineLevel="0" collapsed="false">
      <c r="B5" s="402" t="s">
        <v>141</v>
      </c>
      <c r="C5" s="30"/>
      <c r="E5" s="30"/>
    </row>
    <row r="6" customFormat="false" ht="18" hidden="false" customHeight="true" outlineLevel="0" collapsed="false">
      <c r="B6" s="402" t="s">
        <v>142</v>
      </c>
      <c r="C6" s="30"/>
      <c r="E6" s="30"/>
    </row>
    <row r="7" customFormat="false" ht="18" hidden="false" customHeight="true" outlineLevel="0" collapsed="false">
      <c r="B7" s="402" t="s">
        <v>143</v>
      </c>
      <c r="C7" s="30"/>
      <c r="E7" s="30"/>
    </row>
    <row r="8" customFormat="false" ht="18" hidden="false" customHeight="true" outlineLevel="0" collapsed="false">
      <c r="B8" s="403" t="s">
        <v>144</v>
      </c>
      <c r="C8" s="30"/>
      <c r="E8" s="30"/>
    </row>
    <row r="9" customFormat="false" ht="18" hidden="false" customHeight="true" outlineLevel="0" collapsed="false">
      <c r="C9" s="30"/>
      <c r="E9" s="30"/>
    </row>
    <row r="10" customFormat="false" ht="18" hidden="false" customHeight="true" outlineLevel="0" collapsed="false">
      <c r="C10" s="30"/>
      <c r="E10" s="30"/>
    </row>
    <row r="11" customFormat="false" ht="24.75" hidden="false" customHeight="true" outlineLevel="0" collapsed="false">
      <c r="A11" s="400" t="s">
        <v>145</v>
      </c>
      <c r="B11" s="401"/>
    </row>
    <row r="12" customFormat="false" ht="14.25" hidden="false" customHeight="true" outlineLevel="0" collapsed="false"/>
    <row r="13" customFormat="false" ht="24.75" hidden="false" customHeight="true" outlineLevel="0" collapsed="false">
      <c r="B13" s="404" t="s">
        <v>146</v>
      </c>
    </row>
    <row r="15" customFormat="false" ht="24.75" hidden="false" customHeight="true" outlineLevel="0" collapsed="false">
      <c r="B15" s="405" t="s">
        <v>147</v>
      </c>
    </row>
    <row r="16" customFormat="false" ht="24.75" hidden="false" customHeight="true" outlineLevel="0" collapsed="false">
      <c r="D16" s="406"/>
      <c r="E16" s="407" t="s">
        <v>148</v>
      </c>
      <c r="F16" s="408" t="s">
        <v>149</v>
      </c>
      <c r="G16" s="408" t="s">
        <v>149</v>
      </c>
      <c r="H16" s="408" t="s">
        <v>149</v>
      </c>
      <c r="I16" s="408" t="s">
        <v>149</v>
      </c>
      <c r="J16" s="408" t="s">
        <v>149</v>
      </c>
    </row>
    <row r="17" customFormat="false" ht="24.75" hidden="false" customHeight="true" outlineLevel="0" collapsed="false">
      <c r="C17" s="398" t="s">
        <v>150</v>
      </c>
      <c r="D17" s="409" t="s">
        <v>151</v>
      </c>
      <c r="E17" s="407" t="s">
        <v>152</v>
      </c>
      <c r="F17" s="410" t="n">
        <v>2450</v>
      </c>
      <c r="G17" s="410" t="n">
        <v>2450</v>
      </c>
      <c r="H17" s="410" t="n">
        <v>2400</v>
      </c>
      <c r="I17" s="410" t="n">
        <v>2400</v>
      </c>
      <c r="J17" s="410" t="n">
        <v>2400</v>
      </c>
    </row>
    <row r="18" customFormat="false" ht="24.75" hidden="false" customHeight="true" outlineLevel="0" collapsed="false">
      <c r="C18" s="398" t="s">
        <v>153</v>
      </c>
      <c r="D18" s="409" t="s">
        <v>154</v>
      </c>
      <c r="E18" s="407" t="s">
        <v>155</v>
      </c>
      <c r="F18" s="410" t="n">
        <v>25</v>
      </c>
      <c r="G18" s="410" t="n">
        <v>25</v>
      </c>
      <c r="H18" s="410" t="n">
        <v>25</v>
      </c>
      <c r="I18" s="410" t="n">
        <v>25</v>
      </c>
      <c r="J18" s="410" t="n">
        <v>25</v>
      </c>
    </row>
    <row r="19" customFormat="false" ht="24.75" hidden="false" customHeight="true" outlineLevel="0" collapsed="false">
      <c r="C19" s="398" t="s">
        <v>156</v>
      </c>
      <c r="D19" s="409" t="s">
        <v>157</v>
      </c>
      <c r="E19" s="407" t="s">
        <v>155</v>
      </c>
      <c r="F19" s="410" t="n">
        <f aca="false">F17*F18</f>
        <v>61250</v>
      </c>
      <c r="G19" s="410" t="n">
        <f aca="false">G17*G18</f>
        <v>61250</v>
      </c>
      <c r="H19" s="410" t="n">
        <f aca="false">H17*H18</f>
        <v>60000</v>
      </c>
      <c r="I19" s="410" t="n">
        <f aca="false">I17*I18</f>
        <v>60000</v>
      </c>
      <c r="J19" s="410" t="n">
        <f aca="false">J17*J18</f>
        <v>60000</v>
      </c>
    </row>
    <row r="20" customFormat="false" ht="24.75" hidden="false" customHeight="true" outlineLevel="0" collapsed="false">
      <c r="C20" s="398" t="s">
        <v>158</v>
      </c>
      <c r="D20" s="409" t="s">
        <v>159</v>
      </c>
      <c r="E20" s="407" t="s">
        <v>160</v>
      </c>
      <c r="F20" s="411" t="n">
        <v>0.2</v>
      </c>
      <c r="G20" s="411" t="n">
        <v>0.2</v>
      </c>
      <c r="H20" s="411" t="n">
        <v>0.24</v>
      </c>
      <c r="I20" s="411" t="n">
        <v>0.24</v>
      </c>
      <c r="J20" s="411" t="n">
        <v>0.26</v>
      </c>
    </row>
    <row r="21" customFormat="false" ht="24.75" hidden="false" customHeight="true" outlineLevel="0" collapsed="false">
      <c r="C21" s="398" t="s">
        <v>161</v>
      </c>
      <c r="D21" s="409" t="s">
        <v>162</v>
      </c>
      <c r="E21" s="407" t="s">
        <v>155</v>
      </c>
      <c r="F21" s="410" t="n">
        <f aca="false">F19*F20</f>
        <v>12250</v>
      </c>
      <c r="G21" s="410" t="n">
        <f aca="false">G19*G20</f>
        <v>12250</v>
      </c>
      <c r="H21" s="410" t="n">
        <f aca="false">H19*H20</f>
        <v>14400</v>
      </c>
      <c r="I21" s="410" t="n">
        <f aca="false">I19*I20</f>
        <v>14400</v>
      </c>
      <c r="J21" s="410" t="n">
        <f aca="false">J19*J20</f>
        <v>15600</v>
      </c>
    </row>
    <row r="28" customFormat="false" ht="24.75" hidden="false" customHeight="true" outlineLevel="0" collapsed="false">
      <c r="B28" s="405" t="s">
        <v>163</v>
      </c>
    </row>
    <row r="29" customFormat="false" ht="24.75" hidden="false" customHeight="true" outlineLevel="0" collapsed="false">
      <c r="D29" s="412"/>
      <c r="E29" s="413" t="s">
        <v>148</v>
      </c>
      <c r="F29" s="414" t="s">
        <v>149</v>
      </c>
      <c r="G29" s="414" t="s">
        <v>149</v>
      </c>
      <c r="H29" s="414" t="s">
        <v>149</v>
      </c>
      <c r="I29" s="414" t="s">
        <v>149</v>
      </c>
      <c r="J29" s="415" t="s">
        <v>149</v>
      </c>
    </row>
    <row r="30" customFormat="false" ht="24.75" hidden="false" customHeight="true" outlineLevel="0" collapsed="false">
      <c r="C30" s="398" t="s">
        <v>164</v>
      </c>
      <c r="D30" s="416" t="s">
        <v>165</v>
      </c>
      <c r="E30" s="417" t="s">
        <v>166</v>
      </c>
      <c r="F30" s="418" t="n">
        <v>150</v>
      </c>
      <c r="G30" s="418" t="n">
        <v>150</v>
      </c>
      <c r="H30" s="418" t="n">
        <v>150</v>
      </c>
      <c r="I30" s="418" t="n">
        <v>150</v>
      </c>
      <c r="J30" s="419" t="n">
        <v>150</v>
      </c>
    </row>
    <row r="31" customFormat="false" ht="24.75" hidden="false" customHeight="true" outlineLevel="0" collapsed="false">
      <c r="C31" s="398" t="s">
        <v>167</v>
      </c>
      <c r="D31" s="420" t="s">
        <v>168</v>
      </c>
      <c r="E31" s="421" t="s">
        <v>166</v>
      </c>
      <c r="F31" s="422" t="n">
        <v>165</v>
      </c>
      <c r="G31" s="422" t="n">
        <v>165</v>
      </c>
      <c r="H31" s="422" t="n">
        <v>165</v>
      </c>
      <c r="I31" s="422" t="n">
        <v>165</v>
      </c>
      <c r="J31" s="423" t="n">
        <v>165</v>
      </c>
    </row>
    <row r="32" customFormat="false" ht="24.75" hidden="false" customHeight="true" outlineLevel="0" collapsed="false">
      <c r="C32" s="398" t="s">
        <v>169</v>
      </c>
      <c r="D32" s="420" t="s">
        <v>170</v>
      </c>
      <c r="E32" s="421" t="s">
        <v>166</v>
      </c>
      <c r="F32" s="424" t="n">
        <v>200</v>
      </c>
      <c r="G32" s="424" t="n">
        <v>200</v>
      </c>
      <c r="H32" s="424" t="n">
        <v>200</v>
      </c>
      <c r="I32" s="424" t="n">
        <v>200</v>
      </c>
      <c r="J32" s="425" t="n">
        <v>200</v>
      </c>
    </row>
    <row r="33" customFormat="false" ht="24.75" hidden="false" customHeight="true" outlineLevel="0" collapsed="false">
      <c r="C33" s="398" t="s">
        <v>171</v>
      </c>
      <c r="D33" s="426" t="s">
        <v>172</v>
      </c>
      <c r="E33" s="421" t="s">
        <v>166</v>
      </c>
      <c r="F33" s="424" t="n">
        <v>180</v>
      </c>
      <c r="G33" s="424" t="n">
        <v>180</v>
      </c>
      <c r="H33" s="424" t="n">
        <v>180</v>
      </c>
      <c r="I33" s="424" t="n">
        <v>180</v>
      </c>
      <c r="J33" s="425" t="n">
        <v>180</v>
      </c>
    </row>
    <row r="34" customFormat="false" ht="24.75" hidden="false" customHeight="true" outlineLevel="0" collapsed="false">
      <c r="C34" s="398" t="s">
        <v>173</v>
      </c>
      <c r="D34" s="427" t="s">
        <v>174</v>
      </c>
      <c r="E34" s="428" t="s">
        <v>166</v>
      </c>
      <c r="F34" s="429" t="n">
        <v>700</v>
      </c>
      <c r="G34" s="429" t="n">
        <v>700</v>
      </c>
      <c r="H34" s="429" t="n">
        <v>700</v>
      </c>
      <c r="I34" s="429" t="n">
        <v>700</v>
      </c>
      <c r="J34" s="430" t="n">
        <v>700</v>
      </c>
    </row>
    <row r="35" customFormat="false" ht="24.75" hidden="false" customHeight="true" outlineLevel="0" collapsed="false">
      <c r="C35" s="398" t="s">
        <v>150</v>
      </c>
      <c r="D35" s="416" t="s">
        <v>175</v>
      </c>
      <c r="E35" s="417" t="s">
        <v>160</v>
      </c>
      <c r="F35" s="431" t="n">
        <v>0.1</v>
      </c>
      <c r="G35" s="431" t="n">
        <v>0.12</v>
      </c>
      <c r="H35" s="431" t="n">
        <v>0.16</v>
      </c>
      <c r="I35" s="431" t="n">
        <v>0.2</v>
      </c>
      <c r="J35" s="432" t="n">
        <v>0.25</v>
      </c>
    </row>
    <row r="36" customFormat="false" ht="24.75" hidden="false" customHeight="true" outlineLevel="0" collapsed="false">
      <c r="C36" s="398" t="s">
        <v>153</v>
      </c>
      <c r="D36" s="420" t="s">
        <v>176</v>
      </c>
      <c r="E36" s="421" t="s">
        <v>160</v>
      </c>
      <c r="F36" s="433" t="n">
        <v>0</v>
      </c>
      <c r="G36" s="433" t="n">
        <v>0.02</v>
      </c>
      <c r="H36" s="433" t="n">
        <v>0.05</v>
      </c>
      <c r="I36" s="433" t="n">
        <v>0.1</v>
      </c>
      <c r="J36" s="434" t="n">
        <v>0.1</v>
      </c>
    </row>
    <row r="37" customFormat="false" ht="24.75" hidden="false" customHeight="true" outlineLevel="0" collapsed="false">
      <c r="C37" s="398" t="s">
        <v>177</v>
      </c>
      <c r="D37" s="426" t="s">
        <v>178</v>
      </c>
      <c r="E37" s="421" t="s">
        <v>160</v>
      </c>
      <c r="F37" s="435" t="n">
        <v>0</v>
      </c>
      <c r="G37" s="435" t="n">
        <v>0</v>
      </c>
      <c r="H37" s="435" t="n">
        <v>0.02</v>
      </c>
      <c r="I37" s="435" t="n">
        <v>0.05</v>
      </c>
      <c r="J37" s="436" t="n">
        <v>0.1</v>
      </c>
    </row>
    <row r="38" customFormat="false" ht="24.75" hidden="false" customHeight="true" outlineLevel="0" collapsed="false">
      <c r="C38" s="398" t="s">
        <v>158</v>
      </c>
      <c r="D38" s="426" t="s">
        <v>179</v>
      </c>
      <c r="E38" s="421" t="s">
        <v>160</v>
      </c>
      <c r="F38" s="435" t="n">
        <v>0</v>
      </c>
      <c r="G38" s="435" t="n">
        <v>0</v>
      </c>
      <c r="H38" s="435" t="n">
        <v>0</v>
      </c>
      <c r="I38" s="435" t="n">
        <v>0.02</v>
      </c>
      <c r="J38" s="436" t="n">
        <v>0.05</v>
      </c>
    </row>
    <row r="39" customFormat="false" ht="24.75" hidden="false" customHeight="true" outlineLevel="0" collapsed="false">
      <c r="C39" s="398" t="s">
        <v>180</v>
      </c>
      <c r="D39" s="427" t="s">
        <v>181</v>
      </c>
      <c r="E39" s="428" t="s">
        <v>160</v>
      </c>
      <c r="F39" s="437" t="n">
        <v>0</v>
      </c>
      <c r="G39" s="437" t="n">
        <v>0</v>
      </c>
      <c r="H39" s="437" t="n">
        <v>0</v>
      </c>
      <c r="I39" s="437" t="n">
        <v>0</v>
      </c>
      <c r="J39" s="438" t="n">
        <v>0.02</v>
      </c>
    </row>
    <row r="40" customFormat="false" ht="24.75" hidden="false" customHeight="true" outlineLevel="0" collapsed="false">
      <c r="C40" s="439" t="s">
        <v>182</v>
      </c>
      <c r="D40" s="416" t="s">
        <v>183</v>
      </c>
      <c r="E40" s="417" t="s">
        <v>166</v>
      </c>
      <c r="F40" s="418" t="n">
        <f aca="false">ROUNDDOWN(F30*F35,0)</f>
        <v>15</v>
      </c>
      <c r="G40" s="418" t="n">
        <f aca="false">ROUNDDOWN(G30*G35,0)</f>
        <v>18</v>
      </c>
      <c r="H40" s="418" t="n">
        <f aca="false">ROUNDDOWN(H30*H35,0)</f>
        <v>24</v>
      </c>
      <c r="I40" s="418" t="n">
        <f aca="false">ROUNDDOWN(I30*I35,0)</f>
        <v>30</v>
      </c>
      <c r="J40" s="419" t="n">
        <f aca="false">ROUNDDOWN(J30*J35,0)</f>
        <v>37</v>
      </c>
    </row>
    <row r="41" customFormat="false" ht="24.75" hidden="false" customHeight="true" outlineLevel="0" collapsed="false">
      <c r="C41" s="439" t="s">
        <v>184</v>
      </c>
      <c r="D41" s="420" t="s">
        <v>185</v>
      </c>
      <c r="E41" s="421" t="s">
        <v>166</v>
      </c>
      <c r="F41" s="422" t="n">
        <f aca="false">ROUNDDOWN(F31*F36,0)</f>
        <v>0</v>
      </c>
      <c r="G41" s="422" t="n">
        <f aca="false">ROUNDDOWN(G31*G36,0)</f>
        <v>3</v>
      </c>
      <c r="H41" s="422" t="n">
        <f aca="false">ROUNDDOWN(H31*H36,0)</f>
        <v>8</v>
      </c>
      <c r="I41" s="422" t="n">
        <f aca="false">ROUNDDOWN(I31*I36,0)</f>
        <v>16</v>
      </c>
      <c r="J41" s="423" t="n">
        <f aca="false">ROUNDDOWN(J31*J36,0)</f>
        <v>16</v>
      </c>
    </row>
    <row r="42" customFormat="false" ht="24.75" hidden="false" customHeight="true" outlineLevel="0" collapsed="false">
      <c r="C42" s="439" t="s">
        <v>186</v>
      </c>
      <c r="D42" s="426" t="s">
        <v>187</v>
      </c>
      <c r="E42" s="421" t="s">
        <v>166</v>
      </c>
      <c r="F42" s="424" t="n">
        <f aca="false">ROUNDDOWN(F32*F37,0)</f>
        <v>0</v>
      </c>
      <c r="G42" s="424" t="n">
        <f aca="false">ROUNDDOWN(G32*G37,0)</f>
        <v>0</v>
      </c>
      <c r="H42" s="424" t="n">
        <f aca="false">ROUNDDOWN(H32*H37,0)</f>
        <v>4</v>
      </c>
      <c r="I42" s="424" t="n">
        <f aca="false">ROUNDDOWN(I32*I37,0)</f>
        <v>10</v>
      </c>
      <c r="J42" s="425" t="n">
        <f aca="false">ROUNDDOWN(J32*J37,0)</f>
        <v>20</v>
      </c>
    </row>
    <row r="43" customFormat="false" ht="24.75" hidden="false" customHeight="true" outlineLevel="0" collapsed="false">
      <c r="C43" s="439" t="s">
        <v>188</v>
      </c>
      <c r="D43" s="426" t="s">
        <v>189</v>
      </c>
      <c r="E43" s="421" t="s">
        <v>166</v>
      </c>
      <c r="F43" s="424" t="n">
        <f aca="false">ROUNDDOWN(F33*F38,0)</f>
        <v>0</v>
      </c>
      <c r="G43" s="424" t="n">
        <f aca="false">ROUNDDOWN(G33*G38,0)</f>
        <v>0</v>
      </c>
      <c r="H43" s="424" t="n">
        <f aca="false">ROUNDDOWN(H33*H38,0)</f>
        <v>0</v>
      </c>
      <c r="I43" s="424" t="n">
        <f aca="false">ROUNDDOWN(I33*I38,0)</f>
        <v>3</v>
      </c>
      <c r="J43" s="425" t="n">
        <f aca="false">ROUNDDOWN(J33*J38,0)</f>
        <v>9</v>
      </c>
    </row>
    <row r="44" customFormat="false" ht="24.75" hidden="false" customHeight="true" outlineLevel="0" collapsed="false">
      <c r="C44" s="439" t="s">
        <v>190</v>
      </c>
      <c r="D44" s="427" t="s">
        <v>191</v>
      </c>
      <c r="E44" s="428" t="s">
        <v>166</v>
      </c>
      <c r="F44" s="429" t="n">
        <f aca="false">ROUNDDOWN(F34*F39,0)</f>
        <v>0</v>
      </c>
      <c r="G44" s="429" t="n">
        <f aca="false">ROUNDDOWN(G34*G39,0)</f>
        <v>0</v>
      </c>
      <c r="H44" s="429" t="n">
        <f aca="false">ROUNDDOWN(H34*H39,0)</f>
        <v>0</v>
      </c>
      <c r="I44" s="429" t="n">
        <f aca="false">ROUNDDOWN(I34*I39,0)</f>
        <v>0</v>
      </c>
      <c r="J44" s="430" t="n">
        <f aca="false">ROUNDDOWN(J34*J39,0)</f>
        <v>14</v>
      </c>
    </row>
    <row r="45" customFormat="false" ht="24.75" hidden="false" customHeight="true" outlineLevel="0" collapsed="false">
      <c r="C45" s="440" t="s">
        <v>192</v>
      </c>
      <c r="D45" s="441" t="s">
        <v>193</v>
      </c>
      <c r="E45" s="442" t="s">
        <v>166</v>
      </c>
      <c r="F45" s="443" t="n">
        <f aca="false">SUM(F40:F44)</f>
        <v>15</v>
      </c>
      <c r="G45" s="443" t="n">
        <f aca="false">SUM(G40:G44)</f>
        <v>21</v>
      </c>
      <c r="H45" s="443" t="n">
        <f aca="false">SUM(H40:H44)</f>
        <v>36</v>
      </c>
      <c r="I45" s="443" t="n">
        <f aca="false">SUM(I40:I44)</f>
        <v>59</v>
      </c>
      <c r="J45" s="444" t="n">
        <f aca="false">SUM(J40:J44)</f>
        <v>96</v>
      </c>
    </row>
    <row r="46" customFormat="false" ht="11.25" hidden="false" customHeight="true" outlineLevel="0" collapsed="false"/>
    <row r="47" customFormat="false" ht="24.75" hidden="false" customHeight="true" outlineLevel="0" collapsed="false">
      <c r="C47" s="439" t="s">
        <v>194</v>
      </c>
      <c r="D47" s="416" t="s">
        <v>195</v>
      </c>
      <c r="E47" s="417" t="s">
        <v>196</v>
      </c>
      <c r="F47" s="418" t="n">
        <v>250</v>
      </c>
      <c r="G47" s="418" t="n">
        <v>250</v>
      </c>
      <c r="H47" s="418" t="n">
        <v>250</v>
      </c>
      <c r="I47" s="418" t="n">
        <v>250</v>
      </c>
      <c r="J47" s="419" t="n">
        <v>250</v>
      </c>
    </row>
    <row r="48" customFormat="false" ht="24.75" hidden="false" customHeight="true" outlineLevel="0" collapsed="false">
      <c r="C48" s="439" t="s">
        <v>197</v>
      </c>
      <c r="D48" s="445" t="s">
        <v>198</v>
      </c>
      <c r="E48" s="446" t="s">
        <v>199</v>
      </c>
      <c r="F48" s="447" t="n">
        <v>3</v>
      </c>
      <c r="G48" s="447" t="n">
        <v>3</v>
      </c>
      <c r="H48" s="447" t="n">
        <v>3</v>
      </c>
      <c r="I48" s="447" t="n">
        <v>3</v>
      </c>
      <c r="J48" s="448" t="n">
        <v>3</v>
      </c>
    </row>
    <row r="49" customFormat="false" ht="24.75" hidden="false" customHeight="true" outlineLevel="0" collapsed="false">
      <c r="C49" s="439" t="s">
        <v>200</v>
      </c>
      <c r="D49" s="441" t="s">
        <v>201</v>
      </c>
      <c r="E49" s="442" t="s">
        <v>155</v>
      </c>
      <c r="F49" s="443" t="n">
        <f aca="false">F45*F47*F48</f>
        <v>11250</v>
      </c>
      <c r="G49" s="443" t="n">
        <f aca="false">G45*G47*G48</f>
        <v>15750</v>
      </c>
      <c r="H49" s="443" t="n">
        <f aca="false">H45*H47*H48</f>
        <v>27000</v>
      </c>
      <c r="I49" s="443" t="n">
        <f aca="false">I45*I47*I48</f>
        <v>44250</v>
      </c>
      <c r="J49" s="444" t="n">
        <f aca="false">J45*J47*J48</f>
        <v>72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53:59Z</dcterms:created>
  <dc:creator>宮銀ﾍﾞﾝﾁｬｰｷｬﾋﾟﾀﾙ(株)</dc:creator>
  <dc:description/>
  <dc:language>en-US</dc:language>
  <cp:lastModifiedBy>山野内 一成</cp:lastModifiedBy>
  <cp:lastPrinted>2021-02-16T09:26:11Z</cp:lastPrinted>
  <dcterms:modified xsi:type="dcterms:W3CDTF">2023-04-27T23:42:22Z</dcterms:modified>
  <cp:revision>0</cp:revision>
  <dc:subject/>
  <dc:title/>
</cp:coreProperties>
</file>