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1" sheetId="1" state="visible" r:id="rId2"/>
    <sheet name="H27.12" sheetId="2" state="visible" r:id="rId3"/>
    <sheet name="H28.1" sheetId="3" state="visible" r:id="rId4"/>
    <sheet name="H28.2" sheetId="4" state="visible" r:id="rId5"/>
    <sheet name="H28.3" sheetId="5" state="visible" r:id="rId6"/>
    <sheet name="H28.4" sheetId="6" state="visible" r:id="rId7"/>
    <sheet name="H28.5" sheetId="7" state="visible" r:id="rId8"/>
    <sheet name="H28.6" sheetId="8" state="visible" r:id="rId9"/>
    <sheet name="H28.7" sheetId="9" state="visible" r:id="rId10"/>
    <sheet name="H28.8" sheetId="10" state="visible" r:id="rId11"/>
    <sheet name="H28.9" sheetId="11" state="visible" r:id="rId12"/>
    <sheet name="H28.10" sheetId="12" state="visible" r:id="rId13"/>
  </sheets>
  <definedNames>
    <definedName function="false" hidden="false" localSheetId="0" name="_xlnm.Print_Area" vbProcedure="false">'H27.11'!$A$1:$Z$49</definedName>
    <definedName function="false" hidden="false" localSheetId="1" name="_xlnm.Print_Area" vbProcedure="false">'H27.12'!$A$1:$Z$48</definedName>
    <definedName function="false" hidden="false" localSheetId="2" name="_xlnm.Print_Area" vbProcedure="false">'H28.1'!$A$1:$Z$48</definedName>
    <definedName function="false" hidden="false" localSheetId="11" name="_xlnm.Print_Area" vbProcedure="false">'H28.10'!$A$1:$Z$48</definedName>
    <definedName function="false" hidden="false" localSheetId="3" name="_xlnm.Print_Area" vbProcedure="false">'H28.2'!$A$1:$Z$48</definedName>
    <definedName function="false" hidden="false" localSheetId="4" name="_xlnm.Print_Area" vbProcedure="false">'H28.3'!$A$1:$Z$48</definedName>
    <definedName function="false" hidden="false" localSheetId="5" name="_xlnm.Print_Area" vbProcedure="false">'H28.4'!$A$1:$Z$48</definedName>
    <definedName function="false" hidden="false" localSheetId="6" name="_xlnm.Print_Area" vbProcedure="false">'H28.5'!$A$1:$Z$48</definedName>
    <definedName function="false" hidden="false" localSheetId="7" name="_xlnm.Print_Area" vbProcedure="false">'H28.6'!$A$1:$Z$48</definedName>
    <definedName function="false" hidden="false" localSheetId="8" name="_xlnm.Print_Area" vbProcedure="false">'H28.7'!$A$1:$Z$48</definedName>
    <definedName function="false" hidden="false" localSheetId="9" name="_xlnm.Print_Area" vbProcedure="false">'H28.8'!$A$1:$Z$48</definedName>
    <definedName function="false" hidden="false" localSheetId="10" name="_xlnm.Print_Area" vbProcedure="false">'H28.9'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79">
  <si>
    <t xml:space="preserve">宮崎県の推計人口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人　　</t>
  </si>
  <si>
    <t xml:space="preserve"> （前月より</t>
  </si>
  <si>
    <t xml:space="preserve">世帯</t>
  </si>
  <si>
    <t xml:space="preserve">市 町 村</t>
  </si>
  <si>
    <t xml:space="preserve">現　住　人　口</t>
  </si>
  <si>
    <t xml:space="preserve">社　　　会　　　動　　　態</t>
  </si>
  <si>
    <t xml:space="preserve">自　　　然　　　動　　　態</t>
  </si>
  <si>
    <t xml:space="preserve">現 住 世 帯</t>
  </si>
  <si>
    <t xml:space="preserve">総  数</t>
  </si>
  <si>
    <t xml:space="preserve">男</t>
  </si>
  <si>
    <t xml:space="preserve">女</t>
  </si>
  <si>
    <t xml:space="preserve">前月と</t>
  </si>
  <si>
    <t xml:space="preserve">転　　　　入</t>
  </si>
  <si>
    <t xml:space="preserve">転　　　　出</t>
  </si>
  <si>
    <t xml:space="preserve">社会</t>
  </si>
  <si>
    <t xml:space="preserve">出　　　　生</t>
  </si>
  <si>
    <t xml:space="preserve">死　　　　亡</t>
  </si>
  <si>
    <t xml:space="preserve">自然</t>
  </si>
  <si>
    <t xml:space="preserve">世帯数</t>
  </si>
  <si>
    <t xml:space="preserve">の増減</t>
  </si>
  <si>
    <t xml:space="preserve">県内</t>
  </si>
  <si>
    <t xml:space="preserve">県外</t>
  </si>
  <si>
    <t xml:space="preserve">他</t>
  </si>
  <si>
    <t xml:space="preserve">計</t>
  </si>
  <si>
    <t xml:space="preserve">増減</t>
  </si>
  <si>
    <t xml:space="preserve">宮　　崎　  県</t>
  </si>
  <si>
    <t xml:space="preserve">市   部</t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t xml:space="preserve">えびの市</t>
  </si>
  <si>
    <t xml:space="preserve">市  　 計</t>
  </si>
  <si>
    <t xml:space="preserve">北諸県郡</t>
  </si>
  <si>
    <t xml:space="preserve">三 股 町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　臼　杵　郡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注１  宮崎県人口は、出生・死亡、転入及び転出の県外分のみを推計要素としているので、市町村の積み上げ人口には一致しない。</t>
  </si>
  <si>
    <t xml:space="preserve">　 ２  社会・自然動態は前１ケ月の数である。</t>
  </si>
  <si>
    <t xml:space="preserve">　 ３  社会動態の転入・転出の「他」には職権による記載消除が計上してある。</t>
  </si>
  <si>
    <t xml:space="preserve">《宮崎県総合政策部統計調査課》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市　　部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0;[RED]0"/>
    <numFmt numFmtId="167" formatCode="General"/>
  </numFmts>
  <fonts count="22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name val="Noto Sans"/>
      <family val="2"/>
    </font>
    <font>
      <b val="true"/>
      <sz val="3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7"/>
      <name val="Noto Sans"/>
      <family val="2"/>
    </font>
    <font>
      <sz val="16"/>
      <name val="Noto Sans"/>
      <family val="2"/>
    </font>
    <font>
      <b val="true"/>
      <sz val="17"/>
      <name val="Noto Sans"/>
      <family val="2"/>
    </font>
    <font>
      <b val="true"/>
      <sz val="16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sz val="17"/>
      <name val="ＭＳ Ｐゴシック"/>
      <family val="3"/>
      <charset val="128"/>
    </font>
    <font>
      <b val="true"/>
      <sz val="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true" showOutlineSymbols="false" defaultGridColor="true" view="pageBreakPreview" topLeftCell="A1" colorId="64" zoomScale="55" zoomScaleNormal="50" zoomScalePageLayoutView="55" workbookViewId="0">
      <selection pane="topLeft" activeCell="L45" activeCellId="0" sqref="L45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2.58"/>
    <col collapsed="false" customWidth="true" hidden="false" outlineLevel="0" max="7" min="6" style="1" width="9.99"/>
    <col collapsed="false" customWidth="true" hidden="false" outlineLevel="0" max="8" min="8" style="1" width="8.91"/>
    <col collapsed="false" customWidth="true" hidden="false" outlineLevel="0" max="10" min="9" style="1" width="7.49"/>
    <col collapsed="false" customWidth="true" hidden="false" outlineLevel="0" max="11" min="11" style="1" width="5.07"/>
    <col collapsed="false" customWidth="true" hidden="false" outlineLevel="0" max="12" min="12" style="1" width="8.4"/>
    <col collapsed="false" customWidth="true" hidden="false" outlineLevel="0" max="14" min="13" style="1" width="7.49"/>
    <col collapsed="false" customWidth="true" hidden="false" outlineLevel="0" max="15" min="15" style="1" width="5.07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7.08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2" min="32" style="1" width="9.16"/>
    <col collapsed="false" customWidth="false" hidden="false" outlineLevel="0" max="257" min="33" style="1" width="13.33"/>
  </cols>
  <sheetData>
    <row r="1" customFormat="false" ht="42.9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56.25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103847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222</v>
      </c>
      <c r="X3" s="15"/>
      <c r="Y3" s="16" t="str">
        <f aca="false">IF(W3&gt;0,"人増加）","人減少）")</f>
        <v>人減少）</v>
      </c>
      <c r="Z3" s="13"/>
      <c r="AA3" s="3"/>
    </row>
    <row r="4" customFormat="false" ht="42.75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63110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252</v>
      </c>
      <c r="X4" s="19"/>
      <c r="Y4" s="16" t="str">
        <f aca="false">IF(W4&gt;0,"世帯増加）","世帯減少）")</f>
        <v>世帯増加）</v>
      </c>
      <c r="Z4" s="13"/>
      <c r="AA4" s="3"/>
    </row>
    <row r="5" customFormat="false" ht="45.7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3" t="s">
        <v>7</v>
      </c>
      <c r="J5" s="23"/>
      <c r="K5" s="23"/>
      <c r="L5" s="23"/>
      <c r="M5" s="23"/>
      <c r="N5" s="23"/>
      <c r="O5" s="23"/>
      <c r="P5" s="23"/>
      <c r="Q5" s="23"/>
      <c r="R5" s="22" t="s">
        <v>8</v>
      </c>
      <c r="S5" s="22"/>
      <c r="T5" s="22"/>
      <c r="U5" s="22"/>
      <c r="V5" s="22"/>
      <c r="W5" s="22"/>
      <c r="X5" s="22"/>
      <c r="Y5" s="24" t="s">
        <v>9</v>
      </c>
      <c r="Z5" s="24"/>
      <c r="AA5" s="3"/>
    </row>
    <row r="6" customFormat="false" ht="42.75" hidden="false" customHeight="true" outlineLevel="0" collapsed="false">
      <c r="A6" s="20"/>
      <c r="B6" s="21"/>
      <c r="C6" s="21"/>
      <c r="D6" s="21"/>
      <c r="E6" s="25" t="s">
        <v>10</v>
      </c>
      <c r="F6" s="26" t="s">
        <v>11</v>
      </c>
      <c r="G6" s="27" t="s">
        <v>12</v>
      </c>
      <c r="H6" s="28" t="s">
        <v>13</v>
      </c>
      <c r="I6" s="29" t="s">
        <v>14</v>
      </c>
      <c r="J6" s="29"/>
      <c r="K6" s="29"/>
      <c r="L6" s="29"/>
      <c r="M6" s="30" t="s">
        <v>15</v>
      </c>
      <c r="N6" s="30"/>
      <c r="O6" s="30"/>
      <c r="P6" s="30"/>
      <c r="Q6" s="28" t="s">
        <v>16</v>
      </c>
      <c r="R6" s="31" t="s">
        <v>17</v>
      </c>
      <c r="S6" s="31"/>
      <c r="T6" s="31"/>
      <c r="U6" s="30" t="s">
        <v>18</v>
      </c>
      <c r="V6" s="30"/>
      <c r="W6" s="30"/>
      <c r="X6" s="28" t="s">
        <v>19</v>
      </c>
      <c r="Y6" s="27" t="s">
        <v>20</v>
      </c>
      <c r="Z6" s="32" t="s">
        <v>13</v>
      </c>
      <c r="AA6" s="3"/>
    </row>
    <row r="7" customFormat="false" ht="42.9" hidden="false" customHeight="true" outlineLevel="0" collapsed="false">
      <c r="A7" s="33"/>
      <c r="B7" s="21"/>
      <c r="C7" s="21"/>
      <c r="D7" s="21"/>
      <c r="E7" s="25"/>
      <c r="F7" s="26"/>
      <c r="G7" s="27"/>
      <c r="H7" s="34" t="s">
        <v>21</v>
      </c>
      <c r="I7" s="35" t="s">
        <v>22</v>
      </c>
      <c r="J7" s="35" t="s">
        <v>23</v>
      </c>
      <c r="K7" s="35" t="s">
        <v>24</v>
      </c>
      <c r="L7" s="36" t="s">
        <v>25</v>
      </c>
      <c r="M7" s="37" t="s">
        <v>22</v>
      </c>
      <c r="N7" s="38" t="s">
        <v>23</v>
      </c>
      <c r="O7" s="35" t="s">
        <v>24</v>
      </c>
      <c r="P7" s="39" t="s">
        <v>25</v>
      </c>
      <c r="Q7" s="40" t="s">
        <v>26</v>
      </c>
      <c r="R7" s="35" t="s">
        <v>11</v>
      </c>
      <c r="S7" s="35" t="s">
        <v>12</v>
      </c>
      <c r="T7" s="41" t="s">
        <v>25</v>
      </c>
      <c r="U7" s="37" t="s">
        <v>11</v>
      </c>
      <c r="V7" s="35" t="s">
        <v>12</v>
      </c>
      <c r="W7" s="36" t="s">
        <v>25</v>
      </c>
      <c r="X7" s="34" t="s">
        <v>26</v>
      </c>
      <c r="Y7" s="27"/>
      <c r="Z7" s="42" t="s">
        <v>21</v>
      </c>
      <c r="AA7" s="3"/>
    </row>
    <row r="8" customFormat="false" ht="42.75" hidden="false" customHeight="true" outlineLevel="0" collapsed="false">
      <c r="A8" s="33"/>
      <c r="B8" s="43" t="s">
        <v>27</v>
      </c>
      <c r="C8" s="43"/>
      <c r="D8" s="43"/>
      <c r="E8" s="44" t="n">
        <v>1103847</v>
      </c>
      <c r="F8" s="45" t="n">
        <v>519166</v>
      </c>
      <c r="G8" s="46" t="n">
        <v>584681</v>
      </c>
      <c r="H8" s="47" t="n">
        <v>-222</v>
      </c>
      <c r="I8" s="48"/>
      <c r="J8" s="48" t="n">
        <v>1454</v>
      </c>
      <c r="K8" s="48"/>
      <c r="L8" s="49" t="n">
        <v>1454</v>
      </c>
      <c r="M8" s="50"/>
      <c r="N8" s="45" t="n">
        <v>1337</v>
      </c>
      <c r="O8" s="48"/>
      <c r="P8" s="51" t="n">
        <v>1337</v>
      </c>
      <c r="Q8" s="47" t="n">
        <v>117</v>
      </c>
      <c r="R8" s="48" t="n">
        <v>383</v>
      </c>
      <c r="S8" s="48" t="n">
        <v>367</v>
      </c>
      <c r="T8" s="51" t="n">
        <v>750</v>
      </c>
      <c r="U8" s="50" t="n">
        <v>536</v>
      </c>
      <c r="V8" s="48" t="n">
        <v>553</v>
      </c>
      <c r="W8" s="51" t="n">
        <v>1089</v>
      </c>
      <c r="X8" s="47" t="n">
        <v>-339</v>
      </c>
      <c r="Y8" s="46" t="n">
        <v>463110</v>
      </c>
      <c r="Z8" s="52" t="n">
        <v>252</v>
      </c>
      <c r="AA8" s="3"/>
    </row>
    <row r="9" customFormat="false" ht="42.75" hidden="false" customHeight="true" outlineLevel="0" collapsed="false">
      <c r="A9" s="33"/>
      <c r="B9" s="53" t="s">
        <v>28</v>
      </c>
      <c r="C9" s="54" t="s">
        <v>29</v>
      </c>
      <c r="D9" s="54"/>
      <c r="E9" s="55" t="n">
        <v>401282</v>
      </c>
      <c r="F9" s="56" t="n">
        <v>188299</v>
      </c>
      <c r="G9" s="57" t="n">
        <v>212983</v>
      </c>
      <c r="H9" s="58" t="n">
        <v>144</v>
      </c>
      <c r="I9" s="55" t="n">
        <v>315</v>
      </c>
      <c r="J9" s="56" t="n">
        <v>672</v>
      </c>
      <c r="K9" s="55" t="n">
        <v>78</v>
      </c>
      <c r="L9" s="59" t="n">
        <v>1065</v>
      </c>
      <c r="M9" s="60" t="n">
        <v>225</v>
      </c>
      <c r="N9" s="56" t="n">
        <v>634</v>
      </c>
      <c r="O9" s="55" t="n">
        <v>20</v>
      </c>
      <c r="P9" s="59" t="n">
        <v>879</v>
      </c>
      <c r="Q9" s="58" t="n">
        <v>186</v>
      </c>
      <c r="R9" s="55" t="n">
        <v>169</v>
      </c>
      <c r="S9" s="55" t="n">
        <v>140</v>
      </c>
      <c r="T9" s="59" t="n">
        <v>309</v>
      </c>
      <c r="U9" s="60" t="n">
        <v>178</v>
      </c>
      <c r="V9" s="55" t="n">
        <v>173</v>
      </c>
      <c r="W9" s="59" t="n">
        <v>351</v>
      </c>
      <c r="X9" s="58" t="n">
        <v>-42</v>
      </c>
      <c r="Y9" s="57" t="n">
        <v>175612</v>
      </c>
      <c r="Z9" s="61" t="n">
        <v>204</v>
      </c>
      <c r="AA9" s="3"/>
    </row>
    <row r="10" customFormat="false" ht="42.9" hidden="false" customHeight="true" outlineLevel="0" collapsed="false">
      <c r="A10" s="33"/>
      <c r="B10" s="53"/>
      <c r="C10" s="62" t="s">
        <v>30</v>
      </c>
      <c r="D10" s="62"/>
      <c r="E10" s="55" t="n">
        <v>164974</v>
      </c>
      <c r="F10" s="56" t="n">
        <v>77495</v>
      </c>
      <c r="G10" s="57" t="n">
        <v>87479</v>
      </c>
      <c r="H10" s="58" t="n">
        <v>-55</v>
      </c>
      <c r="I10" s="55" t="n">
        <v>93</v>
      </c>
      <c r="J10" s="56" t="n">
        <v>255</v>
      </c>
      <c r="K10" s="55" t="n">
        <v>3</v>
      </c>
      <c r="L10" s="59" t="n">
        <v>351</v>
      </c>
      <c r="M10" s="60" t="n">
        <v>147</v>
      </c>
      <c r="N10" s="56" t="n">
        <v>223</v>
      </c>
      <c r="O10" s="55" t="n">
        <v>10</v>
      </c>
      <c r="P10" s="59" t="n">
        <v>380</v>
      </c>
      <c r="Q10" s="58" t="n">
        <v>-29</v>
      </c>
      <c r="R10" s="55" t="n">
        <v>66</v>
      </c>
      <c r="S10" s="55" t="n">
        <v>58</v>
      </c>
      <c r="T10" s="59" t="n">
        <v>124</v>
      </c>
      <c r="U10" s="60" t="n">
        <v>72</v>
      </c>
      <c r="V10" s="55" t="n">
        <v>78</v>
      </c>
      <c r="W10" s="59" t="n">
        <v>150</v>
      </c>
      <c r="X10" s="58" t="n">
        <v>-26</v>
      </c>
      <c r="Y10" s="57" t="n">
        <v>69972</v>
      </c>
      <c r="Z10" s="61" t="n">
        <v>7</v>
      </c>
      <c r="AA10" s="3"/>
    </row>
    <row r="11" customFormat="false" ht="42.9" hidden="false" customHeight="true" outlineLevel="0" collapsed="false">
      <c r="A11" s="33"/>
      <c r="B11" s="53"/>
      <c r="C11" s="62" t="s">
        <v>31</v>
      </c>
      <c r="D11" s="62"/>
      <c r="E11" s="55" t="n">
        <v>125094</v>
      </c>
      <c r="F11" s="56" t="n">
        <v>58963</v>
      </c>
      <c r="G11" s="57" t="n">
        <v>66131</v>
      </c>
      <c r="H11" s="58" t="n">
        <v>-65</v>
      </c>
      <c r="I11" s="55" t="n">
        <v>73</v>
      </c>
      <c r="J11" s="56" t="n">
        <v>130</v>
      </c>
      <c r="K11" s="55" t="n">
        <v>0</v>
      </c>
      <c r="L11" s="57" t="n">
        <v>203</v>
      </c>
      <c r="M11" s="60" t="n">
        <v>89</v>
      </c>
      <c r="N11" s="56" t="n">
        <v>116</v>
      </c>
      <c r="O11" s="55" t="n">
        <v>3</v>
      </c>
      <c r="P11" s="57" t="n">
        <v>208</v>
      </c>
      <c r="Q11" s="58" t="n">
        <v>-5</v>
      </c>
      <c r="R11" s="55" t="n">
        <v>33</v>
      </c>
      <c r="S11" s="55" t="n">
        <v>36</v>
      </c>
      <c r="T11" s="57" t="n">
        <v>69</v>
      </c>
      <c r="U11" s="60" t="n">
        <v>62</v>
      </c>
      <c r="V11" s="55" t="n">
        <v>67</v>
      </c>
      <c r="W11" s="57" t="n">
        <v>129</v>
      </c>
      <c r="X11" s="58" t="n">
        <v>-60</v>
      </c>
      <c r="Y11" s="57" t="n">
        <v>51781</v>
      </c>
      <c r="Z11" s="61" t="n">
        <v>30</v>
      </c>
      <c r="AA11" s="3"/>
    </row>
    <row r="12" customFormat="false" ht="42.9" hidden="false" customHeight="true" outlineLevel="0" collapsed="false">
      <c r="A12" s="33"/>
      <c r="B12" s="53"/>
      <c r="C12" s="62" t="s">
        <v>32</v>
      </c>
      <c r="D12" s="62"/>
      <c r="E12" s="55" t="n">
        <v>54045</v>
      </c>
      <c r="F12" s="56" t="n">
        <v>25349</v>
      </c>
      <c r="G12" s="57" t="n">
        <v>28696</v>
      </c>
      <c r="H12" s="58" t="n">
        <v>-45</v>
      </c>
      <c r="I12" s="55" t="n">
        <v>30</v>
      </c>
      <c r="J12" s="56" t="n">
        <v>46</v>
      </c>
      <c r="K12" s="55" t="n">
        <v>0</v>
      </c>
      <c r="L12" s="59" t="n">
        <v>76</v>
      </c>
      <c r="M12" s="60" t="n">
        <v>42</v>
      </c>
      <c r="N12" s="56" t="n">
        <v>41</v>
      </c>
      <c r="O12" s="55" t="n">
        <v>0</v>
      </c>
      <c r="P12" s="59" t="n">
        <v>83</v>
      </c>
      <c r="Q12" s="58" t="n">
        <v>-7</v>
      </c>
      <c r="R12" s="55" t="n">
        <v>17</v>
      </c>
      <c r="S12" s="55" t="n">
        <v>15</v>
      </c>
      <c r="T12" s="59" t="n">
        <v>32</v>
      </c>
      <c r="U12" s="60" t="n">
        <v>29</v>
      </c>
      <c r="V12" s="55" t="n">
        <v>41</v>
      </c>
      <c r="W12" s="59" t="n">
        <v>70</v>
      </c>
      <c r="X12" s="58" t="n">
        <v>-38</v>
      </c>
      <c r="Y12" s="57" t="n">
        <v>22660</v>
      </c>
      <c r="Z12" s="61" t="n">
        <v>-18</v>
      </c>
      <c r="AA12" s="3"/>
    </row>
    <row r="13" customFormat="false" ht="42.9" hidden="false" customHeight="true" outlineLevel="0" collapsed="false">
      <c r="A13" s="20"/>
      <c r="B13" s="53"/>
      <c r="C13" s="62" t="s">
        <v>33</v>
      </c>
      <c r="D13" s="62"/>
      <c r="E13" s="55" t="n">
        <v>46232</v>
      </c>
      <c r="F13" s="56" t="n">
        <v>21425</v>
      </c>
      <c r="G13" s="57" t="n">
        <v>24807</v>
      </c>
      <c r="H13" s="58" t="n">
        <v>11</v>
      </c>
      <c r="I13" s="55" t="n">
        <v>62</v>
      </c>
      <c r="J13" s="56" t="n">
        <v>51</v>
      </c>
      <c r="K13" s="55" t="n">
        <v>3</v>
      </c>
      <c r="L13" s="59" t="n">
        <v>116</v>
      </c>
      <c r="M13" s="60" t="n">
        <v>37</v>
      </c>
      <c r="N13" s="56" t="n">
        <v>50</v>
      </c>
      <c r="O13" s="55" t="n">
        <v>1</v>
      </c>
      <c r="P13" s="59" t="n">
        <v>88</v>
      </c>
      <c r="Q13" s="58" t="n">
        <v>28</v>
      </c>
      <c r="R13" s="55" t="n">
        <v>10</v>
      </c>
      <c r="S13" s="55" t="n">
        <v>21</v>
      </c>
      <c r="T13" s="59" t="n">
        <v>31</v>
      </c>
      <c r="U13" s="60" t="n">
        <v>25</v>
      </c>
      <c r="V13" s="55" t="n">
        <v>23</v>
      </c>
      <c r="W13" s="59" t="n">
        <v>48</v>
      </c>
      <c r="X13" s="58" t="n">
        <v>-17</v>
      </c>
      <c r="Y13" s="57" t="n">
        <v>19523</v>
      </c>
      <c r="Z13" s="61" t="n">
        <v>25</v>
      </c>
      <c r="AA13" s="3"/>
    </row>
    <row r="14" customFormat="false" ht="42.9" hidden="false" customHeight="true" outlineLevel="0" collapsed="false">
      <c r="A14" s="20"/>
      <c r="B14" s="53"/>
      <c r="C14" s="62" t="s">
        <v>34</v>
      </c>
      <c r="D14" s="62"/>
      <c r="E14" s="55" t="n">
        <v>61743</v>
      </c>
      <c r="F14" s="56" t="n">
        <v>29345</v>
      </c>
      <c r="G14" s="57" t="n">
        <v>32398</v>
      </c>
      <c r="H14" s="58" t="n">
        <v>-18</v>
      </c>
      <c r="I14" s="55" t="n">
        <v>57</v>
      </c>
      <c r="J14" s="56" t="n">
        <v>71</v>
      </c>
      <c r="K14" s="55" t="n">
        <v>1</v>
      </c>
      <c r="L14" s="59" t="n">
        <v>129</v>
      </c>
      <c r="M14" s="60" t="n">
        <v>67</v>
      </c>
      <c r="N14" s="56" t="n">
        <v>69</v>
      </c>
      <c r="O14" s="55" t="n">
        <v>0</v>
      </c>
      <c r="P14" s="57" t="n">
        <v>136</v>
      </c>
      <c r="Q14" s="58" t="n">
        <v>-7</v>
      </c>
      <c r="R14" s="55" t="n">
        <v>15</v>
      </c>
      <c r="S14" s="55" t="n">
        <v>25</v>
      </c>
      <c r="T14" s="59" t="n">
        <v>40</v>
      </c>
      <c r="U14" s="60" t="n">
        <v>27</v>
      </c>
      <c r="V14" s="55" t="n">
        <v>24</v>
      </c>
      <c r="W14" s="59" t="n">
        <v>51</v>
      </c>
      <c r="X14" s="58" t="n">
        <v>-11</v>
      </c>
      <c r="Y14" s="57" t="n">
        <v>24828</v>
      </c>
      <c r="Z14" s="61" t="n">
        <v>13</v>
      </c>
      <c r="AA14" s="3"/>
    </row>
    <row r="15" customFormat="false" ht="42.9" hidden="false" customHeight="true" outlineLevel="0" collapsed="false">
      <c r="A15" s="20"/>
      <c r="B15" s="53"/>
      <c r="C15" s="62" t="s">
        <v>35</v>
      </c>
      <c r="D15" s="62"/>
      <c r="E15" s="55" t="n">
        <v>18763</v>
      </c>
      <c r="F15" s="56" t="n">
        <v>8753</v>
      </c>
      <c r="G15" s="57" t="n">
        <v>10010</v>
      </c>
      <c r="H15" s="58" t="n">
        <v>-16</v>
      </c>
      <c r="I15" s="55" t="n">
        <v>12</v>
      </c>
      <c r="J15" s="56" t="n">
        <v>21</v>
      </c>
      <c r="K15" s="55" t="n">
        <v>0</v>
      </c>
      <c r="L15" s="59" t="n">
        <v>33</v>
      </c>
      <c r="M15" s="60" t="n">
        <v>11</v>
      </c>
      <c r="N15" s="56" t="n">
        <v>20</v>
      </c>
      <c r="O15" s="55" t="n">
        <v>-3</v>
      </c>
      <c r="P15" s="57" t="n">
        <v>28</v>
      </c>
      <c r="Q15" s="58" t="n">
        <v>5</v>
      </c>
      <c r="R15" s="55" t="n">
        <v>5</v>
      </c>
      <c r="S15" s="55" t="n">
        <v>9</v>
      </c>
      <c r="T15" s="59" t="n">
        <v>14</v>
      </c>
      <c r="U15" s="60" t="n">
        <v>12</v>
      </c>
      <c r="V15" s="55" t="n">
        <v>23</v>
      </c>
      <c r="W15" s="59" t="n">
        <v>35</v>
      </c>
      <c r="X15" s="58" t="n">
        <v>-21</v>
      </c>
      <c r="Y15" s="57" t="n">
        <v>7953</v>
      </c>
      <c r="Z15" s="63" t="n">
        <v>1</v>
      </c>
      <c r="AA15" s="3"/>
    </row>
    <row r="16" customFormat="false" ht="42.9" hidden="false" customHeight="true" outlineLevel="0" collapsed="false">
      <c r="A16" s="20"/>
      <c r="B16" s="53"/>
      <c r="C16" s="62" t="s">
        <v>36</v>
      </c>
      <c r="D16" s="62"/>
      <c r="E16" s="55" t="n">
        <v>30642</v>
      </c>
      <c r="F16" s="56" t="n">
        <v>14376</v>
      </c>
      <c r="G16" s="57" t="n">
        <v>16266</v>
      </c>
      <c r="H16" s="58" t="n">
        <v>-41</v>
      </c>
      <c r="I16" s="55" t="n">
        <v>31</v>
      </c>
      <c r="J16" s="56" t="n">
        <v>12</v>
      </c>
      <c r="K16" s="55" t="n">
        <v>0</v>
      </c>
      <c r="L16" s="59" t="n">
        <v>43</v>
      </c>
      <c r="M16" s="60" t="n">
        <v>37</v>
      </c>
      <c r="N16" s="56" t="n">
        <v>28</v>
      </c>
      <c r="O16" s="55" t="n">
        <v>0</v>
      </c>
      <c r="P16" s="57" t="n">
        <v>65</v>
      </c>
      <c r="Q16" s="58" t="n">
        <v>-22</v>
      </c>
      <c r="R16" s="55" t="n">
        <v>9</v>
      </c>
      <c r="S16" s="55" t="n">
        <v>4</v>
      </c>
      <c r="T16" s="59" t="n">
        <v>13</v>
      </c>
      <c r="U16" s="60" t="n">
        <v>17</v>
      </c>
      <c r="V16" s="55" t="n">
        <v>15</v>
      </c>
      <c r="W16" s="59" t="n">
        <v>32</v>
      </c>
      <c r="X16" s="58" t="n">
        <v>-19</v>
      </c>
      <c r="Y16" s="57" t="n">
        <v>11999</v>
      </c>
      <c r="Z16" s="63" t="n">
        <v>-5</v>
      </c>
      <c r="AA16" s="3"/>
    </row>
    <row r="17" customFormat="false" ht="42.9" hidden="false" customHeight="true" outlineLevel="0" collapsed="false">
      <c r="A17" s="20"/>
      <c r="B17" s="53"/>
      <c r="C17" s="64" t="s">
        <v>37</v>
      </c>
      <c r="D17" s="64"/>
      <c r="E17" s="65" t="n">
        <v>19510</v>
      </c>
      <c r="F17" s="66" t="n">
        <v>9194</v>
      </c>
      <c r="G17" s="67" t="n">
        <v>10316</v>
      </c>
      <c r="H17" s="68" t="n">
        <v>-28</v>
      </c>
      <c r="I17" s="69" t="n">
        <v>14</v>
      </c>
      <c r="J17" s="66" t="n">
        <v>25</v>
      </c>
      <c r="K17" s="69" t="n">
        <v>0</v>
      </c>
      <c r="L17" s="70" t="n">
        <v>39</v>
      </c>
      <c r="M17" s="71" t="n">
        <v>19</v>
      </c>
      <c r="N17" s="66" t="n">
        <v>21</v>
      </c>
      <c r="O17" s="69" t="n">
        <v>3</v>
      </c>
      <c r="P17" s="67" t="n">
        <v>43</v>
      </c>
      <c r="Q17" s="68" t="n">
        <v>-4</v>
      </c>
      <c r="R17" s="69" t="n">
        <v>1</v>
      </c>
      <c r="S17" s="69" t="n">
        <v>3</v>
      </c>
      <c r="T17" s="70" t="n">
        <v>4</v>
      </c>
      <c r="U17" s="71" t="n">
        <v>13</v>
      </c>
      <c r="V17" s="69" t="n">
        <v>15</v>
      </c>
      <c r="W17" s="70" t="n">
        <v>28</v>
      </c>
      <c r="X17" s="68" t="n">
        <v>-24</v>
      </c>
      <c r="Y17" s="67" t="n">
        <v>8577</v>
      </c>
      <c r="Z17" s="72" t="n">
        <v>9</v>
      </c>
      <c r="AA17" s="3"/>
    </row>
    <row r="18" customFormat="false" ht="42.9" hidden="false" customHeight="true" outlineLevel="0" collapsed="false">
      <c r="A18" s="20"/>
      <c r="B18" s="53"/>
      <c r="C18" s="73" t="s">
        <v>38</v>
      </c>
      <c r="D18" s="73"/>
      <c r="E18" s="74" t="n">
        <v>922285</v>
      </c>
      <c r="F18" s="75" t="n">
        <v>433199</v>
      </c>
      <c r="G18" s="76" t="n">
        <v>489086</v>
      </c>
      <c r="H18" s="77" t="n">
        <v>-113</v>
      </c>
      <c r="I18" s="78" t="n">
        <v>687</v>
      </c>
      <c r="J18" s="75" t="n">
        <v>1283</v>
      </c>
      <c r="K18" s="78" t="n">
        <v>85</v>
      </c>
      <c r="L18" s="79" t="n">
        <v>2055</v>
      </c>
      <c r="M18" s="80" t="n">
        <v>674</v>
      </c>
      <c r="N18" s="75" t="n">
        <v>1202</v>
      </c>
      <c r="O18" s="78" t="n">
        <v>34</v>
      </c>
      <c r="P18" s="76" t="n">
        <v>1910</v>
      </c>
      <c r="Q18" s="77" t="n">
        <v>145</v>
      </c>
      <c r="R18" s="78" t="n">
        <v>325</v>
      </c>
      <c r="S18" s="78" t="n">
        <v>311</v>
      </c>
      <c r="T18" s="79" t="n">
        <v>636</v>
      </c>
      <c r="U18" s="80" t="n">
        <v>435</v>
      </c>
      <c r="V18" s="78" t="n">
        <v>459</v>
      </c>
      <c r="W18" s="79" t="n">
        <v>894</v>
      </c>
      <c r="X18" s="77" t="n">
        <v>-258</v>
      </c>
      <c r="Y18" s="76" t="n">
        <v>392905</v>
      </c>
      <c r="Z18" s="81" t="n">
        <v>266</v>
      </c>
      <c r="AA18" s="3"/>
    </row>
    <row r="19" customFormat="false" ht="42.9" hidden="false" customHeight="true" outlineLevel="0" collapsed="false">
      <c r="A19" s="20"/>
      <c r="B19" s="82" t="s">
        <v>39</v>
      </c>
      <c r="C19" s="83" t="s">
        <v>40</v>
      </c>
      <c r="D19" s="83"/>
      <c r="E19" s="84" t="n">
        <v>25429</v>
      </c>
      <c r="F19" s="85" t="n">
        <v>11797</v>
      </c>
      <c r="G19" s="86" t="n">
        <v>13632</v>
      </c>
      <c r="H19" s="87" t="n">
        <v>25</v>
      </c>
      <c r="I19" s="84" t="n">
        <v>59</v>
      </c>
      <c r="J19" s="85" t="n">
        <v>20</v>
      </c>
      <c r="K19" s="84" t="n">
        <v>2</v>
      </c>
      <c r="L19" s="88" t="n">
        <v>81</v>
      </c>
      <c r="M19" s="89" t="n">
        <v>36</v>
      </c>
      <c r="N19" s="85" t="n">
        <v>16</v>
      </c>
      <c r="O19" s="84" t="n">
        <v>0</v>
      </c>
      <c r="P19" s="86" t="n">
        <v>52</v>
      </c>
      <c r="Q19" s="87" t="n">
        <v>29</v>
      </c>
      <c r="R19" s="84" t="n">
        <v>12</v>
      </c>
      <c r="S19" s="84" t="n">
        <v>6</v>
      </c>
      <c r="T19" s="88" t="n">
        <v>18</v>
      </c>
      <c r="U19" s="89" t="n">
        <v>14</v>
      </c>
      <c r="V19" s="84" t="n">
        <v>8</v>
      </c>
      <c r="W19" s="88" t="n">
        <v>22</v>
      </c>
      <c r="X19" s="87" t="n">
        <v>-4</v>
      </c>
      <c r="Y19" s="90" t="n">
        <v>9983</v>
      </c>
      <c r="Z19" s="91" t="n">
        <v>16</v>
      </c>
      <c r="AA19" s="3"/>
    </row>
    <row r="20" customFormat="false" ht="42.9" hidden="false" customHeight="true" outlineLevel="0" collapsed="false">
      <c r="A20" s="20"/>
      <c r="B20" s="82"/>
      <c r="C20" s="64" t="s">
        <v>25</v>
      </c>
      <c r="D20" s="64"/>
      <c r="E20" s="69" t="n">
        <v>25429</v>
      </c>
      <c r="F20" s="66" t="n">
        <v>11797</v>
      </c>
      <c r="G20" s="67" t="n">
        <v>13632</v>
      </c>
      <c r="H20" s="68" t="n">
        <v>25</v>
      </c>
      <c r="I20" s="69" t="n">
        <v>59</v>
      </c>
      <c r="J20" s="66" t="n">
        <v>20</v>
      </c>
      <c r="K20" s="69" t="n">
        <v>2</v>
      </c>
      <c r="L20" s="70" t="n">
        <v>81</v>
      </c>
      <c r="M20" s="71" t="n">
        <v>36</v>
      </c>
      <c r="N20" s="66" t="n">
        <v>16</v>
      </c>
      <c r="O20" s="69" t="n">
        <v>0</v>
      </c>
      <c r="P20" s="67" t="n">
        <v>52</v>
      </c>
      <c r="Q20" s="68" t="n">
        <v>29</v>
      </c>
      <c r="R20" s="69" t="n">
        <v>12</v>
      </c>
      <c r="S20" s="69" t="n">
        <v>6</v>
      </c>
      <c r="T20" s="70" t="n">
        <v>18</v>
      </c>
      <c r="U20" s="71" t="n">
        <v>14</v>
      </c>
      <c r="V20" s="69" t="n">
        <v>8</v>
      </c>
      <c r="W20" s="70" t="n">
        <v>22</v>
      </c>
      <c r="X20" s="68" t="n">
        <v>-4</v>
      </c>
      <c r="Y20" s="67" t="n">
        <v>9983</v>
      </c>
      <c r="Z20" s="63" t="n">
        <v>16</v>
      </c>
      <c r="AA20" s="3"/>
    </row>
    <row r="21" customFormat="false" ht="42.9" hidden="false" customHeight="true" outlineLevel="0" collapsed="false">
      <c r="A21" s="20"/>
      <c r="B21" s="92" t="s">
        <v>41</v>
      </c>
      <c r="C21" s="93" t="s">
        <v>42</v>
      </c>
      <c r="D21" s="93"/>
      <c r="E21" s="94" t="n">
        <v>9271</v>
      </c>
      <c r="F21" s="95" t="n">
        <v>4413</v>
      </c>
      <c r="G21" s="96" t="n">
        <v>4858</v>
      </c>
      <c r="H21" s="97" t="n">
        <v>-29</v>
      </c>
      <c r="I21" s="94" t="n">
        <v>4</v>
      </c>
      <c r="J21" s="95" t="n">
        <v>7</v>
      </c>
      <c r="K21" s="94" t="n">
        <v>0</v>
      </c>
      <c r="L21" s="98" t="n">
        <v>11</v>
      </c>
      <c r="M21" s="99" t="n">
        <v>20</v>
      </c>
      <c r="N21" s="95" t="n">
        <v>7</v>
      </c>
      <c r="O21" s="94" t="n">
        <v>0</v>
      </c>
      <c r="P21" s="96" t="n">
        <v>27</v>
      </c>
      <c r="Q21" s="97" t="n">
        <v>-16</v>
      </c>
      <c r="R21" s="94" t="n">
        <v>4</v>
      </c>
      <c r="S21" s="94" t="n">
        <v>2</v>
      </c>
      <c r="T21" s="98" t="n">
        <v>6</v>
      </c>
      <c r="U21" s="99" t="n">
        <v>9</v>
      </c>
      <c r="V21" s="94" t="n">
        <v>10</v>
      </c>
      <c r="W21" s="98" t="n">
        <v>19</v>
      </c>
      <c r="X21" s="97" t="n">
        <v>-13</v>
      </c>
      <c r="Y21" s="96" t="n">
        <v>3900</v>
      </c>
      <c r="Z21" s="100" t="n">
        <v>-14</v>
      </c>
      <c r="AA21" s="3"/>
    </row>
    <row r="22" customFormat="false" ht="42.9" hidden="false" customHeight="true" outlineLevel="0" collapsed="false">
      <c r="A22" s="20"/>
      <c r="B22" s="92"/>
      <c r="C22" s="101" t="s">
        <v>25</v>
      </c>
      <c r="D22" s="101"/>
      <c r="E22" s="102" t="n">
        <v>9271</v>
      </c>
      <c r="F22" s="56" t="n">
        <v>4413</v>
      </c>
      <c r="G22" s="57" t="n">
        <v>4858</v>
      </c>
      <c r="H22" s="58" t="n">
        <v>-29</v>
      </c>
      <c r="I22" s="55" t="n">
        <v>4</v>
      </c>
      <c r="J22" s="56" t="n">
        <v>7</v>
      </c>
      <c r="K22" s="69" t="n">
        <v>0</v>
      </c>
      <c r="L22" s="59" t="n">
        <v>11</v>
      </c>
      <c r="M22" s="60" t="n">
        <v>20</v>
      </c>
      <c r="N22" s="56" t="n">
        <v>7</v>
      </c>
      <c r="O22" s="55" t="n">
        <v>0</v>
      </c>
      <c r="P22" s="57" t="n">
        <v>27</v>
      </c>
      <c r="Q22" s="58" t="n">
        <v>-16</v>
      </c>
      <c r="R22" s="55" t="n">
        <v>4</v>
      </c>
      <c r="S22" s="55" t="n">
        <v>2</v>
      </c>
      <c r="T22" s="59" t="n">
        <v>6</v>
      </c>
      <c r="U22" s="60" t="n">
        <v>9</v>
      </c>
      <c r="V22" s="55" t="n">
        <v>10</v>
      </c>
      <c r="W22" s="59" t="n">
        <v>19</v>
      </c>
      <c r="X22" s="58" t="n">
        <v>-13</v>
      </c>
      <c r="Y22" s="57" t="n">
        <v>3900</v>
      </c>
      <c r="Z22" s="63" t="n">
        <v>-14</v>
      </c>
      <c r="AA22" s="3"/>
    </row>
    <row r="23" customFormat="false" ht="42.9" hidden="false" customHeight="true" outlineLevel="0" collapsed="false">
      <c r="A23" s="20"/>
      <c r="B23" s="103" t="s">
        <v>43</v>
      </c>
      <c r="C23" s="104" t="s">
        <v>44</v>
      </c>
      <c r="D23" s="104"/>
      <c r="E23" s="105" t="n">
        <v>19591</v>
      </c>
      <c r="F23" s="106" t="n">
        <v>9103</v>
      </c>
      <c r="G23" s="107" t="n">
        <v>10488</v>
      </c>
      <c r="H23" s="108" t="n">
        <v>-15</v>
      </c>
      <c r="I23" s="109" t="n">
        <v>29</v>
      </c>
      <c r="J23" s="106" t="n">
        <v>19</v>
      </c>
      <c r="K23" s="109" t="n">
        <v>0</v>
      </c>
      <c r="L23" s="110" t="n">
        <v>48</v>
      </c>
      <c r="M23" s="111" t="n">
        <v>40</v>
      </c>
      <c r="N23" s="106" t="n">
        <v>15</v>
      </c>
      <c r="O23" s="109" t="n">
        <v>0</v>
      </c>
      <c r="P23" s="107" t="n">
        <v>55</v>
      </c>
      <c r="Q23" s="108" t="n">
        <v>-7</v>
      </c>
      <c r="R23" s="109" t="n">
        <v>5</v>
      </c>
      <c r="S23" s="109" t="n">
        <v>9</v>
      </c>
      <c r="T23" s="110" t="n">
        <v>14</v>
      </c>
      <c r="U23" s="111" t="n">
        <v>10</v>
      </c>
      <c r="V23" s="109" t="n">
        <v>12</v>
      </c>
      <c r="W23" s="110" t="n">
        <v>22</v>
      </c>
      <c r="X23" s="108" t="n">
        <v>-8</v>
      </c>
      <c r="Y23" s="107" t="n">
        <v>7581</v>
      </c>
      <c r="Z23" s="112" t="n">
        <v>-25</v>
      </c>
      <c r="AA23" s="3"/>
      <c r="AB23" s="3"/>
      <c r="AC23" s="3"/>
      <c r="AD23" s="3"/>
    </row>
    <row r="24" customFormat="false" ht="42.9" hidden="false" customHeight="true" outlineLevel="0" collapsed="false">
      <c r="A24" s="20"/>
      <c r="B24" s="103"/>
      <c r="C24" s="113" t="s">
        <v>45</v>
      </c>
      <c r="D24" s="113"/>
      <c r="E24" s="114" t="n">
        <v>7353</v>
      </c>
      <c r="F24" s="115" t="n">
        <v>3422</v>
      </c>
      <c r="G24" s="116" t="n">
        <v>3931</v>
      </c>
      <c r="H24" s="117" t="n">
        <v>8</v>
      </c>
      <c r="I24" s="118" t="n">
        <v>16</v>
      </c>
      <c r="J24" s="115" t="n">
        <v>10</v>
      </c>
      <c r="K24" s="118" t="n">
        <v>0</v>
      </c>
      <c r="L24" s="119" t="n">
        <v>26</v>
      </c>
      <c r="M24" s="120" t="n">
        <v>9</v>
      </c>
      <c r="N24" s="115" t="n">
        <v>8</v>
      </c>
      <c r="O24" s="118" t="n">
        <v>0</v>
      </c>
      <c r="P24" s="116" t="n">
        <v>17</v>
      </c>
      <c r="Q24" s="117" t="n">
        <v>9</v>
      </c>
      <c r="R24" s="118" t="n">
        <v>2</v>
      </c>
      <c r="S24" s="118" t="n">
        <v>4</v>
      </c>
      <c r="T24" s="119" t="n">
        <v>6</v>
      </c>
      <c r="U24" s="120" t="n">
        <v>1</v>
      </c>
      <c r="V24" s="118" t="n">
        <v>6</v>
      </c>
      <c r="W24" s="119" t="n">
        <v>7</v>
      </c>
      <c r="X24" s="117" t="n">
        <v>-1</v>
      </c>
      <c r="Y24" s="116" t="n">
        <v>2918</v>
      </c>
      <c r="Z24" s="121" t="n">
        <v>3</v>
      </c>
      <c r="AA24" s="3"/>
      <c r="AB24" s="3"/>
      <c r="AC24" s="3"/>
      <c r="AD24" s="3"/>
    </row>
    <row r="25" customFormat="false" ht="42.9" hidden="false" customHeight="true" outlineLevel="0" collapsed="false">
      <c r="A25" s="20"/>
      <c r="B25" s="103"/>
      <c r="C25" s="64" t="s">
        <v>25</v>
      </c>
      <c r="D25" s="64"/>
      <c r="E25" s="69" t="n">
        <v>26944</v>
      </c>
      <c r="F25" s="66" t="n">
        <v>12525</v>
      </c>
      <c r="G25" s="67" t="n">
        <v>14419</v>
      </c>
      <c r="H25" s="68" t="n">
        <v>-7</v>
      </c>
      <c r="I25" s="69" t="n">
        <v>45</v>
      </c>
      <c r="J25" s="66" t="n">
        <v>29</v>
      </c>
      <c r="K25" s="69" t="n">
        <v>0</v>
      </c>
      <c r="L25" s="70" t="n">
        <v>74</v>
      </c>
      <c r="M25" s="71" t="n">
        <v>49</v>
      </c>
      <c r="N25" s="66" t="n">
        <v>23</v>
      </c>
      <c r="O25" s="69" t="n">
        <v>0</v>
      </c>
      <c r="P25" s="67" t="n">
        <v>72</v>
      </c>
      <c r="Q25" s="68" t="n">
        <v>2</v>
      </c>
      <c r="R25" s="69" t="n">
        <v>7</v>
      </c>
      <c r="S25" s="69" t="n">
        <v>13</v>
      </c>
      <c r="T25" s="70" t="n">
        <v>20</v>
      </c>
      <c r="U25" s="71" t="n">
        <v>11</v>
      </c>
      <c r="V25" s="69" t="n">
        <v>18</v>
      </c>
      <c r="W25" s="70" t="n">
        <v>29</v>
      </c>
      <c r="X25" s="68" t="n">
        <v>-9</v>
      </c>
      <c r="Y25" s="67" t="n">
        <v>10499</v>
      </c>
      <c r="Z25" s="63" t="n">
        <v>-22</v>
      </c>
      <c r="AA25" s="3"/>
      <c r="AB25" s="3"/>
      <c r="AC25" s="3"/>
      <c r="AD25" s="3"/>
    </row>
    <row r="26" customFormat="false" ht="42.9" hidden="false" customHeight="true" outlineLevel="0" collapsed="false">
      <c r="A26" s="20"/>
      <c r="B26" s="122" t="s">
        <v>46</v>
      </c>
      <c r="C26" s="123" t="s">
        <v>47</v>
      </c>
      <c r="D26" s="123"/>
      <c r="E26" s="102" t="n">
        <v>21015</v>
      </c>
      <c r="F26" s="56" t="n">
        <v>9889</v>
      </c>
      <c r="G26" s="57" t="n">
        <v>11126</v>
      </c>
      <c r="H26" s="58" t="n">
        <v>-10</v>
      </c>
      <c r="I26" s="55" t="n">
        <v>50</v>
      </c>
      <c r="J26" s="56" t="n">
        <v>15</v>
      </c>
      <c r="K26" s="55" t="n">
        <v>0</v>
      </c>
      <c r="L26" s="59" t="n">
        <v>65</v>
      </c>
      <c r="M26" s="60" t="n">
        <v>52</v>
      </c>
      <c r="N26" s="56" t="n">
        <v>17</v>
      </c>
      <c r="O26" s="55" t="n">
        <v>2</v>
      </c>
      <c r="P26" s="57" t="n">
        <v>71</v>
      </c>
      <c r="Q26" s="58" t="n">
        <v>-6</v>
      </c>
      <c r="R26" s="55" t="n">
        <v>7</v>
      </c>
      <c r="S26" s="55" t="n">
        <v>9</v>
      </c>
      <c r="T26" s="59" t="n">
        <v>16</v>
      </c>
      <c r="U26" s="60" t="n">
        <v>12</v>
      </c>
      <c r="V26" s="55" t="n">
        <v>8</v>
      </c>
      <c r="W26" s="59" t="n">
        <v>20</v>
      </c>
      <c r="X26" s="58" t="n">
        <v>-4</v>
      </c>
      <c r="Y26" s="57" t="n">
        <v>8676</v>
      </c>
      <c r="Z26" s="112" t="n">
        <v>-2</v>
      </c>
      <c r="AA26" s="3"/>
      <c r="AB26" s="3"/>
      <c r="AC26" s="3"/>
      <c r="AD26" s="3"/>
    </row>
    <row r="27" customFormat="false" ht="42.9" hidden="false" customHeight="true" outlineLevel="0" collapsed="false">
      <c r="A27" s="20"/>
      <c r="B27" s="122"/>
      <c r="C27" s="123" t="s">
        <v>48</v>
      </c>
      <c r="D27" s="123"/>
      <c r="E27" s="102" t="n">
        <v>17378</v>
      </c>
      <c r="F27" s="56" t="n">
        <v>8553</v>
      </c>
      <c r="G27" s="57" t="n">
        <v>8825</v>
      </c>
      <c r="H27" s="58" t="n">
        <v>5</v>
      </c>
      <c r="I27" s="55" t="n">
        <v>23</v>
      </c>
      <c r="J27" s="56" t="n">
        <v>36</v>
      </c>
      <c r="K27" s="55" t="n">
        <v>0</v>
      </c>
      <c r="L27" s="59" t="n">
        <v>59</v>
      </c>
      <c r="M27" s="60" t="n">
        <v>37</v>
      </c>
      <c r="N27" s="56" t="n">
        <v>21</v>
      </c>
      <c r="O27" s="55" t="n">
        <v>0</v>
      </c>
      <c r="P27" s="57" t="n">
        <v>58</v>
      </c>
      <c r="Q27" s="58" t="n">
        <v>1</v>
      </c>
      <c r="R27" s="55" t="n">
        <v>5</v>
      </c>
      <c r="S27" s="55" t="n">
        <v>10</v>
      </c>
      <c r="T27" s="59" t="n">
        <v>15</v>
      </c>
      <c r="U27" s="60" t="n">
        <v>8</v>
      </c>
      <c r="V27" s="55" t="n">
        <v>3</v>
      </c>
      <c r="W27" s="59" t="n">
        <v>11</v>
      </c>
      <c r="X27" s="58" t="n">
        <v>4</v>
      </c>
      <c r="Y27" s="57" t="n">
        <v>6385</v>
      </c>
      <c r="Z27" s="63" t="n">
        <v>9</v>
      </c>
      <c r="AA27" s="3"/>
      <c r="AB27" s="3"/>
      <c r="AC27" s="3"/>
      <c r="AD27" s="3"/>
    </row>
    <row r="28" customFormat="false" ht="42.9" hidden="false" customHeight="true" outlineLevel="0" collapsed="false">
      <c r="A28" s="20"/>
      <c r="B28" s="122"/>
      <c r="C28" s="123" t="s">
        <v>49</v>
      </c>
      <c r="D28" s="123"/>
      <c r="E28" s="102" t="n">
        <v>1089</v>
      </c>
      <c r="F28" s="56" t="n">
        <v>533</v>
      </c>
      <c r="G28" s="57" t="n">
        <v>556</v>
      </c>
      <c r="H28" s="58" t="n">
        <v>0</v>
      </c>
      <c r="I28" s="55" t="n">
        <v>2</v>
      </c>
      <c r="J28" s="56" t="n">
        <v>0</v>
      </c>
      <c r="K28" s="55" t="n">
        <v>0</v>
      </c>
      <c r="L28" s="59" t="n">
        <v>2</v>
      </c>
      <c r="M28" s="60" t="n">
        <v>2</v>
      </c>
      <c r="N28" s="56" t="n">
        <v>0</v>
      </c>
      <c r="O28" s="55" t="n">
        <v>0</v>
      </c>
      <c r="P28" s="57" t="n">
        <v>2</v>
      </c>
      <c r="Q28" s="58" t="n">
        <v>0</v>
      </c>
      <c r="R28" s="55" t="n">
        <v>0</v>
      </c>
      <c r="S28" s="55" t="n">
        <v>0</v>
      </c>
      <c r="T28" s="59" t="n">
        <v>0</v>
      </c>
      <c r="U28" s="60" t="n">
        <v>0</v>
      </c>
      <c r="V28" s="55" t="n">
        <v>0</v>
      </c>
      <c r="W28" s="59" t="n">
        <v>0</v>
      </c>
      <c r="X28" s="58" t="n">
        <v>0</v>
      </c>
      <c r="Y28" s="57" t="n">
        <v>509</v>
      </c>
      <c r="Z28" s="63" t="n">
        <v>0</v>
      </c>
      <c r="AA28" s="3"/>
      <c r="AB28" s="3"/>
      <c r="AC28" s="3"/>
      <c r="AD28" s="3"/>
    </row>
    <row r="29" customFormat="false" ht="42.9" hidden="false" customHeight="true" outlineLevel="0" collapsed="false">
      <c r="A29" s="20"/>
      <c r="B29" s="122"/>
      <c r="C29" s="123" t="s">
        <v>50</v>
      </c>
      <c r="D29" s="123"/>
      <c r="E29" s="102" t="n">
        <v>5231</v>
      </c>
      <c r="F29" s="56" t="n">
        <v>2440</v>
      </c>
      <c r="G29" s="57" t="n">
        <v>2791</v>
      </c>
      <c r="H29" s="58" t="n">
        <v>0</v>
      </c>
      <c r="I29" s="55" t="n">
        <v>5</v>
      </c>
      <c r="J29" s="56" t="n">
        <v>2</v>
      </c>
      <c r="K29" s="55" t="n">
        <v>0</v>
      </c>
      <c r="L29" s="59" t="n">
        <v>7</v>
      </c>
      <c r="M29" s="60" t="n">
        <v>10</v>
      </c>
      <c r="N29" s="56" t="n">
        <v>1</v>
      </c>
      <c r="O29" s="55" t="n">
        <v>0</v>
      </c>
      <c r="P29" s="57" t="n">
        <v>11</v>
      </c>
      <c r="Q29" s="58" t="n">
        <v>-4</v>
      </c>
      <c r="R29" s="55" t="n">
        <v>4</v>
      </c>
      <c r="S29" s="55" t="n">
        <v>2</v>
      </c>
      <c r="T29" s="59" t="n">
        <v>6</v>
      </c>
      <c r="U29" s="60" t="n">
        <v>1</v>
      </c>
      <c r="V29" s="55" t="n">
        <v>1</v>
      </c>
      <c r="W29" s="59" t="n">
        <v>2</v>
      </c>
      <c r="X29" s="58" t="n">
        <v>4</v>
      </c>
      <c r="Y29" s="57" t="n">
        <v>1960</v>
      </c>
      <c r="Z29" s="63" t="n">
        <v>2</v>
      </c>
      <c r="AA29" s="3"/>
      <c r="AB29" s="3"/>
      <c r="AC29" s="3"/>
      <c r="AD29" s="3"/>
    </row>
    <row r="30" customFormat="false" ht="42.9" hidden="false" customHeight="true" outlineLevel="0" collapsed="false">
      <c r="A30" s="20"/>
      <c r="B30" s="122"/>
      <c r="C30" s="123" t="s">
        <v>51</v>
      </c>
      <c r="D30" s="123"/>
      <c r="E30" s="102" t="n">
        <v>16109</v>
      </c>
      <c r="F30" s="56" t="n">
        <v>7704</v>
      </c>
      <c r="G30" s="57" t="n">
        <v>8405</v>
      </c>
      <c r="H30" s="58" t="n">
        <v>0</v>
      </c>
      <c r="I30" s="55" t="n">
        <v>25</v>
      </c>
      <c r="J30" s="56" t="n">
        <v>19</v>
      </c>
      <c r="K30" s="55" t="n">
        <v>0</v>
      </c>
      <c r="L30" s="59" t="n">
        <v>44</v>
      </c>
      <c r="M30" s="60" t="n">
        <v>22</v>
      </c>
      <c r="N30" s="56" t="n">
        <v>15</v>
      </c>
      <c r="O30" s="55" t="n">
        <v>0</v>
      </c>
      <c r="P30" s="57" t="n">
        <v>37</v>
      </c>
      <c r="Q30" s="58" t="n">
        <v>7</v>
      </c>
      <c r="R30" s="55" t="n">
        <v>2</v>
      </c>
      <c r="S30" s="55" t="n">
        <v>5</v>
      </c>
      <c r="T30" s="59" t="n">
        <v>7</v>
      </c>
      <c r="U30" s="60" t="n">
        <v>10</v>
      </c>
      <c r="V30" s="55" t="n">
        <v>4</v>
      </c>
      <c r="W30" s="59" t="n">
        <v>14</v>
      </c>
      <c r="X30" s="58" t="n">
        <v>-7</v>
      </c>
      <c r="Y30" s="57" t="n">
        <v>5937</v>
      </c>
      <c r="Z30" s="63" t="n">
        <v>1</v>
      </c>
      <c r="AA30" s="3"/>
      <c r="AB30" s="3"/>
      <c r="AC30" s="3"/>
      <c r="AD30" s="3"/>
    </row>
    <row r="31" customFormat="false" ht="42.9" hidden="false" customHeight="true" outlineLevel="0" collapsed="false">
      <c r="A31" s="20"/>
      <c r="B31" s="122"/>
      <c r="C31" s="113" t="s">
        <v>52</v>
      </c>
      <c r="D31" s="113"/>
      <c r="E31" s="114" t="n">
        <v>10383</v>
      </c>
      <c r="F31" s="115" t="n">
        <v>4880</v>
      </c>
      <c r="G31" s="116" t="n">
        <v>5503</v>
      </c>
      <c r="H31" s="117" t="n">
        <v>-8</v>
      </c>
      <c r="I31" s="118" t="n">
        <v>12</v>
      </c>
      <c r="J31" s="115" t="n">
        <v>9</v>
      </c>
      <c r="K31" s="118" t="n">
        <v>0</v>
      </c>
      <c r="L31" s="119" t="n">
        <v>21</v>
      </c>
      <c r="M31" s="120" t="n">
        <v>20</v>
      </c>
      <c r="N31" s="115" t="n">
        <v>8</v>
      </c>
      <c r="O31" s="118" t="n">
        <v>0</v>
      </c>
      <c r="P31" s="116" t="n">
        <v>28</v>
      </c>
      <c r="Q31" s="117" t="n">
        <v>-7</v>
      </c>
      <c r="R31" s="118" t="n">
        <v>3</v>
      </c>
      <c r="S31" s="118" t="n">
        <v>1</v>
      </c>
      <c r="T31" s="119" t="n">
        <v>4</v>
      </c>
      <c r="U31" s="120" t="n">
        <v>4</v>
      </c>
      <c r="V31" s="118" t="n">
        <v>1</v>
      </c>
      <c r="W31" s="119" t="n">
        <v>5</v>
      </c>
      <c r="X31" s="117" t="n">
        <v>-1</v>
      </c>
      <c r="Y31" s="116" t="n">
        <v>3928</v>
      </c>
      <c r="Z31" s="121" t="n">
        <v>-12</v>
      </c>
      <c r="AA31" s="3"/>
      <c r="AB31" s="3"/>
      <c r="AC31" s="3"/>
      <c r="AD31" s="3"/>
    </row>
    <row r="32" customFormat="false" ht="42.9" hidden="false" customHeight="true" outlineLevel="0" collapsed="false">
      <c r="A32" s="20"/>
      <c r="B32" s="122"/>
      <c r="C32" s="101" t="s">
        <v>25</v>
      </c>
      <c r="D32" s="101"/>
      <c r="E32" s="102" t="n">
        <v>71205</v>
      </c>
      <c r="F32" s="56" t="n">
        <v>33999</v>
      </c>
      <c r="G32" s="57" t="n">
        <v>37206</v>
      </c>
      <c r="H32" s="58" t="n">
        <v>-13</v>
      </c>
      <c r="I32" s="55" t="n">
        <v>117</v>
      </c>
      <c r="J32" s="56" t="n">
        <v>81</v>
      </c>
      <c r="K32" s="55" t="n">
        <v>0</v>
      </c>
      <c r="L32" s="59" t="n">
        <v>198</v>
      </c>
      <c r="M32" s="60" t="n">
        <v>143</v>
      </c>
      <c r="N32" s="56" t="n">
        <v>62</v>
      </c>
      <c r="O32" s="55" t="n">
        <v>2</v>
      </c>
      <c r="P32" s="57" t="n">
        <v>207</v>
      </c>
      <c r="Q32" s="58" t="n">
        <v>-9</v>
      </c>
      <c r="R32" s="55" t="n">
        <v>21</v>
      </c>
      <c r="S32" s="55" t="n">
        <v>27</v>
      </c>
      <c r="T32" s="59" t="n">
        <v>48</v>
      </c>
      <c r="U32" s="60" t="n">
        <v>35</v>
      </c>
      <c r="V32" s="55" t="n">
        <v>17</v>
      </c>
      <c r="W32" s="59" t="n">
        <v>52</v>
      </c>
      <c r="X32" s="58" t="n">
        <v>-4</v>
      </c>
      <c r="Y32" s="57" t="n">
        <v>27395</v>
      </c>
      <c r="Z32" s="63" t="n">
        <v>-2</v>
      </c>
      <c r="AA32" s="3"/>
      <c r="AB32" s="3"/>
      <c r="AC32" s="3"/>
      <c r="AD32" s="3"/>
    </row>
    <row r="33" customFormat="false" ht="42.9" hidden="false" customHeight="true" outlineLevel="0" collapsed="false">
      <c r="A33" s="20"/>
      <c r="B33" s="122" t="s">
        <v>53</v>
      </c>
      <c r="C33" s="104" t="s">
        <v>54</v>
      </c>
      <c r="D33" s="104"/>
      <c r="E33" s="105" t="n">
        <v>18184</v>
      </c>
      <c r="F33" s="106" t="n">
        <v>8605</v>
      </c>
      <c r="G33" s="107" t="n">
        <v>9579</v>
      </c>
      <c r="H33" s="108" t="n">
        <v>1</v>
      </c>
      <c r="I33" s="109" t="n">
        <v>36</v>
      </c>
      <c r="J33" s="106" t="n">
        <v>11</v>
      </c>
      <c r="K33" s="109" t="n">
        <v>0</v>
      </c>
      <c r="L33" s="110" t="n">
        <v>47</v>
      </c>
      <c r="M33" s="111" t="n">
        <v>27</v>
      </c>
      <c r="N33" s="106" t="n">
        <v>6</v>
      </c>
      <c r="O33" s="109" t="n">
        <v>0</v>
      </c>
      <c r="P33" s="107" t="n">
        <v>33</v>
      </c>
      <c r="Q33" s="108" t="n">
        <v>14</v>
      </c>
      <c r="R33" s="109" t="n">
        <v>5</v>
      </c>
      <c r="S33" s="109" t="n">
        <v>4</v>
      </c>
      <c r="T33" s="110" t="n">
        <v>9</v>
      </c>
      <c r="U33" s="111" t="n">
        <v>11</v>
      </c>
      <c r="V33" s="109" t="n">
        <v>11</v>
      </c>
      <c r="W33" s="110" t="n">
        <v>22</v>
      </c>
      <c r="X33" s="108" t="n">
        <v>-13</v>
      </c>
      <c r="Y33" s="107" t="n">
        <v>6841</v>
      </c>
      <c r="Z33" s="112" t="n">
        <v>17</v>
      </c>
      <c r="AA33" s="3"/>
      <c r="AB33" s="3"/>
      <c r="AC33" s="3"/>
      <c r="AD33" s="3"/>
    </row>
    <row r="34" customFormat="false" ht="42.9" hidden="false" customHeight="true" outlineLevel="0" collapsed="false">
      <c r="A34" s="20"/>
      <c r="B34" s="122"/>
      <c r="C34" s="123" t="s">
        <v>55</v>
      </c>
      <c r="D34" s="123"/>
      <c r="E34" s="102" t="n">
        <v>1743</v>
      </c>
      <c r="F34" s="56" t="n">
        <v>852</v>
      </c>
      <c r="G34" s="57" t="n">
        <v>891</v>
      </c>
      <c r="H34" s="58" t="n">
        <v>4</v>
      </c>
      <c r="I34" s="55" t="n">
        <v>3</v>
      </c>
      <c r="J34" s="56" t="n">
        <v>1</v>
      </c>
      <c r="K34" s="55" t="n">
        <v>0</v>
      </c>
      <c r="L34" s="59" t="n">
        <v>4</v>
      </c>
      <c r="M34" s="60" t="n">
        <v>1</v>
      </c>
      <c r="N34" s="56" t="n">
        <v>1</v>
      </c>
      <c r="O34" s="55" t="n">
        <v>0</v>
      </c>
      <c r="P34" s="57" t="n">
        <v>2</v>
      </c>
      <c r="Q34" s="58" t="n">
        <v>2</v>
      </c>
      <c r="R34" s="55" t="n">
        <v>2</v>
      </c>
      <c r="S34" s="55" t="n">
        <v>0</v>
      </c>
      <c r="T34" s="59" t="n">
        <v>2</v>
      </c>
      <c r="U34" s="60" t="n">
        <v>0</v>
      </c>
      <c r="V34" s="55" t="n">
        <v>0</v>
      </c>
      <c r="W34" s="59" t="n">
        <v>0</v>
      </c>
      <c r="X34" s="58" t="n">
        <v>2</v>
      </c>
      <c r="Y34" s="57" t="n">
        <v>689</v>
      </c>
      <c r="Z34" s="63" t="n">
        <v>1</v>
      </c>
      <c r="AA34" s="3"/>
      <c r="AB34" s="3"/>
      <c r="AC34" s="3"/>
      <c r="AD34" s="3"/>
    </row>
    <row r="35" customFormat="false" ht="42.9" hidden="false" customHeight="true" outlineLevel="0" collapsed="false">
      <c r="A35" s="20"/>
      <c r="B35" s="122"/>
      <c r="C35" s="123" t="s">
        <v>56</v>
      </c>
      <c r="D35" s="123"/>
      <c r="E35" s="102" t="n">
        <v>2798</v>
      </c>
      <c r="F35" s="56" t="n">
        <v>1413</v>
      </c>
      <c r="G35" s="57" t="n">
        <v>1385</v>
      </c>
      <c r="H35" s="58" t="n">
        <v>-10</v>
      </c>
      <c r="I35" s="55" t="n">
        <v>1</v>
      </c>
      <c r="J35" s="56" t="n">
        <v>1</v>
      </c>
      <c r="K35" s="55" t="n">
        <v>0</v>
      </c>
      <c r="L35" s="59" t="n">
        <v>2</v>
      </c>
      <c r="M35" s="60" t="n">
        <v>4</v>
      </c>
      <c r="N35" s="56" t="n">
        <v>1</v>
      </c>
      <c r="O35" s="55" t="n">
        <v>0</v>
      </c>
      <c r="P35" s="57" t="n">
        <v>5</v>
      </c>
      <c r="Q35" s="58" t="n">
        <v>-3</v>
      </c>
      <c r="R35" s="55" t="n">
        <v>1</v>
      </c>
      <c r="S35" s="55" t="n">
        <v>0</v>
      </c>
      <c r="T35" s="59" t="n">
        <v>1</v>
      </c>
      <c r="U35" s="60" t="n">
        <v>3</v>
      </c>
      <c r="V35" s="55" t="n">
        <v>5</v>
      </c>
      <c r="W35" s="59" t="n">
        <v>8</v>
      </c>
      <c r="X35" s="58" t="n">
        <v>-7</v>
      </c>
      <c r="Y35" s="57" t="n">
        <v>1126</v>
      </c>
      <c r="Z35" s="63" t="n">
        <v>-2</v>
      </c>
      <c r="AA35" s="3"/>
      <c r="AB35" s="3"/>
      <c r="AC35" s="3"/>
      <c r="AD35" s="3"/>
    </row>
    <row r="36" customFormat="false" ht="42.9" hidden="false" customHeight="true" outlineLevel="0" collapsed="false">
      <c r="A36" s="20"/>
      <c r="B36" s="122"/>
      <c r="C36" s="124" t="s">
        <v>57</v>
      </c>
      <c r="D36" s="124"/>
      <c r="E36" s="118" t="n">
        <v>5456</v>
      </c>
      <c r="F36" s="115" t="n">
        <v>2624</v>
      </c>
      <c r="G36" s="116" t="n">
        <v>2832</v>
      </c>
      <c r="H36" s="117" t="n">
        <v>-24</v>
      </c>
      <c r="I36" s="118" t="n">
        <v>7</v>
      </c>
      <c r="J36" s="115" t="n">
        <v>1</v>
      </c>
      <c r="K36" s="118" t="n">
        <v>0</v>
      </c>
      <c r="L36" s="119" t="n">
        <v>8</v>
      </c>
      <c r="M36" s="120" t="n">
        <v>13</v>
      </c>
      <c r="N36" s="115" t="n">
        <v>6</v>
      </c>
      <c r="O36" s="118" t="n">
        <v>0</v>
      </c>
      <c r="P36" s="116" t="n">
        <v>19</v>
      </c>
      <c r="Q36" s="117" t="n">
        <v>-11</v>
      </c>
      <c r="R36" s="118" t="n">
        <v>0</v>
      </c>
      <c r="S36" s="118" t="n">
        <v>1</v>
      </c>
      <c r="T36" s="119" t="n">
        <v>1</v>
      </c>
      <c r="U36" s="120" t="n">
        <v>4</v>
      </c>
      <c r="V36" s="118" t="n">
        <v>10</v>
      </c>
      <c r="W36" s="119" t="n">
        <v>14</v>
      </c>
      <c r="X36" s="117" t="n">
        <v>-13</v>
      </c>
      <c r="Y36" s="116" t="n">
        <v>2323</v>
      </c>
      <c r="Z36" s="121" t="n">
        <v>-9</v>
      </c>
      <c r="AA36" s="3"/>
      <c r="AB36" s="3"/>
      <c r="AC36" s="3"/>
      <c r="AD36" s="3"/>
    </row>
    <row r="37" customFormat="false" ht="42.9" hidden="false" customHeight="true" outlineLevel="0" collapsed="false">
      <c r="A37" s="20"/>
      <c r="B37" s="122"/>
      <c r="C37" s="64" t="s">
        <v>25</v>
      </c>
      <c r="D37" s="64"/>
      <c r="E37" s="69" t="n">
        <v>28181</v>
      </c>
      <c r="F37" s="66" t="n">
        <v>13494</v>
      </c>
      <c r="G37" s="67" t="n">
        <v>14687</v>
      </c>
      <c r="H37" s="68" t="n">
        <v>-29</v>
      </c>
      <c r="I37" s="69" t="n">
        <v>47</v>
      </c>
      <c r="J37" s="66" t="n">
        <v>14</v>
      </c>
      <c r="K37" s="69" t="n">
        <v>0</v>
      </c>
      <c r="L37" s="70" t="n">
        <v>61</v>
      </c>
      <c r="M37" s="71" t="n">
        <v>45</v>
      </c>
      <c r="N37" s="66" t="n">
        <v>14</v>
      </c>
      <c r="O37" s="69" t="n">
        <v>0</v>
      </c>
      <c r="P37" s="67" t="n">
        <v>59</v>
      </c>
      <c r="Q37" s="68" t="n">
        <v>2</v>
      </c>
      <c r="R37" s="69" t="n">
        <v>8</v>
      </c>
      <c r="S37" s="69" t="n">
        <v>5</v>
      </c>
      <c r="T37" s="70" t="n">
        <v>13</v>
      </c>
      <c r="U37" s="71" t="n">
        <v>18</v>
      </c>
      <c r="V37" s="69" t="n">
        <v>26</v>
      </c>
      <c r="W37" s="70" t="n">
        <v>44</v>
      </c>
      <c r="X37" s="68" t="n">
        <v>-31</v>
      </c>
      <c r="Y37" s="67" t="n">
        <v>10979</v>
      </c>
      <c r="Z37" s="72" t="n">
        <v>7</v>
      </c>
      <c r="AA37" s="3"/>
      <c r="AB37" s="3"/>
      <c r="AC37" s="3"/>
      <c r="AD37" s="3"/>
    </row>
    <row r="38" customFormat="false" ht="42.9" hidden="false" customHeight="true" outlineLevel="0" collapsed="false">
      <c r="A38" s="20"/>
      <c r="B38" s="92" t="s">
        <v>58</v>
      </c>
      <c r="C38" s="123" t="s">
        <v>59</v>
      </c>
      <c r="D38" s="123"/>
      <c r="E38" s="102" t="n">
        <v>12769</v>
      </c>
      <c r="F38" s="56" t="n">
        <v>6063</v>
      </c>
      <c r="G38" s="57" t="n">
        <v>6706</v>
      </c>
      <c r="H38" s="58" t="n">
        <v>14</v>
      </c>
      <c r="I38" s="55" t="n">
        <v>20</v>
      </c>
      <c r="J38" s="56" t="n">
        <v>15</v>
      </c>
      <c r="K38" s="55" t="n">
        <v>0</v>
      </c>
      <c r="L38" s="59" t="n">
        <v>35</v>
      </c>
      <c r="M38" s="60" t="n">
        <v>4</v>
      </c>
      <c r="N38" s="56" t="n">
        <v>7</v>
      </c>
      <c r="O38" s="55" t="n">
        <v>0</v>
      </c>
      <c r="P38" s="57" t="n">
        <v>11</v>
      </c>
      <c r="Q38" s="58" t="n">
        <v>24</v>
      </c>
      <c r="R38" s="55" t="n">
        <v>6</v>
      </c>
      <c r="S38" s="55" t="n">
        <v>3</v>
      </c>
      <c r="T38" s="59" t="n">
        <v>9</v>
      </c>
      <c r="U38" s="60" t="n">
        <v>8</v>
      </c>
      <c r="V38" s="55" t="n">
        <v>11</v>
      </c>
      <c r="W38" s="59" t="n">
        <v>19</v>
      </c>
      <c r="X38" s="58" t="n">
        <v>-10</v>
      </c>
      <c r="Y38" s="57" t="n">
        <v>4683</v>
      </c>
      <c r="Z38" s="112" t="n">
        <v>5</v>
      </c>
      <c r="AA38" s="3"/>
      <c r="AB38" s="3"/>
      <c r="AC38" s="3"/>
      <c r="AD38" s="3"/>
      <c r="AE38" s="3"/>
      <c r="AF38" s="3"/>
    </row>
    <row r="39" customFormat="false" ht="42.9" hidden="false" customHeight="true" outlineLevel="0" collapsed="false">
      <c r="A39" s="20"/>
      <c r="B39" s="92"/>
      <c r="C39" s="123" t="s">
        <v>60</v>
      </c>
      <c r="D39" s="123"/>
      <c r="E39" s="102" t="n">
        <v>3934</v>
      </c>
      <c r="F39" s="56" t="n">
        <v>1863</v>
      </c>
      <c r="G39" s="57" t="n">
        <v>2071</v>
      </c>
      <c r="H39" s="58" t="n">
        <v>-12</v>
      </c>
      <c r="I39" s="55" t="n">
        <v>2</v>
      </c>
      <c r="J39" s="56" t="n">
        <v>1</v>
      </c>
      <c r="K39" s="55" t="n">
        <v>0</v>
      </c>
      <c r="L39" s="59" t="n">
        <v>3</v>
      </c>
      <c r="M39" s="60" t="n">
        <v>5</v>
      </c>
      <c r="N39" s="56" t="n">
        <v>5</v>
      </c>
      <c r="O39" s="55" t="n">
        <v>0</v>
      </c>
      <c r="P39" s="57" t="n">
        <v>10</v>
      </c>
      <c r="Q39" s="58" t="n">
        <v>-7</v>
      </c>
      <c r="R39" s="55" t="n">
        <v>0</v>
      </c>
      <c r="S39" s="55" t="n">
        <v>0</v>
      </c>
      <c r="T39" s="59" t="n">
        <v>0</v>
      </c>
      <c r="U39" s="60" t="n">
        <v>2</v>
      </c>
      <c r="V39" s="55" t="n">
        <v>3</v>
      </c>
      <c r="W39" s="59" t="n">
        <v>5</v>
      </c>
      <c r="X39" s="58" t="n">
        <v>-5</v>
      </c>
      <c r="Y39" s="57" t="n">
        <v>1490</v>
      </c>
      <c r="Z39" s="63" t="n">
        <v>-3</v>
      </c>
      <c r="AA39" s="3"/>
      <c r="AB39" s="3"/>
      <c r="AC39" s="3"/>
      <c r="AD39" s="3"/>
      <c r="AE39" s="3"/>
      <c r="AF39" s="3"/>
    </row>
    <row r="40" customFormat="false" ht="42.9" hidden="false" customHeight="true" outlineLevel="0" collapsed="false">
      <c r="A40" s="20"/>
      <c r="B40" s="92"/>
      <c r="C40" s="113" t="s">
        <v>61</v>
      </c>
      <c r="D40" s="113"/>
      <c r="E40" s="114" t="n">
        <v>3883</v>
      </c>
      <c r="F40" s="115" t="n">
        <v>1870</v>
      </c>
      <c r="G40" s="116" t="n">
        <v>2013</v>
      </c>
      <c r="H40" s="117" t="n">
        <v>-4</v>
      </c>
      <c r="I40" s="118" t="n">
        <v>1</v>
      </c>
      <c r="J40" s="115" t="n">
        <v>4</v>
      </c>
      <c r="K40" s="118" t="n">
        <v>0</v>
      </c>
      <c r="L40" s="119" t="n">
        <v>5</v>
      </c>
      <c r="M40" s="120" t="n">
        <v>3</v>
      </c>
      <c r="N40" s="115" t="n">
        <v>1</v>
      </c>
      <c r="O40" s="118" t="n">
        <v>0</v>
      </c>
      <c r="P40" s="116" t="n">
        <v>4</v>
      </c>
      <c r="Q40" s="117" t="n">
        <v>1</v>
      </c>
      <c r="R40" s="118" t="n">
        <v>0</v>
      </c>
      <c r="S40" s="118" t="n">
        <v>0</v>
      </c>
      <c r="T40" s="119" t="n">
        <v>0</v>
      </c>
      <c r="U40" s="120" t="n">
        <v>4</v>
      </c>
      <c r="V40" s="118" t="n">
        <v>1</v>
      </c>
      <c r="W40" s="119" t="n">
        <v>5</v>
      </c>
      <c r="X40" s="117" t="n">
        <v>-5</v>
      </c>
      <c r="Y40" s="116" t="n">
        <v>1276</v>
      </c>
      <c r="Z40" s="121" t="n">
        <v>-1</v>
      </c>
      <c r="AA40" s="3"/>
    </row>
    <row r="41" customFormat="false" ht="42.9" hidden="false" customHeight="true" outlineLevel="0" collapsed="false">
      <c r="A41" s="20"/>
      <c r="B41" s="92"/>
      <c r="C41" s="101" t="s">
        <v>25</v>
      </c>
      <c r="D41" s="101"/>
      <c r="E41" s="65" t="n">
        <v>20586</v>
      </c>
      <c r="F41" s="56" t="n">
        <v>9796</v>
      </c>
      <c r="G41" s="57" t="n">
        <v>10790</v>
      </c>
      <c r="H41" s="58" t="n">
        <v>-2</v>
      </c>
      <c r="I41" s="55" t="n">
        <v>23</v>
      </c>
      <c r="J41" s="56" t="n">
        <v>20</v>
      </c>
      <c r="K41" s="69" t="n">
        <v>0</v>
      </c>
      <c r="L41" s="59" t="n">
        <v>43</v>
      </c>
      <c r="M41" s="60" t="n">
        <v>12</v>
      </c>
      <c r="N41" s="56" t="n">
        <v>13</v>
      </c>
      <c r="O41" s="69" t="n">
        <v>0</v>
      </c>
      <c r="P41" s="67" t="n">
        <v>25</v>
      </c>
      <c r="Q41" s="58" t="n">
        <v>18</v>
      </c>
      <c r="R41" s="55" t="n">
        <v>6</v>
      </c>
      <c r="S41" s="69" t="n">
        <v>3</v>
      </c>
      <c r="T41" s="59" t="n">
        <v>9</v>
      </c>
      <c r="U41" s="60" t="n">
        <v>14</v>
      </c>
      <c r="V41" s="55" t="n">
        <v>15</v>
      </c>
      <c r="W41" s="59" t="n">
        <v>29</v>
      </c>
      <c r="X41" s="58" t="n">
        <v>-20</v>
      </c>
      <c r="Y41" s="67" t="n">
        <v>7449</v>
      </c>
      <c r="Z41" s="72" t="n">
        <v>1</v>
      </c>
      <c r="AA41" s="3"/>
    </row>
    <row r="42" customFormat="false" ht="42.9" hidden="false" customHeight="true" outlineLevel="0" collapsed="false">
      <c r="A42" s="20"/>
      <c r="B42" s="125" t="s">
        <v>62</v>
      </c>
      <c r="C42" s="125"/>
      <c r="D42" s="125"/>
      <c r="E42" s="126" t="n">
        <v>181616</v>
      </c>
      <c r="F42" s="127" t="n">
        <v>86024</v>
      </c>
      <c r="G42" s="128" t="n">
        <v>95592</v>
      </c>
      <c r="H42" s="129" t="n">
        <v>-55</v>
      </c>
      <c r="I42" s="130" t="n">
        <v>295</v>
      </c>
      <c r="J42" s="127" t="n">
        <v>171</v>
      </c>
      <c r="K42" s="130" t="n">
        <v>2</v>
      </c>
      <c r="L42" s="131" t="n">
        <v>468</v>
      </c>
      <c r="M42" s="132" t="n">
        <v>305</v>
      </c>
      <c r="N42" s="127" t="n">
        <v>135</v>
      </c>
      <c r="O42" s="133" t="n">
        <v>2</v>
      </c>
      <c r="P42" s="134" t="n">
        <v>442</v>
      </c>
      <c r="Q42" s="129" t="n">
        <v>26</v>
      </c>
      <c r="R42" s="130" t="n">
        <v>58</v>
      </c>
      <c r="S42" s="130" t="n">
        <v>56</v>
      </c>
      <c r="T42" s="131" t="n">
        <v>114</v>
      </c>
      <c r="U42" s="132" t="n">
        <v>101</v>
      </c>
      <c r="V42" s="130" t="n">
        <v>94</v>
      </c>
      <c r="W42" s="131" t="n">
        <v>195</v>
      </c>
      <c r="X42" s="129" t="n">
        <v>-81</v>
      </c>
      <c r="Y42" s="128" t="n">
        <v>70205</v>
      </c>
      <c r="Z42" s="135" t="n">
        <v>-14</v>
      </c>
      <c r="AA42" s="3"/>
    </row>
    <row r="43" customFormat="false" ht="42.9" hidden="false" customHeight="true" outlineLevel="0" collapsed="false">
      <c r="B43" s="136"/>
      <c r="C43" s="136"/>
      <c r="D43" s="137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3"/>
    </row>
    <row r="44" customFormat="false" ht="43.2" hidden="false" customHeight="true" outlineLevel="0" collapsed="false">
      <c r="B44" s="138" t="s">
        <v>63</v>
      </c>
      <c r="C44" s="139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</row>
    <row r="45" customFormat="false" ht="43.2" hidden="false" customHeight="true" outlineLevel="0" collapsed="false">
      <c r="B45" s="138" t="s">
        <v>64</v>
      </c>
      <c r="C45" s="139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</row>
    <row r="46" customFormat="false" ht="43.2" hidden="false" customHeight="true" outlineLevel="0" collapsed="false">
      <c r="B46" s="138" t="s">
        <v>65</v>
      </c>
      <c r="C46" s="139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</row>
    <row r="47" customFormat="false" ht="26.4" hidden="false" customHeight="true" outlineLevel="0" collapsed="false">
      <c r="B47" s="138"/>
      <c r="C47" s="139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R47" s="138"/>
      <c r="S47" s="138"/>
      <c r="T47" s="138"/>
    </row>
    <row r="48" customFormat="false" ht="29.4" hidden="false" customHeight="false" outlineLevel="0" collapsed="false">
      <c r="B48" s="140"/>
      <c r="Q48" s="141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false" showOutlineSymbols="false" defaultGridColor="true" view="pageBreakPreview" topLeftCell="A4" colorId="64" zoomScale="50" zoomScaleNormal="50" zoomScalePageLayoutView="50" workbookViewId="0">
      <selection pane="topLeft" activeCell="IQ14" activeCellId="0" sqref="IQ14"/>
    </sheetView>
  </sheetViews>
  <sheetFormatPr defaultColWidth="13.328125" defaultRowHeight="16.2" zeroHeight="false" outlineLevelRow="0" outlineLevelCol="0"/>
  <cols>
    <col collapsed="false" customWidth="true" hidden="false" outlineLevel="0" max="1" min="1" style="142" width="3.08"/>
    <col collapsed="false" customWidth="true" hidden="false" outlineLevel="0" max="2" min="2" style="142" width="4.66"/>
    <col collapsed="false" customWidth="true" hidden="false" outlineLevel="0" max="3" min="3" style="143" width="3.83"/>
    <col collapsed="false" customWidth="true" hidden="false" outlineLevel="0" max="4" min="4" style="142" width="9.33"/>
    <col collapsed="false" customWidth="true" hidden="false" outlineLevel="0" max="5" min="5" style="142" width="12.58"/>
    <col collapsed="false" customWidth="true" hidden="false" outlineLevel="0" max="8" min="6" style="142" width="9.99"/>
    <col collapsed="false" customWidth="true" hidden="false" outlineLevel="0" max="10" min="9" style="142" width="7.49"/>
    <col collapsed="false" customWidth="true" hidden="false" outlineLevel="0" max="11" min="11" style="142" width="5.07"/>
    <col collapsed="false" customWidth="true" hidden="false" outlineLevel="0" max="12" min="12" style="142" width="8.4"/>
    <col collapsed="false" customWidth="true" hidden="false" outlineLevel="0" max="14" min="13" style="142" width="7.49"/>
    <col collapsed="false" customWidth="true" hidden="false" outlineLevel="0" max="15" min="15" style="142" width="5.07"/>
    <col collapsed="false" customWidth="true" hidden="false" outlineLevel="0" max="16" min="16" style="142" width="8.99"/>
    <col collapsed="false" customWidth="true" hidden="false" outlineLevel="0" max="17" min="17" style="142" width="9.91"/>
    <col collapsed="false" customWidth="true" hidden="false" outlineLevel="0" max="19" min="18" style="142" width="5.66"/>
    <col collapsed="false" customWidth="true" hidden="false" outlineLevel="0" max="20" min="20" style="142" width="7.08"/>
    <col collapsed="false" customWidth="true" hidden="false" outlineLevel="0" max="21" min="21" style="142" width="6.66"/>
    <col collapsed="false" customWidth="true" hidden="false" outlineLevel="0" max="22" min="22" style="142" width="5.66"/>
    <col collapsed="false" customWidth="true" hidden="false" outlineLevel="0" max="23" min="23" style="142" width="7.08"/>
    <col collapsed="false" customWidth="true" hidden="false" outlineLevel="0" max="24" min="24" style="142" width="7.82"/>
    <col collapsed="false" customWidth="true" hidden="false" outlineLevel="0" max="25" min="25" style="142" width="11.16"/>
    <col collapsed="false" customWidth="true" hidden="false" outlineLevel="0" max="26" min="26" style="142" width="8.08"/>
    <col collapsed="false" customWidth="false" hidden="false" outlineLevel="0" max="27" min="27" style="142" width="13.33"/>
    <col collapsed="false" customWidth="true" hidden="false" outlineLevel="0" max="28" min="28" style="142" width="2.16"/>
    <col collapsed="false" customWidth="true" hidden="false" outlineLevel="0" max="29" min="29" style="142" width="4.99"/>
    <col collapsed="false" customWidth="true" hidden="false" outlineLevel="0" max="30" min="30" style="142" width="3.41"/>
    <col collapsed="false" customWidth="true" hidden="false" outlineLevel="0" max="31" min="31" style="142" width="10.33"/>
    <col collapsed="false" customWidth="true" hidden="false" outlineLevel="0" max="32" min="32" style="142" width="9.16"/>
    <col collapsed="false" customWidth="false" hidden="false" outlineLevel="0" max="257" min="33" style="142" width="13.33"/>
  </cols>
  <sheetData>
    <row r="1" customFormat="false" ht="65.25" hidden="false" customHeight="true" outlineLevel="0" collapsed="false">
      <c r="B1" s="144"/>
      <c r="C1" s="145" t="s">
        <v>0</v>
      </c>
      <c r="D1" s="146"/>
      <c r="E1" s="144"/>
      <c r="F1" s="144"/>
      <c r="G1" s="144"/>
      <c r="I1" s="147" t="s">
        <v>76</v>
      </c>
      <c r="J1" s="144"/>
      <c r="K1" s="148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</row>
    <row r="2" customFormat="false" ht="42.9" hidden="false" customHeight="true" outlineLevel="0" collapsed="false">
      <c r="B2" s="144"/>
      <c r="C2" s="149"/>
      <c r="D2" s="144"/>
      <c r="E2" s="144"/>
      <c r="F2" s="144"/>
      <c r="G2" s="144"/>
      <c r="H2" s="144"/>
      <c r="I2" s="144"/>
      <c r="J2" s="144"/>
      <c r="K2" s="148"/>
      <c r="L2" s="144"/>
      <c r="M2" s="144"/>
      <c r="N2" s="144"/>
      <c r="O2" s="144"/>
      <c r="P2" s="144"/>
      <c r="Q2" s="144"/>
      <c r="R2" s="150"/>
      <c r="S2" s="151"/>
      <c r="Z2" s="144"/>
      <c r="AA2" s="144"/>
      <c r="AB2" s="144"/>
      <c r="AC2" s="144"/>
      <c r="AD2" s="144"/>
      <c r="AE2" s="144"/>
      <c r="AF2" s="144"/>
    </row>
    <row r="3" customFormat="false" ht="42.9" hidden="false" customHeight="true" outlineLevel="0" collapsed="false">
      <c r="B3" s="144"/>
      <c r="C3" s="149"/>
      <c r="D3" s="144"/>
      <c r="E3" s="144"/>
      <c r="F3" s="144"/>
      <c r="G3" s="144"/>
      <c r="H3" s="144"/>
      <c r="I3" s="144"/>
      <c r="J3" s="144"/>
      <c r="K3" s="148"/>
      <c r="L3" s="144"/>
      <c r="M3" s="144"/>
      <c r="N3" s="144"/>
      <c r="O3" s="144"/>
      <c r="P3" s="152" t="n">
        <f aca="false">E8</f>
        <v>1096531</v>
      </c>
      <c r="Q3" s="152"/>
      <c r="R3" s="152"/>
      <c r="S3" s="153" t="s">
        <v>2</v>
      </c>
      <c r="T3" s="154"/>
      <c r="U3" s="155" t="s">
        <v>3</v>
      </c>
      <c r="V3" s="154"/>
      <c r="W3" s="156" t="n">
        <f aca="false">H8</f>
        <v>-216</v>
      </c>
      <c r="X3" s="156"/>
      <c r="Y3" s="157" t="str">
        <f aca="false">IF(W3&gt;0,"人増加）","人減少）")</f>
        <v>人減少）</v>
      </c>
      <c r="Z3" s="154"/>
      <c r="AA3" s="144"/>
      <c r="AB3" s="144"/>
      <c r="AC3" s="144"/>
      <c r="AD3" s="144"/>
      <c r="AE3" s="144"/>
      <c r="AF3" s="144"/>
    </row>
    <row r="4" customFormat="false" ht="42.9" hidden="false" customHeight="true" outlineLevel="0" collapsed="false">
      <c r="B4" s="158"/>
      <c r="C4" s="149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59" t="n">
        <f aca="false">Y8</f>
        <v>464956</v>
      </c>
      <c r="Q4" s="159"/>
      <c r="R4" s="159"/>
      <c r="S4" s="160" t="s">
        <v>4</v>
      </c>
      <c r="T4" s="154"/>
      <c r="U4" s="161" t="s">
        <v>3</v>
      </c>
      <c r="V4" s="154"/>
      <c r="W4" s="162" t="n">
        <f aca="false">Z8</f>
        <v>153</v>
      </c>
      <c r="X4" s="162"/>
      <c r="Y4" s="157" t="str">
        <f aca="false">IF(W4&gt;0,"世帯増加）","世帯減少）")</f>
        <v>世帯増加）</v>
      </c>
      <c r="Z4" s="154"/>
      <c r="AA4" s="144"/>
      <c r="AB4" s="144"/>
      <c r="AC4" s="144"/>
      <c r="AD4" s="144"/>
      <c r="AE4" s="144"/>
      <c r="AF4" s="144"/>
    </row>
    <row r="5" customFormat="false" ht="56.25" hidden="false" customHeight="true" outlineLevel="0" collapsed="false">
      <c r="A5" s="163"/>
      <c r="B5" s="164" t="s">
        <v>5</v>
      </c>
      <c r="C5" s="164"/>
      <c r="D5" s="164"/>
      <c r="E5" s="165" t="s">
        <v>6</v>
      </c>
      <c r="F5" s="165"/>
      <c r="G5" s="165"/>
      <c r="H5" s="165"/>
      <c r="I5" s="166" t="s">
        <v>7</v>
      </c>
      <c r="J5" s="166"/>
      <c r="K5" s="166"/>
      <c r="L5" s="166"/>
      <c r="M5" s="166"/>
      <c r="N5" s="166"/>
      <c r="O5" s="166"/>
      <c r="P5" s="166"/>
      <c r="Q5" s="166"/>
      <c r="R5" s="165" t="s">
        <v>8</v>
      </c>
      <c r="S5" s="165"/>
      <c r="T5" s="165"/>
      <c r="U5" s="165"/>
      <c r="V5" s="165"/>
      <c r="W5" s="165"/>
      <c r="X5" s="165"/>
      <c r="Y5" s="167" t="s">
        <v>9</v>
      </c>
      <c r="Z5" s="167"/>
      <c r="AA5" s="158"/>
    </row>
    <row r="6" customFormat="false" ht="42.9" hidden="false" customHeight="true" outlineLevel="0" collapsed="false">
      <c r="A6" s="163"/>
      <c r="B6" s="164"/>
      <c r="C6" s="164"/>
      <c r="D6" s="164"/>
      <c r="E6" s="168" t="s">
        <v>10</v>
      </c>
      <c r="F6" s="169" t="s">
        <v>11</v>
      </c>
      <c r="G6" s="170" t="s">
        <v>12</v>
      </c>
      <c r="H6" s="171" t="s">
        <v>13</v>
      </c>
      <c r="I6" s="172" t="s">
        <v>14</v>
      </c>
      <c r="J6" s="172"/>
      <c r="K6" s="172"/>
      <c r="L6" s="172"/>
      <c r="M6" s="173" t="s">
        <v>15</v>
      </c>
      <c r="N6" s="173"/>
      <c r="O6" s="173"/>
      <c r="P6" s="173"/>
      <c r="Q6" s="171" t="s">
        <v>16</v>
      </c>
      <c r="R6" s="174" t="s">
        <v>17</v>
      </c>
      <c r="S6" s="174"/>
      <c r="T6" s="174"/>
      <c r="U6" s="173" t="s">
        <v>18</v>
      </c>
      <c r="V6" s="173"/>
      <c r="W6" s="173"/>
      <c r="X6" s="171" t="s">
        <v>19</v>
      </c>
      <c r="Y6" s="170" t="s">
        <v>20</v>
      </c>
      <c r="Z6" s="175" t="s">
        <v>13</v>
      </c>
      <c r="AA6" s="158"/>
    </row>
    <row r="7" customFormat="false" ht="42.75" hidden="false" customHeight="true" outlineLevel="0" collapsed="false">
      <c r="A7" s="176"/>
      <c r="B7" s="164"/>
      <c r="C7" s="164"/>
      <c r="D7" s="164"/>
      <c r="E7" s="168"/>
      <c r="F7" s="169"/>
      <c r="G7" s="170"/>
      <c r="H7" s="177" t="s">
        <v>21</v>
      </c>
      <c r="I7" s="178" t="s">
        <v>22</v>
      </c>
      <c r="J7" s="178" t="s">
        <v>23</v>
      </c>
      <c r="K7" s="178" t="s">
        <v>24</v>
      </c>
      <c r="L7" s="179" t="s">
        <v>25</v>
      </c>
      <c r="M7" s="180" t="s">
        <v>22</v>
      </c>
      <c r="N7" s="181" t="s">
        <v>23</v>
      </c>
      <c r="O7" s="178" t="s">
        <v>24</v>
      </c>
      <c r="P7" s="182" t="s">
        <v>25</v>
      </c>
      <c r="Q7" s="183" t="s">
        <v>26</v>
      </c>
      <c r="R7" s="178" t="s">
        <v>11</v>
      </c>
      <c r="S7" s="178" t="s">
        <v>12</v>
      </c>
      <c r="T7" s="184" t="s">
        <v>25</v>
      </c>
      <c r="U7" s="180" t="s">
        <v>11</v>
      </c>
      <c r="V7" s="178" t="s">
        <v>12</v>
      </c>
      <c r="W7" s="179" t="s">
        <v>25</v>
      </c>
      <c r="X7" s="177" t="s">
        <v>26</v>
      </c>
      <c r="Y7" s="170"/>
      <c r="Z7" s="185" t="s">
        <v>21</v>
      </c>
      <c r="AA7" s="158"/>
    </row>
    <row r="8" customFormat="false" ht="45.75" hidden="false" customHeight="true" outlineLevel="0" collapsed="false">
      <c r="A8" s="176"/>
      <c r="B8" s="186" t="s">
        <v>27</v>
      </c>
      <c r="C8" s="186"/>
      <c r="D8" s="186"/>
      <c r="E8" s="187" t="n">
        <v>1096531</v>
      </c>
      <c r="F8" s="188" t="n">
        <v>515736</v>
      </c>
      <c r="G8" s="189" t="n">
        <v>580795</v>
      </c>
      <c r="H8" s="190" t="n">
        <v>-216</v>
      </c>
      <c r="I8" s="191"/>
      <c r="J8" s="191" t="n">
        <v>1449</v>
      </c>
      <c r="K8" s="191"/>
      <c r="L8" s="192" t="n">
        <v>1449</v>
      </c>
      <c r="M8" s="193"/>
      <c r="N8" s="188" t="n">
        <v>1474</v>
      </c>
      <c r="O8" s="191"/>
      <c r="P8" s="194" t="n">
        <v>1474</v>
      </c>
      <c r="Q8" s="190" t="n">
        <v>-25</v>
      </c>
      <c r="R8" s="191" t="n">
        <v>381</v>
      </c>
      <c r="S8" s="191" t="n">
        <v>396</v>
      </c>
      <c r="T8" s="194" t="n">
        <v>777</v>
      </c>
      <c r="U8" s="193" t="n">
        <v>476</v>
      </c>
      <c r="V8" s="191" t="n">
        <v>492</v>
      </c>
      <c r="W8" s="194" t="n">
        <v>968</v>
      </c>
      <c r="X8" s="190" t="n">
        <v>-191</v>
      </c>
      <c r="Y8" s="189" t="n">
        <v>464956</v>
      </c>
      <c r="Z8" s="195" t="n">
        <v>153</v>
      </c>
      <c r="AA8" s="158"/>
    </row>
    <row r="9" customFormat="false" ht="42.75" hidden="false" customHeight="true" outlineLevel="0" collapsed="false">
      <c r="A9" s="176"/>
      <c r="B9" s="288" t="s">
        <v>28</v>
      </c>
      <c r="C9" s="197" t="s">
        <v>29</v>
      </c>
      <c r="D9" s="197"/>
      <c r="E9" s="198" t="n">
        <v>400008</v>
      </c>
      <c r="F9" s="199" t="n">
        <v>187830</v>
      </c>
      <c r="G9" s="200" t="n">
        <v>212178</v>
      </c>
      <c r="H9" s="201" t="n">
        <v>-46</v>
      </c>
      <c r="I9" s="198" t="n">
        <v>267</v>
      </c>
      <c r="J9" s="199" t="n">
        <v>545</v>
      </c>
      <c r="K9" s="198" t="n">
        <v>42</v>
      </c>
      <c r="L9" s="202" t="n">
        <v>854</v>
      </c>
      <c r="M9" s="203" t="n">
        <v>232</v>
      </c>
      <c r="N9" s="199" t="n">
        <v>643</v>
      </c>
      <c r="O9" s="198" t="n">
        <v>33</v>
      </c>
      <c r="P9" s="202" t="n">
        <v>908</v>
      </c>
      <c r="Q9" s="201" t="n">
        <v>-54</v>
      </c>
      <c r="R9" s="198" t="n">
        <v>152</v>
      </c>
      <c r="S9" s="198" t="n">
        <v>153</v>
      </c>
      <c r="T9" s="202" t="n">
        <v>305</v>
      </c>
      <c r="U9" s="203" t="n">
        <v>147</v>
      </c>
      <c r="V9" s="198" t="n">
        <v>150</v>
      </c>
      <c r="W9" s="202" t="n">
        <v>297</v>
      </c>
      <c r="X9" s="201" t="n">
        <v>8</v>
      </c>
      <c r="Y9" s="200" t="n">
        <v>176928</v>
      </c>
      <c r="Z9" s="204" t="n">
        <v>11</v>
      </c>
      <c r="AA9" s="158"/>
    </row>
    <row r="10" customFormat="false" ht="42.9" hidden="false" customHeight="true" outlineLevel="0" collapsed="false">
      <c r="A10" s="176"/>
      <c r="B10" s="288"/>
      <c r="C10" s="205" t="s">
        <v>30</v>
      </c>
      <c r="D10" s="205"/>
      <c r="E10" s="198" t="n">
        <v>163971</v>
      </c>
      <c r="F10" s="199" t="n">
        <v>77041</v>
      </c>
      <c r="G10" s="200" t="n">
        <v>86930</v>
      </c>
      <c r="H10" s="201" t="n">
        <v>-69</v>
      </c>
      <c r="I10" s="198" t="n">
        <v>111</v>
      </c>
      <c r="J10" s="199" t="n">
        <v>303</v>
      </c>
      <c r="K10" s="198" t="n">
        <v>8</v>
      </c>
      <c r="L10" s="202" t="n">
        <v>422</v>
      </c>
      <c r="M10" s="203" t="n">
        <v>153</v>
      </c>
      <c r="N10" s="199" t="n">
        <v>289</v>
      </c>
      <c r="O10" s="198" t="n">
        <v>14</v>
      </c>
      <c r="P10" s="202" t="n">
        <v>456</v>
      </c>
      <c r="Q10" s="201" t="n">
        <v>-34</v>
      </c>
      <c r="R10" s="198" t="n">
        <v>54</v>
      </c>
      <c r="S10" s="198" t="n">
        <v>66</v>
      </c>
      <c r="T10" s="202" t="n">
        <v>120</v>
      </c>
      <c r="U10" s="203" t="n">
        <v>76</v>
      </c>
      <c r="V10" s="198" t="n">
        <v>79</v>
      </c>
      <c r="W10" s="202" t="n">
        <v>155</v>
      </c>
      <c r="X10" s="201" t="n">
        <v>-35</v>
      </c>
      <c r="Y10" s="200" t="n">
        <v>70195</v>
      </c>
      <c r="Z10" s="204" t="n">
        <v>27</v>
      </c>
      <c r="AA10" s="158"/>
    </row>
    <row r="11" customFormat="false" ht="42.75" hidden="false" customHeight="true" outlineLevel="0" collapsed="false">
      <c r="A11" s="176"/>
      <c r="B11" s="288"/>
      <c r="C11" s="205" t="s">
        <v>31</v>
      </c>
      <c r="D11" s="205"/>
      <c r="E11" s="198" t="n">
        <v>123974</v>
      </c>
      <c r="F11" s="199" t="n">
        <v>58520</v>
      </c>
      <c r="G11" s="200" t="n">
        <v>65454</v>
      </c>
      <c r="H11" s="201" t="n">
        <v>-42</v>
      </c>
      <c r="I11" s="198" t="n">
        <v>83</v>
      </c>
      <c r="J11" s="199" t="n">
        <v>133</v>
      </c>
      <c r="K11" s="198" t="n">
        <v>0</v>
      </c>
      <c r="L11" s="200" t="n">
        <v>216</v>
      </c>
      <c r="M11" s="203" t="n">
        <v>79</v>
      </c>
      <c r="N11" s="199" t="n">
        <v>165</v>
      </c>
      <c r="O11" s="198" t="n">
        <v>1</v>
      </c>
      <c r="P11" s="200" t="n">
        <v>245</v>
      </c>
      <c r="Q11" s="201" t="n">
        <v>-29</v>
      </c>
      <c r="R11" s="198" t="n">
        <v>49</v>
      </c>
      <c r="S11" s="198" t="n">
        <v>36</v>
      </c>
      <c r="T11" s="200" t="n">
        <v>85</v>
      </c>
      <c r="U11" s="203" t="n">
        <v>52</v>
      </c>
      <c r="V11" s="198" t="n">
        <v>46</v>
      </c>
      <c r="W11" s="200" t="n">
        <v>98</v>
      </c>
      <c r="X11" s="201" t="n">
        <v>-13</v>
      </c>
      <c r="Y11" s="200" t="n">
        <v>51886</v>
      </c>
      <c r="Z11" s="204" t="n">
        <v>22</v>
      </c>
      <c r="AA11" s="158"/>
    </row>
    <row r="12" customFormat="false" ht="42.75" hidden="false" customHeight="true" outlineLevel="0" collapsed="false">
      <c r="A12" s="176"/>
      <c r="B12" s="288"/>
      <c r="C12" s="205" t="s">
        <v>32</v>
      </c>
      <c r="D12" s="205"/>
      <c r="E12" s="198" t="n">
        <v>53358</v>
      </c>
      <c r="F12" s="199" t="n">
        <v>25021</v>
      </c>
      <c r="G12" s="200" t="n">
        <v>28337</v>
      </c>
      <c r="H12" s="201" t="n">
        <v>-10</v>
      </c>
      <c r="I12" s="198" t="n">
        <v>24</v>
      </c>
      <c r="J12" s="199" t="n">
        <v>75</v>
      </c>
      <c r="K12" s="198" t="n">
        <v>0</v>
      </c>
      <c r="L12" s="202" t="n">
        <v>99</v>
      </c>
      <c r="M12" s="203" t="n">
        <v>28</v>
      </c>
      <c r="N12" s="199" t="n">
        <v>55</v>
      </c>
      <c r="O12" s="198" t="n">
        <v>3</v>
      </c>
      <c r="P12" s="202" t="n">
        <v>86</v>
      </c>
      <c r="Q12" s="201" t="n">
        <v>13</v>
      </c>
      <c r="R12" s="198" t="n">
        <v>21</v>
      </c>
      <c r="S12" s="198" t="n">
        <v>14</v>
      </c>
      <c r="T12" s="202" t="n">
        <v>35</v>
      </c>
      <c r="U12" s="203" t="n">
        <v>21</v>
      </c>
      <c r="V12" s="198" t="n">
        <v>37</v>
      </c>
      <c r="W12" s="202" t="n">
        <v>58</v>
      </c>
      <c r="X12" s="201" t="n">
        <v>-23</v>
      </c>
      <c r="Y12" s="200" t="n">
        <v>22621</v>
      </c>
      <c r="Z12" s="204" t="n">
        <v>-9</v>
      </c>
      <c r="AA12" s="158"/>
    </row>
    <row r="13" customFormat="false" ht="42.9" hidden="false" customHeight="true" outlineLevel="0" collapsed="false">
      <c r="A13" s="163"/>
      <c r="B13" s="288"/>
      <c r="C13" s="205" t="s">
        <v>33</v>
      </c>
      <c r="D13" s="205"/>
      <c r="E13" s="198" t="n">
        <v>45794</v>
      </c>
      <c r="F13" s="199" t="n">
        <v>21196</v>
      </c>
      <c r="G13" s="200" t="n">
        <v>24598</v>
      </c>
      <c r="H13" s="201" t="n">
        <v>3</v>
      </c>
      <c r="I13" s="198" t="n">
        <v>43</v>
      </c>
      <c r="J13" s="199" t="n">
        <v>53</v>
      </c>
      <c r="K13" s="198" t="n">
        <v>0</v>
      </c>
      <c r="L13" s="202" t="n">
        <v>96</v>
      </c>
      <c r="M13" s="203" t="n">
        <v>34</v>
      </c>
      <c r="N13" s="199" t="n">
        <v>38</v>
      </c>
      <c r="O13" s="198" t="n">
        <v>0</v>
      </c>
      <c r="P13" s="202" t="n">
        <v>72</v>
      </c>
      <c r="Q13" s="201" t="n">
        <v>24</v>
      </c>
      <c r="R13" s="198" t="n">
        <v>13</v>
      </c>
      <c r="S13" s="198" t="n">
        <v>18</v>
      </c>
      <c r="T13" s="202" t="n">
        <v>31</v>
      </c>
      <c r="U13" s="203" t="n">
        <v>23</v>
      </c>
      <c r="V13" s="198" t="n">
        <v>29</v>
      </c>
      <c r="W13" s="202" t="n">
        <v>52</v>
      </c>
      <c r="X13" s="201" t="n">
        <v>-21</v>
      </c>
      <c r="Y13" s="200" t="n">
        <v>19609</v>
      </c>
      <c r="Z13" s="204" t="n">
        <v>26</v>
      </c>
      <c r="AA13" s="158"/>
    </row>
    <row r="14" customFormat="false" ht="42.9" hidden="false" customHeight="true" outlineLevel="0" collapsed="false">
      <c r="A14" s="163"/>
      <c r="B14" s="288"/>
      <c r="C14" s="205" t="s">
        <v>34</v>
      </c>
      <c r="D14" s="205"/>
      <c r="E14" s="198" t="n">
        <v>61533</v>
      </c>
      <c r="F14" s="199" t="n">
        <v>29217</v>
      </c>
      <c r="G14" s="200" t="n">
        <v>32316</v>
      </c>
      <c r="H14" s="201" t="n">
        <v>24</v>
      </c>
      <c r="I14" s="198" t="n">
        <v>73</v>
      </c>
      <c r="J14" s="199" t="n">
        <v>67</v>
      </c>
      <c r="K14" s="198" t="n">
        <v>2</v>
      </c>
      <c r="L14" s="202" t="n">
        <v>142</v>
      </c>
      <c r="M14" s="203" t="n">
        <v>67</v>
      </c>
      <c r="N14" s="199" t="n">
        <v>56</v>
      </c>
      <c r="O14" s="198" t="n">
        <v>1</v>
      </c>
      <c r="P14" s="200" t="n">
        <v>124</v>
      </c>
      <c r="Q14" s="201" t="n">
        <v>18</v>
      </c>
      <c r="R14" s="198" t="n">
        <v>27</v>
      </c>
      <c r="S14" s="198" t="n">
        <v>26</v>
      </c>
      <c r="T14" s="202" t="n">
        <v>53</v>
      </c>
      <c r="U14" s="203" t="n">
        <v>26</v>
      </c>
      <c r="V14" s="198" t="n">
        <v>21</v>
      </c>
      <c r="W14" s="202" t="n">
        <v>47</v>
      </c>
      <c r="X14" s="201" t="n">
        <v>6</v>
      </c>
      <c r="Y14" s="200" t="n">
        <v>24978</v>
      </c>
      <c r="Z14" s="204" t="n">
        <v>19</v>
      </c>
      <c r="AA14" s="158"/>
    </row>
    <row r="15" customFormat="false" ht="42.9" hidden="false" customHeight="true" outlineLevel="0" collapsed="false">
      <c r="A15" s="163"/>
      <c r="B15" s="288"/>
      <c r="C15" s="205" t="s">
        <v>35</v>
      </c>
      <c r="D15" s="205"/>
      <c r="E15" s="198" t="n">
        <v>18513</v>
      </c>
      <c r="F15" s="199" t="n">
        <v>8638</v>
      </c>
      <c r="G15" s="200" t="n">
        <v>9875</v>
      </c>
      <c r="H15" s="201" t="n">
        <v>-20</v>
      </c>
      <c r="I15" s="198" t="n">
        <v>7</v>
      </c>
      <c r="J15" s="199" t="n">
        <v>28</v>
      </c>
      <c r="K15" s="198" t="n">
        <v>0</v>
      </c>
      <c r="L15" s="202" t="n">
        <v>35</v>
      </c>
      <c r="M15" s="203" t="n">
        <v>14</v>
      </c>
      <c r="N15" s="199" t="n">
        <v>20</v>
      </c>
      <c r="O15" s="198" t="n">
        <v>0</v>
      </c>
      <c r="P15" s="200" t="n">
        <v>34</v>
      </c>
      <c r="Q15" s="201" t="n">
        <v>1</v>
      </c>
      <c r="R15" s="198" t="n">
        <v>5</v>
      </c>
      <c r="S15" s="198" t="n">
        <v>4</v>
      </c>
      <c r="T15" s="202" t="n">
        <v>9</v>
      </c>
      <c r="U15" s="203" t="n">
        <v>16</v>
      </c>
      <c r="V15" s="198" t="n">
        <v>14</v>
      </c>
      <c r="W15" s="202" t="n">
        <v>30</v>
      </c>
      <c r="X15" s="201" t="n">
        <v>-21</v>
      </c>
      <c r="Y15" s="200" t="n">
        <v>7931</v>
      </c>
      <c r="Z15" s="206" t="n">
        <v>4</v>
      </c>
      <c r="AA15" s="158"/>
    </row>
    <row r="16" customFormat="false" ht="42.9" hidden="false" customHeight="true" outlineLevel="0" collapsed="false">
      <c r="A16" s="163"/>
      <c r="B16" s="288"/>
      <c r="C16" s="205" t="s">
        <v>36</v>
      </c>
      <c r="D16" s="205"/>
      <c r="E16" s="198" t="n">
        <v>30375</v>
      </c>
      <c r="F16" s="199" t="n">
        <v>14244</v>
      </c>
      <c r="G16" s="200" t="n">
        <v>16131</v>
      </c>
      <c r="H16" s="201" t="n">
        <v>6</v>
      </c>
      <c r="I16" s="198" t="n">
        <v>40</v>
      </c>
      <c r="J16" s="199" t="n">
        <v>38</v>
      </c>
      <c r="K16" s="198" t="n">
        <v>0</v>
      </c>
      <c r="L16" s="202" t="n">
        <v>78</v>
      </c>
      <c r="M16" s="203" t="n">
        <v>31</v>
      </c>
      <c r="N16" s="199" t="n">
        <v>22</v>
      </c>
      <c r="O16" s="198" t="n">
        <v>0</v>
      </c>
      <c r="P16" s="200" t="n">
        <v>53</v>
      </c>
      <c r="Q16" s="201" t="n">
        <v>25</v>
      </c>
      <c r="R16" s="198" t="n">
        <v>8</v>
      </c>
      <c r="S16" s="198" t="n">
        <v>10</v>
      </c>
      <c r="T16" s="202" t="n">
        <v>18</v>
      </c>
      <c r="U16" s="203" t="n">
        <v>16</v>
      </c>
      <c r="V16" s="198" t="n">
        <v>21</v>
      </c>
      <c r="W16" s="202" t="n">
        <v>37</v>
      </c>
      <c r="X16" s="201" t="n">
        <v>-19</v>
      </c>
      <c r="Y16" s="200" t="n">
        <v>12013</v>
      </c>
      <c r="Z16" s="206" t="n">
        <v>16</v>
      </c>
      <c r="AA16" s="158"/>
    </row>
    <row r="17" customFormat="false" ht="42.9" hidden="false" customHeight="true" outlineLevel="0" collapsed="false">
      <c r="A17" s="163"/>
      <c r="B17" s="288"/>
      <c r="C17" s="207" t="s">
        <v>37</v>
      </c>
      <c r="D17" s="207"/>
      <c r="E17" s="208" t="n">
        <v>19193</v>
      </c>
      <c r="F17" s="209" t="n">
        <v>9039</v>
      </c>
      <c r="G17" s="210" t="n">
        <v>10154</v>
      </c>
      <c r="H17" s="211" t="n">
        <v>-36</v>
      </c>
      <c r="I17" s="212" t="n">
        <v>8</v>
      </c>
      <c r="J17" s="209" t="n">
        <v>15</v>
      </c>
      <c r="K17" s="212" t="n">
        <v>0</v>
      </c>
      <c r="L17" s="213" t="n">
        <v>23</v>
      </c>
      <c r="M17" s="214" t="n">
        <v>21</v>
      </c>
      <c r="N17" s="209" t="n">
        <v>19</v>
      </c>
      <c r="O17" s="212" t="n">
        <v>0</v>
      </c>
      <c r="P17" s="210" t="n">
        <v>40</v>
      </c>
      <c r="Q17" s="211" t="n">
        <v>-17</v>
      </c>
      <c r="R17" s="212" t="n">
        <v>6</v>
      </c>
      <c r="S17" s="212" t="n">
        <v>4</v>
      </c>
      <c r="T17" s="213" t="n">
        <v>10</v>
      </c>
      <c r="U17" s="214" t="n">
        <v>17</v>
      </c>
      <c r="V17" s="212" t="n">
        <v>12</v>
      </c>
      <c r="W17" s="213" t="n">
        <v>29</v>
      </c>
      <c r="X17" s="211" t="n">
        <v>-19</v>
      </c>
      <c r="Y17" s="210" t="n">
        <v>8578</v>
      </c>
      <c r="Z17" s="215" t="n">
        <v>-3</v>
      </c>
      <c r="AA17" s="158"/>
    </row>
    <row r="18" customFormat="false" ht="42.9" hidden="false" customHeight="true" outlineLevel="0" collapsed="false">
      <c r="A18" s="163"/>
      <c r="B18" s="288"/>
      <c r="C18" s="289" t="s">
        <v>38</v>
      </c>
      <c r="D18" s="289"/>
      <c r="E18" s="290" t="n">
        <v>916719</v>
      </c>
      <c r="F18" s="291" t="n">
        <v>430746</v>
      </c>
      <c r="G18" s="292" t="n">
        <v>485973</v>
      </c>
      <c r="H18" s="293" t="n">
        <v>-190</v>
      </c>
      <c r="I18" s="294" t="n">
        <v>656</v>
      </c>
      <c r="J18" s="291" t="n">
        <v>1257</v>
      </c>
      <c r="K18" s="294" t="n">
        <v>52</v>
      </c>
      <c r="L18" s="295" t="n">
        <v>1965</v>
      </c>
      <c r="M18" s="296" t="n">
        <v>659</v>
      </c>
      <c r="N18" s="291" t="n">
        <v>1307</v>
      </c>
      <c r="O18" s="294" t="n">
        <v>52</v>
      </c>
      <c r="P18" s="292" t="n">
        <v>2018</v>
      </c>
      <c r="Q18" s="293" t="n">
        <v>-53</v>
      </c>
      <c r="R18" s="294" t="n">
        <v>335</v>
      </c>
      <c r="S18" s="294" t="n">
        <v>331</v>
      </c>
      <c r="T18" s="295" t="n">
        <v>666</v>
      </c>
      <c r="U18" s="296" t="n">
        <v>394</v>
      </c>
      <c r="V18" s="294" t="n">
        <v>409</v>
      </c>
      <c r="W18" s="295" t="n">
        <v>803</v>
      </c>
      <c r="X18" s="293" t="n">
        <v>-137</v>
      </c>
      <c r="Y18" s="292" t="n">
        <v>394739</v>
      </c>
      <c r="Z18" s="297" t="n">
        <v>113</v>
      </c>
      <c r="AA18" s="158"/>
    </row>
    <row r="19" customFormat="false" ht="42.9" hidden="false" customHeight="true" outlineLevel="0" collapsed="false">
      <c r="A19" s="163"/>
      <c r="B19" s="225" t="s">
        <v>39</v>
      </c>
      <c r="C19" s="226" t="s">
        <v>40</v>
      </c>
      <c r="D19" s="226"/>
      <c r="E19" s="227" t="n">
        <v>25371</v>
      </c>
      <c r="F19" s="228" t="n">
        <v>11762</v>
      </c>
      <c r="G19" s="229" t="n">
        <v>13609</v>
      </c>
      <c r="H19" s="230" t="n">
        <v>42</v>
      </c>
      <c r="I19" s="227" t="n">
        <v>72</v>
      </c>
      <c r="J19" s="228" t="n">
        <v>36</v>
      </c>
      <c r="K19" s="227" t="n">
        <v>1</v>
      </c>
      <c r="L19" s="231" t="n">
        <v>109</v>
      </c>
      <c r="M19" s="232" t="n">
        <v>47</v>
      </c>
      <c r="N19" s="228" t="n">
        <v>33</v>
      </c>
      <c r="O19" s="227" t="n">
        <v>0</v>
      </c>
      <c r="P19" s="229" t="n">
        <v>80</v>
      </c>
      <c r="Q19" s="230" t="n">
        <v>29</v>
      </c>
      <c r="R19" s="227" t="n">
        <v>15</v>
      </c>
      <c r="S19" s="227" t="n">
        <v>14</v>
      </c>
      <c r="T19" s="231" t="n">
        <v>29</v>
      </c>
      <c r="U19" s="232" t="n">
        <v>5</v>
      </c>
      <c r="V19" s="227" t="n">
        <v>11</v>
      </c>
      <c r="W19" s="231" t="n">
        <v>16</v>
      </c>
      <c r="X19" s="230" t="n">
        <v>13</v>
      </c>
      <c r="Y19" s="233" t="n">
        <v>10026</v>
      </c>
      <c r="Z19" s="234" t="n">
        <v>13</v>
      </c>
      <c r="AA19" s="158"/>
    </row>
    <row r="20" customFormat="false" ht="42.9" hidden="false" customHeight="true" outlineLevel="0" collapsed="false">
      <c r="A20" s="163"/>
      <c r="B20" s="225"/>
      <c r="C20" s="207" t="s">
        <v>25</v>
      </c>
      <c r="D20" s="207"/>
      <c r="E20" s="212" t="n">
        <v>25371</v>
      </c>
      <c r="F20" s="209" t="n">
        <v>11762</v>
      </c>
      <c r="G20" s="210" t="n">
        <v>13609</v>
      </c>
      <c r="H20" s="211" t="n">
        <v>42</v>
      </c>
      <c r="I20" s="212" t="n">
        <v>72</v>
      </c>
      <c r="J20" s="209" t="n">
        <v>36</v>
      </c>
      <c r="K20" s="212" t="n">
        <v>1</v>
      </c>
      <c r="L20" s="213" t="n">
        <v>109</v>
      </c>
      <c r="M20" s="214" t="n">
        <v>47</v>
      </c>
      <c r="N20" s="209" t="n">
        <v>33</v>
      </c>
      <c r="O20" s="212" t="n">
        <v>0</v>
      </c>
      <c r="P20" s="210" t="n">
        <v>80</v>
      </c>
      <c r="Q20" s="211" t="n">
        <v>29</v>
      </c>
      <c r="R20" s="212" t="n">
        <v>15</v>
      </c>
      <c r="S20" s="212" t="n">
        <v>14</v>
      </c>
      <c r="T20" s="213" t="n">
        <v>29</v>
      </c>
      <c r="U20" s="214" t="n">
        <v>5</v>
      </c>
      <c r="V20" s="212" t="n">
        <v>11</v>
      </c>
      <c r="W20" s="213" t="n">
        <v>16</v>
      </c>
      <c r="X20" s="211" t="n">
        <v>13</v>
      </c>
      <c r="Y20" s="210" t="n">
        <v>10026</v>
      </c>
      <c r="Z20" s="206" t="n">
        <v>13</v>
      </c>
      <c r="AA20" s="158"/>
    </row>
    <row r="21" customFormat="false" ht="42.9" hidden="false" customHeight="true" outlineLevel="0" collapsed="false">
      <c r="A21" s="163"/>
      <c r="B21" s="235" t="s">
        <v>41</v>
      </c>
      <c r="C21" s="236" t="s">
        <v>42</v>
      </c>
      <c r="D21" s="236"/>
      <c r="E21" s="237" t="n">
        <v>9162</v>
      </c>
      <c r="F21" s="238" t="n">
        <v>4370</v>
      </c>
      <c r="G21" s="239" t="n">
        <v>4792</v>
      </c>
      <c r="H21" s="240" t="n">
        <v>-7</v>
      </c>
      <c r="I21" s="237" t="n">
        <v>10</v>
      </c>
      <c r="J21" s="238" t="n">
        <v>12</v>
      </c>
      <c r="K21" s="237" t="n">
        <v>0</v>
      </c>
      <c r="L21" s="241" t="n">
        <v>22</v>
      </c>
      <c r="M21" s="242" t="n">
        <v>10</v>
      </c>
      <c r="N21" s="238" t="n">
        <v>9</v>
      </c>
      <c r="O21" s="237" t="n">
        <v>0</v>
      </c>
      <c r="P21" s="239" t="n">
        <v>19</v>
      </c>
      <c r="Q21" s="240" t="n">
        <v>3</v>
      </c>
      <c r="R21" s="237" t="n">
        <v>2</v>
      </c>
      <c r="S21" s="237" t="n">
        <v>2</v>
      </c>
      <c r="T21" s="241" t="n">
        <v>4</v>
      </c>
      <c r="U21" s="242" t="n">
        <v>4</v>
      </c>
      <c r="V21" s="237" t="n">
        <v>10</v>
      </c>
      <c r="W21" s="241" t="n">
        <v>14</v>
      </c>
      <c r="X21" s="240" t="n">
        <v>-10</v>
      </c>
      <c r="Y21" s="239" t="n">
        <v>3898</v>
      </c>
      <c r="Z21" s="243" t="n">
        <v>-7</v>
      </c>
      <c r="AA21" s="158"/>
    </row>
    <row r="22" customFormat="false" ht="42.9" hidden="false" customHeight="true" outlineLevel="0" collapsed="false">
      <c r="A22" s="163"/>
      <c r="B22" s="235"/>
      <c r="C22" s="244" t="s">
        <v>25</v>
      </c>
      <c r="D22" s="244"/>
      <c r="E22" s="245" t="n">
        <v>9162</v>
      </c>
      <c r="F22" s="199" t="n">
        <v>4370</v>
      </c>
      <c r="G22" s="200" t="n">
        <v>4792</v>
      </c>
      <c r="H22" s="201" t="n">
        <v>-7</v>
      </c>
      <c r="I22" s="198" t="n">
        <v>10</v>
      </c>
      <c r="J22" s="199" t="n">
        <v>12</v>
      </c>
      <c r="K22" s="212" t="n">
        <v>0</v>
      </c>
      <c r="L22" s="202" t="n">
        <v>22</v>
      </c>
      <c r="M22" s="203" t="n">
        <v>10</v>
      </c>
      <c r="N22" s="199" t="n">
        <v>9</v>
      </c>
      <c r="O22" s="198" t="n">
        <v>0</v>
      </c>
      <c r="P22" s="200" t="n">
        <v>19</v>
      </c>
      <c r="Q22" s="201" t="n">
        <v>3</v>
      </c>
      <c r="R22" s="198" t="n">
        <v>2</v>
      </c>
      <c r="S22" s="198" t="n">
        <v>2</v>
      </c>
      <c r="T22" s="202" t="n">
        <v>4</v>
      </c>
      <c r="U22" s="203" t="n">
        <v>4</v>
      </c>
      <c r="V22" s="198" t="n">
        <v>10</v>
      </c>
      <c r="W22" s="202" t="n">
        <v>14</v>
      </c>
      <c r="X22" s="201" t="n">
        <v>-10</v>
      </c>
      <c r="Y22" s="200" t="n">
        <v>3898</v>
      </c>
      <c r="Z22" s="206" t="n">
        <v>-7</v>
      </c>
      <c r="AA22" s="158"/>
    </row>
    <row r="23" customFormat="false" ht="42.9" hidden="false" customHeight="true" outlineLevel="0" collapsed="false">
      <c r="A23" s="163"/>
      <c r="B23" s="246" t="s">
        <v>43</v>
      </c>
      <c r="C23" s="247" t="s">
        <v>44</v>
      </c>
      <c r="D23" s="247"/>
      <c r="E23" s="248" t="n">
        <v>19377</v>
      </c>
      <c r="F23" s="249" t="n">
        <v>9007</v>
      </c>
      <c r="G23" s="250" t="n">
        <v>10370</v>
      </c>
      <c r="H23" s="251" t="n">
        <v>1</v>
      </c>
      <c r="I23" s="252" t="n">
        <v>51</v>
      </c>
      <c r="J23" s="249" t="n">
        <v>12</v>
      </c>
      <c r="K23" s="252" t="n">
        <v>0</v>
      </c>
      <c r="L23" s="253" t="n">
        <v>63</v>
      </c>
      <c r="M23" s="254" t="n">
        <v>33</v>
      </c>
      <c r="N23" s="249" t="n">
        <v>18</v>
      </c>
      <c r="O23" s="252" t="n">
        <v>0</v>
      </c>
      <c r="P23" s="250" t="n">
        <v>51</v>
      </c>
      <c r="Q23" s="251" t="n">
        <v>12</v>
      </c>
      <c r="R23" s="252" t="n">
        <v>5</v>
      </c>
      <c r="S23" s="252" t="n">
        <v>3</v>
      </c>
      <c r="T23" s="253" t="n">
        <v>8</v>
      </c>
      <c r="U23" s="254" t="n">
        <v>9</v>
      </c>
      <c r="V23" s="252" t="n">
        <v>10</v>
      </c>
      <c r="W23" s="253" t="n">
        <v>19</v>
      </c>
      <c r="X23" s="251" t="n">
        <v>-11</v>
      </c>
      <c r="Y23" s="250" t="n">
        <v>7601</v>
      </c>
      <c r="Z23" s="255" t="n">
        <v>2</v>
      </c>
      <c r="AA23" s="158"/>
    </row>
    <row r="24" customFormat="false" ht="42.9" hidden="false" customHeight="true" outlineLevel="0" collapsed="false">
      <c r="A24" s="163"/>
      <c r="B24" s="246"/>
      <c r="C24" s="256" t="s">
        <v>45</v>
      </c>
      <c r="D24" s="256"/>
      <c r="E24" s="257" t="n">
        <v>7271</v>
      </c>
      <c r="F24" s="258" t="n">
        <v>3372</v>
      </c>
      <c r="G24" s="259" t="n">
        <v>3899</v>
      </c>
      <c r="H24" s="260" t="n">
        <v>18</v>
      </c>
      <c r="I24" s="261" t="n">
        <v>17</v>
      </c>
      <c r="J24" s="258" t="n">
        <v>12</v>
      </c>
      <c r="K24" s="261" t="n">
        <v>0</v>
      </c>
      <c r="L24" s="262" t="n">
        <v>29</v>
      </c>
      <c r="M24" s="263" t="n">
        <v>8</v>
      </c>
      <c r="N24" s="258" t="n">
        <v>2</v>
      </c>
      <c r="O24" s="261" t="n">
        <v>0</v>
      </c>
      <c r="P24" s="259" t="n">
        <v>10</v>
      </c>
      <c r="Q24" s="260" t="n">
        <v>19</v>
      </c>
      <c r="R24" s="261" t="n">
        <v>1</v>
      </c>
      <c r="S24" s="261" t="n">
        <v>4</v>
      </c>
      <c r="T24" s="262" t="n">
        <v>5</v>
      </c>
      <c r="U24" s="263" t="n">
        <v>1</v>
      </c>
      <c r="V24" s="261" t="n">
        <v>5</v>
      </c>
      <c r="W24" s="262" t="n">
        <v>6</v>
      </c>
      <c r="X24" s="260" t="n">
        <v>-1</v>
      </c>
      <c r="Y24" s="259" t="n">
        <v>2921</v>
      </c>
      <c r="Z24" s="264" t="n">
        <v>11</v>
      </c>
      <c r="AA24" s="158"/>
    </row>
    <row r="25" customFormat="false" ht="42.9" hidden="false" customHeight="true" outlineLevel="0" collapsed="false">
      <c r="A25" s="163"/>
      <c r="B25" s="246"/>
      <c r="C25" s="207" t="s">
        <v>25</v>
      </c>
      <c r="D25" s="207"/>
      <c r="E25" s="212" t="n">
        <v>26648</v>
      </c>
      <c r="F25" s="209" t="n">
        <v>12379</v>
      </c>
      <c r="G25" s="210" t="n">
        <v>14269</v>
      </c>
      <c r="H25" s="211" t="n">
        <v>19</v>
      </c>
      <c r="I25" s="212" t="n">
        <v>68</v>
      </c>
      <c r="J25" s="209" t="n">
        <v>24</v>
      </c>
      <c r="K25" s="212" t="n">
        <v>0</v>
      </c>
      <c r="L25" s="213" t="n">
        <v>92</v>
      </c>
      <c r="M25" s="214" t="n">
        <v>41</v>
      </c>
      <c r="N25" s="209" t="n">
        <v>20</v>
      </c>
      <c r="O25" s="212" t="n">
        <v>0</v>
      </c>
      <c r="P25" s="210" t="n">
        <v>61</v>
      </c>
      <c r="Q25" s="211" t="n">
        <v>31</v>
      </c>
      <c r="R25" s="212" t="n">
        <v>6</v>
      </c>
      <c r="S25" s="212" t="n">
        <v>7</v>
      </c>
      <c r="T25" s="213" t="n">
        <v>13</v>
      </c>
      <c r="U25" s="214" t="n">
        <v>10</v>
      </c>
      <c r="V25" s="212" t="n">
        <v>15</v>
      </c>
      <c r="W25" s="213" t="n">
        <v>25</v>
      </c>
      <c r="X25" s="211" t="n">
        <v>-12</v>
      </c>
      <c r="Y25" s="210" t="n">
        <v>10522</v>
      </c>
      <c r="Z25" s="206" t="n">
        <v>13</v>
      </c>
      <c r="AA25" s="158"/>
    </row>
    <row r="26" customFormat="false" ht="42.9" hidden="false" customHeight="true" outlineLevel="0" collapsed="false">
      <c r="A26" s="163"/>
      <c r="B26" s="265" t="s">
        <v>46</v>
      </c>
      <c r="C26" s="266" t="s">
        <v>47</v>
      </c>
      <c r="D26" s="266"/>
      <c r="E26" s="245" t="n">
        <v>20891</v>
      </c>
      <c r="F26" s="199" t="n">
        <v>9786</v>
      </c>
      <c r="G26" s="200" t="n">
        <v>11105</v>
      </c>
      <c r="H26" s="201" t="n">
        <v>-30</v>
      </c>
      <c r="I26" s="198" t="n">
        <v>40</v>
      </c>
      <c r="J26" s="199" t="n">
        <v>19</v>
      </c>
      <c r="K26" s="198" t="n">
        <v>1</v>
      </c>
      <c r="L26" s="202" t="n">
        <v>60</v>
      </c>
      <c r="M26" s="203" t="n">
        <v>53</v>
      </c>
      <c r="N26" s="199" t="n">
        <v>31</v>
      </c>
      <c r="O26" s="198" t="n">
        <v>3</v>
      </c>
      <c r="P26" s="200" t="n">
        <v>87</v>
      </c>
      <c r="Q26" s="201" t="n">
        <v>-27</v>
      </c>
      <c r="R26" s="198" t="n">
        <v>5</v>
      </c>
      <c r="S26" s="198" t="n">
        <v>6</v>
      </c>
      <c r="T26" s="202" t="n">
        <v>11</v>
      </c>
      <c r="U26" s="203" t="n">
        <v>7</v>
      </c>
      <c r="V26" s="198" t="n">
        <v>7</v>
      </c>
      <c r="W26" s="202" t="n">
        <v>14</v>
      </c>
      <c r="X26" s="201" t="n">
        <v>-3</v>
      </c>
      <c r="Y26" s="200" t="n">
        <v>8677</v>
      </c>
      <c r="Z26" s="255" t="n">
        <v>-12</v>
      </c>
      <c r="AA26" s="158"/>
      <c r="AB26" s="144"/>
      <c r="AC26" s="144"/>
      <c r="AD26" s="144"/>
    </row>
    <row r="27" customFormat="false" ht="42.9" hidden="false" customHeight="true" outlineLevel="0" collapsed="false">
      <c r="A27" s="163"/>
      <c r="B27" s="265"/>
      <c r="C27" s="266" t="s">
        <v>48</v>
      </c>
      <c r="D27" s="266"/>
      <c r="E27" s="245" t="n">
        <v>17100</v>
      </c>
      <c r="F27" s="199" t="n">
        <v>8332</v>
      </c>
      <c r="G27" s="200" t="n">
        <v>8768</v>
      </c>
      <c r="H27" s="201" t="n">
        <v>14</v>
      </c>
      <c r="I27" s="198" t="n">
        <v>30</v>
      </c>
      <c r="J27" s="199" t="n">
        <v>54</v>
      </c>
      <c r="K27" s="198" t="n">
        <v>0</v>
      </c>
      <c r="L27" s="202" t="n">
        <v>84</v>
      </c>
      <c r="M27" s="203" t="n">
        <v>40</v>
      </c>
      <c r="N27" s="199" t="n">
        <v>29</v>
      </c>
      <c r="O27" s="198" t="n">
        <v>0</v>
      </c>
      <c r="P27" s="200" t="n">
        <v>69</v>
      </c>
      <c r="Q27" s="201" t="n">
        <v>15</v>
      </c>
      <c r="R27" s="198" t="n">
        <v>3</v>
      </c>
      <c r="S27" s="198" t="n">
        <v>8</v>
      </c>
      <c r="T27" s="202" t="n">
        <v>11</v>
      </c>
      <c r="U27" s="203" t="n">
        <v>8</v>
      </c>
      <c r="V27" s="198" t="n">
        <v>4</v>
      </c>
      <c r="W27" s="202" t="n">
        <v>12</v>
      </c>
      <c r="X27" s="201" t="n">
        <v>-1</v>
      </c>
      <c r="Y27" s="200" t="n">
        <v>6331</v>
      </c>
      <c r="Z27" s="206" t="n">
        <v>28</v>
      </c>
      <c r="AA27" s="158"/>
      <c r="AB27" s="144"/>
      <c r="AC27" s="144"/>
      <c r="AD27" s="144"/>
    </row>
    <row r="28" customFormat="false" ht="42.9" hidden="false" customHeight="true" outlineLevel="0" collapsed="false">
      <c r="A28" s="163"/>
      <c r="B28" s="265"/>
      <c r="C28" s="266" t="s">
        <v>49</v>
      </c>
      <c r="D28" s="266"/>
      <c r="E28" s="245" t="n">
        <v>1091</v>
      </c>
      <c r="F28" s="199" t="n">
        <v>532</v>
      </c>
      <c r="G28" s="200" t="n">
        <v>559</v>
      </c>
      <c r="H28" s="201" t="n">
        <v>4</v>
      </c>
      <c r="I28" s="198" t="n">
        <v>0</v>
      </c>
      <c r="J28" s="199" t="n">
        <v>1</v>
      </c>
      <c r="K28" s="198" t="n">
        <v>0</v>
      </c>
      <c r="L28" s="202" t="n">
        <v>1</v>
      </c>
      <c r="M28" s="203" t="n">
        <v>0</v>
      </c>
      <c r="N28" s="199" t="n">
        <v>0</v>
      </c>
      <c r="O28" s="198" t="n">
        <v>0</v>
      </c>
      <c r="P28" s="200" t="n">
        <v>0</v>
      </c>
      <c r="Q28" s="201" t="n">
        <v>1</v>
      </c>
      <c r="R28" s="198" t="n">
        <v>1</v>
      </c>
      <c r="S28" s="198" t="n">
        <v>2</v>
      </c>
      <c r="T28" s="202" t="n">
        <v>3</v>
      </c>
      <c r="U28" s="203" t="n">
        <v>0</v>
      </c>
      <c r="V28" s="198" t="n">
        <v>0</v>
      </c>
      <c r="W28" s="202" t="n">
        <v>0</v>
      </c>
      <c r="X28" s="201" t="n">
        <v>3</v>
      </c>
      <c r="Y28" s="200" t="n">
        <v>515</v>
      </c>
      <c r="Z28" s="206" t="n">
        <v>0</v>
      </c>
      <c r="AA28" s="158"/>
      <c r="AB28" s="144"/>
      <c r="AC28" s="144"/>
      <c r="AD28" s="144"/>
    </row>
    <row r="29" customFormat="false" ht="42.9" hidden="false" customHeight="true" outlineLevel="0" collapsed="false">
      <c r="A29" s="163"/>
      <c r="B29" s="265"/>
      <c r="C29" s="266" t="s">
        <v>50</v>
      </c>
      <c r="D29" s="266"/>
      <c r="E29" s="245" t="n">
        <v>5188</v>
      </c>
      <c r="F29" s="199" t="n">
        <v>2428</v>
      </c>
      <c r="G29" s="200" t="n">
        <v>2760</v>
      </c>
      <c r="H29" s="201" t="n">
        <v>-3</v>
      </c>
      <c r="I29" s="198" t="n">
        <v>10</v>
      </c>
      <c r="J29" s="199" t="n">
        <v>1</v>
      </c>
      <c r="K29" s="198" t="n">
        <v>0</v>
      </c>
      <c r="L29" s="202" t="n">
        <v>11</v>
      </c>
      <c r="M29" s="203" t="n">
        <v>13</v>
      </c>
      <c r="N29" s="199" t="n">
        <v>3</v>
      </c>
      <c r="O29" s="198" t="n">
        <v>0</v>
      </c>
      <c r="P29" s="200" t="n">
        <v>16</v>
      </c>
      <c r="Q29" s="201" t="n">
        <v>-5</v>
      </c>
      <c r="R29" s="198" t="n">
        <v>3</v>
      </c>
      <c r="S29" s="198" t="n">
        <v>4</v>
      </c>
      <c r="T29" s="202" t="n">
        <v>7</v>
      </c>
      <c r="U29" s="203" t="n">
        <v>2</v>
      </c>
      <c r="V29" s="198" t="n">
        <v>3</v>
      </c>
      <c r="W29" s="202" t="n">
        <v>5</v>
      </c>
      <c r="X29" s="201" t="n">
        <v>2</v>
      </c>
      <c r="Y29" s="200" t="n">
        <v>1964</v>
      </c>
      <c r="Z29" s="206" t="n">
        <v>-3</v>
      </c>
      <c r="AA29" s="158"/>
      <c r="AB29" s="144"/>
      <c r="AC29" s="144"/>
      <c r="AD29" s="144"/>
    </row>
    <row r="30" customFormat="false" ht="42.9" hidden="false" customHeight="true" outlineLevel="0" collapsed="false">
      <c r="A30" s="163"/>
      <c r="B30" s="265"/>
      <c r="C30" s="266" t="s">
        <v>51</v>
      </c>
      <c r="D30" s="266"/>
      <c r="E30" s="245" t="n">
        <v>15911</v>
      </c>
      <c r="F30" s="199" t="n">
        <v>7598</v>
      </c>
      <c r="G30" s="200" t="n">
        <v>8313</v>
      </c>
      <c r="H30" s="201" t="n">
        <v>-8</v>
      </c>
      <c r="I30" s="198" t="n">
        <v>15</v>
      </c>
      <c r="J30" s="199" t="n">
        <v>11</v>
      </c>
      <c r="K30" s="198" t="n">
        <v>0</v>
      </c>
      <c r="L30" s="202" t="n">
        <v>26</v>
      </c>
      <c r="M30" s="203" t="n">
        <v>21</v>
      </c>
      <c r="N30" s="199" t="n">
        <v>9</v>
      </c>
      <c r="O30" s="198" t="n">
        <v>1</v>
      </c>
      <c r="P30" s="200" t="n">
        <v>31</v>
      </c>
      <c r="Q30" s="201" t="n">
        <v>-5</v>
      </c>
      <c r="R30" s="198" t="n">
        <v>3</v>
      </c>
      <c r="S30" s="198" t="n">
        <v>3</v>
      </c>
      <c r="T30" s="202" t="n">
        <v>6</v>
      </c>
      <c r="U30" s="203" t="n">
        <v>4</v>
      </c>
      <c r="V30" s="198" t="n">
        <v>5</v>
      </c>
      <c r="W30" s="202" t="n">
        <v>9</v>
      </c>
      <c r="X30" s="201" t="n">
        <v>-3</v>
      </c>
      <c r="Y30" s="200" t="n">
        <v>5976</v>
      </c>
      <c r="Z30" s="206" t="n">
        <v>5</v>
      </c>
      <c r="AA30" s="158"/>
      <c r="AB30" s="144"/>
      <c r="AC30" s="144"/>
      <c r="AD30" s="144"/>
    </row>
    <row r="31" customFormat="false" ht="42.9" hidden="false" customHeight="true" outlineLevel="0" collapsed="false">
      <c r="A31" s="163"/>
      <c r="B31" s="265"/>
      <c r="C31" s="256" t="s">
        <v>52</v>
      </c>
      <c r="D31" s="256"/>
      <c r="E31" s="257" t="n">
        <v>10351</v>
      </c>
      <c r="F31" s="258" t="n">
        <v>4877</v>
      </c>
      <c r="G31" s="259" t="n">
        <v>5474</v>
      </c>
      <c r="H31" s="260" t="n">
        <v>15</v>
      </c>
      <c r="I31" s="261" t="n">
        <v>30</v>
      </c>
      <c r="J31" s="258" t="n">
        <v>7</v>
      </c>
      <c r="K31" s="261" t="n">
        <v>0</v>
      </c>
      <c r="L31" s="262" t="n">
        <v>37</v>
      </c>
      <c r="M31" s="263" t="n">
        <v>7</v>
      </c>
      <c r="N31" s="258" t="n">
        <v>9</v>
      </c>
      <c r="O31" s="261" t="n">
        <v>0</v>
      </c>
      <c r="P31" s="259" t="n">
        <v>16</v>
      </c>
      <c r="Q31" s="260" t="n">
        <v>21</v>
      </c>
      <c r="R31" s="261" t="n">
        <v>2</v>
      </c>
      <c r="S31" s="261" t="n">
        <v>4</v>
      </c>
      <c r="T31" s="262" t="n">
        <v>6</v>
      </c>
      <c r="U31" s="263" t="n">
        <v>8</v>
      </c>
      <c r="V31" s="261" t="n">
        <v>4</v>
      </c>
      <c r="W31" s="262" t="n">
        <v>12</v>
      </c>
      <c r="X31" s="260" t="n">
        <v>-6</v>
      </c>
      <c r="Y31" s="259" t="n">
        <v>3957</v>
      </c>
      <c r="Z31" s="264" t="n">
        <v>10</v>
      </c>
      <c r="AA31" s="158"/>
      <c r="AB31" s="144"/>
      <c r="AC31" s="144"/>
      <c r="AD31" s="144"/>
    </row>
    <row r="32" customFormat="false" ht="42.9" hidden="false" customHeight="true" outlineLevel="0" collapsed="false">
      <c r="A32" s="163"/>
      <c r="B32" s="265"/>
      <c r="C32" s="244" t="s">
        <v>25</v>
      </c>
      <c r="D32" s="244"/>
      <c r="E32" s="245" t="n">
        <v>70532</v>
      </c>
      <c r="F32" s="199" t="n">
        <v>33553</v>
      </c>
      <c r="G32" s="200" t="n">
        <v>36979</v>
      </c>
      <c r="H32" s="201" t="n">
        <v>-8</v>
      </c>
      <c r="I32" s="198" t="n">
        <v>125</v>
      </c>
      <c r="J32" s="199" t="n">
        <v>93</v>
      </c>
      <c r="K32" s="198" t="n">
        <v>1</v>
      </c>
      <c r="L32" s="202" t="n">
        <v>219</v>
      </c>
      <c r="M32" s="203" t="n">
        <v>134</v>
      </c>
      <c r="N32" s="199" t="n">
        <v>81</v>
      </c>
      <c r="O32" s="198" t="n">
        <v>4</v>
      </c>
      <c r="P32" s="200" t="n">
        <v>219</v>
      </c>
      <c r="Q32" s="201" t="n">
        <v>0</v>
      </c>
      <c r="R32" s="198" t="n">
        <v>17</v>
      </c>
      <c r="S32" s="198" t="n">
        <v>27</v>
      </c>
      <c r="T32" s="202" t="n">
        <v>44</v>
      </c>
      <c r="U32" s="203" t="n">
        <v>29</v>
      </c>
      <c r="V32" s="198" t="n">
        <v>23</v>
      </c>
      <c r="W32" s="202" t="n">
        <v>52</v>
      </c>
      <c r="X32" s="201" t="n">
        <v>-8</v>
      </c>
      <c r="Y32" s="200" t="n">
        <v>27420</v>
      </c>
      <c r="Z32" s="206" t="n">
        <v>28</v>
      </c>
      <c r="AA32" s="158"/>
      <c r="AB32" s="144"/>
      <c r="AC32" s="144"/>
      <c r="AD32" s="144"/>
    </row>
    <row r="33" customFormat="false" ht="42.9" hidden="false" customHeight="true" outlineLevel="0" collapsed="false">
      <c r="A33" s="163"/>
      <c r="B33" s="265" t="s">
        <v>53</v>
      </c>
      <c r="C33" s="247" t="s">
        <v>54</v>
      </c>
      <c r="D33" s="247"/>
      <c r="E33" s="248" t="n">
        <v>17989</v>
      </c>
      <c r="F33" s="249" t="n">
        <v>8532</v>
      </c>
      <c r="G33" s="250" t="n">
        <v>9457</v>
      </c>
      <c r="H33" s="251" t="n">
        <v>-20</v>
      </c>
      <c r="I33" s="252" t="n">
        <v>24</v>
      </c>
      <c r="J33" s="249" t="n">
        <v>6</v>
      </c>
      <c r="K33" s="252" t="n">
        <v>0</v>
      </c>
      <c r="L33" s="253" t="n">
        <v>30</v>
      </c>
      <c r="M33" s="254" t="n">
        <v>35</v>
      </c>
      <c r="N33" s="249" t="n">
        <v>10</v>
      </c>
      <c r="O33" s="252" t="n">
        <v>0</v>
      </c>
      <c r="P33" s="250" t="n">
        <v>45</v>
      </c>
      <c r="Q33" s="251" t="n">
        <v>-15</v>
      </c>
      <c r="R33" s="252" t="n">
        <v>6</v>
      </c>
      <c r="S33" s="252" t="n">
        <v>7</v>
      </c>
      <c r="T33" s="253" t="n">
        <v>13</v>
      </c>
      <c r="U33" s="254" t="n">
        <v>9</v>
      </c>
      <c r="V33" s="252" t="n">
        <v>9</v>
      </c>
      <c r="W33" s="253" t="n">
        <v>18</v>
      </c>
      <c r="X33" s="251" t="n">
        <v>-5</v>
      </c>
      <c r="Y33" s="250" t="n">
        <v>6805</v>
      </c>
      <c r="Z33" s="255" t="n">
        <v>-8</v>
      </c>
      <c r="AA33" s="158"/>
      <c r="AB33" s="144"/>
      <c r="AC33" s="144"/>
      <c r="AD33" s="144"/>
    </row>
    <row r="34" customFormat="false" ht="42.9" hidden="false" customHeight="true" outlineLevel="0" collapsed="false">
      <c r="A34" s="163"/>
      <c r="B34" s="265"/>
      <c r="C34" s="266" t="s">
        <v>55</v>
      </c>
      <c r="D34" s="266"/>
      <c r="E34" s="245" t="n">
        <v>1722</v>
      </c>
      <c r="F34" s="199" t="n">
        <v>840</v>
      </c>
      <c r="G34" s="200" t="n">
        <v>882</v>
      </c>
      <c r="H34" s="201" t="n">
        <v>2</v>
      </c>
      <c r="I34" s="198" t="n">
        <v>0</v>
      </c>
      <c r="J34" s="199" t="n">
        <v>2</v>
      </c>
      <c r="K34" s="198" t="n">
        <v>0</v>
      </c>
      <c r="L34" s="202" t="n">
        <v>2</v>
      </c>
      <c r="M34" s="203" t="n">
        <v>1</v>
      </c>
      <c r="N34" s="199" t="n">
        <v>0</v>
      </c>
      <c r="O34" s="198" t="n">
        <v>0</v>
      </c>
      <c r="P34" s="200" t="n">
        <v>1</v>
      </c>
      <c r="Q34" s="201" t="n">
        <v>1</v>
      </c>
      <c r="R34" s="198" t="n">
        <v>0</v>
      </c>
      <c r="S34" s="198" t="n">
        <v>1</v>
      </c>
      <c r="T34" s="202" t="n">
        <v>1</v>
      </c>
      <c r="U34" s="203" t="n">
        <v>0</v>
      </c>
      <c r="V34" s="198" t="n">
        <v>0</v>
      </c>
      <c r="W34" s="202" t="n">
        <v>0</v>
      </c>
      <c r="X34" s="201" t="n">
        <v>1</v>
      </c>
      <c r="Y34" s="200" t="n">
        <v>698</v>
      </c>
      <c r="Z34" s="206" t="n">
        <v>2</v>
      </c>
      <c r="AA34" s="158"/>
      <c r="AB34" s="144"/>
      <c r="AC34" s="144"/>
      <c r="AD34" s="144"/>
    </row>
    <row r="35" customFormat="false" ht="42.9" hidden="false" customHeight="true" outlineLevel="0" collapsed="false">
      <c r="A35" s="163"/>
      <c r="B35" s="265"/>
      <c r="C35" s="266" t="s">
        <v>56</v>
      </c>
      <c r="D35" s="266"/>
      <c r="E35" s="245" t="n">
        <v>2739</v>
      </c>
      <c r="F35" s="199" t="n">
        <v>1382</v>
      </c>
      <c r="G35" s="200" t="n">
        <v>1357</v>
      </c>
      <c r="H35" s="201" t="n">
        <v>-1</v>
      </c>
      <c r="I35" s="198" t="n">
        <v>1</v>
      </c>
      <c r="J35" s="199" t="n">
        <v>2</v>
      </c>
      <c r="K35" s="198" t="n">
        <v>0</v>
      </c>
      <c r="L35" s="202" t="n">
        <v>3</v>
      </c>
      <c r="M35" s="203" t="n">
        <v>1</v>
      </c>
      <c r="N35" s="199" t="n">
        <v>2</v>
      </c>
      <c r="O35" s="198" t="n">
        <v>0</v>
      </c>
      <c r="P35" s="200" t="n">
        <v>3</v>
      </c>
      <c r="Q35" s="201" t="n">
        <v>0</v>
      </c>
      <c r="R35" s="198" t="n">
        <v>0</v>
      </c>
      <c r="S35" s="198" t="n">
        <v>0</v>
      </c>
      <c r="T35" s="202" t="n">
        <v>0</v>
      </c>
      <c r="U35" s="203" t="n">
        <v>0</v>
      </c>
      <c r="V35" s="198" t="n">
        <v>1</v>
      </c>
      <c r="W35" s="202" t="n">
        <v>1</v>
      </c>
      <c r="X35" s="201" t="n">
        <v>-1</v>
      </c>
      <c r="Y35" s="200" t="n">
        <v>1117</v>
      </c>
      <c r="Z35" s="206" t="n">
        <v>2</v>
      </c>
      <c r="AA35" s="158"/>
      <c r="AB35" s="144"/>
      <c r="AC35" s="144"/>
      <c r="AD35" s="144"/>
    </row>
    <row r="36" customFormat="false" ht="42.9" hidden="false" customHeight="true" outlineLevel="0" collapsed="false">
      <c r="A36" s="163"/>
      <c r="B36" s="265"/>
      <c r="C36" s="267" t="s">
        <v>57</v>
      </c>
      <c r="D36" s="267"/>
      <c r="E36" s="261" t="n">
        <v>5348</v>
      </c>
      <c r="F36" s="258" t="n">
        <v>2560</v>
      </c>
      <c r="G36" s="259" t="n">
        <v>2788</v>
      </c>
      <c r="H36" s="260" t="n">
        <v>-14</v>
      </c>
      <c r="I36" s="261" t="n">
        <v>4</v>
      </c>
      <c r="J36" s="258" t="n">
        <v>0</v>
      </c>
      <c r="K36" s="261" t="n">
        <v>0</v>
      </c>
      <c r="L36" s="262" t="n">
        <v>4</v>
      </c>
      <c r="M36" s="263" t="n">
        <v>9</v>
      </c>
      <c r="N36" s="258" t="n">
        <v>2</v>
      </c>
      <c r="O36" s="261" t="n">
        <v>0</v>
      </c>
      <c r="P36" s="259" t="n">
        <v>11</v>
      </c>
      <c r="Q36" s="260" t="n">
        <v>-7</v>
      </c>
      <c r="R36" s="261" t="n">
        <v>0</v>
      </c>
      <c r="S36" s="261" t="n">
        <v>3</v>
      </c>
      <c r="T36" s="262" t="n">
        <v>3</v>
      </c>
      <c r="U36" s="263" t="n">
        <v>6</v>
      </c>
      <c r="V36" s="261" t="n">
        <v>4</v>
      </c>
      <c r="W36" s="262" t="n">
        <v>10</v>
      </c>
      <c r="X36" s="260" t="n">
        <v>-7</v>
      </c>
      <c r="Y36" s="259" t="n">
        <v>2302</v>
      </c>
      <c r="Z36" s="264" t="n">
        <v>-3</v>
      </c>
      <c r="AA36" s="158"/>
      <c r="AB36" s="144"/>
      <c r="AC36" s="144"/>
      <c r="AD36" s="144"/>
    </row>
    <row r="37" customFormat="false" ht="42.9" hidden="false" customHeight="true" outlineLevel="0" collapsed="false">
      <c r="A37" s="163"/>
      <c r="B37" s="265"/>
      <c r="C37" s="207" t="s">
        <v>25</v>
      </c>
      <c r="D37" s="207"/>
      <c r="E37" s="212" t="n">
        <v>27798</v>
      </c>
      <c r="F37" s="209" t="n">
        <v>13314</v>
      </c>
      <c r="G37" s="210" t="n">
        <v>14484</v>
      </c>
      <c r="H37" s="211" t="n">
        <v>-33</v>
      </c>
      <c r="I37" s="212" t="n">
        <v>29</v>
      </c>
      <c r="J37" s="209" t="n">
        <v>10</v>
      </c>
      <c r="K37" s="212" t="n">
        <v>0</v>
      </c>
      <c r="L37" s="213" t="n">
        <v>39</v>
      </c>
      <c r="M37" s="214" t="n">
        <v>46</v>
      </c>
      <c r="N37" s="209" t="n">
        <v>14</v>
      </c>
      <c r="O37" s="212" t="n">
        <v>0</v>
      </c>
      <c r="P37" s="210" t="n">
        <v>60</v>
      </c>
      <c r="Q37" s="211" t="n">
        <v>-21</v>
      </c>
      <c r="R37" s="212" t="n">
        <v>6</v>
      </c>
      <c r="S37" s="212" t="n">
        <v>11</v>
      </c>
      <c r="T37" s="213" t="n">
        <v>17</v>
      </c>
      <c r="U37" s="214" t="n">
        <v>15</v>
      </c>
      <c r="V37" s="212" t="n">
        <v>14</v>
      </c>
      <c r="W37" s="213" t="n">
        <v>29</v>
      </c>
      <c r="X37" s="211" t="n">
        <v>-12</v>
      </c>
      <c r="Y37" s="210" t="n">
        <v>10922</v>
      </c>
      <c r="Z37" s="215" t="n">
        <v>-7</v>
      </c>
      <c r="AA37" s="158"/>
      <c r="AB37" s="144"/>
      <c r="AC37" s="144"/>
      <c r="AD37" s="144"/>
    </row>
    <row r="38" customFormat="false" ht="42.9" hidden="false" customHeight="true" outlineLevel="0" collapsed="false">
      <c r="A38" s="163"/>
      <c r="B38" s="235" t="s">
        <v>58</v>
      </c>
      <c r="C38" s="266" t="s">
        <v>59</v>
      </c>
      <c r="D38" s="266"/>
      <c r="E38" s="245" t="n">
        <v>12617</v>
      </c>
      <c r="F38" s="199" t="n">
        <v>6022</v>
      </c>
      <c r="G38" s="200" t="n">
        <v>6595</v>
      </c>
      <c r="H38" s="201" t="n">
        <v>-25</v>
      </c>
      <c r="I38" s="198" t="n">
        <v>1</v>
      </c>
      <c r="J38" s="199" t="n">
        <v>8</v>
      </c>
      <c r="K38" s="198" t="n">
        <v>0</v>
      </c>
      <c r="L38" s="202" t="n">
        <v>9</v>
      </c>
      <c r="M38" s="203" t="n">
        <v>8</v>
      </c>
      <c r="N38" s="199" t="n">
        <v>8</v>
      </c>
      <c r="O38" s="198" t="n">
        <v>0</v>
      </c>
      <c r="P38" s="200" t="n">
        <v>16</v>
      </c>
      <c r="Q38" s="201" t="n">
        <v>-7</v>
      </c>
      <c r="R38" s="198" t="n">
        <v>0</v>
      </c>
      <c r="S38" s="198" t="n">
        <v>3</v>
      </c>
      <c r="T38" s="202" t="n">
        <v>3</v>
      </c>
      <c r="U38" s="203" t="n">
        <v>15</v>
      </c>
      <c r="V38" s="198" t="n">
        <v>6</v>
      </c>
      <c r="W38" s="202" t="n">
        <v>21</v>
      </c>
      <c r="X38" s="201" t="n">
        <v>-18</v>
      </c>
      <c r="Y38" s="200" t="n">
        <v>4663</v>
      </c>
      <c r="Z38" s="255" t="n">
        <v>-1</v>
      </c>
      <c r="AA38" s="158"/>
      <c r="AB38" s="144"/>
      <c r="AC38" s="144"/>
      <c r="AD38" s="144"/>
    </row>
    <row r="39" customFormat="false" ht="42.9" hidden="false" customHeight="true" outlineLevel="0" collapsed="false">
      <c r="A39" s="163"/>
      <c r="B39" s="235"/>
      <c r="C39" s="266" t="s">
        <v>60</v>
      </c>
      <c r="D39" s="266"/>
      <c r="E39" s="245" t="n">
        <v>3903</v>
      </c>
      <c r="F39" s="199" t="n">
        <v>1845</v>
      </c>
      <c r="G39" s="200" t="n">
        <v>2058</v>
      </c>
      <c r="H39" s="201" t="n">
        <v>-4</v>
      </c>
      <c r="I39" s="198" t="n">
        <v>0</v>
      </c>
      <c r="J39" s="199" t="n">
        <v>3</v>
      </c>
      <c r="K39" s="198" t="n">
        <v>0</v>
      </c>
      <c r="L39" s="202" t="n">
        <v>3</v>
      </c>
      <c r="M39" s="203" t="n">
        <v>2</v>
      </c>
      <c r="N39" s="199" t="n">
        <v>1</v>
      </c>
      <c r="O39" s="198" t="n">
        <v>0</v>
      </c>
      <c r="P39" s="200" t="n">
        <v>3</v>
      </c>
      <c r="Q39" s="201" t="n">
        <v>0</v>
      </c>
      <c r="R39" s="198" t="n">
        <v>0</v>
      </c>
      <c r="S39" s="198" t="n">
        <v>0</v>
      </c>
      <c r="T39" s="202" t="n">
        <v>0</v>
      </c>
      <c r="U39" s="203" t="n">
        <v>1</v>
      </c>
      <c r="V39" s="198" t="n">
        <v>3</v>
      </c>
      <c r="W39" s="202" t="n">
        <v>4</v>
      </c>
      <c r="X39" s="201" t="n">
        <v>-4</v>
      </c>
      <c r="Y39" s="200" t="n">
        <v>1494</v>
      </c>
      <c r="Z39" s="206" t="n">
        <v>-1</v>
      </c>
      <c r="AA39" s="158"/>
      <c r="AB39" s="144"/>
      <c r="AC39" s="144"/>
      <c r="AD39" s="144"/>
    </row>
    <row r="40" customFormat="false" ht="42.9" hidden="false" customHeight="true" outlineLevel="0" collapsed="false">
      <c r="A40" s="163"/>
      <c r="B40" s="235"/>
      <c r="C40" s="256" t="s">
        <v>61</v>
      </c>
      <c r="D40" s="256"/>
      <c r="E40" s="257" t="n">
        <v>3811</v>
      </c>
      <c r="F40" s="258" t="n">
        <v>1847</v>
      </c>
      <c r="G40" s="259" t="n">
        <v>1964</v>
      </c>
      <c r="H40" s="260" t="n">
        <v>2</v>
      </c>
      <c r="I40" s="261" t="n">
        <v>3</v>
      </c>
      <c r="J40" s="258" t="n">
        <v>6</v>
      </c>
      <c r="K40" s="261" t="n">
        <v>0</v>
      </c>
      <c r="L40" s="262" t="n">
        <v>9</v>
      </c>
      <c r="M40" s="263" t="n">
        <v>2</v>
      </c>
      <c r="N40" s="258" t="n">
        <v>1</v>
      </c>
      <c r="O40" s="261" t="n">
        <v>1</v>
      </c>
      <c r="P40" s="259" t="n">
        <v>4</v>
      </c>
      <c r="Q40" s="260" t="n">
        <v>5</v>
      </c>
      <c r="R40" s="261" t="n">
        <v>0</v>
      </c>
      <c r="S40" s="261" t="n">
        <v>1</v>
      </c>
      <c r="T40" s="262" t="n">
        <v>1</v>
      </c>
      <c r="U40" s="263" t="n">
        <v>3</v>
      </c>
      <c r="V40" s="261" t="n">
        <v>1</v>
      </c>
      <c r="W40" s="262" t="n">
        <v>4</v>
      </c>
      <c r="X40" s="260" t="n">
        <v>-3</v>
      </c>
      <c r="Y40" s="259" t="n">
        <v>1272</v>
      </c>
      <c r="Z40" s="264" t="n">
        <v>2</v>
      </c>
      <c r="AA40" s="158"/>
      <c r="AB40" s="144"/>
      <c r="AC40" s="144"/>
      <c r="AD40" s="144"/>
    </row>
    <row r="41" customFormat="false" ht="42.9" hidden="false" customHeight="true" outlineLevel="0" collapsed="false">
      <c r="A41" s="163"/>
      <c r="B41" s="235"/>
      <c r="C41" s="244" t="s">
        <v>25</v>
      </c>
      <c r="D41" s="244"/>
      <c r="E41" s="208" t="n">
        <v>20331</v>
      </c>
      <c r="F41" s="199" t="n">
        <v>9714</v>
      </c>
      <c r="G41" s="200" t="n">
        <v>10617</v>
      </c>
      <c r="H41" s="201" t="n">
        <v>-27</v>
      </c>
      <c r="I41" s="198" t="n">
        <v>4</v>
      </c>
      <c r="J41" s="199" t="n">
        <v>17</v>
      </c>
      <c r="K41" s="212" t="n">
        <v>0</v>
      </c>
      <c r="L41" s="202" t="n">
        <v>21</v>
      </c>
      <c r="M41" s="203" t="n">
        <v>12</v>
      </c>
      <c r="N41" s="199" t="n">
        <v>10</v>
      </c>
      <c r="O41" s="212" t="n">
        <v>1</v>
      </c>
      <c r="P41" s="210" t="n">
        <v>23</v>
      </c>
      <c r="Q41" s="201" t="n">
        <v>-2</v>
      </c>
      <c r="R41" s="198" t="n">
        <v>0</v>
      </c>
      <c r="S41" s="212" t="n">
        <v>4</v>
      </c>
      <c r="T41" s="202" t="n">
        <v>4</v>
      </c>
      <c r="U41" s="203" t="n">
        <v>19</v>
      </c>
      <c r="V41" s="198" t="n">
        <v>10</v>
      </c>
      <c r="W41" s="202" t="n">
        <v>29</v>
      </c>
      <c r="X41" s="201" t="n">
        <v>-25</v>
      </c>
      <c r="Y41" s="210" t="n">
        <v>7429</v>
      </c>
      <c r="Z41" s="215" t="n">
        <v>0</v>
      </c>
      <c r="AA41" s="158"/>
      <c r="AB41" s="144"/>
      <c r="AC41" s="144"/>
      <c r="AD41" s="144"/>
      <c r="AE41" s="144"/>
      <c r="AF41" s="144"/>
    </row>
    <row r="42" customFormat="false" ht="42.9" hidden="false" customHeight="true" outlineLevel="0" collapsed="false">
      <c r="A42" s="163"/>
      <c r="B42" s="268" t="s">
        <v>62</v>
      </c>
      <c r="C42" s="268"/>
      <c r="D42" s="268"/>
      <c r="E42" s="269" t="n">
        <v>179842</v>
      </c>
      <c r="F42" s="270" t="n">
        <v>85092</v>
      </c>
      <c r="G42" s="271" t="n">
        <v>94750</v>
      </c>
      <c r="H42" s="272" t="n">
        <v>-14</v>
      </c>
      <c r="I42" s="273" t="n">
        <v>308</v>
      </c>
      <c r="J42" s="270" t="n">
        <v>192</v>
      </c>
      <c r="K42" s="273" t="n">
        <v>2</v>
      </c>
      <c r="L42" s="274" t="n">
        <v>502</v>
      </c>
      <c r="M42" s="275" t="n">
        <v>290</v>
      </c>
      <c r="N42" s="270" t="n">
        <v>167</v>
      </c>
      <c r="O42" s="276" t="n">
        <v>5</v>
      </c>
      <c r="P42" s="277" t="n">
        <v>462</v>
      </c>
      <c r="Q42" s="272" t="n">
        <v>40</v>
      </c>
      <c r="R42" s="273" t="n">
        <v>46</v>
      </c>
      <c r="S42" s="273" t="n">
        <v>65</v>
      </c>
      <c r="T42" s="274" t="n">
        <v>111</v>
      </c>
      <c r="U42" s="275" t="n">
        <v>82</v>
      </c>
      <c r="V42" s="273" t="n">
        <v>83</v>
      </c>
      <c r="W42" s="274" t="n">
        <v>165</v>
      </c>
      <c r="X42" s="272" t="n">
        <v>-54</v>
      </c>
      <c r="Y42" s="271" t="n">
        <v>70217</v>
      </c>
      <c r="Z42" s="278" t="n">
        <v>40</v>
      </c>
      <c r="AA42" s="158"/>
      <c r="AB42" s="144"/>
      <c r="AC42" s="144"/>
      <c r="AD42" s="144"/>
      <c r="AE42" s="144"/>
      <c r="AF42" s="144"/>
    </row>
    <row r="43" customFormat="false" ht="42.9" hidden="false" customHeight="true" outlineLevel="0" collapsed="false">
      <c r="B43" s="279"/>
      <c r="C43" s="279"/>
      <c r="D43" s="280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158"/>
    </row>
    <row r="44" customFormat="false" ht="42.9" hidden="false" customHeight="true" outlineLevel="0" collapsed="false">
      <c r="B44" s="282" t="s">
        <v>63</v>
      </c>
      <c r="C44" s="283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144"/>
    </row>
    <row r="45" customFormat="false" ht="42.9" hidden="false" customHeight="true" outlineLevel="0" collapsed="false">
      <c r="B45" s="284" t="s">
        <v>64</v>
      </c>
      <c r="C45" s="285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144"/>
    </row>
    <row r="46" customFormat="false" ht="42.9" hidden="false" customHeight="true" outlineLevel="0" collapsed="false">
      <c r="B46" s="284" t="s">
        <v>65</v>
      </c>
      <c r="C46" s="285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144"/>
    </row>
    <row r="47" customFormat="false" ht="42.9" hidden="false" customHeight="true" outlineLevel="0" collapsed="false">
      <c r="B47" s="284"/>
      <c r="C47" s="285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R47" s="284"/>
      <c r="S47" s="284"/>
      <c r="T47" s="284"/>
    </row>
    <row r="48" customFormat="false" ht="42.9" hidden="false" customHeight="true" outlineLevel="0" collapsed="false">
      <c r="B48" s="286"/>
      <c r="Q48" s="287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false" showOutlineSymbols="false" defaultGridColor="true" view="pageBreakPreview" topLeftCell="A4" colorId="64" zoomScale="50" zoomScaleNormal="50" zoomScalePageLayoutView="50" workbookViewId="0">
      <selection pane="topLeft" activeCell="IQ14" activeCellId="0" sqref="IQ14"/>
    </sheetView>
  </sheetViews>
  <sheetFormatPr defaultColWidth="13.328125" defaultRowHeight="16.2" zeroHeight="false" outlineLevelRow="0" outlineLevelCol="0"/>
  <cols>
    <col collapsed="false" customWidth="true" hidden="false" outlineLevel="0" max="1" min="1" style="142" width="3.08"/>
    <col collapsed="false" customWidth="true" hidden="false" outlineLevel="0" max="2" min="2" style="142" width="4.66"/>
    <col collapsed="false" customWidth="true" hidden="false" outlineLevel="0" max="3" min="3" style="143" width="3.83"/>
    <col collapsed="false" customWidth="true" hidden="false" outlineLevel="0" max="4" min="4" style="142" width="9.33"/>
    <col collapsed="false" customWidth="true" hidden="false" outlineLevel="0" max="5" min="5" style="142" width="12.58"/>
    <col collapsed="false" customWidth="true" hidden="false" outlineLevel="0" max="8" min="6" style="142" width="9.99"/>
    <col collapsed="false" customWidth="true" hidden="false" outlineLevel="0" max="10" min="9" style="142" width="7.49"/>
    <col collapsed="false" customWidth="true" hidden="false" outlineLevel="0" max="11" min="11" style="142" width="5.07"/>
    <col collapsed="false" customWidth="true" hidden="false" outlineLevel="0" max="12" min="12" style="142" width="8.4"/>
    <col collapsed="false" customWidth="true" hidden="false" outlineLevel="0" max="14" min="13" style="142" width="7.49"/>
    <col collapsed="false" customWidth="true" hidden="false" outlineLevel="0" max="15" min="15" style="142" width="5.07"/>
    <col collapsed="false" customWidth="true" hidden="false" outlineLevel="0" max="16" min="16" style="142" width="8.99"/>
    <col collapsed="false" customWidth="true" hidden="false" outlineLevel="0" max="17" min="17" style="142" width="9.91"/>
    <col collapsed="false" customWidth="true" hidden="false" outlineLevel="0" max="19" min="18" style="142" width="5.66"/>
    <col collapsed="false" customWidth="true" hidden="false" outlineLevel="0" max="20" min="20" style="142" width="7.08"/>
    <col collapsed="false" customWidth="true" hidden="false" outlineLevel="0" max="21" min="21" style="142" width="6.66"/>
    <col collapsed="false" customWidth="true" hidden="false" outlineLevel="0" max="22" min="22" style="142" width="5.66"/>
    <col collapsed="false" customWidth="true" hidden="false" outlineLevel="0" max="23" min="23" style="142" width="7.08"/>
    <col collapsed="false" customWidth="true" hidden="false" outlineLevel="0" max="24" min="24" style="142" width="7.82"/>
    <col collapsed="false" customWidth="true" hidden="false" outlineLevel="0" max="25" min="25" style="142" width="11.16"/>
    <col collapsed="false" customWidth="true" hidden="false" outlineLevel="0" max="26" min="26" style="142" width="8.08"/>
    <col collapsed="false" customWidth="false" hidden="false" outlineLevel="0" max="27" min="27" style="142" width="13.33"/>
    <col collapsed="false" customWidth="true" hidden="false" outlineLevel="0" max="28" min="28" style="142" width="2.16"/>
    <col collapsed="false" customWidth="true" hidden="false" outlineLevel="0" max="29" min="29" style="142" width="4.99"/>
    <col collapsed="false" customWidth="true" hidden="false" outlineLevel="0" max="30" min="30" style="142" width="3.41"/>
    <col collapsed="false" customWidth="true" hidden="false" outlineLevel="0" max="31" min="31" style="142" width="10.33"/>
    <col collapsed="false" customWidth="true" hidden="false" outlineLevel="0" max="32" min="32" style="142" width="9.16"/>
    <col collapsed="false" customWidth="false" hidden="false" outlineLevel="0" max="257" min="33" style="142" width="13.33"/>
  </cols>
  <sheetData>
    <row r="1" customFormat="false" ht="65.25" hidden="false" customHeight="true" outlineLevel="0" collapsed="false">
      <c r="B1" s="144"/>
      <c r="C1" s="145" t="s">
        <v>0</v>
      </c>
      <c r="D1" s="146"/>
      <c r="E1" s="144"/>
      <c r="F1" s="144"/>
      <c r="G1" s="144"/>
      <c r="I1" s="147" t="s">
        <v>77</v>
      </c>
      <c r="J1" s="144"/>
      <c r="K1" s="148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</row>
    <row r="2" customFormat="false" ht="42.9" hidden="false" customHeight="true" outlineLevel="0" collapsed="false">
      <c r="B2" s="144"/>
      <c r="C2" s="149"/>
      <c r="D2" s="144"/>
      <c r="E2" s="144"/>
      <c r="F2" s="144"/>
      <c r="G2" s="144"/>
      <c r="H2" s="144"/>
      <c r="I2" s="144"/>
      <c r="J2" s="144"/>
      <c r="K2" s="148"/>
      <c r="L2" s="144"/>
      <c r="M2" s="144"/>
      <c r="N2" s="144"/>
      <c r="O2" s="144"/>
      <c r="P2" s="144"/>
      <c r="Q2" s="144"/>
      <c r="R2" s="150"/>
      <c r="S2" s="151"/>
      <c r="Z2" s="144"/>
      <c r="AA2" s="144"/>
      <c r="AB2" s="144"/>
      <c r="AC2" s="144"/>
      <c r="AD2" s="144"/>
      <c r="AE2" s="144"/>
      <c r="AF2" s="144"/>
    </row>
    <row r="3" customFormat="false" ht="42.9" hidden="false" customHeight="true" outlineLevel="0" collapsed="false">
      <c r="B3" s="144"/>
      <c r="C3" s="149"/>
      <c r="D3" s="144"/>
      <c r="E3" s="144"/>
      <c r="F3" s="144"/>
      <c r="G3" s="144"/>
      <c r="H3" s="144"/>
      <c r="I3" s="144"/>
      <c r="J3" s="144"/>
      <c r="K3" s="148"/>
      <c r="L3" s="144"/>
      <c r="M3" s="144"/>
      <c r="N3" s="144"/>
      <c r="O3" s="144"/>
      <c r="P3" s="152" t="n">
        <f aca="false">E8</f>
        <v>1096283</v>
      </c>
      <c r="Q3" s="152"/>
      <c r="R3" s="152"/>
      <c r="S3" s="153" t="s">
        <v>2</v>
      </c>
      <c r="T3" s="154"/>
      <c r="U3" s="155" t="s">
        <v>3</v>
      </c>
      <c r="V3" s="154"/>
      <c r="W3" s="156" t="n">
        <f aca="false">H8</f>
        <v>-248</v>
      </c>
      <c r="X3" s="156"/>
      <c r="Y3" s="157" t="str">
        <f aca="false">IF(W3&gt;0,"人増加）","人減少）")</f>
        <v>人減少）</v>
      </c>
      <c r="Z3" s="154"/>
      <c r="AA3" s="144"/>
      <c r="AB3" s="144"/>
      <c r="AC3" s="144"/>
      <c r="AD3" s="144"/>
      <c r="AE3" s="144"/>
      <c r="AF3" s="144"/>
    </row>
    <row r="4" customFormat="false" ht="42.9" hidden="false" customHeight="true" outlineLevel="0" collapsed="false">
      <c r="B4" s="158"/>
      <c r="C4" s="149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59" t="n">
        <f aca="false">Y8</f>
        <v>465048</v>
      </c>
      <c r="Q4" s="159"/>
      <c r="R4" s="159"/>
      <c r="S4" s="160" t="s">
        <v>4</v>
      </c>
      <c r="T4" s="154"/>
      <c r="U4" s="161" t="s">
        <v>3</v>
      </c>
      <c r="V4" s="154"/>
      <c r="W4" s="162" t="n">
        <f aca="false">Z8</f>
        <v>92</v>
      </c>
      <c r="X4" s="162"/>
      <c r="Y4" s="157" t="str">
        <f aca="false">IF(W4&gt;0,"世帯増加）","世帯減少）")</f>
        <v>世帯増加）</v>
      </c>
      <c r="Z4" s="154"/>
      <c r="AA4" s="144"/>
      <c r="AB4" s="144"/>
      <c r="AC4" s="144"/>
      <c r="AD4" s="144"/>
      <c r="AE4" s="144"/>
      <c r="AF4" s="144"/>
    </row>
    <row r="5" customFormat="false" ht="56.25" hidden="false" customHeight="true" outlineLevel="0" collapsed="false">
      <c r="A5" s="163"/>
      <c r="B5" s="164" t="s">
        <v>5</v>
      </c>
      <c r="C5" s="164"/>
      <c r="D5" s="164"/>
      <c r="E5" s="165" t="s">
        <v>6</v>
      </c>
      <c r="F5" s="165"/>
      <c r="G5" s="165"/>
      <c r="H5" s="165"/>
      <c r="I5" s="166" t="s">
        <v>7</v>
      </c>
      <c r="J5" s="166"/>
      <c r="K5" s="166"/>
      <c r="L5" s="166"/>
      <c r="M5" s="166"/>
      <c r="N5" s="166"/>
      <c r="O5" s="166"/>
      <c r="P5" s="166"/>
      <c r="Q5" s="166"/>
      <c r="R5" s="165" t="s">
        <v>8</v>
      </c>
      <c r="S5" s="165"/>
      <c r="T5" s="165"/>
      <c r="U5" s="165"/>
      <c r="V5" s="165"/>
      <c r="W5" s="165"/>
      <c r="X5" s="165"/>
      <c r="Y5" s="167" t="s">
        <v>9</v>
      </c>
      <c r="Z5" s="167"/>
      <c r="AA5" s="158"/>
    </row>
    <row r="6" customFormat="false" ht="42.9" hidden="false" customHeight="true" outlineLevel="0" collapsed="false">
      <c r="A6" s="163"/>
      <c r="B6" s="164"/>
      <c r="C6" s="164"/>
      <c r="D6" s="164"/>
      <c r="E6" s="168" t="s">
        <v>10</v>
      </c>
      <c r="F6" s="169" t="s">
        <v>11</v>
      </c>
      <c r="G6" s="170" t="s">
        <v>12</v>
      </c>
      <c r="H6" s="171" t="s">
        <v>13</v>
      </c>
      <c r="I6" s="172" t="s">
        <v>14</v>
      </c>
      <c r="J6" s="172"/>
      <c r="K6" s="172"/>
      <c r="L6" s="172"/>
      <c r="M6" s="173" t="s">
        <v>15</v>
      </c>
      <c r="N6" s="173"/>
      <c r="O6" s="173"/>
      <c r="P6" s="173"/>
      <c r="Q6" s="171" t="s">
        <v>16</v>
      </c>
      <c r="R6" s="174" t="s">
        <v>17</v>
      </c>
      <c r="S6" s="174"/>
      <c r="T6" s="174"/>
      <c r="U6" s="173" t="s">
        <v>18</v>
      </c>
      <c r="V6" s="173"/>
      <c r="W6" s="173"/>
      <c r="X6" s="171" t="s">
        <v>19</v>
      </c>
      <c r="Y6" s="170" t="s">
        <v>20</v>
      </c>
      <c r="Z6" s="175" t="s">
        <v>13</v>
      </c>
      <c r="AA6" s="158"/>
    </row>
    <row r="7" customFormat="false" ht="42.75" hidden="false" customHeight="true" outlineLevel="0" collapsed="false">
      <c r="A7" s="176"/>
      <c r="B7" s="164"/>
      <c r="C7" s="164"/>
      <c r="D7" s="164"/>
      <c r="E7" s="168"/>
      <c r="F7" s="169"/>
      <c r="G7" s="170"/>
      <c r="H7" s="177" t="s">
        <v>21</v>
      </c>
      <c r="I7" s="178" t="s">
        <v>22</v>
      </c>
      <c r="J7" s="178" t="s">
        <v>23</v>
      </c>
      <c r="K7" s="178" t="s">
        <v>24</v>
      </c>
      <c r="L7" s="179" t="s">
        <v>25</v>
      </c>
      <c r="M7" s="180" t="s">
        <v>22</v>
      </c>
      <c r="N7" s="181" t="s">
        <v>23</v>
      </c>
      <c r="O7" s="178" t="s">
        <v>24</v>
      </c>
      <c r="P7" s="182" t="s">
        <v>25</v>
      </c>
      <c r="Q7" s="183" t="s">
        <v>26</v>
      </c>
      <c r="R7" s="178" t="s">
        <v>11</v>
      </c>
      <c r="S7" s="178" t="s">
        <v>12</v>
      </c>
      <c r="T7" s="184" t="s">
        <v>25</v>
      </c>
      <c r="U7" s="180" t="s">
        <v>11</v>
      </c>
      <c r="V7" s="178" t="s">
        <v>12</v>
      </c>
      <c r="W7" s="179" t="s">
        <v>25</v>
      </c>
      <c r="X7" s="177" t="s">
        <v>26</v>
      </c>
      <c r="Y7" s="170"/>
      <c r="Z7" s="185" t="s">
        <v>21</v>
      </c>
      <c r="AA7" s="158"/>
    </row>
    <row r="8" customFormat="false" ht="45.75" hidden="false" customHeight="true" outlineLevel="0" collapsed="false">
      <c r="A8" s="176"/>
      <c r="B8" s="186" t="s">
        <v>27</v>
      </c>
      <c r="C8" s="186"/>
      <c r="D8" s="186"/>
      <c r="E8" s="187" t="n">
        <v>1096283</v>
      </c>
      <c r="F8" s="188" t="n">
        <v>515689</v>
      </c>
      <c r="G8" s="189" t="n">
        <v>580594</v>
      </c>
      <c r="H8" s="190" t="n">
        <v>-248</v>
      </c>
      <c r="I8" s="191"/>
      <c r="J8" s="191" t="n">
        <v>1616</v>
      </c>
      <c r="K8" s="191"/>
      <c r="L8" s="192" t="n">
        <v>1616</v>
      </c>
      <c r="M8" s="193"/>
      <c r="N8" s="188" t="n">
        <v>1573</v>
      </c>
      <c r="O8" s="191"/>
      <c r="P8" s="194" t="n">
        <v>1573</v>
      </c>
      <c r="Q8" s="190" t="n">
        <v>43</v>
      </c>
      <c r="R8" s="191" t="n">
        <v>415</v>
      </c>
      <c r="S8" s="191" t="n">
        <v>399</v>
      </c>
      <c r="T8" s="194" t="n">
        <v>814</v>
      </c>
      <c r="U8" s="193" t="n">
        <v>496</v>
      </c>
      <c r="V8" s="191" t="n">
        <v>609</v>
      </c>
      <c r="W8" s="194" t="n">
        <v>1105</v>
      </c>
      <c r="X8" s="190" t="n">
        <v>-291</v>
      </c>
      <c r="Y8" s="189" t="n">
        <v>465048</v>
      </c>
      <c r="Z8" s="195" t="n">
        <v>92</v>
      </c>
      <c r="AA8" s="158"/>
    </row>
    <row r="9" customFormat="false" ht="42.75" hidden="false" customHeight="true" outlineLevel="0" collapsed="false">
      <c r="A9" s="176"/>
      <c r="B9" s="288" t="s">
        <v>28</v>
      </c>
      <c r="C9" s="197" t="s">
        <v>29</v>
      </c>
      <c r="D9" s="197"/>
      <c r="E9" s="198" t="n">
        <v>399978</v>
      </c>
      <c r="F9" s="199" t="n">
        <v>187846</v>
      </c>
      <c r="G9" s="200" t="n">
        <v>212132</v>
      </c>
      <c r="H9" s="201" t="n">
        <v>-30</v>
      </c>
      <c r="I9" s="198" t="n">
        <v>317</v>
      </c>
      <c r="J9" s="199" t="n">
        <v>568</v>
      </c>
      <c r="K9" s="198" t="n">
        <v>36</v>
      </c>
      <c r="L9" s="202" t="n">
        <v>921</v>
      </c>
      <c r="M9" s="203" t="n">
        <v>284</v>
      </c>
      <c r="N9" s="199" t="n">
        <v>634</v>
      </c>
      <c r="O9" s="198" t="n">
        <v>15</v>
      </c>
      <c r="P9" s="202" t="n">
        <v>933</v>
      </c>
      <c r="Q9" s="201" t="n">
        <v>-12</v>
      </c>
      <c r="R9" s="198" t="n">
        <v>169</v>
      </c>
      <c r="S9" s="198" t="n">
        <v>147</v>
      </c>
      <c r="T9" s="202" t="n">
        <v>316</v>
      </c>
      <c r="U9" s="203" t="n">
        <v>152</v>
      </c>
      <c r="V9" s="198" t="n">
        <v>182</v>
      </c>
      <c r="W9" s="202" t="n">
        <v>334</v>
      </c>
      <c r="X9" s="201" t="n">
        <v>-18</v>
      </c>
      <c r="Y9" s="200" t="n">
        <v>176957</v>
      </c>
      <c r="Z9" s="204" t="n">
        <v>29</v>
      </c>
      <c r="AA9" s="158"/>
    </row>
    <row r="10" customFormat="false" ht="42.9" hidden="false" customHeight="true" outlineLevel="0" collapsed="false">
      <c r="A10" s="176"/>
      <c r="B10" s="288"/>
      <c r="C10" s="205" t="s">
        <v>30</v>
      </c>
      <c r="D10" s="205"/>
      <c r="E10" s="198" t="n">
        <v>163973</v>
      </c>
      <c r="F10" s="199" t="n">
        <v>77080</v>
      </c>
      <c r="G10" s="200" t="n">
        <v>86893</v>
      </c>
      <c r="H10" s="201" t="n">
        <v>2</v>
      </c>
      <c r="I10" s="198" t="n">
        <v>138</v>
      </c>
      <c r="J10" s="199" t="n">
        <v>372</v>
      </c>
      <c r="K10" s="198" t="n">
        <v>5</v>
      </c>
      <c r="L10" s="202" t="n">
        <v>515</v>
      </c>
      <c r="M10" s="203" t="n">
        <v>124</v>
      </c>
      <c r="N10" s="199" t="n">
        <v>308</v>
      </c>
      <c r="O10" s="198" t="n">
        <v>22</v>
      </c>
      <c r="P10" s="202" t="n">
        <v>454</v>
      </c>
      <c r="Q10" s="201" t="n">
        <v>61</v>
      </c>
      <c r="R10" s="198" t="n">
        <v>58</v>
      </c>
      <c r="S10" s="198" t="n">
        <v>61</v>
      </c>
      <c r="T10" s="202" t="n">
        <v>119</v>
      </c>
      <c r="U10" s="203" t="n">
        <v>68</v>
      </c>
      <c r="V10" s="198" t="n">
        <v>110</v>
      </c>
      <c r="W10" s="202" t="n">
        <v>178</v>
      </c>
      <c r="X10" s="201" t="n">
        <v>-59</v>
      </c>
      <c r="Y10" s="200" t="n">
        <v>70201</v>
      </c>
      <c r="Z10" s="204" t="n">
        <v>6</v>
      </c>
      <c r="AA10" s="158"/>
    </row>
    <row r="11" customFormat="false" ht="42.75" hidden="false" customHeight="true" outlineLevel="0" collapsed="false">
      <c r="A11" s="176"/>
      <c r="B11" s="288"/>
      <c r="C11" s="205" t="s">
        <v>31</v>
      </c>
      <c r="D11" s="205"/>
      <c r="E11" s="198" t="n">
        <v>123902</v>
      </c>
      <c r="F11" s="199" t="n">
        <v>58513</v>
      </c>
      <c r="G11" s="200" t="n">
        <v>65389</v>
      </c>
      <c r="H11" s="201" t="n">
        <v>-72</v>
      </c>
      <c r="I11" s="198" t="n">
        <v>90</v>
      </c>
      <c r="J11" s="199" t="n">
        <v>147</v>
      </c>
      <c r="K11" s="198" t="n">
        <v>0</v>
      </c>
      <c r="L11" s="200" t="n">
        <v>237</v>
      </c>
      <c r="M11" s="203" t="n">
        <v>135</v>
      </c>
      <c r="N11" s="199" t="n">
        <v>137</v>
      </c>
      <c r="O11" s="198" t="n">
        <v>1</v>
      </c>
      <c r="P11" s="200" t="n">
        <v>273</v>
      </c>
      <c r="Q11" s="201" t="n">
        <v>-36</v>
      </c>
      <c r="R11" s="198" t="n">
        <v>52</v>
      </c>
      <c r="S11" s="198" t="n">
        <v>56</v>
      </c>
      <c r="T11" s="200" t="n">
        <v>108</v>
      </c>
      <c r="U11" s="203" t="n">
        <v>56</v>
      </c>
      <c r="V11" s="198" t="n">
        <v>88</v>
      </c>
      <c r="W11" s="200" t="n">
        <v>144</v>
      </c>
      <c r="X11" s="201" t="n">
        <v>-36</v>
      </c>
      <c r="Y11" s="200" t="n">
        <v>51860</v>
      </c>
      <c r="Z11" s="204" t="n">
        <v>-26</v>
      </c>
      <c r="AA11" s="158"/>
    </row>
    <row r="12" customFormat="false" ht="42.75" hidden="false" customHeight="true" outlineLevel="0" collapsed="false">
      <c r="A12" s="176"/>
      <c r="B12" s="288"/>
      <c r="C12" s="205" t="s">
        <v>32</v>
      </c>
      <c r="D12" s="205"/>
      <c r="E12" s="198" t="n">
        <v>53325</v>
      </c>
      <c r="F12" s="199" t="n">
        <v>25008</v>
      </c>
      <c r="G12" s="200" t="n">
        <v>28317</v>
      </c>
      <c r="H12" s="201" t="n">
        <v>-33</v>
      </c>
      <c r="I12" s="198" t="n">
        <v>30</v>
      </c>
      <c r="J12" s="199" t="n">
        <v>55</v>
      </c>
      <c r="K12" s="198" t="n">
        <v>1</v>
      </c>
      <c r="L12" s="202" t="n">
        <v>86</v>
      </c>
      <c r="M12" s="203" t="n">
        <v>36</v>
      </c>
      <c r="N12" s="199" t="n">
        <v>60</v>
      </c>
      <c r="O12" s="198" t="n">
        <v>5</v>
      </c>
      <c r="P12" s="202" t="n">
        <v>101</v>
      </c>
      <c r="Q12" s="201" t="n">
        <v>-15</v>
      </c>
      <c r="R12" s="198" t="n">
        <v>23</v>
      </c>
      <c r="S12" s="198" t="n">
        <v>15</v>
      </c>
      <c r="T12" s="202" t="n">
        <v>38</v>
      </c>
      <c r="U12" s="203" t="n">
        <v>31</v>
      </c>
      <c r="V12" s="198" t="n">
        <v>25</v>
      </c>
      <c r="W12" s="202" t="n">
        <v>56</v>
      </c>
      <c r="X12" s="201" t="n">
        <v>-18</v>
      </c>
      <c r="Y12" s="200" t="n">
        <v>22618</v>
      </c>
      <c r="Z12" s="204" t="n">
        <v>-3</v>
      </c>
      <c r="AA12" s="158"/>
    </row>
    <row r="13" customFormat="false" ht="42.9" hidden="false" customHeight="true" outlineLevel="0" collapsed="false">
      <c r="A13" s="163"/>
      <c r="B13" s="288"/>
      <c r="C13" s="205" t="s">
        <v>33</v>
      </c>
      <c r="D13" s="205"/>
      <c r="E13" s="198" t="n">
        <v>45758</v>
      </c>
      <c r="F13" s="199" t="n">
        <v>21166</v>
      </c>
      <c r="G13" s="200" t="n">
        <v>24592</v>
      </c>
      <c r="H13" s="201" t="n">
        <v>-36</v>
      </c>
      <c r="I13" s="198" t="n">
        <v>37</v>
      </c>
      <c r="J13" s="199" t="n">
        <v>61</v>
      </c>
      <c r="K13" s="198" t="n">
        <v>4</v>
      </c>
      <c r="L13" s="202" t="n">
        <v>102</v>
      </c>
      <c r="M13" s="203" t="n">
        <v>37</v>
      </c>
      <c r="N13" s="199" t="n">
        <v>78</v>
      </c>
      <c r="O13" s="198" t="n">
        <v>2</v>
      </c>
      <c r="P13" s="202" t="n">
        <v>117</v>
      </c>
      <c r="Q13" s="201" t="n">
        <v>-15</v>
      </c>
      <c r="R13" s="198" t="n">
        <v>12</v>
      </c>
      <c r="S13" s="198" t="n">
        <v>20</v>
      </c>
      <c r="T13" s="202" t="n">
        <v>32</v>
      </c>
      <c r="U13" s="203" t="n">
        <v>26</v>
      </c>
      <c r="V13" s="198" t="n">
        <v>27</v>
      </c>
      <c r="W13" s="202" t="n">
        <v>53</v>
      </c>
      <c r="X13" s="201" t="n">
        <v>-21</v>
      </c>
      <c r="Y13" s="200" t="n">
        <v>19618</v>
      </c>
      <c r="Z13" s="204" t="n">
        <v>9</v>
      </c>
      <c r="AA13" s="158"/>
    </row>
    <row r="14" customFormat="false" ht="42.9" hidden="false" customHeight="true" outlineLevel="0" collapsed="false">
      <c r="A14" s="163"/>
      <c r="B14" s="288"/>
      <c r="C14" s="205" t="s">
        <v>34</v>
      </c>
      <c r="D14" s="205"/>
      <c r="E14" s="198" t="n">
        <v>61540</v>
      </c>
      <c r="F14" s="199" t="n">
        <v>29207</v>
      </c>
      <c r="G14" s="200" t="n">
        <v>32333</v>
      </c>
      <c r="H14" s="201" t="n">
        <v>7</v>
      </c>
      <c r="I14" s="198" t="n">
        <v>77</v>
      </c>
      <c r="J14" s="199" t="n">
        <v>74</v>
      </c>
      <c r="K14" s="198" t="n">
        <v>3</v>
      </c>
      <c r="L14" s="202" t="n">
        <v>154</v>
      </c>
      <c r="M14" s="203" t="n">
        <v>67</v>
      </c>
      <c r="N14" s="199" t="n">
        <v>74</v>
      </c>
      <c r="O14" s="198" t="n">
        <v>1</v>
      </c>
      <c r="P14" s="200" t="n">
        <v>142</v>
      </c>
      <c r="Q14" s="201" t="n">
        <v>12</v>
      </c>
      <c r="R14" s="198" t="n">
        <v>26</v>
      </c>
      <c r="S14" s="198" t="n">
        <v>18</v>
      </c>
      <c r="T14" s="202" t="n">
        <v>44</v>
      </c>
      <c r="U14" s="203" t="n">
        <v>26</v>
      </c>
      <c r="V14" s="198" t="n">
        <v>23</v>
      </c>
      <c r="W14" s="202" t="n">
        <v>49</v>
      </c>
      <c r="X14" s="201" t="n">
        <v>-5</v>
      </c>
      <c r="Y14" s="200" t="n">
        <v>25009</v>
      </c>
      <c r="Z14" s="204" t="n">
        <v>31</v>
      </c>
      <c r="AA14" s="158"/>
    </row>
    <row r="15" customFormat="false" ht="42.9" hidden="false" customHeight="true" outlineLevel="0" collapsed="false">
      <c r="A15" s="163"/>
      <c r="B15" s="288"/>
      <c r="C15" s="205" t="s">
        <v>35</v>
      </c>
      <c r="D15" s="205"/>
      <c r="E15" s="198" t="n">
        <v>18486</v>
      </c>
      <c r="F15" s="199" t="n">
        <v>8624</v>
      </c>
      <c r="G15" s="200" t="n">
        <v>9862</v>
      </c>
      <c r="H15" s="201" t="n">
        <v>-27</v>
      </c>
      <c r="I15" s="198" t="n">
        <v>18</v>
      </c>
      <c r="J15" s="199" t="n">
        <v>17</v>
      </c>
      <c r="K15" s="198" t="n">
        <v>0</v>
      </c>
      <c r="L15" s="202" t="n">
        <v>35</v>
      </c>
      <c r="M15" s="203" t="n">
        <v>18</v>
      </c>
      <c r="N15" s="199" t="n">
        <v>30</v>
      </c>
      <c r="O15" s="198" t="n">
        <v>2</v>
      </c>
      <c r="P15" s="200" t="n">
        <v>50</v>
      </c>
      <c r="Q15" s="201" t="n">
        <v>-15</v>
      </c>
      <c r="R15" s="198" t="n">
        <v>4</v>
      </c>
      <c r="S15" s="198" t="n">
        <v>5</v>
      </c>
      <c r="T15" s="202" t="n">
        <v>9</v>
      </c>
      <c r="U15" s="203" t="n">
        <v>13</v>
      </c>
      <c r="V15" s="198" t="n">
        <v>8</v>
      </c>
      <c r="W15" s="202" t="n">
        <v>21</v>
      </c>
      <c r="X15" s="201" t="n">
        <v>-12</v>
      </c>
      <c r="Y15" s="200" t="n">
        <v>7935</v>
      </c>
      <c r="Z15" s="206" t="n">
        <v>4</v>
      </c>
      <c r="AA15" s="158"/>
    </row>
    <row r="16" customFormat="false" ht="42.9" hidden="false" customHeight="true" outlineLevel="0" collapsed="false">
      <c r="A16" s="163"/>
      <c r="B16" s="288"/>
      <c r="C16" s="205" t="s">
        <v>36</v>
      </c>
      <c r="D16" s="205"/>
      <c r="E16" s="198" t="n">
        <v>30364</v>
      </c>
      <c r="F16" s="199" t="n">
        <v>14242</v>
      </c>
      <c r="G16" s="200" t="n">
        <v>16122</v>
      </c>
      <c r="H16" s="201" t="n">
        <v>-11</v>
      </c>
      <c r="I16" s="198" t="n">
        <v>62</v>
      </c>
      <c r="J16" s="199" t="n">
        <v>22</v>
      </c>
      <c r="K16" s="198" t="n">
        <v>0</v>
      </c>
      <c r="L16" s="202" t="n">
        <v>84</v>
      </c>
      <c r="M16" s="203" t="n">
        <v>48</v>
      </c>
      <c r="N16" s="199" t="n">
        <v>20</v>
      </c>
      <c r="O16" s="198" t="n">
        <v>1</v>
      </c>
      <c r="P16" s="200" t="n">
        <v>69</v>
      </c>
      <c r="Q16" s="201" t="n">
        <v>15</v>
      </c>
      <c r="R16" s="198" t="n">
        <v>8</v>
      </c>
      <c r="S16" s="198" t="n">
        <v>9</v>
      </c>
      <c r="T16" s="202" t="n">
        <v>17</v>
      </c>
      <c r="U16" s="203" t="n">
        <v>23</v>
      </c>
      <c r="V16" s="198" t="n">
        <v>20</v>
      </c>
      <c r="W16" s="202" t="n">
        <v>43</v>
      </c>
      <c r="X16" s="201" t="n">
        <v>-26</v>
      </c>
      <c r="Y16" s="200" t="n">
        <v>12019</v>
      </c>
      <c r="Z16" s="206" t="n">
        <v>6</v>
      </c>
      <c r="AA16" s="158"/>
    </row>
    <row r="17" customFormat="false" ht="42.9" hidden="false" customHeight="true" outlineLevel="0" collapsed="false">
      <c r="A17" s="163"/>
      <c r="B17" s="288"/>
      <c r="C17" s="207" t="s">
        <v>37</v>
      </c>
      <c r="D17" s="207"/>
      <c r="E17" s="208" t="n">
        <v>19190</v>
      </c>
      <c r="F17" s="209" t="n">
        <v>9044</v>
      </c>
      <c r="G17" s="210" t="n">
        <v>10146</v>
      </c>
      <c r="H17" s="211" t="n">
        <v>-3</v>
      </c>
      <c r="I17" s="212" t="n">
        <v>13</v>
      </c>
      <c r="J17" s="209" t="n">
        <v>39</v>
      </c>
      <c r="K17" s="212" t="n">
        <v>0</v>
      </c>
      <c r="L17" s="213" t="n">
        <v>52</v>
      </c>
      <c r="M17" s="214" t="n">
        <v>15</v>
      </c>
      <c r="N17" s="209" t="n">
        <v>24</v>
      </c>
      <c r="O17" s="212" t="n">
        <v>0</v>
      </c>
      <c r="P17" s="210" t="n">
        <v>39</v>
      </c>
      <c r="Q17" s="211" t="n">
        <v>13</v>
      </c>
      <c r="R17" s="212" t="n">
        <v>8</v>
      </c>
      <c r="S17" s="212" t="n">
        <v>9</v>
      </c>
      <c r="T17" s="213" t="n">
        <v>17</v>
      </c>
      <c r="U17" s="214" t="n">
        <v>13</v>
      </c>
      <c r="V17" s="212" t="n">
        <v>20</v>
      </c>
      <c r="W17" s="213" t="n">
        <v>33</v>
      </c>
      <c r="X17" s="211" t="n">
        <v>-16</v>
      </c>
      <c r="Y17" s="210" t="n">
        <v>8579</v>
      </c>
      <c r="Z17" s="215" t="n">
        <v>1</v>
      </c>
      <c r="AA17" s="158"/>
    </row>
    <row r="18" customFormat="false" ht="42.9" hidden="false" customHeight="true" outlineLevel="0" collapsed="false">
      <c r="A18" s="163"/>
      <c r="B18" s="288"/>
      <c r="C18" s="289" t="s">
        <v>38</v>
      </c>
      <c r="D18" s="289"/>
      <c r="E18" s="290" t="n">
        <v>916516</v>
      </c>
      <c r="F18" s="291" t="n">
        <v>430730</v>
      </c>
      <c r="G18" s="292" t="n">
        <v>485786</v>
      </c>
      <c r="H18" s="293" t="n">
        <v>-203</v>
      </c>
      <c r="I18" s="294" t="n">
        <v>782</v>
      </c>
      <c r="J18" s="291" t="n">
        <v>1355</v>
      </c>
      <c r="K18" s="294" t="n">
        <v>49</v>
      </c>
      <c r="L18" s="295" t="n">
        <v>2186</v>
      </c>
      <c r="M18" s="296" t="n">
        <v>764</v>
      </c>
      <c r="N18" s="291" t="n">
        <v>1365</v>
      </c>
      <c r="O18" s="294" t="n">
        <v>49</v>
      </c>
      <c r="P18" s="292" t="n">
        <v>2178</v>
      </c>
      <c r="Q18" s="293" t="n">
        <v>8</v>
      </c>
      <c r="R18" s="294" t="n">
        <v>360</v>
      </c>
      <c r="S18" s="294" t="n">
        <v>340</v>
      </c>
      <c r="T18" s="295" t="n">
        <v>700</v>
      </c>
      <c r="U18" s="296" t="n">
        <v>408</v>
      </c>
      <c r="V18" s="294" t="n">
        <v>503</v>
      </c>
      <c r="W18" s="295" t="n">
        <v>911</v>
      </c>
      <c r="X18" s="293" t="n">
        <v>-211</v>
      </c>
      <c r="Y18" s="292" t="n">
        <v>394796</v>
      </c>
      <c r="Z18" s="297" t="n">
        <v>57</v>
      </c>
      <c r="AA18" s="158"/>
    </row>
    <row r="19" customFormat="false" ht="42.9" hidden="false" customHeight="true" outlineLevel="0" collapsed="false">
      <c r="A19" s="163"/>
      <c r="B19" s="225" t="s">
        <v>39</v>
      </c>
      <c r="C19" s="226" t="s">
        <v>40</v>
      </c>
      <c r="D19" s="226"/>
      <c r="E19" s="227" t="n">
        <v>25380</v>
      </c>
      <c r="F19" s="228" t="n">
        <v>11775</v>
      </c>
      <c r="G19" s="229" t="n">
        <v>13605</v>
      </c>
      <c r="H19" s="230" t="n">
        <v>9</v>
      </c>
      <c r="I19" s="227" t="n">
        <v>56</v>
      </c>
      <c r="J19" s="228" t="n">
        <v>34</v>
      </c>
      <c r="K19" s="227" t="n">
        <v>3</v>
      </c>
      <c r="L19" s="231" t="n">
        <v>93</v>
      </c>
      <c r="M19" s="232" t="n">
        <v>51</v>
      </c>
      <c r="N19" s="228" t="n">
        <v>32</v>
      </c>
      <c r="O19" s="227" t="n">
        <v>1</v>
      </c>
      <c r="P19" s="229" t="n">
        <v>84</v>
      </c>
      <c r="Q19" s="230" t="n">
        <v>9</v>
      </c>
      <c r="R19" s="227" t="n">
        <v>16</v>
      </c>
      <c r="S19" s="227" t="n">
        <v>8</v>
      </c>
      <c r="T19" s="231" t="n">
        <v>24</v>
      </c>
      <c r="U19" s="232" t="n">
        <v>11</v>
      </c>
      <c r="V19" s="227" t="n">
        <v>13</v>
      </c>
      <c r="W19" s="231" t="n">
        <v>24</v>
      </c>
      <c r="X19" s="230" t="n">
        <v>0</v>
      </c>
      <c r="Y19" s="233" t="n">
        <v>10038</v>
      </c>
      <c r="Z19" s="234" t="n">
        <v>12</v>
      </c>
      <c r="AA19" s="158"/>
    </row>
    <row r="20" customFormat="false" ht="42.9" hidden="false" customHeight="true" outlineLevel="0" collapsed="false">
      <c r="A20" s="163"/>
      <c r="B20" s="225"/>
      <c r="C20" s="207" t="s">
        <v>25</v>
      </c>
      <c r="D20" s="207"/>
      <c r="E20" s="212" t="n">
        <v>25380</v>
      </c>
      <c r="F20" s="209" t="n">
        <v>11775</v>
      </c>
      <c r="G20" s="210" t="n">
        <v>13605</v>
      </c>
      <c r="H20" s="211" t="n">
        <v>9</v>
      </c>
      <c r="I20" s="212" t="n">
        <v>56</v>
      </c>
      <c r="J20" s="209" t="n">
        <v>34</v>
      </c>
      <c r="K20" s="212" t="n">
        <v>3</v>
      </c>
      <c r="L20" s="213" t="n">
        <v>93</v>
      </c>
      <c r="M20" s="214" t="n">
        <v>51</v>
      </c>
      <c r="N20" s="209" t="n">
        <v>32</v>
      </c>
      <c r="O20" s="212" t="n">
        <v>1</v>
      </c>
      <c r="P20" s="210" t="n">
        <v>84</v>
      </c>
      <c r="Q20" s="211" t="n">
        <v>9</v>
      </c>
      <c r="R20" s="212" t="n">
        <v>16</v>
      </c>
      <c r="S20" s="212" t="n">
        <v>8</v>
      </c>
      <c r="T20" s="213" t="n">
        <v>24</v>
      </c>
      <c r="U20" s="214" t="n">
        <v>11</v>
      </c>
      <c r="V20" s="212" t="n">
        <v>13</v>
      </c>
      <c r="W20" s="213" t="n">
        <v>24</v>
      </c>
      <c r="X20" s="211" t="n">
        <v>0</v>
      </c>
      <c r="Y20" s="210" t="n">
        <v>10038</v>
      </c>
      <c r="Z20" s="206" t="n">
        <v>12</v>
      </c>
      <c r="AA20" s="158"/>
    </row>
    <row r="21" customFormat="false" ht="42.9" hidden="false" customHeight="true" outlineLevel="0" collapsed="false">
      <c r="A21" s="163"/>
      <c r="B21" s="235" t="s">
        <v>41</v>
      </c>
      <c r="C21" s="236" t="s">
        <v>42</v>
      </c>
      <c r="D21" s="236"/>
      <c r="E21" s="237" t="n">
        <v>9151</v>
      </c>
      <c r="F21" s="238" t="n">
        <v>4365</v>
      </c>
      <c r="G21" s="239" t="n">
        <v>4786</v>
      </c>
      <c r="H21" s="240" t="n">
        <v>-11</v>
      </c>
      <c r="I21" s="237" t="n">
        <v>6</v>
      </c>
      <c r="J21" s="238" t="n">
        <v>9</v>
      </c>
      <c r="K21" s="237" t="n">
        <v>0</v>
      </c>
      <c r="L21" s="241" t="n">
        <v>15</v>
      </c>
      <c r="M21" s="242" t="n">
        <v>11</v>
      </c>
      <c r="N21" s="238" t="n">
        <v>3</v>
      </c>
      <c r="O21" s="237" t="n">
        <v>0</v>
      </c>
      <c r="P21" s="239" t="n">
        <v>14</v>
      </c>
      <c r="Q21" s="240" t="n">
        <v>1</v>
      </c>
      <c r="R21" s="237" t="n">
        <v>1</v>
      </c>
      <c r="S21" s="237" t="n">
        <v>3</v>
      </c>
      <c r="T21" s="241" t="n">
        <v>4</v>
      </c>
      <c r="U21" s="242" t="n">
        <v>9</v>
      </c>
      <c r="V21" s="237" t="n">
        <v>7</v>
      </c>
      <c r="W21" s="241" t="n">
        <v>16</v>
      </c>
      <c r="X21" s="240" t="n">
        <v>-12</v>
      </c>
      <c r="Y21" s="239" t="n">
        <v>3895</v>
      </c>
      <c r="Z21" s="243" t="n">
        <v>-3</v>
      </c>
      <c r="AA21" s="158"/>
    </row>
    <row r="22" customFormat="false" ht="42.9" hidden="false" customHeight="true" outlineLevel="0" collapsed="false">
      <c r="A22" s="163"/>
      <c r="B22" s="235"/>
      <c r="C22" s="244" t="s">
        <v>25</v>
      </c>
      <c r="D22" s="244"/>
      <c r="E22" s="245" t="n">
        <v>9151</v>
      </c>
      <c r="F22" s="199" t="n">
        <v>4365</v>
      </c>
      <c r="G22" s="200" t="n">
        <v>4786</v>
      </c>
      <c r="H22" s="201" t="n">
        <v>-11</v>
      </c>
      <c r="I22" s="198" t="n">
        <v>6</v>
      </c>
      <c r="J22" s="199" t="n">
        <v>9</v>
      </c>
      <c r="K22" s="212" t="n">
        <v>0</v>
      </c>
      <c r="L22" s="202" t="n">
        <v>15</v>
      </c>
      <c r="M22" s="203" t="n">
        <v>11</v>
      </c>
      <c r="N22" s="199" t="n">
        <v>3</v>
      </c>
      <c r="O22" s="198" t="n">
        <v>0</v>
      </c>
      <c r="P22" s="200" t="n">
        <v>14</v>
      </c>
      <c r="Q22" s="201" t="n">
        <v>1</v>
      </c>
      <c r="R22" s="198" t="n">
        <v>1</v>
      </c>
      <c r="S22" s="198" t="n">
        <v>3</v>
      </c>
      <c r="T22" s="202" t="n">
        <v>4</v>
      </c>
      <c r="U22" s="203" t="n">
        <v>9</v>
      </c>
      <c r="V22" s="198" t="n">
        <v>7</v>
      </c>
      <c r="W22" s="202" t="n">
        <v>16</v>
      </c>
      <c r="X22" s="201" t="n">
        <v>-12</v>
      </c>
      <c r="Y22" s="200" t="n">
        <v>3895</v>
      </c>
      <c r="Z22" s="206" t="n">
        <v>-3</v>
      </c>
      <c r="AA22" s="158"/>
    </row>
    <row r="23" customFormat="false" ht="42.9" hidden="false" customHeight="true" outlineLevel="0" collapsed="false">
      <c r="A23" s="163"/>
      <c r="B23" s="246" t="s">
        <v>43</v>
      </c>
      <c r="C23" s="247" t="s">
        <v>44</v>
      </c>
      <c r="D23" s="247"/>
      <c r="E23" s="248" t="n">
        <v>19381</v>
      </c>
      <c r="F23" s="249" t="n">
        <v>9005</v>
      </c>
      <c r="G23" s="250" t="n">
        <v>10376</v>
      </c>
      <c r="H23" s="251" t="n">
        <v>4</v>
      </c>
      <c r="I23" s="252" t="n">
        <v>34</v>
      </c>
      <c r="J23" s="249" t="n">
        <v>20</v>
      </c>
      <c r="K23" s="252" t="n">
        <v>0</v>
      </c>
      <c r="L23" s="253" t="n">
        <v>54</v>
      </c>
      <c r="M23" s="254" t="n">
        <v>27</v>
      </c>
      <c r="N23" s="249" t="n">
        <v>8</v>
      </c>
      <c r="O23" s="252" t="n">
        <v>0</v>
      </c>
      <c r="P23" s="250" t="n">
        <v>35</v>
      </c>
      <c r="Q23" s="251" t="n">
        <v>19</v>
      </c>
      <c r="R23" s="252" t="n">
        <v>3</v>
      </c>
      <c r="S23" s="252" t="n">
        <v>6</v>
      </c>
      <c r="T23" s="253" t="n">
        <v>9</v>
      </c>
      <c r="U23" s="254" t="n">
        <v>10</v>
      </c>
      <c r="V23" s="252" t="n">
        <v>14</v>
      </c>
      <c r="W23" s="253" t="n">
        <v>24</v>
      </c>
      <c r="X23" s="251" t="n">
        <v>-15</v>
      </c>
      <c r="Y23" s="250" t="n">
        <v>7599</v>
      </c>
      <c r="Z23" s="255" t="n">
        <v>-2</v>
      </c>
      <c r="AA23" s="158"/>
    </row>
    <row r="24" customFormat="false" ht="42.9" hidden="false" customHeight="true" outlineLevel="0" collapsed="false">
      <c r="A24" s="163"/>
      <c r="B24" s="246"/>
      <c r="C24" s="256" t="s">
        <v>45</v>
      </c>
      <c r="D24" s="256"/>
      <c r="E24" s="257" t="n">
        <v>7267</v>
      </c>
      <c r="F24" s="258" t="n">
        <v>3367</v>
      </c>
      <c r="G24" s="259" t="n">
        <v>3900</v>
      </c>
      <c r="H24" s="260" t="n">
        <v>-4</v>
      </c>
      <c r="I24" s="261" t="n">
        <v>21</v>
      </c>
      <c r="J24" s="258" t="n">
        <v>5</v>
      </c>
      <c r="K24" s="261" t="n">
        <v>0</v>
      </c>
      <c r="L24" s="262" t="n">
        <v>26</v>
      </c>
      <c r="M24" s="263" t="n">
        <v>21</v>
      </c>
      <c r="N24" s="258" t="n">
        <v>5</v>
      </c>
      <c r="O24" s="261" t="n">
        <v>0</v>
      </c>
      <c r="P24" s="259" t="n">
        <v>26</v>
      </c>
      <c r="Q24" s="260" t="n">
        <v>0</v>
      </c>
      <c r="R24" s="261" t="n">
        <v>1</v>
      </c>
      <c r="S24" s="261" t="n">
        <v>3</v>
      </c>
      <c r="T24" s="262" t="n">
        <v>4</v>
      </c>
      <c r="U24" s="263" t="n">
        <v>4</v>
      </c>
      <c r="V24" s="261" t="n">
        <v>4</v>
      </c>
      <c r="W24" s="262" t="n">
        <v>8</v>
      </c>
      <c r="X24" s="260" t="n">
        <v>-4</v>
      </c>
      <c r="Y24" s="259" t="n">
        <v>2926</v>
      </c>
      <c r="Z24" s="264" t="n">
        <v>5</v>
      </c>
      <c r="AA24" s="158"/>
    </row>
    <row r="25" customFormat="false" ht="42.9" hidden="false" customHeight="true" outlineLevel="0" collapsed="false">
      <c r="A25" s="163"/>
      <c r="B25" s="246"/>
      <c r="C25" s="207" t="s">
        <v>25</v>
      </c>
      <c r="D25" s="207"/>
      <c r="E25" s="212" t="n">
        <v>26648</v>
      </c>
      <c r="F25" s="209" t="n">
        <v>12372</v>
      </c>
      <c r="G25" s="210" t="n">
        <v>14276</v>
      </c>
      <c r="H25" s="211" t="n">
        <v>0</v>
      </c>
      <c r="I25" s="212" t="n">
        <v>55</v>
      </c>
      <c r="J25" s="209" t="n">
        <v>25</v>
      </c>
      <c r="K25" s="212" t="n">
        <v>0</v>
      </c>
      <c r="L25" s="213" t="n">
        <v>80</v>
      </c>
      <c r="M25" s="214" t="n">
        <v>48</v>
      </c>
      <c r="N25" s="209" t="n">
        <v>13</v>
      </c>
      <c r="O25" s="212" t="n">
        <v>0</v>
      </c>
      <c r="P25" s="210" t="n">
        <v>61</v>
      </c>
      <c r="Q25" s="211" t="n">
        <v>19</v>
      </c>
      <c r="R25" s="212" t="n">
        <v>4</v>
      </c>
      <c r="S25" s="212" t="n">
        <v>9</v>
      </c>
      <c r="T25" s="213" t="n">
        <v>13</v>
      </c>
      <c r="U25" s="214" t="n">
        <v>14</v>
      </c>
      <c r="V25" s="212" t="n">
        <v>18</v>
      </c>
      <c r="W25" s="213" t="n">
        <v>32</v>
      </c>
      <c r="X25" s="211" t="n">
        <v>-19</v>
      </c>
      <c r="Y25" s="210" t="n">
        <v>10525</v>
      </c>
      <c r="Z25" s="206" t="n">
        <v>3</v>
      </c>
      <c r="AA25" s="158"/>
    </row>
    <row r="26" customFormat="false" ht="42.9" hidden="false" customHeight="true" outlineLevel="0" collapsed="false">
      <c r="A26" s="163"/>
      <c r="B26" s="265" t="s">
        <v>46</v>
      </c>
      <c r="C26" s="266" t="s">
        <v>47</v>
      </c>
      <c r="D26" s="266"/>
      <c r="E26" s="245" t="n">
        <v>20880</v>
      </c>
      <c r="F26" s="199" t="n">
        <v>9779</v>
      </c>
      <c r="G26" s="200" t="n">
        <v>11101</v>
      </c>
      <c r="H26" s="201" t="n">
        <v>-11</v>
      </c>
      <c r="I26" s="198" t="n">
        <v>53</v>
      </c>
      <c r="J26" s="199" t="n">
        <v>26</v>
      </c>
      <c r="K26" s="198" t="n">
        <v>1</v>
      </c>
      <c r="L26" s="202" t="n">
        <v>80</v>
      </c>
      <c r="M26" s="203" t="n">
        <v>47</v>
      </c>
      <c r="N26" s="199" t="n">
        <v>44</v>
      </c>
      <c r="O26" s="198" t="n">
        <v>0</v>
      </c>
      <c r="P26" s="200" t="n">
        <v>91</v>
      </c>
      <c r="Q26" s="201" t="n">
        <v>-11</v>
      </c>
      <c r="R26" s="198" t="n">
        <v>8</v>
      </c>
      <c r="S26" s="198" t="n">
        <v>11</v>
      </c>
      <c r="T26" s="202" t="n">
        <v>19</v>
      </c>
      <c r="U26" s="203" t="n">
        <v>8</v>
      </c>
      <c r="V26" s="198" t="n">
        <v>11</v>
      </c>
      <c r="W26" s="202" t="n">
        <v>19</v>
      </c>
      <c r="X26" s="201" t="n">
        <v>0</v>
      </c>
      <c r="Y26" s="200" t="n">
        <v>8674</v>
      </c>
      <c r="Z26" s="255" t="n">
        <v>-3</v>
      </c>
      <c r="AA26" s="158"/>
      <c r="AB26" s="144"/>
      <c r="AC26" s="144"/>
      <c r="AD26" s="144"/>
    </row>
    <row r="27" customFormat="false" ht="42.9" hidden="false" customHeight="true" outlineLevel="0" collapsed="false">
      <c r="A27" s="163"/>
      <c r="B27" s="265"/>
      <c r="C27" s="266" t="s">
        <v>48</v>
      </c>
      <c r="D27" s="266"/>
      <c r="E27" s="245" t="n">
        <v>17132</v>
      </c>
      <c r="F27" s="199" t="n">
        <v>8355</v>
      </c>
      <c r="G27" s="200" t="n">
        <v>8777</v>
      </c>
      <c r="H27" s="201" t="n">
        <v>32</v>
      </c>
      <c r="I27" s="198" t="n">
        <v>28</v>
      </c>
      <c r="J27" s="199" t="n">
        <v>100</v>
      </c>
      <c r="K27" s="198" t="n">
        <v>0</v>
      </c>
      <c r="L27" s="202" t="n">
        <v>128</v>
      </c>
      <c r="M27" s="203" t="n">
        <v>38</v>
      </c>
      <c r="N27" s="199" t="n">
        <v>53</v>
      </c>
      <c r="O27" s="198" t="n">
        <v>0</v>
      </c>
      <c r="P27" s="200" t="n">
        <v>91</v>
      </c>
      <c r="Q27" s="201" t="n">
        <v>37</v>
      </c>
      <c r="R27" s="198" t="n">
        <v>5</v>
      </c>
      <c r="S27" s="198" t="n">
        <v>5</v>
      </c>
      <c r="T27" s="202" t="n">
        <v>10</v>
      </c>
      <c r="U27" s="203" t="n">
        <v>6</v>
      </c>
      <c r="V27" s="198" t="n">
        <v>9</v>
      </c>
      <c r="W27" s="202" t="n">
        <v>15</v>
      </c>
      <c r="X27" s="201" t="n">
        <v>-5</v>
      </c>
      <c r="Y27" s="200" t="n">
        <v>6347</v>
      </c>
      <c r="Z27" s="206" t="n">
        <v>16</v>
      </c>
      <c r="AA27" s="158"/>
      <c r="AB27" s="144"/>
      <c r="AC27" s="144"/>
      <c r="AD27" s="144"/>
    </row>
    <row r="28" customFormat="false" ht="42.9" hidden="false" customHeight="true" outlineLevel="0" collapsed="false">
      <c r="A28" s="163"/>
      <c r="B28" s="265"/>
      <c r="C28" s="266" t="s">
        <v>49</v>
      </c>
      <c r="D28" s="266"/>
      <c r="E28" s="245" t="n">
        <v>1091</v>
      </c>
      <c r="F28" s="199" t="n">
        <v>531</v>
      </c>
      <c r="G28" s="200" t="n">
        <v>560</v>
      </c>
      <c r="H28" s="201" t="n">
        <v>0</v>
      </c>
      <c r="I28" s="198" t="n">
        <v>0</v>
      </c>
      <c r="J28" s="199" t="n">
        <v>0</v>
      </c>
      <c r="K28" s="198" t="n">
        <v>0</v>
      </c>
      <c r="L28" s="202" t="n">
        <v>0</v>
      </c>
      <c r="M28" s="203" t="n">
        <v>1</v>
      </c>
      <c r="N28" s="199" t="n">
        <v>1</v>
      </c>
      <c r="O28" s="198" t="n">
        <v>0</v>
      </c>
      <c r="P28" s="200" t="n">
        <v>2</v>
      </c>
      <c r="Q28" s="201" t="n">
        <v>-2</v>
      </c>
      <c r="R28" s="198" t="n">
        <v>1</v>
      </c>
      <c r="S28" s="198" t="n">
        <v>1</v>
      </c>
      <c r="T28" s="202" t="n">
        <v>2</v>
      </c>
      <c r="U28" s="203" t="n">
        <v>0</v>
      </c>
      <c r="V28" s="198" t="n">
        <v>0</v>
      </c>
      <c r="W28" s="202" t="n">
        <v>0</v>
      </c>
      <c r="X28" s="201" t="n">
        <v>2</v>
      </c>
      <c r="Y28" s="200" t="n">
        <v>513</v>
      </c>
      <c r="Z28" s="206" t="n">
        <v>-2</v>
      </c>
      <c r="AA28" s="158"/>
      <c r="AB28" s="144"/>
      <c r="AC28" s="144"/>
      <c r="AD28" s="144"/>
    </row>
    <row r="29" customFormat="false" ht="42.9" hidden="false" customHeight="true" outlineLevel="0" collapsed="false">
      <c r="A29" s="163"/>
      <c r="B29" s="265"/>
      <c r="C29" s="266" t="s">
        <v>50</v>
      </c>
      <c r="D29" s="266"/>
      <c r="E29" s="245" t="n">
        <v>5187</v>
      </c>
      <c r="F29" s="199" t="n">
        <v>2430</v>
      </c>
      <c r="G29" s="200" t="n">
        <v>2757</v>
      </c>
      <c r="H29" s="201" t="n">
        <v>-1</v>
      </c>
      <c r="I29" s="198" t="n">
        <v>14</v>
      </c>
      <c r="J29" s="199" t="n">
        <v>1</v>
      </c>
      <c r="K29" s="198" t="n">
        <v>0</v>
      </c>
      <c r="L29" s="202" t="n">
        <v>15</v>
      </c>
      <c r="M29" s="203" t="n">
        <v>11</v>
      </c>
      <c r="N29" s="199" t="n">
        <v>5</v>
      </c>
      <c r="O29" s="198" t="n">
        <v>0</v>
      </c>
      <c r="P29" s="200" t="n">
        <v>16</v>
      </c>
      <c r="Q29" s="201" t="n">
        <v>-1</v>
      </c>
      <c r="R29" s="198" t="n">
        <v>1</v>
      </c>
      <c r="S29" s="198" t="n">
        <v>2</v>
      </c>
      <c r="T29" s="202" t="n">
        <v>3</v>
      </c>
      <c r="U29" s="203" t="n">
        <v>0</v>
      </c>
      <c r="V29" s="198" t="n">
        <v>3</v>
      </c>
      <c r="W29" s="202" t="n">
        <v>3</v>
      </c>
      <c r="X29" s="201" t="n">
        <v>0</v>
      </c>
      <c r="Y29" s="200" t="n">
        <v>1964</v>
      </c>
      <c r="Z29" s="206" t="n">
        <v>0</v>
      </c>
      <c r="AA29" s="158"/>
      <c r="AB29" s="144"/>
      <c r="AC29" s="144"/>
      <c r="AD29" s="144"/>
    </row>
    <row r="30" customFormat="false" ht="42.9" hidden="false" customHeight="true" outlineLevel="0" collapsed="false">
      <c r="A30" s="163"/>
      <c r="B30" s="265"/>
      <c r="C30" s="266" t="s">
        <v>51</v>
      </c>
      <c r="D30" s="266"/>
      <c r="E30" s="245" t="n">
        <v>15904</v>
      </c>
      <c r="F30" s="199" t="n">
        <v>7593</v>
      </c>
      <c r="G30" s="200" t="n">
        <v>8311</v>
      </c>
      <c r="H30" s="201" t="n">
        <v>-7</v>
      </c>
      <c r="I30" s="198" t="n">
        <v>27</v>
      </c>
      <c r="J30" s="199" t="n">
        <v>22</v>
      </c>
      <c r="K30" s="198" t="n">
        <v>0</v>
      </c>
      <c r="L30" s="202" t="n">
        <v>49</v>
      </c>
      <c r="M30" s="203" t="n">
        <v>36</v>
      </c>
      <c r="N30" s="199" t="n">
        <v>13</v>
      </c>
      <c r="O30" s="198" t="n">
        <v>0</v>
      </c>
      <c r="P30" s="200" t="n">
        <v>49</v>
      </c>
      <c r="Q30" s="201" t="n">
        <v>0</v>
      </c>
      <c r="R30" s="198" t="n">
        <v>0</v>
      </c>
      <c r="S30" s="198" t="n">
        <v>5</v>
      </c>
      <c r="T30" s="202" t="n">
        <v>5</v>
      </c>
      <c r="U30" s="203" t="n">
        <v>4</v>
      </c>
      <c r="V30" s="198" t="n">
        <v>8</v>
      </c>
      <c r="W30" s="202" t="n">
        <v>12</v>
      </c>
      <c r="X30" s="201" t="n">
        <v>-7</v>
      </c>
      <c r="Y30" s="200" t="n">
        <v>5983</v>
      </c>
      <c r="Z30" s="206" t="n">
        <v>7</v>
      </c>
      <c r="AA30" s="158"/>
      <c r="AB30" s="144"/>
      <c r="AC30" s="144"/>
      <c r="AD30" s="144"/>
    </row>
    <row r="31" customFormat="false" ht="42.9" hidden="false" customHeight="true" outlineLevel="0" collapsed="false">
      <c r="A31" s="163"/>
      <c r="B31" s="265"/>
      <c r="C31" s="256" t="s">
        <v>52</v>
      </c>
      <c r="D31" s="256"/>
      <c r="E31" s="257" t="n">
        <v>10344</v>
      </c>
      <c r="F31" s="258" t="n">
        <v>4877</v>
      </c>
      <c r="G31" s="259" t="n">
        <v>5467</v>
      </c>
      <c r="H31" s="260" t="n">
        <v>-7</v>
      </c>
      <c r="I31" s="261" t="n">
        <v>12</v>
      </c>
      <c r="J31" s="258" t="n">
        <v>7</v>
      </c>
      <c r="K31" s="261" t="n">
        <v>0</v>
      </c>
      <c r="L31" s="262" t="n">
        <v>19</v>
      </c>
      <c r="M31" s="263" t="n">
        <v>8</v>
      </c>
      <c r="N31" s="258" t="n">
        <v>10</v>
      </c>
      <c r="O31" s="261" t="n">
        <v>0</v>
      </c>
      <c r="P31" s="259" t="n">
        <v>18</v>
      </c>
      <c r="Q31" s="260" t="n">
        <v>1</v>
      </c>
      <c r="R31" s="261" t="n">
        <v>4</v>
      </c>
      <c r="S31" s="261" t="n">
        <v>2</v>
      </c>
      <c r="T31" s="262" t="n">
        <v>6</v>
      </c>
      <c r="U31" s="263" t="n">
        <v>4</v>
      </c>
      <c r="V31" s="261" t="n">
        <v>10</v>
      </c>
      <c r="W31" s="262" t="n">
        <v>14</v>
      </c>
      <c r="X31" s="260" t="n">
        <v>-8</v>
      </c>
      <c r="Y31" s="259" t="n">
        <v>3951</v>
      </c>
      <c r="Z31" s="264" t="n">
        <v>-6</v>
      </c>
      <c r="AA31" s="158"/>
      <c r="AB31" s="144"/>
      <c r="AC31" s="144"/>
      <c r="AD31" s="144"/>
    </row>
    <row r="32" customFormat="false" ht="42.9" hidden="false" customHeight="true" outlineLevel="0" collapsed="false">
      <c r="A32" s="163"/>
      <c r="B32" s="265"/>
      <c r="C32" s="244" t="s">
        <v>25</v>
      </c>
      <c r="D32" s="244"/>
      <c r="E32" s="245" t="n">
        <v>70538</v>
      </c>
      <c r="F32" s="199" t="n">
        <v>33565</v>
      </c>
      <c r="G32" s="200" t="n">
        <v>36973</v>
      </c>
      <c r="H32" s="201" t="n">
        <v>6</v>
      </c>
      <c r="I32" s="198" t="n">
        <v>134</v>
      </c>
      <c r="J32" s="199" t="n">
        <v>156</v>
      </c>
      <c r="K32" s="198" t="n">
        <v>1</v>
      </c>
      <c r="L32" s="202" t="n">
        <v>291</v>
      </c>
      <c r="M32" s="203" t="n">
        <v>141</v>
      </c>
      <c r="N32" s="199" t="n">
        <v>126</v>
      </c>
      <c r="O32" s="198" t="n">
        <v>0</v>
      </c>
      <c r="P32" s="200" t="n">
        <v>267</v>
      </c>
      <c r="Q32" s="201" t="n">
        <v>24</v>
      </c>
      <c r="R32" s="198" t="n">
        <v>19</v>
      </c>
      <c r="S32" s="198" t="n">
        <v>26</v>
      </c>
      <c r="T32" s="202" t="n">
        <v>45</v>
      </c>
      <c r="U32" s="203" t="n">
        <v>22</v>
      </c>
      <c r="V32" s="198" t="n">
        <v>41</v>
      </c>
      <c r="W32" s="202" t="n">
        <v>63</v>
      </c>
      <c r="X32" s="201" t="n">
        <v>-18</v>
      </c>
      <c r="Y32" s="200" t="n">
        <v>27432</v>
      </c>
      <c r="Z32" s="206" t="n">
        <v>12</v>
      </c>
      <c r="AA32" s="158"/>
      <c r="AB32" s="144"/>
      <c r="AC32" s="144"/>
      <c r="AD32" s="144"/>
    </row>
    <row r="33" customFormat="false" ht="42.9" hidden="false" customHeight="true" outlineLevel="0" collapsed="false">
      <c r="A33" s="163"/>
      <c r="B33" s="265" t="s">
        <v>53</v>
      </c>
      <c r="C33" s="247" t="s">
        <v>54</v>
      </c>
      <c r="D33" s="247"/>
      <c r="E33" s="248" t="n">
        <v>17973</v>
      </c>
      <c r="F33" s="249" t="n">
        <v>8521</v>
      </c>
      <c r="G33" s="250" t="n">
        <v>9452</v>
      </c>
      <c r="H33" s="251" t="n">
        <v>-16</v>
      </c>
      <c r="I33" s="252" t="n">
        <v>34</v>
      </c>
      <c r="J33" s="249" t="n">
        <v>11</v>
      </c>
      <c r="K33" s="252" t="n">
        <v>0</v>
      </c>
      <c r="L33" s="253" t="n">
        <v>45</v>
      </c>
      <c r="M33" s="254" t="n">
        <v>40</v>
      </c>
      <c r="N33" s="249" t="n">
        <v>17</v>
      </c>
      <c r="O33" s="252" t="n">
        <v>0</v>
      </c>
      <c r="P33" s="250" t="n">
        <v>57</v>
      </c>
      <c r="Q33" s="251" t="n">
        <v>-12</v>
      </c>
      <c r="R33" s="252" t="n">
        <v>9</v>
      </c>
      <c r="S33" s="252" t="n">
        <v>6</v>
      </c>
      <c r="T33" s="253" t="n">
        <v>15</v>
      </c>
      <c r="U33" s="254" t="n">
        <v>10</v>
      </c>
      <c r="V33" s="252" t="n">
        <v>9</v>
      </c>
      <c r="W33" s="253" t="n">
        <v>19</v>
      </c>
      <c r="X33" s="251" t="n">
        <v>-4</v>
      </c>
      <c r="Y33" s="250" t="n">
        <v>6810</v>
      </c>
      <c r="Z33" s="255" t="n">
        <v>5</v>
      </c>
      <c r="AA33" s="158"/>
      <c r="AB33" s="144"/>
      <c r="AC33" s="144"/>
      <c r="AD33" s="144"/>
    </row>
    <row r="34" customFormat="false" ht="42.9" hidden="false" customHeight="true" outlineLevel="0" collapsed="false">
      <c r="A34" s="163"/>
      <c r="B34" s="265"/>
      <c r="C34" s="266" t="s">
        <v>55</v>
      </c>
      <c r="D34" s="266"/>
      <c r="E34" s="245" t="n">
        <v>1713</v>
      </c>
      <c r="F34" s="199" t="n">
        <v>841</v>
      </c>
      <c r="G34" s="200" t="n">
        <v>872</v>
      </c>
      <c r="H34" s="201" t="n">
        <v>-9</v>
      </c>
      <c r="I34" s="198" t="n">
        <v>0</v>
      </c>
      <c r="J34" s="199" t="n">
        <v>1</v>
      </c>
      <c r="K34" s="198" t="n">
        <v>0</v>
      </c>
      <c r="L34" s="202" t="n">
        <v>1</v>
      </c>
      <c r="M34" s="203" t="n">
        <v>8</v>
      </c>
      <c r="N34" s="199" t="n">
        <v>0</v>
      </c>
      <c r="O34" s="198" t="n">
        <v>0</v>
      </c>
      <c r="P34" s="200" t="n">
        <v>8</v>
      </c>
      <c r="Q34" s="201" t="n">
        <v>-7</v>
      </c>
      <c r="R34" s="198" t="n">
        <v>2</v>
      </c>
      <c r="S34" s="198" t="n">
        <v>1</v>
      </c>
      <c r="T34" s="202" t="n">
        <v>3</v>
      </c>
      <c r="U34" s="203" t="n">
        <v>1</v>
      </c>
      <c r="V34" s="198" t="n">
        <v>4</v>
      </c>
      <c r="W34" s="202" t="n">
        <v>5</v>
      </c>
      <c r="X34" s="201" t="n">
        <v>-2</v>
      </c>
      <c r="Y34" s="200" t="n">
        <v>694</v>
      </c>
      <c r="Z34" s="206" t="n">
        <v>-4</v>
      </c>
      <c r="AA34" s="158"/>
      <c r="AB34" s="144"/>
      <c r="AC34" s="144"/>
      <c r="AD34" s="144"/>
    </row>
    <row r="35" customFormat="false" ht="42.9" hidden="false" customHeight="true" outlineLevel="0" collapsed="false">
      <c r="A35" s="163"/>
      <c r="B35" s="265"/>
      <c r="C35" s="266" t="s">
        <v>56</v>
      </c>
      <c r="D35" s="266"/>
      <c r="E35" s="245" t="n">
        <v>2747</v>
      </c>
      <c r="F35" s="199" t="n">
        <v>1384</v>
      </c>
      <c r="G35" s="200" t="n">
        <v>1363</v>
      </c>
      <c r="H35" s="201" t="n">
        <v>8</v>
      </c>
      <c r="I35" s="198" t="n">
        <v>9</v>
      </c>
      <c r="J35" s="199" t="n">
        <v>2</v>
      </c>
      <c r="K35" s="198" t="n">
        <v>0</v>
      </c>
      <c r="L35" s="202" t="n">
        <v>11</v>
      </c>
      <c r="M35" s="203" t="n">
        <v>1</v>
      </c>
      <c r="N35" s="199" t="n">
        <v>1</v>
      </c>
      <c r="O35" s="198" t="n">
        <v>0</v>
      </c>
      <c r="P35" s="200" t="n">
        <v>2</v>
      </c>
      <c r="Q35" s="201" t="n">
        <v>9</v>
      </c>
      <c r="R35" s="198" t="n">
        <v>0</v>
      </c>
      <c r="S35" s="198" t="n">
        <v>0</v>
      </c>
      <c r="T35" s="202" t="n">
        <v>0</v>
      </c>
      <c r="U35" s="203" t="n">
        <v>1</v>
      </c>
      <c r="V35" s="198" t="n">
        <v>0</v>
      </c>
      <c r="W35" s="202" t="n">
        <v>1</v>
      </c>
      <c r="X35" s="201" t="n">
        <v>-1</v>
      </c>
      <c r="Y35" s="200" t="n">
        <v>1122</v>
      </c>
      <c r="Z35" s="206" t="n">
        <v>5</v>
      </c>
      <c r="AA35" s="158"/>
      <c r="AB35" s="144"/>
      <c r="AC35" s="144"/>
      <c r="AD35" s="144"/>
    </row>
    <row r="36" customFormat="false" ht="42.9" hidden="false" customHeight="true" outlineLevel="0" collapsed="false">
      <c r="A36" s="163"/>
      <c r="B36" s="265"/>
      <c r="C36" s="267" t="s">
        <v>57</v>
      </c>
      <c r="D36" s="267"/>
      <c r="E36" s="261" t="n">
        <v>5343</v>
      </c>
      <c r="F36" s="258" t="n">
        <v>2558</v>
      </c>
      <c r="G36" s="259" t="n">
        <v>2785</v>
      </c>
      <c r="H36" s="260" t="n">
        <v>-5</v>
      </c>
      <c r="I36" s="261" t="n">
        <v>7</v>
      </c>
      <c r="J36" s="258" t="n">
        <v>2</v>
      </c>
      <c r="K36" s="261" t="n">
        <v>0</v>
      </c>
      <c r="L36" s="262" t="n">
        <v>9</v>
      </c>
      <c r="M36" s="263" t="n">
        <v>3</v>
      </c>
      <c r="N36" s="258" t="n">
        <v>0</v>
      </c>
      <c r="O36" s="261" t="n">
        <v>0</v>
      </c>
      <c r="P36" s="259" t="n">
        <v>3</v>
      </c>
      <c r="Q36" s="260" t="n">
        <v>6</v>
      </c>
      <c r="R36" s="261" t="n">
        <v>0</v>
      </c>
      <c r="S36" s="261" t="n">
        <v>0</v>
      </c>
      <c r="T36" s="262" t="n">
        <v>0</v>
      </c>
      <c r="U36" s="263" t="n">
        <v>7</v>
      </c>
      <c r="V36" s="261" t="n">
        <v>4</v>
      </c>
      <c r="W36" s="262" t="n">
        <v>11</v>
      </c>
      <c r="X36" s="260" t="n">
        <v>-11</v>
      </c>
      <c r="Y36" s="259" t="n">
        <v>2303</v>
      </c>
      <c r="Z36" s="264" t="n">
        <v>1</v>
      </c>
      <c r="AA36" s="158"/>
      <c r="AB36" s="144"/>
      <c r="AC36" s="144"/>
      <c r="AD36" s="144"/>
    </row>
    <row r="37" customFormat="false" ht="42.9" hidden="false" customHeight="true" outlineLevel="0" collapsed="false">
      <c r="A37" s="163"/>
      <c r="B37" s="265"/>
      <c r="C37" s="207" t="s">
        <v>25</v>
      </c>
      <c r="D37" s="207"/>
      <c r="E37" s="212" t="n">
        <v>27776</v>
      </c>
      <c r="F37" s="209" t="n">
        <v>13304</v>
      </c>
      <c r="G37" s="210" t="n">
        <v>14472</v>
      </c>
      <c r="H37" s="211" t="n">
        <v>-22</v>
      </c>
      <c r="I37" s="212" t="n">
        <v>50</v>
      </c>
      <c r="J37" s="209" t="n">
        <v>16</v>
      </c>
      <c r="K37" s="212" t="n">
        <v>0</v>
      </c>
      <c r="L37" s="213" t="n">
        <v>66</v>
      </c>
      <c r="M37" s="214" t="n">
        <v>52</v>
      </c>
      <c r="N37" s="209" t="n">
        <v>18</v>
      </c>
      <c r="O37" s="212" t="n">
        <v>0</v>
      </c>
      <c r="P37" s="210" t="n">
        <v>70</v>
      </c>
      <c r="Q37" s="211" t="n">
        <v>-4</v>
      </c>
      <c r="R37" s="212" t="n">
        <v>11</v>
      </c>
      <c r="S37" s="212" t="n">
        <v>7</v>
      </c>
      <c r="T37" s="213" t="n">
        <v>18</v>
      </c>
      <c r="U37" s="214" t="n">
        <v>19</v>
      </c>
      <c r="V37" s="212" t="n">
        <v>17</v>
      </c>
      <c r="W37" s="213" t="n">
        <v>36</v>
      </c>
      <c r="X37" s="211" t="n">
        <v>-18</v>
      </c>
      <c r="Y37" s="210" t="n">
        <v>10929</v>
      </c>
      <c r="Z37" s="215" t="n">
        <v>7</v>
      </c>
      <c r="AA37" s="158"/>
      <c r="AB37" s="144"/>
      <c r="AC37" s="144"/>
      <c r="AD37" s="144"/>
    </row>
    <row r="38" customFormat="false" ht="42.9" hidden="false" customHeight="true" outlineLevel="0" collapsed="false">
      <c r="A38" s="163"/>
      <c r="B38" s="235" t="s">
        <v>58</v>
      </c>
      <c r="C38" s="266" t="s">
        <v>59</v>
      </c>
      <c r="D38" s="266"/>
      <c r="E38" s="245" t="n">
        <v>12612</v>
      </c>
      <c r="F38" s="199" t="n">
        <v>6016</v>
      </c>
      <c r="G38" s="200" t="n">
        <v>6596</v>
      </c>
      <c r="H38" s="201" t="n">
        <v>-5</v>
      </c>
      <c r="I38" s="198" t="n">
        <v>10</v>
      </c>
      <c r="J38" s="199" t="n">
        <v>11</v>
      </c>
      <c r="K38" s="198" t="n">
        <v>0</v>
      </c>
      <c r="L38" s="202" t="n">
        <v>21</v>
      </c>
      <c r="M38" s="203" t="n">
        <v>12</v>
      </c>
      <c r="N38" s="199" t="n">
        <v>11</v>
      </c>
      <c r="O38" s="198" t="n">
        <v>0</v>
      </c>
      <c r="P38" s="200" t="n">
        <v>23</v>
      </c>
      <c r="Q38" s="201" t="n">
        <v>-2</v>
      </c>
      <c r="R38" s="198" t="n">
        <v>4</v>
      </c>
      <c r="S38" s="198" t="n">
        <v>5</v>
      </c>
      <c r="T38" s="202" t="n">
        <v>9</v>
      </c>
      <c r="U38" s="203" t="n">
        <v>8</v>
      </c>
      <c r="V38" s="198" t="n">
        <v>4</v>
      </c>
      <c r="W38" s="202" t="n">
        <v>12</v>
      </c>
      <c r="X38" s="201" t="n">
        <v>-3</v>
      </c>
      <c r="Y38" s="200" t="n">
        <v>4659</v>
      </c>
      <c r="Z38" s="255" t="n">
        <v>-4</v>
      </c>
      <c r="AA38" s="158"/>
      <c r="AB38" s="144"/>
      <c r="AC38" s="144"/>
      <c r="AD38" s="144"/>
    </row>
    <row r="39" customFormat="false" ht="42.9" hidden="false" customHeight="true" outlineLevel="0" collapsed="false">
      <c r="A39" s="163"/>
      <c r="B39" s="235"/>
      <c r="C39" s="266" t="s">
        <v>60</v>
      </c>
      <c r="D39" s="266"/>
      <c r="E39" s="245" t="n">
        <v>3893</v>
      </c>
      <c r="F39" s="199" t="n">
        <v>1841</v>
      </c>
      <c r="G39" s="200" t="n">
        <v>2052</v>
      </c>
      <c r="H39" s="201" t="n">
        <v>-10</v>
      </c>
      <c r="I39" s="198" t="n">
        <v>3</v>
      </c>
      <c r="J39" s="199" t="n">
        <v>5</v>
      </c>
      <c r="K39" s="198" t="n">
        <v>0</v>
      </c>
      <c r="L39" s="202" t="n">
        <v>8</v>
      </c>
      <c r="M39" s="203" t="n">
        <v>8</v>
      </c>
      <c r="N39" s="199" t="n">
        <v>2</v>
      </c>
      <c r="O39" s="198" t="n">
        <v>0</v>
      </c>
      <c r="P39" s="200" t="n">
        <v>10</v>
      </c>
      <c r="Q39" s="201" t="n">
        <v>-2</v>
      </c>
      <c r="R39" s="198" t="n">
        <v>0</v>
      </c>
      <c r="S39" s="198" t="n">
        <v>0</v>
      </c>
      <c r="T39" s="202" t="n">
        <v>0</v>
      </c>
      <c r="U39" s="203" t="n">
        <v>4</v>
      </c>
      <c r="V39" s="198" t="n">
        <v>4</v>
      </c>
      <c r="W39" s="202" t="n">
        <v>8</v>
      </c>
      <c r="X39" s="201" t="n">
        <v>-8</v>
      </c>
      <c r="Y39" s="200" t="n">
        <v>1495</v>
      </c>
      <c r="Z39" s="206" t="n">
        <v>1</v>
      </c>
      <c r="AA39" s="158"/>
      <c r="AB39" s="144"/>
      <c r="AC39" s="144"/>
      <c r="AD39" s="144"/>
    </row>
    <row r="40" customFormat="false" ht="42.9" hidden="false" customHeight="true" outlineLevel="0" collapsed="false">
      <c r="A40" s="163"/>
      <c r="B40" s="235"/>
      <c r="C40" s="256" t="s">
        <v>61</v>
      </c>
      <c r="D40" s="256"/>
      <c r="E40" s="257" t="n">
        <v>3818</v>
      </c>
      <c r="F40" s="258" t="n">
        <v>1850</v>
      </c>
      <c r="G40" s="259" t="n">
        <v>1968</v>
      </c>
      <c r="H40" s="260" t="n">
        <v>7</v>
      </c>
      <c r="I40" s="261" t="n">
        <v>9</v>
      </c>
      <c r="J40" s="258" t="n">
        <v>5</v>
      </c>
      <c r="K40" s="261" t="n">
        <v>0</v>
      </c>
      <c r="L40" s="262" t="n">
        <v>14</v>
      </c>
      <c r="M40" s="263" t="n">
        <v>2</v>
      </c>
      <c r="N40" s="258" t="n">
        <v>3</v>
      </c>
      <c r="O40" s="261" t="n">
        <v>0</v>
      </c>
      <c r="P40" s="259" t="n">
        <v>5</v>
      </c>
      <c r="Q40" s="260" t="n">
        <v>9</v>
      </c>
      <c r="R40" s="261" t="n">
        <v>0</v>
      </c>
      <c r="S40" s="261" t="n">
        <v>1</v>
      </c>
      <c r="T40" s="262" t="n">
        <v>1</v>
      </c>
      <c r="U40" s="263" t="n">
        <v>1</v>
      </c>
      <c r="V40" s="261" t="n">
        <v>2</v>
      </c>
      <c r="W40" s="262" t="n">
        <v>3</v>
      </c>
      <c r="X40" s="260" t="n">
        <v>-2</v>
      </c>
      <c r="Y40" s="259" t="n">
        <v>1279</v>
      </c>
      <c r="Z40" s="264" t="n">
        <v>7</v>
      </c>
      <c r="AA40" s="158"/>
      <c r="AB40" s="144"/>
      <c r="AC40" s="144"/>
      <c r="AD40" s="144"/>
    </row>
    <row r="41" customFormat="false" ht="42.9" hidden="false" customHeight="true" outlineLevel="0" collapsed="false">
      <c r="A41" s="163"/>
      <c r="B41" s="235"/>
      <c r="C41" s="244" t="s">
        <v>25</v>
      </c>
      <c r="D41" s="244"/>
      <c r="E41" s="208" t="n">
        <v>20323</v>
      </c>
      <c r="F41" s="199" t="n">
        <v>9707</v>
      </c>
      <c r="G41" s="200" t="n">
        <v>10616</v>
      </c>
      <c r="H41" s="201" t="n">
        <v>-8</v>
      </c>
      <c r="I41" s="198" t="n">
        <v>22</v>
      </c>
      <c r="J41" s="199" t="n">
        <v>21</v>
      </c>
      <c r="K41" s="212" t="n">
        <v>0</v>
      </c>
      <c r="L41" s="202" t="n">
        <v>43</v>
      </c>
      <c r="M41" s="203" t="n">
        <v>22</v>
      </c>
      <c r="N41" s="199" t="n">
        <v>16</v>
      </c>
      <c r="O41" s="212" t="n">
        <v>0</v>
      </c>
      <c r="P41" s="210" t="n">
        <v>38</v>
      </c>
      <c r="Q41" s="201" t="n">
        <v>5</v>
      </c>
      <c r="R41" s="198" t="n">
        <v>4</v>
      </c>
      <c r="S41" s="212" t="n">
        <v>6</v>
      </c>
      <c r="T41" s="202" t="n">
        <v>10</v>
      </c>
      <c r="U41" s="203" t="n">
        <v>13</v>
      </c>
      <c r="V41" s="198" t="n">
        <v>10</v>
      </c>
      <c r="W41" s="202" t="n">
        <v>23</v>
      </c>
      <c r="X41" s="201" t="n">
        <v>-13</v>
      </c>
      <c r="Y41" s="210" t="n">
        <v>7433</v>
      </c>
      <c r="Z41" s="215" t="n">
        <v>4</v>
      </c>
      <c r="AA41" s="158"/>
      <c r="AB41" s="144"/>
      <c r="AC41" s="144"/>
      <c r="AD41" s="144"/>
      <c r="AE41" s="144"/>
      <c r="AF41" s="144"/>
    </row>
    <row r="42" customFormat="false" ht="42.9" hidden="false" customHeight="true" outlineLevel="0" collapsed="false">
      <c r="A42" s="163"/>
      <c r="B42" s="268" t="s">
        <v>62</v>
      </c>
      <c r="C42" s="268"/>
      <c r="D42" s="268"/>
      <c r="E42" s="269" t="n">
        <v>179816</v>
      </c>
      <c r="F42" s="270" t="n">
        <v>85088</v>
      </c>
      <c r="G42" s="271" t="n">
        <v>94728</v>
      </c>
      <c r="H42" s="272" t="n">
        <v>-26</v>
      </c>
      <c r="I42" s="273" t="n">
        <v>323</v>
      </c>
      <c r="J42" s="270" t="n">
        <v>261</v>
      </c>
      <c r="K42" s="273" t="n">
        <v>4</v>
      </c>
      <c r="L42" s="274" t="n">
        <v>588</v>
      </c>
      <c r="M42" s="275" t="n">
        <v>325</v>
      </c>
      <c r="N42" s="270" t="n">
        <v>208</v>
      </c>
      <c r="O42" s="276" t="n">
        <v>1</v>
      </c>
      <c r="P42" s="277" t="n">
        <v>534</v>
      </c>
      <c r="Q42" s="272" t="n">
        <v>54</v>
      </c>
      <c r="R42" s="273" t="n">
        <v>55</v>
      </c>
      <c r="S42" s="273" t="n">
        <v>59</v>
      </c>
      <c r="T42" s="274" t="n">
        <v>114</v>
      </c>
      <c r="U42" s="275" t="n">
        <v>88</v>
      </c>
      <c r="V42" s="273" t="n">
        <v>106</v>
      </c>
      <c r="W42" s="274" t="n">
        <v>194</v>
      </c>
      <c r="X42" s="272" t="n">
        <v>-80</v>
      </c>
      <c r="Y42" s="271" t="n">
        <v>70252</v>
      </c>
      <c r="Z42" s="278" t="n">
        <v>35</v>
      </c>
      <c r="AA42" s="158"/>
      <c r="AB42" s="144"/>
      <c r="AC42" s="144"/>
      <c r="AD42" s="144"/>
      <c r="AE42" s="144"/>
      <c r="AF42" s="144"/>
    </row>
    <row r="43" customFormat="false" ht="42.9" hidden="false" customHeight="true" outlineLevel="0" collapsed="false">
      <c r="B43" s="279"/>
      <c r="C43" s="279"/>
      <c r="D43" s="280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158"/>
    </row>
    <row r="44" customFormat="false" ht="42.9" hidden="false" customHeight="true" outlineLevel="0" collapsed="false">
      <c r="B44" s="282" t="s">
        <v>63</v>
      </c>
      <c r="C44" s="283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144"/>
    </row>
    <row r="45" customFormat="false" ht="42.9" hidden="false" customHeight="true" outlineLevel="0" collapsed="false">
      <c r="B45" s="284" t="s">
        <v>64</v>
      </c>
      <c r="C45" s="285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144"/>
    </row>
    <row r="46" customFormat="false" ht="42.9" hidden="false" customHeight="true" outlineLevel="0" collapsed="false">
      <c r="B46" s="284" t="s">
        <v>65</v>
      </c>
      <c r="C46" s="285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144"/>
    </row>
    <row r="47" customFormat="false" ht="42.9" hidden="false" customHeight="true" outlineLevel="0" collapsed="false">
      <c r="B47" s="284"/>
      <c r="C47" s="285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R47" s="284"/>
      <c r="S47" s="284"/>
      <c r="T47" s="284"/>
    </row>
    <row r="48" customFormat="false" ht="42.9" hidden="false" customHeight="true" outlineLevel="0" collapsed="false">
      <c r="B48" s="286"/>
      <c r="Q48" s="287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AD22" activeCellId="0" sqref="AD22"/>
    </sheetView>
  </sheetViews>
  <sheetFormatPr defaultColWidth="13.328125" defaultRowHeight="16.2" zeroHeight="false" outlineLevelRow="0" outlineLevelCol="0"/>
  <cols>
    <col collapsed="false" customWidth="true" hidden="false" outlineLevel="0" max="1" min="1" style="142" width="3.08"/>
    <col collapsed="false" customWidth="true" hidden="false" outlineLevel="0" max="2" min="2" style="142" width="4.66"/>
    <col collapsed="false" customWidth="true" hidden="false" outlineLevel="0" max="3" min="3" style="143" width="3.83"/>
    <col collapsed="false" customWidth="true" hidden="false" outlineLevel="0" max="4" min="4" style="142" width="9.33"/>
    <col collapsed="false" customWidth="true" hidden="false" outlineLevel="0" max="5" min="5" style="142" width="12.58"/>
    <col collapsed="false" customWidth="true" hidden="false" outlineLevel="0" max="8" min="6" style="142" width="9.99"/>
    <col collapsed="false" customWidth="true" hidden="false" outlineLevel="0" max="10" min="9" style="142" width="7.49"/>
    <col collapsed="false" customWidth="true" hidden="false" outlineLevel="0" max="11" min="11" style="142" width="5.07"/>
    <col collapsed="false" customWidth="true" hidden="false" outlineLevel="0" max="12" min="12" style="142" width="8.4"/>
    <col collapsed="false" customWidth="true" hidden="false" outlineLevel="0" max="14" min="13" style="142" width="7.49"/>
    <col collapsed="false" customWidth="true" hidden="false" outlineLevel="0" max="15" min="15" style="142" width="5.07"/>
    <col collapsed="false" customWidth="true" hidden="false" outlineLevel="0" max="16" min="16" style="142" width="8.99"/>
    <col collapsed="false" customWidth="true" hidden="false" outlineLevel="0" max="17" min="17" style="142" width="9.91"/>
    <col collapsed="false" customWidth="true" hidden="false" outlineLevel="0" max="19" min="18" style="142" width="5.66"/>
    <col collapsed="false" customWidth="true" hidden="false" outlineLevel="0" max="20" min="20" style="142" width="7.08"/>
    <col collapsed="false" customWidth="true" hidden="false" outlineLevel="0" max="21" min="21" style="142" width="6.66"/>
    <col collapsed="false" customWidth="true" hidden="false" outlineLevel="0" max="22" min="22" style="142" width="5.66"/>
    <col collapsed="false" customWidth="true" hidden="false" outlineLevel="0" max="23" min="23" style="142" width="7.08"/>
    <col collapsed="false" customWidth="true" hidden="false" outlineLevel="0" max="24" min="24" style="142" width="7.82"/>
    <col collapsed="false" customWidth="true" hidden="false" outlineLevel="0" max="25" min="25" style="142" width="11.16"/>
    <col collapsed="false" customWidth="true" hidden="false" outlineLevel="0" max="26" min="26" style="142" width="8.08"/>
    <col collapsed="false" customWidth="false" hidden="false" outlineLevel="0" max="27" min="27" style="142" width="13.33"/>
    <col collapsed="false" customWidth="true" hidden="false" outlineLevel="0" max="28" min="28" style="142" width="2.16"/>
    <col collapsed="false" customWidth="true" hidden="false" outlineLevel="0" max="29" min="29" style="142" width="4.99"/>
    <col collapsed="false" customWidth="true" hidden="false" outlineLevel="0" max="30" min="30" style="142" width="3.41"/>
    <col collapsed="false" customWidth="true" hidden="false" outlineLevel="0" max="31" min="31" style="142" width="10.33"/>
    <col collapsed="false" customWidth="true" hidden="false" outlineLevel="0" max="32" min="32" style="142" width="9.16"/>
    <col collapsed="false" customWidth="false" hidden="false" outlineLevel="0" max="257" min="33" style="142" width="13.33"/>
  </cols>
  <sheetData>
    <row r="1" customFormat="false" ht="65.25" hidden="false" customHeight="true" outlineLevel="0" collapsed="false">
      <c r="B1" s="144"/>
      <c r="C1" s="145" t="s">
        <v>0</v>
      </c>
      <c r="D1" s="146"/>
      <c r="E1" s="144"/>
      <c r="F1" s="144"/>
      <c r="G1" s="144"/>
      <c r="I1" s="147" t="s">
        <v>78</v>
      </c>
      <c r="J1" s="144"/>
      <c r="K1" s="148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</row>
    <row r="2" customFormat="false" ht="42.9" hidden="false" customHeight="true" outlineLevel="0" collapsed="false">
      <c r="B2" s="144"/>
      <c r="C2" s="149"/>
      <c r="D2" s="144"/>
      <c r="E2" s="144"/>
      <c r="F2" s="144"/>
      <c r="G2" s="144"/>
      <c r="H2" s="144"/>
      <c r="I2" s="144"/>
      <c r="J2" s="144"/>
      <c r="K2" s="148"/>
      <c r="L2" s="144"/>
      <c r="M2" s="144"/>
      <c r="N2" s="144"/>
      <c r="O2" s="144"/>
      <c r="P2" s="144"/>
      <c r="Q2" s="144"/>
      <c r="R2" s="150"/>
      <c r="S2" s="151"/>
      <c r="Z2" s="144"/>
      <c r="AA2" s="144"/>
      <c r="AB2" s="144"/>
      <c r="AC2" s="144"/>
      <c r="AD2" s="144"/>
      <c r="AE2" s="144"/>
      <c r="AF2" s="144"/>
    </row>
    <row r="3" customFormat="false" ht="42.9" hidden="false" customHeight="true" outlineLevel="0" collapsed="false">
      <c r="B3" s="144"/>
      <c r="C3" s="149"/>
      <c r="D3" s="144"/>
      <c r="E3" s="144"/>
      <c r="F3" s="144"/>
      <c r="G3" s="144"/>
      <c r="H3" s="144"/>
      <c r="I3" s="144"/>
      <c r="J3" s="144"/>
      <c r="K3" s="148"/>
      <c r="L3" s="144"/>
      <c r="M3" s="144"/>
      <c r="N3" s="144"/>
      <c r="O3" s="144"/>
      <c r="P3" s="152" t="n">
        <f aca="false">E8</f>
        <v>1095863</v>
      </c>
      <c r="Q3" s="152"/>
      <c r="R3" s="152"/>
      <c r="S3" s="153" t="s">
        <v>2</v>
      </c>
      <c r="T3" s="154"/>
      <c r="U3" s="155" t="s">
        <v>3</v>
      </c>
      <c r="V3" s="154"/>
      <c r="W3" s="156" t="n">
        <f aca="false">H8</f>
        <v>-420</v>
      </c>
      <c r="X3" s="156"/>
      <c r="Y3" s="157" t="str">
        <f aca="false">IF(W3&gt;0,"人増加）","人減少）")</f>
        <v>人減少）</v>
      </c>
      <c r="Z3" s="154"/>
      <c r="AA3" s="144"/>
      <c r="AB3" s="144"/>
      <c r="AC3" s="144"/>
      <c r="AD3" s="144"/>
      <c r="AE3" s="144"/>
      <c r="AF3" s="144"/>
    </row>
    <row r="4" customFormat="false" ht="42.9" hidden="false" customHeight="true" outlineLevel="0" collapsed="false">
      <c r="B4" s="158"/>
      <c r="C4" s="149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59" t="n">
        <f aca="false">Y8</f>
        <v>465186</v>
      </c>
      <c r="Q4" s="159"/>
      <c r="R4" s="159"/>
      <c r="S4" s="160" t="s">
        <v>4</v>
      </c>
      <c r="T4" s="154"/>
      <c r="U4" s="161" t="s">
        <v>3</v>
      </c>
      <c r="V4" s="154"/>
      <c r="W4" s="162" t="n">
        <f aca="false">Z8</f>
        <v>138</v>
      </c>
      <c r="X4" s="162"/>
      <c r="Y4" s="157" t="str">
        <f aca="false">IF(W4&gt;0,"世帯増加）","世帯減少）")</f>
        <v>世帯増加）</v>
      </c>
      <c r="Z4" s="154"/>
      <c r="AA4" s="144"/>
      <c r="AB4" s="144"/>
      <c r="AC4" s="144"/>
      <c r="AD4" s="144"/>
      <c r="AE4" s="144"/>
      <c r="AF4" s="144"/>
    </row>
    <row r="5" customFormat="false" ht="56.25" hidden="false" customHeight="true" outlineLevel="0" collapsed="false">
      <c r="A5" s="163"/>
      <c r="B5" s="164" t="s">
        <v>5</v>
      </c>
      <c r="C5" s="164"/>
      <c r="D5" s="164"/>
      <c r="E5" s="165" t="s">
        <v>6</v>
      </c>
      <c r="F5" s="165"/>
      <c r="G5" s="165"/>
      <c r="H5" s="165"/>
      <c r="I5" s="166" t="s">
        <v>7</v>
      </c>
      <c r="J5" s="166"/>
      <c r="K5" s="166"/>
      <c r="L5" s="166"/>
      <c r="M5" s="166"/>
      <c r="N5" s="166"/>
      <c r="O5" s="166"/>
      <c r="P5" s="166"/>
      <c r="Q5" s="166"/>
      <c r="R5" s="165" t="s">
        <v>8</v>
      </c>
      <c r="S5" s="165"/>
      <c r="T5" s="165"/>
      <c r="U5" s="165"/>
      <c r="V5" s="165"/>
      <c r="W5" s="165"/>
      <c r="X5" s="165"/>
      <c r="Y5" s="167" t="s">
        <v>9</v>
      </c>
      <c r="Z5" s="167"/>
      <c r="AA5" s="158"/>
    </row>
    <row r="6" customFormat="false" ht="42.9" hidden="false" customHeight="true" outlineLevel="0" collapsed="false">
      <c r="A6" s="163"/>
      <c r="B6" s="164"/>
      <c r="C6" s="164"/>
      <c r="D6" s="164"/>
      <c r="E6" s="168" t="s">
        <v>10</v>
      </c>
      <c r="F6" s="169" t="s">
        <v>11</v>
      </c>
      <c r="G6" s="170" t="s">
        <v>12</v>
      </c>
      <c r="H6" s="171" t="s">
        <v>13</v>
      </c>
      <c r="I6" s="172" t="s">
        <v>14</v>
      </c>
      <c r="J6" s="172"/>
      <c r="K6" s="172"/>
      <c r="L6" s="172"/>
      <c r="M6" s="173" t="s">
        <v>15</v>
      </c>
      <c r="N6" s="173"/>
      <c r="O6" s="173"/>
      <c r="P6" s="173"/>
      <c r="Q6" s="171" t="s">
        <v>16</v>
      </c>
      <c r="R6" s="174" t="s">
        <v>17</v>
      </c>
      <c r="S6" s="174"/>
      <c r="T6" s="174"/>
      <c r="U6" s="173" t="s">
        <v>18</v>
      </c>
      <c r="V6" s="173"/>
      <c r="W6" s="173"/>
      <c r="X6" s="171" t="s">
        <v>19</v>
      </c>
      <c r="Y6" s="170" t="s">
        <v>20</v>
      </c>
      <c r="Z6" s="175" t="s">
        <v>13</v>
      </c>
      <c r="AA6" s="158"/>
    </row>
    <row r="7" customFormat="false" ht="42.75" hidden="false" customHeight="true" outlineLevel="0" collapsed="false">
      <c r="A7" s="176"/>
      <c r="B7" s="164"/>
      <c r="C7" s="164"/>
      <c r="D7" s="164"/>
      <c r="E7" s="168"/>
      <c r="F7" s="169"/>
      <c r="G7" s="170"/>
      <c r="H7" s="177" t="s">
        <v>21</v>
      </c>
      <c r="I7" s="178" t="s">
        <v>22</v>
      </c>
      <c r="J7" s="178" t="s">
        <v>23</v>
      </c>
      <c r="K7" s="178" t="s">
        <v>24</v>
      </c>
      <c r="L7" s="179" t="s">
        <v>25</v>
      </c>
      <c r="M7" s="180" t="s">
        <v>22</v>
      </c>
      <c r="N7" s="181" t="s">
        <v>23</v>
      </c>
      <c r="O7" s="178" t="s">
        <v>24</v>
      </c>
      <c r="P7" s="182" t="s">
        <v>25</v>
      </c>
      <c r="Q7" s="183" t="s">
        <v>26</v>
      </c>
      <c r="R7" s="178" t="s">
        <v>11</v>
      </c>
      <c r="S7" s="178" t="s">
        <v>12</v>
      </c>
      <c r="T7" s="184" t="s">
        <v>25</v>
      </c>
      <c r="U7" s="180" t="s">
        <v>11</v>
      </c>
      <c r="V7" s="178" t="s">
        <v>12</v>
      </c>
      <c r="W7" s="179" t="s">
        <v>25</v>
      </c>
      <c r="X7" s="177" t="s">
        <v>26</v>
      </c>
      <c r="Y7" s="170"/>
      <c r="Z7" s="185" t="s">
        <v>21</v>
      </c>
      <c r="AA7" s="158"/>
    </row>
    <row r="8" customFormat="false" ht="45.75" hidden="false" customHeight="true" outlineLevel="0" collapsed="false">
      <c r="A8" s="176"/>
      <c r="B8" s="186" t="s">
        <v>27</v>
      </c>
      <c r="C8" s="186"/>
      <c r="D8" s="186"/>
      <c r="E8" s="187" t="n">
        <v>1095863</v>
      </c>
      <c r="F8" s="188" t="n">
        <v>515483</v>
      </c>
      <c r="G8" s="189" t="n">
        <v>580380</v>
      </c>
      <c r="H8" s="190" t="n">
        <v>-420</v>
      </c>
      <c r="I8" s="191"/>
      <c r="J8" s="191" t="n">
        <v>1156</v>
      </c>
      <c r="K8" s="191"/>
      <c r="L8" s="192" t="n">
        <v>1156</v>
      </c>
      <c r="M8" s="193"/>
      <c r="N8" s="188" t="n">
        <v>1181</v>
      </c>
      <c r="O8" s="191"/>
      <c r="P8" s="194" t="n">
        <v>1181</v>
      </c>
      <c r="Q8" s="190" t="n">
        <v>-25</v>
      </c>
      <c r="R8" s="191" t="n">
        <v>352</v>
      </c>
      <c r="S8" s="191" t="n">
        <v>359</v>
      </c>
      <c r="T8" s="194" t="n">
        <v>711</v>
      </c>
      <c r="U8" s="193" t="n">
        <v>570</v>
      </c>
      <c r="V8" s="191" t="n">
        <v>536</v>
      </c>
      <c r="W8" s="194" t="n">
        <v>1106</v>
      </c>
      <c r="X8" s="190" t="n">
        <v>-395</v>
      </c>
      <c r="Y8" s="189" t="n">
        <v>465186</v>
      </c>
      <c r="Z8" s="195" t="n">
        <v>138</v>
      </c>
      <c r="AA8" s="158"/>
    </row>
    <row r="9" customFormat="false" ht="42.75" hidden="false" customHeight="true" outlineLevel="0" collapsed="false">
      <c r="A9" s="176"/>
      <c r="B9" s="288" t="s">
        <v>28</v>
      </c>
      <c r="C9" s="197" t="s">
        <v>29</v>
      </c>
      <c r="D9" s="197"/>
      <c r="E9" s="198" t="n">
        <v>399979</v>
      </c>
      <c r="F9" s="199" t="n">
        <v>187846</v>
      </c>
      <c r="G9" s="200" t="n">
        <v>212133</v>
      </c>
      <c r="H9" s="201" t="n">
        <v>1</v>
      </c>
      <c r="I9" s="198" t="n">
        <v>232</v>
      </c>
      <c r="J9" s="199" t="n">
        <v>460</v>
      </c>
      <c r="K9" s="198" t="n">
        <v>85</v>
      </c>
      <c r="L9" s="202" t="n">
        <v>777</v>
      </c>
      <c r="M9" s="203" t="n">
        <v>209</v>
      </c>
      <c r="N9" s="199" t="n">
        <v>492</v>
      </c>
      <c r="O9" s="198" t="n">
        <v>28</v>
      </c>
      <c r="P9" s="202" t="n">
        <v>729</v>
      </c>
      <c r="Q9" s="201" t="n">
        <v>48</v>
      </c>
      <c r="R9" s="198" t="n">
        <v>146</v>
      </c>
      <c r="S9" s="198" t="n">
        <v>145</v>
      </c>
      <c r="T9" s="202" t="n">
        <v>291</v>
      </c>
      <c r="U9" s="203" t="n">
        <v>173</v>
      </c>
      <c r="V9" s="198" t="n">
        <v>165</v>
      </c>
      <c r="W9" s="202" t="n">
        <v>338</v>
      </c>
      <c r="X9" s="201" t="n">
        <v>-47</v>
      </c>
      <c r="Y9" s="200" t="n">
        <v>177059</v>
      </c>
      <c r="Z9" s="204" t="n">
        <v>102</v>
      </c>
      <c r="AA9" s="158"/>
    </row>
    <row r="10" customFormat="false" ht="42.9" hidden="false" customHeight="true" outlineLevel="0" collapsed="false">
      <c r="A10" s="176"/>
      <c r="B10" s="288"/>
      <c r="C10" s="205" t="s">
        <v>30</v>
      </c>
      <c r="D10" s="205"/>
      <c r="E10" s="198" t="n">
        <v>163965</v>
      </c>
      <c r="F10" s="199" t="n">
        <v>77070</v>
      </c>
      <c r="G10" s="200" t="n">
        <v>86895</v>
      </c>
      <c r="H10" s="201" t="n">
        <v>-8</v>
      </c>
      <c r="I10" s="198" t="n">
        <v>129</v>
      </c>
      <c r="J10" s="199" t="n">
        <v>235</v>
      </c>
      <c r="K10" s="198" t="n">
        <v>3</v>
      </c>
      <c r="L10" s="202" t="n">
        <v>367</v>
      </c>
      <c r="M10" s="203" t="n">
        <v>112</v>
      </c>
      <c r="N10" s="199" t="n">
        <v>212</v>
      </c>
      <c r="O10" s="198" t="n">
        <v>12</v>
      </c>
      <c r="P10" s="202" t="n">
        <v>336</v>
      </c>
      <c r="Q10" s="201" t="n">
        <v>31</v>
      </c>
      <c r="R10" s="198" t="n">
        <v>55</v>
      </c>
      <c r="S10" s="198" t="n">
        <v>66</v>
      </c>
      <c r="T10" s="202" t="n">
        <v>121</v>
      </c>
      <c r="U10" s="203" t="n">
        <v>88</v>
      </c>
      <c r="V10" s="198" t="n">
        <v>72</v>
      </c>
      <c r="W10" s="202" t="n">
        <v>160</v>
      </c>
      <c r="X10" s="201" t="n">
        <v>-39</v>
      </c>
      <c r="Y10" s="200" t="n">
        <v>70234</v>
      </c>
      <c r="Z10" s="204" t="n">
        <v>33</v>
      </c>
      <c r="AA10" s="158"/>
    </row>
    <row r="11" customFormat="false" ht="42.75" hidden="false" customHeight="true" outlineLevel="0" collapsed="false">
      <c r="A11" s="176"/>
      <c r="B11" s="288"/>
      <c r="C11" s="205" t="s">
        <v>31</v>
      </c>
      <c r="D11" s="205"/>
      <c r="E11" s="198" t="n">
        <v>123822</v>
      </c>
      <c r="F11" s="199" t="n">
        <v>58474</v>
      </c>
      <c r="G11" s="200" t="n">
        <v>65348</v>
      </c>
      <c r="H11" s="201" t="n">
        <v>-80</v>
      </c>
      <c r="I11" s="198" t="n">
        <v>63</v>
      </c>
      <c r="J11" s="199" t="n">
        <v>114</v>
      </c>
      <c r="K11" s="198" t="n">
        <v>0</v>
      </c>
      <c r="L11" s="200" t="n">
        <v>177</v>
      </c>
      <c r="M11" s="203" t="n">
        <v>64</v>
      </c>
      <c r="N11" s="199" t="n">
        <v>147</v>
      </c>
      <c r="O11" s="198" t="n">
        <v>1</v>
      </c>
      <c r="P11" s="200" t="n">
        <v>212</v>
      </c>
      <c r="Q11" s="201" t="n">
        <v>-35</v>
      </c>
      <c r="R11" s="198" t="n">
        <v>36</v>
      </c>
      <c r="S11" s="198" t="n">
        <v>33</v>
      </c>
      <c r="T11" s="200" t="n">
        <v>69</v>
      </c>
      <c r="U11" s="203" t="n">
        <v>59</v>
      </c>
      <c r="V11" s="198" t="n">
        <v>55</v>
      </c>
      <c r="W11" s="200" t="n">
        <v>114</v>
      </c>
      <c r="X11" s="201" t="n">
        <v>-45</v>
      </c>
      <c r="Y11" s="200" t="n">
        <v>51862</v>
      </c>
      <c r="Z11" s="204" t="n">
        <v>2</v>
      </c>
      <c r="AA11" s="158"/>
    </row>
    <row r="12" customFormat="false" ht="42.75" hidden="false" customHeight="true" outlineLevel="0" collapsed="false">
      <c r="A12" s="176"/>
      <c r="B12" s="288"/>
      <c r="C12" s="205" t="s">
        <v>32</v>
      </c>
      <c r="D12" s="205"/>
      <c r="E12" s="198" t="n">
        <v>53258</v>
      </c>
      <c r="F12" s="199" t="n">
        <v>24969</v>
      </c>
      <c r="G12" s="200" t="n">
        <v>28289</v>
      </c>
      <c r="H12" s="201" t="n">
        <v>-67</v>
      </c>
      <c r="I12" s="198" t="n">
        <v>24</v>
      </c>
      <c r="J12" s="199" t="n">
        <v>45</v>
      </c>
      <c r="K12" s="198" t="n">
        <v>0</v>
      </c>
      <c r="L12" s="202" t="n">
        <v>69</v>
      </c>
      <c r="M12" s="203" t="n">
        <v>45</v>
      </c>
      <c r="N12" s="199" t="n">
        <v>43</v>
      </c>
      <c r="O12" s="198" t="n">
        <v>4</v>
      </c>
      <c r="P12" s="202" t="n">
        <v>92</v>
      </c>
      <c r="Q12" s="201" t="n">
        <v>-23</v>
      </c>
      <c r="R12" s="198" t="n">
        <v>10</v>
      </c>
      <c r="S12" s="198" t="n">
        <v>17</v>
      </c>
      <c r="T12" s="202" t="n">
        <v>27</v>
      </c>
      <c r="U12" s="203" t="n">
        <v>36</v>
      </c>
      <c r="V12" s="198" t="n">
        <v>35</v>
      </c>
      <c r="W12" s="202" t="n">
        <v>71</v>
      </c>
      <c r="X12" s="201" t="n">
        <v>-44</v>
      </c>
      <c r="Y12" s="200" t="n">
        <v>22614</v>
      </c>
      <c r="Z12" s="204" t="n">
        <v>-4</v>
      </c>
      <c r="AA12" s="158"/>
    </row>
    <row r="13" customFormat="false" ht="42.9" hidden="false" customHeight="true" outlineLevel="0" collapsed="false">
      <c r="A13" s="163"/>
      <c r="B13" s="288"/>
      <c r="C13" s="205" t="s">
        <v>33</v>
      </c>
      <c r="D13" s="205"/>
      <c r="E13" s="198" t="n">
        <v>45734</v>
      </c>
      <c r="F13" s="199" t="n">
        <v>21145</v>
      </c>
      <c r="G13" s="200" t="n">
        <v>24589</v>
      </c>
      <c r="H13" s="201" t="n">
        <v>-24</v>
      </c>
      <c r="I13" s="198" t="n">
        <v>33</v>
      </c>
      <c r="J13" s="199" t="n">
        <v>56</v>
      </c>
      <c r="K13" s="198" t="n">
        <v>0</v>
      </c>
      <c r="L13" s="202" t="n">
        <v>89</v>
      </c>
      <c r="M13" s="203" t="n">
        <v>40</v>
      </c>
      <c r="N13" s="199" t="n">
        <v>40</v>
      </c>
      <c r="O13" s="198" t="n">
        <v>12</v>
      </c>
      <c r="P13" s="202" t="n">
        <v>92</v>
      </c>
      <c r="Q13" s="201" t="n">
        <v>-3</v>
      </c>
      <c r="R13" s="198" t="n">
        <v>13</v>
      </c>
      <c r="S13" s="198" t="n">
        <v>21</v>
      </c>
      <c r="T13" s="202" t="n">
        <v>34</v>
      </c>
      <c r="U13" s="203" t="n">
        <v>28</v>
      </c>
      <c r="V13" s="198" t="n">
        <v>27</v>
      </c>
      <c r="W13" s="202" t="n">
        <v>55</v>
      </c>
      <c r="X13" s="201" t="n">
        <v>-21</v>
      </c>
      <c r="Y13" s="200" t="n">
        <v>19616</v>
      </c>
      <c r="Z13" s="204" t="n">
        <v>-2</v>
      </c>
      <c r="AA13" s="158"/>
    </row>
    <row r="14" customFormat="false" ht="42.9" hidden="false" customHeight="true" outlineLevel="0" collapsed="false">
      <c r="A14" s="163"/>
      <c r="B14" s="288"/>
      <c r="C14" s="205" t="s">
        <v>34</v>
      </c>
      <c r="D14" s="205"/>
      <c r="E14" s="198" t="n">
        <v>61540</v>
      </c>
      <c r="F14" s="199" t="n">
        <v>29197</v>
      </c>
      <c r="G14" s="200" t="n">
        <v>32343</v>
      </c>
      <c r="H14" s="201" t="n">
        <v>0</v>
      </c>
      <c r="I14" s="198" t="n">
        <v>47</v>
      </c>
      <c r="J14" s="199" t="n">
        <v>53</v>
      </c>
      <c r="K14" s="198" t="n">
        <v>0</v>
      </c>
      <c r="L14" s="202" t="n">
        <v>100</v>
      </c>
      <c r="M14" s="203" t="n">
        <v>37</v>
      </c>
      <c r="N14" s="199" t="n">
        <v>46</v>
      </c>
      <c r="O14" s="198" t="n">
        <v>4</v>
      </c>
      <c r="P14" s="200" t="n">
        <v>87</v>
      </c>
      <c r="Q14" s="201" t="n">
        <v>13</v>
      </c>
      <c r="R14" s="198" t="n">
        <v>15</v>
      </c>
      <c r="S14" s="198" t="n">
        <v>19</v>
      </c>
      <c r="T14" s="202" t="n">
        <v>34</v>
      </c>
      <c r="U14" s="203" t="n">
        <v>24</v>
      </c>
      <c r="V14" s="198" t="n">
        <v>23</v>
      </c>
      <c r="W14" s="202" t="n">
        <v>47</v>
      </c>
      <c r="X14" s="201" t="n">
        <v>-13</v>
      </c>
      <c r="Y14" s="200" t="n">
        <v>25032</v>
      </c>
      <c r="Z14" s="204" t="n">
        <v>23</v>
      </c>
      <c r="AA14" s="158"/>
    </row>
    <row r="15" customFormat="false" ht="42.9" hidden="false" customHeight="true" outlineLevel="0" collapsed="false">
      <c r="A15" s="163"/>
      <c r="B15" s="288"/>
      <c r="C15" s="205" t="s">
        <v>35</v>
      </c>
      <c r="D15" s="205"/>
      <c r="E15" s="198" t="n">
        <v>18451</v>
      </c>
      <c r="F15" s="199" t="n">
        <v>8612</v>
      </c>
      <c r="G15" s="200" t="n">
        <v>9839</v>
      </c>
      <c r="H15" s="201" t="n">
        <v>-35</v>
      </c>
      <c r="I15" s="198" t="n">
        <v>11</v>
      </c>
      <c r="J15" s="199" t="n">
        <v>16</v>
      </c>
      <c r="K15" s="198" t="n">
        <v>0</v>
      </c>
      <c r="L15" s="202" t="n">
        <v>27</v>
      </c>
      <c r="M15" s="203" t="n">
        <v>7</v>
      </c>
      <c r="N15" s="199" t="n">
        <v>23</v>
      </c>
      <c r="O15" s="198" t="n">
        <v>0</v>
      </c>
      <c r="P15" s="200" t="n">
        <v>30</v>
      </c>
      <c r="Q15" s="201" t="n">
        <v>-3</v>
      </c>
      <c r="R15" s="198" t="n">
        <v>4</v>
      </c>
      <c r="S15" s="198" t="n">
        <v>3</v>
      </c>
      <c r="T15" s="202" t="n">
        <v>7</v>
      </c>
      <c r="U15" s="203" t="n">
        <v>16</v>
      </c>
      <c r="V15" s="198" t="n">
        <v>23</v>
      </c>
      <c r="W15" s="202" t="n">
        <v>39</v>
      </c>
      <c r="X15" s="201" t="n">
        <v>-32</v>
      </c>
      <c r="Y15" s="200" t="n">
        <v>7921</v>
      </c>
      <c r="Z15" s="206" t="n">
        <v>-14</v>
      </c>
      <c r="AA15" s="158"/>
    </row>
    <row r="16" customFormat="false" ht="42.9" hidden="false" customHeight="true" outlineLevel="0" collapsed="false">
      <c r="A16" s="163"/>
      <c r="B16" s="288"/>
      <c r="C16" s="205" t="s">
        <v>36</v>
      </c>
      <c r="D16" s="205"/>
      <c r="E16" s="198" t="n">
        <v>30324</v>
      </c>
      <c r="F16" s="199" t="n">
        <v>14212</v>
      </c>
      <c r="G16" s="200" t="n">
        <v>16112</v>
      </c>
      <c r="H16" s="201" t="n">
        <v>-40</v>
      </c>
      <c r="I16" s="198" t="n">
        <v>24</v>
      </c>
      <c r="J16" s="199" t="n">
        <v>17</v>
      </c>
      <c r="K16" s="198" t="n">
        <v>0</v>
      </c>
      <c r="L16" s="202" t="n">
        <v>41</v>
      </c>
      <c r="M16" s="203" t="n">
        <v>31</v>
      </c>
      <c r="N16" s="199" t="n">
        <v>20</v>
      </c>
      <c r="O16" s="198" t="n">
        <v>0</v>
      </c>
      <c r="P16" s="200" t="n">
        <v>51</v>
      </c>
      <c r="Q16" s="201" t="n">
        <v>-10</v>
      </c>
      <c r="R16" s="198" t="n">
        <v>5</v>
      </c>
      <c r="S16" s="198" t="n">
        <v>7</v>
      </c>
      <c r="T16" s="202" t="n">
        <v>12</v>
      </c>
      <c r="U16" s="203" t="n">
        <v>25</v>
      </c>
      <c r="V16" s="198" t="n">
        <v>17</v>
      </c>
      <c r="W16" s="202" t="n">
        <v>42</v>
      </c>
      <c r="X16" s="201" t="n">
        <v>-30</v>
      </c>
      <c r="Y16" s="200" t="n">
        <v>11998</v>
      </c>
      <c r="Z16" s="206" t="n">
        <v>-21</v>
      </c>
      <c r="AA16" s="158"/>
    </row>
    <row r="17" customFormat="false" ht="42.9" hidden="false" customHeight="true" outlineLevel="0" collapsed="false">
      <c r="A17" s="163"/>
      <c r="B17" s="288"/>
      <c r="C17" s="207" t="s">
        <v>37</v>
      </c>
      <c r="D17" s="207"/>
      <c r="E17" s="208" t="n">
        <v>19201</v>
      </c>
      <c r="F17" s="209" t="n">
        <v>9059</v>
      </c>
      <c r="G17" s="210" t="n">
        <v>10142</v>
      </c>
      <c r="H17" s="211" t="n">
        <v>11</v>
      </c>
      <c r="I17" s="212" t="n">
        <v>13</v>
      </c>
      <c r="J17" s="209" t="n">
        <v>37</v>
      </c>
      <c r="K17" s="212" t="n">
        <v>0</v>
      </c>
      <c r="L17" s="213" t="n">
        <v>50</v>
      </c>
      <c r="M17" s="214" t="n">
        <v>6</v>
      </c>
      <c r="N17" s="209" t="n">
        <v>18</v>
      </c>
      <c r="O17" s="212" t="n">
        <v>3</v>
      </c>
      <c r="P17" s="210" t="n">
        <v>27</v>
      </c>
      <c r="Q17" s="211" t="n">
        <v>23</v>
      </c>
      <c r="R17" s="212" t="n">
        <v>9</v>
      </c>
      <c r="S17" s="212" t="n">
        <v>4</v>
      </c>
      <c r="T17" s="213" t="n">
        <v>13</v>
      </c>
      <c r="U17" s="214" t="n">
        <v>11</v>
      </c>
      <c r="V17" s="212" t="n">
        <v>14</v>
      </c>
      <c r="W17" s="213" t="n">
        <v>25</v>
      </c>
      <c r="X17" s="211" t="n">
        <v>-12</v>
      </c>
      <c r="Y17" s="210" t="n">
        <v>8589</v>
      </c>
      <c r="Z17" s="215" t="n">
        <v>10</v>
      </c>
      <c r="AA17" s="158"/>
    </row>
    <row r="18" customFormat="false" ht="42.9" hidden="false" customHeight="true" outlineLevel="0" collapsed="false">
      <c r="A18" s="163"/>
      <c r="B18" s="288"/>
      <c r="C18" s="289" t="s">
        <v>38</v>
      </c>
      <c r="D18" s="289"/>
      <c r="E18" s="290" t="n">
        <v>916274</v>
      </c>
      <c r="F18" s="291" t="n">
        <v>430584</v>
      </c>
      <c r="G18" s="292" t="n">
        <v>485690</v>
      </c>
      <c r="H18" s="293" t="n">
        <v>-242</v>
      </c>
      <c r="I18" s="294" t="n">
        <v>576</v>
      </c>
      <c r="J18" s="291" t="n">
        <v>1033</v>
      </c>
      <c r="K18" s="294" t="n">
        <v>88</v>
      </c>
      <c r="L18" s="295" t="n">
        <v>1697</v>
      </c>
      <c r="M18" s="296" t="n">
        <v>551</v>
      </c>
      <c r="N18" s="291" t="n">
        <v>1041</v>
      </c>
      <c r="O18" s="294" t="n">
        <v>64</v>
      </c>
      <c r="P18" s="292" t="n">
        <v>1656</v>
      </c>
      <c r="Q18" s="293" t="n">
        <v>41</v>
      </c>
      <c r="R18" s="294" t="n">
        <v>293</v>
      </c>
      <c r="S18" s="294" t="n">
        <v>315</v>
      </c>
      <c r="T18" s="295" t="n">
        <v>608</v>
      </c>
      <c r="U18" s="296" t="n">
        <v>460</v>
      </c>
      <c r="V18" s="294" t="n">
        <v>431</v>
      </c>
      <c r="W18" s="295" t="n">
        <v>891</v>
      </c>
      <c r="X18" s="293" t="n">
        <v>-283</v>
      </c>
      <c r="Y18" s="292" t="n">
        <v>394925</v>
      </c>
      <c r="Z18" s="297" t="n">
        <v>129</v>
      </c>
      <c r="AA18" s="158"/>
    </row>
    <row r="19" customFormat="false" ht="42.9" hidden="false" customHeight="true" outlineLevel="0" collapsed="false">
      <c r="A19" s="163"/>
      <c r="B19" s="225" t="s">
        <v>39</v>
      </c>
      <c r="C19" s="226" t="s">
        <v>40</v>
      </c>
      <c r="D19" s="226"/>
      <c r="E19" s="227" t="n">
        <v>25384</v>
      </c>
      <c r="F19" s="228" t="n">
        <v>11778</v>
      </c>
      <c r="G19" s="229" t="n">
        <v>13606</v>
      </c>
      <c r="H19" s="230" t="n">
        <v>4</v>
      </c>
      <c r="I19" s="227" t="n">
        <v>53</v>
      </c>
      <c r="J19" s="228" t="n">
        <v>21</v>
      </c>
      <c r="K19" s="227" t="n">
        <v>1</v>
      </c>
      <c r="L19" s="231" t="n">
        <v>75</v>
      </c>
      <c r="M19" s="232" t="n">
        <v>40</v>
      </c>
      <c r="N19" s="228" t="n">
        <v>29</v>
      </c>
      <c r="O19" s="227" t="n">
        <v>0</v>
      </c>
      <c r="P19" s="229" t="n">
        <v>69</v>
      </c>
      <c r="Q19" s="230" t="n">
        <v>6</v>
      </c>
      <c r="R19" s="227" t="n">
        <v>13</v>
      </c>
      <c r="S19" s="227" t="n">
        <v>11</v>
      </c>
      <c r="T19" s="231" t="n">
        <v>24</v>
      </c>
      <c r="U19" s="232" t="n">
        <v>18</v>
      </c>
      <c r="V19" s="227" t="n">
        <v>8</v>
      </c>
      <c r="W19" s="231" t="n">
        <v>26</v>
      </c>
      <c r="X19" s="230" t="n">
        <v>-2</v>
      </c>
      <c r="Y19" s="233" t="n">
        <v>10045</v>
      </c>
      <c r="Z19" s="234" t="n">
        <v>7</v>
      </c>
      <c r="AA19" s="158"/>
    </row>
    <row r="20" customFormat="false" ht="42.9" hidden="false" customHeight="true" outlineLevel="0" collapsed="false">
      <c r="A20" s="163"/>
      <c r="B20" s="225"/>
      <c r="C20" s="207" t="s">
        <v>25</v>
      </c>
      <c r="D20" s="207"/>
      <c r="E20" s="212" t="n">
        <v>25384</v>
      </c>
      <c r="F20" s="209" t="n">
        <v>11778</v>
      </c>
      <c r="G20" s="210" t="n">
        <v>13606</v>
      </c>
      <c r="H20" s="211" t="n">
        <v>4</v>
      </c>
      <c r="I20" s="212" t="n">
        <v>53</v>
      </c>
      <c r="J20" s="209" t="n">
        <v>21</v>
      </c>
      <c r="K20" s="212" t="n">
        <v>1</v>
      </c>
      <c r="L20" s="213" t="n">
        <v>75</v>
      </c>
      <c r="M20" s="214" t="n">
        <v>40</v>
      </c>
      <c r="N20" s="209" t="n">
        <v>29</v>
      </c>
      <c r="O20" s="212" t="n">
        <v>0</v>
      </c>
      <c r="P20" s="210" t="n">
        <v>69</v>
      </c>
      <c r="Q20" s="211" t="n">
        <v>6</v>
      </c>
      <c r="R20" s="212" t="n">
        <v>13</v>
      </c>
      <c r="S20" s="212" t="n">
        <v>11</v>
      </c>
      <c r="T20" s="213" t="n">
        <v>24</v>
      </c>
      <c r="U20" s="214" t="n">
        <v>18</v>
      </c>
      <c r="V20" s="212" t="n">
        <v>8</v>
      </c>
      <c r="W20" s="213" t="n">
        <v>26</v>
      </c>
      <c r="X20" s="211" t="n">
        <v>-2</v>
      </c>
      <c r="Y20" s="210" t="n">
        <v>10045</v>
      </c>
      <c r="Z20" s="206" t="n">
        <v>7</v>
      </c>
      <c r="AA20" s="158"/>
    </row>
    <row r="21" customFormat="false" ht="42.9" hidden="false" customHeight="true" outlineLevel="0" collapsed="false">
      <c r="A21" s="163"/>
      <c r="B21" s="235" t="s">
        <v>41</v>
      </c>
      <c r="C21" s="236" t="s">
        <v>42</v>
      </c>
      <c r="D21" s="236"/>
      <c r="E21" s="237" t="n">
        <v>9139</v>
      </c>
      <c r="F21" s="238" t="n">
        <v>4358</v>
      </c>
      <c r="G21" s="239" t="n">
        <v>4781</v>
      </c>
      <c r="H21" s="240" t="n">
        <v>-12</v>
      </c>
      <c r="I21" s="237" t="n">
        <v>7</v>
      </c>
      <c r="J21" s="238" t="n">
        <v>4</v>
      </c>
      <c r="K21" s="237" t="n">
        <v>0</v>
      </c>
      <c r="L21" s="241" t="n">
        <v>11</v>
      </c>
      <c r="M21" s="242" t="n">
        <v>12</v>
      </c>
      <c r="N21" s="238" t="n">
        <v>7</v>
      </c>
      <c r="O21" s="237" t="n">
        <v>0</v>
      </c>
      <c r="P21" s="239" t="n">
        <v>19</v>
      </c>
      <c r="Q21" s="240" t="n">
        <v>-8</v>
      </c>
      <c r="R21" s="237" t="n">
        <v>2</v>
      </c>
      <c r="S21" s="237" t="n">
        <v>3</v>
      </c>
      <c r="T21" s="241" t="n">
        <v>5</v>
      </c>
      <c r="U21" s="242" t="n">
        <v>6</v>
      </c>
      <c r="V21" s="237" t="n">
        <v>3</v>
      </c>
      <c r="W21" s="241" t="n">
        <v>9</v>
      </c>
      <c r="X21" s="240" t="n">
        <v>-4</v>
      </c>
      <c r="Y21" s="239" t="n">
        <v>3894</v>
      </c>
      <c r="Z21" s="243" t="n">
        <v>-1</v>
      </c>
      <c r="AA21" s="158"/>
    </row>
    <row r="22" customFormat="false" ht="42.9" hidden="false" customHeight="true" outlineLevel="0" collapsed="false">
      <c r="A22" s="163"/>
      <c r="B22" s="235"/>
      <c r="C22" s="244" t="s">
        <v>25</v>
      </c>
      <c r="D22" s="244"/>
      <c r="E22" s="245" t="n">
        <v>9139</v>
      </c>
      <c r="F22" s="199" t="n">
        <v>4358</v>
      </c>
      <c r="G22" s="200" t="n">
        <v>4781</v>
      </c>
      <c r="H22" s="201" t="n">
        <v>-12</v>
      </c>
      <c r="I22" s="198" t="n">
        <v>7</v>
      </c>
      <c r="J22" s="199" t="n">
        <v>4</v>
      </c>
      <c r="K22" s="212" t="n">
        <v>0</v>
      </c>
      <c r="L22" s="202" t="n">
        <v>11</v>
      </c>
      <c r="M22" s="203" t="n">
        <v>12</v>
      </c>
      <c r="N22" s="199" t="n">
        <v>7</v>
      </c>
      <c r="O22" s="198" t="n">
        <v>0</v>
      </c>
      <c r="P22" s="200" t="n">
        <v>19</v>
      </c>
      <c r="Q22" s="201" t="n">
        <v>-8</v>
      </c>
      <c r="R22" s="198" t="n">
        <v>2</v>
      </c>
      <c r="S22" s="198" t="n">
        <v>3</v>
      </c>
      <c r="T22" s="202" t="n">
        <v>5</v>
      </c>
      <c r="U22" s="203" t="n">
        <v>6</v>
      </c>
      <c r="V22" s="198" t="n">
        <v>3</v>
      </c>
      <c r="W22" s="202" t="n">
        <v>9</v>
      </c>
      <c r="X22" s="201" t="n">
        <v>-4</v>
      </c>
      <c r="Y22" s="200" t="n">
        <v>3894</v>
      </c>
      <c r="Z22" s="206" t="n">
        <v>-1</v>
      </c>
      <c r="AA22" s="158"/>
    </row>
    <row r="23" customFormat="false" ht="42.9" hidden="false" customHeight="true" outlineLevel="0" collapsed="false">
      <c r="A23" s="163"/>
      <c r="B23" s="246" t="s">
        <v>43</v>
      </c>
      <c r="C23" s="247" t="s">
        <v>44</v>
      </c>
      <c r="D23" s="247"/>
      <c r="E23" s="248" t="n">
        <v>19366</v>
      </c>
      <c r="F23" s="249" t="n">
        <v>8995</v>
      </c>
      <c r="G23" s="250" t="n">
        <v>10371</v>
      </c>
      <c r="H23" s="251" t="n">
        <v>-15</v>
      </c>
      <c r="I23" s="252" t="n">
        <v>22</v>
      </c>
      <c r="J23" s="249" t="n">
        <v>22</v>
      </c>
      <c r="K23" s="252" t="n">
        <v>0</v>
      </c>
      <c r="L23" s="253" t="n">
        <v>44</v>
      </c>
      <c r="M23" s="254" t="n">
        <v>20</v>
      </c>
      <c r="N23" s="249" t="n">
        <v>17</v>
      </c>
      <c r="O23" s="252" t="n">
        <v>0</v>
      </c>
      <c r="P23" s="250" t="n">
        <v>37</v>
      </c>
      <c r="Q23" s="251" t="n">
        <v>7</v>
      </c>
      <c r="R23" s="252" t="n">
        <v>2</v>
      </c>
      <c r="S23" s="252" t="n">
        <v>2</v>
      </c>
      <c r="T23" s="253" t="n">
        <v>4</v>
      </c>
      <c r="U23" s="254" t="n">
        <v>14</v>
      </c>
      <c r="V23" s="252" t="n">
        <v>12</v>
      </c>
      <c r="W23" s="253" t="n">
        <v>26</v>
      </c>
      <c r="X23" s="251" t="n">
        <v>-22</v>
      </c>
      <c r="Y23" s="250" t="n">
        <v>7607</v>
      </c>
      <c r="Z23" s="255" t="n">
        <v>8</v>
      </c>
      <c r="AA23" s="158"/>
    </row>
    <row r="24" customFormat="false" ht="42.9" hidden="false" customHeight="true" outlineLevel="0" collapsed="false">
      <c r="A24" s="163"/>
      <c r="B24" s="246"/>
      <c r="C24" s="256" t="s">
        <v>45</v>
      </c>
      <c r="D24" s="256"/>
      <c r="E24" s="257" t="n">
        <v>7267</v>
      </c>
      <c r="F24" s="258" t="n">
        <v>3365</v>
      </c>
      <c r="G24" s="259" t="n">
        <v>3902</v>
      </c>
      <c r="H24" s="260" t="n">
        <v>0</v>
      </c>
      <c r="I24" s="261" t="n">
        <v>12</v>
      </c>
      <c r="J24" s="258" t="n">
        <v>4</v>
      </c>
      <c r="K24" s="261" t="n">
        <v>0</v>
      </c>
      <c r="L24" s="262" t="n">
        <v>16</v>
      </c>
      <c r="M24" s="263" t="n">
        <v>6</v>
      </c>
      <c r="N24" s="258" t="n">
        <v>5</v>
      </c>
      <c r="O24" s="261" t="n">
        <v>0</v>
      </c>
      <c r="P24" s="259" t="n">
        <v>11</v>
      </c>
      <c r="Q24" s="260" t="n">
        <v>5</v>
      </c>
      <c r="R24" s="261" t="n">
        <v>5</v>
      </c>
      <c r="S24" s="261" t="n">
        <v>0</v>
      </c>
      <c r="T24" s="262" t="n">
        <v>5</v>
      </c>
      <c r="U24" s="263" t="n">
        <v>7</v>
      </c>
      <c r="V24" s="261" t="n">
        <v>3</v>
      </c>
      <c r="W24" s="262" t="n">
        <v>10</v>
      </c>
      <c r="X24" s="260" t="n">
        <v>-5</v>
      </c>
      <c r="Y24" s="259" t="n">
        <v>2928</v>
      </c>
      <c r="Z24" s="264" t="n">
        <v>2</v>
      </c>
      <c r="AA24" s="158"/>
    </row>
    <row r="25" customFormat="false" ht="42.9" hidden="false" customHeight="true" outlineLevel="0" collapsed="false">
      <c r="A25" s="163"/>
      <c r="B25" s="246"/>
      <c r="C25" s="207" t="s">
        <v>25</v>
      </c>
      <c r="D25" s="207"/>
      <c r="E25" s="212" t="n">
        <v>26633</v>
      </c>
      <c r="F25" s="209" t="n">
        <v>12360</v>
      </c>
      <c r="G25" s="210" t="n">
        <v>14273</v>
      </c>
      <c r="H25" s="211" t="n">
        <v>-15</v>
      </c>
      <c r="I25" s="212" t="n">
        <v>34</v>
      </c>
      <c r="J25" s="209" t="n">
        <v>26</v>
      </c>
      <c r="K25" s="212" t="n">
        <v>0</v>
      </c>
      <c r="L25" s="213" t="n">
        <v>60</v>
      </c>
      <c r="M25" s="214" t="n">
        <v>26</v>
      </c>
      <c r="N25" s="209" t="n">
        <v>22</v>
      </c>
      <c r="O25" s="212" t="n">
        <v>0</v>
      </c>
      <c r="P25" s="210" t="n">
        <v>48</v>
      </c>
      <c r="Q25" s="211" t="n">
        <v>12</v>
      </c>
      <c r="R25" s="212" t="n">
        <v>7</v>
      </c>
      <c r="S25" s="212" t="n">
        <v>2</v>
      </c>
      <c r="T25" s="213" t="n">
        <v>9</v>
      </c>
      <c r="U25" s="214" t="n">
        <v>21</v>
      </c>
      <c r="V25" s="212" t="n">
        <v>15</v>
      </c>
      <c r="W25" s="213" t="n">
        <v>36</v>
      </c>
      <c r="X25" s="211" t="n">
        <v>-27</v>
      </c>
      <c r="Y25" s="210" t="n">
        <v>10535</v>
      </c>
      <c r="Z25" s="206" t="n">
        <v>10</v>
      </c>
      <c r="AA25" s="158"/>
    </row>
    <row r="26" customFormat="false" ht="42.9" hidden="false" customHeight="true" outlineLevel="0" collapsed="false">
      <c r="A26" s="163"/>
      <c r="B26" s="265" t="s">
        <v>46</v>
      </c>
      <c r="C26" s="266" t="s">
        <v>47</v>
      </c>
      <c r="D26" s="266"/>
      <c r="E26" s="245" t="n">
        <v>20858</v>
      </c>
      <c r="F26" s="199" t="n">
        <v>9770</v>
      </c>
      <c r="G26" s="200" t="n">
        <v>11088</v>
      </c>
      <c r="H26" s="201" t="n">
        <v>-22</v>
      </c>
      <c r="I26" s="198" t="n">
        <v>22</v>
      </c>
      <c r="J26" s="199" t="n">
        <v>16</v>
      </c>
      <c r="K26" s="198" t="n">
        <v>0</v>
      </c>
      <c r="L26" s="202" t="n">
        <v>38</v>
      </c>
      <c r="M26" s="203" t="n">
        <v>28</v>
      </c>
      <c r="N26" s="199" t="n">
        <v>12</v>
      </c>
      <c r="O26" s="198" t="n">
        <v>0</v>
      </c>
      <c r="P26" s="200" t="n">
        <v>40</v>
      </c>
      <c r="Q26" s="201" t="n">
        <v>-2</v>
      </c>
      <c r="R26" s="198" t="n">
        <v>3</v>
      </c>
      <c r="S26" s="198" t="n">
        <v>5</v>
      </c>
      <c r="T26" s="202" t="n">
        <v>8</v>
      </c>
      <c r="U26" s="203" t="n">
        <v>12</v>
      </c>
      <c r="V26" s="198" t="n">
        <v>16</v>
      </c>
      <c r="W26" s="202" t="n">
        <v>28</v>
      </c>
      <c r="X26" s="201" t="n">
        <v>-20</v>
      </c>
      <c r="Y26" s="200" t="n">
        <v>8669</v>
      </c>
      <c r="Z26" s="255" t="n">
        <v>-5</v>
      </c>
      <c r="AA26" s="158"/>
      <c r="AB26" s="144"/>
      <c r="AC26" s="144"/>
      <c r="AD26" s="144"/>
    </row>
    <row r="27" customFormat="false" ht="42.9" hidden="false" customHeight="true" outlineLevel="0" collapsed="false">
      <c r="A27" s="163"/>
      <c r="B27" s="265"/>
      <c r="C27" s="266" t="s">
        <v>48</v>
      </c>
      <c r="D27" s="266"/>
      <c r="E27" s="245" t="n">
        <v>17130</v>
      </c>
      <c r="F27" s="199" t="n">
        <v>8361</v>
      </c>
      <c r="G27" s="200" t="n">
        <v>8769</v>
      </c>
      <c r="H27" s="201" t="n">
        <v>-2</v>
      </c>
      <c r="I27" s="198" t="n">
        <v>21</v>
      </c>
      <c r="J27" s="199" t="n">
        <v>15</v>
      </c>
      <c r="K27" s="198" t="n">
        <v>0</v>
      </c>
      <c r="L27" s="202" t="n">
        <v>36</v>
      </c>
      <c r="M27" s="203" t="n">
        <v>25</v>
      </c>
      <c r="N27" s="199" t="n">
        <v>19</v>
      </c>
      <c r="O27" s="198" t="n">
        <v>0</v>
      </c>
      <c r="P27" s="200" t="n">
        <v>44</v>
      </c>
      <c r="Q27" s="201" t="n">
        <v>-8</v>
      </c>
      <c r="R27" s="198" t="n">
        <v>9</v>
      </c>
      <c r="S27" s="198" t="n">
        <v>6</v>
      </c>
      <c r="T27" s="202" t="n">
        <v>15</v>
      </c>
      <c r="U27" s="203" t="n">
        <v>5</v>
      </c>
      <c r="V27" s="198" t="n">
        <v>4</v>
      </c>
      <c r="W27" s="202" t="n">
        <v>9</v>
      </c>
      <c r="X27" s="201" t="n">
        <v>6</v>
      </c>
      <c r="Y27" s="200" t="n">
        <v>6352</v>
      </c>
      <c r="Z27" s="206" t="n">
        <v>5</v>
      </c>
      <c r="AA27" s="158"/>
      <c r="AB27" s="144"/>
      <c r="AC27" s="144"/>
      <c r="AD27" s="144"/>
    </row>
    <row r="28" customFormat="false" ht="42.9" hidden="false" customHeight="true" outlineLevel="0" collapsed="false">
      <c r="A28" s="163"/>
      <c r="B28" s="265"/>
      <c r="C28" s="266" t="s">
        <v>49</v>
      </c>
      <c r="D28" s="266"/>
      <c r="E28" s="245" t="n">
        <v>1090</v>
      </c>
      <c r="F28" s="199" t="n">
        <v>531</v>
      </c>
      <c r="G28" s="200" t="n">
        <v>559</v>
      </c>
      <c r="H28" s="201" t="n">
        <v>-1</v>
      </c>
      <c r="I28" s="198" t="n">
        <v>2</v>
      </c>
      <c r="J28" s="199" t="n">
        <v>1</v>
      </c>
      <c r="K28" s="198" t="n">
        <v>0</v>
      </c>
      <c r="L28" s="202" t="n">
        <v>3</v>
      </c>
      <c r="M28" s="203" t="n">
        <v>0</v>
      </c>
      <c r="N28" s="199" t="n">
        <v>0</v>
      </c>
      <c r="O28" s="198" t="n">
        <v>0</v>
      </c>
      <c r="P28" s="200" t="n">
        <v>0</v>
      </c>
      <c r="Q28" s="201" t="n">
        <v>3</v>
      </c>
      <c r="R28" s="198" t="n">
        <v>0</v>
      </c>
      <c r="S28" s="198" t="n">
        <v>1</v>
      </c>
      <c r="T28" s="202" t="n">
        <v>1</v>
      </c>
      <c r="U28" s="203" t="n">
        <v>1</v>
      </c>
      <c r="V28" s="198" t="n">
        <v>4</v>
      </c>
      <c r="W28" s="202" t="n">
        <v>5</v>
      </c>
      <c r="X28" s="201" t="n">
        <v>-4</v>
      </c>
      <c r="Y28" s="200" t="n">
        <v>514</v>
      </c>
      <c r="Z28" s="206" t="n">
        <v>1</v>
      </c>
      <c r="AA28" s="158"/>
      <c r="AB28" s="144"/>
      <c r="AC28" s="144"/>
      <c r="AD28" s="144"/>
    </row>
    <row r="29" customFormat="false" ht="42.9" hidden="false" customHeight="true" outlineLevel="0" collapsed="false">
      <c r="A29" s="163"/>
      <c r="B29" s="265"/>
      <c r="C29" s="266" t="s">
        <v>50</v>
      </c>
      <c r="D29" s="266"/>
      <c r="E29" s="245" t="n">
        <v>5182</v>
      </c>
      <c r="F29" s="199" t="n">
        <v>2426</v>
      </c>
      <c r="G29" s="200" t="n">
        <v>2756</v>
      </c>
      <c r="H29" s="201" t="n">
        <v>-5</v>
      </c>
      <c r="I29" s="198" t="n">
        <v>8</v>
      </c>
      <c r="J29" s="199" t="n">
        <v>0</v>
      </c>
      <c r="K29" s="198" t="n">
        <v>0</v>
      </c>
      <c r="L29" s="202" t="n">
        <v>8</v>
      </c>
      <c r="M29" s="203" t="n">
        <v>7</v>
      </c>
      <c r="N29" s="199" t="n">
        <v>3</v>
      </c>
      <c r="O29" s="198" t="n">
        <v>0</v>
      </c>
      <c r="P29" s="200" t="n">
        <v>10</v>
      </c>
      <c r="Q29" s="201" t="n">
        <v>-2</v>
      </c>
      <c r="R29" s="198" t="n">
        <v>0</v>
      </c>
      <c r="S29" s="198" t="n">
        <v>2</v>
      </c>
      <c r="T29" s="202" t="n">
        <v>2</v>
      </c>
      <c r="U29" s="203" t="n">
        <v>3</v>
      </c>
      <c r="V29" s="198" t="n">
        <v>2</v>
      </c>
      <c r="W29" s="202" t="n">
        <v>5</v>
      </c>
      <c r="X29" s="201" t="n">
        <v>-3</v>
      </c>
      <c r="Y29" s="200" t="n">
        <v>1966</v>
      </c>
      <c r="Z29" s="206" t="n">
        <v>2</v>
      </c>
      <c r="AA29" s="158"/>
      <c r="AB29" s="144"/>
      <c r="AC29" s="144"/>
      <c r="AD29" s="144"/>
    </row>
    <row r="30" customFormat="false" ht="42.9" hidden="false" customHeight="true" outlineLevel="0" collapsed="false">
      <c r="A30" s="163"/>
      <c r="B30" s="265"/>
      <c r="C30" s="266" t="s">
        <v>51</v>
      </c>
      <c r="D30" s="266"/>
      <c r="E30" s="245" t="n">
        <v>15878</v>
      </c>
      <c r="F30" s="199" t="n">
        <v>7588</v>
      </c>
      <c r="G30" s="200" t="n">
        <v>8290</v>
      </c>
      <c r="H30" s="201" t="n">
        <v>-26</v>
      </c>
      <c r="I30" s="198" t="n">
        <v>15</v>
      </c>
      <c r="J30" s="199" t="n">
        <v>5</v>
      </c>
      <c r="K30" s="198" t="n">
        <v>0</v>
      </c>
      <c r="L30" s="202" t="n">
        <v>20</v>
      </c>
      <c r="M30" s="203" t="n">
        <v>24</v>
      </c>
      <c r="N30" s="199" t="n">
        <v>8</v>
      </c>
      <c r="O30" s="198" t="n">
        <v>0</v>
      </c>
      <c r="P30" s="200" t="n">
        <v>32</v>
      </c>
      <c r="Q30" s="201" t="n">
        <v>-12</v>
      </c>
      <c r="R30" s="198" t="n">
        <v>9</v>
      </c>
      <c r="S30" s="198" t="n">
        <v>0</v>
      </c>
      <c r="T30" s="202" t="n">
        <v>9</v>
      </c>
      <c r="U30" s="203" t="n">
        <v>10</v>
      </c>
      <c r="V30" s="198" t="n">
        <v>13</v>
      </c>
      <c r="W30" s="202" t="n">
        <v>23</v>
      </c>
      <c r="X30" s="201" t="n">
        <v>-14</v>
      </c>
      <c r="Y30" s="200" t="n">
        <v>5988</v>
      </c>
      <c r="Z30" s="206" t="n">
        <v>5</v>
      </c>
      <c r="AA30" s="158"/>
      <c r="AB30" s="144"/>
      <c r="AC30" s="144"/>
      <c r="AD30" s="144"/>
    </row>
    <row r="31" customFormat="false" ht="42.9" hidden="false" customHeight="true" outlineLevel="0" collapsed="false">
      <c r="A31" s="163"/>
      <c r="B31" s="265"/>
      <c r="C31" s="256" t="s">
        <v>52</v>
      </c>
      <c r="D31" s="256"/>
      <c r="E31" s="257" t="n">
        <v>10343</v>
      </c>
      <c r="F31" s="258" t="n">
        <v>4875</v>
      </c>
      <c r="G31" s="259" t="n">
        <v>5468</v>
      </c>
      <c r="H31" s="260" t="n">
        <v>-1</v>
      </c>
      <c r="I31" s="261" t="n">
        <v>28</v>
      </c>
      <c r="J31" s="258" t="n">
        <v>3</v>
      </c>
      <c r="K31" s="261" t="n">
        <v>0</v>
      </c>
      <c r="L31" s="262" t="n">
        <v>31</v>
      </c>
      <c r="M31" s="263" t="n">
        <v>13</v>
      </c>
      <c r="N31" s="258" t="n">
        <v>5</v>
      </c>
      <c r="O31" s="261" t="n">
        <v>0</v>
      </c>
      <c r="P31" s="259" t="n">
        <v>18</v>
      </c>
      <c r="Q31" s="260" t="n">
        <v>13</v>
      </c>
      <c r="R31" s="261" t="n">
        <v>1</v>
      </c>
      <c r="S31" s="261" t="n">
        <v>2</v>
      </c>
      <c r="T31" s="262" t="n">
        <v>3</v>
      </c>
      <c r="U31" s="263" t="n">
        <v>13</v>
      </c>
      <c r="V31" s="261" t="n">
        <v>4</v>
      </c>
      <c r="W31" s="262" t="n">
        <v>17</v>
      </c>
      <c r="X31" s="260" t="n">
        <v>-14</v>
      </c>
      <c r="Y31" s="259" t="n">
        <v>3954</v>
      </c>
      <c r="Z31" s="264" t="n">
        <v>3</v>
      </c>
      <c r="AA31" s="158"/>
      <c r="AB31" s="144"/>
      <c r="AC31" s="144"/>
      <c r="AD31" s="144"/>
    </row>
    <row r="32" customFormat="false" ht="42.9" hidden="false" customHeight="true" outlineLevel="0" collapsed="false">
      <c r="A32" s="163"/>
      <c r="B32" s="265"/>
      <c r="C32" s="244" t="s">
        <v>25</v>
      </c>
      <c r="D32" s="244"/>
      <c r="E32" s="245" t="n">
        <v>70481</v>
      </c>
      <c r="F32" s="199" t="n">
        <v>33551</v>
      </c>
      <c r="G32" s="200" t="n">
        <v>36930</v>
      </c>
      <c r="H32" s="201" t="n">
        <v>-57</v>
      </c>
      <c r="I32" s="198" t="n">
        <v>96</v>
      </c>
      <c r="J32" s="199" t="n">
        <v>40</v>
      </c>
      <c r="K32" s="198" t="n">
        <v>0</v>
      </c>
      <c r="L32" s="202" t="n">
        <v>136</v>
      </c>
      <c r="M32" s="203" t="n">
        <v>97</v>
      </c>
      <c r="N32" s="199" t="n">
        <v>47</v>
      </c>
      <c r="O32" s="198" t="n">
        <v>0</v>
      </c>
      <c r="P32" s="200" t="n">
        <v>144</v>
      </c>
      <c r="Q32" s="201" t="n">
        <v>-8</v>
      </c>
      <c r="R32" s="198" t="n">
        <v>22</v>
      </c>
      <c r="S32" s="198" t="n">
        <v>16</v>
      </c>
      <c r="T32" s="202" t="n">
        <v>38</v>
      </c>
      <c r="U32" s="203" t="n">
        <v>44</v>
      </c>
      <c r="V32" s="198" t="n">
        <v>43</v>
      </c>
      <c r="W32" s="202" t="n">
        <v>87</v>
      </c>
      <c r="X32" s="201" t="n">
        <v>-49</v>
      </c>
      <c r="Y32" s="200" t="n">
        <v>27443</v>
      </c>
      <c r="Z32" s="206" t="n">
        <v>11</v>
      </c>
      <c r="AA32" s="158"/>
      <c r="AB32" s="144"/>
      <c r="AC32" s="144"/>
      <c r="AD32" s="144"/>
    </row>
    <row r="33" customFormat="false" ht="42.9" hidden="false" customHeight="true" outlineLevel="0" collapsed="false">
      <c r="A33" s="163"/>
      <c r="B33" s="265" t="s">
        <v>53</v>
      </c>
      <c r="C33" s="247" t="s">
        <v>54</v>
      </c>
      <c r="D33" s="247"/>
      <c r="E33" s="248" t="n">
        <v>17964</v>
      </c>
      <c r="F33" s="249" t="n">
        <v>8520</v>
      </c>
      <c r="G33" s="250" t="n">
        <v>9444</v>
      </c>
      <c r="H33" s="251" t="n">
        <v>-9</v>
      </c>
      <c r="I33" s="252" t="n">
        <v>19</v>
      </c>
      <c r="J33" s="249" t="n">
        <v>14</v>
      </c>
      <c r="K33" s="252" t="n">
        <v>0</v>
      </c>
      <c r="L33" s="253" t="n">
        <v>33</v>
      </c>
      <c r="M33" s="254" t="n">
        <v>24</v>
      </c>
      <c r="N33" s="249" t="n">
        <v>11</v>
      </c>
      <c r="O33" s="252" t="n">
        <v>0</v>
      </c>
      <c r="P33" s="250" t="n">
        <v>35</v>
      </c>
      <c r="Q33" s="251" t="n">
        <v>-2</v>
      </c>
      <c r="R33" s="252" t="n">
        <v>7</v>
      </c>
      <c r="S33" s="252" t="n">
        <v>5</v>
      </c>
      <c r="T33" s="253" t="n">
        <v>12</v>
      </c>
      <c r="U33" s="254" t="n">
        <v>12</v>
      </c>
      <c r="V33" s="252" t="n">
        <v>7</v>
      </c>
      <c r="W33" s="253" t="n">
        <v>19</v>
      </c>
      <c r="X33" s="251" t="n">
        <v>-7</v>
      </c>
      <c r="Y33" s="250" t="n">
        <v>6815</v>
      </c>
      <c r="Z33" s="255" t="n">
        <v>5</v>
      </c>
      <c r="AA33" s="158"/>
      <c r="AB33" s="144"/>
      <c r="AC33" s="144"/>
      <c r="AD33" s="144"/>
    </row>
    <row r="34" customFormat="false" ht="42.9" hidden="false" customHeight="true" outlineLevel="0" collapsed="false">
      <c r="A34" s="163"/>
      <c r="B34" s="265"/>
      <c r="C34" s="266" t="s">
        <v>55</v>
      </c>
      <c r="D34" s="266"/>
      <c r="E34" s="245" t="n">
        <v>1713</v>
      </c>
      <c r="F34" s="199" t="n">
        <v>840</v>
      </c>
      <c r="G34" s="200" t="n">
        <v>873</v>
      </c>
      <c r="H34" s="201" t="n">
        <v>0</v>
      </c>
      <c r="I34" s="198" t="n">
        <v>0</v>
      </c>
      <c r="J34" s="199" t="n">
        <v>1</v>
      </c>
      <c r="K34" s="198" t="n">
        <v>0</v>
      </c>
      <c r="L34" s="202" t="n">
        <v>1</v>
      </c>
      <c r="M34" s="203" t="n">
        <v>0</v>
      </c>
      <c r="N34" s="199" t="n">
        <v>2</v>
      </c>
      <c r="O34" s="198" t="n">
        <v>0</v>
      </c>
      <c r="P34" s="200" t="n">
        <v>2</v>
      </c>
      <c r="Q34" s="201" t="n">
        <v>-1</v>
      </c>
      <c r="R34" s="198" t="n">
        <v>0</v>
      </c>
      <c r="S34" s="198" t="n">
        <v>2</v>
      </c>
      <c r="T34" s="202" t="n">
        <v>2</v>
      </c>
      <c r="U34" s="203" t="n">
        <v>0</v>
      </c>
      <c r="V34" s="198" t="n">
        <v>1</v>
      </c>
      <c r="W34" s="202" t="n">
        <v>1</v>
      </c>
      <c r="X34" s="201" t="n">
        <v>1</v>
      </c>
      <c r="Y34" s="200" t="n">
        <v>694</v>
      </c>
      <c r="Z34" s="206" t="n">
        <v>0</v>
      </c>
      <c r="AA34" s="158"/>
      <c r="AB34" s="144"/>
      <c r="AC34" s="144"/>
      <c r="AD34" s="144"/>
    </row>
    <row r="35" customFormat="false" ht="42.9" hidden="false" customHeight="true" outlineLevel="0" collapsed="false">
      <c r="A35" s="163"/>
      <c r="B35" s="265"/>
      <c r="C35" s="266" t="s">
        <v>56</v>
      </c>
      <c r="D35" s="266"/>
      <c r="E35" s="245" t="n">
        <v>2746</v>
      </c>
      <c r="F35" s="199" t="n">
        <v>1386</v>
      </c>
      <c r="G35" s="200" t="n">
        <v>1360</v>
      </c>
      <c r="H35" s="201" t="n">
        <v>-1</v>
      </c>
      <c r="I35" s="198" t="n">
        <v>2</v>
      </c>
      <c r="J35" s="199" t="n">
        <v>1</v>
      </c>
      <c r="K35" s="198" t="n">
        <v>0</v>
      </c>
      <c r="L35" s="202" t="n">
        <v>3</v>
      </c>
      <c r="M35" s="203" t="n">
        <v>2</v>
      </c>
      <c r="N35" s="199" t="n">
        <v>1</v>
      </c>
      <c r="O35" s="198" t="n">
        <v>0</v>
      </c>
      <c r="P35" s="200" t="n">
        <v>3</v>
      </c>
      <c r="Q35" s="201" t="n">
        <v>0</v>
      </c>
      <c r="R35" s="198" t="n">
        <v>2</v>
      </c>
      <c r="S35" s="198" t="n">
        <v>0</v>
      </c>
      <c r="T35" s="202" t="n">
        <v>2</v>
      </c>
      <c r="U35" s="203" t="n">
        <v>0</v>
      </c>
      <c r="V35" s="198" t="n">
        <v>3</v>
      </c>
      <c r="W35" s="202" t="n">
        <v>3</v>
      </c>
      <c r="X35" s="201" t="n">
        <v>-1</v>
      </c>
      <c r="Y35" s="200" t="n">
        <v>1121</v>
      </c>
      <c r="Z35" s="206" t="n">
        <v>-1</v>
      </c>
      <c r="AA35" s="158"/>
      <c r="AB35" s="144"/>
      <c r="AC35" s="144"/>
      <c r="AD35" s="144"/>
    </row>
    <row r="36" customFormat="false" ht="42.9" hidden="false" customHeight="true" outlineLevel="0" collapsed="false">
      <c r="A36" s="163"/>
      <c r="B36" s="265"/>
      <c r="C36" s="267" t="s">
        <v>57</v>
      </c>
      <c r="D36" s="267"/>
      <c r="E36" s="261" t="n">
        <v>5328</v>
      </c>
      <c r="F36" s="258" t="n">
        <v>2549</v>
      </c>
      <c r="G36" s="259" t="n">
        <v>2779</v>
      </c>
      <c r="H36" s="260" t="n">
        <v>-15</v>
      </c>
      <c r="I36" s="261" t="n">
        <v>2</v>
      </c>
      <c r="J36" s="258" t="n">
        <v>0</v>
      </c>
      <c r="K36" s="261" t="n">
        <v>0</v>
      </c>
      <c r="L36" s="262" t="n">
        <v>2</v>
      </c>
      <c r="M36" s="263" t="n">
        <v>9</v>
      </c>
      <c r="N36" s="258" t="n">
        <v>1</v>
      </c>
      <c r="O36" s="261" t="n">
        <v>0</v>
      </c>
      <c r="P36" s="259" t="n">
        <v>10</v>
      </c>
      <c r="Q36" s="260" t="n">
        <v>-8</v>
      </c>
      <c r="R36" s="261" t="n">
        <v>0</v>
      </c>
      <c r="S36" s="261" t="n">
        <v>1</v>
      </c>
      <c r="T36" s="262" t="n">
        <v>1</v>
      </c>
      <c r="U36" s="263" t="n">
        <v>4</v>
      </c>
      <c r="V36" s="261" t="n">
        <v>4</v>
      </c>
      <c r="W36" s="262" t="n">
        <v>8</v>
      </c>
      <c r="X36" s="260" t="n">
        <v>-7</v>
      </c>
      <c r="Y36" s="259" t="n">
        <v>2297</v>
      </c>
      <c r="Z36" s="264" t="n">
        <v>-6</v>
      </c>
      <c r="AA36" s="158"/>
      <c r="AB36" s="144"/>
      <c r="AC36" s="144"/>
      <c r="AD36" s="144"/>
    </row>
    <row r="37" customFormat="false" ht="42.9" hidden="false" customHeight="true" outlineLevel="0" collapsed="false">
      <c r="A37" s="163"/>
      <c r="B37" s="265"/>
      <c r="C37" s="207" t="s">
        <v>25</v>
      </c>
      <c r="D37" s="207"/>
      <c r="E37" s="212" t="n">
        <v>27751</v>
      </c>
      <c r="F37" s="209" t="n">
        <v>13295</v>
      </c>
      <c r="G37" s="210" t="n">
        <v>14456</v>
      </c>
      <c r="H37" s="211" t="n">
        <v>-25</v>
      </c>
      <c r="I37" s="212" t="n">
        <v>23</v>
      </c>
      <c r="J37" s="209" t="n">
        <v>16</v>
      </c>
      <c r="K37" s="212" t="n">
        <v>0</v>
      </c>
      <c r="L37" s="213" t="n">
        <v>39</v>
      </c>
      <c r="M37" s="214" t="n">
        <v>35</v>
      </c>
      <c r="N37" s="209" t="n">
        <v>15</v>
      </c>
      <c r="O37" s="212" t="n">
        <v>0</v>
      </c>
      <c r="P37" s="210" t="n">
        <v>50</v>
      </c>
      <c r="Q37" s="211" t="n">
        <v>-11</v>
      </c>
      <c r="R37" s="212" t="n">
        <v>9</v>
      </c>
      <c r="S37" s="212" t="n">
        <v>8</v>
      </c>
      <c r="T37" s="213" t="n">
        <v>17</v>
      </c>
      <c r="U37" s="214" t="n">
        <v>16</v>
      </c>
      <c r="V37" s="212" t="n">
        <v>15</v>
      </c>
      <c r="W37" s="213" t="n">
        <v>31</v>
      </c>
      <c r="X37" s="211" t="n">
        <v>-14</v>
      </c>
      <c r="Y37" s="210" t="n">
        <v>10927</v>
      </c>
      <c r="Z37" s="215" t="n">
        <v>-2</v>
      </c>
      <c r="AA37" s="158"/>
      <c r="AB37" s="144"/>
      <c r="AC37" s="144"/>
      <c r="AD37" s="144"/>
    </row>
    <row r="38" customFormat="false" ht="42.9" hidden="false" customHeight="true" outlineLevel="0" collapsed="false">
      <c r="A38" s="163"/>
      <c r="B38" s="235" t="s">
        <v>58</v>
      </c>
      <c r="C38" s="266" t="s">
        <v>59</v>
      </c>
      <c r="D38" s="266"/>
      <c r="E38" s="245" t="n">
        <v>12589</v>
      </c>
      <c r="F38" s="199" t="n">
        <v>6011</v>
      </c>
      <c r="G38" s="200" t="n">
        <v>6578</v>
      </c>
      <c r="H38" s="201" t="n">
        <v>-23</v>
      </c>
      <c r="I38" s="198" t="n">
        <v>5</v>
      </c>
      <c r="J38" s="199" t="n">
        <v>10</v>
      </c>
      <c r="K38" s="198" t="n">
        <v>2</v>
      </c>
      <c r="L38" s="202" t="n">
        <v>17</v>
      </c>
      <c r="M38" s="203" t="n">
        <v>11</v>
      </c>
      <c r="N38" s="199" t="n">
        <v>16</v>
      </c>
      <c r="O38" s="198" t="n">
        <v>0</v>
      </c>
      <c r="P38" s="200" t="n">
        <v>27</v>
      </c>
      <c r="Q38" s="201" t="n">
        <v>-10</v>
      </c>
      <c r="R38" s="198" t="n">
        <v>6</v>
      </c>
      <c r="S38" s="198" t="n">
        <v>2</v>
      </c>
      <c r="T38" s="202" t="n">
        <v>8</v>
      </c>
      <c r="U38" s="203" t="n">
        <v>5</v>
      </c>
      <c r="V38" s="198" t="n">
        <v>16</v>
      </c>
      <c r="W38" s="202" t="n">
        <v>21</v>
      </c>
      <c r="X38" s="201" t="n">
        <v>-13</v>
      </c>
      <c r="Y38" s="200" t="n">
        <v>4647</v>
      </c>
      <c r="Z38" s="255" t="n">
        <v>-12</v>
      </c>
      <c r="AA38" s="158"/>
      <c r="AB38" s="144"/>
      <c r="AC38" s="144"/>
      <c r="AD38" s="144"/>
    </row>
    <row r="39" customFormat="false" ht="42.9" hidden="false" customHeight="true" outlineLevel="0" collapsed="false">
      <c r="A39" s="163"/>
      <c r="B39" s="235"/>
      <c r="C39" s="266" t="s">
        <v>60</v>
      </c>
      <c r="D39" s="266"/>
      <c r="E39" s="245" t="n">
        <v>3890</v>
      </c>
      <c r="F39" s="199" t="n">
        <v>1843</v>
      </c>
      <c r="G39" s="200" t="n">
        <v>2047</v>
      </c>
      <c r="H39" s="201" t="n">
        <v>-3</v>
      </c>
      <c r="I39" s="198" t="n">
        <v>2</v>
      </c>
      <c r="J39" s="199" t="n">
        <v>3</v>
      </c>
      <c r="K39" s="198" t="n">
        <v>0</v>
      </c>
      <c r="L39" s="202" t="n">
        <v>5</v>
      </c>
      <c r="M39" s="203" t="n">
        <v>4</v>
      </c>
      <c r="N39" s="199" t="n">
        <v>0</v>
      </c>
      <c r="O39" s="198" t="n">
        <v>0</v>
      </c>
      <c r="P39" s="200" t="n">
        <v>4</v>
      </c>
      <c r="Q39" s="201" t="n">
        <v>1</v>
      </c>
      <c r="R39" s="198" t="n">
        <v>0</v>
      </c>
      <c r="S39" s="198" t="n">
        <v>1</v>
      </c>
      <c r="T39" s="202" t="n">
        <v>1</v>
      </c>
      <c r="U39" s="203" t="n">
        <v>0</v>
      </c>
      <c r="V39" s="198" t="n">
        <v>5</v>
      </c>
      <c r="W39" s="202" t="n">
        <v>5</v>
      </c>
      <c r="X39" s="201" t="n">
        <v>-4</v>
      </c>
      <c r="Y39" s="200" t="n">
        <v>1491</v>
      </c>
      <c r="Z39" s="206" t="n">
        <v>-4</v>
      </c>
      <c r="AA39" s="158"/>
      <c r="AB39" s="144"/>
      <c r="AC39" s="144"/>
      <c r="AD39" s="144"/>
    </row>
    <row r="40" customFormat="false" ht="42.9" hidden="false" customHeight="true" outlineLevel="0" collapsed="false">
      <c r="A40" s="163"/>
      <c r="B40" s="235"/>
      <c r="C40" s="256" t="s">
        <v>61</v>
      </c>
      <c r="D40" s="256"/>
      <c r="E40" s="257" t="n">
        <v>3818</v>
      </c>
      <c r="F40" s="258" t="n">
        <v>1848</v>
      </c>
      <c r="G40" s="259" t="n">
        <v>1970</v>
      </c>
      <c r="H40" s="260" t="n">
        <v>0</v>
      </c>
      <c r="I40" s="261" t="n">
        <v>1</v>
      </c>
      <c r="J40" s="258" t="n">
        <v>3</v>
      </c>
      <c r="K40" s="261" t="n">
        <v>0</v>
      </c>
      <c r="L40" s="262" t="n">
        <v>4</v>
      </c>
      <c r="M40" s="263" t="n">
        <v>1</v>
      </c>
      <c r="N40" s="258" t="n">
        <v>4</v>
      </c>
      <c r="O40" s="261" t="n">
        <v>0</v>
      </c>
      <c r="P40" s="259" t="n">
        <v>5</v>
      </c>
      <c r="Q40" s="260" t="n">
        <v>-1</v>
      </c>
      <c r="R40" s="261" t="n">
        <v>0</v>
      </c>
      <c r="S40" s="261" t="n">
        <v>1</v>
      </c>
      <c r="T40" s="262" t="n">
        <v>1</v>
      </c>
      <c r="U40" s="263" t="n">
        <v>0</v>
      </c>
      <c r="V40" s="261" t="n">
        <v>0</v>
      </c>
      <c r="W40" s="262" t="n">
        <v>0</v>
      </c>
      <c r="X40" s="260" t="n">
        <v>1</v>
      </c>
      <c r="Y40" s="259" t="n">
        <v>1279</v>
      </c>
      <c r="Z40" s="264" t="n">
        <v>0</v>
      </c>
      <c r="AA40" s="158"/>
      <c r="AB40" s="144"/>
      <c r="AC40" s="144"/>
      <c r="AD40" s="144"/>
    </row>
    <row r="41" customFormat="false" ht="42.9" hidden="false" customHeight="true" outlineLevel="0" collapsed="false">
      <c r="A41" s="163"/>
      <c r="B41" s="235"/>
      <c r="C41" s="244" t="s">
        <v>25</v>
      </c>
      <c r="D41" s="244"/>
      <c r="E41" s="208" t="n">
        <v>20297</v>
      </c>
      <c r="F41" s="199" t="n">
        <v>9702</v>
      </c>
      <c r="G41" s="200" t="n">
        <v>10595</v>
      </c>
      <c r="H41" s="201" t="n">
        <v>-26</v>
      </c>
      <c r="I41" s="198" t="n">
        <v>8</v>
      </c>
      <c r="J41" s="199" t="n">
        <v>16</v>
      </c>
      <c r="K41" s="212" t="n">
        <v>2</v>
      </c>
      <c r="L41" s="202" t="n">
        <v>26</v>
      </c>
      <c r="M41" s="203" t="n">
        <v>16</v>
      </c>
      <c r="N41" s="199" t="n">
        <v>20</v>
      </c>
      <c r="O41" s="212" t="n">
        <v>0</v>
      </c>
      <c r="P41" s="210" t="n">
        <v>36</v>
      </c>
      <c r="Q41" s="201" t="n">
        <v>-10</v>
      </c>
      <c r="R41" s="198" t="n">
        <v>6</v>
      </c>
      <c r="S41" s="212" t="n">
        <v>4</v>
      </c>
      <c r="T41" s="202" t="n">
        <v>10</v>
      </c>
      <c r="U41" s="203" t="n">
        <v>5</v>
      </c>
      <c r="V41" s="198" t="n">
        <v>21</v>
      </c>
      <c r="W41" s="202" t="n">
        <v>26</v>
      </c>
      <c r="X41" s="201" t="n">
        <v>-16</v>
      </c>
      <c r="Y41" s="210" t="n">
        <v>7417</v>
      </c>
      <c r="Z41" s="215" t="n">
        <v>-16</v>
      </c>
      <c r="AA41" s="158"/>
      <c r="AB41" s="144"/>
      <c r="AC41" s="144"/>
      <c r="AD41" s="144"/>
      <c r="AE41" s="144"/>
      <c r="AF41" s="144"/>
    </row>
    <row r="42" customFormat="false" ht="42.9" hidden="false" customHeight="true" outlineLevel="0" collapsed="false">
      <c r="A42" s="163"/>
      <c r="B42" s="268" t="s">
        <v>62</v>
      </c>
      <c r="C42" s="268"/>
      <c r="D42" s="268"/>
      <c r="E42" s="269" t="n">
        <v>179685</v>
      </c>
      <c r="F42" s="270" t="n">
        <v>85044</v>
      </c>
      <c r="G42" s="271" t="n">
        <v>94641</v>
      </c>
      <c r="H42" s="272" t="n">
        <v>-131</v>
      </c>
      <c r="I42" s="273" t="n">
        <v>221</v>
      </c>
      <c r="J42" s="270" t="n">
        <v>123</v>
      </c>
      <c r="K42" s="273" t="n">
        <v>3</v>
      </c>
      <c r="L42" s="274" t="n">
        <v>347</v>
      </c>
      <c r="M42" s="275" t="n">
        <v>226</v>
      </c>
      <c r="N42" s="270" t="n">
        <v>140</v>
      </c>
      <c r="O42" s="276" t="n">
        <v>0</v>
      </c>
      <c r="P42" s="277" t="n">
        <v>366</v>
      </c>
      <c r="Q42" s="272" t="n">
        <v>-19</v>
      </c>
      <c r="R42" s="273" t="n">
        <v>59</v>
      </c>
      <c r="S42" s="273" t="n">
        <v>44</v>
      </c>
      <c r="T42" s="274" t="n">
        <v>103</v>
      </c>
      <c r="U42" s="275" t="n">
        <v>110</v>
      </c>
      <c r="V42" s="273" t="n">
        <v>105</v>
      </c>
      <c r="W42" s="274" t="n">
        <v>215</v>
      </c>
      <c r="X42" s="272" t="n">
        <v>-112</v>
      </c>
      <c r="Y42" s="271" t="n">
        <v>70261</v>
      </c>
      <c r="Z42" s="278" t="n">
        <v>9</v>
      </c>
      <c r="AA42" s="158"/>
      <c r="AB42" s="144"/>
      <c r="AC42" s="144"/>
      <c r="AD42" s="144"/>
      <c r="AE42" s="144"/>
      <c r="AF42" s="144"/>
    </row>
    <row r="43" customFormat="false" ht="42.9" hidden="false" customHeight="true" outlineLevel="0" collapsed="false">
      <c r="B43" s="279"/>
      <c r="C43" s="279"/>
      <c r="D43" s="280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158"/>
    </row>
    <row r="44" customFormat="false" ht="42.9" hidden="false" customHeight="true" outlineLevel="0" collapsed="false">
      <c r="B44" s="282" t="s">
        <v>63</v>
      </c>
      <c r="C44" s="283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144"/>
    </row>
    <row r="45" customFormat="false" ht="42.9" hidden="false" customHeight="true" outlineLevel="0" collapsed="false">
      <c r="B45" s="284" t="s">
        <v>64</v>
      </c>
      <c r="C45" s="285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144"/>
    </row>
    <row r="46" customFormat="false" ht="42.9" hidden="false" customHeight="true" outlineLevel="0" collapsed="false">
      <c r="B46" s="284" t="s">
        <v>65</v>
      </c>
      <c r="C46" s="285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144"/>
    </row>
    <row r="47" customFormat="false" ht="42.9" hidden="false" customHeight="true" outlineLevel="0" collapsed="false">
      <c r="B47" s="284"/>
      <c r="C47" s="285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R47" s="284"/>
      <c r="S47" s="284"/>
      <c r="T47" s="284"/>
    </row>
    <row r="48" customFormat="false" ht="42.9" hidden="false" customHeight="true" outlineLevel="0" collapsed="false">
      <c r="B48" s="286"/>
      <c r="Q48" s="287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false" showOutlineSymbols="false" defaultGridColor="true" view="pageBreakPreview" topLeftCell="A31" colorId="64" zoomScale="55" zoomScaleNormal="50" zoomScalePageLayoutView="55" workbookViewId="0">
      <selection pane="topLeft" activeCell="J3" activeCellId="0" sqref="J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2.58"/>
    <col collapsed="false" customWidth="true" hidden="false" outlineLevel="0" max="8" min="6" style="1" width="9.99"/>
    <col collapsed="false" customWidth="true" hidden="false" outlineLevel="0" max="10" min="9" style="1" width="7.49"/>
    <col collapsed="false" customWidth="true" hidden="false" outlineLevel="0" max="11" min="11" style="1" width="5.07"/>
    <col collapsed="false" customWidth="true" hidden="false" outlineLevel="0" max="12" min="12" style="1" width="8.4"/>
    <col collapsed="false" customWidth="true" hidden="false" outlineLevel="0" max="14" min="13" style="1" width="7.49"/>
    <col collapsed="false" customWidth="true" hidden="false" outlineLevel="0" max="15" min="15" style="1" width="5.07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7.08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2" min="32" style="1" width="9.16"/>
    <col collapsed="false" customWidth="false" hidden="false" outlineLevel="0" max="257" min="33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7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103475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372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63114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4</v>
      </c>
      <c r="X4" s="19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3" t="s">
        <v>7</v>
      </c>
      <c r="J5" s="23"/>
      <c r="K5" s="23"/>
      <c r="L5" s="23"/>
      <c r="M5" s="23"/>
      <c r="N5" s="23"/>
      <c r="O5" s="23"/>
      <c r="P5" s="23"/>
      <c r="Q5" s="23"/>
      <c r="R5" s="22" t="s">
        <v>8</v>
      </c>
      <c r="S5" s="22"/>
      <c r="T5" s="22"/>
      <c r="U5" s="22"/>
      <c r="V5" s="22"/>
      <c r="W5" s="22"/>
      <c r="X5" s="22"/>
      <c r="Y5" s="24" t="s">
        <v>9</v>
      </c>
      <c r="Z5" s="24"/>
      <c r="AA5" s="3"/>
    </row>
    <row r="6" customFormat="false" ht="42.9" hidden="false" customHeight="true" outlineLevel="0" collapsed="false">
      <c r="A6" s="20"/>
      <c r="B6" s="21"/>
      <c r="C6" s="21"/>
      <c r="D6" s="21"/>
      <c r="E6" s="25" t="s">
        <v>10</v>
      </c>
      <c r="F6" s="26" t="s">
        <v>11</v>
      </c>
      <c r="G6" s="27" t="s">
        <v>12</v>
      </c>
      <c r="H6" s="28" t="s">
        <v>13</v>
      </c>
      <c r="I6" s="29" t="s">
        <v>14</v>
      </c>
      <c r="J6" s="29"/>
      <c r="K6" s="29"/>
      <c r="L6" s="29"/>
      <c r="M6" s="30" t="s">
        <v>15</v>
      </c>
      <c r="N6" s="30"/>
      <c r="O6" s="30"/>
      <c r="P6" s="30"/>
      <c r="Q6" s="28" t="s">
        <v>16</v>
      </c>
      <c r="R6" s="31" t="s">
        <v>17</v>
      </c>
      <c r="S6" s="31"/>
      <c r="T6" s="31"/>
      <c r="U6" s="30" t="s">
        <v>18</v>
      </c>
      <c r="V6" s="30"/>
      <c r="W6" s="30"/>
      <c r="X6" s="28" t="s">
        <v>19</v>
      </c>
      <c r="Y6" s="27" t="s">
        <v>20</v>
      </c>
      <c r="Z6" s="32" t="s">
        <v>13</v>
      </c>
      <c r="AA6" s="3"/>
    </row>
    <row r="7" customFormat="false" ht="42.75" hidden="false" customHeight="true" outlineLevel="0" collapsed="false">
      <c r="A7" s="33"/>
      <c r="B7" s="21"/>
      <c r="C7" s="21"/>
      <c r="D7" s="21"/>
      <c r="E7" s="25"/>
      <c r="F7" s="26"/>
      <c r="G7" s="27"/>
      <c r="H7" s="34" t="s">
        <v>21</v>
      </c>
      <c r="I7" s="35" t="s">
        <v>22</v>
      </c>
      <c r="J7" s="35" t="s">
        <v>23</v>
      </c>
      <c r="K7" s="35" t="s">
        <v>24</v>
      </c>
      <c r="L7" s="36" t="s">
        <v>25</v>
      </c>
      <c r="M7" s="37" t="s">
        <v>22</v>
      </c>
      <c r="N7" s="38" t="s">
        <v>23</v>
      </c>
      <c r="O7" s="35" t="s">
        <v>24</v>
      </c>
      <c r="P7" s="39" t="s">
        <v>25</v>
      </c>
      <c r="Q7" s="40" t="s">
        <v>26</v>
      </c>
      <c r="R7" s="35" t="s">
        <v>11</v>
      </c>
      <c r="S7" s="35" t="s">
        <v>12</v>
      </c>
      <c r="T7" s="41" t="s">
        <v>25</v>
      </c>
      <c r="U7" s="37" t="s">
        <v>11</v>
      </c>
      <c r="V7" s="35" t="s">
        <v>12</v>
      </c>
      <c r="W7" s="36" t="s">
        <v>25</v>
      </c>
      <c r="X7" s="34" t="s">
        <v>26</v>
      </c>
      <c r="Y7" s="27"/>
      <c r="Z7" s="42" t="s">
        <v>21</v>
      </c>
      <c r="AA7" s="3"/>
    </row>
    <row r="8" customFormat="false" ht="45.75" hidden="false" customHeight="true" outlineLevel="0" collapsed="false">
      <c r="A8" s="33"/>
      <c r="B8" s="43" t="s">
        <v>27</v>
      </c>
      <c r="C8" s="43"/>
      <c r="D8" s="43"/>
      <c r="E8" s="44" t="n">
        <v>1103475</v>
      </c>
      <c r="F8" s="45" t="n">
        <v>519012</v>
      </c>
      <c r="G8" s="46" t="n">
        <v>584463</v>
      </c>
      <c r="H8" s="47" t="n">
        <v>-372</v>
      </c>
      <c r="I8" s="48"/>
      <c r="J8" s="48" t="n">
        <v>989</v>
      </c>
      <c r="K8" s="48"/>
      <c r="L8" s="49" t="n">
        <v>989</v>
      </c>
      <c r="M8" s="50"/>
      <c r="N8" s="45" t="n">
        <v>983</v>
      </c>
      <c r="O8" s="48"/>
      <c r="P8" s="51" t="n">
        <v>983</v>
      </c>
      <c r="Q8" s="47" t="n">
        <v>6</v>
      </c>
      <c r="R8" s="48" t="n">
        <v>365</v>
      </c>
      <c r="S8" s="48" t="n">
        <v>349</v>
      </c>
      <c r="T8" s="51" t="n">
        <v>714</v>
      </c>
      <c r="U8" s="50" t="n">
        <v>540</v>
      </c>
      <c r="V8" s="48" t="n">
        <v>552</v>
      </c>
      <c r="W8" s="51" t="n">
        <v>1092</v>
      </c>
      <c r="X8" s="47" t="n">
        <v>-378</v>
      </c>
      <c r="Y8" s="46" t="n">
        <v>463114</v>
      </c>
      <c r="Z8" s="52" t="n">
        <v>4</v>
      </c>
      <c r="AA8" s="3"/>
    </row>
    <row r="9" customFormat="false" ht="42.75" hidden="false" customHeight="true" outlineLevel="0" collapsed="false">
      <c r="A9" s="33"/>
      <c r="B9" s="53" t="s">
        <v>28</v>
      </c>
      <c r="C9" s="54" t="s">
        <v>29</v>
      </c>
      <c r="D9" s="54"/>
      <c r="E9" s="55" t="n">
        <v>401293</v>
      </c>
      <c r="F9" s="56" t="n">
        <v>188316</v>
      </c>
      <c r="G9" s="57" t="n">
        <v>212977</v>
      </c>
      <c r="H9" s="58" t="n">
        <v>11</v>
      </c>
      <c r="I9" s="55" t="n">
        <v>276</v>
      </c>
      <c r="J9" s="56" t="n">
        <v>403</v>
      </c>
      <c r="K9" s="55" t="n">
        <v>26</v>
      </c>
      <c r="L9" s="59" t="n">
        <v>705</v>
      </c>
      <c r="M9" s="60" t="n">
        <v>205</v>
      </c>
      <c r="N9" s="56" t="n">
        <v>430</v>
      </c>
      <c r="O9" s="55" t="n">
        <v>3</v>
      </c>
      <c r="P9" s="59" t="n">
        <v>638</v>
      </c>
      <c r="Q9" s="58" t="n">
        <v>67</v>
      </c>
      <c r="R9" s="55" t="n">
        <v>145</v>
      </c>
      <c r="S9" s="55" t="n">
        <v>129</v>
      </c>
      <c r="T9" s="59" t="n">
        <v>274</v>
      </c>
      <c r="U9" s="60" t="n">
        <v>171</v>
      </c>
      <c r="V9" s="55" t="n">
        <v>159</v>
      </c>
      <c r="W9" s="59" t="n">
        <v>330</v>
      </c>
      <c r="X9" s="58" t="n">
        <v>-56</v>
      </c>
      <c r="Y9" s="57" t="n">
        <v>175704</v>
      </c>
      <c r="Z9" s="61" t="n">
        <v>92</v>
      </c>
      <c r="AA9" s="3"/>
    </row>
    <row r="10" customFormat="false" ht="42.9" hidden="false" customHeight="true" outlineLevel="0" collapsed="false">
      <c r="A10" s="33"/>
      <c r="B10" s="53"/>
      <c r="C10" s="62" t="s">
        <v>30</v>
      </c>
      <c r="D10" s="62"/>
      <c r="E10" s="55" t="n">
        <v>164936</v>
      </c>
      <c r="F10" s="56" t="n">
        <v>77479</v>
      </c>
      <c r="G10" s="57" t="n">
        <v>87457</v>
      </c>
      <c r="H10" s="58" t="n">
        <v>-38</v>
      </c>
      <c r="I10" s="55" t="n">
        <v>105</v>
      </c>
      <c r="J10" s="56" t="n">
        <v>226</v>
      </c>
      <c r="K10" s="55" t="n">
        <v>4</v>
      </c>
      <c r="L10" s="59" t="n">
        <v>335</v>
      </c>
      <c r="M10" s="60" t="n">
        <v>110</v>
      </c>
      <c r="N10" s="56" t="n">
        <v>169</v>
      </c>
      <c r="O10" s="55" t="n">
        <v>35</v>
      </c>
      <c r="P10" s="59" t="n">
        <v>314</v>
      </c>
      <c r="Q10" s="58" t="n">
        <v>21</v>
      </c>
      <c r="R10" s="55" t="n">
        <v>58</v>
      </c>
      <c r="S10" s="55" t="n">
        <v>55</v>
      </c>
      <c r="T10" s="59" t="n">
        <v>113</v>
      </c>
      <c r="U10" s="60" t="n">
        <v>85</v>
      </c>
      <c r="V10" s="55" t="n">
        <v>87</v>
      </c>
      <c r="W10" s="59" t="n">
        <v>172</v>
      </c>
      <c r="X10" s="58" t="n">
        <v>-59</v>
      </c>
      <c r="Y10" s="57" t="n">
        <v>69925</v>
      </c>
      <c r="Z10" s="61" t="n">
        <v>-47</v>
      </c>
      <c r="AA10" s="3"/>
    </row>
    <row r="11" customFormat="false" ht="42.75" hidden="false" customHeight="true" outlineLevel="0" collapsed="false">
      <c r="A11" s="33"/>
      <c r="B11" s="53"/>
      <c r="C11" s="62" t="s">
        <v>31</v>
      </c>
      <c r="D11" s="62"/>
      <c r="E11" s="55" t="n">
        <v>124971</v>
      </c>
      <c r="F11" s="56" t="n">
        <v>58923</v>
      </c>
      <c r="G11" s="57" t="n">
        <v>66048</v>
      </c>
      <c r="H11" s="58" t="n">
        <v>-123</v>
      </c>
      <c r="I11" s="55" t="n">
        <v>59</v>
      </c>
      <c r="J11" s="56" t="n">
        <v>68</v>
      </c>
      <c r="K11" s="55" t="n">
        <v>0</v>
      </c>
      <c r="L11" s="57" t="n">
        <v>127</v>
      </c>
      <c r="M11" s="60" t="n">
        <v>80</v>
      </c>
      <c r="N11" s="56" t="n">
        <v>103</v>
      </c>
      <c r="O11" s="55" t="n">
        <v>2</v>
      </c>
      <c r="P11" s="57" t="n">
        <v>185</v>
      </c>
      <c r="Q11" s="58" t="n">
        <v>-58</v>
      </c>
      <c r="R11" s="55" t="n">
        <v>39</v>
      </c>
      <c r="S11" s="55" t="n">
        <v>29</v>
      </c>
      <c r="T11" s="57" t="n">
        <v>68</v>
      </c>
      <c r="U11" s="60" t="n">
        <v>59</v>
      </c>
      <c r="V11" s="55" t="n">
        <v>74</v>
      </c>
      <c r="W11" s="57" t="n">
        <v>133</v>
      </c>
      <c r="X11" s="58" t="n">
        <v>-65</v>
      </c>
      <c r="Y11" s="57" t="n">
        <v>51761</v>
      </c>
      <c r="Z11" s="61" t="n">
        <v>-20</v>
      </c>
      <c r="AA11" s="3"/>
    </row>
    <row r="12" customFormat="false" ht="42.75" hidden="false" customHeight="true" outlineLevel="0" collapsed="false">
      <c r="A12" s="33"/>
      <c r="B12" s="53"/>
      <c r="C12" s="62" t="s">
        <v>32</v>
      </c>
      <c r="D12" s="62"/>
      <c r="E12" s="55" t="n">
        <v>54021</v>
      </c>
      <c r="F12" s="56" t="n">
        <v>25343</v>
      </c>
      <c r="G12" s="57" t="n">
        <v>28678</v>
      </c>
      <c r="H12" s="58" t="n">
        <v>-24</v>
      </c>
      <c r="I12" s="55" t="n">
        <v>47</v>
      </c>
      <c r="J12" s="56" t="n">
        <v>40</v>
      </c>
      <c r="K12" s="55" t="n">
        <v>0</v>
      </c>
      <c r="L12" s="59" t="n">
        <v>87</v>
      </c>
      <c r="M12" s="60" t="n">
        <v>46</v>
      </c>
      <c r="N12" s="56" t="n">
        <v>27</v>
      </c>
      <c r="O12" s="55" t="n">
        <v>6</v>
      </c>
      <c r="P12" s="59" t="n">
        <v>79</v>
      </c>
      <c r="Q12" s="58" t="n">
        <v>8</v>
      </c>
      <c r="R12" s="55" t="n">
        <v>14</v>
      </c>
      <c r="S12" s="55" t="n">
        <v>13</v>
      </c>
      <c r="T12" s="59" t="n">
        <v>27</v>
      </c>
      <c r="U12" s="60" t="n">
        <v>29</v>
      </c>
      <c r="V12" s="55" t="n">
        <v>30</v>
      </c>
      <c r="W12" s="59" t="n">
        <v>59</v>
      </c>
      <c r="X12" s="58" t="n">
        <v>-32</v>
      </c>
      <c r="Y12" s="57" t="n">
        <v>22658</v>
      </c>
      <c r="Z12" s="61" t="n">
        <v>-2</v>
      </c>
      <c r="AA12" s="3"/>
    </row>
    <row r="13" customFormat="false" ht="42.9" hidden="false" customHeight="true" outlineLevel="0" collapsed="false">
      <c r="A13" s="20"/>
      <c r="B13" s="53"/>
      <c r="C13" s="62" t="s">
        <v>33</v>
      </c>
      <c r="D13" s="62"/>
      <c r="E13" s="55" t="n">
        <v>46201</v>
      </c>
      <c r="F13" s="56" t="n">
        <v>21399</v>
      </c>
      <c r="G13" s="57" t="n">
        <v>24802</v>
      </c>
      <c r="H13" s="58" t="n">
        <v>-31</v>
      </c>
      <c r="I13" s="55" t="n">
        <v>46</v>
      </c>
      <c r="J13" s="56" t="n">
        <v>37</v>
      </c>
      <c r="K13" s="55" t="n">
        <v>1</v>
      </c>
      <c r="L13" s="59" t="n">
        <v>84</v>
      </c>
      <c r="M13" s="60" t="n">
        <v>49</v>
      </c>
      <c r="N13" s="56" t="n">
        <v>36</v>
      </c>
      <c r="O13" s="55" t="n">
        <v>0</v>
      </c>
      <c r="P13" s="59" t="n">
        <v>85</v>
      </c>
      <c r="Q13" s="58" t="n">
        <v>-1</v>
      </c>
      <c r="R13" s="55" t="n">
        <v>15</v>
      </c>
      <c r="S13" s="55" t="n">
        <v>8</v>
      </c>
      <c r="T13" s="59" t="n">
        <v>23</v>
      </c>
      <c r="U13" s="60" t="n">
        <v>30</v>
      </c>
      <c r="V13" s="55" t="n">
        <v>23</v>
      </c>
      <c r="W13" s="59" t="n">
        <v>53</v>
      </c>
      <c r="X13" s="58" t="n">
        <v>-30</v>
      </c>
      <c r="Y13" s="57" t="n">
        <v>19530</v>
      </c>
      <c r="Z13" s="61" t="n">
        <v>7</v>
      </c>
      <c r="AA13" s="3"/>
    </row>
    <row r="14" customFormat="false" ht="42.9" hidden="false" customHeight="true" outlineLevel="0" collapsed="false">
      <c r="A14" s="20"/>
      <c r="B14" s="53"/>
      <c r="C14" s="62" t="s">
        <v>34</v>
      </c>
      <c r="D14" s="62"/>
      <c r="E14" s="55" t="n">
        <v>61742</v>
      </c>
      <c r="F14" s="56" t="n">
        <v>29331</v>
      </c>
      <c r="G14" s="57" t="n">
        <v>32411</v>
      </c>
      <c r="H14" s="58" t="n">
        <v>-1</v>
      </c>
      <c r="I14" s="55" t="n">
        <v>66</v>
      </c>
      <c r="J14" s="56" t="n">
        <v>40</v>
      </c>
      <c r="K14" s="55" t="n">
        <v>2</v>
      </c>
      <c r="L14" s="59" t="n">
        <v>108</v>
      </c>
      <c r="M14" s="60" t="n">
        <v>58</v>
      </c>
      <c r="N14" s="56" t="n">
        <v>44</v>
      </c>
      <c r="O14" s="55" t="n">
        <v>0</v>
      </c>
      <c r="P14" s="57" t="n">
        <v>102</v>
      </c>
      <c r="Q14" s="58" t="n">
        <v>6</v>
      </c>
      <c r="R14" s="55" t="n">
        <v>20</v>
      </c>
      <c r="S14" s="55" t="n">
        <v>23</v>
      </c>
      <c r="T14" s="59" t="n">
        <v>43</v>
      </c>
      <c r="U14" s="60" t="n">
        <v>29</v>
      </c>
      <c r="V14" s="55" t="n">
        <v>21</v>
      </c>
      <c r="W14" s="59" t="n">
        <v>50</v>
      </c>
      <c r="X14" s="58" t="n">
        <v>-7</v>
      </c>
      <c r="Y14" s="57" t="n">
        <v>24822</v>
      </c>
      <c r="Z14" s="61" t="n">
        <v>-6</v>
      </c>
      <c r="AA14" s="3"/>
    </row>
    <row r="15" customFormat="false" ht="42.9" hidden="false" customHeight="true" outlineLevel="0" collapsed="false">
      <c r="A15" s="20"/>
      <c r="B15" s="53"/>
      <c r="C15" s="62" t="s">
        <v>35</v>
      </c>
      <c r="D15" s="62"/>
      <c r="E15" s="55" t="n">
        <v>18747</v>
      </c>
      <c r="F15" s="56" t="n">
        <v>8749</v>
      </c>
      <c r="G15" s="57" t="n">
        <v>9998</v>
      </c>
      <c r="H15" s="58" t="n">
        <v>-16</v>
      </c>
      <c r="I15" s="55" t="n">
        <v>15</v>
      </c>
      <c r="J15" s="56" t="n">
        <v>15</v>
      </c>
      <c r="K15" s="55" t="n">
        <v>2</v>
      </c>
      <c r="L15" s="59" t="n">
        <v>32</v>
      </c>
      <c r="M15" s="60" t="n">
        <v>13</v>
      </c>
      <c r="N15" s="56" t="n">
        <v>20</v>
      </c>
      <c r="O15" s="55" t="n">
        <v>-1</v>
      </c>
      <c r="P15" s="57" t="n">
        <v>32</v>
      </c>
      <c r="Q15" s="58" t="n">
        <v>0</v>
      </c>
      <c r="R15" s="55" t="n">
        <v>8</v>
      </c>
      <c r="S15" s="55" t="n">
        <v>5</v>
      </c>
      <c r="T15" s="59" t="n">
        <v>13</v>
      </c>
      <c r="U15" s="60" t="n">
        <v>11</v>
      </c>
      <c r="V15" s="55" t="n">
        <v>18</v>
      </c>
      <c r="W15" s="59" t="n">
        <v>29</v>
      </c>
      <c r="X15" s="58" t="n">
        <v>-16</v>
      </c>
      <c r="Y15" s="57" t="n">
        <v>7936</v>
      </c>
      <c r="Z15" s="63" t="n">
        <v>-17</v>
      </c>
      <c r="AA15" s="3"/>
    </row>
    <row r="16" customFormat="false" ht="42.9" hidden="false" customHeight="true" outlineLevel="0" collapsed="false">
      <c r="A16" s="20"/>
      <c r="B16" s="53"/>
      <c r="C16" s="62" t="s">
        <v>36</v>
      </c>
      <c r="D16" s="62"/>
      <c r="E16" s="55" t="n">
        <v>30637</v>
      </c>
      <c r="F16" s="56" t="n">
        <v>14390</v>
      </c>
      <c r="G16" s="57" t="n">
        <v>16247</v>
      </c>
      <c r="H16" s="58" t="n">
        <v>-5</v>
      </c>
      <c r="I16" s="55" t="n">
        <v>43</v>
      </c>
      <c r="J16" s="56" t="n">
        <v>22</v>
      </c>
      <c r="K16" s="55" t="n">
        <v>0</v>
      </c>
      <c r="L16" s="59" t="n">
        <v>65</v>
      </c>
      <c r="M16" s="60" t="n">
        <v>45</v>
      </c>
      <c r="N16" s="56" t="n">
        <v>18</v>
      </c>
      <c r="O16" s="55" t="n">
        <v>0</v>
      </c>
      <c r="P16" s="57" t="n">
        <v>63</v>
      </c>
      <c r="Q16" s="58" t="n">
        <v>2</v>
      </c>
      <c r="R16" s="55" t="n">
        <v>11</v>
      </c>
      <c r="S16" s="55" t="n">
        <v>13</v>
      </c>
      <c r="T16" s="59" t="n">
        <v>24</v>
      </c>
      <c r="U16" s="60" t="n">
        <v>15</v>
      </c>
      <c r="V16" s="55" t="n">
        <v>16</v>
      </c>
      <c r="W16" s="59" t="n">
        <v>31</v>
      </c>
      <c r="X16" s="58" t="n">
        <v>-7</v>
      </c>
      <c r="Y16" s="57" t="n">
        <v>12008</v>
      </c>
      <c r="Z16" s="63" t="n">
        <v>9</v>
      </c>
      <c r="AA16" s="3"/>
    </row>
    <row r="17" customFormat="false" ht="42.9" hidden="false" customHeight="true" outlineLevel="0" collapsed="false">
      <c r="A17" s="20"/>
      <c r="B17" s="53"/>
      <c r="C17" s="64" t="s">
        <v>37</v>
      </c>
      <c r="D17" s="64"/>
      <c r="E17" s="65" t="n">
        <v>19478</v>
      </c>
      <c r="F17" s="66" t="n">
        <v>9175</v>
      </c>
      <c r="G17" s="67" t="n">
        <v>10303</v>
      </c>
      <c r="H17" s="68" t="n">
        <v>-32</v>
      </c>
      <c r="I17" s="69" t="n">
        <v>10</v>
      </c>
      <c r="J17" s="66" t="n">
        <v>23</v>
      </c>
      <c r="K17" s="69" t="n">
        <v>0</v>
      </c>
      <c r="L17" s="70" t="n">
        <v>33</v>
      </c>
      <c r="M17" s="71" t="n">
        <v>25</v>
      </c>
      <c r="N17" s="66" t="n">
        <v>19</v>
      </c>
      <c r="O17" s="69" t="n">
        <v>7</v>
      </c>
      <c r="P17" s="67" t="n">
        <v>51</v>
      </c>
      <c r="Q17" s="68" t="n">
        <v>-18</v>
      </c>
      <c r="R17" s="69" t="n">
        <v>6</v>
      </c>
      <c r="S17" s="69" t="n">
        <v>6</v>
      </c>
      <c r="T17" s="70" t="n">
        <v>12</v>
      </c>
      <c r="U17" s="71" t="n">
        <v>12</v>
      </c>
      <c r="V17" s="69" t="n">
        <v>14</v>
      </c>
      <c r="W17" s="70" t="n">
        <v>26</v>
      </c>
      <c r="X17" s="68" t="n">
        <v>-14</v>
      </c>
      <c r="Y17" s="67" t="n">
        <v>8573</v>
      </c>
      <c r="Z17" s="72" t="n">
        <v>-4</v>
      </c>
      <c r="AA17" s="3"/>
    </row>
    <row r="18" customFormat="false" ht="42.9" hidden="false" customHeight="true" outlineLevel="0" collapsed="false">
      <c r="A18" s="20"/>
      <c r="B18" s="53"/>
      <c r="C18" s="73" t="s">
        <v>38</v>
      </c>
      <c r="D18" s="73"/>
      <c r="E18" s="74" t="n">
        <v>922026</v>
      </c>
      <c r="F18" s="75" t="n">
        <v>433105</v>
      </c>
      <c r="G18" s="76" t="n">
        <v>488921</v>
      </c>
      <c r="H18" s="77" t="n">
        <v>-259</v>
      </c>
      <c r="I18" s="78" t="n">
        <v>667</v>
      </c>
      <c r="J18" s="75" t="n">
        <v>874</v>
      </c>
      <c r="K18" s="78" t="n">
        <v>35</v>
      </c>
      <c r="L18" s="79" t="n">
        <v>1576</v>
      </c>
      <c r="M18" s="80" t="n">
        <v>631</v>
      </c>
      <c r="N18" s="75" t="n">
        <v>866</v>
      </c>
      <c r="O18" s="78" t="n">
        <v>52</v>
      </c>
      <c r="P18" s="76" t="n">
        <v>1549</v>
      </c>
      <c r="Q18" s="77" t="n">
        <v>27</v>
      </c>
      <c r="R18" s="78" t="n">
        <v>316</v>
      </c>
      <c r="S18" s="78" t="n">
        <v>281</v>
      </c>
      <c r="T18" s="79" t="n">
        <v>597</v>
      </c>
      <c r="U18" s="80" t="n">
        <v>441</v>
      </c>
      <c r="V18" s="78" t="n">
        <v>442</v>
      </c>
      <c r="W18" s="79" t="n">
        <v>883</v>
      </c>
      <c r="X18" s="77" t="n">
        <v>-286</v>
      </c>
      <c r="Y18" s="76" t="n">
        <v>392917</v>
      </c>
      <c r="Z18" s="81" t="n">
        <v>12</v>
      </c>
      <c r="AA18" s="3"/>
    </row>
    <row r="19" customFormat="false" ht="42.9" hidden="false" customHeight="true" outlineLevel="0" collapsed="false">
      <c r="A19" s="20"/>
      <c r="B19" s="82" t="s">
        <v>39</v>
      </c>
      <c r="C19" s="83" t="s">
        <v>40</v>
      </c>
      <c r="D19" s="83"/>
      <c r="E19" s="84" t="n">
        <v>25414</v>
      </c>
      <c r="F19" s="85" t="n">
        <v>11786</v>
      </c>
      <c r="G19" s="86" t="n">
        <v>13628</v>
      </c>
      <c r="H19" s="87" t="n">
        <v>-15</v>
      </c>
      <c r="I19" s="84" t="n">
        <v>44</v>
      </c>
      <c r="J19" s="85" t="n">
        <v>17</v>
      </c>
      <c r="K19" s="84" t="n">
        <v>2</v>
      </c>
      <c r="L19" s="88" t="n">
        <v>63</v>
      </c>
      <c r="M19" s="89" t="n">
        <v>49</v>
      </c>
      <c r="N19" s="85" t="n">
        <v>22</v>
      </c>
      <c r="O19" s="84" t="n">
        <v>2</v>
      </c>
      <c r="P19" s="86" t="n">
        <v>73</v>
      </c>
      <c r="Q19" s="87" t="n">
        <v>-10</v>
      </c>
      <c r="R19" s="84" t="n">
        <v>10</v>
      </c>
      <c r="S19" s="84" t="n">
        <v>12</v>
      </c>
      <c r="T19" s="88" t="n">
        <v>22</v>
      </c>
      <c r="U19" s="89" t="n">
        <v>13</v>
      </c>
      <c r="V19" s="84" t="n">
        <v>14</v>
      </c>
      <c r="W19" s="88" t="n">
        <v>27</v>
      </c>
      <c r="X19" s="87" t="n">
        <v>-5</v>
      </c>
      <c r="Y19" s="90" t="n">
        <v>9983</v>
      </c>
      <c r="Z19" s="91" t="n">
        <v>0</v>
      </c>
      <c r="AA19" s="3"/>
    </row>
    <row r="20" customFormat="false" ht="42.9" hidden="false" customHeight="true" outlineLevel="0" collapsed="false">
      <c r="A20" s="20"/>
      <c r="B20" s="82"/>
      <c r="C20" s="64" t="s">
        <v>25</v>
      </c>
      <c r="D20" s="64"/>
      <c r="E20" s="69" t="n">
        <v>25414</v>
      </c>
      <c r="F20" s="66" t="n">
        <v>11786</v>
      </c>
      <c r="G20" s="67" t="n">
        <v>13628</v>
      </c>
      <c r="H20" s="68" t="n">
        <v>-15</v>
      </c>
      <c r="I20" s="69" t="n">
        <v>44</v>
      </c>
      <c r="J20" s="66" t="n">
        <v>17</v>
      </c>
      <c r="K20" s="69" t="n">
        <v>2</v>
      </c>
      <c r="L20" s="70" t="n">
        <v>63</v>
      </c>
      <c r="M20" s="71" t="n">
        <v>49</v>
      </c>
      <c r="N20" s="66" t="n">
        <v>22</v>
      </c>
      <c r="O20" s="69" t="n">
        <v>2</v>
      </c>
      <c r="P20" s="67" t="n">
        <v>73</v>
      </c>
      <c r="Q20" s="68" t="n">
        <v>-10</v>
      </c>
      <c r="R20" s="69" t="n">
        <v>10</v>
      </c>
      <c r="S20" s="69" t="n">
        <v>12</v>
      </c>
      <c r="T20" s="70" t="n">
        <v>22</v>
      </c>
      <c r="U20" s="71" t="n">
        <v>13</v>
      </c>
      <c r="V20" s="69" t="n">
        <v>14</v>
      </c>
      <c r="W20" s="70" t="n">
        <v>27</v>
      </c>
      <c r="X20" s="68" t="n">
        <v>-5</v>
      </c>
      <c r="Y20" s="67" t="n">
        <v>9983</v>
      </c>
      <c r="Z20" s="63" t="n">
        <v>0</v>
      </c>
      <c r="AA20" s="3"/>
    </row>
    <row r="21" customFormat="false" ht="42.9" hidden="false" customHeight="true" outlineLevel="0" collapsed="false">
      <c r="A21" s="20"/>
      <c r="B21" s="92" t="s">
        <v>41</v>
      </c>
      <c r="C21" s="93" t="s">
        <v>42</v>
      </c>
      <c r="D21" s="93"/>
      <c r="E21" s="94" t="n">
        <v>9259</v>
      </c>
      <c r="F21" s="95" t="n">
        <v>4406</v>
      </c>
      <c r="G21" s="96" t="n">
        <v>4853</v>
      </c>
      <c r="H21" s="97" t="n">
        <v>-12</v>
      </c>
      <c r="I21" s="94" t="n">
        <v>14</v>
      </c>
      <c r="J21" s="95" t="n">
        <v>5</v>
      </c>
      <c r="K21" s="94" t="n">
        <v>0</v>
      </c>
      <c r="L21" s="98" t="n">
        <v>19</v>
      </c>
      <c r="M21" s="99" t="n">
        <v>15</v>
      </c>
      <c r="N21" s="95" t="n">
        <v>6</v>
      </c>
      <c r="O21" s="94" t="n">
        <v>0</v>
      </c>
      <c r="P21" s="96" t="n">
        <v>21</v>
      </c>
      <c r="Q21" s="97" t="n">
        <v>-2</v>
      </c>
      <c r="R21" s="94" t="n">
        <v>3</v>
      </c>
      <c r="S21" s="94" t="n">
        <v>1</v>
      </c>
      <c r="T21" s="98" t="n">
        <v>4</v>
      </c>
      <c r="U21" s="99" t="n">
        <v>7</v>
      </c>
      <c r="V21" s="94" t="n">
        <v>7</v>
      </c>
      <c r="W21" s="98" t="n">
        <v>14</v>
      </c>
      <c r="X21" s="97" t="n">
        <v>-10</v>
      </c>
      <c r="Y21" s="96" t="n">
        <v>3897</v>
      </c>
      <c r="Z21" s="100" t="n">
        <v>-3</v>
      </c>
      <c r="AA21" s="3"/>
    </row>
    <row r="22" customFormat="false" ht="42.9" hidden="false" customHeight="true" outlineLevel="0" collapsed="false">
      <c r="A22" s="20"/>
      <c r="B22" s="92"/>
      <c r="C22" s="101" t="s">
        <v>25</v>
      </c>
      <c r="D22" s="101"/>
      <c r="E22" s="102" t="n">
        <v>9259</v>
      </c>
      <c r="F22" s="56" t="n">
        <v>4406</v>
      </c>
      <c r="G22" s="57" t="n">
        <v>4853</v>
      </c>
      <c r="H22" s="58" t="n">
        <v>-12</v>
      </c>
      <c r="I22" s="55" t="n">
        <v>14</v>
      </c>
      <c r="J22" s="56" t="n">
        <v>5</v>
      </c>
      <c r="K22" s="69" t="n">
        <v>0</v>
      </c>
      <c r="L22" s="59" t="n">
        <v>19</v>
      </c>
      <c r="M22" s="60" t="n">
        <v>15</v>
      </c>
      <c r="N22" s="56" t="n">
        <v>6</v>
      </c>
      <c r="O22" s="55" t="n">
        <v>0</v>
      </c>
      <c r="P22" s="57" t="n">
        <v>21</v>
      </c>
      <c r="Q22" s="58" t="n">
        <v>-2</v>
      </c>
      <c r="R22" s="55" t="n">
        <v>3</v>
      </c>
      <c r="S22" s="55" t="n">
        <v>1</v>
      </c>
      <c r="T22" s="59" t="n">
        <v>4</v>
      </c>
      <c r="U22" s="60" t="n">
        <v>7</v>
      </c>
      <c r="V22" s="55" t="n">
        <v>7</v>
      </c>
      <c r="W22" s="59" t="n">
        <v>14</v>
      </c>
      <c r="X22" s="58" t="n">
        <v>-10</v>
      </c>
      <c r="Y22" s="57" t="n">
        <v>3897</v>
      </c>
      <c r="Z22" s="63" t="n">
        <v>-3</v>
      </c>
      <c r="AA22" s="3"/>
    </row>
    <row r="23" customFormat="false" ht="42.9" hidden="false" customHeight="true" outlineLevel="0" collapsed="false">
      <c r="A23" s="20"/>
      <c r="B23" s="103" t="s">
        <v>43</v>
      </c>
      <c r="C23" s="104" t="s">
        <v>44</v>
      </c>
      <c r="D23" s="104"/>
      <c r="E23" s="105" t="n">
        <v>19574</v>
      </c>
      <c r="F23" s="106" t="n">
        <v>9093</v>
      </c>
      <c r="G23" s="107" t="n">
        <v>10481</v>
      </c>
      <c r="H23" s="108" t="n">
        <v>-17</v>
      </c>
      <c r="I23" s="109" t="n">
        <v>25</v>
      </c>
      <c r="J23" s="106" t="n">
        <v>11</v>
      </c>
      <c r="K23" s="109" t="n">
        <v>0</v>
      </c>
      <c r="L23" s="110" t="n">
        <v>36</v>
      </c>
      <c r="M23" s="111" t="n">
        <v>33</v>
      </c>
      <c r="N23" s="106" t="n">
        <v>8</v>
      </c>
      <c r="O23" s="109" t="n">
        <v>0</v>
      </c>
      <c r="P23" s="107" t="n">
        <v>41</v>
      </c>
      <c r="Q23" s="108" t="n">
        <v>-5</v>
      </c>
      <c r="R23" s="109" t="n">
        <v>4</v>
      </c>
      <c r="S23" s="109" t="n">
        <v>5</v>
      </c>
      <c r="T23" s="110" t="n">
        <v>9</v>
      </c>
      <c r="U23" s="111" t="n">
        <v>11</v>
      </c>
      <c r="V23" s="109" t="n">
        <v>10</v>
      </c>
      <c r="W23" s="110" t="n">
        <v>21</v>
      </c>
      <c r="X23" s="108" t="n">
        <v>-12</v>
      </c>
      <c r="Y23" s="107" t="n">
        <v>7585</v>
      </c>
      <c r="Z23" s="112" t="n">
        <v>4</v>
      </c>
      <c r="AA23" s="3"/>
    </row>
    <row r="24" customFormat="false" ht="42.9" hidden="false" customHeight="true" outlineLevel="0" collapsed="false">
      <c r="A24" s="20"/>
      <c r="B24" s="103"/>
      <c r="C24" s="113" t="s">
        <v>45</v>
      </c>
      <c r="D24" s="113"/>
      <c r="E24" s="114" t="n">
        <v>7353</v>
      </c>
      <c r="F24" s="115" t="n">
        <v>3418</v>
      </c>
      <c r="G24" s="116" t="n">
        <v>3935</v>
      </c>
      <c r="H24" s="117" t="n">
        <v>0</v>
      </c>
      <c r="I24" s="118" t="n">
        <v>12</v>
      </c>
      <c r="J24" s="115" t="n">
        <v>6</v>
      </c>
      <c r="K24" s="118" t="n">
        <v>0</v>
      </c>
      <c r="L24" s="119" t="n">
        <v>18</v>
      </c>
      <c r="M24" s="120" t="n">
        <v>10</v>
      </c>
      <c r="N24" s="115" t="n">
        <v>0</v>
      </c>
      <c r="O24" s="118" t="n">
        <v>0</v>
      </c>
      <c r="P24" s="116" t="n">
        <v>10</v>
      </c>
      <c r="Q24" s="117" t="n">
        <v>8</v>
      </c>
      <c r="R24" s="118" t="n">
        <v>4</v>
      </c>
      <c r="S24" s="118" t="n">
        <v>2</v>
      </c>
      <c r="T24" s="119" t="n">
        <v>6</v>
      </c>
      <c r="U24" s="120" t="n">
        <v>8</v>
      </c>
      <c r="V24" s="118" t="n">
        <v>6</v>
      </c>
      <c r="W24" s="119" t="n">
        <v>14</v>
      </c>
      <c r="X24" s="117" t="n">
        <v>-8</v>
      </c>
      <c r="Y24" s="116" t="n">
        <v>2921</v>
      </c>
      <c r="Z24" s="121" t="n">
        <v>3</v>
      </c>
      <c r="AA24" s="3"/>
    </row>
    <row r="25" customFormat="false" ht="42.9" hidden="false" customHeight="true" outlineLevel="0" collapsed="false">
      <c r="A25" s="20"/>
      <c r="B25" s="103"/>
      <c r="C25" s="64" t="s">
        <v>25</v>
      </c>
      <c r="D25" s="64"/>
      <c r="E25" s="69" t="n">
        <v>26927</v>
      </c>
      <c r="F25" s="66" t="n">
        <v>12511</v>
      </c>
      <c r="G25" s="67" t="n">
        <v>14416</v>
      </c>
      <c r="H25" s="68" t="n">
        <v>-17</v>
      </c>
      <c r="I25" s="69" t="n">
        <v>37</v>
      </c>
      <c r="J25" s="66" t="n">
        <v>17</v>
      </c>
      <c r="K25" s="69" t="n">
        <v>0</v>
      </c>
      <c r="L25" s="70" t="n">
        <v>54</v>
      </c>
      <c r="M25" s="71" t="n">
        <v>43</v>
      </c>
      <c r="N25" s="66" t="n">
        <v>8</v>
      </c>
      <c r="O25" s="69" t="n">
        <v>0</v>
      </c>
      <c r="P25" s="67" t="n">
        <v>51</v>
      </c>
      <c r="Q25" s="68" t="n">
        <v>3</v>
      </c>
      <c r="R25" s="69" t="n">
        <v>8</v>
      </c>
      <c r="S25" s="69" t="n">
        <v>7</v>
      </c>
      <c r="T25" s="70" t="n">
        <v>15</v>
      </c>
      <c r="U25" s="71" t="n">
        <v>19</v>
      </c>
      <c r="V25" s="69" t="n">
        <v>16</v>
      </c>
      <c r="W25" s="70" t="n">
        <v>35</v>
      </c>
      <c r="X25" s="68" t="n">
        <v>-20</v>
      </c>
      <c r="Y25" s="67" t="n">
        <v>10506</v>
      </c>
      <c r="Z25" s="63" t="n">
        <v>7</v>
      </c>
      <c r="AA25" s="3"/>
    </row>
    <row r="26" customFormat="false" ht="42.9" hidden="false" customHeight="true" outlineLevel="0" collapsed="false">
      <c r="A26" s="20"/>
      <c r="B26" s="122" t="s">
        <v>46</v>
      </c>
      <c r="C26" s="123" t="s">
        <v>47</v>
      </c>
      <c r="D26" s="123"/>
      <c r="E26" s="102" t="n">
        <v>20993</v>
      </c>
      <c r="F26" s="56" t="n">
        <v>9878</v>
      </c>
      <c r="G26" s="57" t="n">
        <v>11115</v>
      </c>
      <c r="H26" s="58" t="n">
        <v>-22</v>
      </c>
      <c r="I26" s="55" t="n">
        <v>32</v>
      </c>
      <c r="J26" s="56" t="n">
        <v>15</v>
      </c>
      <c r="K26" s="55" t="n">
        <v>0</v>
      </c>
      <c r="L26" s="59" t="n">
        <v>47</v>
      </c>
      <c r="M26" s="60" t="n">
        <v>57</v>
      </c>
      <c r="N26" s="56" t="n">
        <v>11</v>
      </c>
      <c r="O26" s="55" t="n">
        <v>1</v>
      </c>
      <c r="P26" s="57" t="n">
        <v>69</v>
      </c>
      <c r="Q26" s="58" t="n">
        <v>-22</v>
      </c>
      <c r="R26" s="55" t="n">
        <v>5</v>
      </c>
      <c r="S26" s="55" t="n">
        <v>11</v>
      </c>
      <c r="T26" s="59" t="n">
        <v>16</v>
      </c>
      <c r="U26" s="60" t="n">
        <v>7</v>
      </c>
      <c r="V26" s="55" t="n">
        <v>9</v>
      </c>
      <c r="W26" s="59" t="n">
        <v>16</v>
      </c>
      <c r="X26" s="58" t="n">
        <v>0</v>
      </c>
      <c r="Y26" s="57" t="n">
        <v>8668</v>
      </c>
      <c r="Z26" s="112" t="n">
        <v>-8</v>
      </c>
      <c r="AA26" s="3"/>
      <c r="AB26" s="3"/>
      <c r="AC26" s="3"/>
      <c r="AD26" s="3"/>
    </row>
    <row r="27" customFormat="false" ht="42.9" hidden="false" customHeight="true" outlineLevel="0" collapsed="false">
      <c r="A27" s="20"/>
      <c r="B27" s="122"/>
      <c r="C27" s="123" t="s">
        <v>48</v>
      </c>
      <c r="D27" s="123"/>
      <c r="E27" s="102" t="n">
        <v>17393</v>
      </c>
      <c r="F27" s="56" t="n">
        <v>8555</v>
      </c>
      <c r="G27" s="57" t="n">
        <v>8838</v>
      </c>
      <c r="H27" s="58" t="n">
        <v>15</v>
      </c>
      <c r="I27" s="55" t="n">
        <v>49</v>
      </c>
      <c r="J27" s="56" t="n">
        <v>32</v>
      </c>
      <c r="K27" s="55" t="n">
        <v>0</v>
      </c>
      <c r="L27" s="59" t="n">
        <v>81</v>
      </c>
      <c r="M27" s="60" t="n">
        <v>33</v>
      </c>
      <c r="N27" s="56" t="n">
        <v>23</v>
      </c>
      <c r="O27" s="55" t="n">
        <v>0</v>
      </c>
      <c r="P27" s="57" t="n">
        <v>56</v>
      </c>
      <c r="Q27" s="58" t="n">
        <v>25</v>
      </c>
      <c r="R27" s="55" t="n">
        <v>4</v>
      </c>
      <c r="S27" s="55" t="n">
        <v>9</v>
      </c>
      <c r="T27" s="59" t="n">
        <v>13</v>
      </c>
      <c r="U27" s="60" t="n">
        <v>15</v>
      </c>
      <c r="V27" s="55" t="n">
        <v>8</v>
      </c>
      <c r="W27" s="59" t="n">
        <v>23</v>
      </c>
      <c r="X27" s="58" t="n">
        <v>-10</v>
      </c>
      <c r="Y27" s="57" t="n">
        <v>6397</v>
      </c>
      <c r="Z27" s="63" t="n">
        <v>12</v>
      </c>
      <c r="AA27" s="3"/>
      <c r="AB27" s="3"/>
      <c r="AC27" s="3"/>
      <c r="AD27" s="3"/>
    </row>
    <row r="28" customFormat="false" ht="42.9" hidden="false" customHeight="true" outlineLevel="0" collapsed="false">
      <c r="A28" s="20"/>
      <c r="B28" s="122"/>
      <c r="C28" s="123" t="s">
        <v>49</v>
      </c>
      <c r="D28" s="123"/>
      <c r="E28" s="102" t="n">
        <v>1086</v>
      </c>
      <c r="F28" s="56" t="n">
        <v>534</v>
      </c>
      <c r="G28" s="57" t="n">
        <v>552</v>
      </c>
      <c r="H28" s="58" t="n">
        <v>-3</v>
      </c>
      <c r="I28" s="55" t="n">
        <v>2</v>
      </c>
      <c r="J28" s="56" t="n">
        <v>0</v>
      </c>
      <c r="K28" s="55" t="n">
        <v>0</v>
      </c>
      <c r="L28" s="59" t="n">
        <v>2</v>
      </c>
      <c r="M28" s="60" t="n">
        <v>4</v>
      </c>
      <c r="N28" s="56" t="n">
        <v>0</v>
      </c>
      <c r="O28" s="55" t="n">
        <v>0</v>
      </c>
      <c r="P28" s="57" t="n">
        <v>4</v>
      </c>
      <c r="Q28" s="58" t="n">
        <v>-2</v>
      </c>
      <c r="R28" s="55" t="n">
        <v>0</v>
      </c>
      <c r="S28" s="55" t="n">
        <v>0</v>
      </c>
      <c r="T28" s="59" t="n">
        <v>0</v>
      </c>
      <c r="U28" s="60" t="n">
        <v>0</v>
      </c>
      <c r="V28" s="55" t="n">
        <v>1</v>
      </c>
      <c r="W28" s="59" t="n">
        <v>1</v>
      </c>
      <c r="X28" s="58" t="n">
        <v>-1</v>
      </c>
      <c r="Y28" s="57" t="n">
        <v>510</v>
      </c>
      <c r="Z28" s="63" t="n">
        <v>1</v>
      </c>
      <c r="AA28" s="3"/>
      <c r="AB28" s="3"/>
      <c r="AC28" s="3"/>
      <c r="AD28" s="3"/>
    </row>
    <row r="29" customFormat="false" ht="42.9" hidden="false" customHeight="true" outlineLevel="0" collapsed="false">
      <c r="A29" s="20"/>
      <c r="B29" s="122"/>
      <c r="C29" s="123" t="s">
        <v>50</v>
      </c>
      <c r="D29" s="123"/>
      <c r="E29" s="102" t="n">
        <v>5229</v>
      </c>
      <c r="F29" s="56" t="n">
        <v>2444</v>
      </c>
      <c r="G29" s="57" t="n">
        <v>2785</v>
      </c>
      <c r="H29" s="58" t="n">
        <v>-2</v>
      </c>
      <c r="I29" s="55" t="n">
        <v>11</v>
      </c>
      <c r="J29" s="56" t="n">
        <v>0</v>
      </c>
      <c r="K29" s="55" t="n">
        <v>0</v>
      </c>
      <c r="L29" s="59" t="n">
        <v>11</v>
      </c>
      <c r="M29" s="60" t="n">
        <v>9</v>
      </c>
      <c r="N29" s="56" t="n">
        <v>0</v>
      </c>
      <c r="O29" s="55" t="n">
        <v>0</v>
      </c>
      <c r="P29" s="57" t="n">
        <v>9</v>
      </c>
      <c r="Q29" s="58" t="n">
        <v>2</v>
      </c>
      <c r="R29" s="55" t="n">
        <v>3</v>
      </c>
      <c r="S29" s="55" t="n">
        <v>4</v>
      </c>
      <c r="T29" s="59" t="n">
        <v>7</v>
      </c>
      <c r="U29" s="60" t="n">
        <v>4</v>
      </c>
      <c r="V29" s="55" t="n">
        <v>7</v>
      </c>
      <c r="W29" s="59" t="n">
        <v>11</v>
      </c>
      <c r="X29" s="58" t="n">
        <v>-4</v>
      </c>
      <c r="Y29" s="57" t="n">
        <v>1964</v>
      </c>
      <c r="Z29" s="63" t="n">
        <v>4</v>
      </c>
      <c r="AA29" s="3"/>
      <c r="AB29" s="3"/>
      <c r="AC29" s="3"/>
      <c r="AD29" s="3"/>
    </row>
    <row r="30" customFormat="false" ht="42.9" hidden="false" customHeight="true" outlineLevel="0" collapsed="false">
      <c r="A30" s="20"/>
      <c r="B30" s="122"/>
      <c r="C30" s="123" t="s">
        <v>51</v>
      </c>
      <c r="D30" s="123"/>
      <c r="E30" s="102" t="n">
        <v>16073</v>
      </c>
      <c r="F30" s="56" t="n">
        <v>7688</v>
      </c>
      <c r="G30" s="57" t="n">
        <v>8385</v>
      </c>
      <c r="H30" s="58" t="n">
        <v>-36</v>
      </c>
      <c r="I30" s="55" t="n">
        <v>14</v>
      </c>
      <c r="J30" s="56" t="n">
        <v>6</v>
      </c>
      <c r="K30" s="55" t="n">
        <v>0</v>
      </c>
      <c r="L30" s="59" t="n">
        <v>20</v>
      </c>
      <c r="M30" s="60" t="n">
        <v>29</v>
      </c>
      <c r="N30" s="56" t="n">
        <v>18</v>
      </c>
      <c r="O30" s="55" t="n">
        <v>0</v>
      </c>
      <c r="P30" s="57" t="n">
        <v>47</v>
      </c>
      <c r="Q30" s="58" t="n">
        <v>-27</v>
      </c>
      <c r="R30" s="55" t="n">
        <v>5</v>
      </c>
      <c r="S30" s="55" t="n">
        <v>5</v>
      </c>
      <c r="T30" s="59" t="n">
        <v>10</v>
      </c>
      <c r="U30" s="60" t="n">
        <v>8</v>
      </c>
      <c r="V30" s="55" t="n">
        <v>11</v>
      </c>
      <c r="W30" s="59" t="n">
        <v>19</v>
      </c>
      <c r="X30" s="58" t="n">
        <v>-9</v>
      </c>
      <c r="Y30" s="57" t="n">
        <v>5929</v>
      </c>
      <c r="Z30" s="63" t="n">
        <v>-8</v>
      </c>
      <c r="AA30" s="3"/>
      <c r="AB30" s="3"/>
      <c r="AC30" s="3"/>
      <c r="AD30" s="3"/>
    </row>
    <row r="31" customFormat="false" ht="42.9" hidden="false" customHeight="true" outlineLevel="0" collapsed="false">
      <c r="A31" s="20"/>
      <c r="B31" s="122"/>
      <c r="C31" s="113" t="s">
        <v>52</v>
      </c>
      <c r="D31" s="113"/>
      <c r="E31" s="114" t="n">
        <v>10383</v>
      </c>
      <c r="F31" s="115" t="n">
        <v>4882</v>
      </c>
      <c r="G31" s="116" t="n">
        <v>5501</v>
      </c>
      <c r="H31" s="117" t="n">
        <v>0</v>
      </c>
      <c r="I31" s="118" t="n">
        <v>18</v>
      </c>
      <c r="J31" s="115" t="n">
        <v>2</v>
      </c>
      <c r="K31" s="118" t="n">
        <v>0</v>
      </c>
      <c r="L31" s="119" t="n">
        <v>20</v>
      </c>
      <c r="M31" s="120" t="n">
        <v>9</v>
      </c>
      <c r="N31" s="115" t="n">
        <v>3</v>
      </c>
      <c r="O31" s="118" t="n">
        <v>0</v>
      </c>
      <c r="P31" s="116" t="n">
        <v>12</v>
      </c>
      <c r="Q31" s="117" t="n">
        <v>8</v>
      </c>
      <c r="R31" s="118" t="n">
        <v>1</v>
      </c>
      <c r="S31" s="118" t="n">
        <v>3</v>
      </c>
      <c r="T31" s="119" t="n">
        <v>4</v>
      </c>
      <c r="U31" s="120" t="n">
        <v>3</v>
      </c>
      <c r="V31" s="118" t="n">
        <v>9</v>
      </c>
      <c r="W31" s="119" t="n">
        <v>12</v>
      </c>
      <c r="X31" s="117" t="n">
        <v>-8</v>
      </c>
      <c r="Y31" s="116" t="n">
        <v>3926</v>
      </c>
      <c r="Z31" s="121" t="n">
        <v>-2</v>
      </c>
      <c r="AA31" s="3"/>
      <c r="AB31" s="3"/>
      <c r="AC31" s="3"/>
      <c r="AD31" s="3"/>
    </row>
    <row r="32" customFormat="false" ht="42.9" hidden="false" customHeight="true" outlineLevel="0" collapsed="false">
      <c r="A32" s="20"/>
      <c r="B32" s="122"/>
      <c r="C32" s="101" t="s">
        <v>25</v>
      </c>
      <c r="D32" s="101"/>
      <c r="E32" s="102" t="n">
        <v>71157</v>
      </c>
      <c r="F32" s="56" t="n">
        <v>33981</v>
      </c>
      <c r="G32" s="57" t="n">
        <v>37176</v>
      </c>
      <c r="H32" s="58" t="n">
        <v>-48</v>
      </c>
      <c r="I32" s="55" t="n">
        <v>126</v>
      </c>
      <c r="J32" s="56" t="n">
        <v>55</v>
      </c>
      <c r="K32" s="55" t="n">
        <v>0</v>
      </c>
      <c r="L32" s="59" t="n">
        <v>181</v>
      </c>
      <c r="M32" s="60" t="n">
        <v>141</v>
      </c>
      <c r="N32" s="56" t="n">
        <v>55</v>
      </c>
      <c r="O32" s="55" t="n">
        <v>1</v>
      </c>
      <c r="P32" s="57" t="n">
        <v>197</v>
      </c>
      <c r="Q32" s="58" t="n">
        <v>-16</v>
      </c>
      <c r="R32" s="55" t="n">
        <v>18</v>
      </c>
      <c r="S32" s="55" t="n">
        <v>32</v>
      </c>
      <c r="T32" s="59" t="n">
        <v>50</v>
      </c>
      <c r="U32" s="60" t="n">
        <v>37</v>
      </c>
      <c r="V32" s="55" t="n">
        <v>45</v>
      </c>
      <c r="W32" s="59" t="n">
        <v>82</v>
      </c>
      <c r="X32" s="58" t="n">
        <v>-32</v>
      </c>
      <c r="Y32" s="57" t="n">
        <v>27394</v>
      </c>
      <c r="Z32" s="63" t="n">
        <v>-1</v>
      </c>
      <c r="AA32" s="3"/>
      <c r="AB32" s="3"/>
      <c r="AC32" s="3"/>
      <c r="AD32" s="3"/>
    </row>
    <row r="33" customFormat="false" ht="42.9" hidden="false" customHeight="true" outlineLevel="0" collapsed="false">
      <c r="A33" s="20"/>
      <c r="B33" s="122" t="s">
        <v>53</v>
      </c>
      <c r="C33" s="104" t="s">
        <v>54</v>
      </c>
      <c r="D33" s="104"/>
      <c r="E33" s="105" t="n">
        <v>18161</v>
      </c>
      <c r="F33" s="106" t="n">
        <v>8599</v>
      </c>
      <c r="G33" s="107" t="n">
        <v>9562</v>
      </c>
      <c r="H33" s="108" t="n">
        <v>-23</v>
      </c>
      <c r="I33" s="109" t="n">
        <v>24</v>
      </c>
      <c r="J33" s="106" t="n">
        <v>5</v>
      </c>
      <c r="K33" s="109" t="n">
        <v>0</v>
      </c>
      <c r="L33" s="110" t="n">
        <v>29</v>
      </c>
      <c r="M33" s="111" t="n">
        <v>45</v>
      </c>
      <c r="N33" s="106" t="n">
        <v>13</v>
      </c>
      <c r="O33" s="109" t="n">
        <v>0</v>
      </c>
      <c r="P33" s="107" t="n">
        <v>58</v>
      </c>
      <c r="Q33" s="108" t="n">
        <v>-29</v>
      </c>
      <c r="R33" s="109" t="n">
        <v>5</v>
      </c>
      <c r="S33" s="109" t="n">
        <v>9</v>
      </c>
      <c r="T33" s="110" t="n">
        <v>14</v>
      </c>
      <c r="U33" s="111" t="n">
        <v>2</v>
      </c>
      <c r="V33" s="109" t="n">
        <v>6</v>
      </c>
      <c r="W33" s="110" t="n">
        <v>8</v>
      </c>
      <c r="X33" s="108" t="n">
        <v>6</v>
      </c>
      <c r="Y33" s="107" t="n">
        <v>6828</v>
      </c>
      <c r="Z33" s="112" t="n">
        <v>-13</v>
      </c>
      <c r="AA33" s="3"/>
      <c r="AB33" s="3"/>
      <c r="AC33" s="3"/>
      <c r="AD33" s="3"/>
    </row>
    <row r="34" customFormat="false" ht="42.9" hidden="false" customHeight="true" outlineLevel="0" collapsed="false">
      <c r="A34" s="20"/>
      <c r="B34" s="122"/>
      <c r="C34" s="123" t="s">
        <v>55</v>
      </c>
      <c r="D34" s="123"/>
      <c r="E34" s="102" t="n">
        <v>1740</v>
      </c>
      <c r="F34" s="56" t="n">
        <v>850</v>
      </c>
      <c r="G34" s="57" t="n">
        <v>890</v>
      </c>
      <c r="H34" s="58" t="n">
        <v>-3</v>
      </c>
      <c r="I34" s="55" t="n">
        <v>3</v>
      </c>
      <c r="J34" s="56" t="n">
        <v>0</v>
      </c>
      <c r="K34" s="55" t="n">
        <v>0</v>
      </c>
      <c r="L34" s="59" t="n">
        <v>3</v>
      </c>
      <c r="M34" s="60" t="n">
        <v>4</v>
      </c>
      <c r="N34" s="56" t="n">
        <v>0</v>
      </c>
      <c r="O34" s="55" t="n">
        <v>0</v>
      </c>
      <c r="P34" s="57" t="n">
        <v>4</v>
      </c>
      <c r="Q34" s="58" t="n">
        <v>-1</v>
      </c>
      <c r="R34" s="55" t="n">
        <v>0</v>
      </c>
      <c r="S34" s="55" t="n">
        <v>0</v>
      </c>
      <c r="T34" s="59" t="n">
        <v>0</v>
      </c>
      <c r="U34" s="60" t="n">
        <v>2</v>
      </c>
      <c r="V34" s="55" t="n">
        <v>0</v>
      </c>
      <c r="W34" s="59" t="n">
        <v>2</v>
      </c>
      <c r="X34" s="58" t="n">
        <v>-2</v>
      </c>
      <c r="Y34" s="57" t="n">
        <v>689</v>
      </c>
      <c r="Z34" s="63" t="n">
        <v>0</v>
      </c>
      <c r="AA34" s="3"/>
      <c r="AB34" s="3"/>
      <c r="AC34" s="3"/>
      <c r="AD34" s="3"/>
    </row>
    <row r="35" customFormat="false" ht="42.9" hidden="false" customHeight="true" outlineLevel="0" collapsed="false">
      <c r="A35" s="20"/>
      <c r="B35" s="122"/>
      <c r="C35" s="123" t="s">
        <v>56</v>
      </c>
      <c r="D35" s="123"/>
      <c r="E35" s="102" t="n">
        <v>2794</v>
      </c>
      <c r="F35" s="56" t="n">
        <v>1412</v>
      </c>
      <c r="G35" s="57" t="n">
        <v>1382</v>
      </c>
      <c r="H35" s="58" t="n">
        <v>-4</v>
      </c>
      <c r="I35" s="55" t="n">
        <v>0</v>
      </c>
      <c r="J35" s="56" t="n">
        <v>0</v>
      </c>
      <c r="K35" s="55" t="n">
        <v>0</v>
      </c>
      <c r="L35" s="59" t="n">
        <v>0</v>
      </c>
      <c r="M35" s="60" t="n">
        <v>0</v>
      </c>
      <c r="N35" s="56" t="n">
        <v>0</v>
      </c>
      <c r="O35" s="55" t="n">
        <v>0</v>
      </c>
      <c r="P35" s="57" t="n">
        <v>0</v>
      </c>
      <c r="Q35" s="58" t="n">
        <v>0</v>
      </c>
      <c r="R35" s="55" t="n">
        <v>0</v>
      </c>
      <c r="S35" s="55" t="n">
        <v>0</v>
      </c>
      <c r="T35" s="59" t="n">
        <v>0</v>
      </c>
      <c r="U35" s="60" t="n">
        <v>1</v>
      </c>
      <c r="V35" s="55" t="n">
        <v>3</v>
      </c>
      <c r="W35" s="59" t="n">
        <v>4</v>
      </c>
      <c r="X35" s="58" t="n">
        <v>-4</v>
      </c>
      <c r="Y35" s="57" t="n">
        <v>1126</v>
      </c>
      <c r="Z35" s="63" t="n">
        <v>0</v>
      </c>
      <c r="AA35" s="3"/>
      <c r="AB35" s="3"/>
      <c r="AC35" s="3"/>
      <c r="AD35" s="3"/>
    </row>
    <row r="36" customFormat="false" ht="42.9" hidden="false" customHeight="true" outlineLevel="0" collapsed="false">
      <c r="A36" s="20"/>
      <c r="B36" s="122"/>
      <c r="C36" s="124" t="s">
        <v>57</v>
      </c>
      <c r="D36" s="124"/>
      <c r="E36" s="118" t="n">
        <v>5455</v>
      </c>
      <c r="F36" s="115" t="n">
        <v>2625</v>
      </c>
      <c r="G36" s="116" t="n">
        <v>2830</v>
      </c>
      <c r="H36" s="117" t="n">
        <v>-1</v>
      </c>
      <c r="I36" s="118" t="n">
        <v>6</v>
      </c>
      <c r="J36" s="115" t="n">
        <v>3</v>
      </c>
      <c r="K36" s="118" t="n">
        <v>0</v>
      </c>
      <c r="L36" s="119" t="n">
        <v>9</v>
      </c>
      <c r="M36" s="120" t="n">
        <v>4</v>
      </c>
      <c r="N36" s="115" t="n">
        <v>0</v>
      </c>
      <c r="O36" s="118" t="n">
        <v>0</v>
      </c>
      <c r="P36" s="116" t="n">
        <v>4</v>
      </c>
      <c r="Q36" s="117" t="n">
        <v>5</v>
      </c>
      <c r="R36" s="118" t="n">
        <v>0</v>
      </c>
      <c r="S36" s="118" t="n">
        <v>0</v>
      </c>
      <c r="T36" s="119" t="n">
        <v>0</v>
      </c>
      <c r="U36" s="120" t="n">
        <v>3</v>
      </c>
      <c r="V36" s="118" t="n">
        <v>3</v>
      </c>
      <c r="W36" s="119" t="n">
        <v>6</v>
      </c>
      <c r="X36" s="117" t="n">
        <v>-6</v>
      </c>
      <c r="Y36" s="116" t="n">
        <v>2324</v>
      </c>
      <c r="Z36" s="121" t="n">
        <v>1</v>
      </c>
      <c r="AA36" s="3"/>
      <c r="AB36" s="3"/>
      <c r="AC36" s="3"/>
      <c r="AD36" s="3"/>
    </row>
    <row r="37" customFormat="false" ht="42.9" hidden="false" customHeight="true" outlineLevel="0" collapsed="false">
      <c r="A37" s="20"/>
      <c r="B37" s="122"/>
      <c r="C37" s="64" t="s">
        <v>25</v>
      </c>
      <c r="D37" s="64"/>
      <c r="E37" s="69" t="n">
        <v>28150</v>
      </c>
      <c r="F37" s="66" t="n">
        <v>13486</v>
      </c>
      <c r="G37" s="67" t="n">
        <v>14664</v>
      </c>
      <c r="H37" s="68" t="n">
        <v>-31</v>
      </c>
      <c r="I37" s="69" t="n">
        <v>33</v>
      </c>
      <c r="J37" s="66" t="n">
        <v>8</v>
      </c>
      <c r="K37" s="69" t="n">
        <v>0</v>
      </c>
      <c r="L37" s="70" t="n">
        <v>41</v>
      </c>
      <c r="M37" s="71" t="n">
        <v>53</v>
      </c>
      <c r="N37" s="66" t="n">
        <v>13</v>
      </c>
      <c r="O37" s="69" t="n">
        <v>0</v>
      </c>
      <c r="P37" s="67" t="n">
        <v>66</v>
      </c>
      <c r="Q37" s="68" t="n">
        <v>-25</v>
      </c>
      <c r="R37" s="69" t="n">
        <v>5</v>
      </c>
      <c r="S37" s="69" t="n">
        <v>9</v>
      </c>
      <c r="T37" s="70" t="n">
        <v>14</v>
      </c>
      <c r="U37" s="71" t="n">
        <v>8</v>
      </c>
      <c r="V37" s="69" t="n">
        <v>12</v>
      </c>
      <c r="W37" s="70" t="n">
        <v>20</v>
      </c>
      <c r="X37" s="68" t="n">
        <v>-6</v>
      </c>
      <c r="Y37" s="67" t="n">
        <v>10967</v>
      </c>
      <c r="Z37" s="72" t="n">
        <v>-12</v>
      </c>
      <c r="AA37" s="3"/>
      <c r="AB37" s="3"/>
      <c r="AC37" s="3"/>
      <c r="AD37" s="3"/>
    </row>
    <row r="38" customFormat="false" ht="42.9" hidden="false" customHeight="true" outlineLevel="0" collapsed="false">
      <c r="A38" s="20"/>
      <c r="B38" s="92" t="s">
        <v>58</v>
      </c>
      <c r="C38" s="123" t="s">
        <v>59</v>
      </c>
      <c r="D38" s="123"/>
      <c r="E38" s="102" t="n">
        <v>12762</v>
      </c>
      <c r="F38" s="56" t="n">
        <v>6062</v>
      </c>
      <c r="G38" s="57" t="n">
        <v>6700</v>
      </c>
      <c r="H38" s="58" t="n">
        <v>-7</v>
      </c>
      <c r="I38" s="55" t="n">
        <v>7</v>
      </c>
      <c r="J38" s="56" t="n">
        <v>9</v>
      </c>
      <c r="K38" s="55" t="n">
        <v>0</v>
      </c>
      <c r="L38" s="59" t="n">
        <v>16</v>
      </c>
      <c r="M38" s="60" t="n">
        <v>4</v>
      </c>
      <c r="N38" s="56" t="n">
        <v>9</v>
      </c>
      <c r="O38" s="55" t="n">
        <v>0</v>
      </c>
      <c r="P38" s="57" t="n">
        <v>13</v>
      </c>
      <c r="Q38" s="58" t="n">
        <v>3</v>
      </c>
      <c r="R38" s="55" t="n">
        <v>3</v>
      </c>
      <c r="S38" s="55" t="n">
        <v>6</v>
      </c>
      <c r="T38" s="59" t="n">
        <v>9</v>
      </c>
      <c r="U38" s="60" t="n">
        <v>10</v>
      </c>
      <c r="V38" s="55" t="n">
        <v>9</v>
      </c>
      <c r="W38" s="59" t="n">
        <v>19</v>
      </c>
      <c r="X38" s="58" t="n">
        <v>-10</v>
      </c>
      <c r="Y38" s="57" t="n">
        <v>4684</v>
      </c>
      <c r="Z38" s="112" t="n">
        <v>1</v>
      </c>
      <c r="AA38" s="3"/>
      <c r="AB38" s="3"/>
      <c r="AC38" s="3"/>
      <c r="AD38" s="3"/>
    </row>
    <row r="39" customFormat="false" ht="42.9" hidden="false" customHeight="true" outlineLevel="0" collapsed="false">
      <c r="A39" s="20"/>
      <c r="B39" s="92"/>
      <c r="C39" s="123" t="s">
        <v>60</v>
      </c>
      <c r="D39" s="123"/>
      <c r="E39" s="102" t="n">
        <v>3926</v>
      </c>
      <c r="F39" s="56" t="n">
        <v>1860</v>
      </c>
      <c r="G39" s="57" t="n">
        <v>2066</v>
      </c>
      <c r="H39" s="58" t="n">
        <v>-8</v>
      </c>
      <c r="I39" s="55" t="n">
        <v>2</v>
      </c>
      <c r="J39" s="56" t="n">
        <v>0</v>
      </c>
      <c r="K39" s="55" t="n">
        <v>0</v>
      </c>
      <c r="L39" s="59" t="n">
        <v>2</v>
      </c>
      <c r="M39" s="60" t="n">
        <v>4</v>
      </c>
      <c r="N39" s="56" t="n">
        <v>2</v>
      </c>
      <c r="O39" s="55" t="n">
        <v>0</v>
      </c>
      <c r="P39" s="57" t="n">
        <v>6</v>
      </c>
      <c r="Q39" s="58" t="n">
        <v>-4</v>
      </c>
      <c r="R39" s="55" t="n">
        <v>0</v>
      </c>
      <c r="S39" s="55" t="n">
        <v>1</v>
      </c>
      <c r="T39" s="59" t="n">
        <v>1</v>
      </c>
      <c r="U39" s="60" t="n">
        <v>3</v>
      </c>
      <c r="V39" s="55" t="n">
        <v>2</v>
      </c>
      <c r="W39" s="59" t="n">
        <v>5</v>
      </c>
      <c r="X39" s="58" t="n">
        <v>-4</v>
      </c>
      <c r="Y39" s="57" t="n">
        <v>1486</v>
      </c>
      <c r="Z39" s="63" t="n">
        <v>-4</v>
      </c>
      <c r="AA39" s="3"/>
      <c r="AB39" s="3"/>
      <c r="AC39" s="3"/>
      <c r="AD39" s="3"/>
    </row>
    <row r="40" customFormat="false" ht="42.9" hidden="false" customHeight="true" outlineLevel="0" collapsed="false">
      <c r="A40" s="20"/>
      <c r="B40" s="92"/>
      <c r="C40" s="113" t="s">
        <v>61</v>
      </c>
      <c r="D40" s="113"/>
      <c r="E40" s="114" t="n">
        <v>3884</v>
      </c>
      <c r="F40" s="115" t="n">
        <v>1876</v>
      </c>
      <c r="G40" s="116" t="n">
        <v>2008</v>
      </c>
      <c r="H40" s="117" t="n">
        <v>1</v>
      </c>
      <c r="I40" s="118" t="n">
        <v>4</v>
      </c>
      <c r="J40" s="115" t="n">
        <v>4</v>
      </c>
      <c r="K40" s="118" t="n">
        <v>0</v>
      </c>
      <c r="L40" s="119" t="n">
        <v>8</v>
      </c>
      <c r="M40" s="120" t="n">
        <v>0</v>
      </c>
      <c r="N40" s="115" t="n">
        <v>2</v>
      </c>
      <c r="O40" s="118" t="n">
        <v>0</v>
      </c>
      <c r="P40" s="116" t="n">
        <v>2</v>
      </c>
      <c r="Q40" s="117" t="n">
        <v>6</v>
      </c>
      <c r="R40" s="118" t="n">
        <v>2</v>
      </c>
      <c r="S40" s="118" t="n">
        <v>0</v>
      </c>
      <c r="T40" s="119" t="n">
        <v>2</v>
      </c>
      <c r="U40" s="120" t="n">
        <v>2</v>
      </c>
      <c r="V40" s="118" t="n">
        <v>5</v>
      </c>
      <c r="W40" s="119" t="n">
        <v>7</v>
      </c>
      <c r="X40" s="117" t="n">
        <v>-5</v>
      </c>
      <c r="Y40" s="116" t="n">
        <v>1280</v>
      </c>
      <c r="Z40" s="121" t="n">
        <v>4</v>
      </c>
      <c r="AA40" s="3"/>
      <c r="AB40" s="3"/>
      <c r="AC40" s="3"/>
      <c r="AD40" s="3"/>
    </row>
    <row r="41" customFormat="false" ht="42.9" hidden="false" customHeight="true" outlineLevel="0" collapsed="false">
      <c r="A41" s="20"/>
      <c r="B41" s="92"/>
      <c r="C41" s="101" t="s">
        <v>25</v>
      </c>
      <c r="D41" s="101"/>
      <c r="E41" s="65" t="n">
        <v>20572</v>
      </c>
      <c r="F41" s="56" t="n">
        <v>9798</v>
      </c>
      <c r="G41" s="57" t="n">
        <v>10774</v>
      </c>
      <c r="H41" s="58" t="n">
        <v>-14</v>
      </c>
      <c r="I41" s="55" t="n">
        <v>13</v>
      </c>
      <c r="J41" s="56" t="n">
        <v>13</v>
      </c>
      <c r="K41" s="69" t="n">
        <v>0</v>
      </c>
      <c r="L41" s="59" t="n">
        <v>26</v>
      </c>
      <c r="M41" s="60" t="n">
        <v>8</v>
      </c>
      <c r="N41" s="56" t="n">
        <v>13</v>
      </c>
      <c r="O41" s="69" t="n">
        <v>0</v>
      </c>
      <c r="P41" s="67" t="n">
        <v>21</v>
      </c>
      <c r="Q41" s="58" t="n">
        <v>5</v>
      </c>
      <c r="R41" s="55" t="n">
        <v>5</v>
      </c>
      <c r="S41" s="69" t="n">
        <v>7</v>
      </c>
      <c r="T41" s="59" t="n">
        <v>12</v>
      </c>
      <c r="U41" s="60" t="n">
        <v>15</v>
      </c>
      <c r="V41" s="55" t="n">
        <v>16</v>
      </c>
      <c r="W41" s="59" t="n">
        <v>31</v>
      </c>
      <c r="X41" s="58" t="n">
        <v>-19</v>
      </c>
      <c r="Y41" s="67" t="n">
        <v>7450</v>
      </c>
      <c r="Z41" s="72" t="n">
        <v>1</v>
      </c>
      <c r="AA41" s="3"/>
      <c r="AB41" s="3"/>
      <c r="AC41" s="3"/>
      <c r="AD41" s="3"/>
      <c r="AE41" s="3"/>
      <c r="AF41" s="3"/>
    </row>
    <row r="42" customFormat="false" ht="42.9" hidden="false" customHeight="true" outlineLevel="0" collapsed="false">
      <c r="A42" s="20"/>
      <c r="B42" s="125" t="s">
        <v>62</v>
      </c>
      <c r="C42" s="125"/>
      <c r="D42" s="125"/>
      <c r="E42" s="126" t="n">
        <v>181479</v>
      </c>
      <c r="F42" s="127" t="n">
        <v>85968</v>
      </c>
      <c r="G42" s="128" t="n">
        <v>95511</v>
      </c>
      <c r="H42" s="129" t="n">
        <v>-137</v>
      </c>
      <c r="I42" s="130" t="n">
        <v>267</v>
      </c>
      <c r="J42" s="127" t="n">
        <v>115</v>
      </c>
      <c r="K42" s="130" t="n">
        <v>2</v>
      </c>
      <c r="L42" s="131" t="n">
        <v>384</v>
      </c>
      <c r="M42" s="132" t="n">
        <v>309</v>
      </c>
      <c r="N42" s="127" t="n">
        <v>117</v>
      </c>
      <c r="O42" s="133" t="n">
        <v>3</v>
      </c>
      <c r="P42" s="134" t="n">
        <v>429</v>
      </c>
      <c r="Q42" s="129" t="n">
        <v>-45</v>
      </c>
      <c r="R42" s="130" t="n">
        <v>49</v>
      </c>
      <c r="S42" s="130" t="n">
        <v>68</v>
      </c>
      <c r="T42" s="131" t="n">
        <v>117</v>
      </c>
      <c r="U42" s="132" t="n">
        <v>99</v>
      </c>
      <c r="V42" s="130" t="n">
        <v>110</v>
      </c>
      <c r="W42" s="131" t="n">
        <v>209</v>
      </c>
      <c r="X42" s="129" t="n">
        <v>-92</v>
      </c>
      <c r="Y42" s="128" t="n">
        <v>70197</v>
      </c>
      <c r="Z42" s="135" t="n">
        <v>-8</v>
      </c>
      <c r="AA42" s="3"/>
      <c r="AB42" s="3"/>
      <c r="AC42" s="3"/>
      <c r="AD42" s="3"/>
      <c r="AE42" s="3"/>
      <c r="AF42" s="3"/>
    </row>
    <row r="43" customFormat="false" ht="42.9" hidden="false" customHeight="true" outlineLevel="0" collapsed="false">
      <c r="B43" s="136"/>
      <c r="C43" s="136"/>
      <c r="D43" s="137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3"/>
    </row>
    <row r="44" customFormat="false" ht="42.9" hidden="false" customHeight="true" outlineLevel="0" collapsed="false">
      <c r="B44" s="138" t="s">
        <v>63</v>
      </c>
      <c r="C44" s="139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3"/>
    </row>
    <row r="45" customFormat="false" ht="42.9" hidden="false" customHeight="true" outlineLevel="0" collapsed="false">
      <c r="B45" s="138" t="s">
        <v>64</v>
      </c>
      <c r="C45" s="139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3"/>
    </row>
    <row r="46" customFormat="false" ht="42.6" hidden="false" customHeight="true" outlineLevel="0" collapsed="false">
      <c r="B46" s="138" t="s">
        <v>65</v>
      </c>
      <c r="C46" s="139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3"/>
    </row>
    <row r="47" customFormat="false" ht="42.9" hidden="false" customHeight="true" outlineLevel="0" collapsed="false">
      <c r="B47" s="138"/>
      <c r="C47" s="139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R47" s="138"/>
      <c r="S47" s="138"/>
      <c r="T47" s="138"/>
    </row>
    <row r="48" customFormat="false" ht="42.9" hidden="false" customHeight="true" outlineLevel="0" collapsed="false">
      <c r="B48" s="140"/>
      <c r="Q48" s="141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0" ySplit="8" topLeftCell="A31" activePane="bottomLeft" state="frozen"/>
      <selection pane="topLeft" activeCell="A1" activeCellId="0" sqref="A1"/>
      <selection pane="bottomLeft" activeCell="B1" activeCellId="0" sqref="B1"/>
    </sheetView>
  </sheetViews>
  <sheetFormatPr defaultColWidth="13.328125" defaultRowHeight="16.2" zeroHeight="false" outlineLevelRow="0" outlineLevelCol="0"/>
  <cols>
    <col collapsed="false" customWidth="true" hidden="false" outlineLevel="0" max="1" min="1" style="142" width="3.08"/>
    <col collapsed="false" customWidth="true" hidden="false" outlineLevel="0" max="2" min="2" style="142" width="4.66"/>
    <col collapsed="false" customWidth="true" hidden="false" outlineLevel="0" max="3" min="3" style="143" width="3.83"/>
    <col collapsed="false" customWidth="true" hidden="false" outlineLevel="0" max="4" min="4" style="142" width="9.33"/>
    <col collapsed="false" customWidth="true" hidden="false" outlineLevel="0" max="5" min="5" style="142" width="12.58"/>
    <col collapsed="false" customWidth="true" hidden="false" outlineLevel="0" max="8" min="6" style="142" width="9.99"/>
    <col collapsed="false" customWidth="true" hidden="false" outlineLevel="0" max="9" min="9" style="142" width="7.16"/>
    <col collapsed="false" customWidth="true" hidden="false" outlineLevel="0" max="10" min="10" style="142" width="7.32"/>
    <col collapsed="false" customWidth="true" hidden="false" outlineLevel="0" max="11" min="11" style="142" width="5.07"/>
    <col collapsed="false" customWidth="true" hidden="false" outlineLevel="0" max="12" min="12" style="142" width="7.08"/>
    <col collapsed="false" customWidth="true" hidden="false" outlineLevel="0" max="13" min="13" style="142" width="8.99"/>
    <col collapsed="false" customWidth="true" hidden="false" outlineLevel="0" max="14" min="14" style="142" width="7.32"/>
    <col collapsed="false" customWidth="true" hidden="false" outlineLevel="0" max="15" min="15" style="142" width="5.07"/>
    <col collapsed="false" customWidth="true" hidden="false" outlineLevel="0" max="16" min="16" style="142" width="8.91"/>
    <col collapsed="false" customWidth="true" hidden="false" outlineLevel="0" max="17" min="17" style="142" width="9.91"/>
    <col collapsed="false" customWidth="true" hidden="false" outlineLevel="0" max="19" min="18" style="142" width="5.66"/>
    <col collapsed="false" customWidth="true" hidden="false" outlineLevel="0" max="20" min="20" style="142" width="7.08"/>
    <col collapsed="false" customWidth="true" hidden="false" outlineLevel="0" max="21" min="21" style="142" width="6.66"/>
    <col collapsed="false" customWidth="true" hidden="false" outlineLevel="0" max="22" min="22" style="142" width="5.66"/>
    <col collapsed="false" customWidth="true" hidden="false" outlineLevel="0" max="23" min="23" style="142" width="7.08"/>
    <col collapsed="false" customWidth="true" hidden="false" outlineLevel="0" max="24" min="24" style="142" width="7.82"/>
    <col collapsed="false" customWidth="true" hidden="false" outlineLevel="0" max="25" min="25" style="142" width="11.16"/>
    <col collapsed="false" customWidth="true" hidden="false" outlineLevel="0" max="26" min="26" style="142" width="8.08"/>
    <col collapsed="false" customWidth="false" hidden="false" outlineLevel="0" max="27" min="27" style="142" width="13.33"/>
    <col collapsed="false" customWidth="true" hidden="false" outlineLevel="0" max="28" min="28" style="142" width="2.16"/>
    <col collapsed="false" customWidth="true" hidden="false" outlineLevel="0" max="29" min="29" style="142" width="4.99"/>
    <col collapsed="false" customWidth="true" hidden="false" outlineLevel="0" max="30" min="30" style="142" width="3.41"/>
    <col collapsed="false" customWidth="true" hidden="false" outlineLevel="0" max="31" min="31" style="142" width="10.33"/>
    <col collapsed="false" customWidth="true" hidden="false" outlineLevel="0" max="32" min="32" style="142" width="9.16"/>
    <col collapsed="false" customWidth="false" hidden="false" outlineLevel="0" max="257" min="33" style="142" width="13.33"/>
  </cols>
  <sheetData>
    <row r="1" customFormat="false" ht="65.25" hidden="false" customHeight="true" outlineLevel="0" collapsed="false">
      <c r="B1" s="144"/>
      <c r="C1" s="145" t="s">
        <v>0</v>
      </c>
      <c r="D1" s="146"/>
      <c r="E1" s="144"/>
      <c r="F1" s="144"/>
      <c r="G1" s="144"/>
      <c r="I1" s="147" t="s">
        <v>68</v>
      </c>
      <c r="J1" s="144"/>
      <c r="K1" s="148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</row>
    <row r="2" customFormat="false" ht="42.9" hidden="false" customHeight="true" outlineLevel="0" collapsed="false">
      <c r="B2" s="144"/>
      <c r="C2" s="149"/>
      <c r="D2" s="144"/>
      <c r="E2" s="144"/>
      <c r="F2" s="144"/>
      <c r="G2" s="144"/>
      <c r="H2" s="144"/>
      <c r="I2" s="144"/>
      <c r="J2" s="144"/>
      <c r="K2" s="148"/>
      <c r="L2" s="144"/>
      <c r="M2" s="144"/>
      <c r="N2" s="144"/>
      <c r="O2" s="144"/>
      <c r="P2" s="144"/>
      <c r="Q2" s="144"/>
      <c r="R2" s="150"/>
      <c r="S2" s="151"/>
      <c r="Z2" s="144"/>
      <c r="AA2" s="144"/>
      <c r="AB2" s="144"/>
      <c r="AC2" s="144"/>
      <c r="AD2" s="144"/>
      <c r="AE2" s="144"/>
      <c r="AF2" s="144"/>
    </row>
    <row r="3" customFormat="false" ht="42.9" hidden="false" customHeight="true" outlineLevel="0" collapsed="false">
      <c r="B3" s="144"/>
      <c r="C3" s="149"/>
      <c r="D3" s="144"/>
      <c r="E3" s="144"/>
      <c r="F3" s="144"/>
      <c r="G3" s="144"/>
      <c r="H3" s="144"/>
      <c r="I3" s="144"/>
      <c r="J3" s="144"/>
      <c r="K3" s="148"/>
      <c r="L3" s="144"/>
      <c r="M3" s="144"/>
      <c r="N3" s="144"/>
      <c r="O3" s="144"/>
      <c r="P3" s="152" t="n">
        <f aca="false">E8</f>
        <v>1103289</v>
      </c>
      <c r="Q3" s="152"/>
      <c r="R3" s="152"/>
      <c r="S3" s="153" t="s">
        <v>2</v>
      </c>
      <c r="T3" s="154"/>
      <c r="U3" s="155" t="s">
        <v>3</v>
      </c>
      <c r="V3" s="154"/>
      <c r="W3" s="156" t="n">
        <f aca="false">H8</f>
        <v>-186</v>
      </c>
      <c r="X3" s="156"/>
      <c r="Y3" s="157" t="str">
        <f aca="false">IF(W3&gt;0,"人増加）","人減少）")</f>
        <v>人減少）</v>
      </c>
      <c r="Z3" s="154"/>
      <c r="AA3" s="144"/>
      <c r="AB3" s="144"/>
      <c r="AC3" s="144"/>
      <c r="AD3" s="144"/>
      <c r="AE3" s="144"/>
      <c r="AF3" s="144"/>
    </row>
    <row r="4" customFormat="false" ht="42.9" hidden="false" customHeight="true" outlineLevel="0" collapsed="false">
      <c r="B4" s="158"/>
      <c r="C4" s="149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59" t="n">
        <f aca="false">Y8</f>
        <v>463201</v>
      </c>
      <c r="Q4" s="159"/>
      <c r="R4" s="159"/>
      <c r="S4" s="160" t="s">
        <v>4</v>
      </c>
      <c r="T4" s="154"/>
      <c r="U4" s="161" t="s">
        <v>3</v>
      </c>
      <c r="V4" s="154"/>
      <c r="W4" s="162" t="n">
        <f aca="false">Z8</f>
        <v>87</v>
      </c>
      <c r="X4" s="162"/>
      <c r="Y4" s="157" t="str">
        <f aca="false">IF(W4&gt;0,"世帯増加）","世帯減少）")</f>
        <v>世帯増加）</v>
      </c>
      <c r="Z4" s="154"/>
      <c r="AA4" s="144"/>
      <c r="AB4" s="144"/>
      <c r="AC4" s="144"/>
      <c r="AD4" s="144"/>
      <c r="AE4" s="144"/>
      <c r="AF4" s="144"/>
    </row>
    <row r="5" customFormat="false" ht="42.9" hidden="false" customHeight="true" outlineLevel="0" collapsed="false">
      <c r="A5" s="163"/>
      <c r="B5" s="164" t="s">
        <v>5</v>
      </c>
      <c r="C5" s="164"/>
      <c r="D5" s="164"/>
      <c r="E5" s="165" t="s">
        <v>6</v>
      </c>
      <c r="F5" s="165"/>
      <c r="G5" s="165"/>
      <c r="H5" s="165"/>
      <c r="I5" s="166" t="s">
        <v>7</v>
      </c>
      <c r="J5" s="166"/>
      <c r="K5" s="166"/>
      <c r="L5" s="166"/>
      <c r="M5" s="166"/>
      <c r="N5" s="166"/>
      <c r="O5" s="166"/>
      <c r="P5" s="166"/>
      <c r="Q5" s="166"/>
      <c r="R5" s="165" t="s">
        <v>8</v>
      </c>
      <c r="S5" s="165"/>
      <c r="T5" s="165"/>
      <c r="U5" s="165"/>
      <c r="V5" s="165"/>
      <c r="W5" s="165"/>
      <c r="X5" s="165"/>
      <c r="Y5" s="167" t="s">
        <v>9</v>
      </c>
      <c r="Z5" s="167"/>
      <c r="AA5" s="158"/>
    </row>
    <row r="6" customFormat="false" ht="42.9" hidden="false" customHeight="true" outlineLevel="0" collapsed="false">
      <c r="A6" s="163"/>
      <c r="B6" s="164"/>
      <c r="C6" s="164"/>
      <c r="D6" s="164"/>
      <c r="E6" s="168" t="s">
        <v>10</v>
      </c>
      <c r="F6" s="169" t="s">
        <v>11</v>
      </c>
      <c r="G6" s="170" t="s">
        <v>12</v>
      </c>
      <c r="H6" s="171" t="s">
        <v>13</v>
      </c>
      <c r="I6" s="172" t="s">
        <v>14</v>
      </c>
      <c r="J6" s="172"/>
      <c r="K6" s="172"/>
      <c r="L6" s="172"/>
      <c r="M6" s="173" t="s">
        <v>15</v>
      </c>
      <c r="N6" s="173"/>
      <c r="O6" s="173"/>
      <c r="P6" s="173"/>
      <c r="Q6" s="171" t="s">
        <v>16</v>
      </c>
      <c r="R6" s="174" t="s">
        <v>17</v>
      </c>
      <c r="S6" s="174"/>
      <c r="T6" s="174"/>
      <c r="U6" s="173" t="s">
        <v>18</v>
      </c>
      <c r="V6" s="173"/>
      <c r="W6" s="173"/>
      <c r="X6" s="171" t="s">
        <v>19</v>
      </c>
      <c r="Y6" s="170" t="s">
        <v>20</v>
      </c>
      <c r="Z6" s="175" t="s">
        <v>13</v>
      </c>
      <c r="AA6" s="158"/>
    </row>
    <row r="7" customFormat="false" ht="42.9" hidden="false" customHeight="true" outlineLevel="0" collapsed="false">
      <c r="A7" s="176"/>
      <c r="B7" s="164"/>
      <c r="C7" s="164"/>
      <c r="D7" s="164"/>
      <c r="E7" s="168"/>
      <c r="F7" s="169"/>
      <c r="G7" s="170"/>
      <c r="H7" s="177" t="s">
        <v>21</v>
      </c>
      <c r="I7" s="178" t="s">
        <v>22</v>
      </c>
      <c r="J7" s="178" t="s">
        <v>23</v>
      </c>
      <c r="K7" s="178" t="s">
        <v>24</v>
      </c>
      <c r="L7" s="179" t="s">
        <v>25</v>
      </c>
      <c r="M7" s="180" t="s">
        <v>22</v>
      </c>
      <c r="N7" s="181" t="s">
        <v>23</v>
      </c>
      <c r="O7" s="178" t="s">
        <v>24</v>
      </c>
      <c r="P7" s="182" t="s">
        <v>25</v>
      </c>
      <c r="Q7" s="183" t="s">
        <v>26</v>
      </c>
      <c r="R7" s="178" t="s">
        <v>11</v>
      </c>
      <c r="S7" s="178" t="s">
        <v>12</v>
      </c>
      <c r="T7" s="184" t="s">
        <v>25</v>
      </c>
      <c r="U7" s="180" t="s">
        <v>11</v>
      </c>
      <c r="V7" s="178" t="s">
        <v>12</v>
      </c>
      <c r="W7" s="179" t="s">
        <v>25</v>
      </c>
      <c r="X7" s="177" t="s">
        <v>26</v>
      </c>
      <c r="Y7" s="170"/>
      <c r="Z7" s="185" t="s">
        <v>21</v>
      </c>
      <c r="AA7" s="158"/>
    </row>
    <row r="8" customFormat="false" ht="42.75" hidden="false" customHeight="true" outlineLevel="0" collapsed="false">
      <c r="A8" s="176"/>
      <c r="B8" s="186" t="s">
        <v>27</v>
      </c>
      <c r="C8" s="186"/>
      <c r="D8" s="186"/>
      <c r="E8" s="187" t="n">
        <v>1103289</v>
      </c>
      <c r="F8" s="188" t="n">
        <v>518931</v>
      </c>
      <c r="G8" s="189" t="n">
        <v>584358</v>
      </c>
      <c r="H8" s="190" t="n">
        <v>-186</v>
      </c>
      <c r="I8" s="191"/>
      <c r="J8" s="191" t="n">
        <v>1179</v>
      </c>
      <c r="K8" s="191"/>
      <c r="L8" s="192" t="n">
        <v>1179</v>
      </c>
      <c r="M8" s="193"/>
      <c r="N8" s="188" t="n">
        <v>1017</v>
      </c>
      <c r="O8" s="191"/>
      <c r="P8" s="194" t="n">
        <v>1017</v>
      </c>
      <c r="Q8" s="190" t="n">
        <v>162</v>
      </c>
      <c r="R8" s="191" t="n">
        <v>369</v>
      </c>
      <c r="S8" s="191" t="n">
        <v>372</v>
      </c>
      <c r="T8" s="194" t="n">
        <v>741</v>
      </c>
      <c r="U8" s="193" t="n">
        <v>549</v>
      </c>
      <c r="V8" s="191" t="n">
        <v>540</v>
      </c>
      <c r="W8" s="194" t="n">
        <v>1089</v>
      </c>
      <c r="X8" s="190" t="n">
        <v>-348</v>
      </c>
      <c r="Y8" s="189" t="n">
        <v>463201</v>
      </c>
      <c r="Z8" s="195" t="n">
        <v>87</v>
      </c>
      <c r="AA8" s="158"/>
    </row>
    <row r="9" customFormat="false" ht="42.9" hidden="false" customHeight="true" outlineLevel="0" collapsed="false">
      <c r="A9" s="176"/>
      <c r="B9" s="196" t="s">
        <v>69</v>
      </c>
      <c r="C9" s="197" t="s">
        <v>29</v>
      </c>
      <c r="D9" s="197"/>
      <c r="E9" s="198" t="n">
        <v>401373</v>
      </c>
      <c r="F9" s="199" t="n">
        <v>188387</v>
      </c>
      <c r="G9" s="200" t="n">
        <v>212986</v>
      </c>
      <c r="H9" s="201" t="n">
        <v>80</v>
      </c>
      <c r="I9" s="198" t="n">
        <v>322</v>
      </c>
      <c r="J9" s="199" t="n">
        <v>383</v>
      </c>
      <c r="K9" s="198" t="n">
        <v>28</v>
      </c>
      <c r="L9" s="202" t="n">
        <v>733</v>
      </c>
      <c r="M9" s="203" t="n">
        <v>189</v>
      </c>
      <c r="N9" s="199" t="n">
        <v>428</v>
      </c>
      <c r="O9" s="198" t="n">
        <v>13</v>
      </c>
      <c r="P9" s="202" t="n">
        <v>630</v>
      </c>
      <c r="Q9" s="201" t="n">
        <v>103</v>
      </c>
      <c r="R9" s="198" t="n">
        <v>136</v>
      </c>
      <c r="S9" s="198" t="n">
        <v>141</v>
      </c>
      <c r="T9" s="202" t="n">
        <v>277</v>
      </c>
      <c r="U9" s="203" t="n">
        <v>143</v>
      </c>
      <c r="V9" s="198" t="n">
        <v>157</v>
      </c>
      <c r="W9" s="202" t="n">
        <v>300</v>
      </c>
      <c r="X9" s="201" t="n">
        <v>-23</v>
      </c>
      <c r="Y9" s="200" t="n">
        <v>175799</v>
      </c>
      <c r="Z9" s="204" t="n">
        <v>95</v>
      </c>
      <c r="AA9" s="158"/>
    </row>
    <row r="10" customFormat="false" ht="42.9" hidden="false" customHeight="true" outlineLevel="0" collapsed="false">
      <c r="A10" s="176"/>
      <c r="B10" s="196"/>
      <c r="C10" s="205" t="s">
        <v>30</v>
      </c>
      <c r="D10" s="205"/>
      <c r="E10" s="198" t="n">
        <v>164903</v>
      </c>
      <c r="F10" s="199" t="n">
        <v>77440</v>
      </c>
      <c r="G10" s="200" t="n">
        <v>87463</v>
      </c>
      <c r="H10" s="201" t="n">
        <v>-33</v>
      </c>
      <c r="I10" s="198" t="n">
        <v>114</v>
      </c>
      <c r="J10" s="199" t="n">
        <v>257</v>
      </c>
      <c r="K10" s="198" t="n">
        <v>6</v>
      </c>
      <c r="L10" s="202" t="n">
        <v>377</v>
      </c>
      <c r="M10" s="203" t="n">
        <v>126</v>
      </c>
      <c r="N10" s="199" t="n">
        <v>213</v>
      </c>
      <c r="O10" s="198" t="n">
        <v>5</v>
      </c>
      <c r="P10" s="202" t="n">
        <v>344</v>
      </c>
      <c r="Q10" s="201" t="n">
        <v>33</v>
      </c>
      <c r="R10" s="198" t="n">
        <v>54</v>
      </c>
      <c r="S10" s="198" t="n">
        <v>59</v>
      </c>
      <c r="T10" s="202" t="n">
        <v>113</v>
      </c>
      <c r="U10" s="203" t="n">
        <v>81</v>
      </c>
      <c r="V10" s="198" t="n">
        <v>98</v>
      </c>
      <c r="W10" s="202" t="n">
        <v>179</v>
      </c>
      <c r="X10" s="201" t="n">
        <v>-66</v>
      </c>
      <c r="Y10" s="200" t="n">
        <v>69948</v>
      </c>
      <c r="Z10" s="204" t="n">
        <v>23</v>
      </c>
      <c r="AA10" s="158"/>
    </row>
    <row r="11" customFormat="false" ht="42.9" hidden="false" customHeight="true" outlineLevel="0" collapsed="false">
      <c r="A11" s="176"/>
      <c r="B11" s="196"/>
      <c r="C11" s="205" t="s">
        <v>31</v>
      </c>
      <c r="D11" s="205"/>
      <c r="E11" s="198" t="n">
        <v>124922</v>
      </c>
      <c r="F11" s="199" t="n">
        <v>58909</v>
      </c>
      <c r="G11" s="200" t="n">
        <v>66013</v>
      </c>
      <c r="H11" s="201" t="n">
        <v>-49</v>
      </c>
      <c r="I11" s="198" t="n">
        <v>80</v>
      </c>
      <c r="J11" s="199" t="n">
        <v>98</v>
      </c>
      <c r="K11" s="198" t="n">
        <v>1</v>
      </c>
      <c r="L11" s="200" t="n">
        <v>179</v>
      </c>
      <c r="M11" s="203" t="n">
        <v>101</v>
      </c>
      <c r="N11" s="199" t="n">
        <v>87</v>
      </c>
      <c r="O11" s="198" t="n">
        <v>4</v>
      </c>
      <c r="P11" s="200" t="n">
        <v>192</v>
      </c>
      <c r="Q11" s="201" t="n">
        <v>-13</v>
      </c>
      <c r="R11" s="198" t="n">
        <v>39</v>
      </c>
      <c r="S11" s="198" t="n">
        <v>43</v>
      </c>
      <c r="T11" s="200" t="n">
        <v>82</v>
      </c>
      <c r="U11" s="203" t="n">
        <v>59</v>
      </c>
      <c r="V11" s="198" t="n">
        <v>59</v>
      </c>
      <c r="W11" s="200" t="n">
        <v>118</v>
      </c>
      <c r="X11" s="201" t="n">
        <v>-36</v>
      </c>
      <c r="Y11" s="200" t="n">
        <v>51753</v>
      </c>
      <c r="Z11" s="204" t="n">
        <v>-8</v>
      </c>
      <c r="AA11" s="158"/>
    </row>
    <row r="12" customFormat="false" ht="42.9" hidden="false" customHeight="true" outlineLevel="0" collapsed="false">
      <c r="A12" s="176"/>
      <c r="B12" s="196"/>
      <c r="C12" s="205" t="s">
        <v>32</v>
      </c>
      <c r="D12" s="205"/>
      <c r="E12" s="198" t="n">
        <v>53973</v>
      </c>
      <c r="F12" s="199" t="n">
        <v>25327</v>
      </c>
      <c r="G12" s="200" t="n">
        <v>28646</v>
      </c>
      <c r="H12" s="201" t="n">
        <v>-48</v>
      </c>
      <c r="I12" s="198" t="n">
        <v>33</v>
      </c>
      <c r="J12" s="199" t="n">
        <v>113</v>
      </c>
      <c r="K12" s="198" t="n">
        <v>0</v>
      </c>
      <c r="L12" s="202" t="n">
        <v>146</v>
      </c>
      <c r="M12" s="203" t="n">
        <v>46</v>
      </c>
      <c r="N12" s="199" t="n">
        <v>100</v>
      </c>
      <c r="O12" s="198" t="n">
        <v>0</v>
      </c>
      <c r="P12" s="202" t="n">
        <v>146</v>
      </c>
      <c r="Q12" s="201" t="n">
        <v>0</v>
      </c>
      <c r="R12" s="198" t="n">
        <v>15</v>
      </c>
      <c r="S12" s="198" t="n">
        <v>11</v>
      </c>
      <c r="T12" s="202" t="n">
        <v>26</v>
      </c>
      <c r="U12" s="203" t="n">
        <v>44</v>
      </c>
      <c r="V12" s="198" t="n">
        <v>30</v>
      </c>
      <c r="W12" s="202" t="n">
        <v>74</v>
      </c>
      <c r="X12" s="201" t="n">
        <v>-48</v>
      </c>
      <c r="Y12" s="200" t="n">
        <v>22650</v>
      </c>
      <c r="Z12" s="204" t="n">
        <v>-8</v>
      </c>
      <c r="AA12" s="158"/>
    </row>
    <row r="13" customFormat="false" ht="42.9" hidden="false" customHeight="true" outlineLevel="0" collapsed="false">
      <c r="A13" s="163"/>
      <c r="B13" s="196"/>
      <c r="C13" s="205" t="s">
        <v>33</v>
      </c>
      <c r="D13" s="205"/>
      <c r="E13" s="198" t="n">
        <v>46201</v>
      </c>
      <c r="F13" s="199" t="n">
        <v>21406</v>
      </c>
      <c r="G13" s="200" t="n">
        <v>24795</v>
      </c>
      <c r="H13" s="201" t="n">
        <v>0</v>
      </c>
      <c r="I13" s="198" t="n">
        <v>51</v>
      </c>
      <c r="J13" s="199" t="n">
        <v>58</v>
      </c>
      <c r="K13" s="198" t="n">
        <v>1</v>
      </c>
      <c r="L13" s="202" t="n">
        <v>110</v>
      </c>
      <c r="M13" s="203" t="n">
        <v>55</v>
      </c>
      <c r="N13" s="199" t="n">
        <v>28</v>
      </c>
      <c r="O13" s="198" t="n">
        <v>0</v>
      </c>
      <c r="P13" s="202" t="n">
        <v>83</v>
      </c>
      <c r="Q13" s="201" t="n">
        <v>27</v>
      </c>
      <c r="R13" s="198" t="n">
        <v>18</v>
      </c>
      <c r="S13" s="198" t="n">
        <v>16</v>
      </c>
      <c r="T13" s="202" t="n">
        <v>34</v>
      </c>
      <c r="U13" s="203" t="n">
        <v>31</v>
      </c>
      <c r="V13" s="198" t="n">
        <v>30</v>
      </c>
      <c r="W13" s="202" t="n">
        <v>61</v>
      </c>
      <c r="X13" s="201" t="n">
        <v>-27</v>
      </c>
      <c r="Y13" s="200" t="n">
        <v>19545</v>
      </c>
      <c r="Z13" s="204" t="n">
        <v>15</v>
      </c>
      <c r="AA13" s="158"/>
    </row>
    <row r="14" customFormat="false" ht="42.9" hidden="false" customHeight="true" outlineLevel="0" collapsed="false">
      <c r="A14" s="163"/>
      <c r="B14" s="196"/>
      <c r="C14" s="205" t="s">
        <v>34</v>
      </c>
      <c r="D14" s="205"/>
      <c r="E14" s="198" t="n">
        <v>61745</v>
      </c>
      <c r="F14" s="199" t="n">
        <v>29333</v>
      </c>
      <c r="G14" s="200" t="n">
        <v>32412</v>
      </c>
      <c r="H14" s="201" t="n">
        <v>3</v>
      </c>
      <c r="I14" s="198" t="n">
        <v>70</v>
      </c>
      <c r="J14" s="199" t="n">
        <v>48</v>
      </c>
      <c r="K14" s="198" t="n">
        <v>5</v>
      </c>
      <c r="L14" s="202" t="n">
        <v>123</v>
      </c>
      <c r="M14" s="203" t="n">
        <v>77</v>
      </c>
      <c r="N14" s="199" t="n">
        <v>40</v>
      </c>
      <c r="O14" s="198" t="n">
        <v>0</v>
      </c>
      <c r="P14" s="200" t="n">
        <v>117</v>
      </c>
      <c r="Q14" s="201" t="n">
        <v>6</v>
      </c>
      <c r="R14" s="198" t="n">
        <v>26</v>
      </c>
      <c r="S14" s="198" t="n">
        <v>18</v>
      </c>
      <c r="T14" s="202" t="n">
        <v>44</v>
      </c>
      <c r="U14" s="203" t="n">
        <v>25</v>
      </c>
      <c r="V14" s="198" t="n">
        <v>22</v>
      </c>
      <c r="W14" s="202" t="n">
        <v>47</v>
      </c>
      <c r="X14" s="201" t="n">
        <v>-3</v>
      </c>
      <c r="Y14" s="200" t="n">
        <v>24811</v>
      </c>
      <c r="Z14" s="204" t="n">
        <v>-11</v>
      </c>
      <c r="AA14" s="158"/>
    </row>
    <row r="15" customFormat="false" ht="42.9" hidden="false" customHeight="true" outlineLevel="0" collapsed="false">
      <c r="A15" s="163"/>
      <c r="B15" s="196"/>
      <c r="C15" s="205" t="s">
        <v>35</v>
      </c>
      <c r="D15" s="205"/>
      <c r="E15" s="198" t="n">
        <v>18722</v>
      </c>
      <c r="F15" s="199" t="n">
        <v>8732</v>
      </c>
      <c r="G15" s="200" t="n">
        <v>9990</v>
      </c>
      <c r="H15" s="201" t="n">
        <v>-25</v>
      </c>
      <c r="I15" s="198" t="n">
        <v>10</v>
      </c>
      <c r="J15" s="199" t="n">
        <v>11</v>
      </c>
      <c r="K15" s="198" t="n">
        <v>1</v>
      </c>
      <c r="L15" s="202" t="n">
        <v>22</v>
      </c>
      <c r="M15" s="203" t="n">
        <v>17</v>
      </c>
      <c r="N15" s="199" t="n">
        <v>10</v>
      </c>
      <c r="O15" s="198" t="n">
        <v>0</v>
      </c>
      <c r="P15" s="200" t="n">
        <v>27</v>
      </c>
      <c r="Q15" s="201" t="n">
        <v>-5</v>
      </c>
      <c r="R15" s="198" t="n">
        <v>1</v>
      </c>
      <c r="S15" s="198" t="n">
        <v>9</v>
      </c>
      <c r="T15" s="202" t="n">
        <v>10</v>
      </c>
      <c r="U15" s="203" t="n">
        <v>13</v>
      </c>
      <c r="V15" s="198" t="n">
        <v>17</v>
      </c>
      <c r="W15" s="202" t="n">
        <v>30</v>
      </c>
      <c r="X15" s="201" t="n">
        <v>-20</v>
      </c>
      <c r="Y15" s="200" t="n">
        <v>7922</v>
      </c>
      <c r="Z15" s="206" t="n">
        <v>-14</v>
      </c>
      <c r="AA15" s="158"/>
    </row>
    <row r="16" customFormat="false" ht="42.9" hidden="false" customHeight="true" outlineLevel="0" collapsed="false">
      <c r="A16" s="163"/>
      <c r="B16" s="196"/>
      <c r="C16" s="205" t="s">
        <v>36</v>
      </c>
      <c r="D16" s="205"/>
      <c r="E16" s="198" t="n">
        <v>30631</v>
      </c>
      <c r="F16" s="199" t="n">
        <v>14383</v>
      </c>
      <c r="G16" s="200" t="n">
        <v>16248</v>
      </c>
      <c r="H16" s="201" t="n">
        <v>-6</v>
      </c>
      <c r="I16" s="198" t="n">
        <v>39</v>
      </c>
      <c r="J16" s="199" t="n">
        <v>21</v>
      </c>
      <c r="K16" s="198" t="n">
        <v>0</v>
      </c>
      <c r="L16" s="202" t="n">
        <v>60</v>
      </c>
      <c r="M16" s="203" t="n">
        <v>43</v>
      </c>
      <c r="N16" s="199" t="n">
        <v>8</v>
      </c>
      <c r="O16" s="198" t="n">
        <v>0</v>
      </c>
      <c r="P16" s="200" t="n">
        <v>51</v>
      </c>
      <c r="Q16" s="201" t="n">
        <v>9</v>
      </c>
      <c r="R16" s="198" t="n">
        <v>10</v>
      </c>
      <c r="S16" s="198" t="n">
        <v>9</v>
      </c>
      <c r="T16" s="202" t="n">
        <v>19</v>
      </c>
      <c r="U16" s="203" t="n">
        <v>17</v>
      </c>
      <c r="V16" s="198" t="n">
        <v>17</v>
      </c>
      <c r="W16" s="202" t="n">
        <v>34</v>
      </c>
      <c r="X16" s="201" t="n">
        <v>-15</v>
      </c>
      <c r="Y16" s="200" t="n">
        <v>12008</v>
      </c>
      <c r="Z16" s="206" t="n">
        <v>0</v>
      </c>
      <c r="AA16" s="158"/>
    </row>
    <row r="17" customFormat="false" ht="42.9" hidden="false" customHeight="true" outlineLevel="0" collapsed="false">
      <c r="A17" s="163"/>
      <c r="B17" s="196"/>
      <c r="C17" s="207" t="s">
        <v>37</v>
      </c>
      <c r="D17" s="207"/>
      <c r="E17" s="208" t="n">
        <v>19451</v>
      </c>
      <c r="F17" s="209" t="n">
        <v>9164</v>
      </c>
      <c r="G17" s="210" t="n">
        <v>10287</v>
      </c>
      <c r="H17" s="211" t="n">
        <v>-27</v>
      </c>
      <c r="I17" s="212" t="n">
        <v>3</v>
      </c>
      <c r="J17" s="209" t="n">
        <v>19</v>
      </c>
      <c r="K17" s="212" t="n">
        <v>0</v>
      </c>
      <c r="L17" s="213" t="n">
        <v>22</v>
      </c>
      <c r="M17" s="214" t="n">
        <v>19</v>
      </c>
      <c r="N17" s="209" t="n">
        <v>10</v>
      </c>
      <c r="O17" s="212" t="n">
        <v>0</v>
      </c>
      <c r="P17" s="210" t="n">
        <v>29</v>
      </c>
      <c r="Q17" s="211" t="n">
        <v>-7</v>
      </c>
      <c r="R17" s="212" t="n">
        <v>6</v>
      </c>
      <c r="S17" s="212" t="n">
        <v>5</v>
      </c>
      <c r="T17" s="213" t="n">
        <v>11</v>
      </c>
      <c r="U17" s="214" t="n">
        <v>16</v>
      </c>
      <c r="V17" s="212" t="n">
        <v>15</v>
      </c>
      <c r="W17" s="213" t="n">
        <v>31</v>
      </c>
      <c r="X17" s="211" t="n">
        <v>-20</v>
      </c>
      <c r="Y17" s="210" t="n">
        <v>8567</v>
      </c>
      <c r="Z17" s="215" t="n">
        <v>-6</v>
      </c>
      <c r="AA17" s="158"/>
    </row>
    <row r="18" customFormat="false" ht="42.9" hidden="false" customHeight="true" outlineLevel="0" collapsed="false">
      <c r="A18" s="163"/>
      <c r="B18" s="216" t="s">
        <v>38</v>
      </c>
      <c r="C18" s="216"/>
      <c r="D18" s="216"/>
      <c r="E18" s="217" t="n">
        <v>921921</v>
      </c>
      <c r="F18" s="218" t="n">
        <v>433081</v>
      </c>
      <c r="G18" s="219" t="n">
        <v>488840</v>
      </c>
      <c r="H18" s="220" t="n">
        <v>-105</v>
      </c>
      <c r="I18" s="221" t="n">
        <v>722</v>
      </c>
      <c r="J18" s="218" t="n">
        <v>1008</v>
      </c>
      <c r="K18" s="221" t="n">
        <v>42</v>
      </c>
      <c r="L18" s="222" t="n">
        <v>1772</v>
      </c>
      <c r="M18" s="223" t="n">
        <v>673</v>
      </c>
      <c r="N18" s="218" t="n">
        <v>924</v>
      </c>
      <c r="O18" s="221" t="n">
        <v>22</v>
      </c>
      <c r="P18" s="219" t="n">
        <v>1619</v>
      </c>
      <c r="Q18" s="220" t="n">
        <v>153</v>
      </c>
      <c r="R18" s="221" t="n">
        <v>305</v>
      </c>
      <c r="S18" s="221" t="n">
        <v>311</v>
      </c>
      <c r="T18" s="222" t="n">
        <v>616</v>
      </c>
      <c r="U18" s="223" t="n">
        <v>429</v>
      </c>
      <c r="V18" s="221" t="n">
        <v>445</v>
      </c>
      <c r="W18" s="222" t="n">
        <v>874</v>
      </c>
      <c r="X18" s="220" t="n">
        <v>-258</v>
      </c>
      <c r="Y18" s="219" t="n">
        <v>393003</v>
      </c>
      <c r="Z18" s="224" t="n">
        <v>86</v>
      </c>
      <c r="AA18" s="158"/>
    </row>
    <row r="19" customFormat="false" ht="42.9" hidden="false" customHeight="true" outlineLevel="0" collapsed="false">
      <c r="A19" s="163"/>
      <c r="B19" s="225" t="s">
        <v>39</v>
      </c>
      <c r="C19" s="226" t="s">
        <v>40</v>
      </c>
      <c r="D19" s="226"/>
      <c r="E19" s="227" t="n">
        <v>25403</v>
      </c>
      <c r="F19" s="228" t="n">
        <v>11776</v>
      </c>
      <c r="G19" s="229" t="n">
        <v>13627</v>
      </c>
      <c r="H19" s="230" t="n">
        <v>-11</v>
      </c>
      <c r="I19" s="227" t="n">
        <v>43</v>
      </c>
      <c r="J19" s="228" t="n">
        <v>27</v>
      </c>
      <c r="K19" s="227" t="n">
        <v>1</v>
      </c>
      <c r="L19" s="231" t="n">
        <v>71</v>
      </c>
      <c r="M19" s="232" t="n">
        <v>56</v>
      </c>
      <c r="N19" s="228" t="n">
        <v>21</v>
      </c>
      <c r="O19" s="227" t="n">
        <v>4</v>
      </c>
      <c r="P19" s="229" t="n">
        <v>81</v>
      </c>
      <c r="Q19" s="230" t="n">
        <v>-10</v>
      </c>
      <c r="R19" s="227" t="n">
        <v>10</v>
      </c>
      <c r="S19" s="227" t="n">
        <v>16</v>
      </c>
      <c r="T19" s="231" t="n">
        <v>26</v>
      </c>
      <c r="U19" s="232" t="n">
        <v>16</v>
      </c>
      <c r="V19" s="227" t="n">
        <v>11</v>
      </c>
      <c r="W19" s="231" t="n">
        <v>27</v>
      </c>
      <c r="X19" s="230" t="n">
        <v>-1</v>
      </c>
      <c r="Y19" s="233" t="n">
        <v>9975</v>
      </c>
      <c r="Z19" s="234" t="n">
        <v>-8</v>
      </c>
      <c r="AA19" s="158"/>
    </row>
    <row r="20" customFormat="false" ht="42.9" hidden="false" customHeight="true" outlineLevel="0" collapsed="false">
      <c r="A20" s="163"/>
      <c r="B20" s="225"/>
      <c r="C20" s="207" t="s">
        <v>25</v>
      </c>
      <c r="D20" s="207"/>
      <c r="E20" s="212" t="n">
        <v>25403</v>
      </c>
      <c r="F20" s="209" t="n">
        <v>11776</v>
      </c>
      <c r="G20" s="210" t="n">
        <v>13627</v>
      </c>
      <c r="H20" s="211" t="n">
        <v>-11</v>
      </c>
      <c r="I20" s="212" t="n">
        <v>43</v>
      </c>
      <c r="J20" s="209" t="n">
        <v>27</v>
      </c>
      <c r="K20" s="212" t="n">
        <v>1</v>
      </c>
      <c r="L20" s="213" t="n">
        <v>71</v>
      </c>
      <c r="M20" s="214" t="n">
        <v>56</v>
      </c>
      <c r="N20" s="209" t="n">
        <v>21</v>
      </c>
      <c r="O20" s="212" t="n">
        <v>4</v>
      </c>
      <c r="P20" s="210" t="n">
        <v>81</v>
      </c>
      <c r="Q20" s="211" t="n">
        <v>-10</v>
      </c>
      <c r="R20" s="212" t="n">
        <v>10</v>
      </c>
      <c r="S20" s="212" t="n">
        <v>16</v>
      </c>
      <c r="T20" s="213" t="n">
        <v>26</v>
      </c>
      <c r="U20" s="214" t="n">
        <v>16</v>
      </c>
      <c r="V20" s="212" t="n">
        <v>11</v>
      </c>
      <c r="W20" s="213" t="n">
        <v>27</v>
      </c>
      <c r="X20" s="211" t="n">
        <v>-1</v>
      </c>
      <c r="Y20" s="210" t="n">
        <v>9975</v>
      </c>
      <c r="Z20" s="206" t="n">
        <v>-8</v>
      </c>
      <c r="AA20" s="158"/>
    </row>
    <row r="21" customFormat="false" ht="42.9" hidden="false" customHeight="true" outlineLevel="0" collapsed="false">
      <c r="A21" s="163"/>
      <c r="B21" s="235" t="s">
        <v>41</v>
      </c>
      <c r="C21" s="236" t="s">
        <v>42</v>
      </c>
      <c r="D21" s="236"/>
      <c r="E21" s="237" t="n">
        <v>9260</v>
      </c>
      <c r="F21" s="238" t="n">
        <v>4408</v>
      </c>
      <c r="G21" s="239" t="n">
        <v>4852</v>
      </c>
      <c r="H21" s="240" t="n">
        <v>1</v>
      </c>
      <c r="I21" s="237" t="n">
        <v>25</v>
      </c>
      <c r="J21" s="238" t="n">
        <v>3</v>
      </c>
      <c r="K21" s="237" t="n">
        <v>0</v>
      </c>
      <c r="L21" s="241" t="n">
        <v>28</v>
      </c>
      <c r="M21" s="242" t="n">
        <v>15</v>
      </c>
      <c r="N21" s="238" t="n">
        <v>4</v>
      </c>
      <c r="O21" s="237" t="n">
        <v>1</v>
      </c>
      <c r="P21" s="239" t="n">
        <v>20</v>
      </c>
      <c r="Q21" s="240" t="n">
        <v>8</v>
      </c>
      <c r="R21" s="237" t="n">
        <v>5</v>
      </c>
      <c r="S21" s="237" t="n">
        <v>2</v>
      </c>
      <c r="T21" s="241" t="n">
        <v>7</v>
      </c>
      <c r="U21" s="242" t="n">
        <v>10</v>
      </c>
      <c r="V21" s="237" t="n">
        <v>4</v>
      </c>
      <c r="W21" s="241" t="n">
        <v>14</v>
      </c>
      <c r="X21" s="240" t="n">
        <v>-7</v>
      </c>
      <c r="Y21" s="239" t="n">
        <v>3901</v>
      </c>
      <c r="Z21" s="243" t="n">
        <v>4</v>
      </c>
      <c r="AA21" s="158"/>
    </row>
    <row r="22" customFormat="false" ht="42.9" hidden="false" customHeight="true" outlineLevel="0" collapsed="false">
      <c r="A22" s="163"/>
      <c r="B22" s="235"/>
      <c r="C22" s="244" t="s">
        <v>25</v>
      </c>
      <c r="D22" s="244"/>
      <c r="E22" s="245" t="n">
        <v>9260</v>
      </c>
      <c r="F22" s="199" t="n">
        <v>4408</v>
      </c>
      <c r="G22" s="200" t="n">
        <v>4852</v>
      </c>
      <c r="H22" s="201" t="n">
        <v>1</v>
      </c>
      <c r="I22" s="198" t="n">
        <v>25</v>
      </c>
      <c r="J22" s="199" t="n">
        <v>3</v>
      </c>
      <c r="K22" s="212" t="n">
        <v>0</v>
      </c>
      <c r="L22" s="202" t="n">
        <v>28</v>
      </c>
      <c r="M22" s="203" t="n">
        <v>15</v>
      </c>
      <c r="N22" s="199" t="n">
        <v>4</v>
      </c>
      <c r="O22" s="198" t="n">
        <v>1</v>
      </c>
      <c r="P22" s="200" t="n">
        <v>20</v>
      </c>
      <c r="Q22" s="201" t="n">
        <v>8</v>
      </c>
      <c r="R22" s="198" t="n">
        <v>5</v>
      </c>
      <c r="S22" s="198" t="n">
        <v>2</v>
      </c>
      <c r="T22" s="202" t="n">
        <v>7</v>
      </c>
      <c r="U22" s="203" t="n">
        <v>10</v>
      </c>
      <c r="V22" s="198" t="n">
        <v>4</v>
      </c>
      <c r="W22" s="202" t="n">
        <v>14</v>
      </c>
      <c r="X22" s="201" t="n">
        <v>-7</v>
      </c>
      <c r="Y22" s="200" t="n">
        <v>3901</v>
      </c>
      <c r="Z22" s="206" t="n">
        <v>4</v>
      </c>
      <c r="AA22" s="158"/>
    </row>
    <row r="23" customFormat="false" ht="42.9" hidden="false" customHeight="true" outlineLevel="0" collapsed="false">
      <c r="A23" s="163"/>
      <c r="B23" s="246" t="s">
        <v>43</v>
      </c>
      <c r="C23" s="247" t="s">
        <v>44</v>
      </c>
      <c r="D23" s="247"/>
      <c r="E23" s="248" t="n">
        <v>19572</v>
      </c>
      <c r="F23" s="249" t="n">
        <v>9092</v>
      </c>
      <c r="G23" s="250" t="n">
        <v>10480</v>
      </c>
      <c r="H23" s="251" t="n">
        <v>-2</v>
      </c>
      <c r="I23" s="252" t="n">
        <v>15</v>
      </c>
      <c r="J23" s="249" t="n">
        <v>23</v>
      </c>
      <c r="K23" s="252" t="n">
        <v>0</v>
      </c>
      <c r="L23" s="253" t="n">
        <v>38</v>
      </c>
      <c r="M23" s="254" t="n">
        <v>27</v>
      </c>
      <c r="N23" s="249" t="n">
        <v>0</v>
      </c>
      <c r="O23" s="252" t="n">
        <v>0</v>
      </c>
      <c r="P23" s="250" t="n">
        <v>27</v>
      </c>
      <c r="Q23" s="251" t="n">
        <v>11</v>
      </c>
      <c r="R23" s="252" t="n">
        <v>4</v>
      </c>
      <c r="S23" s="252" t="n">
        <v>2</v>
      </c>
      <c r="T23" s="253" t="n">
        <v>6</v>
      </c>
      <c r="U23" s="254" t="n">
        <v>12</v>
      </c>
      <c r="V23" s="252" t="n">
        <v>7</v>
      </c>
      <c r="W23" s="253" t="n">
        <v>19</v>
      </c>
      <c r="X23" s="251" t="n">
        <v>-13</v>
      </c>
      <c r="Y23" s="250" t="n">
        <v>7594</v>
      </c>
      <c r="Z23" s="255" t="n">
        <v>9</v>
      </c>
      <c r="AA23" s="158"/>
    </row>
    <row r="24" customFormat="false" ht="42.9" hidden="false" customHeight="true" outlineLevel="0" collapsed="false">
      <c r="A24" s="163"/>
      <c r="B24" s="246"/>
      <c r="C24" s="256" t="s">
        <v>45</v>
      </c>
      <c r="D24" s="256"/>
      <c r="E24" s="257" t="n">
        <v>7333</v>
      </c>
      <c r="F24" s="258" t="n">
        <v>3410</v>
      </c>
      <c r="G24" s="259" t="n">
        <v>3923</v>
      </c>
      <c r="H24" s="260" t="n">
        <v>-20</v>
      </c>
      <c r="I24" s="261" t="n">
        <v>8</v>
      </c>
      <c r="J24" s="258" t="n">
        <v>6</v>
      </c>
      <c r="K24" s="261" t="n">
        <v>0</v>
      </c>
      <c r="L24" s="262" t="n">
        <v>14</v>
      </c>
      <c r="M24" s="263" t="n">
        <v>21</v>
      </c>
      <c r="N24" s="258" t="n">
        <v>7</v>
      </c>
      <c r="O24" s="261" t="n">
        <v>0</v>
      </c>
      <c r="P24" s="259" t="n">
        <v>28</v>
      </c>
      <c r="Q24" s="260" t="n">
        <v>-14</v>
      </c>
      <c r="R24" s="261" t="n">
        <v>2</v>
      </c>
      <c r="S24" s="261" t="n">
        <v>2</v>
      </c>
      <c r="T24" s="262" t="n">
        <v>4</v>
      </c>
      <c r="U24" s="263" t="n">
        <v>5</v>
      </c>
      <c r="V24" s="261" t="n">
        <v>5</v>
      </c>
      <c r="W24" s="262" t="n">
        <v>10</v>
      </c>
      <c r="X24" s="260" t="n">
        <v>-6</v>
      </c>
      <c r="Y24" s="259" t="n">
        <v>2913</v>
      </c>
      <c r="Z24" s="264" t="n">
        <v>-8</v>
      </c>
      <c r="AA24" s="158"/>
    </row>
    <row r="25" customFormat="false" ht="42.9" hidden="false" customHeight="true" outlineLevel="0" collapsed="false">
      <c r="A25" s="163"/>
      <c r="B25" s="246"/>
      <c r="C25" s="207" t="s">
        <v>25</v>
      </c>
      <c r="D25" s="207"/>
      <c r="E25" s="212" t="n">
        <v>26905</v>
      </c>
      <c r="F25" s="209" t="n">
        <v>12502</v>
      </c>
      <c r="G25" s="210" t="n">
        <v>14403</v>
      </c>
      <c r="H25" s="211" t="n">
        <v>-22</v>
      </c>
      <c r="I25" s="212" t="n">
        <v>23</v>
      </c>
      <c r="J25" s="209" t="n">
        <v>29</v>
      </c>
      <c r="K25" s="212" t="n">
        <v>0</v>
      </c>
      <c r="L25" s="213" t="n">
        <v>52</v>
      </c>
      <c r="M25" s="214" t="n">
        <v>48</v>
      </c>
      <c r="N25" s="209" t="n">
        <v>7</v>
      </c>
      <c r="O25" s="212" t="n">
        <v>0</v>
      </c>
      <c r="P25" s="210" t="n">
        <v>55</v>
      </c>
      <c r="Q25" s="211" t="n">
        <v>-3</v>
      </c>
      <c r="R25" s="212" t="n">
        <v>6</v>
      </c>
      <c r="S25" s="212" t="n">
        <v>4</v>
      </c>
      <c r="T25" s="213" t="n">
        <v>10</v>
      </c>
      <c r="U25" s="214" t="n">
        <v>17</v>
      </c>
      <c r="V25" s="212" t="n">
        <v>12</v>
      </c>
      <c r="W25" s="213" t="n">
        <v>29</v>
      </c>
      <c r="X25" s="211" t="n">
        <v>-19</v>
      </c>
      <c r="Y25" s="210" t="n">
        <v>10507</v>
      </c>
      <c r="Z25" s="206" t="n">
        <v>1</v>
      </c>
      <c r="AA25" s="158"/>
    </row>
    <row r="26" customFormat="false" ht="42.9" hidden="false" customHeight="true" outlineLevel="0" collapsed="false">
      <c r="A26" s="163"/>
      <c r="B26" s="265" t="s">
        <v>46</v>
      </c>
      <c r="C26" s="266" t="s">
        <v>47</v>
      </c>
      <c r="D26" s="266"/>
      <c r="E26" s="245" t="n">
        <v>21004</v>
      </c>
      <c r="F26" s="199" t="n">
        <v>9882</v>
      </c>
      <c r="G26" s="200" t="n">
        <v>11122</v>
      </c>
      <c r="H26" s="201" t="n">
        <v>11</v>
      </c>
      <c r="I26" s="198" t="n">
        <v>30</v>
      </c>
      <c r="J26" s="199" t="n">
        <v>40</v>
      </c>
      <c r="K26" s="198" t="n">
        <v>0</v>
      </c>
      <c r="L26" s="202" t="n">
        <v>70</v>
      </c>
      <c r="M26" s="203" t="n">
        <v>40</v>
      </c>
      <c r="N26" s="199" t="n">
        <v>15</v>
      </c>
      <c r="O26" s="198" t="n">
        <v>0</v>
      </c>
      <c r="P26" s="200" t="n">
        <v>55</v>
      </c>
      <c r="Q26" s="201" t="n">
        <v>15</v>
      </c>
      <c r="R26" s="198" t="n">
        <v>9</v>
      </c>
      <c r="S26" s="198" t="n">
        <v>4</v>
      </c>
      <c r="T26" s="202" t="n">
        <v>13</v>
      </c>
      <c r="U26" s="203" t="n">
        <v>8</v>
      </c>
      <c r="V26" s="198" t="n">
        <v>9</v>
      </c>
      <c r="W26" s="202" t="n">
        <v>17</v>
      </c>
      <c r="X26" s="201" t="n">
        <v>-4</v>
      </c>
      <c r="Y26" s="200" t="n">
        <v>8674</v>
      </c>
      <c r="Z26" s="255" t="n">
        <v>6</v>
      </c>
      <c r="AA26" s="158"/>
      <c r="AB26" s="144"/>
      <c r="AC26" s="144"/>
      <c r="AD26" s="144"/>
    </row>
    <row r="27" customFormat="false" ht="42.9" hidden="false" customHeight="true" outlineLevel="0" collapsed="false">
      <c r="A27" s="163"/>
      <c r="B27" s="265"/>
      <c r="C27" s="266" t="s">
        <v>48</v>
      </c>
      <c r="D27" s="266"/>
      <c r="E27" s="245" t="n">
        <v>17375</v>
      </c>
      <c r="F27" s="199" t="n">
        <v>8539</v>
      </c>
      <c r="G27" s="200" t="n">
        <v>8836</v>
      </c>
      <c r="H27" s="201" t="n">
        <v>-18</v>
      </c>
      <c r="I27" s="198" t="n">
        <v>24</v>
      </c>
      <c r="J27" s="199" t="n">
        <v>21</v>
      </c>
      <c r="K27" s="198" t="n">
        <v>0</v>
      </c>
      <c r="L27" s="202" t="n">
        <v>45</v>
      </c>
      <c r="M27" s="203" t="n">
        <v>47</v>
      </c>
      <c r="N27" s="199" t="n">
        <v>11</v>
      </c>
      <c r="O27" s="198" t="n">
        <v>0</v>
      </c>
      <c r="P27" s="200" t="n">
        <v>58</v>
      </c>
      <c r="Q27" s="201" t="n">
        <v>-13</v>
      </c>
      <c r="R27" s="198" t="n">
        <v>3</v>
      </c>
      <c r="S27" s="198" t="n">
        <v>7</v>
      </c>
      <c r="T27" s="202" t="n">
        <v>10</v>
      </c>
      <c r="U27" s="203" t="n">
        <v>7</v>
      </c>
      <c r="V27" s="198" t="n">
        <v>8</v>
      </c>
      <c r="W27" s="202" t="n">
        <v>15</v>
      </c>
      <c r="X27" s="201" t="n">
        <v>-5</v>
      </c>
      <c r="Y27" s="200" t="n">
        <v>6395</v>
      </c>
      <c r="Z27" s="206" t="n">
        <v>-2</v>
      </c>
      <c r="AA27" s="158"/>
      <c r="AB27" s="144"/>
      <c r="AC27" s="144"/>
      <c r="AD27" s="144"/>
    </row>
    <row r="28" customFormat="false" ht="42.9" hidden="false" customHeight="true" outlineLevel="0" collapsed="false">
      <c r="A28" s="163"/>
      <c r="B28" s="265"/>
      <c r="C28" s="266" t="s">
        <v>49</v>
      </c>
      <c r="D28" s="266"/>
      <c r="E28" s="245" t="n">
        <v>1089</v>
      </c>
      <c r="F28" s="199" t="n">
        <v>536</v>
      </c>
      <c r="G28" s="200" t="n">
        <v>553</v>
      </c>
      <c r="H28" s="201" t="n">
        <v>3</v>
      </c>
      <c r="I28" s="198" t="n">
        <v>4</v>
      </c>
      <c r="J28" s="199" t="n">
        <v>0</v>
      </c>
      <c r="K28" s="198" t="n">
        <v>0</v>
      </c>
      <c r="L28" s="202" t="n">
        <v>4</v>
      </c>
      <c r="M28" s="203" t="n">
        <v>1</v>
      </c>
      <c r="N28" s="199" t="n">
        <v>0</v>
      </c>
      <c r="O28" s="198" t="n">
        <v>0</v>
      </c>
      <c r="P28" s="200" t="n">
        <v>1</v>
      </c>
      <c r="Q28" s="201" t="n">
        <v>3</v>
      </c>
      <c r="R28" s="198" t="n">
        <v>0</v>
      </c>
      <c r="S28" s="198" t="n">
        <v>0</v>
      </c>
      <c r="T28" s="202" t="n">
        <v>0</v>
      </c>
      <c r="U28" s="203" t="n">
        <v>0</v>
      </c>
      <c r="V28" s="198" t="n">
        <v>0</v>
      </c>
      <c r="W28" s="202" t="n">
        <v>0</v>
      </c>
      <c r="X28" s="201" t="n">
        <v>0</v>
      </c>
      <c r="Y28" s="200" t="n">
        <v>511</v>
      </c>
      <c r="Z28" s="206" t="n">
        <v>1</v>
      </c>
      <c r="AA28" s="158"/>
      <c r="AB28" s="144"/>
      <c r="AC28" s="144"/>
      <c r="AD28" s="144"/>
    </row>
    <row r="29" customFormat="false" ht="42.9" hidden="false" customHeight="true" outlineLevel="0" collapsed="false">
      <c r="A29" s="163"/>
      <c r="B29" s="265"/>
      <c r="C29" s="266" t="s">
        <v>50</v>
      </c>
      <c r="D29" s="266"/>
      <c r="E29" s="245" t="n">
        <v>5228</v>
      </c>
      <c r="F29" s="199" t="n">
        <v>2440</v>
      </c>
      <c r="G29" s="200" t="n">
        <v>2788</v>
      </c>
      <c r="H29" s="201" t="n">
        <v>-1</v>
      </c>
      <c r="I29" s="198" t="n">
        <v>6</v>
      </c>
      <c r="J29" s="199" t="n">
        <v>1</v>
      </c>
      <c r="K29" s="198" t="n">
        <v>0</v>
      </c>
      <c r="L29" s="202" t="n">
        <v>7</v>
      </c>
      <c r="M29" s="203" t="n">
        <v>4</v>
      </c>
      <c r="N29" s="199" t="n">
        <v>1</v>
      </c>
      <c r="O29" s="198" t="n">
        <v>0</v>
      </c>
      <c r="P29" s="200" t="n">
        <v>5</v>
      </c>
      <c r="Q29" s="201" t="n">
        <v>2</v>
      </c>
      <c r="R29" s="198" t="n">
        <v>3</v>
      </c>
      <c r="S29" s="198" t="n">
        <v>4</v>
      </c>
      <c r="T29" s="202" t="n">
        <v>7</v>
      </c>
      <c r="U29" s="203" t="n">
        <v>6</v>
      </c>
      <c r="V29" s="198" t="n">
        <v>4</v>
      </c>
      <c r="W29" s="202" t="n">
        <v>10</v>
      </c>
      <c r="X29" s="201" t="n">
        <v>-3</v>
      </c>
      <c r="Y29" s="200" t="n">
        <v>1964</v>
      </c>
      <c r="Z29" s="206" t="n">
        <v>0</v>
      </c>
      <c r="AA29" s="158"/>
      <c r="AB29" s="144"/>
      <c r="AC29" s="144"/>
      <c r="AD29" s="144"/>
    </row>
    <row r="30" customFormat="false" ht="42.9" hidden="false" customHeight="true" outlineLevel="0" collapsed="false">
      <c r="A30" s="163"/>
      <c r="B30" s="265"/>
      <c r="C30" s="266" t="s">
        <v>51</v>
      </c>
      <c r="D30" s="266"/>
      <c r="E30" s="245" t="n">
        <v>16069</v>
      </c>
      <c r="F30" s="199" t="n">
        <v>7683</v>
      </c>
      <c r="G30" s="200" t="n">
        <v>8386</v>
      </c>
      <c r="H30" s="201" t="n">
        <v>-4</v>
      </c>
      <c r="I30" s="198" t="n">
        <v>21</v>
      </c>
      <c r="J30" s="199" t="n">
        <v>19</v>
      </c>
      <c r="K30" s="198" t="n">
        <v>0</v>
      </c>
      <c r="L30" s="202" t="n">
        <v>40</v>
      </c>
      <c r="M30" s="203" t="n">
        <v>18</v>
      </c>
      <c r="N30" s="199" t="n">
        <v>13</v>
      </c>
      <c r="O30" s="198" t="n">
        <v>3</v>
      </c>
      <c r="P30" s="200" t="n">
        <v>34</v>
      </c>
      <c r="Q30" s="201" t="n">
        <v>6</v>
      </c>
      <c r="R30" s="198" t="n">
        <v>1</v>
      </c>
      <c r="S30" s="198" t="n">
        <v>5</v>
      </c>
      <c r="T30" s="202" t="n">
        <v>6</v>
      </c>
      <c r="U30" s="203" t="n">
        <v>10</v>
      </c>
      <c r="V30" s="198" t="n">
        <v>6</v>
      </c>
      <c r="W30" s="202" t="n">
        <v>16</v>
      </c>
      <c r="X30" s="201" t="n">
        <v>-10</v>
      </c>
      <c r="Y30" s="200" t="n">
        <v>5931</v>
      </c>
      <c r="Z30" s="206" t="n">
        <v>2</v>
      </c>
      <c r="AA30" s="158"/>
      <c r="AB30" s="144"/>
      <c r="AC30" s="144"/>
      <c r="AD30" s="144"/>
    </row>
    <row r="31" customFormat="false" ht="42.9" hidden="false" customHeight="true" outlineLevel="0" collapsed="false">
      <c r="A31" s="163"/>
      <c r="B31" s="265"/>
      <c r="C31" s="256" t="s">
        <v>52</v>
      </c>
      <c r="D31" s="256"/>
      <c r="E31" s="257" t="n">
        <v>10383</v>
      </c>
      <c r="F31" s="258" t="n">
        <v>4879</v>
      </c>
      <c r="G31" s="259" t="n">
        <v>5504</v>
      </c>
      <c r="H31" s="260" t="n">
        <v>0</v>
      </c>
      <c r="I31" s="261" t="n">
        <v>15</v>
      </c>
      <c r="J31" s="258" t="n">
        <v>1</v>
      </c>
      <c r="K31" s="261" t="n">
        <v>0</v>
      </c>
      <c r="L31" s="262" t="n">
        <v>16</v>
      </c>
      <c r="M31" s="263" t="n">
        <v>9</v>
      </c>
      <c r="N31" s="258" t="n">
        <v>0</v>
      </c>
      <c r="O31" s="261" t="n">
        <v>0</v>
      </c>
      <c r="P31" s="259" t="n">
        <v>9</v>
      </c>
      <c r="Q31" s="260" t="n">
        <v>7</v>
      </c>
      <c r="R31" s="261" t="n">
        <v>6</v>
      </c>
      <c r="S31" s="261" t="n">
        <v>3</v>
      </c>
      <c r="T31" s="262" t="n">
        <v>9</v>
      </c>
      <c r="U31" s="263" t="n">
        <v>10</v>
      </c>
      <c r="V31" s="261" t="n">
        <v>6</v>
      </c>
      <c r="W31" s="262" t="n">
        <v>16</v>
      </c>
      <c r="X31" s="260" t="n">
        <v>-7</v>
      </c>
      <c r="Y31" s="259" t="n">
        <v>3931</v>
      </c>
      <c r="Z31" s="264" t="n">
        <v>5</v>
      </c>
      <c r="AA31" s="158"/>
      <c r="AB31" s="144"/>
      <c r="AC31" s="144"/>
      <c r="AD31" s="144"/>
    </row>
    <row r="32" customFormat="false" ht="42.9" hidden="false" customHeight="true" outlineLevel="0" collapsed="false">
      <c r="A32" s="163"/>
      <c r="B32" s="265"/>
      <c r="C32" s="244" t="s">
        <v>25</v>
      </c>
      <c r="D32" s="244"/>
      <c r="E32" s="245" t="n">
        <v>71148</v>
      </c>
      <c r="F32" s="199" t="n">
        <v>33959</v>
      </c>
      <c r="G32" s="200" t="n">
        <v>37189</v>
      </c>
      <c r="H32" s="201" t="n">
        <v>-9</v>
      </c>
      <c r="I32" s="198" t="n">
        <v>100</v>
      </c>
      <c r="J32" s="199" t="n">
        <v>82</v>
      </c>
      <c r="K32" s="198" t="n">
        <v>0</v>
      </c>
      <c r="L32" s="202" t="n">
        <v>182</v>
      </c>
      <c r="M32" s="203" t="n">
        <v>119</v>
      </c>
      <c r="N32" s="199" t="n">
        <v>40</v>
      </c>
      <c r="O32" s="198" t="n">
        <v>3</v>
      </c>
      <c r="P32" s="200" t="n">
        <v>162</v>
      </c>
      <c r="Q32" s="201" t="n">
        <v>20</v>
      </c>
      <c r="R32" s="198" t="n">
        <v>22</v>
      </c>
      <c r="S32" s="198" t="n">
        <v>23</v>
      </c>
      <c r="T32" s="202" t="n">
        <v>45</v>
      </c>
      <c r="U32" s="203" t="n">
        <v>41</v>
      </c>
      <c r="V32" s="198" t="n">
        <v>33</v>
      </c>
      <c r="W32" s="202" t="n">
        <v>74</v>
      </c>
      <c r="X32" s="201" t="n">
        <v>-29</v>
      </c>
      <c r="Y32" s="200" t="n">
        <v>27406</v>
      </c>
      <c r="Z32" s="206" t="n">
        <v>12</v>
      </c>
      <c r="AA32" s="158"/>
      <c r="AB32" s="144"/>
      <c r="AC32" s="144"/>
      <c r="AD32" s="144"/>
    </row>
    <row r="33" customFormat="false" ht="42.9" hidden="false" customHeight="true" outlineLevel="0" collapsed="false">
      <c r="A33" s="163"/>
      <c r="B33" s="265" t="s">
        <v>53</v>
      </c>
      <c r="C33" s="247" t="s">
        <v>54</v>
      </c>
      <c r="D33" s="247"/>
      <c r="E33" s="248" t="n">
        <v>18155</v>
      </c>
      <c r="F33" s="249" t="n">
        <v>8600</v>
      </c>
      <c r="G33" s="250" t="n">
        <v>9555</v>
      </c>
      <c r="H33" s="251" t="n">
        <v>-6</v>
      </c>
      <c r="I33" s="252" t="n">
        <v>30</v>
      </c>
      <c r="J33" s="249" t="n">
        <v>17</v>
      </c>
      <c r="K33" s="252" t="n">
        <v>0</v>
      </c>
      <c r="L33" s="253" t="n">
        <v>47</v>
      </c>
      <c r="M33" s="254" t="n">
        <v>28</v>
      </c>
      <c r="N33" s="249" t="n">
        <v>10</v>
      </c>
      <c r="O33" s="252" t="n">
        <v>7</v>
      </c>
      <c r="P33" s="250" t="n">
        <v>45</v>
      </c>
      <c r="Q33" s="251" t="n">
        <v>2</v>
      </c>
      <c r="R33" s="252" t="n">
        <v>8</v>
      </c>
      <c r="S33" s="252" t="n">
        <v>7</v>
      </c>
      <c r="T33" s="253" t="n">
        <v>15</v>
      </c>
      <c r="U33" s="254" t="n">
        <v>9</v>
      </c>
      <c r="V33" s="252" t="n">
        <v>14</v>
      </c>
      <c r="W33" s="253" t="n">
        <v>23</v>
      </c>
      <c r="X33" s="251" t="n">
        <v>-8</v>
      </c>
      <c r="Y33" s="250" t="n">
        <v>6826</v>
      </c>
      <c r="Z33" s="255" t="n">
        <v>-2</v>
      </c>
      <c r="AA33" s="158"/>
      <c r="AB33" s="144"/>
      <c r="AC33" s="144"/>
      <c r="AD33" s="144"/>
    </row>
    <row r="34" customFormat="false" ht="42.9" hidden="false" customHeight="true" outlineLevel="0" collapsed="false">
      <c r="A34" s="163"/>
      <c r="B34" s="265"/>
      <c r="C34" s="266" t="s">
        <v>55</v>
      </c>
      <c r="D34" s="266"/>
      <c r="E34" s="245" t="n">
        <v>1738</v>
      </c>
      <c r="F34" s="199" t="n">
        <v>849</v>
      </c>
      <c r="G34" s="200" t="n">
        <v>889</v>
      </c>
      <c r="H34" s="201" t="n">
        <v>-2</v>
      </c>
      <c r="I34" s="198" t="n">
        <v>3</v>
      </c>
      <c r="J34" s="199" t="n">
        <v>0</v>
      </c>
      <c r="K34" s="198" t="n">
        <v>0</v>
      </c>
      <c r="L34" s="202" t="n">
        <v>3</v>
      </c>
      <c r="M34" s="203" t="n">
        <v>1</v>
      </c>
      <c r="N34" s="199" t="n">
        <v>1</v>
      </c>
      <c r="O34" s="198" t="n">
        <v>0</v>
      </c>
      <c r="P34" s="200" t="n">
        <v>2</v>
      </c>
      <c r="Q34" s="201" t="n">
        <v>1</v>
      </c>
      <c r="R34" s="198" t="n">
        <v>0</v>
      </c>
      <c r="S34" s="198" t="n">
        <v>0</v>
      </c>
      <c r="T34" s="202" t="n">
        <v>0</v>
      </c>
      <c r="U34" s="203" t="n">
        <v>2</v>
      </c>
      <c r="V34" s="198" t="n">
        <v>1</v>
      </c>
      <c r="W34" s="202" t="n">
        <v>3</v>
      </c>
      <c r="X34" s="201" t="n">
        <v>-3</v>
      </c>
      <c r="Y34" s="200" t="n">
        <v>690</v>
      </c>
      <c r="Z34" s="206" t="n">
        <v>1</v>
      </c>
      <c r="AA34" s="158"/>
      <c r="AB34" s="144"/>
      <c r="AC34" s="144"/>
      <c r="AD34" s="144"/>
    </row>
    <row r="35" customFormat="false" ht="42.9" hidden="false" customHeight="true" outlineLevel="0" collapsed="false">
      <c r="A35" s="163"/>
      <c r="B35" s="265"/>
      <c r="C35" s="266" t="s">
        <v>56</v>
      </c>
      <c r="D35" s="266"/>
      <c r="E35" s="245" t="n">
        <v>2801</v>
      </c>
      <c r="F35" s="199" t="n">
        <v>1416</v>
      </c>
      <c r="G35" s="200" t="n">
        <v>1385</v>
      </c>
      <c r="H35" s="201" t="n">
        <v>7</v>
      </c>
      <c r="I35" s="198" t="n">
        <v>5</v>
      </c>
      <c r="J35" s="199" t="n">
        <v>2</v>
      </c>
      <c r="K35" s="198" t="n">
        <v>0</v>
      </c>
      <c r="L35" s="202" t="n">
        <v>7</v>
      </c>
      <c r="M35" s="203" t="n">
        <v>1</v>
      </c>
      <c r="N35" s="199" t="n">
        <v>0</v>
      </c>
      <c r="O35" s="198" t="n">
        <v>1</v>
      </c>
      <c r="P35" s="200" t="n">
        <v>2</v>
      </c>
      <c r="Q35" s="201" t="n">
        <v>5</v>
      </c>
      <c r="R35" s="198" t="n">
        <v>2</v>
      </c>
      <c r="S35" s="198" t="n">
        <v>2</v>
      </c>
      <c r="T35" s="202" t="n">
        <v>4</v>
      </c>
      <c r="U35" s="203" t="n">
        <v>0</v>
      </c>
      <c r="V35" s="198" t="n">
        <v>2</v>
      </c>
      <c r="W35" s="202" t="n">
        <v>2</v>
      </c>
      <c r="X35" s="201" t="n">
        <v>2</v>
      </c>
      <c r="Y35" s="200" t="n">
        <v>1127</v>
      </c>
      <c r="Z35" s="206" t="n">
        <v>1</v>
      </c>
      <c r="AA35" s="158"/>
      <c r="AB35" s="144"/>
      <c r="AC35" s="144"/>
      <c r="AD35" s="144"/>
    </row>
    <row r="36" customFormat="false" ht="42.9" hidden="false" customHeight="true" outlineLevel="0" collapsed="false">
      <c r="A36" s="163"/>
      <c r="B36" s="265"/>
      <c r="C36" s="267" t="s">
        <v>57</v>
      </c>
      <c r="D36" s="267"/>
      <c r="E36" s="261" t="n">
        <v>5454</v>
      </c>
      <c r="F36" s="258" t="n">
        <v>2621</v>
      </c>
      <c r="G36" s="259" t="n">
        <v>2833</v>
      </c>
      <c r="H36" s="260" t="n">
        <v>-1</v>
      </c>
      <c r="I36" s="261" t="n">
        <v>6</v>
      </c>
      <c r="J36" s="258" t="n">
        <v>2</v>
      </c>
      <c r="K36" s="261" t="n">
        <v>0</v>
      </c>
      <c r="L36" s="262" t="n">
        <v>8</v>
      </c>
      <c r="M36" s="263" t="n">
        <v>4</v>
      </c>
      <c r="N36" s="258" t="n">
        <v>1</v>
      </c>
      <c r="O36" s="261" t="n">
        <v>0</v>
      </c>
      <c r="P36" s="259" t="n">
        <v>5</v>
      </c>
      <c r="Q36" s="260" t="n">
        <v>3</v>
      </c>
      <c r="R36" s="261" t="n">
        <v>3</v>
      </c>
      <c r="S36" s="261" t="n">
        <v>1</v>
      </c>
      <c r="T36" s="262" t="n">
        <v>4</v>
      </c>
      <c r="U36" s="263" t="n">
        <v>6</v>
      </c>
      <c r="V36" s="261" t="n">
        <v>2</v>
      </c>
      <c r="W36" s="262" t="n">
        <v>8</v>
      </c>
      <c r="X36" s="260" t="n">
        <v>-4</v>
      </c>
      <c r="Y36" s="259" t="n">
        <v>2325</v>
      </c>
      <c r="Z36" s="264" t="n">
        <v>1</v>
      </c>
      <c r="AA36" s="158"/>
      <c r="AB36" s="144"/>
      <c r="AC36" s="144"/>
      <c r="AD36" s="144"/>
    </row>
    <row r="37" customFormat="false" ht="42.9" hidden="false" customHeight="true" outlineLevel="0" collapsed="false">
      <c r="A37" s="163"/>
      <c r="B37" s="265"/>
      <c r="C37" s="207" t="s">
        <v>25</v>
      </c>
      <c r="D37" s="207"/>
      <c r="E37" s="212" t="n">
        <v>28148</v>
      </c>
      <c r="F37" s="209" t="n">
        <v>13486</v>
      </c>
      <c r="G37" s="210" t="n">
        <v>14662</v>
      </c>
      <c r="H37" s="211" t="n">
        <v>-2</v>
      </c>
      <c r="I37" s="212" t="n">
        <v>44</v>
      </c>
      <c r="J37" s="209" t="n">
        <v>21</v>
      </c>
      <c r="K37" s="212" t="n">
        <v>0</v>
      </c>
      <c r="L37" s="213" t="n">
        <v>65</v>
      </c>
      <c r="M37" s="214" t="n">
        <v>34</v>
      </c>
      <c r="N37" s="209" t="n">
        <v>12</v>
      </c>
      <c r="O37" s="212" t="n">
        <v>8</v>
      </c>
      <c r="P37" s="210" t="n">
        <v>54</v>
      </c>
      <c r="Q37" s="211" t="n">
        <v>11</v>
      </c>
      <c r="R37" s="212" t="n">
        <v>13</v>
      </c>
      <c r="S37" s="212" t="n">
        <v>10</v>
      </c>
      <c r="T37" s="213" t="n">
        <v>23</v>
      </c>
      <c r="U37" s="214" t="n">
        <v>17</v>
      </c>
      <c r="V37" s="212" t="n">
        <v>19</v>
      </c>
      <c r="W37" s="213" t="n">
        <v>36</v>
      </c>
      <c r="X37" s="211" t="n">
        <v>-13</v>
      </c>
      <c r="Y37" s="210" t="n">
        <v>10968</v>
      </c>
      <c r="Z37" s="215" t="n">
        <v>1</v>
      </c>
      <c r="AA37" s="158"/>
      <c r="AB37" s="144"/>
      <c r="AC37" s="144"/>
      <c r="AD37" s="144"/>
    </row>
    <row r="38" customFormat="false" ht="42.9" hidden="false" customHeight="true" outlineLevel="0" collapsed="false">
      <c r="A38" s="163"/>
      <c r="B38" s="235" t="s">
        <v>58</v>
      </c>
      <c r="C38" s="266" t="s">
        <v>59</v>
      </c>
      <c r="D38" s="266"/>
      <c r="E38" s="245" t="n">
        <v>12758</v>
      </c>
      <c r="F38" s="199" t="n">
        <v>6062</v>
      </c>
      <c r="G38" s="200" t="n">
        <v>6696</v>
      </c>
      <c r="H38" s="201" t="n">
        <v>-4</v>
      </c>
      <c r="I38" s="198" t="n">
        <v>11</v>
      </c>
      <c r="J38" s="199" t="n">
        <v>3</v>
      </c>
      <c r="K38" s="198" t="n">
        <v>0</v>
      </c>
      <c r="L38" s="202" t="n">
        <v>14</v>
      </c>
      <c r="M38" s="203" t="n">
        <v>7</v>
      </c>
      <c r="N38" s="199" t="n">
        <v>4</v>
      </c>
      <c r="O38" s="198" t="n">
        <v>0</v>
      </c>
      <c r="P38" s="200" t="n">
        <v>11</v>
      </c>
      <c r="Q38" s="201" t="n">
        <v>3</v>
      </c>
      <c r="R38" s="198" t="n">
        <v>5</v>
      </c>
      <c r="S38" s="198" t="n">
        <v>5</v>
      </c>
      <c r="T38" s="202" t="n">
        <v>10</v>
      </c>
      <c r="U38" s="203" t="n">
        <v>8</v>
      </c>
      <c r="V38" s="198" t="n">
        <v>9</v>
      </c>
      <c r="W38" s="202" t="n">
        <v>17</v>
      </c>
      <c r="X38" s="201" t="n">
        <v>-7</v>
      </c>
      <c r="Y38" s="200" t="n">
        <v>4682</v>
      </c>
      <c r="Z38" s="255" t="n">
        <v>-2</v>
      </c>
      <c r="AA38" s="158"/>
      <c r="AB38" s="144"/>
      <c r="AC38" s="144"/>
      <c r="AD38" s="144"/>
    </row>
    <row r="39" customFormat="false" ht="42.9" hidden="false" customHeight="true" outlineLevel="0" collapsed="false">
      <c r="A39" s="163"/>
      <c r="B39" s="235"/>
      <c r="C39" s="266" t="s">
        <v>60</v>
      </c>
      <c r="D39" s="266"/>
      <c r="E39" s="245" t="n">
        <v>3916</v>
      </c>
      <c r="F39" s="199" t="n">
        <v>1855</v>
      </c>
      <c r="G39" s="200" t="n">
        <v>2061</v>
      </c>
      <c r="H39" s="201" t="n">
        <v>-10</v>
      </c>
      <c r="I39" s="198" t="n">
        <v>2</v>
      </c>
      <c r="J39" s="199" t="n">
        <v>2</v>
      </c>
      <c r="K39" s="198" t="n">
        <v>0</v>
      </c>
      <c r="L39" s="202" t="n">
        <v>4</v>
      </c>
      <c r="M39" s="203" t="n">
        <v>4</v>
      </c>
      <c r="N39" s="199" t="n">
        <v>1</v>
      </c>
      <c r="O39" s="198" t="n">
        <v>0</v>
      </c>
      <c r="P39" s="200" t="n">
        <v>5</v>
      </c>
      <c r="Q39" s="201" t="n">
        <v>-1</v>
      </c>
      <c r="R39" s="198" t="n">
        <v>1</v>
      </c>
      <c r="S39" s="198" t="n">
        <v>1</v>
      </c>
      <c r="T39" s="202" t="n">
        <v>2</v>
      </c>
      <c r="U39" s="203" t="n">
        <v>7</v>
      </c>
      <c r="V39" s="198" t="n">
        <v>4</v>
      </c>
      <c r="W39" s="202" t="n">
        <v>11</v>
      </c>
      <c r="X39" s="201" t="n">
        <v>-9</v>
      </c>
      <c r="Y39" s="200" t="n">
        <v>1482</v>
      </c>
      <c r="Z39" s="206" t="n">
        <v>-4</v>
      </c>
      <c r="AA39" s="158"/>
      <c r="AB39" s="144"/>
      <c r="AC39" s="144"/>
      <c r="AD39" s="144"/>
    </row>
    <row r="40" customFormat="false" ht="42.9" hidden="false" customHeight="true" outlineLevel="0" collapsed="false">
      <c r="A40" s="163"/>
      <c r="B40" s="235"/>
      <c r="C40" s="256" t="s">
        <v>61</v>
      </c>
      <c r="D40" s="256"/>
      <c r="E40" s="257" t="n">
        <v>3878</v>
      </c>
      <c r="F40" s="258" t="n">
        <v>1875</v>
      </c>
      <c r="G40" s="259" t="n">
        <v>2003</v>
      </c>
      <c r="H40" s="260" t="n">
        <v>-6</v>
      </c>
      <c r="I40" s="261" t="n">
        <v>0</v>
      </c>
      <c r="J40" s="258" t="n">
        <v>4</v>
      </c>
      <c r="K40" s="261" t="n">
        <v>0</v>
      </c>
      <c r="L40" s="262" t="n">
        <v>4</v>
      </c>
      <c r="M40" s="263" t="n">
        <v>1</v>
      </c>
      <c r="N40" s="258" t="n">
        <v>4</v>
      </c>
      <c r="O40" s="261" t="n">
        <v>0</v>
      </c>
      <c r="P40" s="259" t="n">
        <v>5</v>
      </c>
      <c r="Q40" s="260" t="n">
        <v>-1</v>
      </c>
      <c r="R40" s="261" t="n">
        <v>2</v>
      </c>
      <c r="S40" s="261" t="n">
        <v>0</v>
      </c>
      <c r="T40" s="262" t="n">
        <v>2</v>
      </c>
      <c r="U40" s="263" t="n">
        <v>4</v>
      </c>
      <c r="V40" s="261" t="n">
        <v>3</v>
      </c>
      <c r="W40" s="262" t="n">
        <v>7</v>
      </c>
      <c r="X40" s="260" t="n">
        <v>-5</v>
      </c>
      <c r="Y40" s="259" t="n">
        <v>1277</v>
      </c>
      <c r="Z40" s="264" t="n">
        <v>-3</v>
      </c>
      <c r="AA40" s="158"/>
      <c r="AB40" s="144"/>
      <c r="AC40" s="144"/>
      <c r="AD40" s="144"/>
    </row>
    <row r="41" customFormat="false" ht="42.9" hidden="false" customHeight="true" outlineLevel="0" collapsed="false">
      <c r="A41" s="163"/>
      <c r="B41" s="235"/>
      <c r="C41" s="244" t="s">
        <v>25</v>
      </c>
      <c r="D41" s="244"/>
      <c r="E41" s="208" t="n">
        <v>20552</v>
      </c>
      <c r="F41" s="199" t="n">
        <v>9792</v>
      </c>
      <c r="G41" s="200" t="n">
        <v>10760</v>
      </c>
      <c r="H41" s="201" t="n">
        <v>-20</v>
      </c>
      <c r="I41" s="198" t="n">
        <v>13</v>
      </c>
      <c r="J41" s="199" t="n">
        <v>9</v>
      </c>
      <c r="K41" s="212" t="n">
        <v>0</v>
      </c>
      <c r="L41" s="202" t="n">
        <v>22</v>
      </c>
      <c r="M41" s="203" t="n">
        <v>12</v>
      </c>
      <c r="N41" s="199" t="n">
        <v>9</v>
      </c>
      <c r="O41" s="212" t="n">
        <v>0</v>
      </c>
      <c r="P41" s="210" t="n">
        <v>21</v>
      </c>
      <c r="Q41" s="201" t="n">
        <v>1</v>
      </c>
      <c r="R41" s="198" t="n">
        <v>8</v>
      </c>
      <c r="S41" s="212" t="n">
        <v>6</v>
      </c>
      <c r="T41" s="202" t="n">
        <v>14</v>
      </c>
      <c r="U41" s="203" t="n">
        <v>19</v>
      </c>
      <c r="V41" s="198" t="n">
        <v>16</v>
      </c>
      <c r="W41" s="202" t="n">
        <v>35</v>
      </c>
      <c r="X41" s="201" t="n">
        <v>-21</v>
      </c>
      <c r="Y41" s="210" t="n">
        <v>7441</v>
      </c>
      <c r="Z41" s="215" t="n">
        <v>-9</v>
      </c>
      <c r="AA41" s="158"/>
      <c r="AB41" s="144"/>
      <c r="AC41" s="144"/>
      <c r="AD41" s="144"/>
      <c r="AE41" s="144"/>
      <c r="AF41" s="144"/>
    </row>
    <row r="42" customFormat="false" ht="42.9" hidden="false" customHeight="true" outlineLevel="0" collapsed="false">
      <c r="A42" s="163"/>
      <c r="B42" s="268" t="s">
        <v>62</v>
      </c>
      <c r="C42" s="268"/>
      <c r="D42" s="268"/>
      <c r="E42" s="269" t="n">
        <v>181416</v>
      </c>
      <c r="F42" s="270" t="n">
        <v>85923</v>
      </c>
      <c r="G42" s="271" t="n">
        <v>95493</v>
      </c>
      <c r="H42" s="272" t="n">
        <v>-63</v>
      </c>
      <c r="I42" s="273" t="n">
        <v>248</v>
      </c>
      <c r="J42" s="270" t="n">
        <v>171</v>
      </c>
      <c r="K42" s="273" t="n">
        <v>1</v>
      </c>
      <c r="L42" s="274" t="n">
        <v>420</v>
      </c>
      <c r="M42" s="275" t="n">
        <v>284</v>
      </c>
      <c r="N42" s="270" t="n">
        <v>93</v>
      </c>
      <c r="O42" s="276" t="n">
        <v>16</v>
      </c>
      <c r="P42" s="277" t="n">
        <v>393</v>
      </c>
      <c r="Q42" s="272" t="n">
        <v>27</v>
      </c>
      <c r="R42" s="273" t="n">
        <v>64</v>
      </c>
      <c r="S42" s="273" t="n">
        <v>61</v>
      </c>
      <c r="T42" s="274" t="n">
        <v>125</v>
      </c>
      <c r="U42" s="275" t="n">
        <v>120</v>
      </c>
      <c r="V42" s="273" t="n">
        <v>95</v>
      </c>
      <c r="W42" s="274" t="n">
        <v>215</v>
      </c>
      <c r="X42" s="272" t="n">
        <v>-90</v>
      </c>
      <c r="Y42" s="271" t="n">
        <v>70198</v>
      </c>
      <c r="Z42" s="278" t="n">
        <v>1</v>
      </c>
      <c r="AA42" s="158"/>
      <c r="AB42" s="144"/>
      <c r="AC42" s="144"/>
      <c r="AD42" s="144"/>
      <c r="AE42" s="144"/>
      <c r="AF42" s="144"/>
    </row>
    <row r="43" customFormat="false" ht="42.9" hidden="false" customHeight="true" outlineLevel="0" collapsed="false">
      <c r="B43" s="279"/>
      <c r="C43" s="279"/>
      <c r="D43" s="280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158"/>
    </row>
    <row r="44" customFormat="false" ht="42.9" hidden="false" customHeight="true" outlineLevel="0" collapsed="false">
      <c r="B44" s="282" t="s">
        <v>63</v>
      </c>
      <c r="C44" s="283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144"/>
    </row>
    <row r="45" customFormat="false" ht="42.9" hidden="false" customHeight="true" outlineLevel="0" collapsed="false">
      <c r="B45" s="284" t="s">
        <v>64</v>
      </c>
      <c r="C45" s="285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144"/>
    </row>
    <row r="46" customFormat="false" ht="42.9" hidden="false" customHeight="true" outlineLevel="0" collapsed="false">
      <c r="B46" s="284" t="s">
        <v>65</v>
      </c>
      <c r="C46" s="285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144"/>
    </row>
    <row r="47" customFormat="false" ht="42.9" hidden="false" customHeight="true" outlineLevel="0" collapsed="false">
      <c r="B47" s="284"/>
      <c r="C47" s="285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R47" s="284"/>
      <c r="S47" s="284"/>
      <c r="T47" s="284"/>
    </row>
    <row r="48" customFormat="false" ht="42.9" hidden="false" customHeight="true" outlineLevel="0" collapsed="false">
      <c r="B48" s="286"/>
      <c r="Q48" s="287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472222222222222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0" ySplit="8" topLeftCell="A32" activePane="bottomLeft" state="frozen"/>
      <selection pane="topLeft" activeCell="A1" activeCellId="0" sqref="A1"/>
      <selection pane="bottomLeft" activeCell="IQ14" activeCellId="0" sqref="IQ14"/>
    </sheetView>
  </sheetViews>
  <sheetFormatPr defaultColWidth="13.328125" defaultRowHeight="16.2" zeroHeight="false" outlineLevelRow="0" outlineLevelCol="0"/>
  <cols>
    <col collapsed="false" customWidth="true" hidden="false" outlineLevel="0" max="1" min="1" style="142" width="3.08"/>
    <col collapsed="false" customWidth="true" hidden="false" outlineLevel="0" max="2" min="2" style="142" width="4.66"/>
    <col collapsed="false" customWidth="true" hidden="false" outlineLevel="0" max="3" min="3" style="143" width="3.83"/>
    <col collapsed="false" customWidth="true" hidden="false" outlineLevel="0" max="4" min="4" style="142" width="9.33"/>
    <col collapsed="false" customWidth="true" hidden="false" outlineLevel="0" max="5" min="5" style="142" width="12.58"/>
    <col collapsed="false" customWidth="true" hidden="false" outlineLevel="0" max="8" min="6" style="142" width="9.99"/>
    <col collapsed="false" customWidth="true" hidden="false" outlineLevel="0" max="9" min="9" style="142" width="7.16"/>
    <col collapsed="false" customWidth="true" hidden="false" outlineLevel="0" max="10" min="10" style="142" width="7.32"/>
    <col collapsed="false" customWidth="true" hidden="false" outlineLevel="0" max="11" min="11" style="142" width="5.07"/>
    <col collapsed="false" customWidth="true" hidden="false" outlineLevel="0" max="12" min="12" style="142" width="7.08"/>
    <col collapsed="false" customWidth="true" hidden="false" outlineLevel="0" max="13" min="13" style="142" width="8.99"/>
    <col collapsed="false" customWidth="true" hidden="false" outlineLevel="0" max="14" min="14" style="142" width="7.32"/>
    <col collapsed="false" customWidth="true" hidden="false" outlineLevel="0" max="15" min="15" style="142" width="5.07"/>
    <col collapsed="false" customWidth="true" hidden="false" outlineLevel="0" max="16" min="16" style="142" width="8.91"/>
    <col collapsed="false" customWidth="true" hidden="false" outlineLevel="0" max="17" min="17" style="142" width="9.91"/>
    <col collapsed="false" customWidth="true" hidden="false" outlineLevel="0" max="19" min="18" style="142" width="5.66"/>
    <col collapsed="false" customWidth="true" hidden="false" outlineLevel="0" max="20" min="20" style="142" width="7.08"/>
    <col collapsed="false" customWidth="true" hidden="false" outlineLevel="0" max="21" min="21" style="142" width="6.66"/>
    <col collapsed="false" customWidth="true" hidden="false" outlineLevel="0" max="22" min="22" style="142" width="5.66"/>
    <col collapsed="false" customWidth="true" hidden="false" outlineLevel="0" max="23" min="23" style="142" width="7.08"/>
    <col collapsed="false" customWidth="true" hidden="false" outlineLevel="0" max="24" min="24" style="142" width="7.82"/>
    <col collapsed="false" customWidth="true" hidden="false" outlineLevel="0" max="25" min="25" style="142" width="11.16"/>
    <col collapsed="false" customWidth="true" hidden="false" outlineLevel="0" max="26" min="26" style="142" width="8.08"/>
    <col collapsed="false" customWidth="false" hidden="false" outlineLevel="0" max="27" min="27" style="142" width="13.33"/>
    <col collapsed="false" customWidth="true" hidden="false" outlineLevel="0" max="28" min="28" style="142" width="2.16"/>
    <col collapsed="false" customWidth="true" hidden="false" outlineLevel="0" max="29" min="29" style="142" width="4.99"/>
    <col collapsed="false" customWidth="true" hidden="false" outlineLevel="0" max="30" min="30" style="142" width="3.41"/>
    <col collapsed="false" customWidth="true" hidden="false" outlineLevel="0" max="31" min="31" style="142" width="10.33"/>
    <col collapsed="false" customWidth="true" hidden="false" outlineLevel="0" max="32" min="32" style="142" width="9.16"/>
    <col collapsed="false" customWidth="false" hidden="false" outlineLevel="0" max="257" min="33" style="142" width="13.33"/>
  </cols>
  <sheetData>
    <row r="1" customFormat="false" ht="65.25" hidden="false" customHeight="true" outlineLevel="0" collapsed="false">
      <c r="B1" s="144"/>
      <c r="C1" s="145" t="s">
        <v>0</v>
      </c>
      <c r="D1" s="146"/>
      <c r="E1" s="144"/>
      <c r="F1" s="144"/>
      <c r="G1" s="144"/>
      <c r="I1" s="147" t="s">
        <v>70</v>
      </c>
      <c r="J1" s="144"/>
      <c r="K1" s="148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</row>
    <row r="2" customFormat="false" ht="42.9" hidden="false" customHeight="true" outlineLevel="0" collapsed="false">
      <c r="B2" s="144"/>
      <c r="C2" s="149"/>
      <c r="D2" s="144"/>
      <c r="E2" s="144"/>
      <c r="F2" s="144"/>
      <c r="G2" s="144"/>
      <c r="H2" s="144"/>
      <c r="I2" s="144"/>
      <c r="J2" s="144"/>
      <c r="K2" s="148"/>
      <c r="L2" s="144"/>
      <c r="M2" s="144"/>
      <c r="N2" s="144"/>
      <c r="O2" s="144"/>
      <c r="P2" s="144"/>
      <c r="Q2" s="144"/>
      <c r="R2" s="150"/>
      <c r="S2" s="151"/>
      <c r="Z2" s="144"/>
      <c r="AA2" s="144"/>
      <c r="AB2" s="144"/>
      <c r="AC2" s="144"/>
      <c r="AD2" s="144"/>
      <c r="AE2" s="144"/>
      <c r="AF2" s="144"/>
    </row>
    <row r="3" customFormat="false" ht="42.9" hidden="false" customHeight="true" outlineLevel="0" collapsed="false">
      <c r="B3" s="144"/>
      <c r="C3" s="149"/>
      <c r="D3" s="144"/>
      <c r="E3" s="144"/>
      <c r="F3" s="144"/>
      <c r="G3" s="144"/>
      <c r="H3" s="144"/>
      <c r="I3" s="144"/>
      <c r="J3" s="144"/>
      <c r="K3" s="148"/>
      <c r="L3" s="144"/>
      <c r="M3" s="144"/>
      <c r="N3" s="144"/>
      <c r="O3" s="144"/>
      <c r="P3" s="152" t="n">
        <f aca="false">E8</f>
        <v>1102744</v>
      </c>
      <c r="Q3" s="152"/>
      <c r="R3" s="152"/>
      <c r="S3" s="153" t="s">
        <v>2</v>
      </c>
      <c r="T3" s="154"/>
      <c r="U3" s="155" t="s">
        <v>3</v>
      </c>
      <c r="V3" s="154"/>
      <c r="W3" s="156" t="n">
        <f aca="false">H8</f>
        <v>-545</v>
      </c>
      <c r="X3" s="156"/>
      <c r="Y3" s="157" t="str">
        <f aca="false">IF(W3&gt;0,"人増加）","人減少）")</f>
        <v>人減少）</v>
      </c>
      <c r="Z3" s="154"/>
      <c r="AA3" s="144"/>
      <c r="AB3" s="144"/>
      <c r="AC3" s="144"/>
      <c r="AD3" s="144"/>
      <c r="AE3" s="144"/>
      <c r="AF3" s="144"/>
    </row>
    <row r="4" customFormat="false" ht="42.9" hidden="false" customHeight="true" outlineLevel="0" collapsed="false">
      <c r="B4" s="158"/>
      <c r="C4" s="149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59" t="n">
        <f aca="false">Y8</f>
        <v>463077</v>
      </c>
      <c r="Q4" s="159"/>
      <c r="R4" s="159"/>
      <c r="S4" s="160" t="s">
        <v>4</v>
      </c>
      <c r="T4" s="154"/>
      <c r="U4" s="161" t="s">
        <v>3</v>
      </c>
      <c r="V4" s="154"/>
      <c r="W4" s="162" t="n">
        <f aca="false">Z8</f>
        <v>-124</v>
      </c>
      <c r="X4" s="162"/>
      <c r="Y4" s="157" t="str">
        <f aca="false">IF(W4&gt;0,"世帯増加）","世帯減少）")</f>
        <v>世帯減少）</v>
      </c>
      <c r="Z4" s="154"/>
      <c r="AA4" s="144"/>
      <c r="AB4" s="144"/>
      <c r="AC4" s="144"/>
      <c r="AD4" s="144"/>
      <c r="AE4" s="144"/>
      <c r="AF4" s="144"/>
    </row>
    <row r="5" customFormat="false" ht="42.9" hidden="false" customHeight="true" outlineLevel="0" collapsed="false">
      <c r="A5" s="163"/>
      <c r="B5" s="164" t="s">
        <v>5</v>
      </c>
      <c r="C5" s="164"/>
      <c r="D5" s="164"/>
      <c r="E5" s="165" t="s">
        <v>6</v>
      </c>
      <c r="F5" s="165"/>
      <c r="G5" s="165"/>
      <c r="H5" s="165"/>
      <c r="I5" s="166" t="s">
        <v>7</v>
      </c>
      <c r="J5" s="166"/>
      <c r="K5" s="166"/>
      <c r="L5" s="166"/>
      <c r="M5" s="166"/>
      <c r="N5" s="166"/>
      <c r="O5" s="166"/>
      <c r="P5" s="166"/>
      <c r="Q5" s="166"/>
      <c r="R5" s="165" t="s">
        <v>8</v>
      </c>
      <c r="S5" s="165"/>
      <c r="T5" s="165"/>
      <c r="U5" s="165"/>
      <c r="V5" s="165"/>
      <c r="W5" s="165"/>
      <c r="X5" s="165"/>
      <c r="Y5" s="167" t="s">
        <v>9</v>
      </c>
      <c r="Z5" s="167"/>
      <c r="AA5" s="158"/>
    </row>
    <row r="6" customFormat="false" ht="42.9" hidden="false" customHeight="true" outlineLevel="0" collapsed="false">
      <c r="A6" s="163"/>
      <c r="B6" s="164"/>
      <c r="C6" s="164"/>
      <c r="D6" s="164"/>
      <c r="E6" s="168" t="s">
        <v>10</v>
      </c>
      <c r="F6" s="169" t="s">
        <v>11</v>
      </c>
      <c r="G6" s="170" t="s">
        <v>12</v>
      </c>
      <c r="H6" s="171" t="s">
        <v>13</v>
      </c>
      <c r="I6" s="172" t="s">
        <v>14</v>
      </c>
      <c r="J6" s="172"/>
      <c r="K6" s="172"/>
      <c r="L6" s="172"/>
      <c r="M6" s="173" t="s">
        <v>15</v>
      </c>
      <c r="N6" s="173"/>
      <c r="O6" s="173"/>
      <c r="P6" s="173"/>
      <c r="Q6" s="171" t="s">
        <v>16</v>
      </c>
      <c r="R6" s="174" t="s">
        <v>17</v>
      </c>
      <c r="S6" s="174"/>
      <c r="T6" s="174"/>
      <c r="U6" s="173" t="s">
        <v>18</v>
      </c>
      <c r="V6" s="173"/>
      <c r="W6" s="173"/>
      <c r="X6" s="171" t="s">
        <v>19</v>
      </c>
      <c r="Y6" s="170" t="s">
        <v>20</v>
      </c>
      <c r="Z6" s="175" t="s">
        <v>13</v>
      </c>
      <c r="AA6" s="158"/>
    </row>
    <row r="7" customFormat="false" ht="42.9" hidden="false" customHeight="true" outlineLevel="0" collapsed="false">
      <c r="A7" s="176"/>
      <c r="B7" s="164"/>
      <c r="C7" s="164"/>
      <c r="D7" s="164"/>
      <c r="E7" s="168"/>
      <c r="F7" s="169"/>
      <c r="G7" s="170"/>
      <c r="H7" s="177" t="s">
        <v>21</v>
      </c>
      <c r="I7" s="178" t="s">
        <v>22</v>
      </c>
      <c r="J7" s="178" t="s">
        <v>23</v>
      </c>
      <c r="K7" s="178" t="s">
        <v>24</v>
      </c>
      <c r="L7" s="179" t="s">
        <v>25</v>
      </c>
      <c r="M7" s="180" t="s">
        <v>22</v>
      </c>
      <c r="N7" s="181" t="s">
        <v>23</v>
      </c>
      <c r="O7" s="178" t="s">
        <v>24</v>
      </c>
      <c r="P7" s="182" t="s">
        <v>25</v>
      </c>
      <c r="Q7" s="183" t="s">
        <v>26</v>
      </c>
      <c r="R7" s="178" t="s">
        <v>11</v>
      </c>
      <c r="S7" s="178" t="s">
        <v>12</v>
      </c>
      <c r="T7" s="184" t="s">
        <v>25</v>
      </c>
      <c r="U7" s="180" t="s">
        <v>11</v>
      </c>
      <c r="V7" s="178" t="s">
        <v>12</v>
      </c>
      <c r="W7" s="179" t="s">
        <v>25</v>
      </c>
      <c r="X7" s="177" t="s">
        <v>26</v>
      </c>
      <c r="Y7" s="170"/>
      <c r="Z7" s="185" t="s">
        <v>21</v>
      </c>
      <c r="AA7" s="158"/>
    </row>
    <row r="8" customFormat="false" ht="42.75" hidden="false" customHeight="true" outlineLevel="0" collapsed="false">
      <c r="A8" s="176"/>
      <c r="B8" s="186" t="s">
        <v>27</v>
      </c>
      <c r="C8" s="186"/>
      <c r="D8" s="186"/>
      <c r="E8" s="187" t="n">
        <v>1102744</v>
      </c>
      <c r="F8" s="188" t="n">
        <v>518742</v>
      </c>
      <c r="G8" s="189" t="n">
        <v>584002</v>
      </c>
      <c r="H8" s="190" t="n">
        <v>-545</v>
      </c>
      <c r="I8" s="191"/>
      <c r="J8" s="191" t="n">
        <v>1134</v>
      </c>
      <c r="K8" s="191"/>
      <c r="L8" s="192" t="n">
        <v>1134</v>
      </c>
      <c r="M8" s="193"/>
      <c r="N8" s="188" t="n">
        <v>1143</v>
      </c>
      <c r="O8" s="191"/>
      <c r="P8" s="194" t="n">
        <v>1143</v>
      </c>
      <c r="Q8" s="190" t="n">
        <v>-9</v>
      </c>
      <c r="R8" s="191" t="n">
        <v>407</v>
      </c>
      <c r="S8" s="191" t="n">
        <v>367</v>
      </c>
      <c r="T8" s="194" t="n">
        <v>774</v>
      </c>
      <c r="U8" s="193" t="n">
        <v>648</v>
      </c>
      <c r="V8" s="191" t="n">
        <v>662</v>
      </c>
      <c r="W8" s="194" t="n">
        <v>1310</v>
      </c>
      <c r="X8" s="190" t="n">
        <v>-536</v>
      </c>
      <c r="Y8" s="189" t="n">
        <v>463077</v>
      </c>
      <c r="Z8" s="195" t="n">
        <v>-124</v>
      </c>
      <c r="AA8" s="158"/>
    </row>
    <row r="9" customFormat="false" ht="42.9" hidden="false" customHeight="true" outlineLevel="0" collapsed="false">
      <c r="A9" s="176"/>
      <c r="B9" s="196" t="s">
        <v>69</v>
      </c>
      <c r="C9" s="197" t="s">
        <v>29</v>
      </c>
      <c r="D9" s="197"/>
      <c r="E9" s="198" t="n">
        <v>401356</v>
      </c>
      <c r="F9" s="199" t="n">
        <v>188393</v>
      </c>
      <c r="G9" s="200" t="n">
        <v>212963</v>
      </c>
      <c r="H9" s="201" t="n">
        <v>-17</v>
      </c>
      <c r="I9" s="198" t="n">
        <v>219</v>
      </c>
      <c r="J9" s="199" t="n">
        <v>478</v>
      </c>
      <c r="K9" s="198" t="n">
        <v>30</v>
      </c>
      <c r="L9" s="202" t="n">
        <v>727</v>
      </c>
      <c r="M9" s="203" t="n">
        <v>207</v>
      </c>
      <c r="N9" s="199" t="n">
        <v>465</v>
      </c>
      <c r="O9" s="198" t="n">
        <v>13</v>
      </c>
      <c r="P9" s="202" t="n">
        <v>685</v>
      </c>
      <c r="Q9" s="201" t="n">
        <v>42</v>
      </c>
      <c r="R9" s="198" t="n">
        <v>155</v>
      </c>
      <c r="S9" s="198" t="n">
        <v>158</v>
      </c>
      <c r="T9" s="202" t="n">
        <v>313</v>
      </c>
      <c r="U9" s="203" t="n">
        <v>177</v>
      </c>
      <c r="V9" s="198" t="n">
        <v>195</v>
      </c>
      <c r="W9" s="202" t="n">
        <v>372</v>
      </c>
      <c r="X9" s="201" t="n">
        <v>-59</v>
      </c>
      <c r="Y9" s="200" t="n">
        <v>175819</v>
      </c>
      <c r="Z9" s="204" t="n">
        <v>20</v>
      </c>
      <c r="AA9" s="158"/>
    </row>
    <row r="10" customFormat="false" ht="42.9" hidden="false" customHeight="true" outlineLevel="0" collapsed="false">
      <c r="A10" s="176"/>
      <c r="B10" s="196"/>
      <c r="C10" s="205" t="s">
        <v>30</v>
      </c>
      <c r="D10" s="205"/>
      <c r="E10" s="198" t="n">
        <v>164824</v>
      </c>
      <c r="F10" s="199" t="n">
        <v>77430</v>
      </c>
      <c r="G10" s="200" t="n">
        <v>87394</v>
      </c>
      <c r="H10" s="201" t="n">
        <v>-79</v>
      </c>
      <c r="I10" s="198" t="n">
        <v>99</v>
      </c>
      <c r="J10" s="199" t="n">
        <v>217</v>
      </c>
      <c r="K10" s="198" t="n">
        <v>9</v>
      </c>
      <c r="L10" s="202" t="n">
        <v>325</v>
      </c>
      <c r="M10" s="203" t="n">
        <v>97</v>
      </c>
      <c r="N10" s="199" t="n">
        <v>195</v>
      </c>
      <c r="O10" s="198" t="n">
        <v>16</v>
      </c>
      <c r="P10" s="202" t="n">
        <v>308</v>
      </c>
      <c r="Q10" s="201" t="n">
        <v>17</v>
      </c>
      <c r="R10" s="198" t="n">
        <v>68</v>
      </c>
      <c r="S10" s="198" t="n">
        <v>64</v>
      </c>
      <c r="T10" s="202" t="n">
        <v>132</v>
      </c>
      <c r="U10" s="203" t="n">
        <v>118</v>
      </c>
      <c r="V10" s="198" t="n">
        <v>110</v>
      </c>
      <c r="W10" s="202" t="n">
        <v>228</v>
      </c>
      <c r="X10" s="201" t="n">
        <v>-96</v>
      </c>
      <c r="Y10" s="200" t="n">
        <v>69924</v>
      </c>
      <c r="Z10" s="204" t="n">
        <v>-24</v>
      </c>
      <c r="AA10" s="158"/>
    </row>
    <row r="11" customFormat="false" ht="42.9" hidden="false" customHeight="true" outlineLevel="0" collapsed="false">
      <c r="A11" s="176"/>
      <c r="B11" s="196"/>
      <c r="C11" s="205" t="s">
        <v>31</v>
      </c>
      <c r="D11" s="205"/>
      <c r="E11" s="198" t="n">
        <v>124839</v>
      </c>
      <c r="F11" s="199" t="n">
        <v>58907</v>
      </c>
      <c r="G11" s="200" t="n">
        <v>65932</v>
      </c>
      <c r="H11" s="201" t="n">
        <v>-83</v>
      </c>
      <c r="I11" s="198" t="n">
        <v>63</v>
      </c>
      <c r="J11" s="199" t="n">
        <v>98</v>
      </c>
      <c r="K11" s="198" t="n">
        <v>0</v>
      </c>
      <c r="L11" s="200" t="n">
        <v>161</v>
      </c>
      <c r="M11" s="203" t="n">
        <v>46</v>
      </c>
      <c r="N11" s="199" t="n">
        <v>117</v>
      </c>
      <c r="O11" s="198" t="n">
        <v>8</v>
      </c>
      <c r="P11" s="200" t="n">
        <v>171</v>
      </c>
      <c r="Q11" s="201" t="n">
        <v>-10</v>
      </c>
      <c r="R11" s="198" t="n">
        <v>48</v>
      </c>
      <c r="S11" s="198" t="n">
        <v>37</v>
      </c>
      <c r="T11" s="200" t="n">
        <v>85</v>
      </c>
      <c r="U11" s="203" t="n">
        <v>65</v>
      </c>
      <c r="V11" s="198" t="n">
        <v>93</v>
      </c>
      <c r="W11" s="200" t="n">
        <v>158</v>
      </c>
      <c r="X11" s="201" t="n">
        <v>-73</v>
      </c>
      <c r="Y11" s="200" t="n">
        <v>51738</v>
      </c>
      <c r="Z11" s="204" t="n">
        <v>-15</v>
      </c>
      <c r="AA11" s="158"/>
    </row>
    <row r="12" customFormat="false" ht="42.9" hidden="false" customHeight="true" outlineLevel="0" collapsed="false">
      <c r="A12" s="176"/>
      <c r="B12" s="196"/>
      <c r="C12" s="205" t="s">
        <v>32</v>
      </c>
      <c r="D12" s="205"/>
      <c r="E12" s="198" t="n">
        <v>53898</v>
      </c>
      <c r="F12" s="199" t="n">
        <v>25284</v>
      </c>
      <c r="G12" s="200" t="n">
        <v>28614</v>
      </c>
      <c r="H12" s="201" t="n">
        <v>-75</v>
      </c>
      <c r="I12" s="198" t="n">
        <v>27</v>
      </c>
      <c r="J12" s="199" t="n">
        <v>34</v>
      </c>
      <c r="K12" s="198" t="n">
        <v>0</v>
      </c>
      <c r="L12" s="202" t="n">
        <v>61</v>
      </c>
      <c r="M12" s="203" t="n">
        <v>41</v>
      </c>
      <c r="N12" s="199" t="n">
        <v>49</v>
      </c>
      <c r="O12" s="198" t="n">
        <v>1</v>
      </c>
      <c r="P12" s="202" t="n">
        <v>91</v>
      </c>
      <c r="Q12" s="201" t="n">
        <v>-30</v>
      </c>
      <c r="R12" s="198" t="n">
        <v>26</v>
      </c>
      <c r="S12" s="198" t="n">
        <v>14</v>
      </c>
      <c r="T12" s="202" t="n">
        <v>40</v>
      </c>
      <c r="U12" s="203" t="n">
        <v>45</v>
      </c>
      <c r="V12" s="198" t="n">
        <v>40</v>
      </c>
      <c r="W12" s="202" t="n">
        <v>85</v>
      </c>
      <c r="X12" s="201" t="n">
        <v>-45</v>
      </c>
      <c r="Y12" s="200" t="n">
        <v>22610</v>
      </c>
      <c r="Z12" s="204" t="n">
        <v>-40</v>
      </c>
      <c r="AA12" s="158"/>
    </row>
    <row r="13" customFormat="false" ht="42.9" hidden="false" customHeight="true" outlineLevel="0" collapsed="false">
      <c r="A13" s="163"/>
      <c r="B13" s="196"/>
      <c r="C13" s="205" t="s">
        <v>33</v>
      </c>
      <c r="D13" s="205"/>
      <c r="E13" s="198" t="n">
        <v>46141</v>
      </c>
      <c r="F13" s="199" t="n">
        <v>21376</v>
      </c>
      <c r="G13" s="200" t="n">
        <v>24765</v>
      </c>
      <c r="H13" s="201" t="n">
        <v>-60</v>
      </c>
      <c r="I13" s="198" t="n">
        <v>25</v>
      </c>
      <c r="J13" s="199" t="n">
        <v>46</v>
      </c>
      <c r="K13" s="198" t="n">
        <v>0</v>
      </c>
      <c r="L13" s="202" t="n">
        <v>71</v>
      </c>
      <c r="M13" s="203" t="n">
        <v>39</v>
      </c>
      <c r="N13" s="199" t="n">
        <v>54</v>
      </c>
      <c r="O13" s="198" t="n">
        <v>0</v>
      </c>
      <c r="P13" s="202" t="n">
        <v>93</v>
      </c>
      <c r="Q13" s="201" t="n">
        <v>-22</v>
      </c>
      <c r="R13" s="198" t="n">
        <v>17</v>
      </c>
      <c r="S13" s="198" t="n">
        <v>10</v>
      </c>
      <c r="T13" s="202" t="n">
        <v>27</v>
      </c>
      <c r="U13" s="203" t="n">
        <v>37</v>
      </c>
      <c r="V13" s="198" t="n">
        <v>28</v>
      </c>
      <c r="W13" s="202" t="n">
        <v>65</v>
      </c>
      <c r="X13" s="201" t="n">
        <v>-38</v>
      </c>
      <c r="Y13" s="200" t="n">
        <v>19524</v>
      </c>
      <c r="Z13" s="204" t="n">
        <v>-21</v>
      </c>
      <c r="AA13" s="158"/>
    </row>
    <row r="14" customFormat="false" ht="42.9" hidden="false" customHeight="true" outlineLevel="0" collapsed="false">
      <c r="A14" s="163"/>
      <c r="B14" s="196"/>
      <c r="C14" s="205" t="s">
        <v>34</v>
      </c>
      <c r="D14" s="205"/>
      <c r="E14" s="198" t="n">
        <v>61735</v>
      </c>
      <c r="F14" s="199" t="n">
        <v>29322</v>
      </c>
      <c r="G14" s="200" t="n">
        <v>32413</v>
      </c>
      <c r="H14" s="201" t="n">
        <v>-10</v>
      </c>
      <c r="I14" s="198" t="n">
        <v>51</v>
      </c>
      <c r="J14" s="199" t="n">
        <v>57</v>
      </c>
      <c r="K14" s="198" t="n">
        <v>3</v>
      </c>
      <c r="L14" s="202" t="n">
        <v>111</v>
      </c>
      <c r="M14" s="203" t="n">
        <v>45</v>
      </c>
      <c r="N14" s="199" t="n">
        <v>50</v>
      </c>
      <c r="O14" s="198" t="n">
        <v>0</v>
      </c>
      <c r="P14" s="200" t="n">
        <v>95</v>
      </c>
      <c r="Q14" s="201" t="n">
        <v>16</v>
      </c>
      <c r="R14" s="198" t="n">
        <v>20</v>
      </c>
      <c r="S14" s="198" t="n">
        <v>20</v>
      </c>
      <c r="T14" s="202" t="n">
        <v>40</v>
      </c>
      <c r="U14" s="203" t="n">
        <v>40</v>
      </c>
      <c r="V14" s="198" t="n">
        <v>26</v>
      </c>
      <c r="W14" s="202" t="n">
        <v>66</v>
      </c>
      <c r="X14" s="201" t="n">
        <v>-26</v>
      </c>
      <c r="Y14" s="200" t="n">
        <v>24836</v>
      </c>
      <c r="Z14" s="204" t="n">
        <v>25</v>
      </c>
      <c r="AA14" s="158"/>
    </row>
    <row r="15" customFormat="false" ht="42.9" hidden="false" customHeight="true" outlineLevel="0" collapsed="false">
      <c r="A15" s="163"/>
      <c r="B15" s="196"/>
      <c r="C15" s="205" t="s">
        <v>35</v>
      </c>
      <c r="D15" s="205"/>
      <c r="E15" s="198" t="n">
        <v>18712</v>
      </c>
      <c r="F15" s="199" t="n">
        <v>8724</v>
      </c>
      <c r="G15" s="200" t="n">
        <v>9988</v>
      </c>
      <c r="H15" s="201" t="n">
        <v>-10</v>
      </c>
      <c r="I15" s="198" t="n">
        <v>12</v>
      </c>
      <c r="J15" s="199" t="n">
        <v>26</v>
      </c>
      <c r="K15" s="198" t="n">
        <v>0</v>
      </c>
      <c r="L15" s="202" t="n">
        <v>38</v>
      </c>
      <c r="M15" s="203" t="n">
        <v>8</v>
      </c>
      <c r="N15" s="199" t="n">
        <v>17</v>
      </c>
      <c r="O15" s="198" t="n">
        <v>0</v>
      </c>
      <c r="P15" s="200" t="n">
        <v>25</v>
      </c>
      <c r="Q15" s="201" t="n">
        <v>13</v>
      </c>
      <c r="R15" s="198" t="n">
        <v>3</v>
      </c>
      <c r="S15" s="198" t="n">
        <v>2</v>
      </c>
      <c r="T15" s="202" t="n">
        <v>5</v>
      </c>
      <c r="U15" s="203" t="n">
        <v>17</v>
      </c>
      <c r="V15" s="198" t="n">
        <v>11</v>
      </c>
      <c r="W15" s="202" t="n">
        <v>28</v>
      </c>
      <c r="X15" s="201" t="n">
        <v>-23</v>
      </c>
      <c r="Y15" s="200" t="n">
        <v>7922</v>
      </c>
      <c r="Z15" s="206" t="n">
        <v>0</v>
      </c>
      <c r="AA15" s="158"/>
    </row>
    <row r="16" customFormat="false" ht="42.9" hidden="false" customHeight="true" outlineLevel="0" collapsed="false">
      <c r="A16" s="163"/>
      <c r="B16" s="196"/>
      <c r="C16" s="205" t="s">
        <v>36</v>
      </c>
      <c r="D16" s="205"/>
      <c r="E16" s="198" t="n">
        <v>30623</v>
      </c>
      <c r="F16" s="199" t="n">
        <v>14380</v>
      </c>
      <c r="G16" s="200" t="n">
        <v>16243</v>
      </c>
      <c r="H16" s="201" t="n">
        <v>-8</v>
      </c>
      <c r="I16" s="198" t="n">
        <v>51</v>
      </c>
      <c r="J16" s="199" t="n">
        <v>13</v>
      </c>
      <c r="K16" s="198" t="n">
        <v>0</v>
      </c>
      <c r="L16" s="202" t="n">
        <v>64</v>
      </c>
      <c r="M16" s="203" t="n">
        <v>31</v>
      </c>
      <c r="N16" s="199" t="n">
        <v>9</v>
      </c>
      <c r="O16" s="198" t="n">
        <v>0</v>
      </c>
      <c r="P16" s="200" t="n">
        <v>40</v>
      </c>
      <c r="Q16" s="201" t="n">
        <v>24</v>
      </c>
      <c r="R16" s="198" t="n">
        <v>6</v>
      </c>
      <c r="S16" s="198" t="n">
        <v>5</v>
      </c>
      <c r="T16" s="202" t="n">
        <v>11</v>
      </c>
      <c r="U16" s="203" t="n">
        <v>27</v>
      </c>
      <c r="V16" s="198" t="n">
        <v>16</v>
      </c>
      <c r="W16" s="202" t="n">
        <v>43</v>
      </c>
      <c r="X16" s="201" t="n">
        <v>-32</v>
      </c>
      <c r="Y16" s="200" t="n">
        <v>12011</v>
      </c>
      <c r="Z16" s="206" t="n">
        <v>3</v>
      </c>
      <c r="AA16" s="158"/>
    </row>
    <row r="17" customFormat="false" ht="42.9" hidden="false" customHeight="true" outlineLevel="0" collapsed="false">
      <c r="A17" s="163"/>
      <c r="B17" s="196"/>
      <c r="C17" s="207" t="s">
        <v>37</v>
      </c>
      <c r="D17" s="207"/>
      <c r="E17" s="208" t="n">
        <v>19432</v>
      </c>
      <c r="F17" s="209" t="n">
        <v>9160</v>
      </c>
      <c r="G17" s="210" t="n">
        <v>10272</v>
      </c>
      <c r="H17" s="211" t="n">
        <v>-19</v>
      </c>
      <c r="I17" s="212" t="n">
        <v>16</v>
      </c>
      <c r="J17" s="209" t="n">
        <v>24</v>
      </c>
      <c r="K17" s="212" t="n">
        <v>0</v>
      </c>
      <c r="L17" s="213" t="n">
        <v>40</v>
      </c>
      <c r="M17" s="214" t="n">
        <v>15</v>
      </c>
      <c r="N17" s="209" t="n">
        <v>14</v>
      </c>
      <c r="O17" s="212" t="n">
        <v>1</v>
      </c>
      <c r="P17" s="210" t="n">
        <v>30</v>
      </c>
      <c r="Q17" s="211" t="n">
        <v>10</v>
      </c>
      <c r="R17" s="212" t="n">
        <v>1</v>
      </c>
      <c r="S17" s="212" t="n">
        <v>3</v>
      </c>
      <c r="T17" s="213" t="n">
        <v>4</v>
      </c>
      <c r="U17" s="214" t="n">
        <v>13</v>
      </c>
      <c r="V17" s="212" t="n">
        <v>20</v>
      </c>
      <c r="W17" s="213" t="n">
        <v>33</v>
      </c>
      <c r="X17" s="211" t="n">
        <v>-29</v>
      </c>
      <c r="Y17" s="210" t="n">
        <v>8564</v>
      </c>
      <c r="Z17" s="215" t="n">
        <v>-3</v>
      </c>
      <c r="AA17" s="158"/>
    </row>
    <row r="18" customFormat="false" ht="42.9" hidden="false" customHeight="true" outlineLevel="0" collapsed="false">
      <c r="A18" s="163"/>
      <c r="B18" s="216" t="s">
        <v>38</v>
      </c>
      <c r="C18" s="216"/>
      <c r="D18" s="216"/>
      <c r="E18" s="217" t="n">
        <v>921560</v>
      </c>
      <c r="F18" s="218" t="n">
        <v>432976</v>
      </c>
      <c r="G18" s="219" t="n">
        <v>488584</v>
      </c>
      <c r="H18" s="220" t="n">
        <v>-361</v>
      </c>
      <c r="I18" s="221" t="n">
        <v>563</v>
      </c>
      <c r="J18" s="218" t="n">
        <v>993</v>
      </c>
      <c r="K18" s="221" t="n">
        <v>42</v>
      </c>
      <c r="L18" s="222" t="n">
        <v>1598</v>
      </c>
      <c r="M18" s="223" t="n">
        <v>529</v>
      </c>
      <c r="N18" s="218" t="n">
        <v>970</v>
      </c>
      <c r="O18" s="221" t="n">
        <v>39</v>
      </c>
      <c r="P18" s="219" t="n">
        <v>1538</v>
      </c>
      <c r="Q18" s="220" t="n">
        <v>60</v>
      </c>
      <c r="R18" s="221" t="n">
        <v>344</v>
      </c>
      <c r="S18" s="221" t="n">
        <v>313</v>
      </c>
      <c r="T18" s="222" t="n">
        <v>657</v>
      </c>
      <c r="U18" s="223" t="n">
        <v>539</v>
      </c>
      <c r="V18" s="221" t="n">
        <v>539</v>
      </c>
      <c r="W18" s="222" t="n">
        <v>1078</v>
      </c>
      <c r="X18" s="220" t="n">
        <v>-421</v>
      </c>
      <c r="Y18" s="219" t="n">
        <v>392948</v>
      </c>
      <c r="Z18" s="224" t="n">
        <v>-55</v>
      </c>
      <c r="AA18" s="158"/>
    </row>
    <row r="19" customFormat="false" ht="42.9" hidden="false" customHeight="true" outlineLevel="0" collapsed="false">
      <c r="A19" s="163"/>
      <c r="B19" s="225" t="s">
        <v>39</v>
      </c>
      <c r="C19" s="226" t="s">
        <v>40</v>
      </c>
      <c r="D19" s="226"/>
      <c r="E19" s="227" t="n">
        <v>25384</v>
      </c>
      <c r="F19" s="228" t="n">
        <v>11778</v>
      </c>
      <c r="G19" s="229" t="n">
        <v>13606</v>
      </c>
      <c r="H19" s="230" t="n">
        <v>-19</v>
      </c>
      <c r="I19" s="227" t="n">
        <v>32</v>
      </c>
      <c r="J19" s="228" t="n">
        <v>26</v>
      </c>
      <c r="K19" s="227" t="n">
        <v>2</v>
      </c>
      <c r="L19" s="231" t="n">
        <v>60</v>
      </c>
      <c r="M19" s="232" t="n">
        <v>46</v>
      </c>
      <c r="N19" s="228" t="n">
        <v>33</v>
      </c>
      <c r="O19" s="227" t="n">
        <v>0</v>
      </c>
      <c r="P19" s="229" t="n">
        <v>79</v>
      </c>
      <c r="Q19" s="230" t="n">
        <v>-19</v>
      </c>
      <c r="R19" s="227" t="n">
        <v>13</v>
      </c>
      <c r="S19" s="227" t="n">
        <v>7</v>
      </c>
      <c r="T19" s="231" t="n">
        <v>20</v>
      </c>
      <c r="U19" s="232" t="n">
        <v>11</v>
      </c>
      <c r="V19" s="227" t="n">
        <v>9</v>
      </c>
      <c r="W19" s="231" t="n">
        <v>20</v>
      </c>
      <c r="X19" s="230" t="n">
        <v>0</v>
      </c>
      <c r="Y19" s="233" t="n">
        <v>9972</v>
      </c>
      <c r="Z19" s="234" t="n">
        <v>-3</v>
      </c>
      <c r="AA19" s="158"/>
    </row>
    <row r="20" customFormat="false" ht="42.9" hidden="false" customHeight="true" outlineLevel="0" collapsed="false">
      <c r="A20" s="163"/>
      <c r="B20" s="225"/>
      <c r="C20" s="207" t="s">
        <v>25</v>
      </c>
      <c r="D20" s="207"/>
      <c r="E20" s="212" t="n">
        <v>25384</v>
      </c>
      <c r="F20" s="209" t="n">
        <v>11778</v>
      </c>
      <c r="G20" s="210" t="n">
        <v>13606</v>
      </c>
      <c r="H20" s="211" t="n">
        <v>-19</v>
      </c>
      <c r="I20" s="212" t="n">
        <v>32</v>
      </c>
      <c r="J20" s="209" t="n">
        <v>26</v>
      </c>
      <c r="K20" s="212" t="n">
        <v>2</v>
      </c>
      <c r="L20" s="213" t="n">
        <v>60</v>
      </c>
      <c r="M20" s="214" t="n">
        <v>46</v>
      </c>
      <c r="N20" s="209" t="n">
        <v>33</v>
      </c>
      <c r="O20" s="212" t="n">
        <v>0</v>
      </c>
      <c r="P20" s="210" t="n">
        <v>79</v>
      </c>
      <c r="Q20" s="211" t="n">
        <v>-19</v>
      </c>
      <c r="R20" s="212" t="n">
        <v>13</v>
      </c>
      <c r="S20" s="212" t="n">
        <v>7</v>
      </c>
      <c r="T20" s="213" t="n">
        <v>20</v>
      </c>
      <c r="U20" s="214" t="n">
        <v>11</v>
      </c>
      <c r="V20" s="212" t="n">
        <v>9</v>
      </c>
      <c r="W20" s="213" t="n">
        <v>20</v>
      </c>
      <c r="X20" s="211" t="n">
        <v>0</v>
      </c>
      <c r="Y20" s="210" t="n">
        <v>9972</v>
      </c>
      <c r="Z20" s="206" t="n">
        <v>-3</v>
      </c>
      <c r="AA20" s="158"/>
    </row>
    <row r="21" customFormat="false" ht="42.9" hidden="false" customHeight="true" outlineLevel="0" collapsed="false">
      <c r="A21" s="163"/>
      <c r="B21" s="235" t="s">
        <v>41</v>
      </c>
      <c r="C21" s="236" t="s">
        <v>42</v>
      </c>
      <c r="D21" s="236"/>
      <c r="E21" s="237" t="n">
        <v>9245</v>
      </c>
      <c r="F21" s="238" t="n">
        <v>4404</v>
      </c>
      <c r="G21" s="239" t="n">
        <v>4841</v>
      </c>
      <c r="H21" s="240" t="n">
        <v>-15</v>
      </c>
      <c r="I21" s="237" t="n">
        <v>13</v>
      </c>
      <c r="J21" s="238" t="n">
        <v>5</v>
      </c>
      <c r="K21" s="237" t="n">
        <v>0</v>
      </c>
      <c r="L21" s="241" t="n">
        <v>18</v>
      </c>
      <c r="M21" s="242" t="n">
        <v>12</v>
      </c>
      <c r="N21" s="238" t="n">
        <v>6</v>
      </c>
      <c r="O21" s="237" t="n">
        <v>0</v>
      </c>
      <c r="P21" s="239" t="n">
        <v>18</v>
      </c>
      <c r="Q21" s="240" t="n">
        <v>0</v>
      </c>
      <c r="R21" s="237" t="n">
        <v>1</v>
      </c>
      <c r="S21" s="237" t="n">
        <v>2</v>
      </c>
      <c r="T21" s="241" t="n">
        <v>3</v>
      </c>
      <c r="U21" s="242" t="n">
        <v>6</v>
      </c>
      <c r="V21" s="237" t="n">
        <v>12</v>
      </c>
      <c r="W21" s="241" t="n">
        <v>18</v>
      </c>
      <c r="X21" s="240" t="n">
        <v>-15</v>
      </c>
      <c r="Y21" s="239" t="n">
        <v>3899</v>
      </c>
      <c r="Z21" s="243" t="n">
        <v>-2</v>
      </c>
      <c r="AA21" s="158"/>
    </row>
    <row r="22" customFormat="false" ht="42.9" hidden="false" customHeight="true" outlineLevel="0" collapsed="false">
      <c r="A22" s="163"/>
      <c r="B22" s="235"/>
      <c r="C22" s="244" t="s">
        <v>25</v>
      </c>
      <c r="D22" s="244"/>
      <c r="E22" s="245" t="n">
        <v>9245</v>
      </c>
      <c r="F22" s="199" t="n">
        <v>4404</v>
      </c>
      <c r="G22" s="200" t="n">
        <v>4841</v>
      </c>
      <c r="H22" s="201" t="n">
        <v>-15</v>
      </c>
      <c r="I22" s="198" t="n">
        <v>13</v>
      </c>
      <c r="J22" s="199" t="n">
        <v>5</v>
      </c>
      <c r="K22" s="212" t="n">
        <v>0</v>
      </c>
      <c r="L22" s="202" t="n">
        <v>18</v>
      </c>
      <c r="M22" s="203" t="n">
        <v>12</v>
      </c>
      <c r="N22" s="199" t="n">
        <v>6</v>
      </c>
      <c r="O22" s="198" t="n">
        <v>0</v>
      </c>
      <c r="P22" s="200" t="n">
        <v>18</v>
      </c>
      <c r="Q22" s="201" t="n">
        <v>0</v>
      </c>
      <c r="R22" s="198" t="n">
        <v>1</v>
      </c>
      <c r="S22" s="198" t="n">
        <v>2</v>
      </c>
      <c r="T22" s="202" t="n">
        <v>3</v>
      </c>
      <c r="U22" s="203" t="n">
        <v>6</v>
      </c>
      <c r="V22" s="198" t="n">
        <v>12</v>
      </c>
      <c r="W22" s="202" t="n">
        <v>18</v>
      </c>
      <c r="X22" s="201" t="n">
        <v>-15</v>
      </c>
      <c r="Y22" s="200" t="n">
        <v>3899</v>
      </c>
      <c r="Z22" s="206" t="n">
        <v>-2</v>
      </c>
      <c r="AA22" s="158"/>
    </row>
    <row r="23" customFormat="false" ht="42.9" hidden="false" customHeight="true" outlineLevel="0" collapsed="false">
      <c r="A23" s="163"/>
      <c r="B23" s="246" t="s">
        <v>43</v>
      </c>
      <c r="C23" s="247" t="s">
        <v>44</v>
      </c>
      <c r="D23" s="247"/>
      <c r="E23" s="248" t="n">
        <v>19552</v>
      </c>
      <c r="F23" s="249" t="n">
        <v>9085</v>
      </c>
      <c r="G23" s="250" t="n">
        <v>10467</v>
      </c>
      <c r="H23" s="251" t="n">
        <v>-20</v>
      </c>
      <c r="I23" s="252" t="n">
        <v>20</v>
      </c>
      <c r="J23" s="249" t="n">
        <v>13</v>
      </c>
      <c r="K23" s="252" t="n">
        <v>0</v>
      </c>
      <c r="L23" s="253" t="n">
        <v>33</v>
      </c>
      <c r="M23" s="254" t="n">
        <v>22</v>
      </c>
      <c r="N23" s="249" t="n">
        <v>9</v>
      </c>
      <c r="O23" s="252" t="n">
        <v>0</v>
      </c>
      <c r="P23" s="250" t="n">
        <v>31</v>
      </c>
      <c r="Q23" s="251" t="n">
        <v>2</v>
      </c>
      <c r="R23" s="252" t="n">
        <v>10</v>
      </c>
      <c r="S23" s="252" t="n">
        <v>5</v>
      </c>
      <c r="T23" s="253" t="n">
        <v>15</v>
      </c>
      <c r="U23" s="254" t="n">
        <v>19</v>
      </c>
      <c r="V23" s="252" t="n">
        <v>18</v>
      </c>
      <c r="W23" s="253" t="n">
        <v>37</v>
      </c>
      <c r="X23" s="251" t="n">
        <v>-22</v>
      </c>
      <c r="Y23" s="250" t="n">
        <v>7574</v>
      </c>
      <c r="Z23" s="255" t="n">
        <v>-20</v>
      </c>
      <c r="AA23" s="158"/>
    </row>
    <row r="24" customFormat="false" ht="42.9" hidden="false" customHeight="true" outlineLevel="0" collapsed="false">
      <c r="A24" s="163"/>
      <c r="B24" s="246"/>
      <c r="C24" s="256" t="s">
        <v>45</v>
      </c>
      <c r="D24" s="256"/>
      <c r="E24" s="257" t="n">
        <v>7326</v>
      </c>
      <c r="F24" s="258" t="n">
        <v>3410</v>
      </c>
      <c r="G24" s="259" t="n">
        <v>3916</v>
      </c>
      <c r="H24" s="260" t="n">
        <v>-7</v>
      </c>
      <c r="I24" s="261" t="n">
        <v>12</v>
      </c>
      <c r="J24" s="258" t="n">
        <v>9</v>
      </c>
      <c r="K24" s="261" t="n">
        <v>1</v>
      </c>
      <c r="L24" s="262" t="n">
        <v>22</v>
      </c>
      <c r="M24" s="263" t="n">
        <v>16</v>
      </c>
      <c r="N24" s="258" t="n">
        <v>7</v>
      </c>
      <c r="O24" s="261" t="n">
        <v>0</v>
      </c>
      <c r="P24" s="259" t="n">
        <v>23</v>
      </c>
      <c r="Q24" s="260" t="n">
        <v>-1</v>
      </c>
      <c r="R24" s="261" t="n">
        <v>3</v>
      </c>
      <c r="S24" s="261" t="n">
        <v>1</v>
      </c>
      <c r="T24" s="262" t="n">
        <v>4</v>
      </c>
      <c r="U24" s="263" t="n">
        <v>5</v>
      </c>
      <c r="V24" s="261" t="n">
        <v>5</v>
      </c>
      <c r="W24" s="262" t="n">
        <v>10</v>
      </c>
      <c r="X24" s="260" t="n">
        <v>-6</v>
      </c>
      <c r="Y24" s="259" t="n">
        <v>2914</v>
      </c>
      <c r="Z24" s="264" t="n">
        <v>1</v>
      </c>
      <c r="AA24" s="158"/>
    </row>
    <row r="25" customFormat="false" ht="42.9" hidden="false" customHeight="true" outlineLevel="0" collapsed="false">
      <c r="A25" s="163"/>
      <c r="B25" s="246"/>
      <c r="C25" s="207" t="s">
        <v>25</v>
      </c>
      <c r="D25" s="207"/>
      <c r="E25" s="212" t="n">
        <v>26878</v>
      </c>
      <c r="F25" s="209" t="n">
        <v>12495</v>
      </c>
      <c r="G25" s="210" t="n">
        <v>14383</v>
      </c>
      <c r="H25" s="211" t="n">
        <v>-27</v>
      </c>
      <c r="I25" s="212" t="n">
        <v>32</v>
      </c>
      <c r="J25" s="209" t="n">
        <v>22</v>
      </c>
      <c r="K25" s="212" t="n">
        <v>1</v>
      </c>
      <c r="L25" s="213" t="n">
        <v>55</v>
      </c>
      <c r="M25" s="214" t="n">
        <v>38</v>
      </c>
      <c r="N25" s="209" t="n">
        <v>16</v>
      </c>
      <c r="O25" s="212" t="n">
        <v>0</v>
      </c>
      <c r="P25" s="210" t="n">
        <v>54</v>
      </c>
      <c r="Q25" s="211" t="n">
        <v>1</v>
      </c>
      <c r="R25" s="212" t="n">
        <v>13</v>
      </c>
      <c r="S25" s="212" t="n">
        <v>6</v>
      </c>
      <c r="T25" s="213" t="n">
        <v>19</v>
      </c>
      <c r="U25" s="214" t="n">
        <v>24</v>
      </c>
      <c r="V25" s="212" t="n">
        <v>23</v>
      </c>
      <c r="W25" s="213" t="n">
        <v>47</v>
      </c>
      <c r="X25" s="211" t="n">
        <v>-28</v>
      </c>
      <c r="Y25" s="210" t="n">
        <v>10488</v>
      </c>
      <c r="Z25" s="206" t="n">
        <v>-19</v>
      </c>
      <c r="AA25" s="158"/>
    </row>
    <row r="26" customFormat="false" ht="42.9" hidden="false" customHeight="true" outlineLevel="0" collapsed="false">
      <c r="A26" s="163"/>
      <c r="B26" s="265" t="s">
        <v>46</v>
      </c>
      <c r="C26" s="266" t="s">
        <v>47</v>
      </c>
      <c r="D26" s="266"/>
      <c r="E26" s="245" t="n">
        <v>21021</v>
      </c>
      <c r="F26" s="199" t="n">
        <v>9886</v>
      </c>
      <c r="G26" s="200" t="n">
        <v>11135</v>
      </c>
      <c r="H26" s="201" t="n">
        <v>17</v>
      </c>
      <c r="I26" s="198" t="n">
        <v>39</v>
      </c>
      <c r="J26" s="199" t="n">
        <v>28</v>
      </c>
      <c r="K26" s="198" t="n">
        <v>1</v>
      </c>
      <c r="L26" s="202" t="n">
        <v>68</v>
      </c>
      <c r="M26" s="203" t="n">
        <v>32</v>
      </c>
      <c r="N26" s="199" t="n">
        <v>17</v>
      </c>
      <c r="O26" s="198" t="n">
        <v>1</v>
      </c>
      <c r="P26" s="200" t="n">
        <v>50</v>
      </c>
      <c r="Q26" s="201" t="n">
        <v>18</v>
      </c>
      <c r="R26" s="198" t="n">
        <v>9</v>
      </c>
      <c r="S26" s="198" t="n">
        <v>8</v>
      </c>
      <c r="T26" s="202" t="n">
        <v>17</v>
      </c>
      <c r="U26" s="203" t="n">
        <v>7</v>
      </c>
      <c r="V26" s="198" t="n">
        <v>11</v>
      </c>
      <c r="W26" s="202" t="n">
        <v>18</v>
      </c>
      <c r="X26" s="201" t="n">
        <v>-1</v>
      </c>
      <c r="Y26" s="200" t="n">
        <v>8689</v>
      </c>
      <c r="Z26" s="255" t="n">
        <v>15</v>
      </c>
      <c r="AA26" s="158"/>
      <c r="AB26" s="144"/>
      <c r="AC26" s="144"/>
      <c r="AD26" s="144"/>
    </row>
    <row r="27" customFormat="false" ht="42.9" hidden="false" customHeight="true" outlineLevel="0" collapsed="false">
      <c r="A27" s="163"/>
      <c r="B27" s="265"/>
      <c r="C27" s="266" t="s">
        <v>48</v>
      </c>
      <c r="D27" s="266"/>
      <c r="E27" s="245" t="n">
        <v>17323</v>
      </c>
      <c r="F27" s="199" t="n">
        <v>8515</v>
      </c>
      <c r="G27" s="200" t="n">
        <v>8808</v>
      </c>
      <c r="H27" s="201" t="n">
        <v>-52</v>
      </c>
      <c r="I27" s="198" t="n">
        <v>17</v>
      </c>
      <c r="J27" s="199" t="n">
        <v>5</v>
      </c>
      <c r="K27" s="198" t="n">
        <v>0</v>
      </c>
      <c r="L27" s="202" t="n">
        <v>22</v>
      </c>
      <c r="M27" s="203" t="n">
        <v>28</v>
      </c>
      <c r="N27" s="199" t="n">
        <v>37</v>
      </c>
      <c r="O27" s="198" t="n">
        <v>0</v>
      </c>
      <c r="P27" s="200" t="n">
        <v>65</v>
      </c>
      <c r="Q27" s="201" t="n">
        <v>-43</v>
      </c>
      <c r="R27" s="198" t="n">
        <v>4</v>
      </c>
      <c r="S27" s="198" t="n">
        <v>7</v>
      </c>
      <c r="T27" s="202" t="n">
        <v>11</v>
      </c>
      <c r="U27" s="203" t="n">
        <v>11</v>
      </c>
      <c r="V27" s="198" t="n">
        <v>9</v>
      </c>
      <c r="W27" s="202" t="n">
        <v>20</v>
      </c>
      <c r="X27" s="201" t="n">
        <v>-9</v>
      </c>
      <c r="Y27" s="200" t="n">
        <v>6368</v>
      </c>
      <c r="Z27" s="206" t="n">
        <v>-27</v>
      </c>
      <c r="AA27" s="158"/>
      <c r="AB27" s="144"/>
      <c r="AC27" s="144"/>
      <c r="AD27" s="144"/>
    </row>
    <row r="28" customFormat="false" ht="42.9" hidden="false" customHeight="true" outlineLevel="0" collapsed="false">
      <c r="A28" s="163"/>
      <c r="B28" s="265"/>
      <c r="C28" s="266" t="s">
        <v>49</v>
      </c>
      <c r="D28" s="266"/>
      <c r="E28" s="245" t="n">
        <v>1083</v>
      </c>
      <c r="F28" s="199" t="n">
        <v>531</v>
      </c>
      <c r="G28" s="200" t="n">
        <v>552</v>
      </c>
      <c r="H28" s="201" t="n">
        <v>-6</v>
      </c>
      <c r="I28" s="198" t="n">
        <v>1</v>
      </c>
      <c r="J28" s="199" t="n">
        <v>0</v>
      </c>
      <c r="K28" s="198" t="n">
        <v>0</v>
      </c>
      <c r="L28" s="202" t="n">
        <v>1</v>
      </c>
      <c r="M28" s="203" t="n">
        <v>5</v>
      </c>
      <c r="N28" s="199" t="n">
        <v>0</v>
      </c>
      <c r="O28" s="198" t="n">
        <v>0</v>
      </c>
      <c r="P28" s="200" t="n">
        <v>5</v>
      </c>
      <c r="Q28" s="201" t="n">
        <v>-4</v>
      </c>
      <c r="R28" s="198" t="n">
        <v>1</v>
      </c>
      <c r="S28" s="198" t="n">
        <v>0</v>
      </c>
      <c r="T28" s="202" t="n">
        <v>1</v>
      </c>
      <c r="U28" s="203" t="n">
        <v>1</v>
      </c>
      <c r="V28" s="198" t="n">
        <v>2</v>
      </c>
      <c r="W28" s="202" t="n">
        <v>3</v>
      </c>
      <c r="X28" s="201" t="n">
        <v>-2</v>
      </c>
      <c r="Y28" s="200" t="n">
        <v>512</v>
      </c>
      <c r="Z28" s="206" t="n">
        <v>1</v>
      </c>
      <c r="AA28" s="158"/>
      <c r="AB28" s="144"/>
      <c r="AC28" s="144"/>
      <c r="AD28" s="144"/>
    </row>
    <row r="29" customFormat="false" ht="42.9" hidden="false" customHeight="true" outlineLevel="0" collapsed="false">
      <c r="A29" s="163"/>
      <c r="B29" s="265"/>
      <c r="C29" s="266" t="s">
        <v>50</v>
      </c>
      <c r="D29" s="266"/>
      <c r="E29" s="245" t="n">
        <v>5233</v>
      </c>
      <c r="F29" s="199" t="n">
        <v>2441</v>
      </c>
      <c r="G29" s="200" t="n">
        <v>2792</v>
      </c>
      <c r="H29" s="201" t="n">
        <v>5</v>
      </c>
      <c r="I29" s="198" t="n">
        <v>17</v>
      </c>
      <c r="J29" s="199" t="n">
        <v>5</v>
      </c>
      <c r="K29" s="198" t="n">
        <v>0</v>
      </c>
      <c r="L29" s="202" t="n">
        <v>22</v>
      </c>
      <c r="M29" s="203" t="n">
        <v>7</v>
      </c>
      <c r="N29" s="199" t="n">
        <v>7</v>
      </c>
      <c r="O29" s="198" t="n">
        <v>0</v>
      </c>
      <c r="P29" s="200" t="n">
        <v>14</v>
      </c>
      <c r="Q29" s="201" t="n">
        <v>8</v>
      </c>
      <c r="R29" s="198" t="n">
        <v>1</v>
      </c>
      <c r="S29" s="198" t="n">
        <v>2</v>
      </c>
      <c r="T29" s="202" t="n">
        <v>3</v>
      </c>
      <c r="U29" s="203" t="n">
        <v>3</v>
      </c>
      <c r="V29" s="198" t="n">
        <v>3</v>
      </c>
      <c r="W29" s="202" t="n">
        <v>6</v>
      </c>
      <c r="X29" s="201" t="n">
        <v>-3</v>
      </c>
      <c r="Y29" s="200" t="n">
        <v>1969</v>
      </c>
      <c r="Z29" s="206" t="n">
        <v>5</v>
      </c>
      <c r="AA29" s="158"/>
      <c r="AB29" s="144"/>
      <c r="AC29" s="144"/>
      <c r="AD29" s="144"/>
    </row>
    <row r="30" customFormat="false" ht="42.9" hidden="false" customHeight="true" outlineLevel="0" collapsed="false">
      <c r="A30" s="163"/>
      <c r="B30" s="265"/>
      <c r="C30" s="266" t="s">
        <v>51</v>
      </c>
      <c r="D30" s="266"/>
      <c r="E30" s="245" t="n">
        <v>16052</v>
      </c>
      <c r="F30" s="199" t="n">
        <v>7673</v>
      </c>
      <c r="G30" s="200" t="n">
        <v>8379</v>
      </c>
      <c r="H30" s="201" t="n">
        <v>-17</v>
      </c>
      <c r="I30" s="198" t="n">
        <v>11</v>
      </c>
      <c r="J30" s="199" t="n">
        <v>5</v>
      </c>
      <c r="K30" s="198" t="n">
        <v>0</v>
      </c>
      <c r="L30" s="202" t="n">
        <v>16</v>
      </c>
      <c r="M30" s="203" t="n">
        <v>21</v>
      </c>
      <c r="N30" s="199" t="n">
        <v>8</v>
      </c>
      <c r="O30" s="198" t="n">
        <v>0</v>
      </c>
      <c r="P30" s="200" t="n">
        <v>29</v>
      </c>
      <c r="Q30" s="201" t="n">
        <v>-13</v>
      </c>
      <c r="R30" s="198" t="n">
        <v>5</v>
      </c>
      <c r="S30" s="198" t="n">
        <v>7</v>
      </c>
      <c r="T30" s="202" t="n">
        <v>12</v>
      </c>
      <c r="U30" s="203" t="n">
        <v>7</v>
      </c>
      <c r="V30" s="198" t="n">
        <v>9</v>
      </c>
      <c r="W30" s="202" t="n">
        <v>16</v>
      </c>
      <c r="X30" s="201" t="n">
        <v>-4</v>
      </c>
      <c r="Y30" s="200" t="n">
        <v>5927</v>
      </c>
      <c r="Z30" s="206" t="n">
        <v>-4</v>
      </c>
      <c r="AA30" s="158"/>
      <c r="AB30" s="144"/>
      <c r="AC30" s="144"/>
      <c r="AD30" s="144"/>
    </row>
    <row r="31" customFormat="false" ht="42.9" hidden="false" customHeight="true" outlineLevel="0" collapsed="false">
      <c r="A31" s="163"/>
      <c r="B31" s="265"/>
      <c r="C31" s="256" t="s">
        <v>52</v>
      </c>
      <c r="D31" s="256"/>
      <c r="E31" s="257" t="n">
        <v>10366</v>
      </c>
      <c r="F31" s="258" t="n">
        <v>4877</v>
      </c>
      <c r="G31" s="259" t="n">
        <v>5489</v>
      </c>
      <c r="H31" s="260" t="n">
        <v>-17</v>
      </c>
      <c r="I31" s="261" t="n">
        <v>11</v>
      </c>
      <c r="J31" s="258" t="n">
        <v>3</v>
      </c>
      <c r="K31" s="261" t="n">
        <v>0</v>
      </c>
      <c r="L31" s="262" t="n">
        <v>14</v>
      </c>
      <c r="M31" s="263" t="n">
        <v>16</v>
      </c>
      <c r="N31" s="258" t="n">
        <v>7</v>
      </c>
      <c r="O31" s="261" t="n">
        <v>0</v>
      </c>
      <c r="P31" s="259" t="n">
        <v>23</v>
      </c>
      <c r="Q31" s="260" t="n">
        <v>-9</v>
      </c>
      <c r="R31" s="261" t="n">
        <v>4</v>
      </c>
      <c r="S31" s="261" t="n">
        <v>5</v>
      </c>
      <c r="T31" s="262" t="n">
        <v>9</v>
      </c>
      <c r="U31" s="263" t="n">
        <v>5</v>
      </c>
      <c r="V31" s="261" t="n">
        <v>12</v>
      </c>
      <c r="W31" s="262" t="n">
        <v>17</v>
      </c>
      <c r="X31" s="260" t="n">
        <v>-8</v>
      </c>
      <c r="Y31" s="259" t="n">
        <v>3922</v>
      </c>
      <c r="Z31" s="264" t="n">
        <v>-9</v>
      </c>
      <c r="AA31" s="158"/>
      <c r="AB31" s="144"/>
      <c r="AC31" s="144"/>
      <c r="AD31" s="144"/>
    </row>
    <row r="32" customFormat="false" ht="42.9" hidden="false" customHeight="true" outlineLevel="0" collapsed="false">
      <c r="A32" s="163"/>
      <c r="B32" s="265"/>
      <c r="C32" s="244" t="s">
        <v>25</v>
      </c>
      <c r="D32" s="244"/>
      <c r="E32" s="245" t="n">
        <v>71078</v>
      </c>
      <c r="F32" s="199" t="n">
        <v>33923</v>
      </c>
      <c r="G32" s="200" t="n">
        <v>37155</v>
      </c>
      <c r="H32" s="201" t="n">
        <v>-70</v>
      </c>
      <c r="I32" s="198" t="n">
        <v>96</v>
      </c>
      <c r="J32" s="199" t="n">
        <v>46</v>
      </c>
      <c r="K32" s="198" t="n">
        <v>1</v>
      </c>
      <c r="L32" s="202" t="n">
        <v>143</v>
      </c>
      <c r="M32" s="203" t="n">
        <v>109</v>
      </c>
      <c r="N32" s="199" t="n">
        <v>76</v>
      </c>
      <c r="O32" s="198" t="n">
        <v>1</v>
      </c>
      <c r="P32" s="200" t="n">
        <v>186</v>
      </c>
      <c r="Q32" s="201" t="n">
        <v>-43</v>
      </c>
      <c r="R32" s="198" t="n">
        <v>24</v>
      </c>
      <c r="S32" s="198" t="n">
        <v>29</v>
      </c>
      <c r="T32" s="202" t="n">
        <v>53</v>
      </c>
      <c r="U32" s="203" t="n">
        <v>34</v>
      </c>
      <c r="V32" s="198" t="n">
        <v>46</v>
      </c>
      <c r="W32" s="202" t="n">
        <v>80</v>
      </c>
      <c r="X32" s="201" t="n">
        <v>-27</v>
      </c>
      <c r="Y32" s="200" t="n">
        <v>27387</v>
      </c>
      <c r="Z32" s="206" t="n">
        <v>-19</v>
      </c>
      <c r="AA32" s="158"/>
      <c r="AB32" s="144"/>
      <c r="AC32" s="144"/>
      <c r="AD32" s="144"/>
    </row>
    <row r="33" customFormat="false" ht="42.9" hidden="false" customHeight="true" outlineLevel="0" collapsed="false">
      <c r="A33" s="163"/>
      <c r="B33" s="265" t="s">
        <v>53</v>
      </c>
      <c r="C33" s="247" t="s">
        <v>54</v>
      </c>
      <c r="D33" s="247"/>
      <c r="E33" s="248" t="n">
        <v>18136</v>
      </c>
      <c r="F33" s="249" t="n">
        <v>8598</v>
      </c>
      <c r="G33" s="250" t="n">
        <v>9538</v>
      </c>
      <c r="H33" s="251" t="n">
        <v>-19</v>
      </c>
      <c r="I33" s="252" t="n">
        <v>18</v>
      </c>
      <c r="J33" s="249" t="n">
        <v>19</v>
      </c>
      <c r="K33" s="252" t="n">
        <v>0</v>
      </c>
      <c r="L33" s="253" t="n">
        <v>37</v>
      </c>
      <c r="M33" s="254" t="n">
        <v>31</v>
      </c>
      <c r="N33" s="249" t="n">
        <v>18</v>
      </c>
      <c r="O33" s="252" t="n">
        <v>1</v>
      </c>
      <c r="P33" s="250" t="n">
        <v>50</v>
      </c>
      <c r="Q33" s="251" t="n">
        <v>-13</v>
      </c>
      <c r="R33" s="252" t="n">
        <v>5</v>
      </c>
      <c r="S33" s="252" t="n">
        <v>7</v>
      </c>
      <c r="T33" s="253" t="n">
        <v>12</v>
      </c>
      <c r="U33" s="254" t="n">
        <v>7</v>
      </c>
      <c r="V33" s="252" t="n">
        <v>11</v>
      </c>
      <c r="W33" s="253" t="n">
        <v>18</v>
      </c>
      <c r="X33" s="251" t="n">
        <v>-6</v>
      </c>
      <c r="Y33" s="250" t="n">
        <v>6822</v>
      </c>
      <c r="Z33" s="255" t="n">
        <v>-4</v>
      </c>
      <c r="AA33" s="158"/>
      <c r="AB33" s="144"/>
      <c r="AC33" s="144"/>
      <c r="AD33" s="144"/>
    </row>
    <row r="34" customFormat="false" ht="42.9" hidden="false" customHeight="true" outlineLevel="0" collapsed="false">
      <c r="A34" s="163"/>
      <c r="B34" s="265"/>
      <c r="C34" s="266" t="s">
        <v>55</v>
      </c>
      <c r="D34" s="266"/>
      <c r="E34" s="245" t="n">
        <v>1731</v>
      </c>
      <c r="F34" s="199" t="n">
        <v>842</v>
      </c>
      <c r="G34" s="200" t="n">
        <v>889</v>
      </c>
      <c r="H34" s="201" t="n">
        <v>-7</v>
      </c>
      <c r="I34" s="198" t="n">
        <v>0</v>
      </c>
      <c r="J34" s="199" t="n">
        <v>0</v>
      </c>
      <c r="K34" s="198" t="n">
        <v>0</v>
      </c>
      <c r="L34" s="202" t="n">
        <v>0</v>
      </c>
      <c r="M34" s="203" t="n">
        <v>6</v>
      </c>
      <c r="N34" s="199" t="n">
        <v>0</v>
      </c>
      <c r="O34" s="198" t="n">
        <v>0</v>
      </c>
      <c r="P34" s="200" t="n">
        <v>6</v>
      </c>
      <c r="Q34" s="201" t="n">
        <v>-6</v>
      </c>
      <c r="R34" s="198" t="n">
        <v>0</v>
      </c>
      <c r="S34" s="198" t="n">
        <v>1</v>
      </c>
      <c r="T34" s="202" t="n">
        <v>1</v>
      </c>
      <c r="U34" s="203" t="n">
        <v>2</v>
      </c>
      <c r="V34" s="198" t="n">
        <v>0</v>
      </c>
      <c r="W34" s="202" t="n">
        <v>2</v>
      </c>
      <c r="X34" s="201" t="n">
        <v>-1</v>
      </c>
      <c r="Y34" s="200" t="n">
        <v>688</v>
      </c>
      <c r="Z34" s="206" t="n">
        <v>-2</v>
      </c>
      <c r="AA34" s="158"/>
      <c r="AB34" s="144"/>
      <c r="AC34" s="144"/>
      <c r="AD34" s="144"/>
    </row>
    <row r="35" customFormat="false" ht="42.9" hidden="false" customHeight="true" outlineLevel="0" collapsed="false">
      <c r="A35" s="163"/>
      <c r="B35" s="265"/>
      <c r="C35" s="266" t="s">
        <v>56</v>
      </c>
      <c r="D35" s="266"/>
      <c r="E35" s="245" t="n">
        <v>2795</v>
      </c>
      <c r="F35" s="199" t="n">
        <v>1412</v>
      </c>
      <c r="G35" s="200" t="n">
        <v>1383</v>
      </c>
      <c r="H35" s="201" t="n">
        <v>-6</v>
      </c>
      <c r="I35" s="198" t="n">
        <v>0</v>
      </c>
      <c r="J35" s="199" t="n">
        <v>1</v>
      </c>
      <c r="K35" s="198" t="n">
        <v>0</v>
      </c>
      <c r="L35" s="202" t="n">
        <v>1</v>
      </c>
      <c r="M35" s="203" t="n">
        <v>3</v>
      </c>
      <c r="N35" s="199" t="n">
        <v>1</v>
      </c>
      <c r="O35" s="198" t="n">
        <v>0</v>
      </c>
      <c r="P35" s="200" t="n">
        <v>4</v>
      </c>
      <c r="Q35" s="201" t="n">
        <v>-3</v>
      </c>
      <c r="R35" s="198" t="n">
        <v>1</v>
      </c>
      <c r="S35" s="198" t="n">
        <v>0</v>
      </c>
      <c r="T35" s="202" t="n">
        <v>1</v>
      </c>
      <c r="U35" s="203" t="n">
        <v>3</v>
      </c>
      <c r="V35" s="198" t="n">
        <v>1</v>
      </c>
      <c r="W35" s="202" t="n">
        <v>4</v>
      </c>
      <c r="X35" s="201" t="n">
        <v>-3</v>
      </c>
      <c r="Y35" s="200" t="n">
        <v>1124</v>
      </c>
      <c r="Z35" s="206" t="n">
        <v>-3</v>
      </c>
      <c r="AA35" s="158"/>
      <c r="AB35" s="144"/>
      <c r="AC35" s="144"/>
      <c r="AD35" s="144"/>
    </row>
    <row r="36" customFormat="false" ht="42.9" hidden="false" customHeight="true" outlineLevel="0" collapsed="false">
      <c r="A36" s="163"/>
      <c r="B36" s="265"/>
      <c r="C36" s="267" t="s">
        <v>57</v>
      </c>
      <c r="D36" s="267"/>
      <c r="E36" s="261" t="n">
        <v>5443</v>
      </c>
      <c r="F36" s="258" t="n">
        <v>2615</v>
      </c>
      <c r="G36" s="259" t="n">
        <v>2828</v>
      </c>
      <c r="H36" s="260" t="n">
        <v>-11</v>
      </c>
      <c r="I36" s="261" t="n">
        <v>12</v>
      </c>
      <c r="J36" s="258" t="n">
        <v>1</v>
      </c>
      <c r="K36" s="261" t="n">
        <v>0</v>
      </c>
      <c r="L36" s="262" t="n">
        <v>13</v>
      </c>
      <c r="M36" s="263" t="n">
        <v>11</v>
      </c>
      <c r="N36" s="258" t="n">
        <v>2</v>
      </c>
      <c r="O36" s="261" t="n">
        <v>0</v>
      </c>
      <c r="P36" s="259" t="n">
        <v>13</v>
      </c>
      <c r="Q36" s="260" t="n">
        <v>0</v>
      </c>
      <c r="R36" s="261" t="n">
        <v>0</v>
      </c>
      <c r="S36" s="261" t="n">
        <v>2</v>
      </c>
      <c r="T36" s="262" t="n">
        <v>2</v>
      </c>
      <c r="U36" s="263" t="n">
        <v>8</v>
      </c>
      <c r="V36" s="261" t="n">
        <v>5</v>
      </c>
      <c r="W36" s="262" t="n">
        <v>13</v>
      </c>
      <c r="X36" s="260" t="n">
        <v>-11</v>
      </c>
      <c r="Y36" s="259" t="n">
        <v>2319</v>
      </c>
      <c r="Z36" s="264" t="n">
        <v>-6</v>
      </c>
      <c r="AA36" s="158"/>
      <c r="AB36" s="144"/>
      <c r="AC36" s="144"/>
      <c r="AD36" s="144"/>
    </row>
    <row r="37" customFormat="false" ht="42.9" hidden="false" customHeight="true" outlineLevel="0" collapsed="false">
      <c r="A37" s="163"/>
      <c r="B37" s="265"/>
      <c r="C37" s="207" t="s">
        <v>25</v>
      </c>
      <c r="D37" s="207"/>
      <c r="E37" s="212" t="n">
        <v>28105</v>
      </c>
      <c r="F37" s="209" t="n">
        <v>13467</v>
      </c>
      <c r="G37" s="210" t="n">
        <v>14638</v>
      </c>
      <c r="H37" s="211" t="n">
        <v>-43</v>
      </c>
      <c r="I37" s="212" t="n">
        <v>30</v>
      </c>
      <c r="J37" s="209" t="n">
        <v>21</v>
      </c>
      <c r="K37" s="212" t="n">
        <v>0</v>
      </c>
      <c r="L37" s="213" t="n">
        <v>51</v>
      </c>
      <c r="M37" s="214" t="n">
        <v>51</v>
      </c>
      <c r="N37" s="209" t="n">
        <v>21</v>
      </c>
      <c r="O37" s="212" t="n">
        <v>1</v>
      </c>
      <c r="P37" s="210" t="n">
        <v>73</v>
      </c>
      <c r="Q37" s="211" t="n">
        <v>-22</v>
      </c>
      <c r="R37" s="212" t="n">
        <v>6</v>
      </c>
      <c r="S37" s="212" t="n">
        <v>10</v>
      </c>
      <c r="T37" s="213" t="n">
        <v>16</v>
      </c>
      <c r="U37" s="214" t="n">
        <v>20</v>
      </c>
      <c r="V37" s="212" t="n">
        <v>17</v>
      </c>
      <c r="W37" s="213" t="n">
        <v>37</v>
      </c>
      <c r="X37" s="211" t="n">
        <v>-21</v>
      </c>
      <c r="Y37" s="210" t="n">
        <v>10953</v>
      </c>
      <c r="Z37" s="215" t="n">
        <v>-15</v>
      </c>
      <c r="AA37" s="158"/>
      <c r="AB37" s="144"/>
      <c r="AC37" s="144"/>
      <c r="AD37" s="144"/>
    </row>
    <row r="38" customFormat="false" ht="42.9" hidden="false" customHeight="true" outlineLevel="0" collapsed="false">
      <c r="A38" s="163"/>
      <c r="B38" s="235" t="s">
        <v>58</v>
      </c>
      <c r="C38" s="266" t="s">
        <v>59</v>
      </c>
      <c r="D38" s="266"/>
      <c r="E38" s="245" t="n">
        <v>12739</v>
      </c>
      <c r="F38" s="199" t="n">
        <v>6053</v>
      </c>
      <c r="G38" s="200" t="n">
        <v>6686</v>
      </c>
      <c r="H38" s="201" t="n">
        <v>-19</v>
      </c>
      <c r="I38" s="198" t="n">
        <v>1</v>
      </c>
      <c r="J38" s="199" t="n">
        <v>16</v>
      </c>
      <c r="K38" s="198" t="n">
        <v>0</v>
      </c>
      <c r="L38" s="202" t="n">
        <v>17</v>
      </c>
      <c r="M38" s="203" t="n">
        <v>10</v>
      </c>
      <c r="N38" s="199" t="n">
        <v>17</v>
      </c>
      <c r="O38" s="198" t="n">
        <v>0</v>
      </c>
      <c r="P38" s="200" t="n">
        <v>27</v>
      </c>
      <c r="Q38" s="201" t="n">
        <v>-10</v>
      </c>
      <c r="R38" s="198" t="n">
        <v>4</v>
      </c>
      <c r="S38" s="198" t="n">
        <v>0</v>
      </c>
      <c r="T38" s="202" t="n">
        <v>4</v>
      </c>
      <c r="U38" s="203" t="n">
        <v>6</v>
      </c>
      <c r="V38" s="198" t="n">
        <v>7</v>
      </c>
      <c r="W38" s="202" t="n">
        <v>13</v>
      </c>
      <c r="X38" s="201" t="n">
        <v>-9</v>
      </c>
      <c r="Y38" s="200" t="n">
        <v>4672</v>
      </c>
      <c r="Z38" s="255" t="n">
        <v>-10</v>
      </c>
      <c r="AA38" s="158"/>
      <c r="AB38" s="144"/>
      <c r="AC38" s="144"/>
      <c r="AD38" s="144"/>
    </row>
    <row r="39" customFormat="false" ht="42.9" hidden="false" customHeight="true" outlineLevel="0" collapsed="false">
      <c r="A39" s="163"/>
      <c r="B39" s="235"/>
      <c r="C39" s="266" t="s">
        <v>60</v>
      </c>
      <c r="D39" s="266"/>
      <c r="E39" s="245" t="n">
        <v>3910</v>
      </c>
      <c r="F39" s="199" t="n">
        <v>1850</v>
      </c>
      <c r="G39" s="200" t="n">
        <v>2060</v>
      </c>
      <c r="H39" s="201" t="n">
        <v>-6</v>
      </c>
      <c r="I39" s="198" t="n">
        <v>4</v>
      </c>
      <c r="J39" s="199" t="n">
        <v>1</v>
      </c>
      <c r="K39" s="198" t="n">
        <v>0</v>
      </c>
      <c r="L39" s="202" t="n">
        <v>5</v>
      </c>
      <c r="M39" s="203" t="n">
        <v>3</v>
      </c>
      <c r="N39" s="199" t="n">
        <v>1</v>
      </c>
      <c r="O39" s="198" t="n">
        <v>0</v>
      </c>
      <c r="P39" s="200" t="n">
        <v>4</v>
      </c>
      <c r="Q39" s="201" t="n">
        <v>1</v>
      </c>
      <c r="R39" s="198" t="n">
        <v>1</v>
      </c>
      <c r="S39" s="198" t="n">
        <v>0</v>
      </c>
      <c r="T39" s="202" t="n">
        <v>1</v>
      </c>
      <c r="U39" s="203" t="n">
        <v>5</v>
      </c>
      <c r="V39" s="198" t="n">
        <v>3</v>
      </c>
      <c r="W39" s="202" t="n">
        <v>8</v>
      </c>
      <c r="X39" s="201" t="n">
        <v>-7</v>
      </c>
      <c r="Y39" s="200" t="n">
        <v>1481</v>
      </c>
      <c r="Z39" s="206" t="n">
        <v>-1</v>
      </c>
      <c r="AA39" s="158"/>
      <c r="AB39" s="144"/>
      <c r="AC39" s="144"/>
      <c r="AD39" s="144"/>
    </row>
    <row r="40" customFormat="false" ht="42.9" hidden="false" customHeight="true" outlineLevel="0" collapsed="false">
      <c r="A40" s="163"/>
      <c r="B40" s="235"/>
      <c r="C40" s="256" t="s">
        <v>61</v>
      </c>
      <c r="D40" s="256"/>
      <c r="E40" s="257" t="n">
        <v>3873</v>
      </c>
      <c r="F40" s="258" t="n">
        <v>1874</v>
      </c>
      <c r="G40" s="259" t="n">
        <v>1999</v>
      </c>
      <c r="H40" s="260" t="n">
        <v>-5</v>
      </c>
      <c r="I40" s="261" t="n">
        <v>2</v>
      </c>
      <c r="J40" s="258" t="n">
        <v>4</v>
      </c>
      <c r="K40" s="261" t="n">
        <v>0</v>
      </c>
      <c r="L40" s="262" t="n">
        <v>6</v>
      </c>
      <c r="M40" s="263" t="n">
        <v>0</v>
      </c>
      <c r="N40" s="258" t="n">
        <v>3</v>
      </c>
      <c r="O40" s="261" t="n">
        <v>0</v>
      </c>
      <c r="P40" s="259" t="n">
        <v>3</v>
      </c>
      <c r="Q40" s="260" t="n">
        <v>3</v>
      </c>
      <c r="R40" s="261" t="n">
        <v>1</v>
      </c>
      <c r="S40" s="261" t="n">
        <v>0</v>
      </c>
      <c r="T40" s="262" t="n">
        <v>1</v>
      </c>
      <c r="U40" s="263" t="n">
        <v>3</v>
      </c>
      <c r="V40" s="261" t="n">
        <v>6</v>
      </c>
      <c r="W40" s="262" t="n">
        <v>9</v>
      </c>
      <c r="X40" s="260" t="n">
        <v>-8</v>
      </c>
      <c r="Y40" s="259" t="n">
        <v>1277</v>
      </c>
      <c r="Z40" s="264" t="n">
        <v>0</v>
      </c>
      <c r="AA40" s="158"/>
      <c r="AB40" s="144"/>
      <c r="AC40" s="144"/>
      <c r="AD40" s="144"/>
    </row>
    <row r="41" customFormat="false" ht="42.9" hidden="false" customHeight="true" outlineLevel="0" collapsed="false">
      <c r="A41" s="163"/>
      <c r="B41" s="235"/>
      <c r="C41" s="244" t="s">
        <v>25</v>
      </c>
      <c r="D41" s="244"/>
      <c r="E41" s="208" t="n">
        <v>20522</v>
      </c>
      <c r="F41" s="199" t="n">
        <v>9777</v>
      </c>
      <c r="G41" s="200" t="n">
        <v>10745</v>
      </c>
      <c r="H41" s="201" t="n">
        <v>-30</v>
      </c>
      <c r="I41" s="198" t="n">
        <v>7</v>
      </c>
      <c r="J41" s="199" t="n">
        <v>21</v>
      </c>
      <c r="K41" s="212" t="n">
        <v>0</v>
      </c>
      <c r="L41" s="202" t="n">
        <v>28</v>
      </c>
      <c r="M41" s="203" t="n">
        <v>13</v>
      </c>
      <c r="N41" s="199" t="n">
        <v>21</v>
      </c>
      <c r="O41" s="212" t="n">
        <v>0</v>
      </c>
      <c r="P41" s="210" t="n">
        <v>34</v>
      </c>
      <c r="Q41" s="201" t="n">
        <v>-6</v>
      </c>
      <c r="R41" s="198" t="n">
        <v>6</v>
      </c>
      <c r="S41" s="212" t="n">
        <v>0</v>
      </c>
      <c r="T41" s="202" t="n">
        <v>6</v>
      </c>
      <c r="U41" s="203" t="n">
        <v>14</v>
      </c>
      <c r="V41" s="198" t="n">
        <v>16</v>
      </c>
      <c r="W41" s="202" t="n">
        <v>30</v>
      </c>
      <c r="X41" s="201" t="n">
        <v>-24</v>
      </c>
      <c r="Y41" s="210" t="n">
        <v>7430</v>
      </c>
      <c r="Z41" s="215" t="n">
        <v>-11</v>
      </c>
      <c r="AA41" s="158"/>
      <c r="AB41" s="144"/>
      <c r="AC41" s="144"/>
      <c r="AD41" s="144"/>
      <c r="AE41" s="144"/>
      <c r="AF41" s="144"/>
    </row>
    <row r="42" customFormat="false" ht="42.9" hidden="false" customHeight="true" outlineLevel="0" collapsed="false">
      <c r="A42" s="163"/>
      <c r="B42" s="268" t="s">
        <v>62</v>
      </c>
      <c r="C42" s="268"/>
      <c r="D42" s="268"/>
      <c r="E42" s="269" t="n">
        <v>181212</v>
      </c>
      <c r="F42" s="270" t="n">
        <v>85844</v>
      </c>
      <c r="G42" s="271" t="n">
        <v>95368</v>
      </c>
      <c r="H42" s="272" t="n">
        <v>-204</v>
      </c>
      <c r="I42" s="273" t="n">
        <v>210</v>
      </c>
      <c r="J42" s="270" t="n">
        <v>141</v>
      </c>
      <c r="K42" s="273" t="n">
        <v>4</v>
      </c>
      <c r="L42" s="274" t="n">
        <v>355</v>
      </c>
      <c r="M42" s="275" t="n">
        <v>269</v>
      </c>
      <c r="N42" s="270" t="n">
        <v>173</v>
      </c>
      <c r="O42" s="276" t="n">
        <v>2</v>
      </c>
      <c r="P42" s="277" t="n">
        <v>444</v>
      </c>
      <c r="Q42" s="272" t="n">
        <v>-89</v>
      </c>
      <c r="R42" s="273" t="n">
        <v>63</v>
      </c>
      <c r="S42" s="273" t="n">
        <v>54</v>
      </c>
      <c r="T42" s="274" t="n">
        <v>117</v>
      </c>
      <c r="U42" s="275" t="n">
        <v>109</v>
      </c>
      <c r="V42" s="273" t="n">
        <v>123</v>
      </c>
      <c r="W42" s="274" t="n">
        <v>232</v>
      </c>
      <c r="X42" s="272" t="n">
        <v>-115</v>
      </c>
      <c r="Y42" s="271" t="n">
        <v>70129</v>
      </c>
      <c r="Z42" s="278" t="n">
        <v>-69</v>
      </c>
      <c r="AA42" s="158"/>
      <c r="AB42" s="144"/>
      <c r="AC42" s="144"/>
      <c r="AD42" s="144"/>
      <c r="AE42" s="144"/>
      <c r="AF42" s="144"/>
    </row>
    <row r="43" customFormat="false" ht="42.9" hidden="false" customHeight="true" outlineLevel="0" collapsed="false">
      <c r="B43" s="279"/>
      <c r="C43" s="279"/>
      <c r="D43" s="280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158"/>
    </row>
    <row r="44" customFormat="false" ht="42.9" hidden="false" customHeight="true" outlineLevel="0" collapsed="false">
      <c r="B44" s="282" t="s">
        <v>63</v>
      </c>
      <c r="C44" s="283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144"/>
    </row>
    <row r="45" customFormat="false" ht="42.9" hidden="false" customHeight="true" outlineLevel="0" collapsed="false">
      <c r="B45" s="284" t="s">
        <v>64</v>
      </c>
      <c r="C45" s="285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144"/>
    </row>
    <row r="46" customFormat="false" ht="42.9" hidden="false" customHeight="true" outlineLevel="0" collapsed="false">
      <c r="B46" s="284" t="s">
        <v>65</v>
      </c>
      <c r="C46" s="285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144"/>
    </row>
    <row r="47" customFormat="false" ht="42.9" hidden="false" customHeight="true" outlineLevel="0" collapsed="false">
      <c r="B47" s="284"/>
      <c r="C47" s="285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R47" s="284"/>
      <c r="S47" s="284"/>
      <c r="T47" s="284"/>
    </row>
    <row r="48" customFormat="false" ht="42.9" hidden="false" customHeight="true" outlineLevel="0" collapsed="false">
      <c r="B48" s="286"/>
      <c r="Q48" s="287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472222222222222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IQ14" activeCellId="0" sqref="IQ14"/>
    </sheetView>
  </sheetViews>
  <sheetFormatPr defaultColWidth="13.328125" defaultRowHeight="16.2" zeroHeight="false" outlineLevelRow="0" outlineLevelCol="0"/>
  <cols>
    <col collapsed="false" customWidth="true" hidden="false" outlineLevel="0" max="1" min="1" style="142" width="3.08"/>
    <col collapsed="false" customWidth="true" hidden="false" outlineLevel="0" max="2" min="2" style="142" width="4.66"/>
    <col collapsed="false" customWidth="true" hidden="false" outlineLevel="0" max="3" min="3" style="143" width="3.83"/>
    <col collapsed="false" customWidth="true" hidden="false" outlineLevel="0" max="4" min="4" style="142" width="9.33"/>
    <col collapsed="false" customWidth="true" hidden="false" outlineLevel="0" max="5" min="5" style="142" width="12.58"/>
    <col collapsed="false" customWidth="true" hidden="false" outlineLevel="0" max="8" min="6" style="142" width="9.99"/>
    <col collapsed="false" customWidth="true" hidden="false" outlineLevel="0" max="9" min="9" style="142" width="7.16"/>
    <col collapsed="false" customWidth="true" hidden="false" outlineLevel="0" max="10" min="10" style="142" width="7.32"/>
    <col collapsed="false" customWidth="true" hidden="false" outlineLevel="0" max="11" min="11" style="142" width="5.07"/>
    <col collapsed="false" customWidth="true" hidden="false" outlineLevel="0" max="12" min="12" style="142" width="7.08"/>
    <col collapsed="false" customWidth="true" hidden="false" outlineLevel="0" max="13" min="13" style="142" width="8.99"/>
    <col collapsed="false" customWidth="true" hidden="false" outlineLevel="0" max="14" min="14" style="142" width="7.32"/>
    <col collapsed="false" customWidth="true" hidden="false" outlineLevel="0" max="15" min="15" style="142" width="5.07"/>
    <col collapsed="false" customWidth="true" hidden="false" outlineLevel="0" max="16" min="16" style="142" width="8.91"/>
    <col collapsed="false" customWidth="true" hidden="false" outlineLevel="0" max="17" min="17" style="142" width="9.91"/>
    <col collapsed="false" customWidth="true" hidden="false" outlineLevel="0" max="19" min="18" style="142" width="5.66"/>
    <col collapsed="false" customWidth="true" hidden="false" outlineLevel="0" max="20" min="20" style="142" width="7.08"/>
    <col collapsed="false" customWidth="true" hidden="false" outlineLevel="0" max="21" min="21" style="142" width="6.66"/>
    <col collapsed="false" customWidth="true" hidden="false" outlineLevel="0" max="22" min="22" style="142" width="5.66"/>
    <col collapsed="false" customWidth="true" hidden="false" outlineLevel="0" max="23" min="23" style="142" width="7.08"/>
    <col collapsed="false" customWidth="true" hidden="false" outlineLevel="0" max="24" min="24" style="142" width="7.82"/>
    <col collapsed="false" customWidth="true" hidden="false" outlineLevel="0" max="25" min="25" style="142" width="11.16"/>
    <col collapsed="false" customWidth="true" hidden="false" outlineLevel="0" max="26" min="26" style="142" width="8.08"/>
    <col collapsed="false" customWidth="false" hidden="false" outlineLevel="0" max="27" min="27" style="142" width="13.33"/>
    <col collapsed="false" customWidth="true" hidden="false" outlineLevel="0" max="28" min="28" style="142" width="2.16"/>
    <col collapsed="false" customWidth="true" hidden="false" outlineLevel="0" max="29" min="29" style="142" width="4.99"/>
    <col collapsed="false" customWidth="true" hidden="false" outlineLevel="0" max="30" min="30" style="142" width="3.41"/>
    <col collapsed="false" customWidth="true" hidden="false" outlineLevel="0" max="31" min="31" style="142" width="10.33"/>
    <col collapsed="false" customWidth="true" hidden="false" outlineLevel="0" max="32" min="32" style="142" width="9.16"/>
    <col collapsed="false" customWidth="false" hidden="false" outlineLevel="0" max="257" min="33" style="142" width="13.33"/>
  </cols>
  <sheetData>
    <row r="1" customFormat="false" ht="65.25" hidden="false" customHeight="true" outlineLevel="0" collapsed="false">
      <c r="B1" s="144"/>
      <c r="C1" s="145" t="s">
        <v>0</v>
      </c>
      <c r="D1" s="146"/>
      <c r="E1" s="144"/>
      <c r="F1" s="144"/>
      <c r="G1" s="144"/>
      <c r="I1" s="147" t="s">
        <v>71</v>
      </c>
      <c r="J1" s="144"/>
      <c r="K1" s="148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</row>
    <row r="2" customFormat="false" ht="42.9" hidden="false" customHeight="true" outlineLevel="0" collapsed="false">
      <c r="B2" s="144"/>
      <c r="C2" s="149"/>
      <c r="D2" s="144"/>
      <c r="E2" s="144"/>
      <c r="F2" s="144"/>
      <c r="G2" s="144"/>
      <c r="H2" s="144"/>
      <c r="I2" s="144"/>
      <c r="J2" s="144"/>
      <c r="K2" s="148"/>
      <c r="L2" s="144"/>
      <c r="M2" s="144"/>
      <c r="N2" s="144"/>
      <c r="O2" s="144"/>
      <c r="P2" s="144"/>
      <c r="Q2" s="144"/>
      <c r="R2" s="150"/>
      <c r="S2" s="151"/>
      <c r="Z2" s="144"/>
      <c r="AA2" s="144"/>
      <c r="AB2" s="144"/>
      <c r="AC2" s="144"/>
      <c r="AD2" s="144"/>
      <c r="AE2" s="144"/>
      <c r="AF2" s="144"/>
    </row>
    <row r="3" customFormat="false" ht="42.9" hidden="false" customHeight="true" outlineLevel="0" collapsed="false">
      <c r="B3" s="144"/>
      <c r="C3" s="149"/>
      <c r="D3" s="144"/>
      <c r="E3" s="144"/>
      <c r="F3" s="144"/>
      <c r="G3" s="144"/>
      <c r="H3" s="144"/>
      <c r="I3" s="144"/>
      <c r="J3" s="144"/>
      <c r="K3" s="148"/>
      <c r="L3" s="144"/>
      <c r="M3" s="144"/>
      <c r="N3" s="144"/>
      <c r="O3" s="144"/>
      <c r="P3" s="152" t="n">
        <f aca="false">E8</f>
        <v>1102153</v>
      </c>
      <c r="Q3" s="152"/>
      <c r="R3" s="152"/>
      <c r="S3" s="153" t="s">
        <v>2</v>
      </c>
      <c r="T3" s="154"/>
      <c r="U3" s="155" t="s">
        <v>3</v>
      </c>
      <c r="V3" s="154"/>
      <c r="W3" s="156" t="n">
        <f aca="false">H8</f>
        <v>-591</v>
      </c>
      <c r="X3" s="156"/>
      <c r="Y3" s="157" t="str">
        <f aca="false">IF(W3&gt;0,"人増加）","人減少）")</f>
        <v>人減少）</v>
      </c>
      <c r="Z3" s="154"/>
      <c r="AA3" s="144"/>
      <c r="AB3" s="144"/>
      <c r="AC3" s="144"/>
      <c r="AD3" s="144"/>
      <c r="AE3" s="144"/>
      <c r="AF3" s="144"/>
    </row>
    <row r="4" customFormat="false" ht="42.9" hidden="false" customHeight="true" outlineLevel="0" collapsed="false">
      <c r="B4" s="158"/>
      <c r="C4" s="149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59" t="n">
        <f aca="false">Y8</f>
        <v>462958</v>
      </c>
      <c r="Q4" s="159"/>
      <c r="R4" s="159"/>
      <c r="S4" s="160" t="s">
        <v>4</v>
      </c>
      <c r="T4" s="154"/>
      <c r="U4" s="161" t="s">
        <v>3</v>
      </c>
      <c r="V4" s="154"/>
      <c r="W4" s="162" t="n">
        <f aca="false">Z8</f>
        <v>-119</v>
      </c>
      <c r="X4" s="162"/>
      <c r="Y4" s="157" t="str">
        <f aca="false">IF(W4&gt;0,"世帯増加）","世帯減少）")</f>
        <v>世帯減少）</v>
      </c>
      <c r="Z4" s="154"/>
      <c r="AA4" s="144"/>
      <c r="AB4" s="144"/>
      <c r="AC4" s="144"/>
      <c r="AD4" s="144"/>
      <c r="AE4" s="144"/>
      <c r="AF4" s="144"/>
    </row>
    <row r="5" customFormat="false" ht="42.9" hidden="false" customHeight="true" outlineLevel="0" collapsed="false">
      <c r="A5" s="163"/>
      <c r="B5" s="164" t="s">
        <v>5</v>
      </c>
      <c r="C5" s="164"/>
      <c r="D5" s="164"/>
      <c r="E5" s="165" t="s">
        <v>6</v>
      </c>
      <c r="F5" s="165"/>
      <c r="G5" s="165"/>
      <c r="H5" s="165"/>
      <c r="I5" s="166" t="s">
        <v>7</v>
      </c>
      <c r="J5" s="166"/>
      <c r="K5" s="166"/>
      <c r="L5" s="166"/>
      <c r="M5" s="166"/>
      <c r="N5" s="166"/>
      <c r="O5" s="166"/>
      <c r="P5" s="166"/>
      <c r="Q5" s="166"/>
      <c r="R5" s="165" t="s">
        <v>8</v>
      </c>
      <c r="S5" s="165"/>
      <c r="T5" s="165"/>
      <c r="U5" s="165"/>
      <c r="V5" s="165"/>
      <c r="W5" s="165"/>
      <c r="X5" s="165"/>
      <c r="Y5" s="167" t="s">
        <v>9</v>
      </c>
      <c r="Z5" s="167"/>
      <c r="AA5" s="158"/>
    </row>
    <row r="6" customFormat="false" ht="42.9" hidden="false" customHeight="true" outlineLevel="0" collapsed="false">
      <c r="A6" s="163"/>
      <c r="B6" s="164"/>
      <c r="C6" s="164"/>
      <c r="D6" s="164"/>
      <c r="E6" s="168" t="s">
        <v>10</v>
      </c>
      <c r="F6" s="169" t="s">
        <v>11</v>
      </c>
      <c r="G6" s="170" t="s">
        <v>12</v>
      </c>
      <c r="H6" s="171" t="s">
        <v>13</v>
      </c>
      <c r="I6" s="172" t="s">
        <v>14</v>
      </c>
      <c r="J6" s="172"/>
      <c r="K6" s="172"/>
      <c r="L6" s="172"/>
      <c r="M6" s="173" t="s">
        <v>15</v>
      </c>
      <c r="N6" s="173"/>
      <c r="O6" s="173"/>
      <c r="P6" s="173"/>
      <c r="Q6" s="171" t="s">
        <v>16</v>
      </c>
      <c r="R6" s="174" t="s">
        <v>17</v>
      </c>
      <c r="S6" s="174"/>
      <c r="T6" s="174"/>
      <c r="U6" s="173" t="s">
        <v>18</v>
      </c>
      <c r="V6" s="173"/>
      <c r="W6" s="173"/>
      <c r="X6" s="171" t="s">
        <v>19</v>
      </c>
      <c r="Y6" s="170" t="s">
        <v>20</v>
      </c>
      <c r="Z6" s="175" t="s">
        <v>13</v>
      </c>
      <c r="AA6" s="158"/>
    </row>
    <row r="7" customFormat="false" ht="42.9" hidden="false" customHeight="true" outlineLevel="0" collapsed="false">
      <c r="A7" s="176"/>
      <c r="B7" s="164"/>
      <c r="C7" s="164"/>
      <c r="D7" s="164"/>
      <c r="E7" s="168"/>
      <c r="F7" s="169"/>
      <c r="G7" s="170"/>
      <c r="H7" s="177" t="s">
        <v>21</v>
      </c>
      <c r="I7" s="178" t="s">
        <v>22</v>
      </c>
      <c r="J7" s="178" t="s">
        <v>23</v>
      </c>
      <c r="K7" s="178" t="s">
        <v>24</v>
      </c>
      <c r="L7" s="179" t="s">
        <v>25</v>
      </c>
      <c r="M7" s="180" t="s">
        <v>22</v>
      </c>
      <c r="N7" s="181" t="s">
        <v>23</v>
      </c>
      <c r="O7" s="178" t="s">
        <v>24</v>
      </c>
      <c r="P7" s="182" t="s">
        <v>25</v>
      </c>
      <c r="Q7" s="183" t="s">
        <v>26</v>
      </c>
      <c r="R7" s="178" t="s">
        <v>11</v>
      </c>
      <c r="S7" s="178" t="s">
        <v>12</v>
      </c>
      <c r="T7" s="184" t="s">
        <v>25</v>
      </c>
      <c r="U7" s="180" t="s">
        <v>11</v>
      </c>
      <c r="V7" s="178" t="s">
        <v>12</v>
      </c>
      <c r="W7" s="179" t="s">
        <v>25</v>
      </c>
      <c r="X7" s="177" t="s">
        <v>26</v>
      </c>
      <c r="Y7" s="170"/>
      <c r="Z7" s="185" t="s">
        <v>21</v>
      </c>
      <c r="AA7" s="158"/>
    </row>
    <row r="8" customFormat="false" ht="42.75" hidden="false" customHeight="true" outlineLevel="0" collapsed="false">
      <c r="A8" s="176"/>
      <c r="B8" s="186" t="s">
        <v>27</v>
      </c>
      <c r="C8" s="186"/>
      <c r="D8" s="186"/>
      <c r="E8" s="187" t="n">
        <v>1102153</v>
      </c>
      <c r="F8" s="188" t="n">
        <v>518491</v>
      </c>
      <c r="G8" s="189" t="n">
        <v>583662</v>
      </c>
      <c r="H8" s="190" t="n">
        <v>-591</v>
      </c>
      <c r="I8" s="191"/>
      <c r="J8" s="191" t="n">
        <v>1194</v>
      </c>
      <c r="K8" s="191"/>
      <c r="L8" s="192" t="n">
        <v>1194</v>
      </c>
      <c r="M8" s="193"/>
      <c r="N8" s="188" t="n">
        <v>1304</v>
      </c>
      <c r="O8" s="191"/>
      <c r="P8" s="194" t="n">
        <v>1304</v>
      </c>
      <c r="Q8" s="190" t="n">
        <v>-110</v>
      </c>
      <c r="R8" s="191" t="n">
        <v>376</v>
      </c>
      <c r="S8" s="191" t="n">
        <v>397</v>
      </c>
      <c r="T8" s="194" t="n">
        <v>773</v>
      </c>
      <c r="U8" s="193" t="n">
        <v>639</v>
      </c>
      <c r="V8" s="191" t="n">
        <v>615</v>
      </c>
      <c r="W8" s="194" t="n">
        <v>1254</v>
      </c>
      <c r="X8" s="190" t="n">
        <v>-481</v>
      </c>
      <c r="Y8" s="189" t="n">
        <v>462958</v>
      </c>
      <c r="Z8" s="195" t="n">
        <v>-119</v>
      </c>
      <c r="AA8" s="158"/>
    </row>
    <row r="9" customFormat="false" ht="42.9" hidden="false" customHeight="true" outlineLevel="0" collapsed="false">
      <c r="A9" s="176"/>
      <c r="B9" s="196" t="s">
        <v>69</v>
      </c>
      <c r="C9" s="197" t="s">
        <v>29</v>
      </c>
      <c r="D9" s="197"/>
      <c r="E9" s="198" t="n">
        <v>401339</v>
      </c>
      <c r="F9" s="199" t="n">
        <v>188402</v>
      </c>
      <c r="G9" s="200" t="n">
        <v>212937</v>
      </c>
      <c r="H9" s="201" t="n">
        <v>-17</v>
      </c>
      <c r="I9" s="198" t="n">
        <v>312</v>
      </c>
      <c r="J9" s="199" t="n">
        <v>462</v>
      </c>
      <c r="K9" s="198" t="n">
        <v>41</v>
      </c>
      <c r="L9" s="202" t="n">
        <v>815</v>
      </c>
      <c r="M9" s="203" t="n">
        <v>246</v>
      </c>
      <c r="N9" s="199" t="n">
        <v>521</v>
      </c>
      <c r="O9" s="198" t="n">
        <v>12</v>
      </c>
      <c r="P9" s="202" t="n">
        <v>779</v>
      </c>
      <c r="Q9" s="201" t="n">
        <v>36</v>
      </c>
      <c r="R9" s="198" t="n">
        <v>167</v>
      </c>
      <c r="S9" s="198" t="n">
        <v>138</v>
      </c>
      <c r="T9" s="202" t="n">
        <v>305</v>
      </c>
      <c r="U9" s="203" t="n">
        <v>189</v>
      </c>
      <c r="V9" s="198" t="n">
        <v>169</v>
      </c>
      <c r="W9" s="202" t="n">
        <v>358</v>
      </c>
      <c r="X9" s="201" t="n">
        <v>-53</v>
      </c>
      <c r="Y9" s="200" t="n">
        <v>175852</v>
      </c>
      <c r="Z9" s="204" t="n">
        <v>33</v>
      </c>
      <c r="AA9" s="158"/>
    </row>
    <row r="10" customFormat="false" ht="42.9" hidden="false" customHeight="true" outlineLevel="0" collapsed="false">
      <c r="A10" s="176"/>
      <c r="B10" s="196"/>
      <c r="C10" s="205" t="s">
        <v>30</v>
      </c>
      <c r="D10" s="205"/>
      <c r="E10" s="198" t="n">
        <v>164723</v>
      </c>
      <c r="F10" s="199" t="n">
        <v>77395</v>
      </c>
      <c r="G10" s="200" t="n">
        <v>87328</v>
      </c>
      <c r="H10" s="201" t="n">
        <v>-101</v>
      </c>
      <c r="I10" s="198" t="n">
        <v>109</v>
      </c>
      <c r="J10" s="199" t="n">
        <v>271</v>
      </c>
      <c r="K10" s="198" t="n">
        <v>6</v>
      </c>
      <c r="L10" s="202" t="n">
        <v>386</v>
      </c>
      <c r="M10" s="203" t="n">
        <v>171</v>
      </c>
      <c r="N10" s="199" t="n">
        <v>234</v>
      </c>
      <c r="O10" s="198" t="n">
        <v>34</v>
      </c>
      <c r="P10" s="202" t="n">
        <v>439</v>
      </c>
      <c r="Q10" s="201" t="n">
        <v>-53</v>
      </c>
      <c r="R10" s="198" t="n">
        <v>62</v>
      </c>
      <c r="S10" s="198" t="n">
        <v>77</v>
      </c>
      <c r="T10" s="202" t="n">
        <v>139</v>
      </c>
      <c r="U10" s="203" t="n">
        <v>92</v>
      </c>
      <c r="V10" s="198" t="n">
        <v>95</v>
      </c>
      <c r="W10" s="202" t="n">
        <v>187</v>
      </c>
      <c r="X10" s="201" t="n">
        <v>-48</v>
      </c>
      <c r="Y10" s="200" t="n">
        <v>69916</v>
      </c>
      <c r="Z10" s="204" t="n">
        <v>-8</v>
      </c>
      <c r="AA10" s="158"/>
    </row>
    <row r="11" customFormat="false" ht="42.9" hidden="false" customHeight="true" outlineLevel="0" collapsed="false">
      <c r="A11" s="176"/>
      <c r="B11" s="196"/>
      <c r="C11" s="205" t="s">
        <v>31</v>
      </c>
      <c r="D11" s="205"/>
      <c r="E11" s="198" t="n">
        <v>124763</v>
      </c>
      <c r="F11" s="199" t="n">
        <v>58888</v>
      </c>
      <c r="G11" s="200" t="n">
        <v>65875</v>
      </c>
      <c r="H11" s="201" t="n">
        <v>-76</v>
      </c>
      <c r="I11" s="198" t="n">
        <v>82</v>
      </c>
      <c r="J11" s="199" t="n">
        <v>110</v>
      </c>
      <c r="K11" s="198" t="n">
        <v>1</v>
      </c>
      <c r="L11" s="200" t="n">
        <v>193</v>
      </c>
      <c r="M11" s="203" t="n">
        <v>82</v>
      </c>
      <c r="N11" s="199" t="n">
        <v>121</v>
      </c>
      <c r="O11" s="198" t="n">
        <v>2</v>
      </c>
      <c r="P11" s="200" t="n">
        <v>205</v>
      </c>
      <c r="Q11" s="201" t="n">
        <v>-12</v>
      </c>
      <c r="R11" s="198" t="n">
        <v>38</v>
      </c>
      <c r="S11" s="198" t="n">
        <v>37</v>
      </c>
      <c r="T11" s="200" t="n">
        <v>75</v>
      </c>
      <c r="U11" s="203" t="n">
        <v>60</v>
      </c>
      <c r="V11" s="198" t="n">
        <v>79</v>
      </c>
      <c r="W11" s="200" t="n">
        <v>139</v>
      </c>
      <c r="X11" s="201" t="n">
        <v>-64</v>
      </c>
      <c r="Y11" s="200" t="n">
        <v>51726</v>
      </c>
      <c r="Z11" s="204" t="n">
        <v>-12</v>
      </c>
      <c r="AA11" s="158"/>
    </row>
    <row r="12" customFormat="false" ht="42.9" hidden="false" customHeight="true" outlineLevel="0" collapsed="false">
      <c r="A12" s="176"/>
      <c r="B12" s="196"/>
      <c r="C12" s="205" t="s">
        <v>32</v>
      </c>
      <c r="D12" s="205"/>
      <c r="E12" s="198" t="n">
        <v>53818</v>
      </c>
      <c r="F12" s="199" t="n">
        <v>25256</v>
      </c>
      <c r="G12" s="200" t="n">
        <v>28562</v>
      </c>
      <c r="H12" s="201" t="n">
        <v>-80</v>
      </c>
      <c r="I12" s="198" t="n">
        <v>51</v>
      </c>
      <c r="J12" s="199" t="n">
        <v>36</v>
      </c>
      <c r="K12" s="198" t="n">
        <v>0</v>
      </c>
      <c r="L12" s="202" t="n">
        <v>87</v>
      </c>
      <c r="M12" s="203" t="n">
        <v>57</v>
      </c>
      <c r="N12" s="199" t="n">
        <v>53</v>
      </c>
      <c r="O12" s="198" t="n">
        <v>1</v>
      </c>
      <c r="P12" s="202" t="n">
        <v>111</v>
      </c>
      <c r="Q12" s="201" t="n">
        <v>-24</v>
      </c>
      <c r="R12" s="198" t="n">
        <v>9</v>
      </c>
      <c r="S12" s="198" t="n">
        <v>14</v>
      </c>
      <c r="T12" s="202" t="n">
        <v>23</v>
      </c>
      <c r="U12" s="203" t="n">
        <v>35</v>
      </c>
      <c r="V12" s="198" t="n">
        <v>44</v>
      </c>
      <c r="W12" s="202" t="n">
        <v>79</v>
      </c>
      <c r="X12" s="201" t="n">
        <v>-56</v>
      </c>
      <c r="Y12" s="200" t="n">
        <v>22578</v>
      </c>
      <c r="Z12" s="204" t="n">
        <v>-32</v>
      </c>
      <c r="AA12" s="158"/>
    </row>
    <row r="13" customFormat="false" ht="42.9" hidden="false" customHeight="true" outlineLevel="0" collapsed="false">
      <c r="A13" s="163"/>
      <c r="B13" s="196"/>
      <c r="C13" s="205" t="s">
        <v>33</v>
      </c>
      <c r="D13" s="205"/>
      <c r="E13" s="198" t="n">
        <v>46111</v>
      </c>
      <c r="F13" s="199" t="n">
        <v>21368</v>
      </c>
      <c r="G13" s="200" t="n">
        <v>24743</v>
      </c>
      <c r="H13" s="201" t="n">
        <v>-30</v>
      </c>
      <c r="I13" s="198" t="n">
        <v>55</v>
      </c>
      <c r="J13" s="199" t="n">
        <v>44</v>
      </c>
      <c r="K13" s="198" t="n">
        <v>2</v>
      </c>
      <c r="L13" s="202" t="n">
        <v>101</v>
      </c>
      <c r="M13" s="203" t="n">
        <v>52</v>
      </c>
      <c r="N13" s="199" t="n">
        <v>52</v>
      </c>
      <c r="O13" s="198" t="n">
        <v>0</v>
      </c>
      <c r="P13" s="202" t="n">
        <v>104</v>
      </c>
      <c r="Q13" s="201" t="n">
        <v>-3</v>
      </c>
      <c r="R13" s="198" t="n">
        <v>18</v>
      </c>
      <c r="S13" s="198" t="n">
        <v>20</v>
      </c>
      <c r="T13" s="202" t="n">
        <v>38</v>
      </c>
      <c r="U13" s="203" t="n">
        <v>34</v>
      </c>
      <c r="V13" s="198" t="n">
        <v>31</v>
      </c>
      <c r="W13" s="202" t="n">
        <v>65</v>
      </c>
      <c r="X13" s="201" t="n">
        <v>-27</v>
      </c>
      <c r="Y13" s="200" t="n">
        <v>19523</v>
      </c>
      <c r="Z13" s="204" t="n">
        <v>-1</v>
      </c>
      <c r="AA13" s="158"/>
    </row>
    <row r="14" customFormat="false" ht="42.9" hidden="false" customHeight="true" outlineLevel="0" collapsed="false">
      <c r="A14" s="163"/>
      <c r="B14" s="196"/>
      <c r="C14" s="205" t="s">
        <v>34</v>
      </c>
      <c r="D14" s="205"/>
      <c r="E14" s="198" t="n">
        <v>61705</v>
      </c>
      <c r="F14" s="199" t="n">
        <v>29295</v>
      </c>
      <c r="G14" s="200" t="n">
        <v>32410</v>
      </c>
      <c r="H14" s="201" t="n">
        <v>-30</v>
      </c>
      <c r="I14" s="198" t="n">
        <v>46</v>
      </c>
      <c r="J14" s="199" t="n">
        <v>53</v>
      </c>
      <c r="K14" s="198" t="n">
        <v>1</v>
      </c>
      <c r="L14" s="202" t="n">
        <v>100</v>
      </c>
      <c r="M14" s="203" t="n">
        <v>53</v>
      </c>
      <c r="N14" s="199" t="n">
        <v>52</v>
      </c>
      <c r="O14" s="198" t="n">
        <v>1</v>
      </c>
      <c r="P14" s="200" t="n">
        <v>106</v>
      </c>
      <c r="Q14" s="201" t="n">
        <v>-6</v>
      </c>
      <c r="R14" s="198" t="n">
        <v>19</v>
      </c>
      <c r="S14" s="198" t="n">
        <v>21</v>
      </c>
      <c r="T14" s="202" t="n">
        <v>40</v>
      </c>
      <c r="U14" s="203" t="n">
        <v>39</v>
      </c>
      <c r="V14" s="198" t="n">
        <v>25</v>
      </c>
      <c r="W14" s="202" t="n">
        <v>64</v>
      </c>
      <c r="X14" s="201" t="n">
        <v>-24</v>
      </c>
      <c r="Y14" s="200" t="n">
        <v>24819</v>
      </c>
      <c r="Z14" s="204" t="n">
        <v>-17</v>
      </c>
      <c r="AA14" s="158"/>
    </row>
    <row r="15" customFormat="false" ht="42.9" hidden="false" customHeight="true" outlineLevel="0" collapsed="false">
      <c r="A15" s="163"/>
      <c r="B15" s="196"/>
      <c r="C15" s="205" t="s">
        <v>35</v>
      </c>
      <c r="D15" s="205"/>
      <c r="E15" s="198" t="n">
        <v>18684</v>
      </c>
      <c r="F15" s="199" t="n">
        <v>8710</v>
      </c>
      <c r="G15" s="200" t="n">
        <v>9974</v>
      </c>
      <c r="H15" s="201" t="n">
        <v>-28</v>
      </c>
      <c r="I15" s="198" t="n">
        <v>13</v>
      </c>
      <c r="J15" s="199" t="n">
        <v>33</v>
      </c>
      <c r="K15" s="198" t="n">
        <v>0</v>
      </c>
      <c r="L15" s="202" t="n">
        <v>46</v>
      </c>
      <c r="M15" s="203" t="n">
        <v>30</v>
      </c>
      <c r="N15" s="199" t="n">
        <v>21</v>
      </c>
      <c r="O15" s="198" t="n">
        <v>0</v>
      </c>
      <c r="P15" s="200" t="n">
        <v>51</v>
      </c>
      <c r="Q15" s="201" t="n">
        <v>-5</v>
      </c>
      <c r="R15" s="198" t="n">
        <v>7</v>
      </c>
      <c r="S15" s="198" t="n">
        <v>11</v>
      </c>
      <c r="T15" s="202" t="n">
        <v>18</v>
      </c>
      <c r="U15" s="203" t="n">
        <v>24</v>
      </c>
      <c r="V15" s="198" t="n">
        <v>17</v>
      </c>
      <c r="W15" s="202" t="n">
        <v>41</v>
      </c>
      <c r="X15" s="201" t="n">
        <v>-23</v>
      </c>
      <c r="Y15" s="200" t="n">
        <v>7918</v>
      </c>
      <c r="Z15" s="206" t="n">
        <v>-4</v>
      </c>
      <c r="AA15" s="158"/>
    </row>
    <row r="16" customFormat="false" ht="42.9" hidden="false" customHeight="true" outlineLevel="0" collapsed="false">
      <c r="A16" s="163"/>
      <c r="B16" s="196"/>
      <c r="C16" s="205" t="s">
        <v>36</v>
      </c>
      <c r="D16" s="205"/>
      <c r="E16" s="198" t="n">
        <v>30581</v>
      </c>
      <c r="F16" s="199" t="n">
        <v>14349</v>
      </c>
      <c r="G16" s="200" t="n">
        <v>16232</v>
      </c>
      <c r="H16" s="201" t="n">
        <v>-42</v>
      </c>
      <c r="I16" s="198" t="n">
        <v>39</v>
      </c>
      <c r="J16" s="199" t="n">
        <v>20</v>
      </c>
      <c r="K16" s="198" t="n">
        <v>1</v>
      </c>
      <c r="L16" s="202" t="n">
        <v>60</v>
      </c>
      <c r="M16" s="203" t="n">
        <v>51</v>
      </c>
      <c r="N16" s="199" t="n">
        <v>22</v>
      </c>
      <c r="O16" s="198" t="n">
        <v>0</v>
      </c>
      <c r="P16" s="200" t="n">
        <v>73</v>
      </c>
      <c r="Q16" s="201" t="n">
        <v>-13</v>
      </c>
      <c r="R16" s="198" t="n">
        <v>7</v>
      </c>
      <c r="S16" s="198" t="n">
        <v>7</v>
      </c>
      <c r="T16" s="202" t="n">
        <v>14</v>
      </c>
      <c r="U16" s="203" t="n">
        <v>20</v>
      </c>
      <c r="V16" s="198" t="n">
        <v>23</v>
      </c>
      <c r="W16" s="202" t="n">
        <v>43</v>
      </c>
      <c r="X16" s="201" t="n">
        <v>-29</v>
      </c>
      <c r="Y16" s="200" t="n">
        <v>12008</v>
      </c>
      <c r="Z16" s="206" t="n">
        <v>-3</v>
      </c>
      <c r="AA16" s="158"/>
    </row>
    <row r="17" customFormat="false" ht="42.9" hidden="false" customHeight="true" outlineLevel="0" collapsed="false">
      <c r="A17" s="163"/>
      <c r="B17" s="196"/>
      <c r="C17" s="207" t="s">
        <v>37</v>
      </c>
      <c r="D17" s="207"/>
      <c r="E17" s="208" t="n">
        <v>19309</v>
      </c>
      <c r="F17" s="209" t="n">
        <v>9091</v>
      </c>
      <c r="G17" s="210" t="n">
        <v>10218</v>
      </c>
      <c r="H17" s="211" t="n">
        <v>-123</v>
      </c>
      <c r="I17" s="212" t="n">
        <v>14</v>
      </c>
      <c r="J17" s="209" t="n">
        <v>16</v>
      </c>
      <c r="K17" s="212" t="n">
        <v>2</v>
      </c>
      <c r="L17" s="213" t="n">
        <v>32</v>
      </c>
      <c r="M17" s="214" t="n">
        <v>24</v>
      </c>
      <c r="N17" s="209" t="n">
        <v>105</v>
      </c>
      <c r="O17" s="212" t="n">
        <v>0</v>
      </c>
      <c r="P17" s="210" t="n">
        <v>129</v>
      </c>
      <c r="Q17" s="211" t="n">
        <v>-97</v>
      </c>
      <c r="R17" s="212" t="n">
        <v>5</v>
      </c>
      <c r="S17" s="212" t="n">
        <v>4</v>
      </c>
      <c r="T17" s="213" t="n">
        <v>9</v>
      </c>
      <c r="U17" s="214" t="n">
        <v>21</v>
      </c>
      <c r="V17" s="212" t="n">
        <v>14</v>
      </c>
      <c r="W17" s="213" t="n">
        <v>35</v>
      </c>
      <c r="X17" s="211" t="n">
        <v>-26</v>
      </c>
      <c r="Y17" s="210" t="n">
        <v>8481</v>
      </c>
      <c r="Z17" s="215" t="n">
        <v>-83</v>
      </c>
      <c r="AA17" s="158"/>
    </row>
    <row r="18" customFormat="false" ht="42.9" hidden="false" customHeight="true" outlineLevel="0" collapsed="false">
      <c r="A18" s="163"/>
      <c r="B18" s="216" t="s">
        <v>38</v>
      </c>
      <c r="C18" s="216"/>
      <c r="D18" s="216"/>
      <c r="E18" s="217" t="n">
        <v>921033</v>
      </c>
      <c r="F18" s="218" t="n">
        <v>432754</v>
      </c>
      <c r="G18" s="219" t="n">
        <v>488279</v>
      </c>
      <c r="H18" s="220" t="n">
        <v>-527</v>
      </c>
      <c r="I18" s="221" t="n">
        <v>721</v>
      </c>
      <c r="J18" s="218" t="n">
        <v>1045</v>
      </c>
      <c r="K18" s="221" t="n">
        <v>54</v>
      </c>
      <c r="L18" s="222" t="n">
        <v>1820</v>
      </c>
      <c r="M18" s="223" t="n">
        <v>766</v>
      </c>
      <c r="N18" s="218" t="n">
        <v>1181</v>
      </c>
      <c r="O18" s="221" t="n">
        <v>50</v>
      </c>
      <c r="P18" s="219" t="n">
        <v>1997</v>
      </c>
      <c r="Q18" s="220" t="n">
        <v>-177</v>
      </c>
      <c r="R18" s="221" t="n">
        <v>332</v>
      </c>
      <c r="S18" s="221" t="n">
        <v>329</v>
      </c>
      <c r="T18" s="222" t="n">
        <v>661</v>
      </c>
      <c r="U18" s="223" t="n">
        <v>514</v>
      </c>
      <c r="V18" s="221" t="n">
        <v>497</v>
      </c>
      <c r="W18" s="222" t="n">
        <v>1011</v>
      </c>
      <c r="X18" s="220" t="n">
        <v>-350</v>
      </c>
      <c r="Y18" s="219" t="n">
        <v>392821</v>
      </c>
      <c r="Z18" s="224" t="n">
        <v>-127</v>
      </c>
      <c r="AA18" s="158"/>
    </row>
    <row r="19" customFormat="false" ht="42.9" hidden="false" customHeight="true" outlineLevel="0" collapsed="false">
      <c r="A19" s="163"/>
      <c r="B19" s="225" t="s">
        <v>39</v>
      </c>
      <c r="C19" s="226" t="s">
        <v>40</v>
      </c>
      <c r="D19" s="226"/>
      <c r="E19" s="227" t="n">
        <v>25403</v>
      </c>
      <c r="F19" s="228" t="n">
        <v>11791</v>
      </c>
      <c r="G19" s="229" t="n">
        <v>13612</v>
      </c>
      <c r="H19" s="230" t="n">
        <v>19</v>
      </c>
      <c r="I19" s="227" t="n">
        <v>76</v>
      </c>
      <c r="J19" s="228" t="n">
        <v>20</v>
      </c>
      <c r="K19" s="227" t="n">
        <v>5</v>
      </c>
      <c r="L19" s="231" t="n">
        <v>101</v>
      </c>
      <c r="M19" s="232" t="n">
        <v>58</v>
      </c>
      <c r="N19" s="228" t="n">
        <v>17</v>
      </c>
      <c r="O19" s="227" t="n">
        <v>3</v>
      </c>
      <c r="P19" s="229" t="n">
        <v>78</v>
      </c>
      <c r="Q19" s="230" t="n">
        <v>23</v>
      </c>
      <c r="R19" s="227" t="n">
        <v>10</v>
      </c>
      <c r="S19" s="227" t="n">
        <v>15</v>
      </c>
      <c r="T19" s="231" t="n">
        <v>25</v>
      </c>
      <c r="U19" s="232" t="n">
        <v>15</v>
      </c>
      <c r="V19" s="227" t="n">
        <v>14</v>
      </c>
      <c r="W19" s="231" t="n">
        <v>29</v>
      </c>
      <c r="X19" s="230" t="n">
        <v>-4</v>
      </c>
      <c r="Y19" s="233" t="n">
        <v>9981</v>
      </c>
      <c r="Z19" s="234" t="n">
        <v>9</v>
      </c>
      <c r="AA19" s="158"/>
    </row>
    <row r="20" customFormat="false" ht="42.9" hidden="false" customHeight="true" outlineLevel="0" collapsed="false">
      <c r="A20" s="163"/>
      <c r="B20" s="225"/>
      <c r="C20" s="207" t="s">
        <v>25</v>
      </c>
      <c r="D20" s="207"/>
      <c r="E20" s="212" t="n">
        <v>25403</v>
      </c>
      <c r="F20" s="209" t="n">
        <v>11791</v>
      </c>
      <c r="G20" s="210" t="n">
        <v>13612</v>
      </c>
      <c r="H20" s="211" t="n">
        <v>19</v>
      </c>
      <c r="I20" s="212" t="n">
        <v>76</v>
      </c>
      <c r="J20" s="209" t="n">
        <v>20</v>
      </c>
      <c r="K20" s="212" t="n">
        <v>5</v>
      </c>
      <c r="L20" s="213" t="n">
        <v>101</v>
      </c>
      <c r="M20" s="214" t="n">
        <v>58</v>
      </c>
      <c r="N20" s="209" t="n">
        <v>17</v>
      </c>
      <c r="O20" s="212" t="n">
        <v>3</v>
      </c>
      <c r="P20" s="210" t="n">
        <v>78</v>
      </c>
      <c r="Q20" s="211" t="n">
        <v>23</v>
      </c>
      <c r="R20" s="212" t="n">
        <v>10</v>
      </c>
      <c r="S20" s="212" t="n">
        <v>15</v>
      </c>
      <c r="T20" s="213" t="n">
        <v>25</v>
      </c>
      <c r="U20" s="214" t="n">
        <v>15</v>
      </c>
      <c r="V20" s="212" t="n">
        <v>14</v>
      </c>
      <c r="W20" s="213" t="n">
        <v>29</v>
      </c>
      <c r="X20" s="211" t="n">
        <v>-4</v>
      </c>
      <c r="Y20" s="210" t="n">
        <v>9981</v>
      </c>
      <c r="Z20" s="206" t="n">
        <v>9</v>
      </c>
      <c r="AA20" s="158"/>
    </row>
    <row r="21" customFormat="false" ht="42.9" hidden="false" customHeight="true" outlineLevel="0" collapsed="false">
      <c r="A21" s="163"/>
      <c r="B21" s="235" t="s">
        <v>41</v>
      </c>
      <c r="C21" s="236" t="s">
        <v>42</v>
      </c>
      <c r="D21" s="236"/>
      <c r="E21" s="237" t="n">
        <v>9219</v>
      </c>
      <c r="F21" s="238" t="n">
        <v>4396</v>
      </c>
      <c r="G21" s="239" t="n">
        <v>4823</v>
      </c>
      <c r="H21" s="240" t="n">
        <v>-26</v>
      </c>
      <c r="I21" s="237" t="n">
        <v>14</v>
      </c>
      <c r="J21" s="238" t="n">
        <v>2</v>
      </c>
      <c r="K21" s="237" t="n">
        <v>0</v>
      </c>
      <c r="L21" s="241" t="n">
        <v>16</v>
      </c>
      <c r="M21" s="242" t="n">
        <v>21</v>
      </c>
      <c r="N21" s="238" t="n">
        <v>4</v>
      </c>
      <c r="O21" s="237" t="n">
        <v>0</v>
      </c>
      <c r="P21" s="239" t="n">
        <v>25</v>
      </c>
      <c r="Q21" s="240" t="n">
        <v>-9</v>
      </c>
      <c r="R21" s="237" t="n">
        <v>3</v>
      </c>
      <c r="S21" s="237" t="n">
        <v>0</v>
      </c>
      <c r="T21" s="241" t="n">
        <v>3</v>
      </c>
      <c r="U21" s="242" t="n">
        <v>12</v>
      </c>
      <c r="V21" s="237" t="n">
        <v>8</v>
      </c>
      <c r="W21" s="241" t="n">
        <v>20</v>
      </c>
      <c r="X21" s="240" t="n">
        <v>-17</v>
      </c>
      <c r="Y21" s="239" t="n">
        <v>3898</v>
      </c>
      <c r="Z21" s="243" t="n">
        <v>-1</v>
      </c>
      <c r="AA21" s="158"/>
    </row>
    <row r="22" customFormat="false" ht="42.9" hidden="false" customHeight="true" outlineLevel="0" collapsed="false">
      <c r="A22" s="163"/>
      <c r="B22" s="235"/>
      <c r="C22" s="244" t="s">
        <v>25</v>
      </c>
      <c r="D22" s="244"/>
      <c r="E22" s="245" t="n">
        <v>9219</v>
      </c>
      <c r="F22" s="199" t="n">
        <v>4396</v>
      </c>
      <c r="G22" s="200" t="n">
        <v>4823</v>
      </c>
      <c r="H22" s="201" t="n">
        <v>-26</v>
      </c>
      <c r="I22" s="198" t="n">
        <v>14</v>
      </c>
      <c r="J22" s="199" t="n">
        <v>2</v>
      </c>
      <c r="K22" s="212" t="n">
        <v>0</v>
      </c>
      <c r="L22" s="202" t="n">
        <v>16</v>
      </c>
      <c r="M22" s="203" t="n">
        <v>21</v>
      </c>
      <c r="N22" s="199" t="n">
        <v>4</v>
      </c>
      <c r="O22" s="198" t="n">
        <v>0</v>
      </c>
      <c r="P22" s="200" t="n">
        <v>25</v>
      </c>
      <c r="Q22" s="201" t="n">
        <v>-9</v>
      </c>
      <c r="R22" s="198" t="n">
        <v>3</v>
      </c>
      <c r="S22" s="198" t="n">
        <v>0</v>
      </c>
      <c r="T22" s="202" t="n">
        <v>3</v>
      </c>
      <c r="U22" s="203" t="n">
        <v>12</v>
      </c>
      <c r="V22" s="198" t="n">
        <v>8</v>
      </c>
      <c r="W22" s="202" t="n">
        <v>20</v>
      </c>
      <c r="X22" s="201" t="n">
        <v>-17</v>
      </c>
      <c r="Y22" s="200" t="n">
        <v>3898</v>
      </c>
      <c r="Z22" s="206" t="n">
        <v>-1</v>
      </c>
      <c r="AA22" s="158"/>
    </row>
    <row r="23" customFormat="false" ht="42.9" hidden="false" customHeight="true" outlineLevel="0" collapsed="false">
      <c r="A23" s="163"/>
      <c r="B23" s="246" t="s">
        <v>43</v>
      </c>
      <c r="C23" s="247" t="s">
        <v>44</v>
      </c>
      <c r="D23" s="247"/>
      <c r="E23" s="248" t="n">
        <v>19540</v>
      </c>
      <c r="F23" s="249" t="n">
        <v>9082</v>
      </c>
      <c r="G23" s="250" t="n">
        <v>10458</v>
      </c>
      <c r="H23" s="251" t="n">
        <v>-12</v>
      </c>
      <c r="I23" s="252" t="n">
        <v>27</v>
      </c>
      <c r="J23" s="249" t="n">
        <v>16</v>
      </c>
      <c r="K23" s="252" t="n">
        <v>0</v>
      </c>
      <c r="L23" s="253" t="n">
        <v>43</v>
      </c>
      <c r="M23" s="254" t="n">
        <v>33</v>
      </c>
      <c r="N23" s="249" t="n">
        <v>8</v>
      </c>
      <c r="O23" s="252" t="n">
        <v>0</v>
      </c>
      <c r="P23" s="250" t="n">
        <v>41</v>
      </c>
      <c r="Q23" s="251" t="n">
        <v>2</v>
      </c>
      <c r="R23" s="252" t="n">
        <v>8</v>
      </c>
      <c r="S23" s="252" t="n">
        <v>4</v>
      </c>
      <c r="T23" s="253" t="n">
        <v>12</v>
      </c>
      <c r="U23" s="254" t="n">
        <v>15</v>
      </c>
      <c r="V23" s="252" t="n">
        <v>11</v>
      </c>
      <c r="W23" s="253" t="n">
        <v>26</v>
      </c>
      <c r="X23" s="251" t="n">
        <v>-14</v>
      </c>
      <c r="Y23" s="250" t="n">
        <v>7581</v>
      </c>
      <c r="Z23" s="255" t="n">
        <v>7</v>
      </c>
      <c r="AA23" s="158"/>
    </row>
    <row r="24" customFormat="false" ht="42.9" hidden="false" customHeight="true" outlineLevel="0" collapsed="false">
      <c r="A24" s="163"/>
      <c r="B24" s="246"/>
      <c r="C24" s="256" t="s">
        <v>45</v>
      </c>
      <c r="D24" s="256"/>
      <c r="E24" s="257" t="n">
        <v>7313</v>
      </c>
      <c r="F24" s="258" t="n">
        <v>3407</v>
      </c>
      <c r="G24" s="259" t="n">
        <v>3906</v>
      </c>
      <c r="H24" s="260" t="n">
        <v>-13</v>
      </c>
      <c r="I24" s="261" t="n">
        <v>7</v>
      </c>
      <c r="J24" s="258" t="n">
        <v>3</v>
      </c>
      <c r="K24" s="261" t="n">
        <v>0</v>
      </c>
      <c r="L24" s="262" t="n">
        <v>10</v>
      </c>
      <c r="M24" s="263" t="n">
        <v>13</v>
      </c>
      <c r="N24" s="258" t="n">
        <v>6</v>
      </c>
      <c r="O24" s="261" t="n">
        <v>0</v>
      </c>
      <c r="P24" s="259" t="n">
        <v>19</v>
      </c>
      <c r="Q24" s="260" t="n">
        <v>-9</v>
      </c>
      <c r="R24" s="261" t="n">
        <v>1</v>
      </c>
      <c r="S24" s="261" t="n">
        <v>1</v>
      </c>
      <c r="T24" s="262" t="n">
        <v>2</v>
      </c>
      <c r="U24" s="263" t="n">
        <v>2</v>
      </c>
      <c r="V24" s="261" t="n">
        <v>4</v>
      </c>
      <c r="W24" s="262" t="n">
        <v>6</v>
      </c>
      <c r="X24" s="260" t="n">
        <v>-4</v>
      </c>
      <c r="Y24" s="259" t="n">
        <v>2914</v>
      </c>
      <c r="Z24" s="264" t="n">
        <v>0</v>
      </c>
      <c r="AA24" s="158"/>
    </row>
    <row r="25" customFormat="false" ht="42.9" hidden="false" customHeight="true" outlineLevel="0" collapsed="false">
      <c r="A25" s="163"/>
      <c r="B25" s="246"/>
      <c r="C25" s="207" t="s">
        <v>25</v>
      </c>
      <c r="D25" s="207"/>
      <c r="E25" s="212" t="n">
        <v>26853</v>
      </c>
      <c r="F25" s="209" t="n">
        <v>12489</v>
      </c>
      <c r="G25" s="210" t="n">
        <v>14364</v>
      </c>
      <c r="H25" s="211" t="n">
        <v>-25</v>
      </c>
      <c r="I25" s="212" t="n">
        <v>34</v>
      </c>
      <c r="J25" s="209" t="n">
        <v>19</v>
      </c>
      <c r="K25" s="212" t="n">
        <v>0</v>
      </c>
      <c r="L25" s="213" t="n">
        <v>53</v>
      </c>
      <c r="M25" s="214" t="n">
        <v>46</v>
      </c>
      <c r="N25" s="209" t="n">
        <v>14</v>
      </c>
      <c r="O25" s="212" t="n">
        <v>0</v>
      </c>
      <c r="P25" s="210" t="n">
        <v>60</v>
      </c>
      <c r="Q25" s="211" t="n">
        <v>-7</v>
      </c>
      <c r="R25" s="212" t="n">
        <v>9</v>
      </c>
      <c r="S25" s="212" t="n">
        <v>5</v>
      </c>
      <c r="T25" s="213" t="n">
        <v>14</v>
      </c>
      <c r="U25" s="214" t="n">
        <v>17</v>
      </c>
      <c r="V25" s="212" t="n">
        <v>15</v>
      </c>
      <c r="W25" s="213" t="n">
        <v>32</v>
      </c>
      <c r="X25" s="211" t="n">
        <v>-18</v>
      </c>
      <c r="Y25" s="210" t="n">
        <v>10495</v>
      </c>
      <c r="Z25" s="206" t="n">
        <v>7</v>
      </c>
      <c r="AA25" s="158"/>
    </row>
    <row r="26" customFormat="false" ht="42.9" hidden="false" customHeight="true" outlineLevel="0" collapsed="false">
      <c r="A26" s="163"/>
      <c r="B26" s="265" t="s">
        <v>46</v>
      </c>
      <c r="C26" s="266" t="s">
        <v>47</v>
      </c>
      <c r="D26" s="266"/>
      <c r="E26" s="245" t="n">
        <v>21001</v>
      </c>
      <c r="F26" s="199" t="n">
        <v>9865</v>
      </c>
      <c r="G26" s="200" t="n">
        <v>11136</v>
      </c>
      <c r="H26" s="201" t="n">
        <v>-20</v>
      </c>
      <c r="I26" s="198" t="n">
        <v>56</v>
      </c>
      <c r="J26" s="199" t="n">
        <v>11</v>
      </c>
      <c r="K26" s="198" t="n">
        <v>1</v>
      </c>
      <c r="L26" s="202" t="n">
        <v>68</v>
      </c>
      <c r="M26" s="203" t="n">
        <v>51</v>
      </c>
      <c r="N26" s="199" t="n">
        <v>14</v>
      </c>
      <c r="O26" s="198" t="n">
        <v>0</v>
      </c>
      <c r="P26" s="200" t="n">
        <v>65</v>
      </c>
      <c r="Q26" s="201" t="n">
        <v>3</v>
      </c>
      <c r="R26" s="198" t="n">
        <v>4</v>
      </c>
      <c r="S26" s="198" t="n">
        <v>10</v>
      </c>
      <c r="T26" s="202" t="n">
        <v>14</v>
      </c>
      <c r="U26" s="203" t="n">
        <v>19</v>
      </c>
      <c r="V26" s="198" t="n">
        <v>18</v>
      </c>
      <c r="W26" s="202" t="n">
        <v>37</v>
      </c>
      <c r="X26" s="201" t="n">
        <v>-23</v>
      </c>
      <c r="Y26" s="200" t="n">
        <v>8682</v>
      </c>
      <c r="Z26" s="255" t="n">
        <v>-7</v>
      </c>
      <c r="AA26" s="158"/>
      <c r="AB26" s="144"/>
      <c r="AC26" s="144"/>
      <c r="AD26" s="144"/>
    </row>
    <row r="27" customFormat="false" ht="42.9" hidden="false" customHeight="true" outlineLevel="0" collapsed="false">
      <c r="A27" s="163"/>
      <c r="B27" s="265"/>
      <c r="C27" s="266" t="s">
        <v>48</v>
      </c>
      <c r="D27" s="266"/>
      <c r="E27" s="245" t="n">
        <v>17328</v>
      </c>
      <c r="F27" s="199" t="n">
        <v>8521</v>
      </c>
      <c r="G27" s="200" t="n">
        <v>8807</v>
      </c>
      <c r="H27" s="201" t="n">
        <v>5</v>
      </c>
      <c r="I27" s="198" t="n">
        <v>35</v>
      </c>
      <c r="J27" s="199" t="n">
        <v>34</v>
      </c>
      <c r="K27" s="198" t="n">
        <v>0</v>
      </c>
      <c r="L27" s="202" t="n">
        <v>69</v>
      </c>
      <c r="M27" s="203" t="n">
        <v>28</v>
      </c>
      <c r="N27" s="199" t="n">
        <v>27</v>
      </c>
      <c r="O27" s="198" t="n">
        <v>0</v>
      </c>
      <c r="P27" s="200" t="n">
        <v>55</v>
      </c>
      <c r="Q27" s="201" t="n">
        <v>14</v>
      </c>
      <c r="R27" s="198" t="n">
        <v>1</v>
      </c>
      <c r="S27" s="198" t="n">
        <v>9</v>
      </c>
      <c r="T27" s="202" t="n">
        <v>10</v>
      </c>
      <c r="U27" s="203" t="n">
        <v>11</v>
      </c>
      <c r="V27" s="198" t="n">
        <v>8</v>
      </c>
      <c r="W27" s="202" t="n">
        <v>19</v>
      </c>
      <c r="X27" s="201" t="n">
        <v>-9</v>
      </c>
      <c r="Y27" s="200" t="n">
        <v>6373</v>
      </c>
      <c r="Z27" s="206" t="n">
        <v>5</v>
      </c>
      <c r="AA27" s="158"/>
      <c r="AB27" s="144"/>
      <c r="AC27" s="144"/>
      <c r="AD27" s="144"/>
    </row>
    <row r="28" customFormat="false" ht="42.9" hidden="false" customHeight="true" outlineLevel="0" collapsed="false">
      <c r="A28" s="163"/>
      <c r="B28" s="265"/>
      <c r="C28" s="266" t="s">
        <v>49</v>
      </c>
      <c r="D28" s="266"/>
      <c r="E28" s="245" t="n">
        <v>1083</v>
      </c>
      <c r="F28" s="199" t="n">
        <v>530</v>
      </c>
      <c r="G28" s="200" t="n">
        <v>553</v>
      </c>
      <c r="H28" s="201" t="n">
        <v>0</v>
      </c>
      <c r="I28" s="198" t="n">
        <v>3</v>
      </c>
      <c r="J28" s="199" t="n">
        <v>0</v>
      </c>
      <c r="K28" s="198" t="n">
        <v>0</v>
      </c>
      <c r="L28" s="202" t="n">
        <v>3</v>
      </c>
      <c r="M28" s="203" t="n">
        <v>1</v>
      </c>
      <c r="N28" s="199" t="n">
        <v>1</v>
      </c>
      <c r="O28" s="198" t="n">
        <v>0</v>
      </c>
      <c r="P28" s="200" t="n">
        <v>2</v>
      </c>
      <c r="Q28" s="201" t="n">
        <v>1</v>
      </c>
      <c r="R28" s="198" t="n">
        <v>0</v>
      </c>
      <c r="S28" s="198" t="n">
        <v>0</v>
      </c>
      <c r="T28" s="202" t="n">
        <v>0</v>
      </c>
      <c r="U28" s="203" t="n">
        <v>1</v>
      </c>
      <c r="V28" s="198" t="n">
        <v>0</v>
      </c>
      <c r="W28" s="202" t="n">
        <v>1</v>
      </c>
      <c r="X28" s="201" t="n">
        <v>-1</v>
      </c>
      <c r="Y28" s="200" t="n">
        <v>512</v>
      </c>
      <c r="Z28" s="206" t="n">
        <v>0</v>
      </c>
      <c r="AA28" s="158"/>
      <c r="AB28" s="144"/>
      <c r="AC28" s="144"/>
      <c r="AD28" s="144"/>
    </row>
    <row r="29" customFormat="false" ht="42.9" hidden="false" customHeight="true" outlineLevel="0" collapsed="false">
      <c r="A29" s="163"/>
      <c r="B29" s="265"/>
      <c r="C29" s="266" t="s">
        <v>50</v>
      </c>
      <c r="D29" s="266"/>
      <c r="E29" s="245" t="n">
        <v>5234</v>
      </c>
      <c r="F29" s="199" t="n">
        <v>2443</v>
      </c>
      <c r="G29" s="200" t="n">
        <v>2791</v>
      </c>
      <c r="H29" s="201" t="n">
        <v>1</v>
      </c>
      <c r="I29" s="198" t="n">
        <v>18</v>
      </c>
      <c r="J29" s="199" t="n">
        <v>4</v>
      </c>
      <c r="K29" s="198" t="n">
        <v>0</v>
      </c>
      <c r="L29" s="202" t="n">
        <v>22</v>
      </c>
      <c r="M29" s="203" t="n">
        <v>9</v>
      </c>
      <c r="N29" s="199" t="n">
        <v>5</v>
      </c>
      <c r="O29" s="198" t="n">
        <v>0</v>
      </c>
      <c r="P29" s="200" t="n">
        <v>14</v>
      </c>
      <c r="Q29" s="201" t="n">
        <v>8</v>
      </c>
      <c r="R29" s="198" t="n">
        <v>0</v>
      </c>
      <c r="S29" s="198" t="n">
        <v>1</v>
      </c>
      <c r="T29" s="202" t="n">
        <v>1</v>
      </c>
      <c r="U29" s="203" t="n">
        <v>5</v>
      </c>
      <c r="V29" s="198" t="n">
        <v>3</v>
      </c>
      <c r="W29" s="202" t="n">
        <v>8</v>
      </c>
      <c r="X29" s="201" t="n">
        <v>-7</v>
      </c>
      <c r="Y29" s="200" t="n">
        <v>1972</v>
      </c>
      <c r="Z29" s="206" t="n">
        <v>3</v>
      </c>
      <c r="AA29" s="158"/>
      <c r="AB29" s="144"/>
      <c r="AC29" s="144"/>
      <c r="AD29" s="144"/>
    </row>
    <row r="30" customFormat="false" ht="42.9" hidden="false" customHeight="true" outlineLevel="0" collapsed="false">
      <c r="A30" s="163"/>
      <c r="B30" s="265"/>
      <c r="C30" s="266" t="s">
        <v>51</v>
      </c>
      <c r="D30" s="266"/>
      <c r="E30" s="245" t="n">
        <v>16042</v>
      </c>
      <c r="F30" s="199" t="n">
        <v>7662</v>
      </c>
      <c r="G30" s="200" t="n">
        <v>8380</v>
      </c>
      <c r="H30" s="201" t="n">
        <v>-10</v>
      </c>
      <c r="I30" s="198" t="n">
        <v>16</v>
      </c>
      <c r="J30" s="199" t="n">
        <v>10</v>
      </c>
      <c r="K30" s="198" t="n">
        <v>0</v>
      </c>
      <c r="L30" s="202" t="n">
        <v>26</v>
      </c>
      <c r="M30" s="203" t="n">
        <v>30</v>
      </c>
      <c r="N30" s="199" t="n">
        <v>7</v>
      </c>
      <c r="O30" s="198" t="n">
        <v>0</v>
      </c>
      <c r="P30" s="200" t="n">
        <v>37</v>
      </c>
      <c r="Q30" s="201" t="n">
        <v>-11</v>
      </c>
      <c r="R30" s="198" t="n">
        <v>2</v>
      </c>
      <c r="S30" s="198" t="n">
        <v>8</v>
      </c>
      <c r="T30" s="202" t="n">
        <v>10</v>
      </c>
      <c r="U30" s="203" t="n">
        <v>5</v>
      </c>
      <c r="V30" s="198" t="n">
        <v>4</v>
      </c>
      <c r="W30" s="202" t="n">
        <v>9</v>
      </c>
      <c r="X30" s="201" t="n">
        <v>1</v>
      </c>
      <c r="Y30" s="200" t="n">
        <v>5922</v>
      </c>
      <c r="Z30" s="206" t="n">
        <v>-5</v>
      </c>
      <c r="AA30" s="158"/>
      <c r="AB30" s="144"/>
      <c r="AC30" s="144"/>
      <c r="AD30" s="144"/>
    </row>
    <row r="31" customFormat="false" ht="42.9" hidden="false" customHeight="true" outlineLevel="0" collapsed="false">
      <c r="A31" s="163"/>
      <c r="B31" s="265"/>
      <c r="C31" s="256" t="s">
        <v>52</v>
      </c>
      <c r="D31" s="256"/>
      <c r="E31" s="257" t="n">
        <v>10376</v>
      </c>
      <c r="F31" s="258" t="n">
        <v>4884</v>
      </c>
      <c r="G31" s="259" t="n">
        <v>5492</v>
      </c>
      <c r="H31" s="260" t="n">
        <v>10</v>
      </c>
      <c r="I31" s="261" t="n">
        <v>21</v>
      </c>
      <c r="J31" s="258" t="n">
        <v>11</v>
      </c>
      <c r="K31" s="261" t="n">
        <v>0</v>
      </c>
      <c r="L31" s="262" t="n">
        <v>32</v>
      </c>
      <c r="M31" s="263" t="n">
        <v>18</v>
      </c>
      <c r="N31" s="258" t="n">
        <v>6</v>
      </c>
      <c r="O31" s="261" t="n">
        <v>0</v>
      </c>
      <c r="P31" s="259" t="n">
        <v>24</v>
      </c>
      <c r="Q31" s="260" t="n">
        <v>8</v>
      </c>
      <c r="R31" s="261" t="n">
        <v>4</v>
      </c>
      <c r="S31" s="261" t="n">
        <v>5</v>
      </c>
      <c r="T31" s="262" t="n">
        <v>9</v>
      </c>
      <c r="U31" s="263" t="n">
        <v>3</v>
      </c>
      <c r="V31" s="261" t="n">
        <v>4</v>
      </c>
      <c r="W31" s="262" t="n">
        <v>7</v>
      </c>
      <c r="X31" s="260" t="n">
        <v>2</v>
      </c>
      <c r="Y31" s="259" t="n">
        <v>3927</v>
      </c>
      <c r="Z31" s="264" t="n">
        <v>5</v>
      </c>
      <c r="AA31" s="158"/>
      <c r="AB31" s="144"/>
      <c r="AC31" s="144"/>
      <c r="AD31" s="144"/>
    </row>
    <row r="32" customFormat="false" ht="42.9" hidden="false" customHeight="true" outlineLevel="0" collapsed="false">
      <c r="A32" s="163"/>
      <c r="B32" s="265"/>
      <c r="C32" s="244" t="s">
        <v>25</v>
      </c>
      <c r="D32" s="244"/>
      <c r="E32" s="245" t="n">
        <v>71064</v>
      </c>
      <c r="F32" s="199" t="n">
        <v>33905</v>
      </c>
      <c r="G32" s="200" t="n">
        <v>37159</v>
      </c>
      <c r="H32" s="201" t="n">
        <v>-14</v>
      </c>
      <c r="I32" s="198" t="n">
        <v>149</v>
      </c>
      <c r="J32" s="199" t="n">
        <v>70</v>
      </c>
      <c r="K32" s="198" t="n">
        <v>1</v>
      </c>
      <c r="L32" s="202" t="n">
        <v>220</v>
      </c>
      <c r="M32" s="203" t="n">
        <v>137</v>
      </c>
      <c r="N32" s="199" t="n">
        <v>60</v>
      </c>
      <c r="O32" s="198" t="n">
        <v>0</v>
      </c>
      <c r="P32" s="200" t="n">
        <v>197</v>
      </c>
      <c r="Q32" s="201" t="n">
        <v>23</v>
      </c>
      <c r="R32" s="198" t="n">
        <v>11</v>
      </c>
      <c r="S32" s="198" t="n">
        <v>33</v>
      </c>
      <c r="T32" s="202" t="n">
        <v>44</v>
      </c>
      <c r="U32" s="203" t="n">
        <v>44</v>
      </c>
      <c r="V32" s="198" t="n">
        <v>37</v>
      </c>
      <c r="W32" s="202" t="n">
        <v>81</v>
      </c>
      <c r="X32" s="201" t="n">
        <v>-37</v>
      </c>
      <c r="Y32" s="200" t="n">
        <v>27388</v>
      </c>
      <c r="Z32" s="206" t="n">
        <v>1</v>
      </c>
      <c r="AA32" s="158"/>
      <c r="AB32" s="144"/>
      <c r="AC32" s="144"/>
      <c r="AD32" s="144"/>
    </row>
    <row r="33" customFormat="false" ht="42.9" hidden="false" customHeight="true" outlineLevel="0" collapsed="false">
      <c r="A33" s="163"/>
      <c r="B33" s="265" t="s">
        <v>53</v>
      </c>
      <c r="C33" s="247" t="s">
        <v>54</v>
      </c>
      <c r="D33" s="247"/>
      <c r="E33" s="248" t="n">
        <v>18129</v>
      </c>
      <c r="F33" s="249" t="n">
        <v>8595</v>
      </c>
      <c r="G33" s="250" t="n">
        <v>9534</v>
      </c>
      <c r="H33" s="251" t="n">
        <v>-7</v>
      </c>
      <c r="I33" s="252" t="n">
        <v>29</v>
      </c>
      <c r="J33" s="249" t="n">
        <v>9</v>
      </c>
      <c r="K33" s="252" t="n">
        <v>0</v>
      </c>
      <c r="L33" s="253" t="n">
        <v>38</v>
      </c>
      <c r="M33" s="254" t="n">
        <v>32</v>
      </c>
      <c r="N33" s="249" t="n">
        <v>4</v>
      </c>
      <c r="O33" s="252" t="n">
        <v>0</v>
      </c>
      <c r="P33" s="250" t="n">
        <v>36</v>
      </c>
      <c r="Q33" s="251" t="n">
        <v>2</v>
      </c>
      <c r="R33" s="252" t="n">
        <v>6</v>
      </c>
      <c r="S33" s="252" t="n">
        <v>4</v>
      </c>
      <c r="T33" s="253" t="n">
        <v>10</v>
      </c>
      <c r="U33" s="254" t="n">
        <v>10</v>
      </c>
      <c r="V33" s="252" t="n">
        <v>9</v>
      </c>
      <c r="W33" s="253" t="n">
        <v>19</v>
      </c>
      <c r="X33" s="251" t="n">
        <v>-9</v>
      </c>
      <c r="Y33" s="250" t="n">
        <v>6821</v>
      </c>
      <c r="Z33" s="255" t="n">
        <v>-1</v>
      </c>
      <c r="AA33" s="158"/>
      <c r="AB33" s="144"/>
      <c r="AC33" s="144"/>
      <c r="AD33" s="144"/>
    </row>
    <row r="34" customFormat="false" ht="42.9" hidden="false" customHeight="true" outlineLevel="0" collapsed="false">
      <c r="A34" s="163"/>
      <c r="B34" s="265"/>
      <c r="C34" s="266" t="s">
        <v>55</v>
      </c>
      <c r="D34" s="266"/>
      <c r="E34" s="245" t="n">
        <v>1731</v>
      </c>
      <c r="F34" s="199" t="n">
        <v>843</v>
      </c>
      <c r="G34" s="200" t="n">
        <v>888</v>
      </c>
      <c r="H34" s="201" t="n">
        <v>0</v>
      </c>
      <c r="I34" s="198" t="n">
        <v>0</v>
      </c>
      <c r="J34" s="199" t="n">
        <v>2</v>
      </c>
      <c r="K34" s="198" t="n">
        <v>0</v>
      </c>
      <c r="L34" s="202" t="n">
        <v>2</v>
      </c>
      <c r="M34" s="203" t="n">
        <v>2</v>
      </c>
      <c r="N34" s="199" t="n">
        <v>1</v>
      </c>
      <c r="O34" s="198" t="n">
        <v>0</v>
      </c>
      <c r="P34" s="200" t="n">
        <v>3</v>
      </c>
      <c r="Q34" s="201" t="n">
        <v>-1</v>
      </c>
      <c r="R34" s="198" t="n">
        <v>1</v>
      </c>
      <c r="S34" s="198" t="n">
        <v>1</v>
      </c>
      <c r="T34" s="202" t="n">
        <v>2</v>
      </c>
      <c r="U34" s="203" t="n">
        <v>1</v>
      </c>
      <c r="V34" s="198" t="n">
        <v>0</v>
      </c>
      <c r="W34" s="202" t="n">
        <v>1</v>
      </c>
      <c r="X34" s="201" t="n">
        <v>1</v>
      </c>
      <c r="Y34" s="200" t="n">
        <v>687</v>
      </c>
      <c r="Z34" s="206" t="n">
        <v>-1</v>
      </c>
      <c r="AA34" s="158"/>
      <c r="AB34" s="144"/>
      <c r="AC34" s="144"/>
      <c r="AD34" s="144"/>
    </row>
    <row r="35" customFormat="false" ht="42.9" hidden="false" customHeight="true" outlineLevel="0" collapsed="false">
      <c r="A35" s="163"/>
      <c r="B35" s="265"/>
      <c r="C35" s="266" t="s">
        <v>56</v>
      </c>
      <c r="D35" s="266"/>
      <c r="E35" s="245" t="n">
        <v>2786</v>
      </c>
      <c r="F35" s="199" t="n">
        <v>1407</v>
      </c>
      <c r="G35" s="200" t="n">
        <v>1379</v>
      </c>
      <c r="H35" s="201" t="n">
        <v>-9</v>
      </c>
      <c r="I35" s="198" t="n">
        <v>1</v>
      </c>
      <c r="J35" s="199" t="n">
        <v>1</v>
      </c>
      <c r="K35" s="198" t="n">
        <v>0</v>
      </c>
      <c r="L35" s="202" t="n">
        <v>2</v>
      </c>
      <c r="M35" s="203" t="n">
        <v>6</v>
      </c>
      <c r="N35" s="199" t="n">
        <v>0</v>
      </c>
      <c r="O35" s="198" t="n">
        <v>0</v>
      </c>
      <c r="P35" s="200" t="n">
        <v>6</v>
      </c>
      <c r="Q35" s="201" t="n">
        <v>-4</v>
      </c>
      <c r="R35" s="198" t="n">
        <v>0</v>
      </c>
      <c r="S35" s="198" t="n">
        <v>0</v>
      </c>
      <c r="T35" s="202" t="n">
        <v>0</v>
      </c>
      <c r="U35" s="203" t="n">
        <v>2</v>
      </c>
      <c r="V35" s="198" t="n">
        <v>3</v>
      </c>
      <c r="W35" s="202" t="n">
        <v>5</v>
      </c>
      <c r="X35" s="201" t="n">
        <v>-5</v>
      </c>
      <c r="Y35" s="200" t="n">
        <v>1122</v>
      </c>
      <c r="Z35" s="206" t="n">
        <v>-2</v>
      </c>
      <c r="AA35" s="158"/>
      <c r="AB35" s="144"/>
      <c r="AC35" s="144"/>
      <c r="AD35" s="144"/>
    </row>
    <row r="36" customFormat="false" ht="42.9" hidden="false" customHeight="true" outlineLevel="0" collapsed="false">
      <c r="A36" s="163"/>
      <c r="B36" s="265"/>
      <c r="C36" s="267" t="s">
        <v>57</v>
      </c>
      <c r="D36" s="267"/>
      <c r="E36" s="261" t="n">
        <v>5441</v>
      </c>
      <c r="F36" s="258" t="n">
        <v>2615</v>
      </c>
      <c r="G36" s="259" t="n">
        <v>2826</v>
      </c>
      <c r="H36" s="260" t="n">
        <v>-2</v>
      </c>
      <c r="I36" s="261" t="n">
        <v>4</v>
      </c>
      <c r="J36" s="258" t="n">
        <v>13</v>
      </c>
      <c r="K36" s="261" t="n">
        <v>0</v>
      </c>
      <c r="L36" s="262" t="n">
        <v>17</v>
      </c>
      <c r="M36" s="263" t="n">
        <v>7</v>
      </c>
      <c r="N36" s="258" t="n">
        <v>4</v>
      </c>
      <c r="O36" s="261" t="n">
        <v>0</v>
      </c>
      <c r="P36" s="259" t="n">
        <v>11</v>
      </c>
      <c r="Q36" s="260" t="n">
        <v>6</v>
      </c>
      <c r="R36" s="261" t="n">
        <v>0</v>
      </c>
      <c r="S36" s="261" t="n">
        <v>1</v>
      </c>
      <c r="T36" s="262" t="n">
        <v>1</v>
      </c>
      <c r="U36" s="263" t="n">
        <v>5</v>
      </c>
      <c r="V36" s="261" t="n">
        <v>4</v>
      </c>
      <c r="W36" s="262" t="n">
        <v>9</v>
      </c>
      <c r="X36" s="260" t="n">
        <v>-8</v>
      </c>
      <c r="Y36" s="259" t="n">
        <v>2318</v>
      </c>
      <c r="Z36" s="264" t="n">
        <v>-1</v>
      </c>
      <c r="AA36" s="158"/>
      <c r="AB36" s="144"/>
      <c r="AC36" s="144"/>
      <c r="AD36" s="144"/>
    </row>
    <row r="37" customFormat="false" ht="42.9" hidden="false" customHeight="true" outlineLevel="0" collapsed="false">
      <c r="A37" s="163"/>
      <c r="B37" s="265"/>
      <c r="C37" s="207" t="s">
        <v>25</v>
      </c>
      <c r="D37" s="207"/>
      <c r="E37" s="212" t="n">
        <v>28087</v>
      </c>
      <c r="F37" s="209" t="n">
        <v>13460</v>
      </c>
      <c r="G37" s="210" t="n">
        <v>14627</v>
      </c>
      <c r="H37" s="211" t="n">
        <v>-18</v>
      </c>
      <c r="I37" s="212" t="n">
        <v>34</v>
      </c>
      <c r="J37" s="209" t="n">
        <v>25</v>
      </c>
      <c r="K37" s="212" t="n">
        <v>0</v>
      </c>
      <c r="L37" s="213" t="n">
        <v>59</v>
      </c>
      <c r="M37" s="214" t="n">
        <v>47</v>
      </c>
      <c r="N37" s="209" t="n">
        <v>9</v>
      </c>
      <c r="O37" s="212" t="n">
        <v>0</v>
      </c>
      <c r="P37" s="210" t="n">
        <v>56</v>
      </c>
      <c r="Q37" s="211" t="n">
        <v>3</v>
      </c>
      <c r="R37" s="212" t="n">
        <v>7</v>
      </c>
      <c r="S37" s="212" t="n">
        <v>6</v>
      </c>
      <c r="T37" s="213" t="n">
        <v>13</v>
      </c>
      <c r="U37" s="214" t="n">
        <v>18</v>
      </c>
      <c r="V37" s="212" t="n">
        <v>16</v>
      </c>
      <c r="W37" s="213" t="n">
        <v>34</v>
      </c>
      <c r="X37" s="211" t="n">
        <v>-21</v>
      </c>
      <c r="Y37" s="210" t="n">
        <v>10948</v>
      </c>
      <c r="Z37" s="215" t="n">
        <v>-5</v>
      </c>
      <c r="AA37" s="158"/>
      <c r="AB37" s="144"/>
      <c r="AC37" s="144"/>
      <c r="AD37" s="144"/>
    </row>
    <row r="38" customFormat="false" ht="42.9" hidden="false" customHeight="true" outlineLevel="0" collapsed="false">
      <c r="A38" s="163"/>
      <c r="B38" s="235" t="s">
        <v>58</v>
      </c>
      <c r="C38" s="266" t="s">
        <v>59</v>
      </c>
      <c r="D38" s="266"/>
      <c r="E38" s="245" t="n">
        <v>12714</v>
      </c>
      <c r="F38" s="199" t="n">
        <v>6048</v>
      </c>
      <c r="G38" s="200" t="n">
        <v>6666</v>
      </c>
      <c r="H38" s="201" t="n">
        <v>-25</v>
      </c>
      <c r="I38" s="198" t="n">
        <v>17</v>
      </c>
      <c r="J38" s="199" t="n">
        <v>7</v>
      </c>
      <c r="K38" s="198" t="n">
        <v>0</v>
      </c>
      <c r="L38" s="202" t="n">
        <v>24</v>
      </c>
      <c r="M38" s="203" t="n">
        <v>13</v>
      </c>
      <c r="N38" s="199" t="n">
        <v>11</v>
      </c>
      <c r="O38" s="198" t="n">
        <v>0</v>
      </c>
      <c r="P38" s="200" t="n">
        <v>24</v>
      </c>
      <c r="Q38" s="201" t="n">
        <v>0</v>
      </c>
      <c r="R38" s="198" t="n">
        <v>3</v>
      </c>
      <c r="S38" s="198" t="n">
        <v>4</v>
      </c>
      <c r="T38" s="202" t="n">
        <v>7</v>
      </c>
      <c r="U38" s="203" t="n">
        <v>13</v>
      </c>
      <c r="V38" s="198" t="n">
        <v>19</v>
      </c>
      <c r="W38" s="202" t="n">
        <v>32</v>
      </c>
      <c r="X38" s="201" t="n">
        <v>-25</v>
      </c>
      <c r="Y38" s="200" t="n">
        <v>4669</v>
      </c>
      <c r="Z38" s="255" t="n">
        <v>-3</v>
      </c>
      <c r="AA38" s="158"/>
      <c r="AB38" s="144"/>
      <c r="AC38" s="144"/>
      <c r="AD38" s="144"/>
    </row>
    <row r="39" customFormat="false" ht="42.9" hidden="false" customHeight="true" outlineLevel="0" collapsed="false">
      <c r="A39" s="163"/>
      <c r="B39" s="235"/>
      <c r="C39" s="266" t="s">
        <v>60</v>
      </c>
      <c r="D39" s="266"/>
      <c r="E39" s="245" t="n">
        <v>3909</v>
      </c>
      <c r="F39" s="199" t="n">
        <v>1849</v>
      </c>
      <c r="G39" s="200" t="n">
        <v>2060</v>
      </c>
      <c r="H39" s="201" t="n">
        <v>-1</v>
      </c>
      <c r="I39" s="198" t="n">
        <v>8</v>
      </c>
      <c r="J39" s="199" t="n">
        <v>6</v>
      </c>
      <c r="K39" s="198" t="n">
        <v>0</v>
      </c>
      <c r="L39" s="202" t="n">
        <v>14</v>
      </c>
      <c r="M39" s="203" t="n">
        <v>3</v>
      </c>
      <c r="N39" s="199" t="n">
        <v>3</v>
      </c>
      <c r="O39" s="198" t="n">
        <v>0</v>
      </c>
      <c r="P39" s="200" t="n">
        <v>6</v>
      </c>
      <c r="Q39" s="201" t="n">
        <v>8</v>
      </c>
      <c r="R39" s="198" t="n">
        <v>1</v>
      </c>
      <c r="S39" s="198" t="n">
        <v>0</v>
      </c>
      <c r="T39" s="202" t="n">
        <v>1</v>
      </c>
      <c r="U39" s="203" t="n">
        <v>4</v>
      </c>
      <c r="V39" s="198" t="n">
        <v>6</v>
      </c>
      <c r="W39" s="202" t="n">
        <v>10</v>
      </c>
      <c r="X39" s="201" t="n">
        <v>-9</v>
      </c>
      <c r="Y39" s="200" t="n">
        <v>1484</v>
      </c>
      <c r="Z39" s="206" t="n">
        <v>3</v>
      </c>
      <c r="AA39" s="158"/>
      <c r="AB39" s="144"/>
      <c r="AC39" s="144"/>
      <c r="AD39" s="144"/>
    </row>
    <row r="40" customFormat="false" ht="42.9" hidden="false" customHeight="true" outlineLevel="0" collapsed="false">
      <c r="A40" s="163"/>
      <c r="B40" s="235"/>
      <c r="C40" s="256" t="s">
        <v>61</v>
      </c>
      <c r="D40" s="256"/>
      <c r="E40" s="257" t="n">
        <v>3858</v>
      </c>
      <c r="F40" s="258" t="n">
        <v>1867</v>
      </c>
      <c r="G40" s="259" t="n">
        <v>1991</v>
      </c>
      <c r="H40" s="260" t="n">
        <v>-15</v>
      </c>
      <c r="I40" s="261" t="n">
        <v>4</v>
      </c>
      <c r="J40" s="258" t="n">
        <v>0</v>
      </c>
      <c r="K40" s="261" t="n">
        <v>0</v>
      </c>
      <c r="L40" s="262" t="n">
        <v>4</v>
      </c>
      <c r="M40" s="263" t="n">
        <v>14</v>
      </c>
      <c r="N40" s="258" t="n">
        <v>5</v>
      </c>
      <c r="O40" s="261" t="n">
        <v>0</v>
      </c>
      <c r="P40" s="259" t="n">
        <v>19</v>
      </c>
      <c r="Q40" s="260" t="n">
        <v>-15</v>
      </c>
      <c r="R40" s="261" t="n">
        <v>0</v>
      </c>
      <c r="S40" s="261" t="n">
        <v>5</v>
      </c>
      <c r="T40" s="262" t="n">
        <v>5</v>
      </c>
      <c r="U40" s="263" t="n">
        <v>2</v>
      </c>
      <c r="V40" s="261" t="n">
        <v>3</v>
      </c>
      <c r="W40" s="262" t="n">
        <v>5</v>
      </c>
      <c r="X40" s="260" t="n">
        <v>0</v>
      </c>
      <c r="Y40" s="259" t="n">
        <v>1274</v>
      </c>
      <c r="Z40" s="264" t="n">
        <v>-3</v>
      </c>
      <c r="AA40" s="158"/>
      <c r="AB40" s="144"/>
      <c r="AC40" s="144"/>
      <c r="AD40" s="144"/>
    </row>
    <row r="41" customFormat="false" ht="42.9" hidden="false" customHeight="true" outlineLevel="0" collapsed="false">
      <c r="A41" s="163"/>
      <c r="B41" s="235"/>
      <c r="C41" s="244" t="s">
        <v>25</v>
      </c>
      <c r="D41" s="244"/>
      <c r="E41" s="208" t="n">
        <v>20481</v>
      </c>
      <c r="F41" s="199" t="n">
        <v>9764</v>
      </c>
      <c r="G41" s="200" t="n">
        <v>10717</v>
      </c>
      <c r="H41" s="201" t="n">
        <v>-41</v>
      </c>
      <c r="I41" s="198" t="n">
        <v>29</v>
      </c>
      <c r="J41" s="199" t="n">
        <v>13</v>
      </c>
      <c r="K41" s="212" t="n">
        <v>0</v>
      </c>
      <c r="L41" s="202" t="n">
        <v>42</v>
      </c>
      <c r="M41" s="203" t="n">
        <v>30</v>
      </c>
      <c r="N41" s="199" t="n">
        <v>19</v>
      </c>
      <c r="O41" s="212" t="n">
        <v>0</v>
      </c>
      <c r="P41" s="210" t="n">
        <v>49</v>
      </c>
      <c r="Q41" s="201" t="n">
        <v>-7</v>
      </c>
      <c r="R41" s="198" t="n">
        <v>4</v>
      </c>
      <c r="S41" s="212" t="n">
        <v>9</v>
      </c>
      <c r="T41" s="202" t="n">
        <v>13</v>
      </c>
      <c r="U41" s="203" t="n">
        <v>19</v>
      </c>
      <c r="V41" s="198" t="n">
        <v>28</v>
      </c>
      <c r="W41" s="202" t="n">
        <v>47</v>
      </c>
      <c r="X41" s="201" t="n">
        <v>-34</v>
      </c>
      <c r="Y41" s="210" t="n">
        <v>7427</v>
      </c>
      <c r="Z41" s="215" t="n">
        <v>-3</v>
      </c>
      <c r="AA41" s="158"/>
      <c r="AB41" s="144"/>
      <c r="AC41" s="144"/>
      <c r="AD41" s="144"/>
      <c r="AE41" s="144"/>
      <c r="AF41" s="144"/>
    </row>
    <row r="42" customFormat="false" ht="42.9" hidden="false" customHeight="true" outlineLevel="0" collapsed="false">
      <c r="A42" s="163"/>
      <c r="B42" s="268" t="s">
        <v>62</v>
      </c>
      <c r="C42" s="268"/>
      <c r="D42" s="268"/>
      <c r="E42" s="269" t="n">
        <v>181107</v>
      </c>
      <c r="F42" s="270" t="n">
        <v>85805</v>
      </c>
      <c r="G42" s="271" t="n">
        <v>95302</v>
      </c>
      <c r="H42" s="272" t="n">
        <v>-105</v>
      </c>
      <c r="I42" s="273" t="n">
        <v>336</v>
      </c>
      <c r="J42" s="270" t="n">
        <v>149</v>
      </c>
      <c r="K42" s="273" t="n">
        <v>6</v>
      </c>
      <c r="L42" s="274" t="n">
        <v>491</v>
      </c>
      <c r="M42" s="275" t="n">
        <v>339</v>
      </c>
      <c r="N42" s="270" t="n">
        <v>123</v>
      </c>
      <c r="O42" s="276" t="n">
        <v>3</v>
      </c>
      <c r="P42" s="277" t="n">
        <v>465</v>
      </c>
      <c r="Q42" s="272" t="n">
        <v>26</v>
      </c>
      <c r="R42" s="273" t="n">
        <v>44</v>
      </c>
      <c r="S42" s="273" t="n">
        <v>68</v>
      </c>
      <c r="T42" s="274" t="n">
        <v>112</v>
      </c>
      <c r="U42" s="275" t="n">
        <v>125</v>
      </c>
      <c r="V42" s="273" t="n">
        <v>118</v>
      </c>
      <c r="W42" s="274" t="n">
        <v>243</v>
      </c>
      <c r="X42" s="272" t="n">
        <v>-131</v>
      </c>
      <c r="Y42" s="271" t="n">
        <v>70137</v>
      </c>
      <c r="Z42" s="278" t="n">
        <v>8</v>
      </c>
      <c r="AA42" s="158"/>
      <c r="AB42" s="144"/>
      <c r="AC42" s="144"/>
      <c r="AD42" s="144"/>
      <c r="AE42" s="144"/>
      <c r="AF42" s="144"/>
    </row>
    <row r="43" customFormat="false" ht="42.9" hidden="false" customHeight="true" outlineLevel="0" collapsed="false">
      <c r="B43" s="279"/>
      <c r="C43" s="279"/>
      <c r="D43" s="280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158"/>
    </row>
    <row r="44" customFormat="false" ht="42.9" hidden="false" customHeight="true" outlineLevel="0" collapsed="false">
      <c r="B44" s="282" t="s">
        <v>63</v>
      </c>
      <c r="C44" s="283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144"/>
    </row>
    <row r="45" customFormat="false" ht="42.9" hidden="false" customHeight="true" outlineLevel="0" collapsed="false">
      <c r="B45" s="284" t="s">
        <v>64</v>
      </c>
      <c r="C45" s="285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144"/>
    </row>
    <row r="46" customFormat="false" ht="42.9" hidden="false" customHeight="true" outlineLevel="0" collapsed="false">
      <c r="B46" s="284" t="s">
        <v>65</v>
      </c>
      <c r="C46" s="285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144"/>
    </row>
    <row r="47" customFormat="false" ht="42.9" hidden="false" customHeight="true" outlineLevel="0" collapsed="false">
      <c r="B47" s="284"/>
      <c r="C47" s="285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R47" s="284"/>
      <c r="S47" s="284"/>
      <c r="T47" s="284"/>
    </row>
    <row r="48" customFormat="false" ht="42.9" hidden="false" customHeight="true" outlineLevel="0" collapsed="false">
      <c r="B48" s="286"/>
      <c r="Q48" s="287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472222222222222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IQ14" activeCellId="0" sqref="IQ14"/>
    </sheetView>
  </sheetViews>
  <sheetFormatPr defaultColWidth="13.328125" defaultRowHeight="16.2" zeroHeight="false" outlineLevelRow="0" outlineLevelCol="0"/>
  <cols>
    <col collapsed="false" customWidth="true" hidden="false" outlineLevel="0" max="1" min="1" style="142" width="3.08"/>
    <col collapsed="false" customWidth="true" hidden="false" outlineLevel="0" max="2" min="2" style="142" width="4.66"/>
    <col collapsed="false" customWidth="true" hidden="false" outlineLevel="0" max="3" min="3" style="143" width="3.83"/>
    <col collapsed="false" customWidth="true" hidden="false" outlineLevel="0" max="4" min="4" style="142" width="9.33"/>
    <col collapsed="false" customWidth="true" hidden="false" outlineLevel="0" max="5" min="5" style="142" width="12.58"/>
    <col collapsed="false" customWidth="true" hidden="false" outlineLevel="0" max="8" min="6" style="142" width="9.99"/>
    <col collapsed="false" customWidth="true" hidden="false" outlineLevel="0" max="10" min="9" style="142" width="7.49"/>
    <col collapsed="false" customWidth="true" hidden="false" outlineLevel="0" max="11" min="11" style="142" width="5.07"/>
    <col collapsed="false" customWidth="true" hidden="false" outlineLevel="0" max="12" min="12" style="142" width="8.4"/>
    <col collapsed="false" customWidth="true" hidden="false" outlineLevel="0" max="14" min="13" style="142" width="7.49"/>
    <col collapsed="false" customWidth="true" hidden="false" outlineLevel="0" max="15" min="15" style="142" width="5.07"/>
    <col collapsed="false" customWidth="true" hidden="false" outlineLevel="0" max="16" min="16" style="142" width="8.99"/>
    <col collapsed="false" customWidth="true" hidden="false" outlineLevel="0" max="17" min="17" style="142" width="9.91"/>
    <col collapsed="false" customWidth="true" hidden="false" outlineLevel="0" max="19" min="18" style="142" width="5.66"/>
    <col collapsed="false" customWidth="true" hidden="false" outlineLevel="0" max="20" min="20" style="142" width="7.08"/>
    <col collapsed="false" customWidth="true" hidden="false" outlineLevel="0" max="21" min="21" style="142" width="6.66"/>
    <col collapsed="false" customWidth="true" hidden="false" outlineLevel="0" max="22" min="22" style="142" width="5.66"/>
    <col collapsed="false" customWidth="true" hidden="false" outlineLevel="0" max="23" min="23" style="142" width="7.08"/>
    <col collapsed="false" customWidth="true" hidden="false" outlineLevel="0" max="24" min="24" style="142" width="7.82"/>
    <col collapsed="false" customWidth="true" hidden="false" outlineLevel="0" max="25" min="25" style="142" width="11.16"/>
    <col collapsed="false" customWidth="true" hidden="false" outlineLevel="0" max="26" min="26" style="142" width="8.08"/>
    <col collapsed="false" customWidth="false" hidden="false" outlineLevel="0" max="27" min="27" style="142" width="13.33"/>
    <col collapsed="false" customWidth="true" hidden="false" outlineLevel="0" max="28" min="28" style="142" width="2.16"/>
    <col collapsed="false" customWidth="true" hidden="false" outlineLevel="0" max="29" min="29" style="142" width="4.99"/>
    <col collapsed="false" customWidth="true" hidden="false" outlineLevel="0" max="30" min="30" style="142" width="3.41"/>
    <col collapsed="false" customWidth="true" hidden="false" outlineLevel="0" max="31" min="31" style="142" width="10.33"/>
    <col collapsed="false" customWidth="true" hidden="false" outlineLevel="0" max="32" min="32" style="142" width="9.16"/>
    <col collapsed="false" customWidth="false" hidden="false" outlineLevel="0" max="257" min="33" style="142" width="13.33"/>
  </cols>
  <sheetData>
    <row r="1" customFormat="false" ht="65.25" hidden="false" customHeight="true" outlineLevel="0" collapsed="false">
      <c r="B1" s="144"/>
      <c r="C1" s="145" t="s">
        <v>0</v>
      </c>
      <c r="D1" s="146"/>
      <c r="E1" s="144"/>
      <c r="F1" s="144"/>
      <c r="G1" s="144"/>
      <c r="I1" s="147" t="s">
        <v>72</v>
      </c>
      <c r="J1" s="144"/>
      <c r="K1" s="148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</row>
    <row r="2" customFormat="false" ht="42.9" hidden="false" customHeight="true" outlineLevel="0" collapsed="false">
      <c r="B2" s="144"/>
      <c r="C2" s="149"/>
      <c r="D2" s="144"/>
      <c r="E2" s="144"/>
      <c r="F2" s="144"/>
      <c r="G2" s="144"/>
      <c r="H2" s="144"/>
      <c r="I2" s="144"/>
      <c r="J2" s="144"/>
      <c r="K2" s="148"/>
      <c r="L2" s="144"/>
      <c r="M2" s="144"/>
      <c r="N2" s="144"/>
      <c r="O2" s="144"/>
      <c r="P2" s="144"/>
      <c r="Q2" s="144"/>
      <c r="R2" s="150"/>
      <c r="S2" s="151"/>
      <c r="Z2" s="144"/>
      <c r="AA2" s="144"/>
      <c r="AB2" s="144"/>
      <c r="AC2" s="144"/>
      <c r="AD2" s="144"/>
      <c r="AE2" s="144"/>
      <c r="AF2" s="144"/>
    </row>
    <row r="3" customFormat="false" ht="42.9" hidden="false" customHeight="true" outlineLevel="0" collapsed="false">
      <c r="B3" s="144"/>
      <c r="C3" s="149"/>
      <c r="D3" s="144"/>
      <c r="E3" s="144"/>
      <c r="F3" s="144"/>
      <c r="G3" s="144"/>
      <c r="H3" s="144"/>
      <c r="I3" s="144"/>
      <c r="J3" s="144"/>
      <c r="K3" s="148"/>
      <c r="L3" s="144"/>
      <c r="M3" s="144"/>
      <c r="N3" s="144"/>
      <c r="O3" s="144"/>
      <c r="P3" s="152" t="n">
        <f aca="false">E8</f>
        <v>1097624</v>
      </c>
      <c r="Q3" s="152"/>
      <c r="R3" s="152"/>
      <c r="S3" s="153" t="s">
        <v>2</v>
      </c>
      <c r="T3" s="154"/>
      <c r="U3" s="155" t="s">
        <v>3</v>
      </c>
      <c r="V3" s="154"/>
      <c r="W3" s="156" t="n">
        <f aca="false">H8</f>
        <v>-4529</v>
      </c>
      <c r="X3" s="156"/>
      <c r="Y3" s="157" t="str">
        <f aca="false">IF(W3&gt;0,"人増加）","人減少）")</f>
        <v>人減少）</v>
      </c>
      <c r="Z3" s="154"/>
      <c r="AA3" s="144"/>
      <c r="AB3" s="144"/>
      <c r="AC3" s="144"/>
      <c r="AD3" s="144"/>
      <c r="AE3" s="144"/>
      <c r="AF3" s="144"/>
    </row>
    <row r="4" customFormat="false" ht="42.9" hidden="false" customHeight="true" outlineLevel="0" collapsed="false">
      <c r="B4" s="158"/>
      <c r="C4" s="149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59" t="n">
        <f aca="false">Y8</f>
        <v>462253</v>
      </c>
      <c r="Q4" s="159"/>
      <c r="R4" s="159"/>
      <c r="S4" s="160" t="s">
        <v>4</v>
      </c>
      <c r="T4" s="154"/>
      <c r="U4" s="161" t="s">
        <v>3</v>
      </c>
      <c r="V4" s="154"/>
      <c r="W4" s="162" t="n">
        <f aca="false">Z8</f>
        <v>-705</v>
      </c>
      <c r="X4" s="162"/>
      <c r="Y4" s="157" t="str">
        <f aca="false">IF(W4&gt;0,"世帯増加）","世帯減少）")</f>
        <v>世帯減少）</v>
      </c>
      <c r="Z4" s="154"/>
      <c r="AA4" s="144"/>
      <c r="AB4" s="144"/>
      <c r="AC4" s="144"/>
      <c r="AD4" s="144"/>
      <c r="AE4" s="144"/>
      <c r="AF4" s="144"/>
    </row>
    <row r="5" customFormat="false" ht="56.25" hidden="false" customHeight="true" outlineLevel="0" collapsed="false">
      <c r="A5" s="163"/>
      <c r="B5" s="164" t="s">
        <v>5</v>
      </c>
      <c r="C5" s="164"/>
      <c r="D5" s="164"/>
      <c r="E5" s="165" t="s">
        <v>6</v>
      </c>
      <c r="F5" s="165"/>
      <c r="G5" s="165"/>
      <c r="H5" s="165"/>
      <c r="I5" s="166" t="s">
        <v>7</v>
      </c>
      <c r="J5" s="166"/>
      <c r="K5" s="166"/>
      <c r="L5" s="166"/>
      <c r="M5" s="166"/>
      <c r="N5" s="166"/>
      <c r="O5" s="166"/>
      <c r="P5" s="166"/>
      <c r="Q5" s="166"/>
      <c r="R5" s="165" t="s">
        <v>8</v>
      </c>
      <c r="S5" s="165"/>
      <c r="T5" s="165"/>
      <c r="U5" s="165"/>
      <c r="V5" s="165"/>
      <c r="W5" s="165"/>
      <c r="X5" s="165"/>
      <c r="Y5" s="167" t="s">
        <v>9</v>
      </c>
      <c r="Z5" s="167"/>
      <c r="AA5" s="158"/>
    </row>
    <row r="6" customFormat="false" ht="42.9" hidden="false" customHeight="true" outlineLevel="0" collapsed="false">
      <c r="A6" s="163"/>
      <c r="B6" s="164"/>
      <c r="C6" s="164"/>
      <c r="D6" s="164"/>
      <c r="E6" s="168" t="s">
        <v>10</v>
      </c>
      <c r="F6" s="169" t="s">
        <v>11</v>
      </c>
      <c r="G6" s="170" t="s">
        <v>12</v>
      </c>
      <c r="H6" s="171" t="s">
        <v>13</v>
      </c>
      <c r="I6" s="172" t="s">
        <v>14</v>
      </c>
      <c r="J6" s="172"/>
      <c r="K6" s="172"/>
      <c r="L6" s="172"/>
      <c r="M6" s="173" t="s">
        <v>15</v>
      </c>
      <c r="N6" s="173"/>
      <c r="O6" s="173"/>
      <c r="P6" s="173"/>
      <c r="Q6" s="171" t="s">
        <v>16</v>
      </c>
      <c r="R6" s="174" t="s">
        <v>17</v>
      </c>
      <c r="S6" s="174"/>
      <c r="T6" s="174"/>
      <c r="U6" s="173" t="s">
        <v>18</v>
      </c>
      <c r="V6" s="173"/>
      <c r="W6" s="173"/>
      <c r="X6" s="171" t="s">
        <v>19</v>
      </c>
      <c r="Y6" s="170" t="s">
        <v>20</v>
      </c>
      <c r="Z6" s="175" t="s">
        <v>13</v>
      </c>
      <c r="AA6" s="158"/>
    </row>
    <row r="7" customFormat="false" ht="42.75" hidden="false" customHeight="true" outlineLevel="0" collapsed="false">
      <c r="A7" s="176"/>
      <c r="B7" s="164"/>
      <c r="C7" s="164"/>
      <c r="D7" s="164"/>
      <c r="E7" s="168"/>
      <c r="F7" s="169"/>
      <c r="G7" s="170"/>
      <c r="H7" s="177" t="s">
        <v>21</v>
      </c>
      <c r="I7" s="178" t="s">
        <v>22</v>
      </c>
      <c r="J7" s="178" t="s">
        <v>23</v>
      </c>
      <c r="K7" s="178" t="s">
        <v>24</v>
      </c>
      <c r="L7" s="179" t="s">
        <v>25</v>
      </c>
      <c r="M7" s="180" t="s">
        <v>22</v>
      </c>
      <c r="N7" s="181" t="s">
        <v>23</v>
      </c>
      <c r="O7" s="178" t="s">
        <v>24</v>
      </c>
      <c r="P7" s="182" t="s">
        <v>25</v>
      </c>
      <c r="Q7" s="183" t="s">
        <v>26</v>
      </c>
      <c r="R7" s="178" t="s">
        <v>11</v>
      </c>
      <c r="S7" s="178" t="s">
        <v>12</v>
      </c>
      <c r="T7" s="184" t="s">
        <v>25</v>
      </c>
      <c r="U7" s="180" t="s">
        <v>11</v>
      </c>
      <c r="V7" s="178" t="s">
        <v>12</v>
      </c>
      <c r="W7" s="179" t="s">
        <v>25</v>
      </c>
      <c r="X7" s="177" t="s">
        <v>26</v>
      </c>
      <c r="Y7" s="170"/>
      <c r="Z7" s="185" t="s">
        <v>21</v>
      </c>
      <c r="AA7" s="158"/>
    </row>
    <row r="8" customFormat="false" ht="45.75" hidden="false" customHeight="true" outlineLevel="0" collapsed="false">
      <c r="A8" s="176"/>
      <c r="B8" s="186" t="s">
        <v>27</v>
      </c>
      <c r="C8" s="186"/>
      <c r="D8" s="186"/>
      <c r="E8" s="187" t="n">
        <v>1097624</v>
      </c>
      <c r="F8" s="188" t="n">
        <v>516151</v>
      </c>
      <c r="G8" s="189" t="n">
        <v>581473</v>
      </c>
      <c r="H8" s="190" t="n">
        <v>-4529</v>
      </c>
      <c r="I8" s="191"/>
      <c r="J8" s="191" t="n">
        <v>3523</v>
      </c>
      <c r="K8" s="191"/>
      <c r="L8" s="192" t="n">
        <v>3523</v>
      </c>
      <c r="M8" s="193"/>
      <c r="N8" s="188" t="n">
        <v>7547</v>
      </c>
      <c r="O8" s="191"/>
      <c r="P8" s="194" t="n">
        <v>7547</v>
      </c>
      <c r="Q8" s="190" t="n">
        <v>-4024</v>
      </c>
      <c r="R8" s="191" t="n">
        <v>371</v>
      </c>
      <c r="S8" s="191" t="n">
        <v>371</v>
      </c>
      <c r="T8" s="194" t="n">
        <v>742</v>
      </c>
      <c r="U8" s="193" t="n">
        <v>601</v>
      </c>
      <c r="V8" s="191" t="n">
        <v>646</v>
      </c>
      <c r="W8" s="194" t="n">
        <v>1247</v>
      </c>
      <c r="X8" s="190" t="n">
        <v>-505</v>
      </c>
      <c r="Y8" s="189" t="n">
        <v>462253</v>
      </c>
      <c r="Z8" s="195" t="n">
        <v>-705</v>
      </c>
      <c r="AA8" s="158"/>
    </row>
    <row r="9" customFormat="false" ht="42.75" hidden="false" customHeight="true" outlineLevel="0" collapsed="false">
      <c r="A9" s="176"/>
      <c r="B9" s="288" t="s">
        <v>28</v>
      </c>
      <c r="C9" s="197" t="s">
        <v>29</v>
      </c>
      <c r="D9" s="197"/>
      <c r="E9" s="198" t="n">
        <v>399978</v>
      </c>
      <c r="F9" s="199" t="n">
        <v>187744</v>
      </c>
      <c r="G9" s="200" t="n">
        <v>212234</v>
      </c>
      <c r="H9" s="201" t="n">
        <v>-1361</v>
      </c>
      <c r="I9" s="198" t="n">
        <v>1091</v>
      </c>
      <c r="J9" s="199" t="n">
        <v>1608</v>
      </c>
      <c r="K9" s="198" t="n">
        <v>41</v>
      </c>
      <c r="L9" s="202" t="n">
        <v>2740</v>
      </c>
      <c r="M9" s="203" t="n">
        <v>1038</v>
      </c>
      <c r="N9" s="199" t="n">
        <v>2921</v>
      </c>
      <c r="O9" s="198" t="n">
        <v>39</v>
      </c>
      <c r="P9" s="202" t="n">
        <v>3998</v>
      </c>
      <c r="Q9" s="201" t="n">
        <v>-1258</v>
      </c>
      <c r="R9" s="198" t="n">
        <v>141</v>
      </c>
      <c r="S9" s="198" t="n">
        <v>134</v>
      </c>
      <c r="T9" s="202" t="n">
        <v>275</v>
      </c>
      <c r="U9" s="203" t="n">
        <v>192</v>
      </c>
      <c r="V9" s="198" t="n">
        <v>186</v>
      </c>
      <c r="W9" s="202" t="n">
        <v>378</v>
      </c>
      <c r="X9" s="201" t="n">
        <v>-103</v>
      </c>
      <c r="Y9" s="200" t="n">
        <v>175969</v>
      </c>
      <c r="Z9" s="204" t="n">
        <v>117</v>
      </c>
      <c r="AA9" s="158"/>
    </row>
    <row r="10" customFormat="false" ht="42.9" hidden="false" customHeight="true" outlineLevel="0" collapsed="false">
      <c r="A10" s="176"/>
      <c r="B10" s="288"/>
      <c r="C10" s="205" t="s">
        <v>30</v>
      </c>
      <c r="D10" s="205"/>
      <c r="E10" s="198" t="n">
        <v>163541</v>
      </c>
      <c r="F10" s="199" t="n">
        <v>76759</v>
      </c>
      <c r="G10" s="200" t="n">
        <v>86782</v>
      </c>
      <c r="H10" s="201" t="n">
        <v>-1182</v>
      </c>
      <c r="I10" s="198" t="n">
        <v>402</v>
      </c>
      <c r="J10" s="199" t="n">
        <v>652</v>
      </c>
      <c r="K10" s="198" t="n">
        <v>6</v>
      </c>
      <c r="L10" s="202" t="n">
        <v>1060</v>
      </c>
      <c r="M10" s="203" t="n">
        <v>700</v>
      </c>
      <c r="N10" s="199" t="n">
        <v>1451</v>
      </c>
      <c r="O10" s="198" t="n">
        <v>27</v>
      </c>
      <c r="P10" s="202" t="n">
        <v>2178</v>
      </c>
      <c r="Q10" s="201" t="n">
        <v>-1118</v>
      </c>
      <c r="R10" s="198" t="n">
        <v>63</v>
      </c>
      <c r="S10" s="198" t="n">
        <v>52</v>
      </c>
      <c r="T10" s="202" t="n">
        <v>115</v>
      </c>
      <c r="U10" s="203" t="n">
        <v>88</v>
      </c>
      <c r="V10" s="198" t="n">
        <v>91</v>
      </c>
      <c r="W10" s="202" t="n">
        <v>179</v>
      </c>
      <c r="X10" s="201" t="n">
        <v>-64</v>
      </c>
      <c r="Y10" s="200" t="n">
        <v>69719</v>
      </c>
      <c r="Z10" s="204" t="n">
        <v>-197</v>
      </c>
      <c r="AA10" s="158"/>
    </row>
    <row r="11" customFormat="false" ht="42.75" hidden="false" customHeight="true" outlineLevel="0" collapsed="false">
      <c r="A11" s="176"/>
      <c r="B11" s="288"/>
      <c r="C11" s="205" t="s">
        <v>31</v>
      </c>
      <c r="D11" s="205"/>
      <c r="E11" s="198" t="n">
        <v>124039</v>
      </c>
      <c r="F11" s="199" t="n">
        <v>58515</v>
      </c>
      <c r="G11" s="200" t="n">
        <v>65524</v>
      </c>
      <c r="H11" s="201" t="n">
        <v>-724</v>
      </c>
      <c r="I11" s="198" t="n">
        <v>287</v>
      </c>
      <c r="J11" s="199" t="n">
        <v>321</v>
      </c>
      <c r="K11" s="198" t="n">
        <v>1</v>
      </c>
      <c r="L11" s="200" t="n">
        <v>609</v>
      </c>
      <c r="M11" s="203" t="n">
        <v>466</v>
      </c>
      <c r="N11" s="199" t="n">
        <v>806</v>
      </c>
      <c r="O11" s="198" t="n">
        <v>1</v>
      </c>
      <c r="P11" s="200" t="n">
        <v>1273</v>
      </c>
      <c r="Q11" s="201" t="n">
        <v>-664</v>
      </c>
      <c r="R11" s="198" t="n">
        <v>43</v>
      </c>
      <c r="S11" s="198" t="n">
        <v>52</v>
      </c>
      <c r="T11" s="200" t="n">
        <v>95</v>
      </c>
      <c r="U11" s="203" t="n">
        <v>77</v>
      </c>
      <c r="V11" s="198" t="n">
        <v>78</v>
      </c>
      <c r="W11" s="200" t="n">
        <v>155</v>
      </c>
      <c r="X11" s="201" t="n">
        <v>-60</v>
      </c>
      <c r="Y11" s="200" t="n">
        <v>51581</v>
      </c>
      <c r="Z11" s="204" t="n">
        <v>-145</v>
      </c>
      <c r="AA11" s="158"/>
    </row>
    <row r="12" customFormat="false" ht="42.75" hidden="false" customHeight="true" outlineLevel="0" collapsed="false">
      <c r="A12" s="176"/>
      <c r="B12" s="288"/>
      <c r="C12" s="205" t="s">
        <v>32</v>
      </c>
      <c r="D12" s="205"/>
      <c r="E12" s="198" t="n">
        <v>53418</v>
      </c>
      <c r="F12" s="199" t="n">
        <v>25041</v>
      </c>
      <c r="G12" s="200" t="n">
        <v>28377</v>
      </c>
      <c r="H12" s="201" t="n">
        <v>-400</v>
      </c>
      <c r="I12" s="198" t="n">
        <v>148</v>
      </c>
      <c r="J12" s="199" t="n">
        <v>118</v>
      </c>
      <c r="K12" s="198" t="n">
        <v>0</v>
      </c>
      <c r="L12" s="202" t="n">
        <v>266</v>
      </c>
      <c r="M12" s="203" t="n">
        <v>297</v>
      </c>
      <c r="N12" s="199" t="n">
        <v>336</v>
      </c>
      <c r="O12" s="198" t="n">
        <v>1</v>
      </c>
      <c r="P12" s="202" t="n">
        <v>634</v>
      </c>
      <c r="Q12" s="201" t="n">
        <v>-368</v>
      </c>
      <c r="R12" s="198" t="n">
        <v>22</v>
      </c>
      <c r="S12" s="198" t="n">
        <v>13</v>
      </c>
      <c r="T12" s="202" t="n">
        <v>35</v>
      </c>
      <c r="U12" s="203" t="n">
        <v>40</v>
      </c>
      <c r="V12" s="198" t="n">
        <v>27</v>
      </c>
      <c r="W12" s="202" t="n">
        <v>67</v>
      </c>
      <c r="X12" s="201" t="n">
        <v>-32</v>
      </c>
      <c r="Y12" s="200" t="n">
        <v>22507</v>
      </c>
      <c r="Z12" s="204" t="n">
        <v>-71</v>
      </c>
      <c r="AA12" s="158"/>
    </row>
    <row r="13" customFormat="false" ht="42.9" hidden="false" customHeight="true" outlineLevel="0" collapsed="false">
      <c r="A13" s="163"/>
      <c r="B13" s="288"/>
      <c r="C13" s="205" t="s">
        <v>33</v>
      </c>
      <c r="D13" s="205"/>
      <c r="E13" s="198" t="n">
        <v>45741</v>
      </c>
      <c r="F13" s="199" t="n">
        <v>21172</v>
      </c>
      <c r="G13" s="200" t="n">
        <v>24569</v>
      </c>
      <c r="H13" s="201" t="n">
        <v>-370</v>
      </c>
      <c r="I13" s="198" t="n">
        <v>133</v>
      </c>
      <c r="J13" s="199" t="n">
        <v>113</v>
      </c>
      <c r="K13" s="198" t="n">
        <v>11</v>
      </c>
      <c r="L13" s="202" t="n">
        <v>257</v>
      </c>
      <c r="M13" s="203" t="n">
        <v>300</v>
      </c>
      <c r="N13" s="199" t="n">
        <v>299</v>
      </c>
      <c r="O13" s="198" t="n">
        <v>0</v>
      </c>
      <c r="P13" s="202" t="n">
        <v>599</v>
      </c>
      <c r="Q13" s="201" t="n">
        <v>-342</v>
      </c>
      <c r="R13" s="198" t="n">
        <v>15</v>
      </c>
      <c r="S13" s="198" t="n">
        <v>24</v>
      </c>
      <c r="T13" s="202" t="n">
        <v>39</v>
      </c>
      <c r="U13" s="203" t="n">
        <v>29</v>
      </c>
      <c r="V13" s="198" t="n">
        <v>38</v>
      </c>
      <c r="W13" s="202" t="n">
        <v>67</v>
      </c>
      <c r="X13" s="201" t="n">
        <v>-28</v>
      </c>
      <c r="Y13" s="200" t="n">
        <v>19447</v>
      </c>
      <c r="Z13" s="204" t="n">
        <v>-76</v>
      </c>
      <c r="AA13" s="158"/>
    </row>
    <row r="14" customFormat="false" ht="42.9" hidden="false" customHeight="true" outlineLevel="0" collapsed="false">
      <c r="A14" s="163"/>
      <c r="B14" s="288"/>
      <c r="C14" s="205" t="s">
        <v>34</v>
      </c>
      <c r="D14" s="205"/>
      <c r="E14" s="198" t="n">
        <v>61447</v>
      </c>
      <c r="F14" s="199" t="n">
        <v>29155</v>
      </c>
      <c r="G14" s="200" t="n">
        <v>32292</v>
      </c>
      <c r="H14" s="201" t="n">
        <v>-258</v>
      </c>
      <c r="I14" s="198" t="n">
        <v>189</v>
      </c>
      <c r="J14" s="199" t="n">
        <v>166</v>
      </c>
      <c r="K14" s="198" t="n">
        <v>3</v>
      </c>
      <c r="L14" s="202" t="n">
        <v>358</v>
      </c>
      <c r="M14" s="203" t="n">
        <v>296</v>
      </c>
      <c r="N14" s="199" t="n">
        <v>311</v>
      </c>
      <c r="O14" s="198" t="n">
        <v>0</v>
      </c>
      <c r="P14" s="200" t="n">
        <v>607</v>
      </c>
      <c r="Q14" s="201" t="n">
        <v>-249</v>
      </c>
      <c r="R14" s="198" t="n">
        <v>20</v>
      </c>
      <c r="S14" s="198" t="n">
        <v>22</v>
      </c>
      <c r="T14" s="202" t="n">
        <v>42</v>
      </c>
      <c r="U14" s="203" t="n">
        <v>28</v>
      </c>
      <c r="V14" s="198" t="n">
        <v>23</v>
      </c>
      <c r="W14" s="202" t="n">
        <v>51</v>
      </c>
      <c r="X14" s="201" t="n">
        <v>-9</v>
      </c>
      <c r="Y14" s="200" t="n">
        <v>24835</v>
      </c>
      <c r="Z14" s="204" t="n">
        <v>16</v>
      </c>
      <c r="AA14" s="158"/>
    </row>
    <row r="15" customFormat="false" ht="42.9" hidden="false" customHeight="true" outlineLevel="0" collapsed="false">
      <c r="A15" s="163"/>
      <c r="B15" s="288"/>
      <c r="C15" s="205" t="s">
        <v>35</v>
      </c>
      <c r="D15" s="205"/>
      <c r="E15" s="198" t="n">
        <v>18553</v>
      </c>
      <c r="F15" s="199" t="n">
        <v>8643</v>
      </c>
      <c r="G15" s="200" t="n">
        <v>9910</v>
      </c>
      <c r="H15" s="201" t="n">
        <v>-131</v>
      </c>
      <c r="I15" s="198" t="n">
        <v>55</v>
      </c>
      <c r="J15" s="199" t="n">
        <v>53</v>
      </c>
      <c r="K15" s="198" t="n">
        <v>0</v>
      </c>
      <c r="L15" s="202" t="n">
        <v>108</v>
      </c>
      <c r="M15" s="203" t="n">
        <v>101</v>
      </c>
      <c r="N15" s="199" t="n">
        <v>116</v>
      </c>
      <c r="O15" s="198" t="n">
        <v>1</v>
      </c>
      <c r="P15" s="200" t="n">
        <v>218</v>
      </c>
      <c r="Q15" s="201" t="n">
        <v>-110</v>
      </c>
      <c r="R15" s="198" t="n">
        <v>7</v>
      </c>
      <c r="S15" s="198" t="n">
        <v>2</v>
      </c>
      <c r="T15" s="202" t="n">
        <v>9</v>
      </c>
      <c r="U15" s="203" t="n">
        <v>15</v>
      </c>
      <c r="V15" s="198" t="n">
        <v>15</v>
      </c>
      <c r="W15" s="202" t="n">
        <v>30</v>
      </c>
      <c r="X15" s="201" t="n">
        <v>-21</v>
      </c>
      <c r="Y15" s="200" t="n">
        <v>7892</v>
      </c>
      <c r="Z15" s="206" t="n">
        <v>-26</v>
      </c>
      <c r="AA15" s="158"/>
    </row>
    <row r="16" customFormat="false" ht="42.9" hidden="false" customHeight="true" outlineLevel="0" collapsed="false">
      <c r="A16" s="163"/>
      <c r="B16" s="288"/>
      <c r="C16" s="205" t="s">
        <v>36</v>
      </c>
      <c r="D16" s="205"/>
      <c r="E16" s="198" t="n">
        <v>30395</v>
      </c>
      <c r="F16" s="199" t="n">
        <v>14252</v>
      </c>
      <c r="G16" s="200" t="n">
        <v>16143</v>
      </c>
      <c r="H16" s="201" t="n">
        <v>-186</v>
      </c>
      <c r="I16" s="198" t="n">
        <v>91</v>
      </c>
      <c r="J16" s="199" t="n">
        <v>61</v>
      </c>
      <c r="K16" s="198" t="n">
        <v>0</v>
      </c>
      <c r="L16" s="202" t="n">
        <v>152</v>
      </c>
      <c r="M16" s="203" t="n">
        <v>173</v>
      </c>
      <c r="N16" s="199" t="n">
        <v>136</v>
      </c>
      <c r="O16" s="198" t="n">
        <v>0</v>
      </c>
      <c r="P16" s="200" t="n">
        <v>309</v>
      </c>
      <c r="Q16" s="201" t="n">
        <v>-157</v>
      </c>
      <c r="R16" s="198" t="n">
        <v>6</v>
      </c>
      <c r="S16" s="198" t="n">
        <v>9</v>
      </c>
      <c r="T16" s="202" t="n">
        <v>15</v>
      </c>
      <c r="U16" s="203" t="n">
        <v>16</v>
      </c>
      <c r="V16" s="198" t="n">
        <v>28</v>
      </c>
      <c r="W16" s="202" t="n">
        <v>44</v>
      </c>
      <c r="X16" s="201" t="n">
        <v>-29</v>
      </c>
      <c r="Y16" s="200" t="n">
        <v>11976</v>
      </c>
      <c r="Z16" s="206" t="n">
        <v>-32</v>
      </c>
      <c r="AA16" s="158"/>
    </row>
    <row r="17" customFormat="false" ht="42.9" hidden="false" customHeight="true" outlineLevel="0" collapsed="false">
      <c r="A17" s="163"/>
      <c r="B17" s="288"/>
      <c r="C17" s="207" t="s">
        <v>37</v>
      </c>
      <c r="D17" s="207"/>
      <c r="E17" s="208" t="n">
        <v>19118</v>
      </c>
      <c r="F17" s="209" t="n">
        <v>9007</v>
      </c>
      <c r="G17" s="210" t="n">
        <v>10111</v>
      </c>
      <c r="H17" s="211" t="n">
        <v>-191</v>
      </c>
      <c r="I17" s="212" t="n">
        <v>65</v>
      </c>
      <c r="J17" s="209" t="n">
        <v>44</v>
      </c>
      <c r="K17" s="212" t="n">
        <v>0</v>
      </c>
      <c r="L17" s="213" t="n">
        <v>109</v>
      </c>
      <c r="M17" s="214" t="n">
        <v>102</v>
      </c>
      <c r="N17" s="209" t="n">
        <v>178</v>
      </c>
      <c r="O17" s="212" t="n">
        <v>0</v>
      </c>
      <c r="P17" s="210" t="n">
        <v>280</v>
      </c>
      <c r="Q17" s="211" t="n">
        <v>-171</v>
      </c>
      <c r="R17" s="212" t="n">
        <v>7</v>
      </c>
      <c r="S17" s="212" t="n">
        <v>6</v>
      </c>
      <c r="T17" s="213" t="n">
        <v>13</v>
      </c>
      <c r="U17" s="214" t="n">
        <v>14</v>
      </c>
      <c r="V17" s="212" t="n">
        <v>19</v>
      </c>
      <c r="W17" s="213" t="n">
        <v>33</v>
      </c>
      <c r="X17" s="211" t="n">
        <v>-20</v>
      </c>
      <c r="Y17" s="210" t="n">
        <v>8434</v>
      </c>
      <c r="Z17" s="215" t="n">
        <v>-47</v>
      </c>
      <c r="AA17" s="158"/>
    </row>
    <row r="18" customFormat="false" ht="42.9" hidden="false" customHeight="true" outlineLevel="0" collapsed="false">
      <c r="A18" s="163"/>
      <c r="B18" s="288"/>
      <c r="C18" s="289" t="s">
        <v>38</v>
      </c>
      <c r="D18" s="289"/>
      <c r="E18" s="290" t="n">
        <v>916230</v>
      </c>
      <c r="F18" s="291" t="n">
        <v>430288</v>
      </c>
      <c r="G18" s="292" t="n">
        <v>485942</v>
      </c>
      <c r="H18" s="293" t="n">
        <v>-4803</v>
      </c>
      <c r="I18" s="294" t="n">
        <v>2461</v>
      </c>
      <c r="J18" s="291" t="n">
        <v>3136</v>
      </c>
      <c r="K18" s="294" t="n">
        <v>62</v>
      </c>
      <c r="L18" s="295" t="n">
        <v>5659</v>
      </c>
      <c r="M18" s="296" t="n">
        <v>3473</v>
      </c>
      <c r="N18" s="291" t="n">
        <v>6554</v>
      </c>
      <c r="O18" s="294" t="n">
        <v>69</v>
      </c>
      <c r="P18" s="292" t="n">
        <v>10096</v>
      </c>
      <c r="Q18" s="293" t="n">
        <v>-4437</v>
      </c>
      <c r="R18" s="294" t="n">
        <v>324</v>
      </c>
      <c r="S18" s="294" t="n">
        <v>314</v>
      </c>
      <c r="T18" s="295" t="n">
        <v>638</v>
      </c>
      <c r="U18" s="296" t="n">
        <v>499</v>
      </c>
      <c r="V18" s="294" t="n">
        <v>505</v>
      </c>
      <c r="W18" s="295" t="n">
        <v>1004</v>
      </c>
      <c r="X18" s="293" t="n">
        <v>-366</v>
      </c>
      <c r="Y18" s="292" t="n">
        <v>392360</v>
      </c>
      <c r="Z18" s="297" t="n">
        <v>-461</v>
      </c>
      <c r="AA18" s="158"/>
    </row>
    <row r="19" customFormat="false" ht="42.9" hidden="false" customHeight="true" outlineLevel="0" collapsed="false">
      <c r="A19" s="163"/>
      <c r="B19" s="225" t="s">
        <v>39</v>
      </c>
      <c r="C19" s="226" t="s">
        <v>40</v>
      </c>
      <c r="D19" s="226"/>
      <c r="E19" s="227" t="n">
        <v>25302</v>
      </c>
      <c r="F19" s="228" t="n">
        <v>11735</v>
      </c>
      <c r="G19" s="229" t="n">
        <v>13567</v>
      </c>
      <c r="H19" s="230" t="n">
        <v>-101</v>
      </c>
      <c r="I19" s="227" t="n">
        <v>105</v>
      </c>
      <c r="J19" s="228" t="n">
        <v>43</v>
      </c>
      <c r="K19" s="227" t="n">
        <v>2</v>
      </c>
      <c r="L19" s="231" t="n">
        <v>150</v>
      </c>
      <c r="M19" s="232" t="n">
        <v>98</v>
      </c>
      <c r="N19" s="228" t="n">
        <v>147</v>
      </c>
      <c r="O19" s="227" t="n">
        <v>0</v>
      </c>
      <c r="P19" s="229" t="n">
        <v>245</v>
      </c>
      <c r="Q19" s="230" t="n">
        <v>-95</v>
      </c>
      <c r="R19" s="227" t="n">
        <v>9</v>
      </c>
      <c r="S19" s="227" t="n">
        <v>7</v>
      </c>
      <c r="T19" s="231" t="n">
        <v>16</v>
      </c>
      <c r="U19" s="232" t="n">
        <v>11</v>
      </c>
      <c r="V19" s="227" t="n">
        <v>11</v>
      </c>
      <c r="W19" s="231" t="n">
        <v>22</v>
      </c>
      <c r="X19" s="230" t="n">
        <v>-6</v>
      </c>
      <c r="Y19" s="233" t="n">
        <v>9991</v>
      </c>
      <c r="Z19" s="234" t="n">
        <v>10</v>
      </c>
      <c r="AA19" s="158"/>
    </row>
    <row r="20" customFormat="false" ht="42.9" hidden="false" customHeight="true" outlineLevel="0" collapsed="false">
      <c r="A20" s="163"/>
      <c r="B20" s="225"/>
      <c r="C20" s="207" t="s">
        <v>25</v>
      </c>
      <c r="D20" s="207"/>
      <c r="E20" s="212" t="n">
        <v>25302</v>
      </c>
      <c r="F20" s="209" t="n">
        <v>11735</v>
      </c>
      <c r="G20" s="210" t="n">
        <v>13567</v>
      </c>
      <c r="H20" s="211" t="n">
        <v>-101</v>
      </c>
      <c r="I20" s="212" t="n">
        <v>105</v>
      </c>
      <c r="J20" s="209" t="n">
        <v>43</v>
      </c>
      <c r="K20" s="212" t="n">
        <v>2</v>
      </c>
      <c r="L20" s="213" t="n">
        <v>150</v>
      </c>
      <c r="M20" s="214" t="n">
        <v>98</v>
      </c>
      <c r="N20" s="209" t="n">
        <v>147</v>
      </c>
      <c r="O20" s="212" t="n">
        <v>0</v>
      </c>
      <c r="P20" s="210" t="n">
        <v>245</v>
      </c>
      <c r="Q20" s="211" t="n">
        <v>-95</v>
      </c>
      <c r="R20" s="212" t="n">
        <v>9</v>
      </c>
      <c r="S20" s="212" t="n">
        <v>7</v>
      </c>
      <c r="T20" s="213" t="n">
        <v>16</v>
      </c>
      <c r="U20" s="214" t="n">
        <v>11</v>
      </c>
      <c r="V20" s="212" t="n">
        <v>11</v>
      </c>
      <c r="W20" s="213" t="n">
        <v>22</v>
      </c>
      <c r="X20" s="211" t="n">
        <v>-6</v>
      </c>
      <c r="Y20" s="210" t="n">
        <v>9991</v>
      </c>
      <c r="Z20" s="206" t="n">
        <v>10</v>
      </c>
      <c r="AA20" s="158"/>
    </row>
    <row r="21" customFormat="false" ht="42.9" hidden="false" customHeight="true" outlineLevel="0" collapsed="false">
      <c r="A21" s="163"/>
      <c r="B21" s="235" t="s">
        <v>41</v>
      </c>
      <c r="C21" s="236" t="s">
        <v>42</v>
      </c>
      <c r="D21" s="236"/>
      <c r="E21" s="237" t="n">
        <v>9168</v>
      </c>
      <c r="F21" s="238" t="n">
        <v>4369</v>
      </c>
      <c r="G21" s="239" t="n">
        <v>4799</v>
      </c>
      <c r="H21" s="240" t="n">
        <v>-51</v>
      </c>
      <c r="I21" s="237" t="n">
        <v>29</v>
      </c>
      <c r="J21" s="238" t="n">
        <v>22</v>
      </c>
      <c r="K21" s="237" t="n">
        <v>0</v>
      </c>
      <c r="L21" s="241" t="n">
        <v>51</v>
      </c>
      <c r="M21" s="242" t="n">
        <v>40</v>
      </c>
      <c r="N21" s="238" t="n">
        <v>53</v>
      </c>
      <c r="O21" s="237" t="n">
        <v>0</v>
      </c>
      <c r="P21" s="239" t="n">
        <v>93</v>
      </c>
      <c r="Q21" s="240" t="n">
        <v>-42</v>
      </c>
      <c r="R21" s="237" t="n">
        <v>2</v>
      </c>
      <c r="S21" s="237" t="n">
        <v>4</v>
      </c>
      <c r="T21" s="241" t="n">
        <v>6</v>
      </c>
      <c r="U21" s="242" t="n">
        <v>8</v>
      </c>
      <c r="V21" s="237" t="n">
        <v>7</v>
      </c>
      <c r="W21" s="241" t="n">
        <v>15</v>
      </c>
      <c r="X21" s="240" t="n">
        <v>-9</v>
      </c>
      <c r="Y21" s="239" t="n">
        <v>3892</v>
      </c>
      <c r="Z21" s="243" t="n">
        <v>-6</v>
      </c>
      <c r="AA21" s="158"/>
    </row>
    <row r="22" customFormat="false" ht="42.9" hidden="false" customHeight="true" outlineLevel="0" collapsed="false">
      <c r="A22" s="163"/>
      <c r="B22" s="235"/>
      <c r="C22" s="244" t="s">
        <v>25</v>
      </c>
      <c r="D22" s="244"/>
      <c r="E22" s="245" t="n">
        <v>9168</v>
      </c>
      <c r="F22" s="199" t="n">
        <v>4369</v>
      </c>
      <c r="G22" s="200" t="n">
        <v>4799</v>
      </c>
      <c r="H22" s="201" t="n">
        <v>-51</v>
      </c>
      <c r="I22" s="198" t="n">
        <v>29</v>
      </c>
      <c r="J22" s="199" t="n">
        <v>22</v>
      </c>
      <c r="K22" s="212" t="n">
        <v>0</v>
      </c>
      <c r="L22" s="202" t="n">
        <v>51</v>
      </c>
      <c r="M22" s="203" t="n">
        <v>40</v>
      </c>
      <c r="N22" s="199" t="n">
        <v>53</v>
      </c>
      <c r="O22" s="198" t="n">
        <v>0</v>
      </c>
      <c r="P22" s="200" t="n">
        <v>93</v>
      </c>
      <c r="Q22" s="201" t="n">
        <v>-42</v>
      </c>
      <c r="R22" s="198" t="n">
        <v>2</v>
      </c>
      <c r="S22" s="198" t="n">
        <v>4</v>
      </c>
      <c r="T22" s="202" t="n">
        <v>6</v>
      </c>
      <c r="U22" s="203" t="n">
        <v>8</v>
      </c>
      <c r="V22" s="198" t="n">
        <v>7</v>
      </c>
      <c r="W22" s="202" t="n">
        <v>15</v>
      </c>
      <c r="X22" s="201" t="n">
        <v>-9</v>
      </c>
      <c r="Y22" s="200" t="n">
        <v>3892</v>
      </c>
      <c r="Z22" s="206" t="n">
        <v>-6</v>
      </c>
      <c r="AA22" s="158"/>
    </row>
    <row r="23" customFormat="false" ht="42.9" hidden="false" customHeight="true" outlineLevel="0" collapsed="false">
      <c r="A23" s="163"/>
      <c r="B23" s="246" t="s">
        <v>43</v>
      </c>
      <c r="C23" s="247" t="s">
        <v>44</v>
      </c>
      <c r="D23" s="247"/>
      <c r="E23" s="248" t="n">
        <v>19446</v>
      </c>
      <c r="F23" s="249" t="n">
        <v>9031</v>
      </c>
      <c r="G23" s="250" t="n">
        <v>10415</v>
      </c>
      <c r="H23" s="251" t="n">
        <v>-94</v>
      </c>
      <c r="I23" s="252" t="n">
        <v>67</v>
      </c>
      <c r="J23" s="249" t="n">
        <v>20</v>
      </c>
      <c r="K23" s="252" t="n">
        <v>0</v>
      </c>
      <c r="L23" s="253" t="n">
        <v>87</v>
      </c>
      <c r="M23" s="254" t="n">
        <v>98</v>
      </c>
      <c r="N23" s="249" t="n">
        <v>65</v>
      </c>
      <c r="O23" s="252" t="n">
        <v>0</v>
      </c>
      <c r="P23" s="250" t="n">
        <v>163</v>
      </c>
      <c r="Q23" s="251" t="n">
        <v>-76</v>
      </c>
      <c r="R23" s="252" t="n">
        <v>6</v>
      </c>
      <c r="S23" s="252" t="n">
        <v>3</v>
      </c>
      <c r="T23" s="253" t="n">
        <v>9</v>
      </c>
      <c r="U23" s="254" t="n">
        <v>10</v>
      </c>
      <c r="V23" s="252" t="n">
        <v>17</v>
      </c>
      <c r="W23" s="253" t="n">
        <v>27</v>
      </c>
      <c r="X23" s="251" t="n">
        <v>-18</v>
      </c>
      <c r="Y23" s="250" t="n">
        <v>7591</v>
      </c>
      <c r="Z23" s="255" t="n">
        <v>10</v>
      </c>
      <c r="AA23" s="158"/>
    </row>
    <row r="24" customFormat="false" ht="42.9" hidden="false" customHeight="true" outlineLevel="0" collapsed="false">
      <c r="A24" s="163"/>
      <c r="B24" s="246"/>
      <c r="C24" s="256" t="s">
        <v>45</v>
      </c>
      <c r="D24" s="256"/>
      <c r="E24" s="257" t="n">
        <v>7265</v>
      </c>
      <c r="F24" s="258" t="n">
        <v>3375</v>
      </c>
      <c r="G24" s="259" t="n">
        <v>3890</v>
      </c>
      <c r="H24" s="260" t="n">
        <v>-48</v>
      </c>
      <c r="I24" s="261" t="n">
        <v>25</v>
      </c>
      <c r="J24" s="258" t="n">
        <v>13</v>
      </c>
      <c r="K24" s="261" t="n">
        <v>0</v>
      </c>
      <c r="L24" s="262" t="n">
        <v>38</v>
      </c>
      <c r="M24" s="263" t="n">
        <v>50</v>
      </c>
      <c r="N24" s="258" t="n">
        <v>41</v>
      </c>
      <c r="O24" s="261" t="n">
        <v>0</v>
      </c>
      <c r="P24" s="259" t="n">
        <v>91</v>
      </c>
      <c r="Q24" s="260" t="n">
        <v>-53</v>
      </c>
      <c r="R24" s="261" t="n">
        <v>3</v>
      </c>
      <c r="S24" s="261" t="n">
        <v>4</v>
      </c>
      <c r="T24" s="262" t="n">
        <v>7</v>
      </c>
      <c r="U24" s="263" t="n">
        <v>1</v>
      </c>
      <c r="V24" s="261" t="n">
        <v>1</v>
      </c>
      <c r="W24" s="262" t="n">
        <v>2</v>
      </c>
      <c r="X24" s="260" t="n">
        <v>5</v>
      </c>
      <c r="Y24" s="259" t="n">
        <v>2906</v>
      </c>
      <c r="Z24" s="264" t="n">
        <v>-8</v>
      </c>
      <c r="AA24" s="158"/>
    </row>
    <row r="25" customFormat="false" ht="42.9" hidden="false" customHeight="true" outlineLevel="0" collapsed="false">
      <c r="A25" s="163"/>
      <c r="B25" s="246"/>
      <c r="C25" s="207" t="s">
        <v>25</v>
      </c>
      <c r="D25" s="207"/>
      <c r="E25" s="212" t="n">
        <v>26711</v>
      </c>
      <c r="F25" s="209" t="n">
        <v>12406</v>
      </c>
      <c r="G25" s="210" t="n">
        <v>14305</v>
      </c>
      <c r="H25" s="211" t="n">
        <v>-142</v>
      </c>
      <c r="I25" s="212" t="n">
        <v>92</v>
      </c>
      <c r="J25" s="209" t="n">
        <v>33</v>
      </c>
      <c r="K25" s="212" t="n">
        <v>0</v>
      </c>
      <c r="L25" s="213" t="n">
        <v>125</v>
      </c>
      <c r="M25" s="214" t="n">
        <v>148</v>
      </c>
      <c r="N25" s="209" t="n">
        <v>106</v>
      </c>
      <c r="O25" s="212" t="n">
        <v>0</v>
      </c>
      <c r="P25" s="210" t="n">
        <v>254</v>
      </c>
      <c r="Q25" s="211" t="n">
        <v>-129</v>
      </c>
      <c r="R25" s="212" t="n">
        <v>9</v>
      </c>
      <c r="S25" s="212" t="n">
        <v>7</v>
      </c>
      <c r="T25" s="213" t="n">
        <v>16</v>
      </c>
      <c r="U25" s="214" t="n">
        <v>11</v>
      </c>
      <c r="V25" s="212" t="n">
        <v>18</v>
      </c>
      <c r="W25" s="213" t="n">
        <v>29</v>
      </c>
      <c r="X25" s="211" t="n">
        <v>-13</v>
      </c>
      <c r="Y25" s="210" t="n">
        <v>10497</v>
      </c>
      <c r="Z25" s="206" t="n">
        <v>2</v>
      </c>
      <c r="AA25" s="158"/>
    </row>
    <row r="26" customFormat="false" ht="42.9" hidden="false" customHeight="true" outlineLevel="0" collapsed="false">
      <c r="A26" s="163"/>
      <c r="B26" s="265" t="s">
        <v>46</v>
      </c>
      <c r="C26" s="266" t="s">
        <v>47</v>
      </c>
      <c r="D26" s="266"/>
      <c r="E26" s="245" t="n">
        <v>20887</v>
      </c>
      <c r="F26" s="199" t="n">
        <v>9795</v>
      </c>
      <c r="G26" s="200" t="n">
        <v>11092</v>
      </c>
      <c r="H26" s="201" t="n">
        <v>-114</v>
      </c>
      <c r="I26" s="198" t="n">
        <v>107</v>
      </c>
      <c r="J26" s="199" t="n">
        <v>54</v>
      </c>
      <c r="K26" s="198" t="n">
        <v>2</v>
      </c>
      <c r="L26" s="202" t="n">
        <v>163</v>
      </c>
      <c r="M26" s="203" t="n">
        <v>158</v>
      </c>
      <c r="N26" s="199" t="n">
        <v>106</v>
      </c>
      <c r="O26" s="198" t="n">
        <v>0</v>
      </c>
      <c r="P26" s="200" t="n">
        <v>264</v>
      </c>
      <c r="Q26" s="201" t="n">
        <v>-101</v>
      </c>
      <c r="R26" s="198" t="n">
        <v>9</v>
      </c>
      <c r="S26" s="198" t="n">
        <v>4</v>
      </c>
      <c r="T26" s="202" t="n">
        <v>13</v>
      </c>
      <c r="U26" s="203" t="n">
        <v>9</v>
      </c>
      <c r="V26" s="198" t="n">
        <v>17</v>
      </c>
      <c r="W26" s="202" t="n">
        <v>26</v>
      </c>
      <c r="X26" s="201" t="n">
        <v>-13</v>
      </c>
      <c r="Y26" s="200" t="n">
        <v>8664</v>
      </c>
      <c r="Z26" s="255" t="n">
        <v>-18</v>
      </c>
      <c r="AA26" s="158"/>
      <c r="AB26" s="144"/>
      <c r="AC26" s="144"/>
      <c r="AD26" s="144"/>
    </row>
    <row r="27" customFormat="false" ht="42.9" hidden="false" customHeight="true" outlineLevel="0" collapsed="false">
      <c r="A27" s="163"/>
      <c r="B27" s="265"/>
      <c r="C27" s="266" t="s">
        <v>48</v>
      </c>
      <c r="D27" s="266"/>
      <c r="E27" s="245" t="n">
        <v>17217</v>
      </c>
      <c r="F27" s="199" t="n">
        <v>8416</v>
      </c>
      <c r="G27" s="200" t="n">
        <v>8801</v>
      </c>
      <c r="H27" s="201" t="n">
        <v>-111</v>
      </c>
      <c r="I27" s="198" t="n">
        <v>74</v>
      </c>
      <c r="J27" s="199" t="n">
        <v>90</v>
      </c>
      <c r="K27" s="198" t="n">
        <v>0</v>
      </c>
      <c r="L27" s="202" t="n">
        <v>164</v>
      </c>
      <c r="M27" s="203" t="n">
        <v>89</v>
      </c>
      <c r="N27" s="199" t="n">
        <v>181</v>
      </c>
      <c r="O27" s="198" t="n">
        <v>0</v>
      </c>
      <c r="P27" s="200" t="n">
        <v>270</v>
      </c>
      <c r="Q27" s="201" t="n">
        <v>-106</v>
      </c>
      <c r="R27" s="198" t="n">
        <v>5</v>
      </c>
      <c r="S27" s="198" t="n">
        <v>8</v>
      </c>
      <c r="T27" s="202" t="n">
        <v>13</v>
      </c>
      <c r="U27" s="203" t="n">
        <v>11</v>
      </c>
      <c r="V27" s="198" t="n">
        <v>7</v>
      </c>
      <c r="W27" s="202" t="n">
        <v>18</v>
      </c>
      <c r="X27" s="201" t="n">
        <v>-5</v>
      </c>
      <c r="Y27" s="200" t="n">
        <v>6338</v>
      </c>
      <c r="Z27" s="206" t="n">
        <v>-35</v>
      </c>
      <c r="AA27" s="158"/>
      <c r="AB27" s="144"/>
      <c r="AC27" s="144"/>
      <c r="AD27" s="144"/>
    </row>
    <row r="28" customFormat="false" ht="42.9" hidden="false" customHeight="true" outlineLevel="0" collapsed="false">
      <c r="A28" s="163"/>
      <c r="B28" s="265"/>
      <c r="C28" s="266" t="s">
        <v>49</v>
      </c>
      <c r="D28" s="266"/>
      <c r="E28" s="245" t="n">
        <v>1071</v>
      </c>
      <c r="F28" s="199" t="n">
        <v>524</v>
      </c>
      <c r="G28" s="200" t="n">
        <v>547</v>
      </c>
      <c r="H28" s="201" t="n">
        <v>-12</v>
      </c>
      <c r="I28" s="198" t="n">
        <v>12</v>
      </c>
      <c r="J28" s="199" t="n">
        <v>3</v>
      </c>
      <c r="K28" s="198" t="n">
        <v>0</v>
      </c>
      <c r="L28" s="202" t="n">
        <v>15</v>
      </c>
      <c r="M28" s="203" t="n">
        <v>23</v>
      </c>
      <c r="N28" s="199" t="n">
        <v>5</v>
      </c>
      <c r="O28" s="198" t="n">
        <v>0</v>
      </c>
      <c r="P28" s="200" t="n">
        <v>28</v>
      </c>
      <c r="Q28" s="201" t="n">
        <v>-13</v>
      </c>
      <c r="R28" s="198" t="n">
        <v>0</v>
      </c>
      <c r="S28" s="198" t="n">
        <v>1</v>
      </c>
      <c r="T28" s="202" t="n">
        <v>1</v>
      </c>
      <c r="U28" s="203" t="n">
        <v>0</v>
      </c>
      <c r="V28" s="198" t="n">
        <v>0</v>
      </c>
      <c r="W28" s="202" t="n">
        <v>0</v>
      </c>
      <c r="X28" s="201" t="n">
        <v>1</v>
      </c>
      <c r="Y28" s="200" t="n">
        <v>506</v>
      </c>
      <c r="Z28" s="206" t="n">
        <v>-6</v>
      </c>
      <c r="AA28" s="158"/>
      <c r="AB28" s="144"/>
      <c r="AC28" s="144"/>
      <c r="AD28" s="144"/>
    </row>
    <row r="29" customFormat="false" ht="42.9" hidden="false" customHeight="true" outlineLevel="0" collapsed="false">
      <c r="A29" s="163"/>
      <c r="B29" s="265"/>
      <c r="C29" s="266" t="s">
        <v>50</v>
      </c>
      <c r="D29" s="266"/>
      <c r="E29" s="245" t="n">
        <v>5198</v>
      </c>
      <c r="F29" s="199" t="n">
        <v>2425</v>
      </c>
      <c r="G29" s="200" t="n">
        <v>2773</v>
      </c>
      <c r="H29" s="201" t="n">
        <v>-36</v>
      </c>
      <c r="I29" s="198" t="n">
        <v>29</v>
      </c>
      <c r="J29" s="199" t="n">
        <v>5</v>
      </c>
      <c r="K29" s="198" t="n">
        <v>0</v>
      </c>
      <c r="L29" s="202" t="n">
        <v>34</v>
      </c>
      <c r="M29" s="203" t="n">
        <v>36</v>
      </c>
      <c r="N29" s="199" t="n">
        <v>31</v>
      </c>
      <c r="O29" s="198" t="n">
        <v>1</v>
      </c>
      <c r="P29" s="200" t="n">
        <v>68</v>
      </c>
      <c r="Q29" s="201" t="n">
        <v>-34</v>
      </c>
      <c r="R29" s="198" t="n">
        <v>1</v>
      </c>
      <c r="S29" s="198" t="n">
        <v>4</v>
      </c>
      <c r="T29" s="202" t="n">
        <v>5</v>
      </c>
      <c r="U29" s="203" t="n">
        <v>5</v>
      </c>
      <c r="V29" s="198" t="n">
        <v>2</v>
      </c>
      <c r="W29" s="202" t="n">
        <v>7</v>
      </c>
      <c r="X29" s="201" t="n">
        <v>-2</v>
      </c>
      <c r="Y29" s="200" t="n">
        <v>1963</v>
      </c>
      <c r="Z29" s="206" t="n">
        <v>-9</v>
      </c>
      <c r="AA29" s="158"/>
      <c r="AB29" s="144"/>
      <c r="AC29" s="144"/>
      <c r="AD29" s="144"/>
    </row>
    <row r="30" customFormat="false" ht="42.9" hidden="false" customHeight="true" outlineLevel="0" collapsed="false">
      <c r="A30" s="163"/>
      <c r="B30" s="265"/>
      <c r="C30" s="266" t="s">
        <v>51</v>
      </c>
      <c r="D30" s="266"/>
      <c r="E30" s="245" t="n">
        <v>15912</v>
      </c>
      <c r="F30" s="199" t="n">
        <v>7608</v>
      </c>
      <c r="G30" s="200" t="n">
        <v>8304</v>
      </c>
      <c r="H30" s="201" t="n">
        <v>-130</v>
      </c>
      <c r="I30" s="198" t="n">
        <v>41</v>
      </c>
      <c r="J30" s="199" t="n">
        <v>23</v>
      </c>
      <c r="K30" s="198" t="n">
        <v>0</v>
      </c>
      <c r="L30" s="202" t="n">
        <v>64</v>
      </c>
      <c r="M30" s="203" t="n">
        <v>81</v>
      </c>
      <c r="N30" s="199" t="n">
        <v>94</v>
      </c>
      <c r="O30" s="198" t="n">
        <v>0</v>
      </c>
      <c r="P30" s="200" t="n">
        <v>175</v>
      </c>
      <c r="Q30" s="201" t="n">
        <v>-111</v>
      </c>
      <c r="R30" s="198" t="n">
        <v>3</v>
      </c>
      <c r="S30" s="198" t="n">
        <v>4</v>
      </c>
      <c r="T30" s="202" t="n">
        <v>7</v>
      </c>
      <c r="U30" s="203" t="n">
        <v>11</v>
      </c>
      <c r="V30" s="198" t="n">
        <v>15</v>
      </c>
      <c r="W30" s="202" t="n">
        <v>26</v>
      </c>
      <c r="X30" s="201" t="n">
        <v>-19</v>
      </c>
      <c r="Y30" s="200" t="n">
        <v>5921</v>
      </c>
      <c r="Z30" s="206" t="n">
        <v>-1</v>
      </c>
      <c r="AA30" s="158"/>
      <c r="AB30" s="144"/>
      <c r="AC30" s="144"/>
      <c r="AD30" s="144"/>
    </row>
    <row r="31" customFormat="false" ht="42.9" hidden="false" customHeight="true" outlineLevel="0" collapsed="false">
      <c r="A31" s="163"/>
      <c r="B31" s="265"/>
      <c r="C31" s="256" t="s">
        <v>52</v>
      </c>
      <c r="D31" s="256"/>
      <c r="E31" s="257" t="n">
        <v>10343</v>
      </c>
      <c r="F31" s="258" t="n">
        <v>4862</v>
      </c>
      <c r="G31" s="259" t="n">
        <v>5481</v>
      </c>
      <c r="H31" s="260" t="n">
        <v>-33</v>
      </c>
      <c r="I31" s="261" t="n">
        <v>36</v>
      </c>
      <c r="J31" s="258" t="n">
        <v>24</v>
      </c>
      <c r="K31" s="261" t="n">
        <v>0</v>
      </c>
      <c r="L31" s="262" t="n">
        <v>60</v>
      </c>
      <c r="M31" s="263" t="n">
        <v>29</v>
      </c>
      <c r="N31" s="258" t="n">
        <v>50</v>
      </c>
      <c r="O31" s="261" t="n">
        <v>0</v>
      </c>
      <c r="P31" s="259" t="n">
        <v>79</v>
      </c>
      <c r="Q31" s="260" t="n">
        <v>-19</v>
      </c>
      <c r="R31" s="261" t="n">
        <v>1</v>
      </c>
      <c r="S31" s="261" t="n">
        <v>1</v>
      </c>
      <c r="T31" s="262" t="n">
        <v>2</v>
      </c>
      <c r="U31" s="263" t="n">
        <v>6</v>
      </c>
      <c r="V31" s="261" t="n">
        <v>10</v>
      </c>
      <c r="W31" s="262" t="n">
        <v>16</v>
      </c>
      <c r="X31" s="260" t="n">
        <v>-14</v>
      </c>
      <c r="Y31" s="259" t="n">
        <v>3931</v>
      </c>
      <c r="Z31" s="264" t="n">
        <v>4</v>
      </c>
      <c r="AA31" s="158"/>
      <c r="AB31" s="144"/>
      <c r="AC31" s="144"/>
      <c r="AD31" s="144"/>
    </row>
    <row r="32" customFormat="false" ht="42.9" hidden="false" customHeight="true" outlineLevel="0" collapsed="false">
      <c r="A32" s="163"/>
      <c r="B32" s="265"/>
      <c r="C32" s="244" t="s">
        <v>25</v>
      </c>
      <c r="D32" s="244"/>
      <c r="E32" s="245" t="n">
        <v>70628</v>
      </c>
      <c r="F32" s="199" t="n">
        <v>33630</v>
      </c>
      <c r="G32" s="200" t="n">
        <v>36998</v>
      </c>
      <c r="H32" s="201" t="n">
        <v>-436</v>
      </c>
      <c r="I32" s="198" t="n">
        <v>299</v>
      </c>
      <c r="J32" s="199" t="n">
        <v>199</v>
      </c>
      <c r="K32" s="198" t="n">
        <v>2</v>
      </c>
      <c r="L32" s="202" t="n">
        <v>500</v>
      </c>
      <c r="M32" s="203" t="n">
        <v>416</v>
      </c>
      <c r="N32" s="199" t="n">
        <v>467</v>
      </c>
      <c r="O32" s="198" t="n">
        <v>1</v>
      </c>
      <c r="P32" s="200" t="n">
        <v>884</v>
      </c>
      <c r="Q32" s="201" t="n">
        <v>-384</v>
      </c>
      <c r="R32" s="198" t="n">
        <v>19</v>
      </c>
      <c r="S32" s="198" t="n">
        <v>22</v>
      </c>
      <c r="T32" s="202" t="n">
        <v>41</v>
      </c>
      <c r="U32" s="203" t="n">
        <v>42</v>
      </c>
      <c r="V32" s="198" t="n">
        <v>51</v>
      </c>
      <c r="W32" s="202" t="n">
        <v>93</v>
      </c>
      <c r="X32" s="201" t="n">
        <v>-52</v>
      </c>
      <c r="Y32" s="200" t="n">
        <v>27323</v>
      </c>
      <c r="Z32" s="206" t="n">
        <v>-65</v>
      </c>
      <c r="AA32" s="158"/>
      <c r="AB32" s="144"/>
      <c r="AC32" s="144"/>
      <c r="AD32" s="144"/>
    </row>
    <row r="33" customFormat="false" ht="42.9" hidden="false" customHeight="true" outlineLevel="0" collapsed="false">
      <c r="A33" s="163"/>
      <c r="B33" s="265" t="s">
        <v>53</v>
      </c>
      <c r="C33" s="247" t="s">
        <v>54</v>
      </c>
      <c r="D33" s="247"/>
      <c r="E33" s="248" t="n">
        <v>18049</v>
      </c>
      <c r="F33" s="249" t="n">
        <v>8567</v>
      </c>
      <c r="G33" s="250" t="n">
        <v>9482</v>
      </c>
      <c r="H33" s="251" t="n">
        <v>-80</v>
      </c>
      <c r="I33" s="252" t="n">
        <v>61</v>
      </c>
      <c r="J33" s="249" t="n">
        <v>25</v>
      </c>
      <c r="K33" s="252" t="n">
        <v>0</v>
      </c>
      <c r="L33" s="253" t="n">
        <v>86</v>
      </c>
      <c r="M33" s="254" t="n">
        <v>87</v>
      </c>
      <c r="N33" s="249" t="n">
        <v>57</v>
      </c>
      <c r="O33" s="252" t="n">
        <v>0</v>
      </c>
      <c r="P33" s="250" t="n">
        <v>144</v>
      </c>
      <c r="Q33" s="251" t="n">
        <v>-58</v>
      </c>
      <c r="R33" s="252" t="n">
        <v>4</v>
      </c>
      <c r="S33" s="252" t="n">
        <v>7</v>
      </c>
      <c r="T33" s="253" t="n">
        <v>11</v>
      </c>
      <c r="U33" s="254" t="n">
        <v>9</v>
      </c>
      <c r="V33" s="252" t="n">
        <v>24</v>
      </c>
      <c r="W33" s="253" t="n">
        <v>33</v>
      </c>
      <c r="X33" s="251" t="n">
        <v>-22</v>
      </c>
      <c r="Y33" s="250" t="n">
        <v>6802</v>
      </c>
      <c r="Z33" s="255" t="n">
        <v>-19</v>
      </c>
      <c r="AA33" s="158"/>
      <c r="AB33" s="144"/>
      <c r="AC33" s="144"/>
      <c r="AD33" s="144"/>
    </row>
    <row r="34" customFormat="false" ht="42.9" hidden="false" customHeight="true" outlineLevel="0" collapsed="false">
      <c r="A34" s="163"/>
      <c r="B34" s="265"/>
      <c r="C34" s="266" t="s">
        <v>55</v>
      </c>
      <c r="D34" s="266"/>
      <c r="E34" s="245" t="n">
        <v>1704</v>
      </c>
      <c r="F34" s="199" t="n">
        <v>830</v>
      </c>
      <c r="G34" s="200" t="n">
        <v>874</v>
      </c>
      <c r="H34" s="201" t="n">
        <v>-27</v>
      </c>
      <c r="I34" s="198" t="n">
        <v>7</v>
      </c>
      <c r="J34" s="199" t="n">
        <v>5</v>
      </c>
      <c r="K34" s="198" t="n">
        <v>0</v>
      </c>
      <c r="L34" s="202" t="n">
        <v>12</v>
      </c>
      <c r="M34" s="203" t="n">
        <v>30</v>
      </c>
      <c r="N34" s="199" t="n">
        <v>9</v>
      </c>
      <c r="O34" s="198" t="n">
        <v>0</v>
      </c>
      <c r="P34" s="200" t="n">
        <v>39</v>
      </c>
      <c r="Q34" s="201" t="n">
        <v>-27</v>
      </c>
      <c r="R34" s="198" t="n">
        <v>0</v>
      </c>
      <c r="S34" s="198" t="n">
        <v>2</v>
      </c>
      <c r="T34" s="202" t="n">
        <v>2</v>
      </c>
      <c r="U34" s="203" t="n">
        <v>1</v>
      </c>
      <c r="V34" s="198" t="n">
        <v>1</v>
      </c>
      <c r="W34" s="202" t="n">
        <v>2</v>
      </c>
      <c r="X34" s="201" t="n">
        <v>0</v>
      </c>
      <c r="Y34" s="200" t="n">
        <v>681</v>
      </c>
      <c r="Z34" s="206" t="n">
        <v>-6</v>
      </c>
      <c r="AA34" s="158"/>
      <c r="AB34" s="144"/>
      <c r="AC34" s="144"/>
      <c r="AD34" s="144"/>
    </row>
    <row r="35" customFormat="false" ht="42.9" hidden="false" customHeight="true" outlineLevel="0" collapsed="false">
      <c r="A35" s="163"/>
      <c r="B35" s="265"/>
      <c r="C35" s="266" t="s">
        <v>56</v>
      </c>
      <c r="D35" s="266"/>
      <c r="E35" s="245" t="n">
        <v>2718</v>
      </c>
      <c r="F35" s="199" t="n">
        <v>1366</v>
      </c>
      <c r="G35" s="200" t="n">
        <v>1352</v>
      </c>
      <c r="H35" s="201" t="n">
        <v>-68</v>
      </c>
      <c r="I35" s="198" t="n">
        <v>8</v>
      </c>
      <c r="J35" s="199" t="n">
        <v>5</v>
      </c>
      <c r="K35" s="198" t="n">
        <v>0</v>
      </c>
      <c r="L35" s="202" t="n">
        <v>13</v>
      </c>
      <c r="M35" s="203" t="n">
        <v>67</v>
      </c>
      <c r="N35" s="199" t="n">
        <v>9</v>
      </c>
      <c r="O35" s="198" t="n">
        <v>1</v>
      </c>
      <c r="P35" s="200" t="n">
        <v>77</v>
      </c>
      <c r="Q35" s="201" t="n">
        <v>-64</v>
      </c>
      <c r="R35" s="198" t="n">
        <v>0</v>
      </c>
      <c r="S35" s="198" t="n">
        <v>1</v>
      </c>
      <c r="T35" s="202" t="n">
        <v>1</v>
      </c>
      <c r="U35" s="203" t="n">
        <v>2</v>
      </c>
      <c r="V35" s="198" t="n">
        <v>3</v>
      </c>
      <c r="W35" s="202" t="n">
        <v>5</v>
      </c>
      <c r="X35" s="201" t="n">
        <v>-4</v>
      </c>
      <c r="Y35" s="200" t="n">
        <v>1092</v>
      </c>
      <c r="Z35" s="206" t="n">
        <v>-30</v>
      </c>
      <c r="AA35" s="158"/>
      <c r="AB35" s="144"/>
      <c r="AC35" s="144"/>
      <c r="AD35" s="144"/>
    </row>
    <row r="36" customFormat="false" ht="42.9" hidden="false" customHeight="true" outlineLevel="0" collapsed="false">
      <c r="A36" s="163"/>
      <c r="B36" s="265"/>
      <c r="C36" s="267" t="s">
        <v>57</v>
      </c>
      <c r="D36" s="267"/>
      <c r="E36" s="261" t="n">
        <v>5376</v>
      </c>
      <c r="F36" s="258" t="n">
        <v>2573</v>
      </c>
      <c r="G36" s="259" t="n">
        <v>2803</v>
      </c>
      <c r="H36" s="260" t="n">
        <v>-65</v>
      </c>
      <c r="I36" s="261" t="n">
        <v>16</v>
      </c>
      <c r="J36" s="258" t="n">
        <v>8</v>
      </c>
      <c r="K36" s="261" t="n">
        <v>0</v>
      </c>
      <c r="L36" s="262" t="n">
        <v>24</v>
      </c>
      <c r="M36" s="263" t="n">
        <v>60</v>
      </c>
      <c r="N36" s="258" t="n">
        <v>19</v>
      </c>
      <c r="O36" s="261" t="n">
        <v>0</v>
      </c>
      <c r="P36" s="259" t="n">
        <v>79</v>
      </c>
      <c r="Q36" s="260" t="n">
        <v>-55</v>
      </c>
      <c r="R36" s="261" t="n">
        <v>3</v>
      </c>
      <c r="S36" s="261" t="n">
        <v>3</v>
      </c>
      <c r="T36" s="262" t="n">
        <v>6</v>
      </c>
      <c r="U36" s="263" t="n">
        <v>9</v>
      </c>
      <c r="V36" s="261" t="n">
        <v>7</v>
      </c>
      <c r="W36" s="262" t="n">
        <v>16</v>
      </c>
      <c r="X36" s="260" t="n">
        <v>-10</v>
      </c>
      <c r="Y36" s="259" t="n">
        <v>2299</v>
      </c>
      <c r="Z36" s="264" t="n">
        <v>-19</v>
      </c>
      <c r="AA36" s="158"/>
      <c r="AB36" s="144"/>
      <c r="AC36" s="144"/>
      <c r="AD36" s="144"/>
    </row>
    <row r="37" customFormat="false" ht="42.9" hidden="false" customHeight="true" outlineLevel="0" collapsed="false">
      <c r="A37" s="163"/>
      <c r="B37" s="265"/>
      <c r="C37" s="207" t="s">
        <v>25</v>
      </c>
      <c r="D37" s="207"/>
      <c r="E37" s="212" t="n">
        <v>27847</v>
      </c>
      <c r="F37" s="209" t="n">
        <v>13336</v>
      </c>
      <c r="G37" s="210" t="n">
        <v>14511</v>
      </c>
      <c r="H37" s="211" t="n">
        <v>-240</v>
      </c>
      <c r="I37" s="212" t="n">
        <v>92</v>
      </c>
      <c r="J37" s="209" t="n">
        <v>43</v>
      </c>
      <c r="K37" s="212" t="n">
        <v>0</v>
      </c>
      <c r="L37" s="213" t="n">
        <v>135</v>
      </c>
      <c r="M37" s="214" t="n">
        <v>244</v>
      </c>
      <c r="N37" s="209" t="n">
        <v>94</v>
      </c>
      <c r="O37" s="212" t="n">
        <v>1</v>
      </c>
      <c r="P37" s="210" t="n">
        <v>339</v>
      </c>
      <c r="Q37" s="211" t="n">
        <v>-204</v>
      </c>
      <c r="R37" s="212" t="n">
        <v>7</v>
      </c>
      <c r="S37" s="212" t="n">
        <v>13</v>
      </c>
      <c r="T37" s="213" t="n">
        <v>20</v>
      </c>
      <c r="U37" s="214" t="n">
        <v>21</v>
      </c>
      <c r="V37" s="212" t="n">
        <v>35</v>
      </c>
      <c r="W37" s="213" t="n">
        <v>56</v>
      </c>
      <c r="X37" s="211" t="n">
        <v>-36</v>
      </c>
      <c r="Y37" s="210" t="n">
        <v>10874</v>
      </c>
      <c r="Z37" s="215" t="n">
        <v>-74</v>
      </c>
      <c r="AA37" s="158"/>
      <c r="AB37" s="144"/>
      <c r="AC37" s="144"/>
      <c r="AD37" s="144"/>
    </row>
    <row r="38" customFormat="false" ht="42.9" hidden="false" customHeight="true" outlineLevel="0" collapsed="false">
      <c r="A38" s="163"/>
      <c r="B38" s="235" t="s">
        <v>58</v>
      </c>
      <c r="C38" s="266" t="s">
        <v>59</v>
      </c>
      <c r="D38" s="266"/>
      <c r="E38" s="245" t="n">
        <v>12607</v>
      </c>
      <c r="F38" s="199" t="n">
        <v>5998</v>
      </c>
      <c r="G38" s="200" t="n">
        <v>6609</v>
      </c>
      <c r="H38" s="201" t="n">
        <v>-107</v>
      </c>
      <c r="I38" s="198" t="n">
        <v>63</v>
      </c>
      <c r="J38" s="199" t="n">
        <v>36</v>
      </c>
      <c r="K38" s="198" t="n">
        <v>0</v>
      </c>
      <c r="L38" s="202" t="n">
        <v>99</v>
      </c>
      <c r="M38" s="203" t="n">
        <v>122</v>
      </c>
      <c r="N38" s="199" t="n">
        <v>69</v>
      </c>
      <c r="O38" s="198" t="n">
        <v>0</v>
      </c>
      <c r="P38" s="200" t="n">
        <v>191</v>
      </c>
      <c r="Q38" s="201" t="n">
        <v>-92</v>
      </c>
      <c r="R38" s="198" t="n">
        <v>1</v>
      </c>
      <c r="S38" s="198" t="n">
        <v>3</v>
      </c>
      <c r="T38" s="202" t="n">
        <v>4</v>
      </c>
      <c r="U38" s="203" t="n">
        <v>6</v>
      </c>
      <c r="V38" s="198" t="n">
        <v>13</v>
      </c>
      <c r="W38" s="202" t="n">
        <v>19</v>
      </c>
      <c r="X38" s="201" t="n">
        <v>-15</v>
      </c>
      <c r="Y38" s="200" t="n">
        <v>4626</v>
      </c>
      <c r="Z38" s="255" t="n">
        <v>-43</v>
      </c>
      <c r="AA38" s="158"/>
      <c r="AB38" s="144"/>
      <c r="AC38" s="144"/>
      <c r="AD38" s="144"/>
    </row>
    <row r="39" customFormat="false" ht="42.9" hidden="false" customHeight="true" outlineLevel="0" collapsed="false">
      <c r="A39" s="163"/>
      <c r="B39" s="235"/>
      <c r="C39" s="266" t="s">
        <v>60</v>
      </c>
      <c r="D39" s="266"/>
      <c r="E39" s="245" t="n">
        <v>3885</v>
      </c>
      <c r="F39" s="199" t="n">
        <v>1832</v>
      </c>
      <c r="G39" s="200" t="n">
        <v>2053</v>
      </c>
      <c r="H39" s="201" t="n">
        <v>-24</v>
      </c>
      <c r="I39" s="198" t="n">
        <v>14</v>
      </c>
      <c r="J39" s="199" t="n">
        <v>3</v>
      </c>
      <c r="K39" s="198" t="n">
        <v>0</v>
      </c>
      <c r="L39" s="202" t="n">
        <v>17</v>
      </c>
      <c r="M39" s="203" t="n">
        <v>22</v>
      </c>
      <c r="N39" s="199" t="n">
        <v>17</v>
      </c>
      <c r="O39" s="198" t="n">
        <v>0</v>
      </c>
      <c r="P39" s="200" t="n">
        <v>39</v>
      </c>
      <c r="Q39" s="201" t="n">
        <v>-22</v>
      </c>
      <c r="R39" s="198" t="n">
        <v>0</v>
      </c>
      <c r="S39" s="198" t="n">
        <v>1</v>
      </c>
      <c r="T39" s="202" t="n">
        <v>1</v>
      </c>
      <c r="U39" s="203" t="n">
        <v>0</v>
      </c>
      <c r="V39" s="198" t="n">
        <v>3</v>
      </c>
      <c r="W39" s="202" t="n">
        <v>3</v>
      </c>
      <c r="X39" s="201" t="n">
        <v>-2</v>
      </c>
      <c r="Y39" s="200" t="n">
        <v>1480</v>
      </c>
      <c r="Z39" s="206" t="n">
        <v>-4</v>
      </c>
      <c r="AA39" s="158"/>
      <c r="AB39" s="144"/>
      <c r="AC39" s="144"/>
      <c r="AD39" s="144"/>
    </row>
    <row r="40" customFormat="false" ht="42.9" hidden="false" customHeight="true" outlineLevel="0" collapsed="false">
      <c r="A40" s="163"/>
      <c r="B40" s="235"/>
      <c r="C40" s="256" t="s">
        <v>61</v>
      </c>
      <c r="D40" s="256"/>
      <c r="E40" s="257" t="n">
        <v>3722</v>
      </c>
      <c r="F40" s="258" t="n">
        <v>1797</v>
      </c>
      <c r="G40" s="259" t="n">
        <v>1925</v>
      </c>
      <c r="H40" s="260" t="n">
        <v>-136</v>
      </c>
      <c r="I40" s="261" t="n">
        <v>9</v>
      </c>
      <c r="J40" s="258" t="n">
        <v>8</v>
      </c>
      <c r="K40" s="261" t="n">
        <v>0</v>
      </c>
      <c r="L40" s="262" t="n">
        <v>17</v>
      </c>
      <c r="M40" s="263" t="n">
        <v>107</v>
      </c>
      <c r="N40" s="258" t="n">
        <v>40</v>
      </c>
      <c r="O40" s="261" t="n">
        <v>0</v>
      </c>
      <c r="P40" s="259" t="n">
        <v>147</v>
      </c>
      <c r="Q40" s="260" t="n">
        <v>-130</v>
      </c>
      <c r="R40" s="261" t="n">
        <v>0</v>
      </c>
      <c r="S40" s="261" t="n">
        <v>0</v>
      </c>
      <c r="T40" s="262" t="n">
        <v>0</v>
      </c>
      <c r="U40" s="263" t="n">
        <v>3</v>
      </c>
      <c r="V40" s="261" t="n">
        <v>3</v>
      </c>
      <c r="W40" s="262" t="n">
        <v>6</v>
      </c>
      <c r="X40" s="260" t="n">
        <v>-6</v>
      </c>
      <c r="Y40" s="259" t="n">
        <v>1210</v>
      </c>
      <c r="Z40" s="264" t="n">
        <v>-64</v>
      </c>
      <c r="AA40" s="158"/>
      <c r="AB40" s="144"/>
      <c r="AC40" s="144"/>
      <c r="AD40" s="144"/>
    </row>
    <row r="41" customFormat="false" ht="42.9" hidden="false" customHeight="true" outlineLevel="0" collapsed="false">
      <c r="A41" s="163"/>
      <c r="B41" s="235"/>
      <c r="C41" s="244" t="s">
        <v>25</v>
      </c>
      <c r="D41" s="244"/>
      <c r="E41" s="208" t="n">
        <v>20214</v>
      </c>
      <c r="F41" s="199" t="n">
        <v>9627</v>
      </c>
      <c r="G41" s="200" t="n">
        <v>10587</v>
      </c>
      <c r="H41" s="201" t="n">
        <v>-267</v>
      </c>
      <c r="I41" s="198" t="n">
        <v>86</v>
      </c>
      <c r="J41" s="199" t="n">
        <v>47</v>
      </c>
      <c r="K41" s="212" t="n">
        <v>0</v>
      </c>
      <c r="L41" s="202" t="n">
        <v>133</v>
      </c>
      <c r="M41" s="203" t="n">
        <v>251</v>
      </c>
      <c r="N41" s="199" t="n">
        <v>126</v>
      </c>
      <c r="O41" s="212" t="n">
        <v>0</v>
      </c>
      <c r="P41" s="210" t="n">
        <v>377</v>
      </c>
      <c r="Q41" s="201" t="n">
        <v>-244</v>
      </c>
      <c r="R41" s="198" t="n">
        <v>1</v>
      </c>
      <c r="S41" s="212" t="n">
        <v>4</v>
      </c>
      <c r="T41" s="202" t="n">
        <v>5</v>
      </c>
      <c r="U41" s="203" t="n">
        <v>9</v>
      </c>
      <c r="V41" s="198" t="n">
        <v>19</v>
      </c>
      <c r="W41" s="202" t="n">
        <v>28</v>
      </c>
      <c r="X41" s="201" t="n">
        <v>-23</v>
      </c>
      <c r="Y41" s="210" t="n">
        <v>7316</v>
      </c>
      <c r="Z41" s="215" t="n">
        <v>-111</v>
      </c>
      <c r="AA41" s="158"/>
      <c r="AB41" s="144"/>
      <c r="AC41" s="144"/>
      <c r="AD41" s="144"/>
      <c r="AE41" s="144"/>
      <c r="AF41" s="144"/>
    </row>
    <row r="42" customFormat="false" ht="42.9" hidden="false" customHeight="true" outlineLevel="0" collapsed="false">
      <c r="A42" s="163"/>
      <c r="B42" s="268" t="s">
        <v>62</v>
      </c>
      <c r="C42" s="268"/>
      <c r="D42" s="268"/>
      <c r="E42" s="269" t="n">
        <v>179870</v>
      </c>
      <c r="F42" s="270" t="n">
        <v>85103</v>
      </c>
      <c r="G42" s="271" t="n">
        <v>94767</v>
      </c>
      <c r="H42" s="272" t="n">
        <v>-1237</v>
      </c>
      <c r="I42" s="273" t="n">
        <v>703</v>
      </c>
      <c r="J42" s="270" t="n">
        <v>387</v>
      </c>
      <c r="K42" s="273" t="n">
        <v>4</v>
      </c>
      <c r="L42" s="274" t="n">
        <v>1094</v>
      </c>
      <c r="M42" s="275" t="n">
        <v>1197</v>
      </c>
      <c r="N42" s="270" t="n">
        <v>993</v>
      </c>
      <c r="O42" s="276" t="n">
        <v>2</v>
      </c>
      <c r="P42" s="277" t="n">
        <v>2192</v>
      </c>
      <c r="Q42" s="272" t="n">
        <v>-1098</v>
      </c>
      <c r="R42" s="273" t="n">
        <v>47</v>
      </c>
      <c r="S42" s="273" t="n">
        <v>57</v>
      </c>
      <c r="T42" s="274" t="n">
        <v>104</v>
      </c>
      <c r="U42" s="275" t="n">
        <v>102</v>
      </c>
      <c r="V42" s="273" t="n">
        <v>141</v>
      </c>
      <c r="W42" s="274" t="n">
        <v>243</v>
      </c>
      <c r="X42" s="272" t="n">
        <v>-139</v>
      </c>
      <c r="Y42" s="271" t="n">
        <v>69893</v>
      </c>
      <c r="Z42" s="278" t="n">
        <v>-244</v>
      </c>
      <c r="AA42" s="158"/>
      <c r="AB42" s="144"/>
      <c r="AC42" s="144"/>
      <c r="AD42" s="144"/>
      <c r="AE42" s="144"/>
      <c r="AF42" s="144"/>
    </row>
    <row r="43" customFormat="false" ht="42.9" hidden="false" customHeight="true" outlineLevel="0" collapsed="false">
      <c r="B43" s="279"/>
      <c r="C43" s="279"/>
      <c r="D43" s="280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158"/>
    </row>
    <row r="44" customFormat="false" ht="42.9" hidden="false" customHeight="true" outlineLevel="0" collapsed="false">
      <c r="B44" s="282" t="s">
        <v>63</v>
      </c>
      <c r="C44" s="283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144"/>
    </row>
    <row r="45" customFormat="false" ht="42.9" hidden="false" customHeight="true" outlineLevel="0" collapsed="false">
      <c r="B45" s="284" t="s">
        <v>64</v>
      </c>
      <c r="C45" s="285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144"/>
    </row>
    <row r="46" customFormat="false" ht="42.9" hidden="false" customHeight="true" outlineLevel="0" collapsed="false">
      <c r="B46" s="284" t="s">
        <v>65</v>
      </c>
      <c r="C46" s="285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144"/>
    </row>
    <row r="47" customFormat="false" ht="42.9" hidden="false" customHeight="true" outlineLevel="0" collapsed="false">
      <c r="B47" s="284"/>
      <c r="C47" s="285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R47" s="284"/>
      <c r="S47" s="284"/>
      <c r="T47" s="284"/>
    </row>
    <row r="48" customFormat="false" ht="42.9" hidden="false" customHeight="true" outlineLevel="0" collapsed="false">
      <c r="B48" s="286"/>
      <c r="Q48" s="287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IQ14" activeCellId="0" sqref="IQ14"/>
    </sheetView>
  </sheetViews>
  <sheetFormatPr defaultColWidth="13.328125" defaultRowHeight="16.2" zeroHeight="false" outlineLevelRow="0" outlineLevelCol="0"/>
  <cols>
    <col collapsed="false" customWidth="true" hidden="false" outlineLevel="0" max="1" min="1" style="142" width="3.08"/>
    <col collapsed="false" customWidth="true" hidden="false" outlineLevel="0" max="2" min="2" style="142" width="4.66"/>
    <col collapsed="false" customWidth="true" hidden="false" outlineLevel="0" max="3" min="3" style="143" width="3.83"/>
    <col collapsed="false" customWidth="true" hidden="false" outlineLevel="0" max="4" min="4" style="142" width="9.33"/>
    <col collapsed="false" customWidth="true" hidden="false" outlineLevel="0" max="5" min="5" style="142" width="12.58"/>
    <col collapsed="false" customWidth="true" hidden="false" outlineLevel="0" max="8" min="6" style="142" width="9.99"/>
    <col collapsed="false" customWidth="true" hidden="false" outlineLevel="0" max="10" min="9" style="142" width="7.49"/>
    <col collapsed="false" customWidth="true" hidden="false" outlineLevel="0" max="11" min="11" style="142" width="5.07"/>
    <col collapsed="false" customWidth="true" hidden="false" outlineLevel="0" max="12" min="12" style="142" width="8.4"/>
    <col collapsed="false" customWidth="true" hidden="false" outlineLevel="0" max="14" min="13" style="142" width="7.49"/>
    <col collapsed="false" customWidth="true" hidden="false" outlineLevel="0" max="15" min="15" style="142" width="5.07"/>
    <col collapsed="false" customWidth="true" hidden="false" outlineLevel="0" max="16" min="16" style="142" width="8.99"/>
    <col collapsed="false" customWidth="true" hidden="false" outlineLevel="0" max="17" min="17" style="142" width="9.91"/>
    <col collapsed="false" customWidth="true" hidden="false" outlineLevel="0" max="19" min="18" style="142" width="5.66"/>
    <col collapsed="false" customWidth="true" hidden="false" outlineLevel="0" max="20" min="20" style="142" width="7.08"/>
    <col collapsed="false" customWidth="true" hidden="false" outlineLevel="0" max="21" min="21" style="142" width="6.66"/>
    <col collapsed="false" customWidth="true" hidden="false" outlineLevel="0" max="22" min="22" style="142" width="5.66"/>
    <col collapsed="false" customWidth="true" hidden="false" outlineLevel="0" max="23" min="23" style="142" width="7.08"/>
    <col collapsed="false" customWidth="true" hidden="false" outlineLevel="0" max="24" min="24" style="142" width="7.82"/>
    <col collapsed="false" customWidth="true" hidden="false" outlineLevel="0" max="25" min="25" style="142" width="11.16"/>
    <col collapsed="false" customWidth="true" hidden="false" outlineLevel="0" max="26" min="26" style="142" width="8.08"/>
    <col collapsed="false" customWidth="false" hidden="false" outlineLevel="0" max="27" min="27" style="142" width="13.33"/>
    <col collapsed="false" customWidth="true" hidden="false" outlineLevel="0" max="28" min="28" style="142" width="2.16"/>
    <col collapsed="false" customWidth="true" hidden="false" outlineLevel="0" max="29" min="29" style="142" width="4.99"/>
    <col collapsed="false" customWidth="true" hidden="false" outlineLevel="0" max="30" min="30" style="142" width="3.41"/>
    <col collapsed="false" customWidth="true" hidden="false" outlineLevel="0" max="31" min="31" style="142" width="10.33"/>
    <col collapsed="false" customWidth="true" hidden="false" outlineLevel="0" max="32" min="32" style="142" width="9.16"/>
    <col collapsed="false" customWidth="false" hidden="false" outlineLevel="0" max="257" min="33" style="142" width="13.33"/>
  </cols>
  <sheetData>
    <row r="1" customFormat="false" ht="65.25" hidden="false" customHeight="true" outlineLevel="0" collapsed="false">
      <c r="B1" s="144"/>
      <c r="C1" s="145" t="s">
        <v>0</v>
      </c>
      <c r="D1" s="146"/>
      <c r="E1" s="144"/>
      <c r="F1" s="144"/>
      <c r="G1" s="144"/>
      <c r="I1" s="147" t="s">
        <v>73</v>
      </c>
      <c r="J1" s="144"/>
      <c r="K1" s="148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</row>
    <row r="2" customFormat="false" ht="42.9" hidden="false" customHeight="true" outlineLevel="0" collapsed="false">
      <c r="B2" s="144"/>
      <c r="C2" s="149"/>
      <c r="D2" s="144"/>
      <c r="E2" s="144"/>
      <c r="F2" s="144"/>
      <c r="G2" s="144"/>
      <c r="H2" s="144"/>
      <c r="I2" s="144"/>
      <c r="J2" s="144"/>
      <c r="K2" s="148"/>
      <c r="L2" s="144"/>
      <c r="M2" s="144"/>
      <c r="N2" s="144"/>
      <c r="O2" s="144"/>
      <c r="P2" s="144"/>
      <c r="Q2" s="144"/>
      <c r="R2" s="150"/>
      <c r="S2" s="151"/>
      <c r="Z2" s="144"/>
      <c r="AA2" s="144"/>
      <c r="AB2" s="144"/>
      <c r="AC2" s="144"/>
      <c r="AD2" s="144"/>
      <c r="AE2" s="144"/>
      <c r="AF2" s="144"/>
    </row>
    <row r="3" customFormat="false" ht="42.9" hidden="false" customHeight="true" outlineLevel="0" collapsed="false">
      <c r="B3" s="144"/>
      <c r="C3" s="149"/>
      <c r="D3" s="144"/>
      <c r="E3" s="144"/>
      <c r="F3" s="144"/>
      <c r="G3" s="144"/>
      <c r="H3" s="144"/>
      <c r="I3" s="144"/>
      <c r="J3" s="144"/>
      <c r="K3" s="148"/>
      <c r="L3" s="144"/>
      <c r="M3" s="144"/>
      <c r="N3" s="144"/>
      <c r="O3" s="144"/>
      <c r="P3" s="152" t="n">
        <f aca="false">E8</f>
        <v>1097582</v>
      </c>
      <c r="Q3" s="152"/>
      <c r="R3" s="152"/>
      <c r="S3" s="153" t="s">
        <v>2</v>
      </c>
      <c r="T3" s="154"/>
      <c r="U3" s="155" t="s">
        <v>3</v>
      </c>
      <c r="V3" s="154"/>
      <c r="W3" s="156" t="n">
        <f aca="false">H8</f>
        <v>-42</v>
      </c>
      <c r="X3" s="156"/>
      <c r="Y3" s="157" t="str">
        <f aca="false">IF(W3&gt;0,"人増加）","人減少）")</f>
        <v>人減少）</v>
      </c>
      <c r="Z3" s="154"/>
      <c r="AA3" s="144"/>
      <c r="AB3" s="144"/>
      <c r="AC3" s="144"/>
      <c r="AD3" s="144"/>
      <c r="AE3" s="144"/>
      <c r="AF3" s="144"/>
    </row>
    <row r="4" customFormat="false" ht="42.9" hidden="false" customHeight="true" outlineLevel="0" collapsed="false">
      <c r="B4" s="158"/>
      <c r="C4" s="149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59" t="n">
        <f aca="false">Y8</f>
        <v>464660</v>
      </c>
      <c r="Q4" s="159"/>
      <c r="R4" s="159"/>
      <c r="S4" s="160" t="s">
        <v>4</v>
      </c>
      <c r="T4" s="154"/>
      <c r="U4" s="161" t="s">
        <v>3</v>
      </c>
      <c r="V4" s="154"/>
      <c r="W4" s="162" t="n">
        <f aca="false">Z8</f>
        <v>2407</v>
      </c>
      <c r="X4" s="162"/>
      <c r="Y4" s="157" t="str">
        <f aca="false">IF(W4&gt;0,"世帯増加）","世帯減少）")</f>
        <v>世帯増加）</v>
      </c>
      <c r="Z4" s="154"/>
      <c r="AA4" s="144"/>
      <c r="AB4" s="144"/>
      <c r="AC4" s="144"/>
      <c r="AD4" s="144"/>
      <c r="AE4" s="144"/>
      <c r="AF4" s="144"/>
    </row>
    <row r="5" customFormat="false" ht="56.25" hidden="false" customHeight="true" outlineLevel="0" collapsed="false">
      <c r="A5" s="163"/>
      <c r="B5" s="164" t="s">
        <v>5</v>
      </c>
      <c r="C5" s="164"/>
      <c r="D5" s="164"/>
      <c r="E5" s="165" t="s">
        <v>6</v>
      </c>
      <c r="F5" s="165"/>
      <c r="G5" s="165"/>
      <c r="H5" s="165"/>
      <c r="I5" s="166" t="s">
        <v>7</v>
      </c>
      <c r="J5" s="166"/>
      <c r="K5" s="166"/>
      <c r="L5" s="166"/>
      <c r="M5" s="166"/>
      <c r="N5" s="166"/>
      <c r="O5" s="166"/>
      <c r="P5" s="166"/>
      <c r="Q5" s="166"/>
      <c r="R5" s="165" t="s">
        <v>8</v>
      </c>
      <c r="S5" s="165"/>
      <c r="T5" s="165"/>
      <c r="U5" s="165"/>
      <c r="V5" s="165"/>
      <c r="W5" s="165"/>
      <c r="X5" s="165"/>
      <c r="Y5" s="167" t="s">
        <v>9</v>
      </c>
      <c r="Z5" s="167"/>
      <c r="AA5" s="158"/>
    </row>
    <row r="6" customFormat="false" ht="42.9" hidden="false" customHeight="true" outlineLevel="0" collapsed="false">
      <c r="A6" s="163"/>
      <c r="B6" s="164"/>
      <c r="C6" s="164"/>
      <c r="D6" s="164"/>
      <c r="E6" s="168" t="s">
        <v>10</v>
      </c>
      <c r="F6" s="169" t="s">
        <v>11</v>
      </c>
      <c r="G6" s="170" t="s">
        <v>12</v>
      </c>
      <c r="H6" s="171" t="s">
        <v>13</v>
      </c>
      <c r="I6" s="172" t="s">
        <v>14</v>
      </c>
      <c r="J6" s="172"/>
      <c r="K6" s="172"/>
      <c r="L6" s="172"/>
      <c r="M6" s="173" t="s">
        <v>15</v>
      </c>
      <c r="N6" s="173"/>
      <c r="O6" s="173"/>
      <c r="P6" s="173"/>
      <c r="Q6" s="171" t="s">
        <v>16</v>
      </c>
      <c r="R6" s="174" t="s">
        <v>17</v>
      </c>
      <c r="S6" s="174"/>
      <c r="T6" s="174"/>
      <c r="U6" s="173" t="s">
        <v>18</v>
      </c>
      <c r="V6" s="173"/>
      <c r="W6" s="173"/>
      <c r="X6" s="171" t="s">
        <v>19</v>
      </c>
      <c r="Y6" s="170" t="s">
        <v>20</v>
      </c>
      <c r="Z6" s="175" t="s">
        <v>13</v>
      </c>
      <c r="AA6" s="158"/>
    </row>
    <row r="7" customFormat="false" ht="42.75" hidden="false" customHeight="true" outlineLevel="0" collapsed="false">
      <c r="A7" s="176"/>
      <c r="B7" s="164"/>
      <c r="C7" s="164"/>
      <c r="D7" s="164"/>
      <c r="E7" s="168"/>
      <c r="F7" s="169"/>
      <c r="G7" s="170"/>
      <c r="H7" s="177" t="s">
        <v>21</v>
      </c>
      <c r="I7" s="178" t="s">
        <v>22</v>
      </c>
      <c r="J7" s="178" t="s">
        <v>23</v>
      </c>
      <c r="K7" s="178" t="s">
        <v>24</v>
      </c>
      <c r="L7" s="179" t="s">
        <v>25</v>
      </c>
      <c r="M7" s="180" t="s">
        <v>22</v>
      </c>
      <c r="N7" s="181" t="s">
        <v>23</v>
      </c>
      <c r="O7" s="178" t="s">
        <v>24</v>
      </c>
      <c r="P7" s="182" t="s">
        <v>25</v>
      </c>
      <c r="Q7" s="183" t="s">
        <v>26</v>
      </c>
      <c r="R7" s="178" t="s">
        <v>11</v>
      </c>
      <c r="S7" s="178" t="s">
        <v>12</v>
      </c>
      <c r="T7" s="184" t="s">
        <v>25</v>
      </c>
      <c r="U7" s="180" t="s">
        <v>11</v>
      </c>
      <c r="V7" s="178" t="s">
        <v>12</v>
      </c>
      <c r="W7" s="179" t="s">
        <v>25</v>
      </c>
      <c r="X7" s="177" t="s">
        <v>26</v>
      </c>
      <c r="Y7" s="170"/>
      <c r="Z7" s="185" t="s">
        <v>21</v>
      </c>
      <c r="AA7" s="158"/>
    </row>
    <row r="8" customFormat="false" ht="45.75" hidden="false" customHeight="true" outlineLevel="0" collapsed="false">
      <c r="A8" s="176"/>
      <c r="B8" s="186" t="s">
        <v>27</v>
      </c>
      <c r="C8" s="186"/>
      <c r="D8" s="186"/>
      <c r="E8" s="187" t="n">
        <v>1097582</v>
      </c>
      <c r="F8" s="188" t="n">
        <v>516293</v>
      </c>
      <c r="G8" s="189" t="n">
        <v>581289</v>
      </c>
      <c r="H8" s="190" t="n">
        <v>-42</v>
      </c>
      <c r="I8" s="191"/>
      <c r="J8" s="191" t="n">
        <v>3733</v>
      </c>
      <c r="K8" s="191"/>
      <c r="L8" s="192" t="n">
        <v>3733</v>
      </c>
      <c r="M8" s="193"/>
      <c r="N8" s="188" t="n">
        <v>3382</v>
      </c>
      <c r="O8" s="191"/>
      <c r="P8" s="194" t="n">
        <v>3382</v>
      </c>
      <c r="Q8" s="190" t="n">
        <v>351</v>
      </c>
      <c r="R8" s="191" t="n">
        <v>348</v>
      </c>
      <c r="S8" s="191" t="n">
        <v>342</v>
      </c>
      <c r="T8" s="194" t="n">
        <v>690</v>
      </c>
      <c r="U8" s="193" t="n">
        <v>538</v>
      </c>
      <c r="V8" s="191" t="n">
        <v>545</v>
      </c>
      <c r="W8" s="194" t="n">
        <v>1083</v>
      </c>
      <c r="X8" s="190" t="n">
        <v>-393</v>
      </c>
      <c r="Y8" s="189" t="n">
        <v>464660</v>
      </c>
      <c r="Z8" s="195" t="n">
        <v>2407</v>
      </c>
      <c r="AA8" s="158"/>
    </row>
    <row r="9" customFormat="false" ht="42.75" hidden="false" customHeight="true" outlineLevel="0" collapsed="false">
      <c r="A9" s="176"/>
      <c r="B9" s="288" t="s">
        <v>28</v>
      </c>
      <c r="C9" s="197" t="s">
        <v>29</v>
      </c>
      <c r="D9" s="197"/>
      <c r="E9" s="198" t="n">
        <v>400003</v>
      </c>
      <c r="F9" s="199" t="n">
        <v>187792</v>
      </c>
      <c r="G9" s="200" t="n">
        <v>212211</v>
      </c>
      <c r="H9" s="201" t="n">
        <v>25</v>
      </c>
      <c r="I9" s="198" t="n">
        <v>1249</v>
      </c>
      <c r="J9" s="199" t="n">
        <v>1587</v>
      </c>
      <c r="K9" s="198" t="n">
        <v>111</v>
      </c>
      <c r="L9" s="202" t="n">
        <v>2947</v>
      </c>
      <c r="M9" s="203" t="n">
        <v>963</v>
      </c>
      <c r="N9" s="199" t="n">
        <v>1910</v>
      </c>
      <c r="O9" s="198" t="n">
        <v>5</v>
      </c>
      <c r="P9" s="202" t="n">
        <v>2878</v>
      </c>
      <c r="Q9" s="201" t="n">
        <v>69</v>
      </c>
      <c r="R9" s="198" t="n">
        <v>138</v>
      </c>
      <c r="S9" s="198" t="n">
        <v>132</v>
      </c>
      <c r="T9" s="202" t="n">
        <v>270</v>
      </c>
      <c r="U9" s="203" t="n">
        <v>166</v>
      </c>
      <c r="V9" s="198" t="n">
        <v>148</v>
      </c>
      <c r="W9" s="202" t="n">
        <v>314</v>
      </c>
      <c r="X9" s="201" t="n">
        <v>-44</v>
      </c>
      <c r="Y9" s="200" t="n">
        <v>176647</v>
      </c>
      <c r="Z9" s="204" t="n">
        <v>678</v>
      </c>
      <c r="AA9" s="158"/>
    </row>
    <row r="10" customFormat="false" ht="42.9" hidden="false" customHeight="true" outlineLevel="0" collapsed="false">
      <c r="A10" s="176"/>
      <c r="B10" s="288"/>
      <c r="C10" s="205" t="s">
        <v>30</v>
      </c>
      <c r="D10" s="205"/>
      <c r="E10" s="198" t="n">
        <v>164112</v>
      </c>
      <c r="F10" s="199" t="n">
        <v>77101</v>
      </c>
      <c r="G10" s="200" t="n">
        <v>87011</v>
      </c>
      <c r="H10" s="201" t="n">
        <v>571</v>
      </c>
      <c r="I10" s="198" t="n">
        <v>515</v>
      </c>
      <c r="J10" s="199" t="n">
        <v>683</v>
      </c>
      <c r="K10" s="198" t="n">
        <v>5</v>
      </c>
      <c r="L10" s="202" t="n">
        <v>1203</v>
      </c>
      <c r="M10" s="203" t="n">
        <v>227</v>
      </c>
      <c r="N10" s="199" t="n">
        <v>325</v>
      </c>
      <c r="O10" s="198" t="n">
        <v>14</v>
      </c>
      <c r="P10" s="202" t="n">
        <v>566</v>
      </c>
      <c r="Q10" s="201" t="n">
        <v>637</v>
      </c>
      <c r="R10" s="198" t="n">
        <v>54</v>
      </c>
      <c r="S10" s="198" t="n">
        <v>63</v>
      </c>
      <c r="T10" s="202" t="n">
        <v>117</v>
      </c>
      <c r="U10" s="203" t="n">
        <v>90</v>
      </c>
      <c r="V10" s="198" t="n">
        <v>93</v>
      </c>
      <c r="W10" s="202" t="n">
        <v>183</v>
      </c>
      <c r="X10" s="201" t="n">
        <v>-66</v>
      </c>
      <c r="Y10" s="200" t="n">
        <v>70146</v>
      </c>
      <c r="Z10" s="204" t="n">
        <v>427</v>
      </c>
      <c r="AA10" s="158"/>
    </row>
    <row r="11" customFormat="false" ht="42.75" hidden="false" customHeight="true" outlineLevel="0" collapsed="false">
      <c r="A11" s="176"/>
      <c r="B11" s="288"/>
      <c r="C11" s="205" t="s">
        <v>31</v>
      </c>
      <c r="D11" s="205"/>
      <c r="E11" s="198" t="n">
        <v>124141</v>
      </c>
      <c r="F11" s="199" t="n">
        <v>58576</v>
      </c>
      <c r="G11" s="200" t="n">
        <v>65565</v>
      </c>
      <c r="H11" s="201" t="n">
        <v>102</v>
      </c>
      <c r="I11" s="198" t="n">
        <v>400</v>
      </c>
      <c r="J11" s="199" t="n">
        <v>330</v>
      </c>
      <c r="K11" s="198" t="n">
        <v>0</v>
      </c>
      <c r="L11" s="200" t="n">
        <v>730</v>
      </c>
      <c r="M11" s="203" t="n">
        <v>264</v>
      </c>
      <c r="N11" s="199" t="n">
        <v>327</v>
      </c>
      <c r="O11" s="198" t="n">
        <v>5</v>
      </c>
      <c r="P11" s="200" t="n">
        <v>596</v>
      </c>
      <c r="Q11" s="201" t="n">
        <v>134</v>
      </c>
      <c r="R11" s="198" t="n">
        <v>41</v>
      </c>
      <c r="S11" s="198" t="n">
        <v>38</v>
      </c>
      <c r="T11" s="200" t="n">
        <v>79</v>
      </c>
      <c r="U11" s="203" t="n">
        <v>55</v>
      </c>
      <c r="V11" s="198" t="n">
        <v>56</v>
      </c>
      <c r="W11" s="200" t="n">
        <v>111</v>
      </c>
      <c r="X11" s="201" t="n">
        <v>-32</v>
      </c>
      <c r="Y11" s="200" t="n">
        <v>51818</v>
      </c>
      <c r="Z11" s="204" t="n">
        <v>237</v>
      </c>
      <c r="AA11" s="158"/>
    </row>
    <row r="12" customFormat="false" ht="42.75" hidden="false" customHeight="true" outlineLevel="0" collapsed="false">
      <c r="A12" s="176"/>
      <c r="B12" s="288"/>
      <c r="C12" s="205" t="s">
        <v>32</v>
      </c>
      <c r="D12" s="205"/>
      <c r="E12" s="198" t="n">
        <v>53432</v>
      </c>
      <c r="F12" s="199" t="n">
        <v>25047</v>
      </c>
      <c r="G12" s="200" t="n">
        <v>28385</v>
      </c>
      <c r="H12" s="201" t="n">
        <v>14</v>
      </c>
      <c r="I12" s="198" t="n">
        <v>240</v>
      </c>
      <c r="J12" s="199" t="n">
        <v>121</v>
      </c>
      <c r="K12" s="198" t="n">
        <v>0</v>
      </c>
      <c r="L12" s="202" t="n">
        <v>361</v>
      </c>
      <c r="M12" s="203" t="n">
        <v>192</v>
      </c>
      <c r="N12" s="199" t="n">
        <v>104</v>
      </c>
      <c r="O12" s="198" t="n">
        <v>5</v>
      </c>
      <c r="P12" s="202" t="n">
        <v>301</v>
      </c>
      <c r="Q12" s="201" t="n">
        <v>60</v>
      </c>
      <c r="R12" s="198" t="n">
        <v>12</v>
      </c>
      <c r="S12" s="198" t="n">
        <v>13</v>
      </c>
      <c r="T12" s="202" t="n">
        <v>25</v>
      </c>
      <c r="U12" s="203" t="n">
        <v>36</v>
      </c>
      <c r="V12" s="198" t="n">
        <v>35</v>
      </c>
      <c r="W12" s="202" t="n">
        <v>71</v>
      </c>
      <c r="X12" s="201" t="n">
        <v>-46</v>
      </c>
      <c r="Y12" s="200" t="n">
        <v>22608</v>
      </c>
      <c r="Z12" s="204" t="n">
        <v>101</v>
      </c>
      <c r="AA12" s="158"/>
    </row>
    <row r="13" customFormat="false" ht="42.9" hidden="false" customHeight="true" outlineLevel="0" collapsed="false">
      <c r="A13" s="163"/>
      <c r="B13" s="288"/>
      <c r="C13" s="205" t="s">
        <v>33</v>
      </c>
      <c r="D13" s="205"/>
      <c r="E13" s="198" t="n">
        <v>45860</v>
      </c>
      <c r="F13" s="199" t="n">
        <v>21249</v>
      </c>
      <c r="G13" s="200" t="n">
        <v>24611</v>
      </c>
      <c r="H13" s="201" t="n">
        <v>119</v>
      </c>
      <c r="I13" s="198" t="n">
        <v>172</v>
      </c>
      <c r="J13" s="199" t="n">
        <v>132</v>
      </c>
      <c r="K13" s="198" t="n">
        <v>3</v>
      </c>
      <c r="L13" s="202" t="n">
        <v>307</v>
      </c>
      <c r="M13" s="203" t="n">
        <v>79</v>
      </c>
      <c r="N13" s="199" t="n">
        <v>82</v>
      </c>
      <c r="O13" s="198" t="n">
        <v>0</v>
      </c>
      <c r="P13" s="202" t="n">
        <v>161</v>
      </c>
      <c r="Q13" s="201" t="n">
        <v>146</v>
      </c>
      <c r="R13" s="198" t="n">
        <v>7</v>
      </c>
      <c r="S13" s="198" t="n">
        <v>12</v>
      </c>
      <c r="T13" s="202" t="n">
        <v>19</v>
      </c>
      <c r="U13" s="203" t="n">
        <v>20</v>
      </c>
      <c r="V13" s="198" t="n">
        <v>26</v>
      </c>
      <c r="W13" s="202" t="n">
        <v>46</v>
      </c>
      <c r="X13" s="201" t="n">
        <v>-27</v>
      </c>
      <c r="Y13" s="200" t="n">
        <v>19593</v>
      </c>
      <c r="Z13" s="204" t="n">
        <v>146</v>
      </c>
      <c r="AA13" s="158"/>
    </row>
    <row r="14" customFormat="false" ht="42.9" hidden="false" customHeight="true" outlineLevel="0" collapsed="false">
      <c r="A14" s="163"/>
      <c r="B14" s="288"/>
      <c r="C14" s="205" t="s">
        <v>34</v>
      </c>
      <c r="D14" s="205"/>
      <c r="E14" s="198" t="n">
        <v>61488</v>
      </c>
      <c r="F14" s="199" t="n">
        <v>29179</v>
      </c>
      <c r="G14" s="200" t="n">
        <v>32309</v>
      </c>
      <c r="H14" s="201" t="n">
        <v>41</v>
      </c>
      <c r="I14" s="198" t="n">
        <v>244</v>
      </c>
      <c r="J14" s="199" t="n">
        <v>141</v>
      </c>
      <c r="K14" s="198" t="n">
        <v>6</v>
      </c>
      <c r="L14" s="202" t="n">
        <v>391</v>
      </c>
      <c r="M14" s="203" t="n">
        <v>173</v>
      </c>
      <c r="N14" s="199" t="n">
        <v>146</v>
      </c>
      <c r="O14" s="198" t="n">
        <v>3</v>
      </c>
      <c r="P14" s="200" t="n">
        <v>322</v>
      </c>
      <c r="Q14" s="201" t="n">
        <v>69</v>
      </c>
      <c r="R14" s="198" t="n">
        <v>19</v>
      </c>
      <c r="S14" s="198" t="n">
        <v>13</v>
      </c>
      <c r="T14" s="202" t="n">
        <v>32</v>
      </c>
      <c r="U14" s="203" t="n">
        <v>30</v>
      </c>
      <c r="V14" s="198" t="n">
        <v>30</v>
      </c>
      <c r="W14" s="202" t="n">
        <v>60</v>
      </c>
      <c r="X14" s="201" t="n">
        <v>-28</v>
      </c>
      <c r="Y14" s="200" t="n">
        <v>24925</v>
      </c>
      <c r="Z14" s="204" t="n">
        <v>90</v>
      </c>
      <c r="AA14" s="158"/>
    </row>
    <row r="15" customFormat="false" ht="42.9" hidden="false" customHeight="true" outlineLevel="0" collapsed="false">
      <c r="A15" s="163"/>
      <c r="B15" s="288"/>
      <c r="C15" s="205" t="s">
        <v>35</v>
      </c>
      <c r="D15" s="205"/>
      <c r="E15" s="198" t="n">
        <v>18542</v>
      </c>
      <c r="F15" s="199" t="n">
        <v>8645</v>
      </c>
      <c r="G15" s="200" t="n">
        <v>9897</v>
      </c>
      <c r="H15" s="201" t="n">
        <v>-11</v>
      </c>
      <c r="I15" s="198" t="n">
        <v>80</v>
      </c>
      <c r="J15" s="199" t="n">
        <v>30</v>
      </c>
      <c r="K15" s="198" t="n">
        <v>0</v>
      </c>
      <c r="L15" s="202" t="n">
        <v>110</v>
      </c>
      <c r="M15" s="203" t="n">
        <v>65</v>
      </c>
      <c r="N15" s="199" t="n">
        <v>40</v>
      </c>
      <c r="O15" s="198" t="n">
        <v>0</v>
      </c>
      <c r="P15" s="200" t="n">
        <v>105</v>
      </c>
      <c r="Q15" s="201" t="n">
        <v>5</v>
      </c>
      <c r="R15" s="198" t="n">
        <v>3</v>
      </c>
      <c r="S15" s="198" t="n">
        <v>5</v>
      </c>
      <c r="T15" s="202" t="n">
        <v>8</v>
      </c>
      <c r="U15" s="203" t="n">
        <v>12</v>
      </c>
      <c r="V15" s="198" t="n">
        <v>12</v>
      </c>
      <c r="W15" s="202" t="n">
        <v>24</v>
      </c>
      <c r="X15" s="201" t="n">
        <v>-16</v>
      </c>
      <c r="Y15" s="200" t="n">
        <v>7920</v>
      </c>
      <c r="Z15" s="206" t="n">
        <v>28</v>
      </c>
      <c r="AA15" s="158"/>
    </row>
    <row r="16" customFormat="false" ht="42.9" hidden="false" customHeight="true" outlineLevel="0" collapsed="false">
      <c r="A16" s="163"/>
      <c r="B16" s="288"/>
      <c r="C16" s="205" t="s">
        <v>36</v>
      </c>
      <c r="D16" s="205"/>
      <c r="E16" s="198" t="n">
        <v>30445</v>
      </c>
      <c r="F16" s="199" t="n">
        <v>14287</v>
      </c>
      <c r="G16" s="200" t="n">
        <v>16158</v>
      </c>
      <c r="H16" s="201" t="n">
        <v>50</v>
      </c>
      <c r="I16" s="198" t="n">
        <v>122</v>
      </c>
      <c r="J16" s="199" t="n">
        <v>51</v>
      </c>
      <c r="K16" s="198" t="n">
        <v>0</v>
      </c>
      <c r="L16" s="202" t="n">
        <v>173</v>
      </c>
      <c r="M16" s="203" t="n">
        <v>83</v>
      </c>
      <c r="N16" s="199" t="n">
        <v>27</v>
      </c>
      <c r="O16" s="198" t="n">
        <v>0</v>
      </c>
      <c r="P16" s="200" t="n">
        <v>110</v>
      </c>
      <c r="Q16" s="201" t="n">
        <v>63</v>
      </c>
      <c r="R16" s="198" t="n">
        <v>11</v>
      </c>
      <c r="S16" s="198" t="n">
        <v>9</v>
      </c>
      <c r="T16" s="202" t="n">
        <v>20</v>
      </c>
      <c r="U16" s="203" t="n">
        <v>11</v>
      </c>
      <c r="V16" s="198" t="n">
        <v>22</v>
      </c>
      <c r="W16" s="202" t="n">
        <v>33</v>
      </c>
      <c r="X16" s="201" t="n">
        <v>-13</v>
      </c>
      <c r="Y16" s="200" t="n">
        <v>12011</v>
      </c>
      <c r="Z16" s="206" t="n">
        <v>35</v>
      </c>
      <c r="AA16" s="158"/>
    </row>
    <row r="17" customFormat="false" ht="42.9" hidden="false" customHeight="true" outlineLevel="0" collapsed="false">
      <c r="A17" s="163"/>
      <c r="B17" s="288"/>
      <c r="C17" s="207" t="s">
        <v>37</v>
      </c>
      <c r="D17" s="207"/>
      <c r="E17" s="208" t="n">
        <v>19476</v>
      </c>
      <c r="F17" s="209" t="n">
        <v>9280</v>
      </c>
      <c r="G17" s="210" t="n">
        <v>10196</v>
      </c>
      <c r="H17" s="211" t="n">
        <v>358</v>
      </c>
      <c r="I17" s="212" t="n">
        <v>116</v>
      </c>
      <c r="J17" s="209" t="n">
        <v>323</v>
      </c>
      <c r="K17" s="212" t="n">
        <v>0</v>
      </c>
      <c r="L17" s="213" t="n">
        <v>439</v>
      </c>
      <c r="M17" s="214" t="n">
        <v>22</v>
      </c>
      <c r="N17" s="209" t="n">
        <v>40</v>
      </c>
      <c r="O17" s="212" t="n">
        <v>0</v>
      </c>
      <c r="P17" s="210" t="n">
        <v>62</v>
      </c>
      <c r="Q17" s="211" t="n">
        <v>377</v>
      </c>
      <c r="R17" s="212" t="n">
        <v>3</v>
      </c>
      <c r="S17" s="212" t="n">
        <v>6</v>
      </c>
      <c r="T17" s="213" t="n">
        <v>9</v>
      </c>
      <c r="U17" s="214" t="n">
        <v>13</v>
      </c>
      <c r="V17" s="212" t="n">
        <v>15</v>
      </c>
      <c r="W17" s="213" t="n">
        <v>28</v>
      </c>
      <c r="X17" s="211" t="n">
        <v>-19</v>
      </c>
      <c r="Y17" s="210" t="n">
        <v>8753</v>
      </c>
      <c r="Z17" s="215" t="n">
        <v>319</v>
      </c>
      <c r="AA17" s="158"/>
    </row>
    <row r="18" customFormat="false" ht="42.9" hidden="false" customHeight="true" outlineLevel="0" collapsed="false">
      <c r="A18" s="163"/>
      <c r="B18" s="288"/>
      <c r="C18" s="289" t="s">
        <v>38</v>
      </c>
      <c r="D18" s="289"/>
      <c r="E18" s="290" t="n">
        <v>917499</v>
      </c>
      <c r="F18" s="291" t="n">
        <v>431156</v>
      </c>
      <c r="G18" s="292" t="n">
        <v>486343</v>
      </c>
      <c r="H18" s="293" t="n">
        <v>1269</v>
      </c>
      <c r="I18" s="294" t="n">
        <v>3138</v>
      </c>
      <c r="J18" s="291" t="n">
        <v>3398</v>
      </c>
      <c r="K18" s="294" t="n">
        <v>125</v>
      </c>
      <c r="L18" s="295" t="n">
        <v>6661</v>
      </c>
      <c r="M18" s="296" t="n">
        <v>2068</v>
      </c>
      <c r="N18" s="291" t="n">
        <v>3001</v>
      </c>
      <c r="O18" s="294" t="n">
        <v>32</v>
      </c>
      <c r="P18" s="292" t="n">
        <v>5101</v>
      </c>
      <c r="Q18" s="293" t="n">
        <v>1560</v>
      </c>
      <c r="R18" s="294" t="n">
        <v>288</v>
      </c>
      <c r="S18" s="294" t="n">
        <v>291</v>
      </c>
      <c r="T18" s="295" t="n">
        <v>579</v>
      </c>
      <c r="U18" s="296" t="n">
        <v>433</v>
      </c>
      <c r="V18" s="294" t="n">
        <v>437</v>
      </c>
      <c r="W18" s="295" t="n">
        <v>870</v>
      </c>
      <c r="X18" s="293" t="n">
        <v>-291</v>
      </c>
      <c r="Y18" s="292" t="n">
        <v>394421</v>
      </c>
      <c r="Z18" s="297" t="n">
        <v>2061</v>
      </c>
      <c r="AA18" s="158"/>
    </row>
    <row r="19" customFormat="false" ht="42.9" hidden="false" customHeight="true" outlineLevel="0" collapsed="false">
      <c r="A19" s="163"/>
      <c r="B19" s="225" t="s">
        <v>39</v>
      </c>
      <c r="C19" s="226" t="s">
        <v>40</v>
      </c>
      <c r="D19" s="226"/>
      <c r="E19" s="227" t="n">
        <v>25310</v>
      </c>
      <c r="F19" s="228" t="n">
        <v>11722</v>
      </c>
      <c r="G19" s="229" t="n">
        <v>13588</v>
      </c>
      <c r="H19" s="230" t="n">
        <v>8</v>
      </c>
      <c r="I19" s="227" t="n">
        <v>127</v>
      </c>
      <c r="J19" s="228" t="n">
        <v>45</v>
      </c>
      <c r="K19" s="227" t="n">
        <v>1</v>
      </c>
      <c r="L19" s="231" t="n">
        <v>173</v>
      </c>
      <c r="M19" s="232" t="n">
        <v>100</v>
      </c>
      <c r="N19" s="228" t="n">
        <v>61</v>
      </c>
      <c r="O19" s="227" t="n">
        <v>1</v>
      </c>
      <c r="P19" s="229" t="n">
        <v>162</v>
      </c>
      <c r="Q19" s="230" t="n">
        <v>11</v>
      </c>
      <c r="R19" s="227" t="n">
        <v>13</v>
      </c>
      <c r="S19" s="227" t="n">
        <v>10</v>
      </c>
      <c r="T19" s="231" t="n">
        <v>23</v>
      </c>
      <c r="U19" s="232" t="n">
        <v>16</v>
      </c>
      <c r="V19" s="227" t="n">
        <v>10</v>
      </c>
      <c r="W19" s="231" t="n">
        <v>26</v>
      </c>
      <c r="X19" s="230" t="n">
        <v>-3</v>
      </c>
      <c r="Y19" s="233" t="n">
        <v>10004</v>
      </c>
      <c r="Z19" s="234" t="n">
        <v>13</v>
      </c>
      <c r="AA19" s="158"/>
    </row>
    <row r="20" customFormat="false" ht="42.9" hidden="false" customHeight="true" outlineLevel="0" collapsed="false">
      <c r="A20" s="163"/>
      <c r="B20" s="225"/>
      <c r="C20" s="207" t="s">
        <v>25</v>
      </c>
      <c r="D20" s="207"/>
      <c r="E20" s="212" t="n">
        <v>25310</v>
      </c>
      <c r="F20" s="209" t="n">
        <v>11722</v>
      </c>
      <c r="G20" s="210" t="n">
        <v>13588</v>
      </c>
      <c r="H20" s="211" t="n">
        <v>8</v>
      </c>
      <c r="I20" s="212" t="n">
        <v>127</v>
      </c>
      <c r="J20" s="209" t="n">
        <v>45</v>
      </c>
      <c r="K20" s="212" t="n">
        <v>1</v>
      </c>
      <c r="L20" s="213" t="n">
        <v>173</v>
      </c>
      <c r="M20" s="214" t="n">
        <v>100</v>
      </c>
      <c r="N20" s="209" t="n">
        <v>61</v>
      </c>
      <c r="O20" s="212" t="n">
        <v>1</v>
      </c>
      <c r="P20" s="210" t="n">
        <v>162</v>
      </c>
      <c r="Q20" s="211" t="n">
        <v>11</v>
      </c>
      <c r="R20" s="212" t="n">
        <v>13</v>
      </c>
      <c r="S20" s="212" t="n">
        <v>10</v>
      </c>
      <c r="T20" s="213" t="n">
        <v>23</v>
      </c>
      <c r="U20" s="214" t="n">
        <v>16</v>
      </c>
      <c r="V20" s="212" t="n">
        <v>10</v>
      </c>
      <c r="W20" s="213" t="n">
        <v>26</v>
      </c>
      <c r="X20" s="211" t="n">
        <v>-3</v>
      </c>
      <c r="Y20" s="210" t="n">
        <v>10004</v>
      </c>
      <c r="Z20" s="206" t="n">
        <v>13</v>
      </c>
      <c r="AA20" s="158"/>
    </row>
    <row r="21" customFormat="false" ht="42.9" hidden="false" customHeight="true" outlineLevel="0" collapsed="false">
      <c r="A21" s="163"/>
      <c r="B21" s="235" t="s">
        <v>41</v>
      </c>
      <c r="C21" s="236" t="s">
        <v>42</v>
      </c>
      <c r="D21" s="236"/>
      <c r="E21" s="237" t="n">
        <v>9183</v>
      </c>
      <c r="F21" s="238" t="n">
        <v>4373</v>
      </c>
      <c r="G21" s="239" t="n">
        <v>4810</v>
      </c>
      <c r="H21" s="240" t="n">
        <v>15</v>
      </c>
      <c r="I21" s="237" t="n">
        <v>52</v>
      </c>
      <c r="J21" s="238" t="n">
        <v>9</v>
      </c>
      <c r="K21" s="237" t="n">
        <v>0</v>
      </c>
      <c r="L21" s="241" t="n">
        <v>61</v>
      </c>
      <c r="M21" s="242" t="n">
        <v>17</v>
      </c>
      <c r="N21" s="238" t="n">
        <v>18</v>
      </c>
      <c r="O21" s="237" t="n">
        <v>0</v>
      </c>
      <c r="P21" s="239" t="n">
        <v>35</v>
      </c>
      <c r="Q21" s="240" t="n">
        <v>26</v>
      </c>
      <c r="R21" s="237" t="n">
        <v>4</v>
      </c>
      <c r="S21" s="237" t="n">
        <v>2</v>
      </c>
      <c r="T21" s="241" t="n">
        <v>6</v>
      </c>
      <c r="U21" s="242" t="n">
        <v>7</v>
      </c>
      <c r="V21" s="237" t="n">
        <v>10</v>
      </c>
      <c r="W21" s="241" t="n">
        <v>17</v>
      </c>
      <c r="X21" s="240" t="n">
        <v>-11</v>
      </c>
      <c r="Y21" s="239" t="n">
        <v>3904</v>
      </c>
      <c r="Z21" s="243" t="n">
        <v>12</v>
      </c>
      <c r="AA21" s="158"/>
    </row>
    <row r="22" customFormat="false" ht="42.9" hidden="false" customHeight="true" outlineLevel="0" collapsed="false">
      <c r="A22" s="163"/>
      <c r="B22" s="235"/>
      <c r="C22" s="244" t="s">
        <v>25</v>
      </c>
      <c r="D22" s="244"/>
      <c r="E22" s="245" t="n">
        <v>9183</v>
      </c>
      <c r="F22" s="199" t="n">
        <v>4373</v>
      </c>
      <c r="G22" s="200" t="n">
        <v>4810</v>
      </c>
      <c r="H22" s="201" t="n">
        <v>15</v>
      </c>
      <c r="I22" s="198" t="n">
        <v>52</v>
      </c>
      <c r="J22" s="199" t="n">
        <v>9</v>
      </c>
      <c r="K22" s="212" t="n">
        <v>0</v>
      </c>
      <c r="L22" s="202" t="n">
        <v>61</v>
      </c>
      <c r="M22" s="203" t="n">
        <v>17</v>
      </c>
      <c r="N22" s="199" t="n">
        <v>18</v>
      </c>
      <c r="O22" s="198" t="n">
        <v>0</v>
      </c>
      <c r="P22" s="200" t="n">
        <v>35</v>
      </c>
      <c r="Q22" s="201" t="n">
        <v>26</v>
      </c>
      <c r="R22" s="198" t="n">
        <v>4</v>
      </c>
      <c r="S22" s="198" t="n">
        <v>2</v>
      </c>
      <c r="T22" s="202" t="n">
        <v>6</v>
      </c>
      <c r="U22" s="203" t="n">
        <v>7</v>
      </c>
      <c r="V22" s="198" t="n">
        <v>10</v>
      </c>
      <c r="W22" s="202" t="n">
        <v>17</v>
      </c>
      <c r="X22" s="201" t="n">
        <v>-11</v>
      </c>
      <c r="Y22" s="200" t="n">
        <v>3904</v>
      </c>
      <c r="Z22" s="206" t="n">
        <v>12</v>
      </c>
      <c r="AA22" s="158"/>
    </row>
    <row r="23" customFormat="false" ht="42.9" hidden="false" customHeight="true" outlineLevel="0" collapsed="false">
      <c r="A23" s="163"/>
      <c r="B23" s="246" t="s">
        <v>43</v>
      </c>
      <c r="C23" s="247" t="s">
        <v>44</v>
      </c>
      <c r="D23" s="247"/>
      <c r="E23" s="248" t="n">
        <v>19411</v>
      </c>
      <c r="F23" s="249" t="n">
        <v>9017</v>
      </c>
      <c r="G23" s="250" t="n">
        <v>10394</v>
      </c>
      <c r="H23" s="251" t="n">
        <v>-35</v>
      </c>
      <c r="I23" s="252" t="n">
        <v>45</v>
      </c>
      <c r="J23" s="249" t="n">
        <v>20</v>
      </c>
      <c r="K23" s="252" t="n">
        <v>0</v>
      </c>
      <c r="L23" s="253" t="n">
        <v>65</v>
      </c>
      <c r="M23" s="254" t="n">
        <v>50</v>
      </c>
      <c r="N23" s="249" t="n">
        <v>41</v>
      </c>
      <c r="O23" s="252" t="n">
        <v>0</v>
      </c>
      <c r="P23" s="250" t="n">
        <v>91</v>
      </c>
      <c r="Q23" s="251" t="n">
        <v>-26</v>
      </c>
      <c r="R23" s="252" t="n">
        <v>3</v>
      </c>
      <c r="S23" s="252" t="n">
        <v>6</v>
      </c>
      <c r="T23" s="253" t="n">
        <v>9</v>
      </c>
      <c r="U23" s="254" t="n">
        <v>11</v>
      </c>
      <c r="V23" s="252" t="n">
        <v>7</v>
      </c>
      <c r="W23" s="253" t="n">
        <v>18</v>
      </c>
      <c r="X23" s="251" t="n">
        <v>-9</v>
      </c>
      <c r="Y23" s="250" t="n">
        <v>7602</v>
      </c>
      <c r="Z23" s="255" t="n">
        <v>11</v>
      </c>
      <c r="AA23" s="158"/>
    </row>
    <row r="24" customFormat="false" ht="42.9" hidden="false" customHeight="true" outlineLevel="0" collapsed="false">
      <c r="A24" s="163"/>
      <c r="B24" s="246"/>
      <c r="C24" s="256" t="s">
        <v>45</v>
      </c>
      <c r="D24" s="256"/>
      <c r="E24" s="257" t="n">
        <v>7257</v>
      </c>
      <c r="F24" s="258" t="n">
        <v>3366</v>
      </c>
      <c r="G24" s="259" t="n">
        <v>3891</v>
      </c>
      <c r="H24" s="260" t="n">
        <v>-8</v>
      </c>
      <c r="I24" s="261" t="n">
        <v>25</v>
      </c>
      <c r="J24" s="258" t="n">
        <v>6</v>
      </c>
      <c r="K24" s="261" t="n">
        <v>0</v>
      </c>
      <c r="L24" s="262" t="n">
        <v>31</v>
      </c>
      <c r="M24" s="263" t="n">
        <v>17</v>
      </c>
      <c r="N24" s="258" t="n">
        <v>19</v>
      </c>
      <c r="O24" s="261" t="n">
        <v>0</v>
      </c>
      <c r="P24" s="259" t="n">
        <v>36</v>
      </c>
      <c r="Q24" s="260" t="n">
        <v>-5</v>
      </c>
      <c r="R24" s="261" t="n">
        <v>0</v>
      </c>
      <c r="S24" s="261" t="n">
        <v>2</v>
      </c>
      <c r="T24" s="262" t="n">
        <v>2</v>
      </c>
      <c r="U24" s="263" t="n">
        <v>1</v>
      </c>
      <c r="V24" s="261" t="n">
        <v>4</v>
      </c>
      <c r="W24" s="262" t="n">
        <v>5</v>
      </c>
      <c r="X24" s="260" t="n">
        <v>-3</v>
      </c>
      <c r="Y24" s="259" t="n">
        <v>2911</v>
      </c>
      <c r="Z24" s="264" t="n">
        <v>5</v>
      </c>
      <c r="AA24" s="158"/>
    </row>
    <row r="25" customFormat="false" ht="42.9" hidden="false" customHeight="true" outlineLevel="0" collapsed="false">
      <c r="A25" s="163"/>
      <c r="B25" s="246"/>
      <c r="C25" s="207" t="s">
        <v>25</v>
      </c>
      <c r="D25" s="207"/>
      <c r="E25" s="212" t="n">
        <v>26668</v>
      </c>
      <c r="F25" s="209" t="n">
        <v>12383</v>
      </c>
      <c r="G25" s="210" t="n">
        <v>14285</v>
      </c>
      <c r="H25" s="211" t="n">
        <v>-43</v>
      </c>
      <c r="I25" s="212" t="n">
        <v>70</v>
      </c>
      <c r="J25" s="209" t="n">
        <v>26</v>
      </c>
      <c r="K25" s="212" t="n">
        <v>0</v>
      </c>
      <c r="L25" s="213" t="n">
        <v>96</v>
      </c>
      <c r="M25" s="214" t="n">
        <v>67</v>
      </c>
      <c r="N25" s="209" t="n">
        <v>60</v>
      </c>
      <c r="O25" s="212" t="n">
        <v>0</v>
      </c>
      <c r="P25" s="210" t="n">
        <v>127</v>
      </c>
      <c r="Q25" s="211" t="n">
        <v>-31</v>
      </c>
      <c r="R25" s="212" t="n">
        <v>3</v>
      </c>
      <c r="S25" s="212" t="n">
        <v>8</v>
      </c>
      <c r="T25" s="213" t="n">
        <v>11</v>
      </c>
      <c r="U25" s="214" t="n">
        <v>12</v>
      </c>
      <c r="V25" s="212" t="n">
        <v>11</v>
      </c>
      <c r="W25" s="213" t="n">
        <v>23</v>
      </c>
      <c r="X25" s="211" t="n">
        <v>-12</v>
      </c>
      <c r="Y25" s="210" t="n">
        <v>10513</v>
      </c>
      <c r="Z25" s="206" t="n">
        <v>16</v>
      </c>
      <c r="AA25" s="158"/>
    </row>
    <row r="26" customFormat="false" ht="42.9" hidden="false" customHeight="true" outlineLevel="0" collapsed="false">
      <c r="A26" s="163"/>
      <c r="B26" s="265" t="s">
        <v>46</v>
      </c>
      <c r="C26" s="266" t="s">
        <v>47</v>
      </c>
      <c r="D26" s="266"/>
      <c r="E26" s="245" t="n">
        <v>20924</v>
      </c>
      <c r="F26" s="199" t="n">
        <v>9798</v>
      </c>
      <c r="G26" s="200" t="n">
        <v>11126</v>
      </c>
      <c r="H26" s="201" t="n">
        <v>37</v>
      </c>
      <c r="I26" s="198" t="n">
        <v>152</v>
      </c>
      <c r="J26" s="199" t="n">
        <v>36</v>
      </c>
      <c r="K26" s="198" t="n">
        <v>1</v>
      </c>
      <c r="L26" s="202" t="n">
        <v>189</v>
      </c>
      <c r="M26" s="203" t="n">
        <v>100</v>
      </c>
      <c r="N26" s="199" t="n">
        <v>40</v>
      </c>
      <c r="O26" s="198" t="n">
        <v>0</v>
      </c>
      <c r="P26" s="200" t="n">
        <v>140</v>
      </c>
      <c r="Q26" s="201" t="n">
        <v>49</v>
      </c>
      <c r="R26" s="198" t="n">
        <v>10</v>
      </c>
      <c r="S26" s="198" t="n">
        <v>6</v>
      </c>
      <c r="T26" s="202" t="n">
        <v>16</v>
      </c>
      <c r="U26" s="203" t="n">
        <v>14</v>
      </c>
      <c r="V26" s="198" t="n">
        <v>14</v>
      </c>
      <c r="W26" s="202" t="n">
        <v>28</v>
      </c>
      <c r="X26" s="201" t="n">
        <v>-12</v>
      </c>
      <c r="Y26" s="200" t="n">
        <v>8700</v>
      </c>
      <c r="Z26" s="255" t="n">
        <v>36</v>
      </c>
      <c r="AA26" s="158"/>
      <c r="AB26" s="144"/>
      <c r="AC26" s="144"/>
      <c r="AD26" s="144"/>
    </row>
    <row r="27" customFormat="false" ht="42.9" hidden="false" customHeight="true" outlineLevel="0" collapsed="false">
      <c r="A27" s="163"/>
      <c r="B27" s="265"/>
      <c r="C27" s="266" t="s">
        <v>48</v>
      </c>
      <c r="D27" s="266"/>
      <c r="E27" s="245" t="n">
        <v>17222</v>
      </c>
      <c r="F27" s="199" t="n">
        <v>8407</v>
      </c>
      <c r="G27" s="200" t="n">
        <v>8815</v>
      </c>
      <c r="H27" s="201" t="n">
        <v>5</v>
      </c>
      <c r="I27" s="198" t="n">
        <v>57</v>
      </c>
      <c r="J27" s="199" t="n">
        <v>79</v>
      </c>
      <c r="K27" s="198" t="n">
        <v>0</v>
      </c>
      <c r="L27" s="202" t="n">
        <v>136</v>
      </c>
      <c r="M27" s="203" t="n">
        <v>48</v>
      </c>
      <c r="N27" s="199" t="n">
        <v>85</v>
      </c>
      <c r="O27" s="198" t="n">
        <v>0</v>
      </c>
      <c r="P27" s="200" t="n">
        <v>133</v>
      </c>
      <c r="Q27" s="201" t="n">
        <v>3</v>
      </c>
      <c r="R27" s="198" t="n">
        <v>3</v>
      </c>
      <c r="S27" s="198" t="n">
        <v>9</v>
      </c>
      <c r="T27" s="202" t="n">
        <v>12</v>
      </c>
      <c r="U27" s="203" t="n">
        <v>7</v>
      </c>
      <c r="V27" s="198" t="n">
        <v>3</v>
      </c>
      <c r="W27" s="202" t="n">
        <v>10</v>
      </c>
      <c r="X27" s="201" t="n">
        <v>2</v>
      </c>
      <c r="Y27" s="200" t="n">
        <v>6363</v>
      </c>
      <c r="Z27" s="206" t="n">
        <v>25</v>
      </c>
      <c r="AA27" s="158"/>
      <c r="AB27" s="144"/>
      <c r="AC27" s="144"/>
      <c r="AD27" s="144"/>
    </row>
    <row r="28" customFormat="false" ht="42.9" hidden="false" customHeight="true" outlineLevel="0" collapsed="false">
      <c r="A28" s="163"/>
      <c r="B28" s="265"/>
      <c r="C28" s="266" t="s">
        <v>49</v>
      </c>
      <c r="D28" s="266"/>
      <c r="E28" s="245" t="n">
        <v>1094</v>
      </c>
      <c r="F28" s="199" t="n">
        <v>534</v>
      </c>
      <c r="G28" s="200" t="n">
        <v>560</v>
      </c>
      <c r="H28" s="201" t="n">
        <v>23</v>
      </c>
      <c r="I28" s="198" t="n">
        <v>20</v>
      </c>
      <c r="J28" s="199" t="n">
        <v>7</v>
      </c>
      <c r="K28" s="198" t="n">
        <v>0</v>
      </c>
      <c r="L28" s="202" t="n">
        <v>27</v>
      </c>
      <c r="M28" s="203" t="n">
        <v>2</v>
      </c>
      <c r="N28" s="199" t="n">
        <v>1</v>
      </c>
      <c r="O28" s="198" t="n">
        <v>0</v>
      </c>
      <c r="P28" s="200" t="n">
        <v>3</v>
      </c>
      <c r="Q28" s="201" t="n">
        <v>24</v>
      </c>
      <c r="R28" s="198" t="n">
        <v>0</v>
      </c>
      <c r="S28" s="198" t="n">
        <v>0</v>
      </c>
      <c r="T28" s="202" t="n">
        <v>0</v>
      </c>
      <c r="U28" s="203" t="n">
        <v>1</v>
      </c>
      <c r="V28" s="198" t="n">
        <v>0</v>
      </c>
      <c r="W28" s="202" t="n">
        <v>1</v>
      </c>
      <c r="X28" s="201" t="n">
        <v>-1</v>
      </c>
      <c r="Y28" s="200" t="n">
        <v>520</v>
      </c>
      <c r="Z28" s="206" t="n">
        <v>14</v>
      </c>
      <c r="AA28" s="158"/>
      <c r="AB28" s="144"/>
      <c r="AC28" s="144"/>
      <c r="AD28" s="144"/>
    </row>
    <row r="29" customFormat="false" ht="42.9" hidden="false" customHeight="true" outlineLevel="0" collapsed="false">
      <c r="A29" s="163"/>
      <c r="B29" s="265"/>
      <c r="C29" s="266" t="s">
        <v>50</v>
      </c>
      <c r="D29" s="266"/>
      <c r="E29" s="245" t="n">
        <v>5199</v>
      </c>
      <c r="F29" s="199" t="n">
        <v>2433</v>
      </c>
      <c r="G29" s="200" t="n">
        <v>2766</v>
      </c>
      <c r="H29" s="201" t="n">
        <v>1</v>
      </c>
      <c r="I29" s="198" t="n">
        <v>20</v>
      </c>
      <c r="J29" s="199" t="n">
        <v>7</v>
      </c>
      <c r="K29" s="198" t="n">
        <v>0</v>
      </c>
      <c r="L29" s="202" t="n">
        <v>27</v>
      </c>
      <c r="M29" s="203" t="n">
        <v>15</v>
      </c>
      <c r="N29" s="199" t="n">
        <v>6</v>
      </c>
      <c r="O29" s="198" t="n">
        <v>0</v>
      </c>
      <c r="P29" s="200" t="n">
        <v>21</v>
      </c>
      <c r="Q29" s="201" t="n">
        <v>6</v>
      </c>
      <c r="R29" s="198" t="n">
        <v>1</v>
      </c>
      <c r="S29" s="198" t="n">
        <v>0</v>
      </c>
      <c r="T29" s="202" t="n">
        <v>1</v>
      </c>
      <c r="U29" s="203" t="n">
        <v>3</v>
      </c>
      <c r="V29" s="198" t="n">
        <v>3</v>
      </c>
      <c r="W29" s="202" t="n">
        <v>6</v>
      </c>
      <c r="X29" s="201" t="n">
        <v>-5</v>
      </c>
      <c r="Y29" s="200" t="n">
        <v>1969</v>
      </c>
      <c r="Z29" s="206" t="n">
        <v>6</v>
      </c>
      <c r="AA29" s="158"/>
      <c r="AB29" s="144"/>
      <c r="AC29" s="144"/>
      <c r="AD29" s="144"/>
    </row>
    <row r="30" customFormat="false" ht="42.9" hidden="false" customHeight="true" outlineLevel="0" collapsed="false">
      <c r="A30" s="163"/>
      <c r="B30" s="265"/>
      <c r="C30" s="266" t="s">
        <v>51</v>
      </c>
      <c r="D30" s="266"/>
      <c r="E30" s="245" t="n">
        <v>15934</v>
      </c>
      <c r="F30" s="199" t="n">
        <v>7608</v>
      </c>
      <c r="G30" s="200" t="n">
        <v>8326</v>
      </c>
      <c r="H30" s="201" t="n">
        <v>22</v>
      </c>
      <c r="I30" s="198" t="n">
        <v>38</v>
      </c>
      <c r="J30" s="199" t="n">
        <v>32</v>
      </c>
      <c r="K30" s="198" t="n">
        <v>0</v>
      </c>
      <c r="L30" s="202" t="n">
        <v>70</v>
      </c>
      <c r="M30" s="203" t="n">
        <v>20</v>
      </c>
      <c r="N30" s="199" t="n">
        <v>16</v>
      </c>
      <c r="O30" s="198" t="n">
        <v>0</v>
      </c>
      <c r="P30" s="200" t="n">
        <v>36</v>
      </c>
      <c r="Q30" s="201" t="n">
        <v>34</v>
      </c>
      <c r="R30" s="198" t="n">
        <v>7</v>
      </c>
      <c r="S30" s="198" t="n">
        <v>4</v>
      </c>
      <c r="T30" s="202" t="n">
        <v>11</v>
      </c>
      <c r="U30" s="203" t="n">
        <v>12</v>
      </c>
      <c r="V30" s="198" t="n">
        <v>11</v>
      </c>
      <c r="W30" s="202" t="n">
        <v>23</v>
      </c>
      <c r="X30" s="201" t="n">
        <v>-12</v>
      </c>
      <c r="Y30" s="200" t="n">
        <v>5953</v>
      </c>
      <c r="Z30" s="206" t="n">
        <v>32</v>
      </c>
      <c r="AA30" s="158"/>
      <c r="AB30" s="144"/>
      <c r="AC30" s="144"/>
      <c r="AD30" s="144"/>
    </row>
    <row r="31" customFormat="false" ht="42.9" hidden="false" customHeight="true" outlineLevel="0" collapsed="false">
      <c r="A31" s="163"/>
      <c r="B31" s="265"/>
      <c r="C31" s="256" t="s">
        <v>52</v>
      </c>
      <c r="D31" s="256"/>
      <c r="E31" s="257" t="n">
        <v>10348</v>
      </c>
      <c r="F31" s="258" t="n">
        <v>4879</v>
      </c>
      <c r="G31" s="259" t="n">
        <v>5469</v>
      </c>
      <c r="H31" s="260" t="n">
        <v>5</v>
      </c>
      <c r="I31" s="261" t="n">
        <v>29</v>
      </c>
      <c r="J31" s="258" t="n">
        <v>19</v>
      </c>
      <c r="K31" s="261" t="n">
        <v>0</v>
      </c>
      <c r="L31" s="262" t="n">
        <v>48</v>
      </c>
      <c r="M31" s="263" t="n">
        <v>23</v>
      </c>
      <c r="N31" s="258" t="n">
        <v>8</v>
      </c>
      <c r="O31" s="261" t="n">
        <v>0</v>
      </c>
      <c r="P31" s="259" t="n">
        <v>31</v>
      </c>
      <c r="Q31" s="260" t="n">
        <v>17</v>
      </c>
      <c r="R31" s="261" t="n">
        <v>2</v>
      </c>
      <c r="S31" s="261" t="n">
        <v>1</v>
      </c>
      <c r="T31" s="262" t="n">
        <v>3</v>
      </c>
      <c r="U31" s="263" t="n">
        <v>4</v>
      </c>
      <c r="V31" s="261" t="n">
        <v>11</v>
      </c>
      <c r="W31" s="262" t="n">
        <v>15</v>
      </c>
      <c r="X31" s="260" t="n">
        <v>-12</v>
      </c>
      <c r="Y31" s="259" t="n">
        <v>3945</v>
      </c>
      <c r="Z31" s="264" t="n">
        <v>14</v>
      </c>
      <c r="AA31" s="158"/>
      <c r="AB31" s="144"/>
      <c r="AC31" s="144"/>
      <c r="AD31" s="144"/>
    </row>
    <row r="32" customFormat="false" ht="42.9" hidden="false" customHeight="true" outlineLevel="0" collapsed="false">
      <c r="A32" s="163"/>
      <c r="B32" s="265"/>
      <c r="C32" s="244" t="s">
        <v>25</v>
      </c>
      <c r="D32" s="244"/>
      <c r="E32" s="245" t="n">
        <v>70721</v>
      </c>
      <c r="F32" s="199" t="n">
        <v>33659</v>
      </c>
      <c r="G32" s="200" t="n">
        <v>37062</v>
      </c>
      <c r="H32" s="201" t="n">
        <v>93</v>
      </c>
      <c r="I32" s="198" t="n">
        <v>316</v>
      </c>
      <c r="J32" s="199" t="n">
        <v>180</v>
      </c>
      <c r="K32" s="198" t="n">
        <v>1</v>
      </c>
      <c r="L32" s="202" t="n">
        <v>497</v>
      </c>
      <c r="M32" s="203" t="n">
        <v>208</v>
      </c>
      <c r="N32" s="199" t="n">
        <v>156</v>
      </c>
      <c r="O32" s="198" t="n">
        <v>0</v>
      </c>
      <c r="P32" s="200" t="n">
        <v>364</v>
      </c>
      <c r="Q32" s="201" t="n">
        <v>133</v>
      </c>
      <c r="R32" s="198" t="n">
        <v>23</v>
      </c>
      <c r="S32" s="198" t="n">
        <v>20</v>
      </c>
      <c r="T32" s="202" t="n">
        <v>43</v>
      </c>
      <c r="U32" s="203" t="n">
        <v>41</v>
      </c>
      <c r="V32" s="198" t="n">
        <v>42</v>
      </c>
      <c r="W32" s="202" t="n">
        <v>83</v>
      </c>
      <c r="X32" s="201" t="n">
        <v>-40</v>
      </c>
      <c r="Y32" s="200" t="n">
        <v>27450</v>
      </c>
      <c r="Z32" s="206" t="n">
        <v>127</v>
      </c>
      <c r="AA32" s="158"/>
      <c r="AB32" s="144"/>
      <c r="AC32" s="144"/>
      <c r="AD32" s="144"/>
    </row>
    <row r="33" customFormat="false" ht="42.9" hidden="false" customHeight="true" outlineLevel="0" collapsed="false">
      <c r="A33" s="163"/>
      <c r="B33" s="265" t="s">
        <v>53</v>
      </c>
      <c r="C33" s="247" t="s">
        <v>54</v>
      </c>
      <c r="D33" s="247"/>
      <c r="E33" s="248" t="n">
        <v>18043</v>
      </c>
      <c r="F33" s="249" t="n">
        <v>8567</v>
      </c>
      <c r="G33" s="250" t="n">
        <v>9476</v>
      </c>
      <c r="H33" s="251" t="n">
        <v>-6</v>
      </c>
      <c r="I33" s="252" t="n">
        <v>61</v>
      </c>
      <c r="J33" s="249" t="n">
        <v>20</v>
      </c>
      <c r="K33" s="252" t="n">
        <v>0</v>
      </c>
      <c r="L33" s="253" t="n">
        <v>81</v>
      </c>
      <c r="M33" s="254" t="n">
        <v>60</v>
      </c>
      <c r="N33" s="249" t="n">
        <v>20</v>
      </c>
      <c r="O33" s="252" t="n">
        <v>0</v>
      </c>
      <c r="P33" s="250" t="n">
        <v>80</v>
      </c>
      <c r="Q33" s="251" t="n">
        <v>1</v>
      </c>
      <c r="R33" s="252" t="n">
        <v>8</v>
      </c>
      <c r="S33" s="252" t="n">
        <v>6</v>
      </c>
      <c r="T33" s="253" t="n">
        <v>14</v>
      </c>
      <c r="U33" s="254" t="n">
        <v>10</v>
      </c>
      <c r="V33" s="252" t="n">
        <v>11</v>
      </c>
      <c r="W33" s="253" t="n">
        <v>21</v>
      </c>
      <c r="X33" s="251" t="n">
        <v>-7</v>
      </c>
      <c r="Y33" s="250" t="n">
        <v>6812</v>
      </c>
      <c r="Z33" s="255" t="n">
        <v>10</v>
      </c>
      <c r="AA33" s="158"/>
      <c r="AB33" s="144"/>
      <c r="AC33" s="144"/>
      <c r="AD33" s="144"/>
    </row>
    <row r="34" customFormat="false" ht="42.9" hidden="false" customHeight="true" outlineLevel="0" collapsed="false">
      <c r="A34" s="163"/>
      <c r="B34" s="265"/>
      <c r="C34" s="266" t="s">
        <v>55</v>
      </c>
      <c r="D34" s="266"/>
      <c r="E34" s="245" t="n">
        <v>1729</v>
      </c>
      <c r="F34" s="199" t="n">
        <v>845</v>
      </c>
      <c r="G34" s="200" t="n">
        <v>884</v>
      </c>
      <c r="H34" s="201" t="n">
        <v>25</v>
      </c>
      <c r="I34" s="198" t="n">
        <v>28</v>
      </c>
      <c r="J34" s="199" t="n">
        <v>4</v>
      </c>
      <c r="K34" s="198" t="n">
        <v>0</v>
      </c>
      <c r="L34" s="202" t="n">
        <v>32</v>
      </c>
      <c r="M34" s="203" t="n">
        <v>2</v>
      </c>
      <c r="N34" s="199" t="n">
        <v>4</v>
      </c>
      <c r="O34" s="198" t="n">
        <v>0</v>
      </c>
      <c r="P34" s="200" t="n">
        <v>6</v>
      </c>
      <c r="Q34" s="201" t="n">
        <v>26</v>
      </c>
      <c r="R34" s="198" t="n">
        <v>0</v>
      </c>
      <c r="S34" s="198" t="n">
        <v>0</v>
      </c>
      <c r="T34" s="202" t="n">
        <v>0</v>
      </c>
      <c r="U34" s="203" t="n">
        <v>0</v>
      </c>
      <c r="V34" s="198" t="n">
        <v>1</v>
      </c>
      <c r="W34" s="202" t="n">
        <v>1</v>
      </c>
      <c r="X34" s="201" t="n">
        <v>-1</v>
      </c>
      <c r="Y34" s="200" t="n">
        <v>698</v>
      </c>
      <c r="Z34" s="206" t="n">
        <v>17</v>
      </c>
      <c r="AA34" s="158"/>
      <c r="AB34" s="144"/>
      <c r="AC34" s="144"/>
      <c r="AD34" s="144"/>
    </row>
    <row r="35" customFormat="false" ht="42.9" hidden="false" customHeight="true" outlineLevel="0" collapsed="false">
      <c r="A35" s="163"/>
      <c r="B35" s="265"/>
      <c r="C35" s="266" t="s">
        <v>56</v>
      </c>
      <c r="D35" s="266"/>
      <c r="E35" s="245" t="n">
        <v>2753</v>
      </c>
      <c r="F35" s="199" t="n">
        <v>1387</v>
      </c>
      <c r="G35" s="200" t="n">
        <v>1366</v>
      </c>
      <c r="H35" s="201" t="n">
        <v>35</v>
      </c>
      <c r="I35" s="198" t="n">
        <v>46</v>
      </c>
      <c r="J35" s="199" t="n">
        <v>5</v>
      </c>
      <c r="K35" s="198" t="n">
        <v>0</v>
      </c>
      <c r="L35" s="202" t="n">
        <v>51</v>
      </c>
      <c r="M35" s="203" t="n">
        <v>7</v>
      </c>
      <c r="N35" s="199" t="n">
        <v>5</v>
      </c>
      <c r="O35" s="198" t="n">
        <v>0</v>
      </c>
      <c r="P35" s="200" t="n">
        <v>12</v>
      </c>
      <c r="Q35" s="201" t="n">
        <v>39</v>
      </c>
      <c r="R35" s="198" t="n">
        <v>0</v>
      </c>
      <c r="S35" s="198" t="n">
        <v>0</v>
      </c>
      <c r="T35" s="202" t="n">
        <v>0</v>
      </c>
      <c r="U35" s="203" t="n">
        <v>2</v>
      </c>
      <c r="V35" s="198" t="n">
        <v>2</v>
      </c>
      <c r="W35" s="202" t="n">
        <v>4</v>
      </c>
      <c r="X35" s="201" t="n">
        <v>-4</v>
      </c>
      <c r="Y35" s="200" t="n">
        <v>1117</v>
      </c>
      <c r="Z35" s="206" t="n">
        <v>25</v>
      </c>
      <c r="AA35" s="158"/>
      <c r="AB35" s="144"/>
      <c r="AC35" s="144"/>
      <c r="AD35" s="144"/>
    </row>
    <row r="36" customFormat="false" ht="42.9" hidden="false" customHeight="true" outlineLevel="0" collapsed="false">
      <c r="A36" s="163"/>
      <c r="B36" s="265"/>
      <c r="C36" s="267" t="s">
        <v>57</v>
      </c>
      <c r="D36" s="267"/>
      <c r="E36" s="261" t="n">
        <v>5378</v>
      </c>
      <c r="F36" s="258" t="n">
        <v>2577</v>
      </c>
      <c r="G36" s="259" t="n">
        <v>2801</v>
      </c>
      <c r="H36" s="260" t="n">
        <v>2</v>
      </c>
      <c r="I36" s="261" t="n">
        <v>40</v>
      </c>
      <c r="J36" s="258" t="n">
        <v>5</v>
      </c>
      <c r="K36" s="261" t="n">
        <v>0</v>
      </c>
      <c r="L36" s="262" t="n">
        <v>45</v>
      </c>
      <c r="M36" s="263" t="n">
        <v>22</v>
      </c>
      <c r="N36" s="258" t="n">
        <v>11</v>
      </c>
      <c r="O36" s="261" t="n">
        <v>0</v>
      </c>
      <c r="P36" s="259" t="n">
        <v>33</v>
      </c>
      <c r="Q36" s="260" t="n">
        <v>12</v>
      </c>
      <c r="R36" s="261" t="n">
        <v>0</v>
      </c>
      <c r="S36" s="261" t="n">
        <v>1</v>
      </c>
      <c r="T36" s="262" t="n">
        <v>1</v>
      </c>
      <c r="U36" s="263" t="n">
        <v>9</v>
      </c>
      <c r="V36" s="261" t="n">
        <v>2</v>
      </c>
      <c r="W36" s="262" t="n">
        <v>11</v>
      </c>
      <c r="X36" s="260" t="n">
        <v>-10</v>
      </c>
      <c r="Y36" s="259" t="n">
        <v>2310</v>
      </c>
      <c r="Z36" s="264" t="n">
        <v>11</v>
      </c>
      <c r="AA36" s="158"/>
      <c r="AB36" s="144"/>
      <c r="AC36" s="144"/>
      <c r="AD36" s="144"/>
    </row>
    <row r="37" customFormat="false" ht="42.9" hidden="false" customHeight="true" outlineLevel="0" collapsed="false">
      <c r="A37" s="163"/>
      <c r="B37" s="265"/>
      <c r="C37" s="207" t="s">
        <v>25</v>
      </c>
      <c r="D37" s="207"/>
      <c r="E37" s="212" t="n">
        <v>27903</v>
      </c>
      <c r="F37" s="209" t="n">
        <v>13376</v>
      </c>
      <c r="G37" s="210" t="n">
        <v>14527</v>
      </c>
      <c r="H37" s="211" t="n">
        <v>56</v>
      </c>
      <c r="I37" s="212" t="n">
        <v>175</v>
      </c>
      <c r="J37" s="209" t="n">
        <v>34</v>
      </c>
      <c r="K37" s="212" t="n">
        <v>0</v>
      </c>
      <c r="L37" s="213" t="n">
        <v>209</v>
      </c>
      <c r="M37" s="214" t="n">
        <v>91</v>
      </c>
      <c r="N37" s="209" t="n">
        <v>40</v>
      </c>
      <c r="O37" s="212" t="n">
        <v>0</v>
      </c>
      <c r="P37" s="210" t="n">
        <v>131</v>
      </c>
      <c r="Q37" s="211" t="n">
        <v>78</v>
      </c>
      <c r="R37" s="212" t="n">
        <v>8</v>
      </c>
      <c r="S37" s="212" t="n">
        <v>7</v>
      </c>
      <c r="T37" s="213" t="n">
        <v>15</v>
      </c>
      <c r="U37" s="214" t="n">
        <v>21</v>
      </c>
      <c r="V37" s="212" t="n">
        <v>16</v>
      </c>
      <c r="W37" s="213" t="n">
        <v>37</v>
      </c>
      <c r="X37" s="211" t="n">
        <v>-22</v>
      </c>
      <c r="Y37" s="210" t="n">
        <v>10937</v>
      </c>
      <c r="Z37" s="215" t="n">
        <v>63</v>
      </c>
      <c r="AA37" s="158"/>
      <c r="AB37" s="144"/>
      <c r="AC37" s="144"/>
      <c r="AD37" s="144"/>
    </row>
    <row r="38" customFormat="false" ht="42.9" hidden="false" customHeight="true" outlineLevel="0" collapsed="false">
      <c r="A38" s="163"/>
      <c r="B38" s="235" t="s">
        <v>58</v>
      </c>
      <c r="C38" s="266" t="s">
        <v>59</v>
      </c>
      <c r="D38" s="266"/>
      <c r="E38" s="245" t="n">
        <v>12643</v>
      </c>
      <c r="F38" s="199" t="n">
        <v>6028</v>
      </c>
      <c r="G38" s="200" t="n">
        <v>6615</v>
      </c>
      <c r="H38" s="201" t="n">
        <v>36</v>
      </c>
      <c r="I38" s="198" t="n">
        <v>103</v>
      </c>
      <c r="J38" s="199" t="n">
        <v>28</v>
      </c>
      <c r="K38" s="198" t="n">
        <v>0</v>
      </c>
      <c r="L38" s="202" t="n">
        <v>131</v>
      </c>
      <c r="M38" s="203" t="n">
        <v>53</v>
      </c>
      <c r="N38" s="199" t="n">
        <v>32</v>
      </c>
      <c r="O38" s="198" t="n">
        <v>0</v>
      </c>
      <c r="P38" s="200" t="n">
        <v>85</v>
      </c>
      <c r="Q38" s="201" t="n">
        <v>46</v>
      </c>
      <c r="R38" s="198" t="n">
        <v>4</v>
      </c>
      <c r="S38" s="198" t="n">
        <v>3</v>
      </c>
      <c r="T38" s="202" t="n">
        <v>7</v>
      </c>
      <c r="U38" s="203" t="n">
        <v>5</v>
      </c>
      <c r="V38" s="198" t="n">
        <v>12</v>
      </c>
      <c r="W38" s="202" t="n">
        <v>17</v>
      </c>
      <c r="X38" s="201" t="n">
        <v>-10</v>
      </c>
      <c r="Y38" s="200" t="n">
        <v>4668</v>
      </c>
      <c r="Z38" s="255" t="n">
        <v>42</v>
      </c>
      <c r="AA38" s="158"/>
      <c r="AB38" s="144"/>
      <c r="AC38" s="144"/>
      <c r="AD38" s="144"/>
    </row>
    <row r="39" customFormat="false" ht="42.9" hidden="false" customHeight="true" outlineLevel="0" collapsed="false">
      <c r="A39" s="163"/>
      <c r="B39" s="235"/>
      <c r="C39" s="266" t="s">
        <v>60</v>
      </c>
      <c r="D39" s="266"/>
      <c r="E39" s="245" t="n">
        <v>3905</v>
      </c>
      <c r="F39" s="199" t="n">
        <v>1847</v>
      </c>
      <c r="G39" s="200" t="n">
        <v>2058</v>
      </c>
      <c r="H39" s="201" t="n">
        <v>20</v>
      </c>
      <c r="I39" s="198" t="n">
        <v>30</v>
      </c>
      <c r="J39" s="199" t="n">
        <v>9</v>
      </c>
      <c r="K39" s="198" t="n">
        <v>0</v>
      </c>
      <c r="L39" s="202" t="n">
        <v>39</v>
      </c>
      <c r="M39" s="203" t="n">
        <v>7</v>
      </c>
      <c r="N39" s="199" t="n">
        <v>6</v>
      </c>
      <c r="O39" s="198" t="n">
        <v>0</v>
      </c>
      <c r="P39" s="200" t="n">
        <v>13</v>
      </c>
      <c r="Q39" s="201" t="n">
        <v>26</v>
      </c>
      <c r="R39" s="198" t="n">
        <v>0</v>
      </c>
      <c r="S39" s="198" t="n">
        <v>0</v>
      </c>
      <c r="T39" s="202" t="n">
        <v>0</v>
      </c>
      <c r="U39" s="203" t="n">
        <v>0</v>
      </c>
      <c r="V39" s="198" t="n">
        <v>6</v>
      </c>
      <c r="W39" s="202" t="n">
        <v>6</v>
      </c>
      <c r="X39" s="201" t="n">
        <v>-6</v>
      </c>
      <c r="Y39" s="200" t="n">
        <v>1491</v>
      </c>
      <c r="Z39" s="206" t="n">
        <v>11</v>
      </c>
      <c r="AA39" s="158"/>
      <c r="AB39" s="144"/>
      <c r="AC39" s="144"/>
      <c r="AD39" s="144"/>
    </row>
    <row r="40" customFormat="false" ht="42.9" hidden="false" customHeight="true" outlineLevel="0" collapsed="false">
      <c r="A40" s="163"/>
      <c r="B40" s="235"/>
      <c r="C40" s="256" t="s">
        <v>61</v>
      </c>
      <c r="D40" s="256"/>
      <c r="E40" s="257" t="n">
        <v>3810</v>
      </c>
      <c r="F40" s="258" t="n">
        <v>1844</v>
      </c>
      <c r="G40" s="259" t="n">
        <v>1966</v>
      </c>
      <c r="H40" s="260" t="n">
        <v>88</v>
      </c>
      <c r="I40" s="261" t="n">
        <v>92</v>
      </c>
      <c r="J40" s="258" t="n">
        <v>4</v>
      </c>
      <c r="K40" s="261" t="n">
        <v>0</v>
      </c>
      <c r="L40" s="262" t="n">
        <v>96</v>
      </c>
      <c r="M40" s="263" t="n">
        <v>2</v>
      </c>
      <c r="N40" s="258" t="n">
        <v>8</v>
      </c>
      <c r="O40" s="261" t="n">
        <v>0</v>
      </c>
      <c r="P40" s="259" t="n">
        <v>10</v>
      </c>
      <c r="Q40" s="260" t="n">
        <v>86</v>
      </c>
      <c r="R40" s="261" t="n">
        <v>5</v>
      </c>
      <c r="S40" s="261" t="n">
        <v>1</v>
      </c>
      <c r="T40" s="262" t="n">
        <v>6</v>
      </c>
      <c r="U40" s="263" t="n">
        <v>3</v>
      </c>
      <c r="V40" s="261" t="n">
        <v>1</v>
      </c>
      <c r="W40" s="262" t="n">
        <v>4</v>
      </c>
      <c r="X40" s="260" t="n">
        <v>2</v>
      </c>
      <c r="Y40" s="259" t="n">
        <v>1272</v>
      </c>
      <c r="Z40" s="264" t="n">
        <v>62</v>
      </c>
      <c r="AA40" s="158"/>
      <c r="AB40" s="144"/>
      <c r="AC40" s="144"/>
      <c r="AD40" s="144"/>
    </row>
    <row r="41" customFormat="false" ht="42.9" hidden="false" customHeight="true" outlineLevel="0" collapsed="false">
      <c r="A41" s="163"/>
      <c r="B41" s="235"/>
      <c r="C41" s="244" t="s">
        <v>25</v>
      </c>
      <c r="D41" s="244"/>
      <c r="E41" s="208" t="n">
        <v>20358</v>
      </c>
      <c r="F41" s="199" t="n">
        <v>9719</v>
      </c>
      <c r="G41" s="200" t="n">
        <v>10639</v>
      </c>
      <c r="H41" s="201" t="n">
        <v>144</v>
      </c>
      <c r="I41" s="198" t="n">
        <v>225</v>
      </c>
      <c r="J41" s="199" t="n">
        <v>41</v>
      </c>
      <c r="K41" s="212" t="n">
        <v>0</v>
      </c>
      <c r="L41" s="202" t="n">
        <v>266</v>
      </c>
      <c r="M41" s="203" t="n">
        <v>62</v>
      </c>
      <c r="N41" s="199" t="n">
        <v>46</v>
      </c>
      <c r="O41" s="212" t="n">
        <v>0</v>
      </c>
      <c r="P41" s="210" t="n">
        <v>108</v>
      </c>
      <c r="Q41" s="201" t="n">
        <v>158</v>
      </c>
      <c r="R41" s="198" t="n">
        <v>9</v>
      </c>
      <c r="S41" s="212" t="n">
        <v>4</v>
      </c>
      <c r="T41" s="202" t="n">
        <v>13</v>
      </c>
      <c r="U41" s="203" t="n">
        <v>8</v>
      </c>
      <c r="V41" s="198" t="n">
        <v>19</v>
      </c>
      <c r="W41" s="202" t="n">
        <v>27</v>
      </c>
      <c r="X41" s="201" t="n">
        <v>-14</v>
      </c>
      <c r="Y41" s="210" t="n">
        <v>7431</v>
      </c>
      <c r="Z41" s="215" t="n">
        <v>115</v>
      </c>
      <c r="AA41" s="158"/>
      <c r="AB41" s="144"/>
      <c r="AC41" s="144"/>
      <c r="AD41" s="144"/>
      <c r="AE41" s="144"/>
      <c r="AF41" s="144"/>
    </row>
    <row r="42" customFormat="false" ht="42.9" hidden="false" customHeight="true" outlineLevel="0" collapsed="false">
      <c r="A42" s="163"/>
      <c r="B42" s="268" t="s">
        <v>62</v>
      </c>
      <c r="C42" s="268"/>
      <c r="D42" s="268"/>
      <c r="E42" s="269" t="n">
        <v>180143</v>
      </c>
      <c r="F42" s="270" t="n">
        <v>85232</v>
      </c>
      <c r="G42" s="271" t="n">
        <v>94911</v>
      </c>
      <c r="H42" s="272" t="n">
        <v>273</v>
      </c>
      <c r="I42" s="273" t="n">
        <v>965</v>
      </c>
      <c r="J42" s="270" t="n">
        <v>335</v>
      </c>
      <c r="K42" s="273" t="n">
        <v>2</v>
      </c>
      <c r="L42" s="274" t="n">
        <v>1302</v>
      </c>
      <c r="M42" s="275" t="n">
        <v>545</v>
      </c>
      <c r="N42" s="270" t="n">
        <v>381</v>
      </c>
      <c r="O42" s="276" t="n">
        <v>1</v>
      </c>
      <c r="P42" s="277" t="n">
        <v>927</v>
      </c>
      <c r="Q42" s="272" t="n">
        <v>375</v>
      </c>
      <c r="R42" s="273" t="n">
        <v>60</v>
      </c>
      <c r="S42" s="273" t="n">
        <v>51</v>
      </c>
      <c r="T42" s="274" t="n">
        <v>111</v>
      </c>
      <c r="U42" s="275" t="n">
        <v>105</v>
      </c>
      <c r="V42" s="273" t="n">
        <v>108</v>
      </c>
      <c r="W42" s="274" t="n">
        <v>213</v>
      </c>
      <c r="X42" s="272" t="n">
        <v>-102</v>
      </c>
      <c r="Y42" s="271" t="n">
        <v>70239</v>
      </c>
      <c r="Z42" s="278" t="n">
        <v>346</v>
      </c>
      <c r="AA42" s="158"/>
      <c r="AB42" s="144"/>
      <c r="AC42" s="144"/>
      <c r="AD42" s="144"/>
      <c r="AE42" s="144"/>
      <c r="AF42" s="144"/>
    </row>
    <row r="43" customFormat="false" ht="42.9" hidden="false" customHeight="true" outlineLevel="0" collapsed="false">
      <c r="B43" s="279"/>
      <c r="C43" s="279"/>
      <c r="D43" s="280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158"/>
    </row>
    <row r="44" customFormat="false" ht="42.9" hidden="false" customHeight="true" outlineLevel="0" collapsed="false">
      <c r="B44" s="282" t="s">
        <v>63</v>
      </c>
      <c r="C44" s="283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144"/>
    </row>
    <row r="45" customFormat="false" ht="42.9" hidden="false" customHeight="true" outlineLevel="0" collapsed="false">
      <c r="B45" s="284" t="s">
        <v>64</v>
      </c>
      <c r="C45" s="285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144"/>
    </row>
    <row r="46" customFormat="false" ht="42.9" hidden="false" customHeight="true" outlineLevel="0" collapsed="false">
      <c r="B46" s="284" t="s">
        <v>65</v>
      </c>
      <c r="C46" s="285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144"/>
    </row>
    <row r="47" customFormat="false" ht="42.9" hidden="false" customHeight="true" outlineLevel="0" collapsed="false">
      <c r="B47" s="284"/>
      <c r="C47" s="285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R47" s="284"/>
      <c r="S47" s="284"/>
      <c r="T47" s="284"/>
    </row>
    <row r="48" customFormat="false" ht="42.9" hidden="false" customHeight="true" outlineLevel="0" collapsed="false">
      <c r="B48" s="286"/>
      <c r="Q48" s="287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IQ14" activeCellId="0" sqref="IQ14"/>
    </sheetView>
  </sheetViews>
  <sheetFormatPr defaultColWidth="13.328125" defaultRowHeight="16.2" zeroHeight="false" outlineLevelRow="0" outlineLevelCol="0"/>
  <cols>
    <col collapsed="false" customWidth="true" hidden="false" outlineLevel="0" max="1" min="1" style="142" width="3.08"/>
    <col collapsed="false" customWidth="true" hidden="false" outlineLevel="0" max="2" min="2" style="142" width="4.66"/>
    <col collapsed="false" customWidth="true" hidden="false" outlineLevel="0" max="3" min="3" style="143" width="3.83"/>
    <col collapsed="false" customWidth="true" hidden="false" outlineLevel="0" max="4" min="4" style="142" width="9.33"/>
    <col collapsed="false" customWidth="true" hidden="false" outlineLevel="0" max="5" min="5" style="142" width="12.58"/>
    <col collapsed="false" customWidth="true" hidden="false" outlineLevel="0" max="8" min="6" style="142" width="9.99"/>
    <col collapsed="false" customWidth="true" hidden="false" outlineLevel="0" max="10" min="9" style="142" width="7.49"/>
    <col collapsed="false" customWidth="true" hidden="false" outlineLevel="0" max="11" min="11" style="142" width="5.07"/>
    <col collapsed="false" customWidth="true" hidden="false" outlineLevel="0" max="12" min="12" style="142" width="8.4"/>
    <col collapsed="false" customWidth="true" hidden="false" outlineLevel="0" max="14" min="13" style="142" width="7.49"/>
    <col collapsed="false" customWidth="true" hidden="false" outlineLevel="0" max="15" min="15" style="142" width="5.07"/>
    <col collapsed="false" customWidth="true" hidden="false" outlineLevel="0" max="16" min="16" style="142" width="8.99"/>
    <col collapsed="false" customWidth="true" hidden="false" outlineLevel="0" max="17" min="17" style="142" width="9.91"/>
    <col collapsed="false" customWidth="true" hidden="false" outlineLevel="0" max="19" min="18" style="142" width="5.66"/>
    <col collapsed="false" customWidth="true" hidden="false" outlineLevel="0" max="20" min="20" style="142" width="7.08"/>
    <col collapsed="false" customWidth="true" hidden="false" outlineLevel="0" max="21" min="21" style="142" width="6.66"/>
    <col collapsed="false" customWidth="true" hidden="false" outlineLevel="0" max="22" min="22" style="142" width="5.66"/>
    <col collapsed="false" customWidth="true" hidden="false" outlineLevel="0" max="23" min="23" style="142" width="7.08"/>
    <col collapsed="false" customWidth="true" hidden="false" outlineLevel="0" max="24" min="24" style="142" width="7.82"/>
    <col collapsed="false" customWidth="true" hidden="false" outlineLevel="0" max="25" min="25" style="142" width="11.16"/>
    <col collapsed="false" customWidth="true" hidden="false" outlineLevel="0" max="26" min="26" style="142" width="8.08"/>
    <col collapsed="false" customWidth="false" hidden="false" outlineLevel="0" max="27" min="27" style="142" width="13.33"/>
    <col collapsed="false" customWidth="true" hidden="false" outlineLevel="0" max="28" min="28" style="142" width="2.16"/>
    <col collapsed="false" customWidth="true" hidden="false" outlineLevel="0" max="29" min="29" style="142" width="4.99"/>
    <col collapsed="false" customWidth="true" hidden="false" outlineLevel="0" max="30" min="30" style="142" width="3.41"/>
    <col collapsed="false" customWidth="true" hidden="false" outlineLevel="0" max="31" min="31" style="142" width="10.33"/>
    <col collapsed="false" customWidth="true" hidden="false" outlineLevel="0" max="32" min="32" style="142" width="9.16"/>
    <col collapsed="false" customWidth="false" hidden="false" outlineLevel="0" max="257" min="33" style="142" width="13.33"/>
  </cols>
  <sheetData>
    <row r="1" customFormat="false" ht="65.25" hidden="false" customHeight="true" outlineLevel="0" collapsed="false">
      <c r="B1" s="144"/>
      <c r="C1" s="145" t="s">
        <v>0</v>
      </c>
      <c r="D1" s="146"/>
      <c r="E1" s="144"/>
      <c r="F1" s="144"/>
      <c r="G1" s="144"/>
      <c r="I1" s="147" t="s">
        <v>74</v>
      </c>
      <c r="J1" s="144"/>
      <c r="K1" s="148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</row>
    <row r="2" customFormat="false" ht="42.9" hidden="false" customHeight="true" outlineLevel="0" collapsed="false">
      <c r="B2" s="144"/>
      <c r="C2" s="149"/>
      <c r="D2" s="144"/>
      <c r="E2" s="144"/>
      <c r="F2" s="144"/>
      <c r="G2" s="144"/>
      <c r="H2" s="144"/>
      <c r="I2" s="144"/>
      <c r="J2" s="144"/>
      <c r="K2" s="148"/>
      <c r="L2" s="144"/>
      <c r="M2" s="144"/>
      <c r="N2" s="144"/>
      <c r="O2" s="144"/>
      <c r="P2" s="144"/>
      <c r="Q2" s="144"/>
      <c r="R2" s="150"/>
      <c r="S2" s="151"/>
      <c r="Z2" s="144"/>
      <c r="AA2" s="144"/>
      <c r="AB2" s="144"/>
      <c r="AC2" s="144"/>
      <c r="AD2" s="144"/>
      <c r="AE2" s="144"/>
      <c r="AF2" s="144"/>
    </row>
    <row r="3" customFormat="false" ht="42.9" hidden="false" customHeight="true" outlineLevel="0" collapsed="false">
      <c r="B3" s="144"/>
      <c r="C3" s="149"/>
      <c r="D3" s="144"/>
      <c r="E3" s="144"/>
      <c r="F3" s="144"/>
      <c r="G3" s="144"/>
      <c r="H3" s="144"/>
      <c r="I3" s="144"/>
      <c r="J3" s="144"/>
      <c r="K3" s="148"/>
      <c r="L3" s="144"/>
      <c r="M3" s="144"/>
      <c r="N3" s="144"/>
      <c r="O3" s="144"/>
      <c r="P3" s="152" t="n">
        <f aca="false">E8</f>
        <v>1097335</v>
      </c>
      <c r="Q3" s="152"/>
      <c r="R3" s="152"/>
      <c r="S3" s="153" t="s">
        <v>2</v>
      </c>
      <c r="T3" s="154"/>
      <c r="U3" s="155" t="s">
        <v>3</v>
      </c>
      <c r="V3" s="154"/>
      <c r="W3" s="156" t="n">
        <f aca="false">H8</f>
        <v>-247</v>
      </c>
      <c r="X3" s="156"/>
      <c r="Y3" s="157" t="str">
        <f aca="false">IF(W3&gt;0,"人増加）","人減少）")</f>
        <v>人減少）</v>
      </c>
      <c r="Z3" s="154"/>
      <c r="AA3" s="144"/>
      <c r="AB3" s="144"/>
      <c r="AC3" s="144"/>
      <c r="AD3" s="144"/>
      <c r="AE3" s="144"/>
      <c r="AF3" s="144"/>
    </row>
    <row r="4" customFormat="false" ht="42.9" hidden="false" customHeight="true" outlineLevel="0" collapsed="false">
      <c r="B4" s="158"/>
      <c r="C4" s="149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59" t="n">
        <f aca="false">Y8</f>
        <v>464860</v>
      </c>
      <c r="Q4" s="159"/>
      <c r="R4" s="159"/>
      <c r="S4" s="160" t="s">
        <v>4</v>
      </c>
      <c r="T4" s="154"/>
      <c r="U4" s="161" t="s">
        <v>3</v>
      </c>
      <c r="V4" s="154"/>
      <c r="W4" s="162" t="n">
        <f aca="false">Z8</f>
        <v>200</v>
      </c>
      <c r="X4" s="162"/>
      <c r="Y4" s="157" t="str">
        <f aca="false">IF(W4&gt;0,"世帯増加）","世帯減少）")</f>
        <v>世帯増加）</v>
      </c>
      <c r="Z4" s="154"/>
      <c r="AA4" s="144"/>
      <c r="AB4" s="144"/>
      <c r="AC4" s="144"/>
      <c r="AD4" s="144"/>
      <c r="AE4" s="144"/>
      <c r="AF4" s="144"/>
    </row>
    <row r="5" customFormat="false" ht="56.25" hidden="false" customHeight="true" outlineLevel="0" collapsed="false">
      <c r="A5" s="163"/>
      <c r="B5" s="164" t="s">
        <v>5</v>
      </c>
      <c r="C5" s="164"/>
      <c r="D5" s="164"/>
      <c r="E5" s="165" t="s">
        <v>6</v>
      </c>
      <c r="F5" s="165"/>
      <c r="G5" s="165"/>
      <c r="H5" s="165"/>
      <c r="I5" s="166" t="s">
        <v>7</v>
      </c>
      <c r="J5" s="166"/>
      <c r="K5" s="166"/>
      <c r="L5" s="166"/>
      <c r="M5" s="166"/>
      <c r="N5" s="166"/>
      <c r="O5" s="166"/>
      <c r="P5" s="166"/>
      <c r="Q5" s="166"/>
      <c r="R5" s="165" t="s">
        <v>8</v>
      </c>
      <c r="S5" s="165"/>
      <c r="T5" s="165"/>
      <c r="U5" s="165"/>
      <c r="V5" s="165"/>
      <c r="W5" s="165"/>
      <c r="X5" s="165"/>
      <c r="Y5" s="167" t="s">
        <v>9</v>
      </c>
      <c r="Z5" s="167"/>
      <c r="AA5" s="158"/>
    </row>
    <row r="6" customFormat="false" ht="42.9" hidden="false" customHeight="true" outlineLevel="0" collapsed="false">
      <c r="A6" s="163"/>
      <c r="B6" s="164"/>
      <c r="C6" s="164"/>
      <c r="D6" s="164"/>
      <c r="E6" s="168" t="s">
        <v>10</v>
      </c>
      <c r="F6" s="169" t="s">
        <v>11</v>
      </c>
      <c r="G6" s="170" t="s">
        <v>12</v>
      </c>
      <c r="H6" s="171" t="s">
        <v>13</v>
      </c>
      <c r="I6" s="172" t="s">
        <v>14</v>
      </c>
      <c r="J6" s="172"/>
      <c r="K6" s="172"/>
      <c r="L6" s="172"/>
      <c r="M6" s="173" t="s">
        <v>15</v>
      </c>
      <c r="N6" s="173"/>
      <c r="O6" s="173"/>
      <c r="P6" s="173"/>
      <c r="Q6" s="171" t="s">
        <v>16</v>
      </c>
      <c r="R6" s="174" t="s">
        <v>17</v>
      </c>
      <c r="S6" s="174"/>
      <c r="T6" s="174"/>
      <c r="U6" s="173" t="s">
        <v>18</v>
      </c>
      <c r="V6" s="173"/>
      <c r="W6" s="173"/>
      <c r="X6" s="171" t="s">
        <v>19</v>
      </c>
      <c r="Y6" s="170" t="s">
        <v>20</v>
      </c>
      <c r="Z6" s="175" t="s">
        <v>13</v>
      </c>
      <c r="AA6" s="158"/>
    </row>
    <row r="7" customFormat="false" ht="42.75" hidden="false" customHeight="true" outlineLevel="0" collapsed="false">
      <c r="A7" s="176"/>
      <c r="B7" s="164"/>
      <c r="C7" s="164"/>
      <c r="D7" s="164"/>
      <c r="E7" s="168"/>
      <c r="F7" s="169"/>
      <c r="G7" s="170"/>
      <c r="H7" s="177" t="s">
        <v>21</v>
      </c>
      <c r="I7" s="178" t="s">
        <v>22</v>
      </c>
      <c r="J7" s="178" t="s">
        <v>23</v>
      </c>
      <c r="K7" s="178" t="s">
        <v>24</v>
      </c>
      <c r="L7" s="179" t="s">
        <v>25</v>
      </c>
      <c r="M7" s="180" t="s">
        <v>22</v>
      </c>
      <c r="N7" s="181" t="s">
        <v>23</v>
      </c>
      <c r="O7" s="178" t="s">
        <v>24</v>
      </c>
      <c r="P7" s="182" t="s">
        <v>25</v>
      </c>
      <c r="Q7" s="183" t="s">
        <v>26</v>
      </c>
      <c r="R7" s="178" t="s">
        <v>11</v>
      </c>
      <c r="S7" s="178" t="s">
        <v>12</v>
      </c>
      <c r="T7" s="184" t="s">
        <v>25</v>
      </c>
      <c r="U7" s="180" t="s">
        <v>11</v>
      </c>
      <c r="V7" s="178" t="s">
        <v>12</v>
      </c>
      <c r="W7" s="179" t="s">
        <v>25</v>
      </c>
      <c r="X7" s="177" t="s">
        <v>26</v>
      </c>
      <c r="Y7" s="170"/>
      <c r="Z7" s="185" t="s">
        <v>21</v>
      </c>
      <c r="AA7" s="158"/>
    </row>
    <row r="8" customFormat="false" ht="45.75" hidden="false" customHeight="true" outlineLevel="0" collapsed="false">
      <c r="A8" s="176"/>
      <c r="B8" s="186" t="s">
        <v>27</v>
      </c>
      <c r="C8" s="186"/>
      <c r="D8" s="186"/>
      <c r="E8" s="187" t="n">
        <v>1097335</v>
      </c>
      <c r="F8" s="188" t="n">
        <v>516169</v>
      </c>
      <c r="G8" s="189" t="n">
        <v>581166</v>
      </c>
      <c r="H8" s="190" t="n">
        <v>-247</v>
      </c>
      <c r="I8" s="191"/>
      <c r="J8" s="191" t="n">
        <v>1337</v>
      </c>
      <c r="K8" s="191"/>
      <c r="L8" s="192" t="n">
        <v>1337</v>
      </c>
      <c r="M8" s="193"/>
      <c r="N8" s="188" t="n">
        <v>1221</v>
      </c>
      <c r="O8" s="191"/>
      <c r="P8" s="194" t="n">
        <v>1221</v>
      </c>
      <c r="Q8" s="190" t="n">
        <v>116</v>
      </c>
      <c r="R8" s="191" t="n">
        <v>388</v>
      </c>
      <c r="S8" s="191" t="n">
        <v>389</v>
      </c>
      <c r="T8" s="194" t="n">
        <v>777</v>
      </c>
      <c r="U8" s="193" t="n">
        <v>569</v>
      </c>
      <c r="V8" s="191" t="n">
        <v>571</v>
      </c>
      <c r="W8" s="194" t="n">
        <v>1140</v>
      </c>
      <c r="X8" s="190" t="n">
        <v>-363</v>
      </c>
      <c r="Y8" s="189" t="n">
        <v>464860</v>
      </c>
      <c r="Z8" s="195" t="n">
        <v>200</v>
      </c>
      <c r="AA8" s="158"/>
    </row>
    <row r="9" customFormat="false" ht="42.75" hidden="false" customHeight="true" outlineLevel="0" collapsed="false">
      <c r="A9" s="176"/>
      <c r="B9" s="288" t="s">
        <v>28</v>
      </c>
      <c r="C9" s="197" t="s">
        <v>29</v>
      </c>
      <c r="D9" s="197"/>
      <c r="E9" s="198" t="n">
        <v>400101</v>
      </c>
      <c r="F9" s="199" t="n">
        <v>187850</v>
      </c>
      <c r="G9" s="200" t="n">
        <v>212251</v>
      </c>
      <c r="H9" s="201" t="n">
        <v>98</v>
      </c>
      <c r="I9" s="198" t="n">
        <v>282</v>
      </c>
      <c r="J9" s="199" t="n">
        <v>541</v>
      </c>
      <c r="K9" s="198" t="n">
        <v>20</v>
      </c>
      <c r="L9" s="202" t="n">
        <v>843</v>
      </c>
      <c r="M9" s="203" t="n">
        <v>204</v>
      </c>
      <c r="N9" s="199" t="n">
        <v>509</v>
      </c>
      <c r="O9" s="198" t="n">
        <v>15</v>
      </c>
      <c r="P9" s="202" t="n">
        <v>728</v>
      </c>
      <c r="Q9" s="201" t="n">
        <v>115</v>
      </c>
      <c r="R9" s="198" t="n">
        <v>162</v>
      </c>
      <c r="S9" s="198" t="n">
        <v>152</v>
      </c>
      <c r="T9" s="202" t="n">
        <v>314</v>
      </c>
      <c r="U9" s="203" t="n">
        <v>150</v>
      </c>
      <c r="V9" s="198" t="n">
        <v>181</v>
      </c>
      <c r="W9" s="202" t="n">
        <v>331</v>
      </c>
      <c r="X9" s="201" t="n">
        <v>-17</v>
      </c>
      <c r="Y9" s="200" t="n">
        <v>176793</v>
      </c>
      <c r="Z9" s="204" t="n">
        <v>146</v>
      </c>
      <c r="AA9" s="158"/>
    </row>
    <row r="10" customFormat="false" ht="42.9" hidden="false" customHeight="true" outlineLevel="0" collapsed="false">
      <c r="A10" s="176"/>
      <c r="B10" s="288"/>
      <c r="C10" s="205" t="s">
        <v>30</v>
      </c>
      <c r="D10" s="205"/>
      <c r="E10" s="198" t="n">
        <v>164115</v>
      </c>
      <c r="F10" s="199" t="n">
        <v>77117</v>
      </c>
      <c r="G10" s="200" t="n">
        <v>86998</v>
      </c>
      <c r="H10" s="201" t="n">
        <v>3</v>
      </c>
      <c r="I10" s="198" t="n">
        <v>131</v>
      </c>
      <c r="J10" s="199" t="n">
        <v>258</v>
      </c>
      <c r="K10" s="198" t="n">
        <v>8</v>
      </c>
      <c r="L10" s="202" t="n">
        <v>397</v>
      </c>
      <c r="M10" s="203" t="n">
        <v>116</v>
      </c>
      <c r="N10" s="199" t="n">
        <v>202</v>
      </c>
      <c r="O10" s="198" t="n">
        <v>15</v>
      </c>
      <c r="P10" s="202" t="n">
        <v>333</v>
      </c>
      <c r="Q10" s="201" t="n">
        <v>64</v>
      </c>
      <c r="R10" s="198" t="n">
        <v>70</v>
      </c>
      <c r="S10" s="198" t="n">
        <v>60</v>
      </c>
      <c r="T10" s="202" t="n">
        <v>130</v>
      </c>
      <c r="U10" s="203" t="n">
        <v>93</v>
      </c>
      <c r="V10" s="198" t="n">
        <v>98</v>
      </c>
      <c r="W10" s="202" t="n">
        <v>191</v>
      </c>
      <c r="X10" s="201" t="n">
        <v>-61</v>
      </c>
      <c r="Y10" s="200" t="n">
        <v>70176</v>
      </c>
      <c r="Z10" s="204" t="n">
        <v>30</v>
      </c>
      <c r="AA10" s="158"/>
    </row>
    <row r="11" customFormat="false" ht="42.75" hidden="false" customHeight="true" outlineLevel="0" collapsed="false">
      <c r="A11" s="176"/>
      <c r="B11" s="288"/>
      <c r="C11" s="205" t="s">
        <v>31</v>
      </c>
      <c r="D11" s="205"/>
      <c r="E11" s="198" t="n">
        <v>124066</v>
      </c>
      <c r="F11" s="199" t="n">
        <v>58551</v>
      </c>
      <c r="G11" s="200" t="n">
        <v>65515</v>
      </c>
      <c r="H11" s="201" t="n">
        <v>-75</v>
      </c>
      <c r="I11" s="198" t="n">
        <v>73</v>
      </c>
      <c r="J11" s="199" t="n">
        <v>153</v>
      </c>
      <c r="K11" s="198" t="n">
        <v>0</v>
      </c>
      <c r="L11" s="200" t="n">
        <v>226</v>
      </c>
      <c r="M11" s="203" t="n">
        <v>66</v>
      </c>
      <c r="N11" s="199" t="n">
        <v>154</v>
      </c>
      <c r="O11" s="198" t="n">
        <v>6</v>
      </c>
      <c r="P11" s="200" t="n">
        <v>226</v>
      </c>
      <c r="Q11" s="201" t="n">
        <v>0</v>
      </c>
      <c r="R11" s="198" t="n">
        <v>40</v>
      </c>
      <c r="S11" s="198" t="n">
        <v>40</v>
      </c>
      <c r="T11" s="200" t="n">
        <v>80</v>
      </c>
      <c r="U11" s="203" t="n">
        <v>79</v>
      </c>
      <c r="V11" s="198" t="n">
        <v>76</v>
      </c>
      <c r="W11" s="200" t="n">
        <v>155</v>
      </c>
      <c r="X11" s="201" t="n">
        <v>-75</v>
      </c>
      <c r="Y11" s="200" t="n">
        <v>51848</v>
      </c>
      <c r="Z11" s="204" t="n">
        <v>30</v>
      </c>
      <c r="AA11" s="158"/>
    </row>
    <row r="12" customFormat="false" ht="42.6" hidden="false" customHeight="true" outlineLevel="0" collapsed="false">
      <c r="A12" s="176"/>
      <c r="B12" s="288"/>
      <c r="C12" s="205" t="s">
        <v>32</v>
      </c>
      <c r="D12" s="205"/>
      <c r="E12" s="198" t="n">
        <v>53396</v>
      </c>
      <c r="F12" s="199" t="n">
        <v>25024</v>
      </c>
      <c r="G12" s="200" t="n">
        <v>28372</v>
      </c>
      <c r="H12" s="201" t="n">
        <v>-36</v>
      </c>
      <c r="I12" s="198" t="n">
        <v>46</v>
      </c>
      <c r="J12" s="199" t="n">
        <v>49</v>
      </c>
      <c r="K12" s="198" t="n">
        <v>0</v>
      </c>
      <c r="L12" s="202" t="n">
        <v>95</v>
      </c>
      <c r="M12" s="203" t="n">
        <v>54</v>
      </c>
      <c r="N12" s="199" t="n">
        <v>48</v>
      </c>
      <c r="O12" s="198" t="n">
        <v>2</v>
      </c>
      <c r="P12" s="202" t="n">
        <v>104</v>
      </c>
      <c r="Q12" s="201" t="n">
        <v>-9</v>
      </c>
      <c r="R12" s="198" t="n">
        <v>18</v>
      </c>
      <c r="S12" s="198" t="n">
        <v>22</v>
      </c>
      <c r="T12" s="202" t="n">
        <v>40</v>
      </c>
      <c r="U12" s="203" t="n">
        <v>33</v>
      </c>
      <c r="V12" s="198" t="n">
        <v>34</v>
      </c>
      <c r="W12" s="202" t="n">
        <v>67</v>
      </c>
      <c r="X12" s="201" t="n">
        <v>-27</v>
      </c>
      <c r="Y12" s="200" t="n">
        <v>22615</v>
      </c>
      <c r="Z12" s="204" t="n">
        <v>7</v>
      </c>
      <c r="AA12" s="158"/>
    </row>
    <row r="13" customFormat="false" ht="42.9" hidden="false" customHeight="true" outlineLevel="0" collapsed="false">
      <c r="A13" s="163"/>
      <c r="B13" s="288"/>
      <c r="C13" s="205" t="s">
        <v>33</v>
      </c>
      <c r="D13" s="205"/>
      <c r="E13" s="198" t="n">
        <v>45827</v>
      </c>
      <c r="F13" s="199" t="n">
        <v>21223</v>
      </c>
      <c r="G13" s="200" t="n">
        <v>24604</v>
      </c>
      <c r="H13" s="201" t="n">
        <v>-33</v>
      </c>
      <c r="I13" s="198" t="n">
        <v>38</v>
      </c>
      <c r="J13" s="199" t="n">
        <v>39</v>
      </c>
      <c r="K13" s="198" t="n">
        <v>1</v>
      </c>
      <c r="L13" s="202" t="n">
        <v>78</v>
      </c>
      <c r="M13" s="203" t="n">
        <v>48</v>
      </c>
      <c r="N13" s="199" t="n">
        <v>41</v>
      </c>
      <c r="O13" s="198" t="n">
        <v>0</v>
      </c>
      <c r="P13" s="202" t="n">
        <v>89</v>
      </c>
      <c r="Q13" s="201" t="n">
        <v>-11</v>
      </c>
      <c r="R13" s="198" t="n">
        <v>10</v>
      </c>
      <c r="S13" s="198" t="n">
        <v>15</v>
      </c>
      <c r="T13" s="202" t="n">
        <v>25</v>
      </c>
      <c r="U13" s="203" t="n">
        <v>24</v>
      </c>
      <c r="V13" s="198" t="n">
        <v>23</v>
      </c>
      <c r="W13" s="202" t="n">
        <v>47</v>
      </c>
      <c r="X13" s="201" t="n">
        <v>-22</v>
      </c>
      <c r="Y13" s="200" t="n">
        <v>19602</v>
      </c>
      <c r="Z13" s="204" t="n">
        <v>9</v>
      </c>
      <c r="AA13" s="158"/>
    </row>
    <row r="14" customFormat="false" ht="42.9" hidden="false" customHeight="true" outlineLevel="0" collapsed="false">
      <c r="A14" s="163"/>
      <c r="B14" s="288"/>
      <c r="C14" s="205" t="s">
        <v>34</v>
      </c>
      <c r="D14" s="205"/>
      <c r="E14" s="198" t="n">
        <v>61487</v>
      </c>
      <c r="F14" s="199" t="n">
        <v>29185</v>
      </c>
      <c r="G14" s="200" t="n">
        <v>32302</v>
      </c>
      <c r="H14" s="201" t="n">
        <v>-1</v>
      </c>
      <c r="I14" s="198" t="n">
        <v>75</v>
      </c>
      <c r="J14" s="199" t="n">
        <v>64</v>
      </c>
      <c r="K14" s="198" t="n">
        <v>0</v>
      </c>
      <c r="L14" s="202" t="n">
        <v>139</v>
      </c>
      <c r="M14" s="203" t="n">
        <v>73</v>
      </c>
      <c r="N14" s="199" t="n">
        <v>52</v>
      </c>
      <c r="O14" s="198" t="n">
        <v>0</v>
      </c>
      <c r="P14" s="200" t="n">
        <v>125</v>
      </c>
      <c r="Q14" s="201" t="n">
        <v>14</v>
      </c>
      <c r="R14" s="198" t="n">
        <v>19</v>
      </c>
      <c r="S14" s="198" t="n">
        <v>21</v>
      </c>
      <c r="T14" s="202" t="n">
        <v>40</v>
      </c>
      <c r="U14" s="203" t="n">
        <v>31</v>
      </c>
      <c r="V14" s="198" t="n">
        <v>24</v>
      </c>
      <c r="W14" s="202" t="n">
        <v>55</v>
      </c>
      <c r="X14" s="201" t="n">
        <v>-15</v>
      </c>
      <c r="Y14" s="200" t="n">
        <v>24929</v>
      </c>
      <c r="Z14" s="204" t="n">
        <v>4</v>
      </c>
      <c r="AA14" s="158"/>
    </row>
    <row r="15" customFormat="false" ht="42.9" hidden="false" customHeight="true" outlineLevel="0" collapsed="false">
      <c r="A15" s="163"/>
      <c r="B15" s="288"/>
      <c r="C15" s="205" t="s">
        <v>35</v>
      </c>
      <c r="D15" s="205"/>
      <c r="E15" s="198" t="n">
        <v>18534</v>
      </c>
      <c r="F15" s="199" t="n">
        <v>8641</v>
      </c>
      <c r="G15" s="200" t="n">
        <v>9893</v>
      </c>
      <c r="H15" s="201" t="n">
        <v>-8</v>
      </c>
      <c r="I15" s="198" t="n">
        <v>14</v>
      </c>
      <c r="J15" s="199" t="n">
        <v>16</v>
      </c>
      <c r="K15" s="198" t="n">
        <v>0</v>
      </c>
      <c r="L15" s="202" t="n">
        <v>30</v>
      </c>
      <c r="M15" s="203" t="n">
        <v>14</v>
      </c>
      <c r="N15" s="199" t="n">
        <v>14</v>
      </c>
      <c r="O15" s="198" t="n">
        <v>2</v>
      </c>
      <c r="P15" s="200" t="n">
        <v>30</v>
      </c>
      <c r="Q15" s="201" t="n">
        <v>0</v>
      </c>
      <c r="R15" s="198" t="n">
        <v>8</v>
      </c>
      <c r="S15" s="198" t="n">
        <v>7</v>
      </c>
      <c r="T15" s="202" t="n">
        <v>15</v>
      </c>
      <c r="U15" s="203" t="n">
        <v>12</v>
      </c>
      <c r="V15" s="198" t="n">
        <v>11</v>
      </c>
      <c r="W15" s="202" t="n">
        <v>23</v>
      </c>
      <c r="X15" s="201" t="n">
        <v>-8</v>
      </c>
      <c r="Y15" s="200" t="n">
        <v>7916</v>
      </c>
      <c r="Z15" s="206" t="n">
        <v>-4</v>
      </c>
      <c r="AA15" s="158"/>
    </row>
    <row r="16" customFormat="false" ht="42.9" hidden="false" customHeight="true" outlineLevel="0" collapsed="false">
      <c r="A16" s="163"/>
      <c r="B16" s="288"/>
      <c r="C16" s="205" t="s">
        <v>36</v>
      </c>
      <c r="D16" s="205"/>
      <c r="E16" s="198" t="n">
        <v>30408</v>
      </c>
      <c r="F16" s="199" t="n">
        <v>14267</v>
      </c>
      <c r="G16" s="200" t="n">
        <v>16141</v>
      </c>
      <c r="H16" s="201" t="n">
        <v>-37</v>
      </c>
      <c r="I16" s="198" t="n">
        <v>39</v>
      </c>
      <c r="J16" s="199" t="n">
        <v>17</v>
      </c>
      <c r="K16" s="198" t="n">
        <v>0</v>
      </c>
      <c r="L16" s="202" t="n">
        <v>56</v>
      </c>
      <c r="M16" s="203" t="n">
        <v>53</v>
      </c>
      <c r="N16" s="199" t="n">
        <v>13</v>
      </c>
      <c r="O16" s="198" t="n">
        <v>0</v>
      </c>
      <c r="P16" s="200" t="n">
        <v>66</v>
      </c>
      <c r="Q16" s="201" t="n">
        <v>-10</v>
      </c>
      <c r="R16" s="198" t="n">
        <v>7</v>
      </c>
      <c r="S16" s="198" t="n">
        <v>5</v>
      </c>
      <c r="T16" s="202" t="n">
        <v>12</v>
      </c>
      <c r="U16" s="203" t="n">
        <v>17</v>
      </c>
      <c r="V16" s="198" t="n">
        <v>22</v>
      </c>
      <c r="W16" s="202" t="n">
        <v>39</v>
      </c>
      <c r="X16" s="201" t="n">
        <v>-27</v>
      </c>
      <c r="Y16" s="200" t="n">
        <v>12006</v>
      </c>
      <c r="Z16" s="206" t="n">
        <v>-5</v>
      </c>
      <c r="AA16" s="158"/>
    </row>
    <row r="17" customFormat="false" ht="42.9" hidden="false" customHeight="true" outlineLevel="0" collapsed="false">
      <c r="A17" s="163"/>
      <c r="B17" s="288"/>
      <c r="C17" s="207" t="s">
        <v>37</v>
      </c>
      <c r="D17" s="207"/>
      <c r="E17" s="208" t="n">
        <v>19451</v>
      </c>
      <c r="F17" s="209" t="n">
        <v>9261</v>
      </c>
      <c r="G17" s="210" t="n">
        <v>10190</v>
      </c>
      <c r="H17" s="211" t="n">
        <v>-25</v>
      </c>
      <c r="I17" s="212" t="n">
        <v>10</v>
      </c>
      <c r="J17" s="209" t="n">
        <v>36</v>
      </c>
      <c r="K17" s="212" t="n">
        <v>0</v>
      </c>
      <c r="L17" s="213" t="n">
        <v>46</v>
      </c>
      <c r="M17" s="214" t="n">
        <v>26</v>
      </c>
      <c r="N17" s="209" t="n">
        <v>20</v>
      </c>
      <c r="O17" s="212" t="n">
        <v>0</v>
      </c>
      <c r="P17" s="210" t="n">
        <v>46</v>
      </c>
      <c r="Q17" s="211" t="n">
        <v>0</v>
      </c>
      <c r="R17" s="212" t="n">
        <v>4</v>
      </c>
      <c r="S17" s="212" t="n">
        <v>4</v>
      </c>
      <c r="T17" s="213" t="n">
        <v>8</v>
      </c>
      <c r="U17" s="214" t="n">
        <v>19</v>
      </c>
      <c r="V17" s="212" t="n">
        <v>14</v>
      </c>
      <c r="W17" s="213" t="n">
        <v>33</v>
      </c>
      <c r="X17" s="211" t="n">
        <v>-25</v>
      </c>
      <c r="Y17" s="210" t="n">
        <v>8751</v>
      </c>
      <c r="Z17" s="215" t="n">
        <v>-2</v>
      </c>
      <c r="AA17" s="158"/>
    </row>
    <row r="18" customFormat="false" ht="42.9" hidden="false" customHeight="true" outlineLevel="0" collapsed="false">
      <c r="A18" s="163"/>
      <c r="B18" s="288"/>
      <c r="C18" s="289" t="s">
        <v>38</v>
      </c>
      <c r="D18" s="289"/>
      <c r="E18" s="290" t="n">
        <v>917385</v>
      </c>
      <c r="F18" s="291" t="n">
        <v>431119</v>
      </c>
      <c r="G18" s="292" t="n">
        <v>486266</v>
      </c>
      <c r="H18" s="293" t="n">
        <v>-114</v>
      </c>
      <c r="I18" s="294" t="n">
        <v>708</v>
      </c>
      <c r="J18" s="291" t="n">
        <v>1173</v>
      </c>
      <c r="K18" s="294" t="n">
        <v>29</v>
      </c>
      <c r="L18" s="295" t="n">
        <v>1910</v>
      </c>
      <c r="M18" s="296" t="n">
        <v>654</v>
      </c>
      <c r="N18" s="291" t="n">
        <v>1053</v>
      </c>
      <c r="O18" s="294" t="n">
        <v>40</v>
      </c>
      <c r="P18" s="292" t="n">
        <v>1747</v>
      </c>
      <c r="Q18" s="293" t="n">
        <v>163</v>
      </c>
      <c r="R18" s="294" t="n">
        <v>338</v>
      </c>
      <c r="S18" s="294" t="n">
        <v>326</v>
      </c>
      <c r="T18" s="295" t="n">
        <v>664</v>
      </c>
      <c r="U18" s="296" t="n">
        <v>458</v>
      </c>
      <c r="V18" s="294" t="n">
        <v>483</v>
      </c>
      <c r="W18" s="295" t="n">
        <v>941</v>
      </c>
      <c r="X18" s="293" t="n">
        <v>-277</v>
      </c>
      <c r="Y18" s="292" t="n">
        <v>394636</v>
      </c>
      <c r="Z18" s="297" t="n">
        <v>215</v>
      </c>
      <c r="AA18" s="158"/>
    </row>
    <row r="19" customFormat="false" ht="42.9" hidden="false" customHeight="true" outlineLevel="0" collapsed="false">
      <c r="A19" s="163"/>
      <c r="B19" s="225" t="s">
        <v>39</v>
      </c>
      <c r="C19" s="226" t="s">
        <v>40</v>
      </c>
      <c r="D19" s="226"/>
      <c r="E19" s="227" t="n">
        <v>25322</v>
      </c>
      <c r="F19" s="228" t="n">
        <v>11732</v>
      </c>
      <c r="G19" s="229" t="n">
        <v>13590</v>
      </c>
      <c r="H19" s="230" t="n">
        <v>12</v>
      </c>
      <c r="I19" s="227" t="n">
        <v>56</v>
      </c>
      <c r="J19" s="228" t="n">
        <v>27</v>
      </c>
      <c r="K19" s="227" t="n">
        <v>1</v>
      </c>
      <c r="L19" s="231" t="n">
        <v>84</v>
      </c>
      <c r="M19" s="232" t="n">
        <v>55</v>
      </c>
      <c r="N19" s="228" t="n">
        <v>19</v>
      </c>
      <c r="O19" s="227" t="n">
        <v>0</v>
      </c>
      <c r="P19" s="229" t="n">
        <v>74</v>
      </c>
      <c r="Q19" s="230" t="n">
        <v>10</v>
      </c>
      <c r="R19" s="227" t="n">
        <v>9</v>
      </c>
      <c r="S19" s="227" t="n">
        <v>13</v>
      </c>
      <c r="T19" s="231" t="n">
        <v>22</v>
      </c>
      <c r="U19" s="232" t="n">
        <v>11</v>
      </c>
      <c r="V19" s="227" t="n">
        <v>9</v>
      </c>
      <c r="W19" s="231" t="n">
        <v>20</v>
      </c>
      <c r="X19" s="230" t="n">
        <v>2</v>
      </c>
      <c r="Y19" s="233" t="n">
        <v>9996</v>
      </c>
      <c r="Z19" s="234" t="n">
        <v>-8</v>
      </c>
      <c r="AA19" s="158"/>
    </row>
    <row r="20" customFormat="false" ht="42.9" hidden="false" customHeight="true" outlineLevel="0" collapsed="false">
      <c r="A20" s="163"/>
      <c r="B20" s="225"/>
      <c r="C20" s="207" t="s">
        <v>25</v>
      </c>
      <c r="D20" s="207"/>
      <c r="E20" s="212" t="n">
        <v>25322</v>
      </c>
      <c r="F20" s="209" t="n">
        <v>11732</v>
      </c>
      <c r="G20" s="210" t="n">
        <v>13590</v>
      </c>
      <c r="H20" s="211" t="n">
        <v>12</v>
      </c>
      <c r="I20" s="212" t="n">
        <v>56</v>
      </c>
      <c r="J20" s="209" t="n">
        <v>27</v>
      </c>
      <c r="K20" s="212" t="n">
        <v>1</v>
      </c>
      <c r="L20" s="213" t="n">
        <v>84</v>
      </c>
      <c r="M20" s="214" t="n">
        <v>55</v>
      </c>
      <c r="N20" s="209" t="n">
        <v>19</v>
      </c>
      <c r="O20" s="212" t="n">
        <v>0</v>
      </c>
      <c r="P20" s="210" t="n">
        <v>74</v>
      </c>
      <c r="Q20" s="211" t="n">
        <v>10</v>
      </c>
      <c r="R20" s="212" t="n">
        <v>9</v>
      </c>
      <c r="S20" s="212" t="n">
        <v>13</v>
      </c>
      <c r="T20" s="213" t="n">
        <v>22</v>
      </c>
      <c r="U20" s="214" t="n">
        <v>11</v>
      </c>
      <c r="V20" s="212" t="n">
        <v>9</v>
      </c>
      <c r="W20" s="213" t="n">
        <v>20</v>
      </c>
      <c r="X20" s="211" t="n">
        <v>2</v>
      </c>
      <c r="Y20" s="210" t="n">
        <v>9996</v>
      </c>
      <c r="Z20" s="206" t="n">
        <v>-8</v>
      </c>
      <c r="AA20" s="158"/>
    </row>
    <row r="21" customFormat="false" ht="42.9" hidden="false" customHeight="true" outlineLevel="0" collapsed="false">
      <c r="A21" s="163"/>
      <c r="B21" s="235" t="s">
        <v>41</v>
      </c>
      <c r="C21" s="236" t="s">
        <v>42</v>
      </c>
      <c r="D21" s="236"/>
      <c r="E21" s="237" t="n">
        <v>9178</v>
      </c>
      <c r="F21" s="238" t="n">
        <v>4366</v>
      </c>
      <c r="G21" s="239" t="n">
        <v>4812</v>
      </c>
      <c r="H21" s="240" t="n">
        <v>-5</v>
      </c>
      <c r="I21" s="237" t="n">
        <v>14</v>
      </c>
      <c r="J21" s="238" t="n">
        <v>9</v>
      </c>
      <c r="K21" s="237" t="n">
        <v>0</v>
      </c>
      <c r="L21" s="241" t="n">
        <v>23</v>
      </c>
      <c r="M21" s="242" t="n">
        <v>15</v>
      </c>
      <c r="N21" s="238" t="n">
        <v>2</v>
      </c>
      <c r="O21" s="237" t="n">
        <v>0</v>
      </c>
      <c r="P21" s="239" t="n">
        <v>17</v>
      </c>
      <c r="Q21" s="240" t="n">
        <v>6</v>
      </c>
      <c r="R21" s="237" t="n">
        <v>0</v>
      </c>
      <c r="S21" s="237" t="n">
        <v>1</v>
      </c>
      <c r="T21" s="241" t="n">
        <v>1</v>
      </c>
      <c r="U21" s="242" t="n">
        <v>8</v>
      </c>
      <c r="V21" s="237" t="n">
        <v>4</v>
      </c>
      <c r="W21" s="241" t="n">
        <v>12</v>
      </c>
      <c r="X21" s="240" t="n">
        <v>-11</v>
      </c>
      <c r="Y21" s="239" t="n">
        <v>3906</v>
      </c>
      <c r="Z21" s="243" t="n">
        <v>2</v>
      </c>
      <c r="AA21" s="158"/>
    </row>
    <row r="22" customFormat="false" ht="42.9" hidden="false" customHeight="true" outlineLevel="0" collapsed="false">
      <c r="A22" s="163"/>
      <c r="B22" s="235"/>
      <c r="C22" s="244" t="s">
        <v>25</v>
      </c>
      <c r="D22" s="244"/>
      <c r="E22" s="245" t="n">
        <v>9178</v>
      </c>
      <c r="F22" s="199" t="n">
        <v>4366</v>
      </c>
      <c r="G22" s="200" t="n">
        <v>4812</v>
      </c>
      <c r="H22" s="201" t="n">
        <v>-5</v>
      </c>
      <c r="I22" s="198" t="n">
        <v>14</v>
      </c>
      <c r="J22" s="199" t="n">
        <v>9</v>
      </c>
      <c r="K22" s="212" t="n">
        <v>0</v>
      </c>
      <c r="L22" s="202" t="n">
        <v>23</v>
      </c>
      <c r="M22" s="203" t="n">
        <v>15</v>
      </c>
      <c r="N22" s="199" t="n">
        <v>2</v>
      </c>
      <c r="O22" s="198" t="n">
        <v>0</v>
      </c>
      <c r="P22" s="200" t="n">
        <v>17</v>
      </c>
      <c r="Q22" s="201" t="n">
        <v>6</v>
      </c>
      <c r="R22" s="198" t="n">
        <v>0</v>
      </c>
      <c r="S22" s="198" t="n">
        <v>1</v>
      </c>
      <c r="T22" s="202" t="n">
        <v>1</v>
      </c>
      <c r="U22" s="203" t="n">
        <v>8</v>
      </c>
      <c r="V22" s="198" t="n">
        <v>4</v>
      </c>
      <c r="W22" s="202" t="n">
        <v>12</v>
      </c>
      <c r="X22" s="201" t="n">
        <v>-11</v>
      </c>
      <c r="Y22" s="200" t="n">
        <v>3906</v>
      </c>
      <c r="Z22" s="206" t="n">
        <v>2</v>
      </c>
      <c r="AA22" s="158"/>
    </row>
    <row r="23" customFormat="false" ht="42.9" hidden="false" customHeight="true" outlineLevel="0" collapsed="false">
      <c r="A23" s="163"/>
      <c r="B23" s="246" t="s">
        <v>43</v>
      </c>
      <c r="C23" s="247" t="s">
        <v>44</v>
      </c>
      <c r="D23" s="247"/>
      <c r="E23" s="248" t="n">
        <v>19374</v>
      </c>
      <c r="F23" s="249" t="n">
        <v>8995</v>
      </c>
      <c r="G23" s="250" t="n">
        <v>10379</v>
      </c>
      <c r="H23" s="251" t="n">
        <v>-37</v>
      </c>
      <c r="I23" s="252" t="n">
        <v>25</v>
      </c>
      <c r="J23" s="249" t="n">
        <v>6</v>
      </c>
      <c r="K23" s="252" t="n">
        <v>0</v>
      </c>
      <c r="L23" s="253" t="n">
        <v>31</v>
      </c>
      <c r="M23" s="254" t="n">
        <v>39</v>
      </c>
      <c r="N23" s="249" t="n">
        <v>14</v>
      </c>
      <c r="O23" s="252" t="n">
        <v>0</v>
      </c>
      <c r="P23" s="250" t="n">
        <v>53</v>
      </c>
      <c r="Q23" s="251" t="n">
        <v>-22</v>
      </c>
      <c r="R23" s="252" t="n">
        <v>7</v>
      </c>
      <c r="S23" s="252" t="n">
        <v>3</v>
      </c>
      <c r="T23" s="253" t="n">
        <v>10</v>
      </c>
      <c r="U23" s="254" t="n">
        <v>16</v>
      </c>
      <c r="V23" s="252" t="n">
        <v>9</v>
      </c>
      <c r="W23" s="253" t="n">
        <v>25</v>
      </c>
      <c r="X23" s="251" t="n">
        <v>-15</v>
      </c>
      <c r="Y23" s="250" t="n">
        <v>7599</v>
      </c>
      <c r="Z23" s="255" t="n">
        <v>-3</v>
      </c>
      <c r="AA23" s="158"/>
    </row>
    <row r="24" customFormat="false" ht="42.9" hidden="false" customHeight="true" outlineLevel="0" collapsed="false">
      <c r="A24" s="163"/>
      <c r="B24" s="246"/>
      <c r="C24" s="256" t="s">
        <v>45</v>
      </c>
      <c r="D24" s="256"/>
      <c r="E24" s="257" t="n">
        <v>7253</v>
      </c>
      <c r="F24" s="258" t="n">
        <v>3366</v>
      </c>
      <c r="G24" s="259" t="n">
        <v>3887</v>
      </c>
      <c r="H24" s="260" t="n">
        <v>-4</v>
      </c>
      <c r="I24" s="261" t="n">
        <v>8</v>
      </c>
      <c r="J24" s="258" t="n">
        <v>6</v>
      </c>
      <c r="K24" s="261" t="n">
        <v>0</v>
      </c>
      <c r="L24" s="262" t="n">
        <v>14</v>
      </c>
      <c r="M24" s="263" t="n">
        <v>9</v>
      </c>
      <c r="N24" s="258" t="n">
        <v>3</v>
      </c>
      <c r="O24" s="261" t="n">
        <v>0</v>
      </c>
      <c r="P24" s="259" t="n">
        <v>12</v>
      </c>
      <c r="Q24" s="260" t="n">
        <v>2</v>
      </c>
      <c r="R24" s="261" t="n">
        <v>2</v>
      </c>
      <c r="S24" s="261" t="n">
        <v>0</v>
      </c>
      <c r="T24" s="262" t="n">
        <v>2</v>
      </c>
      <c r="U24" s="263" t="n">
        <v>2</v>
      </c>
      <c r="V24" s="261" t="n">
        <v>6</v>
      </c>
      <c r="W24" s="262" t="n">
        <v>8</v>
      </c>
      <c r="X24" s="260" t="n">
        <v>-6</v>
      </c>
      <c r="Y24" s="259" t="n">
        <v>2914</v>
      </c>
      <c r="Z24" s="264" t="n">
        <v>3</v>
      </c>
      <c r="AA24" s="158"/>
    </row>
    <row r="25" customFormat="false" ht="42.9" hidden="false" customHeight="true" outlineLevel="0" collapsed="false">
      <c r="A25" s="163"/>
      <c r="B25" s="246"/>
      <c r="C25" s="207" t="s">
        <v>25</v>
      </c>
      <c r="D25" s="207"/>
      <c r="E25" s="212" t="n">
        <v>26627</v>
      </c>
      <c r="F25" s="209" t="n">
        <v>12361</v>
      </c>
      <c r="G25" s="210" t="n">
        <v>14266</v>
      </c>
      <c r="H25" s="211" t="n">
        <v>-41</v>
      </c>
      <c r="I25" s="212" t="n">
        <v>33</v>
      </c>
      <c r="J25" s="209" t="n">
        <v>12</v>
      </c>
      <c r="K25" s="212" t="n">
        <v>0</v>
      </c>
      <c r="L25" s="213" t="n">
        <v>45</v>
      </c>
      <c r="M25" s="214" t="n">
        <v>48</v>
      </c>
      <c r="N25" s="209" t="n">
        <v>17</v>
      </c>
      <c r="O25" s="212" t="n">
        <v>0</v>
      </c>
      <c r="P25" s="210" t="n">
        <v>65</v>
      </c>
      <c r="Q25" s="211" t="n">
        <v>-20</v>
      </c>
      <c r="R25" s="212" t="n">
        <v>9</v>
      </c>
      <c r="S25" s="212" t="n">
        <v>3</v>
      </c>
      <c r="T25" s="213" t="n">
        <v>12</v>
      </c>
      <c r="U25" s="214" t="n">
        <v>18</v>
      </c>
      <c r="V25" s="212" t="n">
        <v>15</v>
      </c>
      <c r="W25" s="213" t="n">
        <v>33</v>
      </c>
      <c r="X25" s="211" t="n">
        <v>-21</v>
      </c>
      <c r="Y25" s="210" t="n">
        <v>10513</v>
      </c>
      <c r="Z25" s="206" t="n">
        <v>0</v>
      </c>
      <c r="AA25" s="158"/>
    </row>
    <row r="26" customFormat="false" ht="42.9" hidden="false" customHeight="true" outlineLevel="0" collapsed="false">
      <c r="A26" s="163"/>
      <c r="B26" s="265" t="s">
        <v>46</v>
      </c>
      <c r="C26" s="266" t="s">
        <v>47</v>
      </c>
      <c r="D26" s="266"/>
      <c r="E26" s="245" t="n">
        <v>20946</v>
      </c>
      <c r="F26" s="199" t="n">
        <v>9807</v>
      </c>
      <c r="G26" s="200" t="n">
        <v>11139</v>
      </c>
      <c r="H26" s="201" t="n">
        <v>22</v>
      </c>
      <c r="I26" s="198" t="n">
        <v>45</v>
      </c>
      <c r="J26" s="199" t="n">
        <v>23</v>
      </c>
      <c r="K26" s="198" t="n">
        <v>0</v>
      </c>
      <c r="L26" s="202" t="n">
        <v>68</v>
      </c>
      <c r="M26" s="203" t="n">
        <v>25</v>
      </c>
      <c r="N26" s="199" t="n">
        <v>25</v>
      </c>
      <c r="O26" s="198" t="n">
        <v>0</v>
      </c>
      <c r="P26" s="200" t="n">
        <v>50</v>
      </c>
      <c r="Q26" s="201" t="n">
        <v>18</v>
      </c>
      <c r="R26" s="198" t="n">
        <v>6</v>
      </c>
      <c r="S26" s="198" t="n">
        <v>12</v>
      </c>
      <c r="T26" s="202" t="n">
        <v>18</v>
      </c>
      <c r="U26" s="203" t="n">
        <v>7</v>
      </c>
      <c r="V26" s="198" t="n">
        <v>7</v>
      </c>
      <c r="W26" s="202" t="n">
        <v>14</v>
      </c>
      <c r="X26" s="201" t="n">
        <v>4</v>
      </c>
      <c r="Y26" s="200" t="n">
        <v>8701</v>
      </c>
      <c r="Z26" s="255" t="n">
        <v>1</v>
      </c>
      <c r="AA26" s="158"/>
      <c r="AB26" s="144"/>
      <c r="AC26" s="144"/>
      <c r="AD26" s="144"/>
    </row>
    <row r="27" customFormat="false" ht="42.9" hidden="false" customHeight="true" outlineLevel="0" collapsed="false">
      <c r="A27" s="163"/>
      <c r="B27" s="265"/>
      <c r="C27" s="266" t="s">
        <v>48</v>
      </c>
      <c r="D27" s="266"/>
      <c r="E27" s="245" t="n">
        <v>17172</v>
      </c>
      <c r="F27" s="199" t="n">
        <v>8375</v>
      </c>
      <c r="G27" s="200" t="n">
        <v>8797</v>
      </c>
      <c r="H27" s="201" t="n">
        <v>-50</v>
      </c>
      <c r="I27" s="198" t="n">
        <v>17</v>
      </c>
      <c r="J27" s="199" t="n">
        <v>17</v>
      </c>
      <c r="K27" s="198" t="n">
        <v>0</v>
      </c>
      <c r="L27" s="202" t="n">
        <v>34</v>
      </c>
      <c r="M27" s="203" t="n">
        <v>30</v>
      </c>
      <c r="N27" s="199" t="n">
        <v>50</v>
      </c>
      <c r="O27" s="198" t="n">
        <v>0</v>
      </c>
      <c r="P27" s="200" t="n">
        <v>80</v>
      </c>
      <c r="Q27" s="201" t="n">
        <v>-46</v>
      </c>
      <c r="R27" s="198" t="n">
        <v>6</v>
      </c>
      <c r="S27" s="198" t="n">
        <v>6</v>
      </c>
      <c r="T27" s="202" t="n">
        <v>12</v>
      </c>
      <c r="U27" s="203" t="n">
        <v>12</v>
      </c>
      <c r="V27" s="198" t="n">
        <v>4</v>
      </c>
      <c r="W27" s="202" t="n">
        <v>16</v>
      </c>
      <c r="X27" s="201" t="n">
        <v>-4</v>
      </c>
      <c r="Y27" s="200" t="n">
        <v>6351</v>
      </c>
      <c r="Z27" s="206" t="n">
        <v>-12</v>
      </c>
      <c r="AA27" s="158"/>
      <c r="AB27" s="144"/>
      <c r="AC27" s="144"/>
      <c r="AD27" s="144"/>
    </row>
    <row r="28" customFormat="false" ht="42.9" hidden="false" customHeight="true" outlineLevel="0" collapsed="false">
      <c r="A28" s="163"/>
      <c r="B28" s="265"/>
      <c r="C28" s="266" t="s">
        <v>49</v>
      </c>
      <c r="D28" s="266"/>
      <c r="E28" s="245" t="n">
        <v>1087</v>
      </c>
      <c r="F28" s="199" t="n">
        <v>531</v>
      </c>
      <c r="G28" s="200" t="n">
        <v>556</v>
      </c>
      <c r="H28" s="201" t="n">
        <v>-7</v>
      </c>
      <c r="I28" s="198" t="n">
        <v>1</v>
      </c>
      <c r="J28" s="199" t="n">
        <v>2</v>
      </c>
      <c r="K28" s="198" t="n">
        <v>0</v>
      </c>
      <c r="L28" s="202" t="n">
        <v>3</v>
      </c>
      <c r="M28" s="203" t="n">
        <v>5</v>
      </c>
      <c r="N28" s="199" t="n">
        <v>1</v>
      </c>
      <c r="O28" s="198" t="n">
        <v>0</v>
      </c>
      <c r="P28" s="200" t="n">
        <v>6</v>
      </c>
      <c r="Q28" s="201" t="n">
        <v>-3</v>
      </c>
      <c r="R28" s="198" t="n">
        <v>0</v>
      </c>
      <c r="S28" s="198" t="n">
        <v>0</v>
      </c>
      <c r="T28" s="202" t="n">
        <v>0</v>
      </c>
      <c r="U28" s="203" t="n">
        <v>2</v>
      </c>
      <c r="V28" s="198" t="n">
        <v>2</v>
      </c>
      <c r="W28" s="202" t="n">
        <v>4</v>
      </c>
      <c r="X28" s="201" t="n">
        <v>-4</v>
      </c>
      <c r="Y28" s="200" t="n">
        <v>515</v>
      </c>
      <c r="Z28" s="206" t="n">
        <v>-5</v>
      </c>
      <c r="AA28" s="158"/>
      <c r="AB28" s="144"/>
      <c r="AC28" s="144"/>
      <c r="AD28" s="144"/>
    </row>
    <row r="29" customFormat="false" ht="42.9" hidden="false" customHeight="true" outlineLevel="0" collapsed="false">
      <c r="A29" s="163"/>
      <c r="B29" s="265"/>
      <c r="C29" s="266" t="s">
        <v>50</v>
      </c>
      <c r="D29" s="266"/>
      <c r="E29" s="245" t="n">
        <v>5193</v>
      </c>
      <c r="F29" s="199" t="n">
        <v>2431</v>
      </c>
      <c r="G29" s="200" t="n">
        <v>2762</v>
      </c>
      <c r="H29" s="201" t="n">
        <v>-6</v>
      </c>
      <c r="I29" s="198" t="n">
        <v>4</v>
      </c>
      <c r="J29" s="199" t="n">
        <v>3</v>
      </c>
      <c r="K29" s="198" t="n">
        <v>0</v>
      </c>
      <c r="L29" s="202" t="n">
        <v>7</v>
      </c>
      <c r="M29" s="203" t="n">
        <v>11</v>
      </c>
      <c r="N29" s="199" t="n">
        <v>3</v>
      </c>
      <c r="O29" s="198" t="n">
        <v>0</v>
      </c>
      <c r="P29" s="200" t="n">
        <v>14</v>
      </c>
      <c r="Q29" s="201" t="n">
        <v>-7</v>
      </c>
      <c r="R29" s="198" t="n">
        <v>2</v>
      </c>
      <c r="S29" s="198" t="n">
        <v>4</v>
      </c>
      <c r="T29" s="202" t="n">
        <v>6</v>
      </c>
      <c r="U29" s="203" t="n">
        <v>3</v>
      </c>
      <c r="V29" s="198" t="n">
        <v>2</v>
      </c>
      <c r="W29" s="202" t="n">
        <v>5</v>
      </c>
      <c r="X29" s="201" t="n">
        <v>1</v>
      </c>
      <c r="Y29" s="200" t="n">
        <v>1965</v>
      </c>
      <c r="Z29" s="206" t="n">
        <v>-4</v>
      </c>
      <c r="AA29" s="158"/>
      <c r="AB29" s="144"/>
      <c r="AC29" s="144"/>
      <c r="AD29" s="144"/>
    </row>
    <row r="30" customFormat="false" ht="42.9" hidden="false" customHeight="true" outlineLevel="0" collapsed="false">
      <c r="A30" s="163"/>
      <c r="B30" s="265"/>
      <c r="C30" s="266" t="s">
        <v>51</v>
      </c>
      <c r="D30" s="266"/>
      <c r="E30" s="245" t="n">
        <v>15923</v>
      </c>
      <c r="F30" s="199" t="n">
        <v>7603</v>
      </c>
      <c r="G30" s="200" t="n">
        <v>8320</v>
      </c>
      <c r="H30" s="201" t="n">
        <v>-11</v>
      </c>
      <c r="I30" s="198" t="n">
        <v>17</v>
      </c>
      <c r="J30" s="199" t="n">
        <v>14</v>
      </c>
      <c r="K30" s="198" t="n">
        <v>0</v>
      </c>
      <c r="L30" s="202" t="n">
        <v>31</v>
      </c>
      <c r="M30" s="203" t="n">
        <v>26</v>
      </c>
      <c r="N30" s="199" t="n">
        <v>10</v>
      </c>
      <c r="O30" s="198" t="n">
        <v>0</v>
      </c>
      <c r="P30" s="200" t="n">
        <v>36</v>
      </c>
      <c r="Q30" s="201" t="n">
        <v>-5</v>
      </c>
      <c r="R30" s="198" t="n">
        <v>3</v>
      </c>
      <c r="S30" s="198" t="n">
        <v>4</v>
      </c>
      <c r="T30" s="202" t="n">
        <v>7</v>
      </c>
      <c r="U30" s="203" t="n">
        <v>7</v>
      </c>
      <c r="V30" s="198" t="n">
        <v>6</v>
      </c>
      <c r="W30" s="202" t="n">
        <v>13</v>
      </c>
      <c r="X30" s="201" t="n">
        <v>-6</v>
      </c>
      <c r="Y30" s="200" t="n">
        <v>5963</v>
      </c>
      <c r="Z30" s="206" t="n">
        <v>10</v>
      </c>
      <c r="AA30" s="158"/>
      <c r="AB30" s="144"/>
      <c r="AC30" s="144"/>
      <c r="AD30" s="144"/>
    </row>
    <row r="31" customFormat="false" ht="42.9" hidden="false" customHeight="true" outlineLevel="0" collapsed="false">
      <c r="A31" s="163"/>
      <c r="B31" s="265"/>
      <c r="C31" s="256" t="s">
        <v>52</v>
      </c>
      <c r="D31" s="256"/>
      <c r="E31" s="257" t="n">
        <v>10348</v>
      </c>
      <c r="F31" s="258" t="n">
        <v>4884</v>
      </c>
      <c r="G31" s="259" t="n">
        <v>5464</v>
      </c>
      <c r="H31" s="260" t="n">
        <v>0</v>
      </c>
      <c r="I31" s="261" t="n">
        <v>17</v>
      </c>
      <c r="J31" s="258" t="n">
        <v>5</v>
      </c>
      <c r="K31" s="261" t="n">
        <v>0</v>
      </c>
      <c r="L31" s="262" t="n">
        <v>22</v>
      </c>
      <c r="M31" s="263" t="n">
        <v>18</v>
      </c>
      <c r="N31" s="258" t="n">
        <v>4</v>
      </c>
      <c r="O31" s="261" t="n">
        <v>0</v>
      </c>
      <c r="P31" s="259" t="n">
        <v>22</v>
      </c>
      <c r="Q31" s="260" t="n">
        <v>0</v>
      </c>
      <c r="R31" s="261" t="n">
        <v>6</v>
      </c>
      <c r="S31" s="261" t="n">
        <v>6</v>
      </c>
      <c r="T31" s="262" t="n">
        <v>12</v>
      </c>
      <c r="U31" s="263" t="n">
        <v>7</v>
      </c>
      <c r="V31" s="261" t="n">
        <v>5</v>
      </c>
      <c r="W31" s="262" t="n">
        <v>12</v>
      </c>
      <c r="X31" s="260" t="n">
        <v>0</v>
      </c>
      <c r="Y31" s="259" t="n">
        <v>3948</v>
      </c>
      <c r="Z31" s="264" t="n">
        <v>3</v>
      </c>
      <c r="AA31" s="158"/>
      <c r="AB31" s="144"/>
      <c r="AC31" s="144"/>
      <c r="AD31" s="144"/>
    </row>
    <row r="32" customFormat="false" ht="42.9" hidden="false" customHeight="true" outlineLevel="0" collapsed="false">
      <c r="A32" s="163"/>
      <c r="B32" s="265"/>
      <c r="C32" s="244" t="s">
        <v>25</v>
      </c>
      <c r="D32" s="244"/>
      <c r="E32" s="245" t="n">
        <v>70669</v>
      </c>
      <c r="F32" s="199" t="n">
        <v>33631</v>
      </c>
      <c r="G32" s="200" t="n">
        <v>37038</v>
      </c>
      <c r="H32" s="201" t="n">
        <v>-52</v>
      </c>
      <c r="I32" s="198" t="n">
        <v>101</v>
      </c>
      <c r="J32" s="199" t="n">
        <v>64</v>
      </c>
      <c r="K32" s="198" t="n">
        <v>0</v>
      </c>
      <c r="L32" s="202" t="n">
        <v>165</v>
      </c>
      <c r="M32" s="203" t="n">
        <v>115</v>
      </c>
      <c r="N32" s="199" t="n">
        <v>93</v>
      </c>
      <c r="O32" s="198" t="n">
        <v>0</v>
      </c>
      <c r="P32" s="200" t="n">
        <v>208</v>
      </c>
      <c r="Q32" s="201" t="n">
        <v>-43</v>
      </c>
      <c r="R32" s="198" t="n">
        <v>23</v>
      </c>
      <c r="S32" s="198" t="n">
        <v>32</v>
      </c>
      <c r="T32" s="202" t="n">
        <v>55</v>
      </c>
      <c r="U32" s="203" t="n">
        <v>38</v>
      </c>
      <c r="V32" s="198" t="n">
        <v>26</v>
      </c>
      <c r="W32" s="202" t="n">
        <v>64</v>
      </c>
      <c r="X32" s="201" t="n">
        <v>-9</v>
      </c>
      <c r="Y32" s="200" t="n">
        <v>27443</v>
      </c>
      <c r="Z32" s="206" t="n">
        <v>-7</v>
      </c>
      <c r="AA32" s="158"/>
      <c r="AB32" s="144"/>
      <c r="AC32" s="144"/>
      <c r="AD32" s="144"/>
    </row>
    <row r="33" customFormat="false" ht="42.9" hidden="false" customHeight="true" outlineLevel="0" collapsed="false">
      <c r="A33" s="163"/>
      <c r="B33" s="265" t="s">
        <v>53</v>
      </c>
      <c r="C33" s="247" t="s">
        <v>54</v>
      </c>
      <c r="D33" s="247"/>
      <c r="E33" s="248" t="n">
        <v>18018</v>
      </c>
      <c r="F33" s="249" t="n">
        <v>8546</v>
      </c>
      <c r="G33" s="250" t="n">
        <v>9472</v>
      </c>
      <c r="H33" s="251" t="n">
        <v>-25</v>
      </c>
      <c r="I33" s="252" t="n">
        <v>32</v>
      </c>
      <c r="J33" s="249" t="n">
        <v>12</v>
      </c>
      <c r="K33" s="252" t="n">
        <v>0</v>
      </c>
      <c r="L33" s="253" t="n">
        <v>44</v>
      </c>
      <c r="M33" s="254" t="n">
        <v>33</v>
      </c>
      <c r="N33" s="249" t="n">
        <v>15</v>
      </c>
      <c r="O33" s="252" t="n">
        <v>1</v>
      </c>
      <c r="P33" s="250" t="n">
        <v>49</v>
      </c>
      <c r="Q33" s="251" t="n">
        <v>-5</v>
      </c>
      <c r="R33" s="252" t="n">
        <v>4</v>
      </c>
      <c r="S33" s="252" t="n">
        <v>5</v>
      </c>
      <c r="T33" s="253" t="n">
        <v>9</v>
      </c>
      <c r="U33" s="254" t="n">
        <v>18</v>
      </c>
      <c r="V33" s="252" t="n">
        <v>11</v>
      </c>
      <c r="W33" s="253" t="n">
        <v>29</v>
      </c>
      <c r="X33" s="251" t="n">
        <v>-20</v>
      </c>
      <c r="Y33" s="250" t="n">
        <v>6818</v>
      </c>
      <c r="Z33" s="255" t="n">
        <v>6</v>
      </c>
      <c r="AA33" s="158"/>
      <c r="AB33" s="144"/>
      <c r="AC33" s="144"/>
      <c r="AD33" s="144"/>
    </row>
    <row r="34" customFormat="false" ht="42.9" hidden="false" customHeight="true" outlineLevel="0" collapsed="false">
      <c r="A34" s="163"/>
      <c r="B34" s="265"/>
      <c r="C34" s="266" t="s">
        <v>55</v>
      </c>
      <c r="D34" s="266"/>
      <c r="E34" s="245" t="n">
        <v>1725</v>
      </c>
      <c r="F34" s="199" t="n">
        <v>843</v>
      </c>
      <c r="G34" s="200" t="n">
        <v>882</v>
      </c>
      <c r="H34" s="201" t="n">
        <v>-4</v>
      </c>
      <c r="I34" s="198" t="n">
        <v>0</v>
      </c>
      <c r="J34" s="199" t="n">
        <v>0</v>
      </c>
      <c r="K34" s="198" t="n">
        <v>0</v>
      </c>
      <c r="L34" s="202" t="n">
        <v>0</v>
      </c>
      <c r="M34" s="203" t="n">
        <v>3</v>
      </c>
      <c r="N34" s="199" t="n">
        <v>1</v>
      </c>
      <c r="O34" s="198" t="n">
        <v>0</v>
      </c>
      <c r="P34" s="200" t="n">
        <v>4</v>
      </c>
      <c r="Q34" s="201" t="n">
        <v>-4</v>
      </c>
      <c r="R34" s="198" t="n">
        <v>0</v>
      </c>
      <c r="S34" s="198" t="n">
        <v>0</v>
      </c>
      <c r="T34" s="202" t="n">
        <v>0</v>
      </c>
      <c r="U34" s="203" t="n">
        <v>0</v>
      </c>
      <c r="V34" s="198" t="n">
        <v>0</v>
      </c>
      <c r="W34" s="202" t="n">
        <v>0</v>
      </c>
      <c r="X34" s="201" t="n">
        <v>0</v>
      </c>
      <c r="Y34" s="200" t="n">
        <v>697</v>
      </c>
      <c r="Z34" s="206" t="n">
        <v>-1</v>
      </c>
      <c r="AA34" s="158"/>
      <c r="AB34" s="144"/>
      <c r="AC34" s="144"/>
      <c r="AD34" s="144"/>
    </row>
    <row r="35" customFormat="false" ht="42.9" hidden="false" customHeight="true" outlineLevel="0" collapsed="false">
      <c r="A35" s="163"/>
      <c r="B35" s="265"/>
      <c r="C35" s="266" t="s">
        <v>56</v>
      </c>
      <c r="D35" s="266"/>
      <c r="E35" s="245" t="n">
        <v>2748</v>
      </c>
      <c r="F35" s="199" t="n">
        <v>1384</v>
      </c>
      <c r="G35" s="200" t="n">
        <v>1364</v>
      </c>
      <c r="H35" s="201" t="n">
        <v>-5</v>
      </c>
      <c r="I35" s="198" t="n">
        <v>1</v>
      </c>
      <c r="J35" s="199" t="n">
        <v>3</v>
      </c>
      <c r="K35" s="198" t="n">
        <v>0</v>
      </c>
      <c r="L35" s="202" t="n">
        <v>4</v>
      </c>
      <c r="M35" s="203" t="n">
        <v>3</v>
      </c>
      <c r="N35" s="199" t="n">
        <v>1</v>
      </c>
      <c r="O35" s="198" t="n">
        <v>0</v>
      </c>
      <c r="P35" s="200" t="n">
        <v>4</v>
      </c>
      <c r="Q35" s="201" t="n">
        <v>0</v>
      </c>
      <c r="R35" s="198" t="n">
        <v>0</v>
      </c>
      <c r="S35" s="198" t="n">
        <v>0</v>
      </c>
      <c r="T35" s="202" t="n">
        <v>0</v>
      </c>
      <c r="U35" s="203" t="n">
        <v>3</v>
      </c>
      <c r="V35" s="198" t="n">
        <v>2</v>
      </c>
      <c r="W35" s="202" t="n">
        <v>5</v>
      </c>
      <c r="X35" s="201" t="n">
        <v>-5</v>
      </c>
      <c r="Y35" s="200" t="n">
        <v>1118</v>
      </c>
      <c r="Z35" s="206" t="n">
        <v>1</v>
      </c>
      <c r="AA35" s="158"/>
      <c r="AB35" s="144"/>
      <c r="AC35" s="144"/>
      <c r="AD35" s="144"/>
    </row>
    <row r="36" customFormat="false" ht="42.9" hidden="false" customHeight="true" outlineLevel="0" collapsed="false">
      <c r="A36" s="163"/>
      <c r="B36" s="265"/>
      <c r="C36" s="267" t="s">
        <v>57</v>
      </c>
      <c r="D36" s="267"/>
      <c r="E36" s="261" t="n">
        <v>5366</v>
      </c>
      <c r="F36" s="258" t="n">
        <v>2570</v>
      </c>
      <c r="G36" s="259" t="n">
        <v>2796</v>
      </c>
      <c r="H36" s="260" t="n">
        <v>-12</v>
      </c>
      <c r="I36" s="261" t="n">
        <v>4</v>
      </c>
      <c r="J36" s="258" t="n">
        <v>7</v>
      </c>
      <c r="K36" s="261" t="n">
        <v>0</v>
      </c>
      <c r="L36" s="262" t="n">
        <v>11</v>
      </c>
      <c r="M36" s="263" t="n">
        <v>12</v>
      </c>
      <c r="N36" s="258" t="n">
        <v>4</v>
      </c>
      <c r="O36" s="261" t="n">
        <v>0</v>
      </c>
      <c r="P36" s="259" t="n">
        <v>16</v>
      </c>
      <c r="Q36" s="260" t="n">
        <v>-5</v>
      </c>
      <c r="R36" s="261" t="n">
        <v>0</v>
      </c>
      <c r="S36" s="261" t="n">
        <v>4</v>
      </c>
      <c r="T36" s="262" t="n">
        <v>4</v>
      </c>
      <c r="U36" s="263" t="n">
        <v>5</v>
      </c>
      <c r="V36" s="261" t="n">
        <v>6</v>
      </c>
      <c r="W36" s="262" t="n">
        <v>11</v>
      </c>
      <c r="X36" s="260" t="n">
        <v>-7</v>
      </c>
      <c r="Y36" s="259" t="n">
        <v>2304</v>
      </c>
      <c r="Z36" s="264" t="n">
        <v>-6</v>
      </c>
      <c r="AA36" s="158"/>
      <c r="AB36" s="144"/>
      <c r="AC36" s="144"/>
      <c r="AD36" s="144"/>
    </row>
    <row r="37" customFormat="false" ht="42.9" hidden="false" customHeight="true" outlineLevel="0" collapsed="false">
      <c r="A37" s="163"/>
      <c r="B37" s="265"/>
      <c r="C37" s="207" t="s">
        <v>25</v>
      </c>
      <c r="D37" s="207"/>
      <c r="E37" s="212" t="n">
        <v>27857</v>
      </c>
      <c r="F37" s="209" t="n">
        <v>13343</v>
      </c>
      <c r="G37" s="210" t="n">
        <v>14514</v>
      </c>
      <c r="H37" s="211" t="n">
        <v>-46</v>
      </c>
      <c r="I37" s="212" t="n">
        <v>37</v>
      </c>
      <c r="J37" s="209" t="n">
        <v>22</v>
      </c>
      <c r="K37" s="212" t="n">
        <v>0</v>
      </c>
      <c r="L37" s="213" t="n">
        <v>59</v>
      </c>
      <c r="M37" s="214" t="n">
        <v>51</v>
      </c>
      <c r="N37" s="209" t="n">
        <v>21</v>
      </c>
      <c r="O37" s="212" t="n">
        <v>1</v>
      </c>
      <c r="P37" s="210" t="n">
        <v>73</v>
      </c>
      <c r="Q37" s="211" t="n">
        <v>-14</v>
      </c>
      <c r="R37" s="212" t="n">
        <v>4</v>
      </c>
      <c r="S37" s="212" t="n">
        <v>9</v>
      </c>
      <c r="T37" s="213" t="n">
        <v>13</v>
      </c>
      <c r="U37" s="214" t="n">
        <v>26</v>
      </c>
      <c r="V37" s="212" t="n">
        <v>19</v>
      </c>
      <c r="W37" s="213" t="n">
        <v>45</v>
      </c>
      <c r="X37" s="211" t="n">
        <v>-32</v>
      </c>
      <c r="Y37" s="210" t="n">
        <v>10937</v>
      </c>
      <c r="Z37" s="215" t="n">
        <v>0</v>
      </c>
      <c r="AA37" s="158"/>
      <c r="AB37" s="144"/>
      <c r="AC37" s="144"/>
      <c r="AD37" s="144"/>
    </row>
    <row r="38" customFormat="false" ht="42.9" hidden="false" customHeight="true" outlineLevel="0" collapsed="false">
      <c r="A38" s="163"/>
      <c r="B38" s="235" t="s">
        <v>58</v>
      </c>
      <c r="C38" s="266" t="s">
        <v>59</v>
      </c>
      <c r="D38" s="266"/>
      <c r="E38" s="245" t="n">
        <v>12646</v>
      </c>
      <c r="F38" s="199" t="n">
        <v>6035</v>
      </c>
      <c r="G38" s="200" t="n">
        <v>6611</v>
      </c>
      <c r="H38" s="201" t="n">
        <v>3</v>
      </c>
      <c r="I38" s="198" t="n">
        <v>9</v>
      </c>
      <c r="J38" s="199" t="n">
        <v>15</v>
      </c>
      <c r="K38" s="198" t="n">
        <v>0</v>
      </c>
      <c r="L38" s="202" t="n">
        <v>24</v>
      </c>
      <c r="M38" s="203" t="n">
        <v>4</v>
      </c>
      <c r="N38" s="199" t="n">
        <v>8</v>
      </c>
      <c r="O38" s="198" t="n">
        <v>0</v>
      </c>
      <c r="P38" s="200" t="n">
        <v>12</v>
      </c>
      <c r="Q38" s="201" t="n">
        <v>12</v>
      </c>
      <c r="R38" s="198" t="n">
        <v>3</v>
      </c>
      <c r="S38" s="198" t="n">
        <v>3</v>
      </c>
      <c r="T38" s="202" t="n">
        <v>6</v>
      </c>
      <c r="U38" s="203" t="n">
        <v>6</v>
      </c>
      <c r="V38" s="198" t="n">
        <v>9</v>
      </c>
      <c r="W38" s="202" t="n">
        <v>15</v>
      </c>
      <c r="X38" s="201" t="n">
        <v>-9</v>
      </c>
      <c r="Y38" s="200" t="n">
        <v>4667</v>
      </c>
      <c r="Z38" s="255" t="n">
        <v>-1</v>
      </c>
      <c r="AA38" s="158"/>
      <c r="AB38" s="144"/>
      <c r="AC38" s="144"/>
      <c r="AD38" s="144"/>
    </row>
    <row r="39" customFormat="false" ht="42.9" hidden="false" customHeight="true" outlineLevel="0" collapsed="false">
      <c r="A39" s="163"/>
      <c r="B39" s="235"/>
      <c r="C39" s="266" t="s">
        <v>60</v>
      </c>
      <c r="D39" s="266"/>
      <c r="E39" s="245" t="n">
        <v>3907</v>
      </c>
      <c r="F39" s="199" t="n">
        <v>1847</v>
      </c>
      <c r="G39" s="200" t="n">
        <v>2060</v>
      </c>
      <c r="H39" s="201" t="n">
        <v>2</v>
      </c>
      <c r="I39" s="198" t="n">
        <v>3</v>
      </c>
      <c r="J39" s="199" t="n">
        <v>6</v>
      </c>
      <c r="K39" s="198" t="n">
        <v>0</v>
      </c>
      <c r="L39" s="202" t="n">
        <v>9</v>
      </c>
      <c r="M39" s="203" t="n">
        <v>0</v>
      </c>
      <c r="N39" s="199" t="n">
        <v>2</v>
      </c>
      <c r="O39" s="198" t="n">
        <v>0</v>
      </c>
      <c r="P39" s="200" t="n">
        <v>2</v>
      </c>
      <c r="Q39" s="201" t="n">
        <v>7</v>
      </c>
      <c r="R39" s="198" t="n">
        <v>1</v>
      </c>
      <c r="S39" s="198" t="n">
        <v>1</v>
      </c>
      <c r="T39" s="202" t="n">
        <v>2</v>
      </c>
      <c r="U39" s="203" t="n">
        <v>3</v>
      </c>
      <c r="V39" s="198" t="n">
        <v>4</v>
      </c>
      <c r="W39" s="202" t="n">
        <v>7</v>
      </c>
      <c r="X39" s="201" t="n">
        <v>-5</v>
      </c>
      <c r="Y39" s="200" t="n">
        <v>1490</v>
      </c>
      <c r="Z39" s="206" t="n">
        <v>-1</v>
      </c>
      <c r="AA39" s="158"/>
      <c r="AB39" s="144"/>
      <c r="AC39" s="144"/>
      <c r="AD39" s="144"/>
    </row>
    <row r="40" customFormat="false" ht="42.9" hidden="false" customHeight="true" outlineLevel="0" collapsed="false">
      <c r="A40" s="163"/>
      <c r="B40" s="235"/>
      <c r="C40" s="256" t="s">
        <v>61</v>
      </c>
      <c r="D40" s="256"/>
      <c r="E40" s="257" t="n">
        <v>3810</v>
      </c>
      <c r="F40" s="258" t="n">
        <v>1847</v>
      </c>
      <c r="G40" s="259" t="n">
        <v>1963</v>
      </c>
      <c r="H40" s="260" t="n">
        <v>0</v>
      </c>
      <c r="I40" s="261" t="n">
        <v>0</v>
      </c>
      <c r="J40" s="258" t="n">
        <v>9</v>
      </c>
      <c r="K40" s="261" t="n">
        <v>0</v>
      </c>
      <c r="L40" s="262" t="n">
        <v>9</v>
      </c>
      <c r="M40" s="263" t="n">
        <v>2</v>
      </c>
      <c r="N40" s="258" t="n">
        <v>6</v>
      </c>
      <c r="O40" s="261" t="n">
        <v>0</v>
      </c>
      <c r="P40" s="259" t="n">
        <v>8</v>
      </c>
      <c r="Q40" s="260" t="n">
        <v>1</v>
      </c>
      <c r="R40" s="261" t="n">
        <v>1</v>
      </c>
      <c r="S40" s="261" t="n">
        <v>1</v>
      </c>
      <c r="T40" s="262" t="n">
        <v>2</v>
      </c>
      <c r="U40" s="263" t="n">
        <v>1</v>
      </c>
      <c r="V40" s="261" t="n">
        <v>2</v>
      </c>
      <c r="W40" s="262" t="n">
        <v>3</v>
      </c>
      <c r="X40" s="260" t="n">
        <v>-1</v>
      </c>
      <c r="Y40" s="259" t="n">
        <v>1272</v>
      </c>
      <c r="Z40" s="264" t="n">
        <v>0</v>
      </c>
      <c r="AA40" s="158"/>
      <c r="AB40" s="144"/>
      <c r="AC40" s="144"/>
      <c r="AD40" s="144"/>
    </row>
    <row r="41" customFormat="false" ht="42.9" hidden="false" customHeight="true" outlineLevel="0" collapsed="false">
      <c r="A41" s="163"/>
      <c r="B41" s="235"/>
      <c r="C41" s="244" t="s">
        <v>25</v>
      </c>
      <c r="D41" s="244"/>
      <c r="E41" s="208" t="n">
        <v>20363</v>
      </c>
      <c r="F41" s="199" t="n">
        <v>9729</v>
      </c>
      <c r="G41" s="200" t="n">
        <v>10634</v>
      </c>
      <c r="H41" s="201" t="n">
        <v>5</v>
      </c>
      <c r="I41" s="198" t="n">
        <v>12</v>
      </c>
      <c r="J41" s="199" t="n">
        <v>30</v>
      </c>
      <c r="K41" s="212" t="n">
        <v>0</v>
      </c>
      <c r="L41" s="202" t="n">
        <v>42</v>
      </c>
      <c r="M41" s="203" t="n">
        <v>6</v>
      </c>
      <c r="N41" s="199" t="n">
        <v>16</v>
      </c>
      <c r="O41" s="212" t="n">
        <v>0</v>
      </c>
      <c r="P41" s="210" t="n">
        <v>22</v>
      </c>
      <c r="Q41" s="201" t="n">
        <v>20</v>
      </c>
      <c r="R41" s="198" t="n">
        <v>5</v>
      </c>
      <c r="S41" s="212" t="n">
        <v>5</v>
      </c>
      <c r="T41" s="202" t="n">
        <v>10</v>
      </c>
      <c r="U41" s="203" t="n">
        <v>10</v>
      </c>
      <c r="V41" s="198" t="n">
        <v>15</v>
      </c>
      <c r="W41" s="202" t="n">
        <v>25</v>
      </c>
      <c r="X41" s="201" t="n">
        <v>-15</v>
      </c>
      <c r="Y41" s="210" t="n">
        <v>7429</v>
      </c>
      <c r="Z41" s="215" t="n">
        <v>-2</v>
      </c>
      <c r="AA41" s="158"/>
      <c r="AB41" s="144"/>
      <c r="AC41" s="144"/>
      <c r="AD41" s="144"/>
      <c r="AE41" s="144"/>
      <c r="AF41" s="144"/>
    </row>
    <row r="42" customFormat="false" ht="42.9" hidden="false" customHeight="true" outlineLevel="0" collapsed="false">
      <c r="A42" s="163"/>
      <c r="B42" s="268" t="s">
        <v>62</v>
      </c>
      <c r="C42" s="268"/>
      <c r="D42" s="268"/>
      <c r="E42" s="269" t="n">
        <v>180016</v>
      </c>
      <c r="F42" s="270" t="n">
        <v>85162</v>
      </c>
      <c r="G42" s="271" t="n">
        <v>94854</v>
      </c>
      <c r="H42" s="272" t="n">
        <v>-127</v>
      </c>
      <c r="I42" s="273" t="n">
        <v>253</v>
      </c>
      <c r="J42" s="270" t="n">
        <v>164</v>
      </c>
      <c r="K42" s="273" t="n">
        <v>1</v>
      </c>
      <c r="L42" s="274" t="n">
        <v>418</v>
      </c>
      <c r="M42" s="275" t="n">
        <v>290</v>
      </c>
      <c r="N42" s="270" t="n">
        <v>168</v>
      </c>
      <c r="O42" s="276" t="n">
        <v>1</v>
      </c>
      <c r="P42" s="277" t="n">
        <v>459</v>
      </c>
      <c r="Q42" s="272" t="n">
        <v>-41</v>
      </c>
      <c r="R42" s="273" t="n">
        <v>50</v>
      </c>
      <c r="S42" s="273" t="n">
        <v>63</v>
      </c>
      <c r="T42" s="274" t="n">
        <v>113</v>
      </c>
      <c r="U42" s="275" t="n">
        <v>111</v>
      </c>
      <c r="V42" s="273" t="n">
        <v>88</v>
      </c>
      <c r="W42" s="274" t="n">
        <v>199</v>
      </c>
      <c r="X42" s="272" t="n">
        <v>-86</v>
      </c>
      <c r="Y42" s="271" t="n">
        <v>70224</v>
      </c>
      <c r="Z42" s="278" t="n">
        <v>-15</v>
      </c>
      <c r="AA42" s="158"/>
      <c r="AB42" s="144"/>
      <c r="AC42" s="144"/>
      <c r="AD42" s="144"/>
      <c r="AE42" s="144"/>
      <c r="AF42" s="144"/>
    </row>
    <row r="43" customFormat="false" ht="42.9" hidden="false" customHeight="true" outlineLevel="0" collapsed="false">
      <c r="B43" s="279"/>
      <c r="C43" s="279"/>
      <c r="D43" s="280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158"/>
    </row>
    <row r="44" customFormat="false" ht="42.9" hidden="false" customHeight="true" outlineLevel="0" collapsed="false">
      <c r="B44" s="282" t="s">
        <v>63</v>
      </c>
      <c r="C44" s="283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144"/>
    </row>
    <row r="45" customFormat="false" ht="42.9" hidden="false" customHeight="true" outlineLevel="0" collapsed="false">
      <c r="B45" s="284" t="s">
        <v>64</v>
      </c>
      <c r="C45" s="285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144"/>
    </row>
    <row r="46" customFormat="false" ht="42.9" hidden="false" customHeight="true" outlineLevel="0" collapsed="false">
      <c r="B46" s="284" t="s">
        <v>65</v>
      </c>
      <c r="C46" s="285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144"/>
    </row>
    <row r="47" customFormat="false" ht="42.9" hidden="false" customHeight="true" outlineLevel="0" collapsed="false">
      <c r="B47" s="284"/>
      <c r="C47" s="285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R47" s="284"/>
      <c r="S47" s="284"/>
      <c r="T47" s="284"/>
    </row>
    <row r="48" customFormat="false" ht="42.9" hidden="false" customHeight="true" outlineLevel="0" collapsed="false">
      <c r="B48" s="286"/>
      <c r="Q48" s="287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IQ14" activeCellId="0" sqref="IQ14"/>
    </sheetView>
  </sheetViews>
  <sheetFormatPr defaultColWidth="13.328125" defaultRowHeight="16.2" zeroHeight="false" outlineLevelRow="0" outlineLevelCol="0"/>
  <cols>
    <col collapsed="false" customWidth="true" hidden="false" outlineLevel="0" max="1" min="1" style="142" width="3.08"/>
    <col collapsed="false" customWidth="true" hidden="false" outlineLevel="0" max="2" min="2" style="142" width="4.66"/>
    <col collapsed="false" customWidth="true" hidden="false" outlineLevel="0" max="3" min="3" style="143" width="3.83"/>
    <col collapsed="false" customWidth="true" hidden="false" outlineLevel="0" max="4" min="4" style="142" width="9.33"/>
    <col collapsed="false" customWidth="true" hidden="false" outlineLevel="0" max="5" min="5" style="142" width="12.58"/>
    <col collapsed="false" customWidth="true" hidden="false" outlineLevel="0" max="8" min="6" style="142" width="9.99"/>
    <col collapsed="false" customWidth="true" hidden="false" outlineLevel="0" max="10" min="9" style="142" width="7.49"/>
    <col collapsed="false" customWidth="true" hidden="false" outlineLevel="0" max="11" min="11" style="142" width="5.07"/>
    <col collapsed="false" customWidth="true" hidden="false" outlineLevel="0" max="12" min="12" style="142" width="8.4"/>
    <col collapsed="false" customWidth="true" hidden="false" outlineLevel="0" max="14" min="13" style="142" width="7.49"/>
    <col collapsed="false" customWidth="true" hidden="false" outlineLevel="0" max="15" min="15" style="142" width="5.07"/>
    <col collapsed="false" customWidth="true" hidden="false" outlineLevel="0" max="16" min="16" style="142" width="8.99"/>
    <col collapsed="false" customWidth="true" hidden="false" outlineLevel="0" max="17" min="17" style="142" width="9.91"/>
    <col collapsed="false" customWidth="true" hidden="false" outlineLevel="0" max="19" min="18" style="142" width="5.66"/>
    <col collapsed="false" customWidth="true" hidden="false" outlineLevel="0" max="20" min="20" style="142" width="7.08"/>
    <col collapsed="false" customWidth="true" hidden="false" outlineLevel="0" max="21" min="21" style="142" width="6.66"/>
    <col collapsed="false" customWidth="true" hidden="false" outlineLevel="0" max="22" min="22" style="142" width="5.66"/>
    <col collapsed="false" customWidth="true" hidden="false" outlineLevel="0" max="23" min="23" style="142" width="7.08"/>
    <col collapsed="false" customWidth="true" hidden="false" outlineLevel="0" max="24" min="24" style="142" width="7.82"/>
    <col collapsed="false" customWidth="true" hidden="false" outlineLevel="0" max="25" min="25" style="142" width="11.16"/>
    <col collapsed="false" customWidth="true" hidden="false" outlineLevel="0" max="26" min="26" style="142" width="8.08"/>
    <col collapsed="false" customWidth="false" hidden="false" outlineLevel="0" max="27" min="27" style="142" width="13.33"/>
    <col collapsed="false" customWidth="true" hidden="false" outlineLevel="0" max="28" min="28" style="142" width="2.16"/>
    <col collapsed="false" customWidth="true" hidden="false" outlineLevel="0" max="29" min="29" style="142" width="4.99"/>
    <col collapsed="false" customWidth="true" hidden="false" outlineLevel="0" max="30" min="30" style="142" width="3.41"/>
    <col collapsed="false" customWidth="true" hidden="false" outlineLevel="0" max="31" min="31" style="142" width="10.33"/>
    <col collapsed="false" customWidth="true" hidden="false" outlineLevel="0" max="32" min="32" style="142" width="9.16"/>
    <col collapsed="false" customWidth="false" hidden="false" outlineLevel="0" max="257" min="33" style="142" width="13.33"/>
  </cols>
  <sheetData>
    <row r="1" customFormat="false" ht="65.25" hidden="false" customHeight="true" outlineLevel="0" collapsed="false">
      <c r="B1" s="144"/>
      <c r="C1" s="145" t="s">
        <v>0</v>
      </c>
      <c r="D1" s="146"/>
      <c r="E1" s="144"/>
      <c r="F1" s="144"/>
      <c r="G1" s="144"/>
      <c r="I1" s="147" t="s">
        <v>75</v>
      </c>
      <c r="J1" s="144"/>
      <c r="K1" s="148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</row>
    <row r="2" customFormat="false" ht="42.9" hidden="false" customHeight="true" outlineLevel="0" collapsed="false">
      <c r="B2" s="144"/>
      <c r="C2" s="149"/>
      <c r="D2" s="144"/>
      <c r="E2" s="144"/>
      <c r="F2" s="144"/>
      <c r="G2" s="144"/>
      <c r="H2" s="144"/>
      <c r="I2" s="144"/>
      <c r="J2" s="144"/>
      <c r="K2" s="148"/>
      <c r="L2" s="144"/>
      <c r="M2" s="144"/>
      <c r="N2" s="144"/>
      <c r="O2" s="144"/>
      <c r="P2" s="144"/>
      <c r="Q2" s="144"/>
      <c r="R2" s="150"/>
      <c r="S2" s="151"/>
      <c r="Z2" s="144"/>
      <c r="AA2" s="144"/>
      <c r="AB2" s="144"/>
      <c r="AC2" s="144"/>
      <c r="AD2" s="144"/>
      <c r="AE2" s="144"/>
      <c r="AF2" s="144"/>
    </row>
    <row r="3" customFormat="false" ht="42.9" hidden="false" customHeight="true" outlineLevel="0" collapsed="false">
      <c r="B3" s="144"/>
      <c r="C3" s="149"/>
      <c r="D3" s="144"/>
      <c r="E3" s="144"/>
      <c r="F3" s="144"/>
      <c r="G3" s="144"/>
      <c r="H3" s="144"/>
      <c r="I3" s="144"/>
      <c r="J3" s="144"/>
      <c r="K3" s="148"/>
      <c r="L3" s="144"/>
      <c r="M3" s="144"/>
      <c r="N3" s="144"/>
      <c r="O3" s="144"/>
      <c r="P3" s="152" t="n">
        <f aca="false">E8</f>
        <v>1096747</v>
      </c>
      <c r="Q3" s="152"/>
      <c r="R3" s="152"/>
      <c r="S3" s="153" t="s">
        <v>2</v>
      </c>
      <c r="T3" s="154"/>
      <c r="U3" s="155" t="s">
        <v>3</v>
      </c>
      <c r="V3" s="154"/>
      <c r="W3" s="156" t="n">
        <f aca="false">H8</f>
        <v>-588</v>
      </c>
      <c r="X3" s="156"/>
      <c r="Y3" s="157" t="str">
        <f aca="false">IF(W3&gt;0,"人増加）","人減少）")</f>
        <v>人減少）</v>
      </c>
      <c r="Z3" s="154"/>
      <c r="AA3" s="144"/>
      <c r="AB3" s="144"/>
      <c r="AC3" s="144"/>
      <c r="AD3" s="144"/>
      <c r="AE3" s="144"/>
      <c r="AF3" s="144"/>
    </row>
    <row r="4" customFormat="false" ht="42.9" hidden="false" customHeight="true" outlineLevel="0" collapsed="false">
      <c r="B4" s="158"/>
      <c r="C4" s="149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59" t="n">
        <f aca="false">Y8</f>
        <v>464803</v>
      </c>
      <c r="Q4" s="159"/>
      <c r="R4" s="159"/>
      <c r="S4" s="160" t="s">
        <v>4</v>
      </c>
      <c r="T4" s="154"/>
      <c r="U4" s="161" t="s">
        <v>3</v>
      </c>
      <c r="V4" s="154"/>
      <c r="W4" s="162" t="n">
        <f aca="false">Z8</f>
        <v>-57</v>
      </c>
      <c r="X4" s="162"/>
      <c r="Y4" s="157" t="str">
        <f aca="false">IF(W4&gt;0,"世帯増加）","世帯減少）")</f>
        <v>世帯減少）</v>
      </c>
      <c r="Z4" s="154"/>
      <c r="AA4" s="144"/>
      <c r="AB4" s="144"/>
      <c r="AC4" s="144"/>
      <c r="AD4" s="144"/>
      <c r="AE4" s="144"/>
      <c r="AF4" s="144"/>
    </row>
    <row r="5" customFormat="false" ht="56.25" hidden="false" customHeight="true" outlineLevel="0" collapsed="false">
      <c r="A5" s="163"/>
      <c r="B5" s="164" t="s">
        <v>5</v>
      </c>
      <c r="C5" s="164"/>
      <c r="D5" s="164"/>
      <c r="E5" s="165" t="s">
        <v>6</v>
      </c>
      <c r="F5" s="165"/>
      <c r="G5" s="165"/>
      <c r="H5" s="165"/>
      <c r="I5" s="166" t="s">
        <v>7</v>
      </c>
      <c r="J5" s="166"/>
      <c r="K5" s="166"/>
      <c r="L5" s="166"/>
      <c r="M5" s="166"/>
      <c r="N5" s="166"/>
      <c r="O5" s="166"/>
      <c r="P5" s="166"/>
      <c r="Q5" s="166"/>
      <c r="R5" s="165" t="s">
        <v>8</v>
      </c>
      <c r="S5" s="165"/>
      <c r="T5" s="165"/>
      <c r="U5" s="165"/>
      <c r="V5" s="165"/>
      <c r="W5" s="165"/>
      <c r="X5" s="165"/>
      <c r="Y5" s="167" t="s">
        <v>9</v>
      </c>
      <c r="Z5" s="167"/>
      <c r="AA5" s="158"/>
    </row>
    <row r="6" customFormat="false" ht="42.9" hidden="false" customHeight="true" outlineLevel="0" collapsed="false">
      <c r="A6" s="163"/>
      <c r="B6" s="164"/>
      <c r="C6" s="164"/>
      <c r="D6" s="164"/>
      <c r="E6" s="168" t="s">
        <v>10</v>
      </c>
      <c r="F6" s="169" t="s">
        <v>11</v>
      </c>
      <c r="G6" s="170" t="s">
        <v>12</v>
      </c>
      <c r="H6" s="171" t="s">
        <v>13</v>
      </c>
      <c r="I6" s="172" t="s">
        <v>14</v>
      </c>
      <c r="J6" s="172"/>
      <c r="K6" s="172"/>
      <c r="L6" s="172"/>
      <c r="M6" s="173" t="s">
        <v>15</v>
      </c>
      <c r="N6" s="173"/>
      <c r="O6" s="173"/>
      <c r="P6" s="173"/>
      <c r="Q6" s="171" t="s">
        <v>16</v>
      </c>
      <c r="R6" s="174" t="s">
        <v>17</v>
      </c>
      <c r="S6" s="174"/>
      <c r="T6" s="174"/>
      <c r="U6" s="173" t="s">
        <v>18</v>
      </c>
      <c r="V6" s="173"/>
      <c r="W6" s="173"/>
      <c r="X6" s="171" t="s">
        <v>19</v>
      </c>
      <c r="Y6" s="170" t="s">
        <v>20</v>
      </c>
      <c r="Z6" s="175" t="s">
        <v>13</v>
      </c>
      <c r="AA6" s="158"/>
    </row>
    <row r="7" customFormat="false" ht="42.75" hidden="false" customHeight="true" outlineLevel="0" collapsed="false">
      <c r="A7" s="176"/>
      <c r="B7" s="164"/>
      <c r="C7" s="164"/>
      <c r="D7" s="164"/>
      <c r="E7" s="168"/>
      <c r="F7" s="169"/>
      <c r="G7" s="170"/>
      <c r="H7" s="177" t="s">
        <v>21</v>
      </c>
      <c r="I7" s="178" t="s">
        <v>22</v>
      </c>
      <c r="J7" s="178" t="s">
        <v>23</v>
      </c>
      <c r="K7" s="178" t="s">
        <v>24</v>
      </c>
      <c r="L7" s="179" t="s">
        <v>25</v>
      </c>
      <c r="M7" s="180" t="s">
        <v>22</v>
      </c>
      <c r="N7" s="181" t="s">
        <v>23</v>
      </c>
      <c r="O7" s="178" t="s">
        <v>24</v>
      </c>
      <c r="P7" s="182" t="s">
        <v>25</v>
      </c>
      <c r="Q7" s="183" t="s">
        <v>26</v>
      </c>
      <c r="R7" s="178" t="s">
        <v>11</v>
      </c>
      <c r="S7" s="178" t="s">
        <v>12</v>
      </c>
      <c r="T7" s="184" t="s">
        <v>25</v>
      </c>
      <c r="U7" s="180" t="s">
        <v>11</v>
      </c>
      <c r="V7" s="178" t="s">
        <v>12</v>
      </c>
      <c r="W7" s="179" t="s">
        <v>25</v>
      </c>
      <c r="X7" s="177" t="s">
        <v>26</v>
      </c>
      <c r="Y7" s="170"/>
      <c r="Z7" s="185" t="s">
        <v>21</v>
      </c>
      <c r="AA7" s="158"/>
    </row>
    <row r="8" customFormat="false" ht="45.75" hidden="false" customHeight="true" outlineLevel="0" collapsed="false">
      <c r="A8" s="176"/>
      <c r="B8" s="186" t="s">
        <v>27</v>
      </c>
      <c r="C8" s="186"/>
      <c r="D8" s="186"/>
      <c r="E8" s="187" t="n">
        <v>1096747</v>
      </c>
      <c r="F8" s="188" t="n">
        <v>515836</v>
      </c>
      <c r="G8" s="189" t="n">
        <v>580911</v>
      </c>
      <c r="H8" s="190" t="n">
        <v>-588</v>
      </c>
      <c r="I8" s="191"/>
      <c r="J8" s="191" t="n">
        <v>1135</v>
      </c>
      <c r="K8" s="191"/>
      <c r="L8" s="192" t="n">
        <v>1135</v>
      </c>
      <c r="M8" s="193"/>
      <c r="N8" s="188" t="n">
        <v>1472</v>
      </c>
      <c r="O8" s="191"/>
      <c r="P8" s="194" t="n">
        <v>1472</v>
      </c>
      <c r="Q8" s="190" t="n">
        <v>-337</v>
      </c>
      <c r="R8" s="191" t="n">
        <v>392</v>
      </c>
      <c r="S8" s="191" t="n">
        <v>316</v>
      </c>
      <c r="T8" s="194" t="n">
        <v>708</v>
      </c>
      <c r="U8" s="193" t="n">
        <v>509</v>
      </c>
      <c r="V8" s="191" t="n">
        <v>450</v>
      </c>
      <c r="W8" s="194" t="n">
        <v>959</v>
      </c>
      <c r="X8" s="190" t="n">
        <v>-251</v>
      </c>
      <c r="Y8" s="189" t="n">
        <v>464803</v>
      </c>
      <c r="Z8" s="195" t="n">
        <v>-57</v>
      </c>
      <c r="AA8" s="158"/>
    </row>
    <row r="9" customFormat="false" ht="42.75" hidden="false" customHeight="true" outlineLevel="0" collapsed="false">
      <c r="A9" s="176"/>
      <c r="B9" s="288" t="s">
        <v>28</v>
      </c>
      <c r="C9" s="197" t="s">
        <v>29</v>
      </c>
      <c r="D9" s="197"/>
      <c r="E9" s="198" t="n">
        <v>400054</v>
      </c>
      <c r="F9" s="199" t="n">
        <v>187865</v>
      </c>
      <c r="G9" s="200" t="n">
        <v>212189</v>
      </c>
      <c r="H9" s="201" t="n">
        <v>-47</v>
      </c>
      <c r="I9" s="198" t="n">
        <v>307</v>
      </c>
      <c r="J9" s="199" t="n">
        <v>431</v>
      </c>
      <c r="K9" s="198" t="n">
        <v>27</v>
      </c>
      <c r="L9" s="202" t="n">
        <v>765</v>
      </c>
      <c r="M9" s="203" t="n">
        <v>264</v>
      </c>
      <c r="N9" s="199" t="n">
        <v>494</v>
      </c>
      <c r="O9" s="198" t="n">
        <v>28</v>
      </c>
      <c r="P9" s="202" t="n">
        <v>786</v>
      </c>
      <c r="Q9" s="201" t="n">
        <v>-21</v>
      </c>
      <c r="R9" s="198" t="n">
        <v>160</v>
      </c>
      <c r="S9" s="198" t="n">
        <v>115</v>
      </c>
      <c r="T9" s="202" t="n">
        <v>275</v>
      </c>
      <c r="U9" s="203" t="n">
        <v>154</v>
      </c>
      <c r="V9" s="198" t="n">
        <v>147</v>
      </c>
      <c r="W9" s="202" t="n">
        <v>301</v>
      </c>
      <c r="X9" s="201" t="n">
        <v>-26</v>
      </c>
      <c r="Y9" s="200" t="n">
        <v>176917</v>
      </c>
      <c r="Z9" s="204" t="n">
        <v>124</v>
      </c>
      <c r="AA9" s="158"/>
    </row>
    <row r="10" customFormat="false" ht="42.9" hidden="false" customHeight="true" outlineLevel="0" collapsed="false">
      <c r="A10" s="176"/>
      <c r="B10" s="288"/>
      <c r="C10" s="205" t="s">
        <v>30</v>
      </c>
      <c r="D10" s="205"/>
      <c r="E10" s="198" t="n">
        <v>164040</v>
      </c>
      <c r="F10" s="199" t="n">
        <v>77080</v>
      </c>
      <c r="G10" s="200" t="n">
        <v>86960</v>
      </c>
      <c r="H10" s="201" t="n">
        <v>-75</v>
      </c>
      <c r="I10" s="198" t="n">
        <v>105</v>
      </c>
      <c r="J10" s="199" t="n">
        <v>231</v>
      </c>
      <c r="K10" s="198" t="n">
        <v>6</v>
      </c>
      <c r="L10" s="202" t="n">
        <v>342</v>
      </c>
      <c r="M10" s="203" t="n">
        <v>133</v>
      </c>
      <c r="N10" s="199" t="n">
        <v>241</v>
      </c>
      <c r="O10" s="198" t="n">
        <v>18</v>
      </c>
      <c r="P10" s="202" t="n">
        <v>392</v>
      </c>
      <c r="Q10" s="201" t="n">
        <v>-50</v>
      </c>
      <c r="R10" s="198" t="n">
        <v>67</v>
      </c>
      <c r="S10" s="198" t="n">
        <v>50</v>
      </c>
      <c r="T10" s="202" t="n">
        <v>117</v>
      </c>
      <c r="U10" s="203" t="n">
        <v>83</v>
      </c>
      <c r="V10" s="198" t="n">
        <v>59</v>
      </c>
      <c r="W10" s="202" t="n">
        <v>142</v>
      </c>
      <c r="X10" s="201" t="n">
        <v>-25</v>
      </c>
      <c r="Y10" s="200" t="n">
        <v>70168</v>
      </c>
      <c r="Z10" s="204" t="n">
        <v>-8</v>
      </c>
      <c r="AA10" s="158"/>
    </row>
    <row r="11" customFormat="false" ht="42.75" hidden="false" customHeight="true" outlineLevel="0" collapsed="false">
      <c r="A11" s="176"/>
      <c r="B11" s="288"/>
      <c r="C11" s="205" t="s">
        <v>31</v>
      </c>
      <c r="D11" s="205"/>
      <c r="E11" s="198" t="n">
        <v>124016</v>
      </c>
      <c r="F11" s="199" t="n">
        <v>58529</v>
      </c>
      <c r="G11" s="200" t="n">
        <v>65487</v>
      </c>
      <c r="H11" s="201" t="n">
        <v>-50</v>
      </c>
      <c r="I11" s="198" t="n">
        <v>64</v>
      </c>
      <c r="J11" s="199" t="n">
        <v>110</v>
      </c>
      <c r="K11" s="198" t="n">
        <v>0</v>
      </c>
      <c r="L11" s="200" t="n">
        <v>174</v>
      </c>
      <c r="M11" s="203" t="n">
        <v>84</v>
      </c>
      <c r="N11" s="199" t="n">
        <v>102</v>
      </c>
      <c r="O11" s="198" t="n">
        <v>1</v>
      </c>
      <c r="P11" s="200" t="n">
        <v>187</v>
      </c>
      <c r="Q11" s="201" t="n">
        <v>-13</v>
      </c>
      <c r="R11" s="198" t="n">
        <v>34</v>
      </c>
      <c r="S11" s="198" t="n">
        <v>30</v>
      </c>
      <c r="T11" s="200" t="n">
        <v>64</v>
      </c>
      <c r="U11" s="203" t="n">
        <v>61</v>
      </c>
      <c r="V11" s="198" t="n">
        <v>40</v>
      </c>
      <c r="W11" s="200" t="n">
        <v>101</v>
      </c>
      <c r="X11" s="201" t="n">
        <v>-37</v>
      </c>
      <c r="Y11" s="200" t="n">
        <v>51864</v>
      </c>
      <c r="Z11" s="204" t="n">
        <v>16</v>
      </c>
      <c r="AA11" s="158"/>
    </row>
    <row r="12" customFormat="false" ht="42.75" hidden="false" customHeight="true" outlineLevel="0" collapsed="false">
      <c r="A12" s="176"/>
      <c r="B12" s="288"/>
      <c r="C12" s="205" t="s">
        <v>32</v>
      </c>
      <c r="D12" s="205"/>
      <c r="E12" s="198" t="n">
        <v>53368</v>
      </c>
      <c r="F12" s="199" t="n">
        <v>25014</v>
      </c>
      <c r="G12" s="200" t="n">
        <v>28354</v>
      </c>
      <c r="H12" s="201" t="n">
        <v>-28</v>
      </c>
      <c r="I12" s="198" t="n">
        <v>40</v>
      </c>
      <c r="J12" s="199" t="n">
        <v>57</v>
      </c>
      <c r="K12" s="198" t="n">
        <v>1</v>
      </c>
      <c r="L12" s="202" t="n">
        <v>98</v>
      </c>
      <c r="M12" s="203" t="n">
        <v>39</v>
      </c>
      <c r="N12" s="199" t="n">
        <v>44</v>
      </c>
      <c r="O12" s="198" t="n">
        <v>0</v>
      </c>
      <c r="P12" s="202" t="n">
        <v>83</v>
      </c>
      <c r="Q12" s="201" t="n">
        <v>15</v>
      </c>
      <c r="R12" s="198" t="n">
        <v>14</v>
      </c>
      <c r="S12" s="198" t="n">
        <v>12</v>
      </c>
      <c r="T12" s="202" t="n">
        <v>26</v>
      </c>
      <c r="U12" s="203" t="n">
        <v>38</v>
      </c>
      <c r="V12" s="198" t="n">
        <v>31</v>
      </c>
      <c r="W12" s="202" t="n">
        <v>69</v>
      </c>
      <c r="X12" s="201" t="n">
        <v>-43</v>
      </c>
      <c r="Y12" s="200" t="n">
        <v>22630</v>
      </c>
      <c r="Z12" s="204" t="n">
        <v>15</v>
      </c>
      <c r="AA12" s="158"/>
    </row>
    <row r="13" customFormat="false" ht="42.9" hidden="false" customHeight="true" outlineLevel="0" collapsed="false">
      <c r="A13" s="163"/>
      <c r="B13" s="288"/>
      <c r="C13" s="205" t="s">
        <v>33</v>
      </c>
      <c r="D13" s="205"/>
      <c r="E13" s="198" t="n">
        <v>45791</v>
      </c>
      <c r="F13" s="199" t="n">
        <v>21208</v>
      </c>
      <c r="G13" s="200" t="n">
        <v>24583</v>
      </c>
      <c r="H13" s="201" t="n">
        <v>-36</v>
      </c>
      <c r="I13" s="198" t="n">
        <v>35</v>
      </c>
      <c r="J13" s="199" t="n">
        <v>51</v>
      </c>
      <c r="K13" s="198" t="n">
        <v>1</v>
      </c>
      <c r="L13" s="202" t="n">
        <v>87</v>
      </c>
      <c r="M13" s="203" t="n">
        <v>45</v>
      </c>
      <c r="N13" s="199" t="n">
        <v>61</v>
      </c>
      <c r="O13" s="198" t="n">
        <v>0</v>
      </c>
      <c r="P13" s="202" t="n">
        <v>106</v>
      </c>
      <c r="Q13" s="201" t="n">
        <v>-19</v>
      </c>
      <c r="R13" s="198" t="n">
        <v>17</v>
      </c>
      <c r="S13" s="198" t="n">
        <v>15</v>
      </c>
      <c r="T13" s="202" t="n">
        <v>32</v>
      </c>
      <c r="U13" s="203" t="n">
        <v>24</v>
      </c>
      <c r="V13" s="198" t="n">
        <v>25</v>
      </c>
      <c r="W13" s="202" t="n">
        <v>49</v>
      </c>
      <c r="X13" s="201" t="n">
        <v>-17</v>
      </c>
      <c r="Y13" s="200" t="n">
        <v>19583</v>
      </c>
      <c r="Z13" s="204" t="n">
        <v>-19</v>
      </c>
      <c r="AA13" s="158"/>
    </row>
    <row r="14" customFormat="false" ht="42.9" hidden="false" customHeight="true" outlineLevel="0" collapsed="false">
      <c r="A14" s="163"/>
      <c r="B14" s="288"/>
      <c r="C14" s="205" t="s">
        <v>34</v>
      </c>
      <c r="D14" s="205"/>
      <c r="E14" s="198" t="n">
        <v>61509</v>
      </c>
      <c r="F14" s="199" t="n">
        <v>29197</v>
      </c>
      <c r="G14" s="200" t="n">
        <v>32312</v>
      </c>
      <c r="H14" s="201" t="n">
        <v>22</v>
      </c>
      <c r="I14" s="198" t="n">
        <v>79</v>
      </c>
      <c r="J14" s="199" t="n">
        <v>57</v>
      </c>
      <c r="K14" s="198" t="n">
        <v>0</v>
      </c>
      <c r="L14" s="202" t="n">
        <v>136</v>
      </c>
      <c r="M14" s="203" t="n">
        <v>53</v>
      </c>
      <c r="N14" s="199" t="n">
        <v>59</v>
      </c>
      <c r="O14" s="198" t="n">
        <v>0</v>
      </c>
      <c r="P14" s="200" t="n">
        <v>112</v>
      </c>
      <c r="Q14" s="201" t="n">
        <v>24</v>
      </c>
      <c r="R14" s="198" t="n">
        <v>24</v>
      </c>
      <c r="S14" s="198" t="n">
        <v>20</v>
      </c>
      <c r="T14" s="202" t="n">
        <v>44</v>
      </c>
      <c r="U14" s="203" t="n">
        <v>24</v>
      </c>
      <c r="V14" s="198" t="n">
        <v>22</v>
      </c>
      <c r="W14" s="202" t="n">
        <v>46</v>
      </c>
      <c r="X14" s="201" t="n">
        <v>-2</v>
      </c>
      <c r="Y14" s="200" t="n">
        <v>24959</v>
      </c>
      <c r="Z14" s="204" t="n">
        <v>30</v>
      </c>
      <c r="AA14" s="158"/>
    </row>
    <row r="15" customFormat="false" ht="42.9" hidden="false" customHeight="true" outlineLevel="0" collapsed="false">
      <c r="A15" s="163"/>
      <c r="B15" s="288"/>
      <c r="C15" s="205" t="s">
        <v>35</v>
      </c>
      <c r="D15" s="205"/>
      <c r="E15" s="198" t="n">
        <v>18533</v>
      </c>
      <c r="F15" s="199" t="n">
        <v>8642</v>
      </c>
      <c r="G15" s="200" t="n">
        <v>9891</v>
      </c>
      <c r="H15" s="201" t="n">
        <v>-1</v>
      </c>
      <c r="I15" s="198" t="n">
        <v>9</v>
      </c>
      <c r="J15" s="199" t="n">
        <v>26</v>
      </c>
      <c r="K15" s="198" t="n">
        <v>0</v>
      </c>
      <c r="L15" s="202" t="n">
        <v>35</v>
      </c>
      <c r="M15" s="203" t="n">
        <v>14</v>
      </c>
      <c r="N15" s="199" t="n">
        <v>13</v>
      </c>
      <c r="O15" s="198" t="n">
        <v>0</v>
      </c>
      <c r="P15" s="200" t="n">
        <v>27</v>
      </c>
      <c r="Q15" s="201" t="n">
        <v>8</v>
      </c>
      <c r="R15" s="198" t="n">
        <v>5</v>
      </c>
      <c r="S15" s="198" t="n">
        <v>8</v>
      </c>
      <c r="T15" s="202" t="n">
        <v>13</v>
      </c>
      <c r="U15" s="203" t="n">
        <v>9</v>
      </c>
      <c r="V15" s="198" t="n">
        <v>13</v>
      </c>
      <c r="W15" s="202" t="n">
        <v>22</v>
      </c>
      <c r="X15" s="201" t="n">
        <v>-9</v>
      </c>
      <c r="Y15" s="200" t="n">
        <v>7927</v>
      </c>
      <c r="Z15" s="206" t="n">
        <v>11</v>
      </c>
      <c r="AA15" s="158"/>
    </row>
    <row r="16" customFormat="false" ht="42.9" hidden="false" customHeight="true" outlineLevel="0" collapsed="false">
      <c r="A16" s="163"/>
      <c r="B16" s="288"/>
      <c r="C16" s="205" t="s">
        <v>36</v>
      </c>
      <c r="D16" s="205"/>
      <c r="E16" s="198" t="n">
        <v>30369</v>
      </c>
      <c r="F16" s="199" t="n">
        <v>14246</v>
      </c>
      <c r="G16" s="200" t="n">
        <v>16123</v>
      </c>
      <c r="H16" s="201" t="n">
        <v>-39</v>
      </c>
      <c r="I16" s="198" t="n">
        <v>30</v>
      </c>
      <c r="J16" s="199" t="n">
        <v>15</v>
      </c>
      <c r="K16" s="198" t="n">
        <v>4</v>
      </c>
      <c r="L16" s="202" t="n">
        <v>49</v>
      </c>
      <c r="M16" s="203" t="n">
        <v>49</v>
      </c>
      <c r="N16" s="199" t="n">
        <v>16</v>
      </c>
      <c r="O16" s="198" t="n">
        <v>3</v>
      </c>
      <c r="P16" s="200" t="n">
        <v>68</v>
      </c>
      <c r="Q16" s="201" t="n">
        <v>-19</v>
      </c>
      <c r="R16" s="198" t="n">
        <v>9</v>
      </c>
      <c r="S16" s="198" t="n">
        <v>7</v>
      </c>
      <c r="T16" s="202" t="n">
        <v>16</v>
      </c>
      <c r="U16" s="203" t="n">
        <v>18</v>
      </c>
      <c r="V16" s="198" t="n">
        <v>18</v>
      </c>
      <c r="W16" s="202" t="n">
        <v>36</v>
      </c>
      <c r="X16" s="201" t="n">
        <v>-20</v>
      </c>
      <c r="Y16" s="200" t="n">
        <v>11997</v>
      </c>
      <c r="Z16" s="206" t="n">
        <v>-9</v>
      </c>
      <c r="AA16" s="158"/>
    </row>
    <row r="17" customFormat="false" ht="42.9" hidden="false" customHeight="true" outlineLevel="0" collapsed="false">
      <c r="A17" s="163"/>
      <c r="B17" s="288"/>
      <c r="C17" s="207" t="s">
        <v>37</v>
      </c>
      <c r="D17" s="207"/>
      <c r="E17" s="208" t="n">
        <v>19229</v>
      </c>
      <c r="F17" s="209" t="n">
        <v>9060</v>
      </c>
      <c r="G17" s="210" t="n">
        <v>10169</v>
      </c>
      <c r="H17" s="211" t="n">
        <v>-222</v>
      </c>
      <c r="I17" s="212" t="n">
        <v>18</v>
      </c>
      <c r="J17" s="209" t="n">
        <v>23</v>
      </c>
      <c r="K17" s="212" t="n">
        <v>4</v>
      </c>
      <c r="L17" s="213" t="n">
        <v>45</v>
      </c>
      <c r="M17" s="214" t="n">
        <v>30</v>
      </c>
      <c r="N17" s="209" t="n">
        <v>221</v>
      </c>
      <c r="O17" s="212" t="n">
        <v>0</v>
      </c>
      <c r="P17" s="210" t="n">
        <v>251</v>
      </c>
      <c r="Q17" s="211" t="n">
        <v>-206</v>
      </c>
      <c r="R17" s="212" t="n">
        <v>6</v>
      </c>
      <c r="S17" s="212" t="n">
        <v>1</v>
      </c>
      <c r="T17" s="213" t="n">
        <v>7</v>
      </c>
      <c r="U17" s="214" t="n">
        <v>12</v>
      </c>
      <c r="V17" s="212" t="n">
        <v>11</v>
      </c>
      <c r="W17" s="213" t="n">
        <v>23</v>
      </c>
      <c r="X17" s="211" t="n">
        <v>-16</v>
      </c>
      <c r="Y17" s="210" t="n">
        <v>8581</v>
      </c>
      <c r="Z17" s="215" t="n">
        <v>-170</v>
      </c>
      <c r="AA17" s="158"/>
    </row>
    <row r="18" customFormat="false" ht="42.9" hidden="false" customHeight="true" outlineLevel="0" collapsed="false">
      <c r="A18" s="163"/>
      <c r="B18" s="288"/>
      <c r="C18" s="289" t="s">
        <v>38</v>
      </c>
      <c r="D18" s="289"/>
      <c r="E18" s="290" t="n">
        <v>916909</v>
      </c>
      <c r="F18" s="291" t="n">
        <v>430841</v>
      </c>
      <c r="G18" s="292" t="n">
        <v>486068</v>
      </c>
      <c r="H18" s="293" t="n">
        <v>-476</v>
      </c>
      <c r="I18" s="294" t="n">
        <v>687</v>
      </c>
      <c r="J18" s="291" t="n">
        <v>1001</v>
      </c>
      <c r="K18" s="294" t="n">
        <v>43</v>
      </c>
      <c r="L18" s="295" t="n">
        <v>1731</v>
      </c>
      <c r="M18" s="296" t="n">
        <v>711</v>
      </c>
      <c r="N18" s="291" t="n">
        <v>1251</v>
      </c>
      <c r="O18" s="294" t="n">
        <v>50</v>
      </c>
      <c r="P18" s="292" t="n">
        <v>2012</v>
      </c>
      <c r="Q18" s="293" t="n">
        <v>-281</v>
      </c>
      <c r="R18" s="294" t="n">
        <v>336</v>
      </c>
      <c r="S18" s="294" t="n">
        <v>258</v>
      </c>
      <c r="T18" s="295" t="n">
        <v>594</v>
      </c>
      <c r="U18" s="296" t="n">
        <v>423</v>
      </c>
      <c r="V18" s="294" t="n">
        <v>366</v>
      </c>
      <c r="W18" s="295" t="n">
        <v>789</v>
      </c>
      <c r="X18" s="293" t="n">
        <v>-195</v>
      </c>
      <c r="Y18" s="292" t="n">
        <v>394626</v>
      </c>
      <c r="Z18" s="297" t="n">
        <v>-10</v>
      </c>
      <c r="AA18" s="158"/>
    </row>
    <row r="19" customFormat="false" ht="42.9" hidden="false" customHeight="true" outlineLevel="0" collapsed="false">
      <c r="A19" s="163"/>
      <c r="B19" s="225" t="s">
        <v>39</v>
      </c>
      <c r="C19" s="226" t="s">
        <v>40</v>
      </c>
      <c r="D19" s="226"/>
      <c r="E19" s="227" t="n">
        <v>25329</v>
      </c>
      <c r="F19" s="228" t="n">
        <v>11738</v>
      </c>
      <c r="G19" s="229" t="n">
        <v>13591</v>
      </c>
      <c r="H19" s="230" t="n">
        <v>7</v>
      </c>
      <c r="I19" s="227" t="n">
        <v>59</v>
      </c>
      <c r="J19" s="228" t="n">
        <v>15</v>
      </c>
      <c r="K19" s="227" t="n">
        <v>1</v>
      </c>
      <c r="L19" s="231" t="n">
        <v>75</v>
      </c>
      <c r="M19" s="232" t="n">
        <v>47</v>
      </c>
      <c r="N19" s="228" t="n">
        <v>20</v>
      </c>
      <c r="O19" s="227" t="n">
        <v>0</v>
      </c>
      <c r="P19" s="229" t="n">
        <v>67</v>
      </c>
      <c r="Q19" s="230" t="n">
        <v>8</v>
      </c>
      <c r="R19" s="227" t="n">
        <v>9</v>
      </c>
      <c r="S19" s="227" t="n">
        <v>8</v>
      </c>
      <c r="T19" s="231" t="n">
        <v>17</v>
      </c>
      <c r="U19" s="232" t="n">
        <v>10</v>
      </c>
      <c r="V19" s="227" t="n">
        <v>8</v>
      </c>
      <c r="W19" s="231" t="n">
        <v>18</v>
      </c>
      <c r="X19" s="230" t="n">
        <v>-1</v>
      </c>
      <c r="Y19" s="233" t="n">
        <v>10013</v>
      </c>
      <c r="Z19" s="234" t="n">
        <v>17</v>
      </c>
      <c r="AA19" s="158"/>
    </row>
    <row r="20" customFormat="false" ht="42.9" hidden="false" customHeight="true" outlineLevel="0" collapsed="false">
      <c r="A20" s="163"/>
      <c r="B20" s="225"/>
      <c r="C20" s="207" t="s">
        <v>25</v>
      </c>
      <c r="D20" s="207"/>
      <c r="E20" s="212" t="n">
        <v>25329</v>
      </c>
      <c r="F20" s="209" t="n">
        <v>11738</v>
      </c>
      <c r="G20" s="210" t="n">
        <v>13591</v>
      </c>
      <c r="H20" s="211" t="n">
        <v>7</v>
      </c>
      <c r="I20" s="212" t="n">
        <v>59</v>
      </c>
      <c r="J20" s="209" t="n">
        <v>15</v>
      </c>
      <c r="K20" s="212" t="n">
        <v>1</v>
      </c>
      <c r="L20" s="213" t="n">
        <v>75</v>
      </c>
      <c r="M20" s="214" t="n">
        <v>47</v>
      </c>
      <c r="N20" s="209" t="n">
        <v>20</v>
      </c>
      <c r="O20" s="212" t="n">
        <v>0</v>
      </c>
      <c r="P20" s="210" t="n">
        <v>67</v>
      </c>
      <c r="Q20" s="211" t="n">
        <v>8</v>
      </c>
      <c r="R20" s="212" t="n">
        <v>9</v>
      </c>
      <c r="S20" s="212" t="n">
        <v>8</v>
      </c>
      <c r="T20" s="213" t="n">
        <v>17</v>
      </c>
      <c r="U20" s="214" t="n">
        <v>10</v>
      </c>
      <c r="V20" s="212" t="n">
        <v>8</v>
      </c>
      <c r="W20" s="213" t="n">
        <v>18</v>
      </c>
      <c r="X20" s="211" t="n">
        <v>-1</v>
      </c>
      <c r="Y20" s="210" t="n">
        <v>10013</v>
      </c>
      <c r="Z20" s="206" t="n">
        <v>17</v>
      </c>
      <c r="AA20" s="158"/>
    </row>
    <row r="21" customFormat="false" ht="42.9" hidden="false" customHeight="true" outlineLevel="0" collapsed="false">
      <c r="A21" s="163"/>
      <c r="B21" s="235" t="s">
        <v>41</v>
      </c>
      <c r="C21" s="236" t="s">
        <v>42</v>
      </c>
      <c r="D21" s="236"/>
      <c r="E21" s="237" t="n">
        <v>9169</v>
      </c>
      <c r="F21" s="238" t="n">
        <v>4366</v>
      </c>
      <c r="G21" s="239" t="n">
        <v>4803</v>
      </c>
      <c r="H21" s="240" t="n">
        <v>-9</v>
      </c>
      <c r="I21" s="237" t="n">
        <v>16</v>
      </c>
      <c r="J21" s="238" t="n">
        <v>6</v>
      </c>
      <c r="K21" s="237" t="n">
        <v>0</v>
      </c>
      <c r="L21" s="241" t="n">
        <v>22</v>
      </c>
      <c r="M21" s="242" t="n">
        <v>14</v>
      </c>
      <c r="N21" s="238" t="n">
        <v>6</v>
      </c>
      <c r="O21" s="237" t="n">
        <v>0</v>
      </c>
      <c r="P21" s="239" t="n">
        <v>20</v>
      </c>
      <c r="Q21" s="240" t="n">
        <v>2</v>
      </c>
      <c r="R21" s="237" t="n">
        <v>3</v>
      </c>
      <c r="S21" s="237" t="n">
        <v>1</v>
      </c>
      <c r="T21" s="241" t="n">
        <v>4</v>
      </c>
      <c r="U21" s="242" t="n">
        <v>6</v>
      </c>
      <c r="V21" s="237" t="n">
        <v>9</v>
      </c>
      <c r="W21" s="241" t="n">
        <v>15</v>
      </c>
      <c r="X21" s="240" t="n">
        <v>-11</v>
      </c>
      <c r="Y21" s="239" t="n">
        <v>3905</v>
      </c>
      <c r="Z21" s="243" t="n">
        <v>-1</v>
      </c>
      <c r="AA21" s="158"/>
    </row>
    <row r="22" customFormat="false" ht="42.9" hidden="false" customHeight="true" outlineLevel="0" collapsed="false">
      <c r="A22" s="163"/>
      <c r="B22" s="235"/>
      <c r="C22" s="244" t="s">
        <v>25</v>
      </c>
      <c r="D22" s="244"/>
      <c r="E22" s="245" t="n">
        <v>9169</v>
      </c>
      <c r="F22" s="199" t="n">
        <v>4366</v>
      </c>
      <c r="G22" s="200" t="n">
        <v>4803</v>
      </c>
      <c r="H22" s="201" t="n">
        <v>-9</v>
      </c>
      <c r="I22" s="198" t="n">
        <v>16</v>
      </c>
      <c r="J22" s="199" t="n">
        <v>6</v>
      </c>
      <c r="K22" s="212" t="n">
        <v>0</v>
      </c>
      <c r="L22" s="202" t="n">
        <v>22</v>
      </c>
      <c r="M22" s="203" t="n">
        <v>14</v>
      </c>
      <c r="N22" s="199" t="n">
        <v>6</v>
      </c>
      <c r="O22" s="198" t="n">
        <v>0</v>
      </c>
      <c r="P22" s="200" t="n">
        <v>20</v>
      </c>
      <c r="Q22" s="201" t="n">
        <v>2</v>
      </c>
      <c r="R22" s="198" t="n">
        <v>3</v>
      </c>
      <c r="S22" s="198" t="n">
        <v>1</v>
      </c>
      <c r="T22" s="202" t="n">
        <v>4</v>
      </c>
      <c r="U22" s="203" t="n">
        <v>6</v>
      </c>
      <c r="V22" s="198" t="n">
        <v>9</v>
      </c>
      <c r="W22" s="202" t="n">
        <v>15</v>
      </c>
      <c r="X22" s="201" t="n">
        <v>-11</v>
      </c>
      <c r="Y22" s="200" t="n">
        <v>3905</v>
      </c>
      <c r="Z22" s="206" t="n">
        <v>-1</v>
      </c>
      <c r="AA22" s="158"/>
    </row>
    <row r="23" customFormat="false" ht="42.9" hidden="false" customHeight="true" outlineLevel="0" collapsed="false">
      <c r="A23" s="163"/>
      <c r="B23" s="246" t="s">
        <v>43</v>
      </c>
      <c r="C23" s="247" t="s">
        <v>44</v>
      </c>
      <c r="D23" s="247"/>
      <c r="E23" s="248" t="n">
        <v>19376</v>
      </c>
      <c r="F23" s="249" t="n">
        <v>9001</v>
      </c>
      <c r="G23" s="250" t="n">
        <v>10375</v>
      </c>
      <c r="H23" s="251" t="n">
        <v>2</v>
      </c>
      <c r="I23" s="252" t="n">
        <v>33</v>
      </c>
      <c r="J23" s="249" t="n">
        <v>16</v>
      </c>
      <c r="K23" s="252" t="n">
        <v>0</v>
      </c>
      <c r="L23" s="253" t="n">
        <v>49</v>
      </c>
      <c r="M23" s="254" t="n">
        <v>21</v>
      </c>
      <c r="N23" s="249" t="n">
        <v>16</v>
      </c>
      <c r="O23" s="252" t="n">
        <v>0</v>
      </c>
      <c r="P23" s="250" t="n">
        <v>37</v>
      </c>
      <c r="Q23" s="251" t="n">
        <v>12</v>
      </c>
      <c r="R23" s="252" t="n">
        <v>2</v>
      </c>
      <c r="S23" s="252" t="n">
        <v>2</v>
      </c>
      <c r="T23" s="253" t="n">
        <v>4</v>
      </c>
      <c r="U23" s="254" t="n">
        <v>7</v>
      </c>
      <c r="V23" s="252" t="n">
        <v>7</v>
      </c>
      <c r="W23" s="253" t="n">
        <v>14</v>
      </c>
      <c r="X23" s="251" t="n">
        <v>-10</v>
      </c>
      <c r="Y23" s="250" t="n">
        <v>7599</v>
      </c>
      <c r="Z23" s="255" t="n">
        <v>0</v>
      </c>
      <c r="AA23" s="158"/>
    </row>
    <row r="24" customFormat="false" ht="42.9" hidden="false" customHeight="true" outlineLevel="0" collapsed="false">
      <c r="A24" s="163"/>
      <c r="B24" s="246"/>
      <c r="C24" s="256" t="s">
        <v>45</v>
      </c>
      <c r="D24" s="256"/>
      <c r="E24" s="257" t="n">
        <v>7253</v>
      </c>
      <c r="F24" s="258" t="n">
        <v>3362</v>
      </c>
      <c r="G24" s="259" t="n">
        <v>3891</v>
      </c>
      <c r="H24" s="260" t="n">
        <v>0</v>
      </c>
      <c r="I24" s="261" t="n">
        <v>15</v>
      </c>
      <c r="J24" s="258" t="n">
        <v>9</v>
      </c>
      <c r="K24" s="261" t="n">
        <v>0</v>
      </c>
      <c r="L24" s="262" t="n">
        <v>24</v>
      </c>
      <c r="M24" s="263" t="n">
        <v>10</v>
      </c>
      <c r="N24" s="258" t="n">
        <v>8</v>
      </c>
      <c r="O24" s="261" t="n">
        <v>0</v>
      </c>
      <c r="P24" s="259" t="n">
        <v>18</v>
      </c>
      <c r="Q24" s="260" t="n">
        <v>6</v>
      </c>
      <c r="R24" s="261" t="n">
        <v>2</v>
      </c>
      <c r="S24" s="261" t="n">
        <v>1</v>
      </c>
      <c r="T24" s="262" t="n">
        <v>3</v>
      </c>
      <c r="U24" s="263" t="n">
        <v>7</v>
      </c>
      <c r="V24" s="261" t="n">
        <v>2</v>
      </c>
      <c r="W24" s="262" t="n">
        <v>9</v>
      </c>
      <c r="X24" s="260" t="n">
        <v>-6</v>
      </c>
      <c r="Y24" s="259" t="n">
        <v>2910</v>
      </c>
      <c r="Z24" s="264" t="n">
        <v>-4</v>
      </c>
      <c r="AA24" s="158"/>
    </row>
    <row r="25" customFormat="false" ht="42.9" hidden="false" customHeight="true" outlineLevel="0" collapsed="false">
      <c r="A25" s="163"/>
      <c r="B25" s="246"/>
      <c r="C25" s="207" t="s">
        <v>25</v>
      </c>
      <c r="D25" s="207"/>
      <c r="E25" s="212" t="n">
        <v>26629</v>
      </c>
      <c r="F25" s="209" t="n">
        <v>12363</v>
      </c>
      <c r="G25" s="210" t="n">
        <v>14266</v>
      </c>
      <c r="H25" s="211" t="n">
        <v>2</v>
      </c>
      <c r="I25" s="212" t="n">
        <v>48</v>
      </c>
      <c r="J25" s="209" t="n">
        <v>25</v>
      </c>
      <c r="K25" s="212" t="n">
        <v>0</v>
      </c>
      <c r="L25" s="213" t="n">
        <v>73</v>
      </c>
      <c r="M25" s="214" t="n">
        <v>31</v>
      </c>
      <c r="N25" s="209" t="n">
        <v>24</v>
      </c>
      <c r="O25" s="212" t="n">
        <v>0</v>
      </c>
      <c r="P25" s="210" t="n">
        <v>55</v>
      </c>
      <c r="Q25" s="211" t="n">
        <v>18</v>
      </c>
      <c r="R25" s="212" t="n">
        <v>4</v>
      </c>
      <c r="S25" s="212" t="n">
        <v>3</v>
      </c>
      <c r="T25" s="213" t="n">
        <v>7</v>
      </c>
      <c r="U25" s="214" t="n">
        <v>14</v>
      </c>
      <c r="V25" s="212" t="n">
        <v>9</v>
      </c>
      <c r="W25" s="213" t="n">
        <v>23</v>
      </c>
      <c r="X25" s="211" t="n">
        <v>-16</v>
      </c>
      <c r="Y25" s="210" t="n">
        <v>10509</v>
      </c>
      <c r="Z25" s="206" t="n">
        <v>-4</v>
      </c>
      <c r="AA25" s="158"/>
    </row>
    <row r="26" customFormat="false" ht="42.9" hidden="false" customHeight="true" outlineLevel="0" collapsed="false">
      <c r="A26" s="163"/>
      <c r="B26" s="265" t="s">
        <v>46</v>
      </c>
      <c r="C26" s="266" t="s">
        <v>47</v>
      </c>
      <c r="D26" s="266"/>
      <c r="E26" s="245" t="n">
        <v>20921</v>
      </c>
      <c r="F26" s="199" t="n">
        <v>9798</v>
      </c>
      <c r="G26" s="200" t="n">
        <v>11123</v>
      </c>
      <c r="H26" s="201" t="n">
        <v>-25</v>
      </c>
      <c r="I26" s="198" t="n">
        <v>40</v>
      </c>
      <c r="J26" s="199" t="n">
        <v>13</v>
      </c>
      <c r="K26" s="198" t="n">
        <v>0</v>
      </c>
      <c r="L26" s="202" t="n">
        <v>53</v>
      </c>
      <c r="M26" s="203" t="n">
        <v>46</v>
      </c>
      <c r="N26" s="199" t="n">
        <v>32</v>
      </c>
      <c r="O26" s="198" t="n">
        <v>4</v>
      </c>
      <c r="P26" s="200" t="n">
        <v>82</v>
      </c>
      <c r="Q26" s="201" t="n">
        <v>-29</v>
      </c>
      <c r="R26" s="198" t="n">
        <v>9</v>
      </c>
      <c r="S26" s="198" t="n">
        <v>8</v>
      </c>
      <c r="T26" s="202" t="n">
        <v>17</v>
      </c>
      <c r="U26" s="203" t="n">
        <v>8</v>
      </c>
      <c r="V26" s="198" t="n">
        <v>5</v>
      </c>
      <c r="W26" s="202" t="n">
        <v>13</v>
      </c>
      <c r="X26" s="201" t="n">
        <v>4</v>
      </c>
      <c r="Y26" s="200" t="n">
        <v>8689</v>
      </c>
      <c r="Z26" s="255" t="n">
        <v>-12</v>
      </c>
      <c r="AA26" s="158"/>
      <c r="AB26" s="144"/>
      <c r="AC26" s="144"/>
      <c r="AD26" s="144"/>
    </row>
    <row r="27" customFormat="false" ht="42.9" hidden="false" customHeight="true" outlineLevel="0" collapsed="false">
      <c r="A27" s="163"/>
      <c r="B27" s="265"/>
      <c r="C27" s="266" t="s">
        <v>48</v>
      </c>
      <c r="D27" s="266"/>
      <c r="E27" s="245" t="n">
        <v>17086</v>
      </c>
      <c r="F27" s="199" t="n">
        <v>8312</v>
      </c>
      <c r="G27" s="200" t="n">
        <v>8774</v>
      </c>
      <c r="H27" s="201" t="n">
        <v>-86</v>
      </c>
      <c r="I27" s="198" t="n">
        <v>18</v>
      </c>
      <c r="J27" s="199" t="n">
        <v>14</v>
      </c>
      <c r="K27" s="198" t="n">
        <v>0</v>
      </c>
      <c r="L27" s="202" t="n">
        <v>32</v>
      </c>
      <c r="M27" s="203" t="n">
        <v>41</v>
      </c>
      <c r="N27" s="199" t="n">
        <v>85</v>
      </c>
      <c r="O27" s="198" t="n">
        <v>0</v>
      </c>
      <c r="P27" s="200" t="n">
        <v>126</v>
      </c>
      <c r="Q27" s="201" t="n">
        <v>-94</v>
      </c>
      <c r="R27" s="198" t="n">
        <v>4</v>
      </c>
      <c r="S27" s="198" t="n">
        <v>8</v>
      </c>
      <c r="T27" s="202" t="n">
        <v>12</v>
      </c>
      <c r="U27" s="203" t="n">
        <v>2</v>
      </c>
      <c r="V27" s="198" t="n">
        <v>2</v>
      </c>
      <c r="W27" s="202" t="n">
        <v>4</v>
      </c>
      <c r="X27" s="201" t="n">
        <v>8</v>
      </c>
      <c r="Y27" s="200" t="n">
        <v>6303</v>
      </c>
      <c r="Z27" s="206" t="n">
        <v>-48</v>
      </c>
      <c r="AA27" s="158"/>
      <c r="AB27" s="144"/>
      <c r="AC27" s="144"/>
      <c r="AD27" s="144"/>
    </row>
    <row r="28" customFormat="false" ht="42.9" hidden="false" customHeight="true" outlineLevel="0" collapsed="false">
      <c r="A28" s="163"/>
      <c r="B28" s="265"/>
      <c r="C28" s="266" t="s">
        <v>49</v>
      </c>
      <c r="D28" s="266"/>
      <c r="E28" s="245" t="n">
        <v>1087</v>
      </c>
      <c r="F28" s="199" t="n">
        <v>531</v>
      </c>
      <c r="G28" s="200" t="n">
        <v>556</v>
      </c>
      <c r="H28" s="201" t="n">
        <v>0</v>
      </c>
      <c r="I28" s="198" t="n">
        <v>0</v>
      </c>
      <c r="J28" s="199" t="n">
        <v>0</v>
      </c>
      <c r="K28" s="198" t="n">
        <v>0</v>
      </c>
      <c r="L28" s="202" t="n">
        <v>0</v>
      </c>
      <c r="M28" s="203" t="n">
        <v>0</v>
      </c>
      <c r="N28" s="199" t="n">
        <v>1</v>
      </c>
      <c r="O28" s="198" t="n">
        <v>0</v>
      </c>
      <c r="P28" s="200" t="n">
        <v>1</v>
      </c>
      <c r="Q28" s="201" t="n">
        <v>-1</v>
      </c>
      <c r="R28" s="198" t="n">
        <v>1</v>
      </c>
      <c r="S28" s="198" t="n">
        <v>0</v>
      </c>
      <c r="T28" s="202" t="n">
        <v>1</v>
      </c>
      <c r="U28" s="203" t="n">
        <v>0</v>
      </c>
      <c r="V28" s="198" t="n">
        <v>0</v>
      </c>
      <c r="W28" s="202" t="n">
        <v>0</v>
      </c>
      <c r="X28" s="201" t="n">
        <v>1</v>
      </c>
      <c r="Y28" s="200" t="n">
        <v>515</v>
      </c>
      <c r="Z28" s="206" t="n">
        <v>0</v>
      </c>
      <c r="AA28" s="158"/>
      <c r="AB28" s="144"/>
      <c r="AC28" s="144"/>
      <c r="AD28" s="144"/>
    </row>
    <row r="29" customFormat="false" ht="42.9" hidden="false" customHeight="true" outlineLevel="0" collapsed="false">
      <c r="A29" s="163"/>
      <c r="B29" s="265"/>
      <c r="C29" s="266" t="s">
        <v>50</v>
      </c>
      <c r="D29" s="266"/>
      <c r="E29" s="245" t="n">
        <v>5191</v>
      </c>
      <c r="F29" s="199" t="n">
        <v>2430</v>
      </c>
      <c r="G29" s="200" t="n">
        <v>2761</v>
      </c>
      <c r="H29" s="201" t="n">
        <v>-2</v>
      </c>
      <c r="I29" s="198" t="n">
        <v>8</v>
      </c>
      <c r="J29" s="199" t="n">
        <v>3</v>
      </c>
      <c r="K29" s="198" t="n">
        <v>0</v>
      </c>
      <c r="L29" s="202" t="n">
        <v>11</v>
      </c>
      <c r="M29" s="203" t="n">
        <v>10</v>
      </c>
      <c r="N29" s="199" t="n">
        <v>4</v>
      </c>
      <c r="O29" s="198" t="n">
        <v>0</v>
      </c>
      <c r="P29" s="200" t="n">
        <v>14</v>
      </c>
      <c r="Q29" s="201" t="n">
        <v>-3</v>
      </c>
      <c r="R29" s="198" t="n">
        <v>1</v>
      </c>
      <c r="S29" s="198" t="n">
        <v>2</v>
      </c>
      <c r="T29" s="202" t="n">
        <v>3</v>
      </c>
      <c r="U29" s="203" t="n">
        <v>0</v>
      </c>
      <c r="V29" s="198" t="n">
        <v>2</v>
      </c>
      <c r="W29" s="202" t="n">
        <v>2</v>
      </c>
      <c r="X29" s="201" t="n">
        <v>1</v>
      </c>
      <c r="Y29" s="200" t="n">
        <v>1967</v>
      </c>
      <c r="Z29" s="206" t="n">
        <v>2</v>
      </c>
      <c r="AA29" s="158"/>
      <c r="AB29" s="144"/>
      <c r="AC29" s="144"/>
      <c r="AD29" s="144"/>
    </row>
    <row r="30" customFormat="false" ht="42.9" hidden="false" customHeight="true" outlineLevel="0" collapsed="false">
      <c r="A30" s="163"/>
      <c r="B30" s="265"/>
      <c r="C30" s="266" t="s">
        <v>51</v>
      </c>
      <c r="D30" s="266"/>
      <c r="E30" s="245" t="n">
        <v>15919</v>
      </c>
      <c r="F30" s="199" t="n">
        <v>7603</v>
      </c>
      <c r="G30" s="200" t="n">
        <v>8316</v>
      </c>
      <c r="H30" s="201" t="n">
        <v>-4</v>
      </c>
      <c r="I30" s="198" t="n">
        <v>24</v>
      </c>
      <c r="J30" s="199" t="n">
        <v>11</v>
      </c>
      <c r="K30" s="198" t="n">
        <v>0</v>
      </c>
      <c r="L30" s="202" t="n">
        <v>35</v>
      </c>
      <c r="M30" s="203" t="n">
        <v>29</v>
      </c>
      <c r="N30" s="199" t="n">
        <v>6</v>
      </c>
      <c r="O30" s="198" t="n">
        <v>0</v>
      </c>
      <c r="P30" s="200" t="n">
        <v>35</v>
      </c>
      <c r="Q30" s="201" t="n">
        <v>0</v>
      </c>
      <c r="R30" s="198" t="n">
        <v>5</v>
      </c>
      <c r="S30" s="198" t="n">
        <v>4</v>
      </c>
      <c r="T30" s="202" t="n">
        <v>9</v>
      </c>
      <c r="U30" s="203" t="n">
        <v>5</v>
      </c>
      <c r="V30" s="198" t="n">
        <v>8</v>
      </c>
      <c r="W30" s="202" t="n">
        <v>13</v>
      </c>
      <c r="X30" s="201" t="n">
        <v>-4</v>
      </c>
      <c r="Y30" s="200" t="n">
        <v>5971</v>
      </c>
      <c r="Z30" s="206" t="n">
        <v>8</v>
      </c>
      <c r="AA30" s="158"/>
      <c r="AB30" s="144"/>
      <c r="AC30" s="144"/>
      <c r="AD30" s="144"/>
    </row>
    <row r="31" customFormat="false" ht="42.9" hidden="false" customHeight="true" outlineLevel="0" collapsed="false">
      <c r="A31" s="163"/>
      <c r="B31" s="265"/>
      <c r="C31" s="256" t="s">
        <v>52</v>
      </c>
      <c r="D31" s="256"/>
      <c r="E31" s="257" t="n">
        <v>10336</v>
      </c>
      <c r="F31" s="258" t="n">
        <v>4877</v>
      </c>
      <c r="G31" s="259" t="n">
        <v>5459</v>
      </c>
      <c r="H31" s="260" t="n">
        <v>-12</v>
      </c>
      <c r="I31" s="261" t="n">
        <v>18</v>
      </c>
      <c r="J31" s="258" t="n">
        <v>9</v>
      </c>
      <c r="K31" s="261" t="n">
        <v>0</v>
      </c>
      <c r="L31" s="262" t="n">
        <v>27</v>
      </c>
      <c r="M31" s="263" t="n">
        <v>27</v>
      </c>
      <c r="N31" s="258" t="n">
        <v>2</v>
      </c>
      <c r="O31" s="261" t="n">
        <v>0</v>
      </c>
      <c r="P31" s="259" t="n">
        <v>29</v>
      </c>
      <c r="Q31" s="260" t="n">
        <v>-2</v>
      </c>
      <c r="R31" s="261" t="n">
        <v>1</v>
      </c>
      <c r="S31" s="261" t="n">
        <v>3</v>
      </c>
      <c r="T31" s="262" t="n">
        <v>4</v>
      </c>
      <c r="U31" s="263" t="n">
        <v>9</v>
      </c>
      <c r="V31" s="261" t="n">
        <v>5</v>
      </c>
      <c r="W31" s="262" t="n">
        <v>14</v>
      </c>
      <c r="X31" s="260" t="n">
        <v>-10</v>
      </c>
      <c r="Y31" s="259" t="n">
        <v>3947</v>
      </c>
      <c r="Z31" s="264" t="n">
        <v>-1</v>
      </c>
      <c r="AA31" s="158"/>
      <c r="AB31" s="144"/>
      <c r="AC31" s="144"/>
      <c r="AD31" s="144"/>
    </row>
    <row r="32" customFormat="false" ht="42.9" hidden="false" customHeight="true" outlineLevel="0" collapsed="false">
      <c r="A32" s="163"/>
      <c r="B32" s="265"/>
      <c r="C32" s="244" t="s">
        <v>25</v>
      </c>
      <c r="D32" s="244"/>
      <c r="E32" s="245" t="n">
        <v>70540</v>
      </c>
      <c r="F32" s="199" t="n">
        <v>33551</v>
      </c>
      <c r="G32" s="200" t="n">
        <v>36989</v>
      </c>
      <c r="H32" s="201" t="n">
        <v>-129</v>
      </c>
      <c r="I32" s="198" t="n">
        <v>108</v>
      </c>
      <c r="J32" s="199" t="n">
        <v>50</v>
      </c>
      <c r="K32" s="198" t="n">
        <v>0</v>
      </c>
      <c r="L32" s="202" t="n">
        <v>158</v>
      </c>
      <c r="M32" s="203" t="n">
        <v>153</v>
      </c>
      <c r="N32" s="199" t="n">
        <v>130</v>
      </c>
      <c r="O32" s="198" t="n">
        <v>4</v>
      </c>
      <c r="P32" s="200" t="n">
        <v>287</v>
      </c>
      <c r="Q32" s="201" t="n">
        <v>-129</v>
      </c>
      <c r="R32" s="198" t="n">
        <v>21</v>
      </c>
      <c r="S32" s="198" t="n">
        <v>25</v>
      </c>
      <c r="T32" s="202" t="n">
        <v>46</v>
      </c>
      <c r="U32" s="203" t="n">
        <v>24</v>
      </c>
      <c r="V32" s="198" t="n">
        <v>22</v>
      </c>
      <c r="W32" s="202" t="n">
        <v>46</v>
      </c>
      <c r="X32" s="201" t="n">
        <v>0</v>
      </c>
      <c r="Y32" s="200" t="n">
        <v>27392</v>
      </c>
      <c r="Z32" s="206" t="n">
        <v>-51</v>
      </c>
      <c r="AA32" s="158"/>
      <c r="AB32" s="144"/>
      <c r="AC32" s="144"/>
      <c r="AD32" s="144"/>
    </row>
    <row r="33" customFormat="false" ht="42.9" hidden="false" customHeight="true" outlineLevel="0" collapsed="false">
      <c r="A33" s="163"/>
      <c r="B33" s="265" t="s">
        <v>53</v>
      </c>
      <c r="C33" s="247" t="s">
        <v>54</v>
      </c>
      <c r="D33" s="247"/>
      <c r="E33" s="248" t="n">
        <v>18009</v>
      </c>
      <c r="F33" s="249" t="n">
        <v>8545</v>
      </c>
      <c r="G33" s="250" t="n">
        <v>9464</v>
      </c>
      <c r="H33" s="251" t="n">
        <v>-9</v>
      </c>
      <c r="I33" s="252" t="n">
        <v>22</v>
      </c>
      <c r="J33" s="249" t="n">
        <v>8</v>
      </c>
      <c r="K33" s="252" t="n">
        <v>0</v>
      </c>
      <c r="L33" s="253" t="n">
        <v>30</v>
      </c>
      <c r="M33" s="254" t="n">
        <v>23</v>
      </c>
      <c r="N33" s="249" t="n">
        <v>15</v>
      </c>
      <c r="O33" s="252" t="n">
        <v>0</v>
      </c>
      <c r="P33" s="250" t="n">
        <v>38</v>
      </c>
      <c r="Q33" s="251" t="n">
        <v>-8</v>
      </c>
      <c r="R33" s="252" t="n">
        <v>9</v>
      </c>
      <c r="S33" s="252" t="n">
        <v>6</v>
      </c>
      <c r="T33" s="253" t="n">
        <v>15</v>
      </c>
      <c r="U33" s="254" t="n">
        <v>7</v>
      </c>
      <c r="V33" s="252" t="n">
        <v>9</v>
      </c>
      <c r="W33" s="253" t="n">
        <v>16</v>
      </c>
      <c r="X33" s="251" t="n">
        <v>-1</v>
      </c>
      <c r="Y33" s="250" t="n">
        <v>6813</v>
      </c>
      <c r="Z33" s="255" t="n">
        <v>-5</v>
      </c>
      <c r="AA33" s="158"/>
      <c r="AB33" s="144"/>
      <c r="AC33" s="144"/>
      <c r="AD33" s="144"/>
    </row>
    <row r="34" customFormat="false" ht="42.9" hidden="false" customHeight="true" outlineLevel="0" collapsed="false">
      <c r="A34" s="163"/>
      <c r="B34" s="265"/>
      <c r="C34" s="266" t="s">
        <v>55</v>
      </c>
      <c r="D34" s="266"/>
      <c r="E34" s="245" t="n">
        <v>1720</v>
      </c>
      <c r="F34" s="199" t="n">
        <v>839</v>
      </c>
      <c r="G34" s="200" t="n">
        <v>881</v>
      </c>
      <c r="H34" s="201" t="n">
        <v>-5</v>
      </c>
      <c r="I34" s="198" t="n">
        <v>3</v>
      </c>
      <c r="J34" s="199" t="n">
        <v>0</v>
      </c>
      <c r="K34" s="198" t="n">
        <v>0</v>
      </c>
      <c r="L34" s="202" t="n">
        <v>3</v>
      </c>
      <c r="M34" s="203" t="n">
        <v>3</v>
      </c>
      <c r="N34" s="199" t="n">
        <v>2</v>
      </c>
      <c r="O34" s="198" t="n">
        <v>0</v>
      </c>
      <c r="P34" s="200" t="n">
        <v>5</v>
      </c>
      <c r="Q34" s="201" t="n">
        <v>-2</v>
      </c>
      <c r="R34" s="198" t="n">
        <v>0</v>
      </c>
      <c r="S34" s="198" t="n">
        <v>1</v>
      </c>
      <c r="T34" s="202" t="n">
        <v>1</v>
      </c>
      <c r="U34" s="203" t="n">
        <v>3</v>
      </c>
      <c r="V34" s="198" t="n">
        <v>1</v>
      </c>
      <c r="W34" s="202" t="n">
        <v>4</v>
      </c>
      <c r="X34" s="201" t="n">
        <v>-3</v>
      </c>
      <c r="Y34" s="200" t="n">
        <v>696</v>
      </c>
      <c r="Z34" s="206" t="n">
        <v>-1</v>
      </c>
      <c r="AA34" s="158"/>
      <c r="AB34" s="144"/>
      <c r="AC34" s="144"/>
      <c r="AD34" s="144"/>
    </row>
    <row r="35" customFormat="false" ht="42.9" hidden="false" customHeight="true" outlineLevel="0" collapsed="false">
      <c r="A35" s="163"/>
      <c r="B35" s="265"/>
      <c r="C35" s="266" t="s">
        <v>56</v>
      </c>
      <c r="D35" s="266"/>
      <c r="E35" s="245" t="n">
        <v>2740</v>
      </c>
      <c r="F35" s="199" t="n">
        <v>1380</v>
      </c>
      <c r="G35" s="200" t="n">
        <v>1360</v>
      </c>
      <c r="H35" s="201" t="n">
        <v>-8</v>
      </c>
      <c r="I35" s="198" t="n">
        <v>2</v>
      </c>
      <c r="J35" s="199" t="n">
        <v>2</v>
      </c>
      <c r="K35" s="198" t="n">
        <v>0</v>
      </c>
      <c r="L35" s="202" t="n">
        <v>4</v>
      </c>
      <c r="M35" s="203" t="n">
        <v>6</v>
      </c>
      <c r="N35" s="199" t="n">
        <v>1</v>
      </c>
      <c r="O35" s="198" t="n">
        <v>0</v>
      </c>
      <c r="P35" s="200" t="n">
        <v>7</v>
      </c>
      <c r="Q35" s="201" t="n">
        <v>-3</v>
      </c>
      <c r="R35" s="198" t="n">
        <v>0</v>
      </c>
      <c r="S35" s="198" t="n">
        <v>3</v>
      </c>
      <c r="T35" s="202" t="n">
        <v>3</v>
      </c>
      <c r="U35" s="203" t="n">
        <v>3</v>
      </c>
      <c r="V35" s="198" t="n">
        <v>5</v>
      </c>
      <c r="W35" s="202" t="n">
        <v>8</v>
      </c>
      <c r="X35" s="201" t="n">
        <v>-5</v>
      </c>
      <c r="Y35" s="200" t="n">
        <v>1115</v>
      </c>
      <c r="Z35" s="206" t="n">
        <v>-3</v>
      </c>
      <c r="AA35" s="158"/>
      <c r="AB35" s="144"/>
      <c r="AC35" s="144"/>
      <c r="AD35" s="144"/>
    </row>
    <row r="36" customFormat="false" ht="42.9" hidden="false" customHeight="true" outlineLevel="0" collapsed="false">
      <c r="A36" s="163"/>
      <c r="B36" s="265"/>
      <c r="C36" s="267" t="s">
        <v>57</v>
      </c>
      <c r="D36" s="267"/>
      <c r="E36" s="261" t="n">
        <v>5362</v>
      </c>
      <c r="F36" s="258" t="n">
        <v>2570</v>
      </c>
      <c r="G36" s="259" t="n">
        <v>2792</v>
      </c>
      <c r="H36" s="260" t="n">
        <v>-4</v>
      </c>
      <c r="I36" s="261" t="n">
        <v>9</v>
      </c>
      <c r="J36" s="258" t="n">
        <v>5</v>
      </c>
      <c r="K36" s="261" t="n">
        <v>0</v>
      </c>
      <c r="L36" s="262" t="n">
        <v>14</v>
      </c>
      <c r="M36" s="263" t="n">
        <v>7</v>
      </c>
      <c r="N36" s="258" t="n">
        <v>3</v>
      </c>
      <c r="O36" s="261" t="n">
        <v>0</v>
      </c>
      <c r="P36" s="259" t="n">
        <v>10</v>
      </c>
      <c r="Q36" s="260" t="n">
        <v>4</v>
      </c>
      <c r="R36" s="261" t="n">
        <v>3</v>
      </c>
      <c r="S36" s="261" t="n">
        <v>1</v>
      </c>
      <c r="T36" s="262" t="n">
        <v>4</v>
      </c>
      <c r="U36" s="263" t="n">
        <v>6</v>
      </c>
      <c r="V36" s="261" t="n">
        <v>6</v>
      </c>
      <c r="W36" s="262" t="n">
        <v>12</v>
      </c>
      <c r="X36" s="260" t="n">
        <v>-8</v>
      </c>
      <c r="Y36" s="259" t="n">
        <v>2305</v>
      </c>
      <c r="Z36" s="264" t="n">
        <v>1</v>
      </c>
      <c r="AA36" s="158"/>
      <c r="AB36" s="144"/>
      <c r="AC36" s="144"/>
      <c r="AD36" s="144"/>
    </row>
    <row r="37" customFormat="false" ht="42.9" hidden="false" customHeight="true" outlineLevel="0" collapsed="false">
      <c r="A37" s="163"/>
      <c r="B37" s="265"/>
      <c r="C37" s="207" t="s">
        <v>25</v>
      </c>
      <c r="D37" s="207"/>
      <c r="E37" s="212" t="n">
        <v>27831</v>
      </c>
      <c r="F37" s="209" t="n">
        <v>13334</v>
      </c>
      <c r="G37" s="210" t="n">
        <v>14497</v>
      </c>
      <c r="H37" s="211" t="n">
        <v>-26</v>
      </c>
      <c r="I37" s="212" t="n">
        <v>36</v>
      </c>
      <c r="J37" s="209" t="n">
        <v>15</v>
      </c>
      <c r="K37" s="212" t="n">
        <v>0</v>
      </c>
      <c r="L37" s="213" t="n">
        <v>51</v>
      </c>
      <c r="M37" s="214" t="n">
        <v>39</v>
      </c>
      <c r="N37" s="209" t="n">
        <v>21</v>
      </c>
      <c r="O37" s="212" t="n">
        <v>0</v>
      </c>
      <c r="P37" s="210" t="n">
        <v>60</v>
      </c>
      <c r="Q37" s="211" t="n">
        <v>-9</v>
      </c>
      <c r="R37" s="212" t="n">
        <v>12</v>
      </c>
      <c r="S37" s="212" t="n">
        <v>11</v>
      </c>
      <c r="T37" s="213" t="n">
        <v>23</v>
      </c>
      <c r="U37" s="214" t="n">
        <v>19</v>
      </c>
      <c r="V37" s="212" t="n">
        <v>21</v>
      </c>
      <c r="W37" s="213" t="n">
        <v>40</v>
      </c>
      <c r="X37" s="211" t="n">
        <v>-17</v>
      </c>
      <c r="Y37" s="210" t="n">
        <v>10929</v>
      </c>
      <c r="Z37" s="215" t="n">
        <v>-8</v>
      </c>
      <c r="AA37" s="158"/>
      <c r="AB37" s="144"/>
      <c r="AC37" s="144"/>
      <c r="AD37" s="144"/>
    </row>
    <row r="38" customFormat="false" ht="42.9" hidden="false" customHeight="true" outlineLevel="0" collapsed="false">
      <c r="A38" s="163"/>
      <c r="B38" s="235" t="s">
        <v>58</v>
      </c>
      <c r="C38" s="266" t="s">
        <v>59</v>
      </c>
      <c r="D38" s="266"/>
      <c r="E38" s="245" t="n">
        <v>12642</v>
      </c>
      <c r="F38" s="199" t="n">
        <v>6034</v>
      </c>
      <c r="G38" s="200" t="n">
        <v>6608</v>
      </c>
      <c r="H38" s="201" t="n">
        <v>-4</v>
      </c>
      <c r="I38" s="198" t="n">
        <v>9</v>
      </c>
      <c r="J38" s="199" t="n">
        <v>9</v>
      </c>
      <c r="K38" s="198" t="n">
        <v>0</v>
      </c>
      <c r="L38" s="202" t="n">
        <v>18</v>
      </c>
      <c r="M38" s="203" t="n">
        <v>6</v>
      </c>
      <c r="N38" s="199" t="n">
        <v>13</v>
      </c>
      <c r="O38" s="198" t="n">
        <v>0</v>
      </c>
      <c r="P38" s="200" t="n">
        <v>19</v>
      </c>
      <c r="Q38" s="201" t="n">
        <v>-1</v>
      </c>
      <c r="R38" s="198" t="n">
        <v>6</v>
      </c>
      <c r="S38" s="198" t="n">
        <v>8</v>
      </c>
      <c r="T38" s="202" t="n">
        <v>14</v>
      </c>
      <c r="U38" s="203" t="n">
        <v>7</v>
      </c>
      <c r="V38" s="198" t="n">
        <v>10</v>
      </c>
      <c r="W38" s="202" t="n">
        <v>17</v>
      </c>
      <c r="X38" s="201" t="n">
        <v>-3</v>
      </c>
      <c r="Y38" s="200" t="n">
        <v>4664</v>
      </c>
      <c r="Z38" s="255" t="n">
        <v>-3</v>
      </c>
      <c r="AA38" s="158"/>
      <c r="AB38" s="144"/>
      <c r="AC38" s="144"/>
      <c r="AD38" s="144"/>
    </row>
    <row r="39" customFormat="false" ht="42.9" hidden="false" customHeight="true" outlineLevel="0" collapsed="false">
      <c r="A39" s="163"/>
      <c r="B39" s="235"/>
      <c r="C39" s="266" t="s">
        <v>60</v>
      </c>
      <c r="D39" s="266"/>
      <c r="E39" s="245" t="n">
        <v>3907</v>
      </c>
      <c r="F39" s="199" t="n">
        <v>1846</v>
      </c>
      <c r="G39" s="200" t="n">
        <v>2061</v>
      </c>
      <c r="H39" s="201" t="n">
        <v>0</v>
      </c>
      <c r="I39" s="198" t="n">
        <v>2</v>
      </c>
      <c r="J39" s="199" t="n">
        <v>9</v>
      </c>
      <c r="K39" s="198" t="n">
        <v>0</v>
      </c>
      <c r="L39" s="202" t="n">
        <v>11</v>
      </c>
      <c r="M39" s="203" t="n">
        <v>2</v>
      </c>
      <c r="N39" s="199" t="n">
        <v>4</v>
      </c>
      <c r="O39" s="198" t="n">
        <v>0</v>
      </c>
      <c r="P39" s="200" t="n">
        <v>6</v>
      </c>
      <c r="Q39" s="201" t="n">
        <v>5</v>
      </c>
      <c r="R39" s="198" t="n">
        <v>0</v>
      </c>
      <c r="S39" s="198" t="n">
        <v>1</v>
      </c>
      <c r="T39" s="202" t="n">
        <v>1</v>
      </c>
      <c r="U39" s="203" t="n">
        <v>4</v>
      </c>
      <c r="V39" s="198" t="n">
        <v>2</v>
      </c>
      <c r="W39" s="202" t="n">
        <v>6</v>
      </c>
      <c r="X39" s="201" t="n">
        <v>-5</v>
      </c>
      <c r="Y39" s="200" t="n">
        <v>1495</v>
      </c>
      <c r="Z39" s="206" t="n">
        <v>5</v>
      </c>
      <c r="AA39" s="158"/>
      <c r="AB39" s="144"/>
      <c r="AC39" s="144"/>
      <c r="AD39" s="144"/>
    </row>
    <row r="40" customFormat="false" ht="42.9" hidden="false" customHeight="true" outlineLevel="0" collapsed="false">
      <c r="A40" s="163"/>
      <c r="B40" s="235"/>
      <c r="C40" s="256" t="s">
        <v>61</v>
      </c>
      <c r="D40" s="256"/>
      <c r="E40" s="257" t="n">
        <v>3809</v>
      </c>
      <c r="F40" s="258" t="n">
        <v>1847</v>
      </c>
      <c r="G40" s="259" t="n">
        <v>1962</v>
      </c>
      <c r="H40" s="260" t="n">
        <v>-1</v>
      </c>
      <c r="I40" s="261" t="n">
        <v>1</v>
      </c>
      <c r="J40" s="258" t="n">
        <v>5</v>
      </c>
      <c r="K40" s="261" t="n">
        <v>0</v>
      </c>
      <c r="L40" s="262" t="n">
        <v>6</v>
      </c>
      <c r="M40" s="263" t="n">
        <v>1</v>
      </c>
      <c r="N40" s="258" t="n">
        <v>3</v>
      </c>
      <c r="O40" s="261" t="n">
        <v>0</v>
      </c>
      <c r="P40" s="259" t="n">
        <v>4</v>
      </c>
      <c r="Q40" s="260" t="n">
        <v>2</v>
      </c>
      <c r="R40" s="261" t="n">
        <v>1</v>
      </c>
      <c r="S40" s="261" t="n">
        <v>1</v>
      </c>
      <c r="T40" s="262" t="n">
        <v>2</v>
      </c>
      <c r="U40" s="263" t="n">
        <v>2</v>
      </c>
      <c r="V40" s="261" t="n">
        <v>3</v>
      </c>
      <c r="W40" s="262" t="n">
        <v>5</v>
      </c>
      <c r="X40" s="260" t="n">
        <v>-3</v>
      </c>
      <c r="Y40" s="259" t="n">
        <v>1270</v>
      </c>
      <c r="Z40" s="264" t="n">
        <v>-2</v>
      </c>
      <c r="AA40" s="158"/>
      <c r="AB40" s="144"/>
      <c r="AC40" s="144"/>
      <c r="AD40" s="144"/>
    </row>
    <row r="41" customFormat="false" ht="42.9" hidden="false" customHeight="true" outlineLevel="0" collapsed="false">
      <c r="A41" s="163"/>
      <c r="B41" s="235"/>
      <c r="C41" s="244" t="s">
        <v>25</v>
      </c>
      <c r="D41" s="244"/>
      <c r="E41" s="208" t="n">
        <v>20358</v>
      </c>
      <c r="F41" s="199" t="n">
        <v>9727</v>
      </c>
      <c r="G41" s="200" t="n">
        <v>10631</v>
      </c>
      <c r="H41" s="201" t="n">
        <v>-5</v>
      </c>
      <c r="I41" s="198" t="n">
        <v>12</v>
      </c>
      <c r="J41" s="199" t="n">
        <v>23</v>
      </c>
      <c r="K41" s="212" t="n">
        <v>0</v>
      </c>
      <c r="L41" s="202" t="n">
        <v>35</v>
      </c>
      <c r="M41" s="203" t="n">
        <v>9</v>
      </c>
      <c r="N41" s="199" t="n">
        <v>20</v>
      </c>
      <c r="O41" s="212" t="n">
        <v>0</v>
      </c>
      <c r="P41" s="210" t="n">
        <v>29</v>
      </c>
      <c r="Q41" s="201" t="n">
        <v>6</v>
      </c>
      <c r="R41" s="198" t="n">
        <v>7</v>
      </c>
      <c r="S41" s="212" t="n">
        <v>10</v>
      </c>
      <c r="T41" s="202" t="n">
        <v>17</v>
      </c>
      <c r="U41" s="203" t="n">
        <v>13</v>
      </c>
      <c r="V41" s="198" t="n">
        <v>15</v>
      </c>
      <c r="W41" s="202" t="n">
        <v>28</v>
      </c>
      <c r="X41" s="201" t="n">
        <v>-11</v>
      </c>
      <c r="Y41" s="210" t="n">
        <v>7429</v>
      </c>
      <c r="Z41" s="215" t="n">
        <v>0</v>
      </c>
      <c r="AA41" s="158"/>
      <c r="AB41" s="144"/>
      <c r="AC41" s="144"/>
      <c r="AD41" s="144"/>
      <c r="AE41" s="144"/>
      <c r="AF41" s="144"/>
    </row>
    <row r="42" customFormat="false" ht="42.9" hidden="false" customHeight="true" outlineLevel="0" collapsed="false">
      <c r="A42" s="163"/>
      <c r="B42" s="268" t="s">
        <v>62</v>
      </c>
      <c r="C42" s="268"/>
      <c r="D42" s="268"/>
      <c r="E42" s="269" t="n">
        <v>179856</v>
      </c>
      <c r="F42" s="270" t="n">
        <v>85079</v>
      </c>
      <c r="G42" s="271" t="n">
        <v>94777</v>
      </c>
      <c r="H42" s="272" t="n">
        <v>-160</v>
      </c>
      <c r="I42" s="273" t="n">
        <v>279</v>
      </c>
      <c r="J42" s="270" t="n">
        <v>134</v>
      </c>
      <c r="K42" s="273" t="n">
        <v>1</v>
      </c>
      <c r="L42" s="274" t="n">
        <v>414</v>
      </c>
      <c r="M42" s="275" t="n">
        <v>293</v>
      </c>
      <c r="N42" s="270" t="n">
        <v>221</v>
      </c>
      <c r="O42" s="276" t="n">
        <v>4</v>
      </c>
      <c r="P42" s="277" t="n">
        <v>518</v>
      </c>
      <c r="Q42" s="272" t="n">
        <v>-104</v>
      </c>
      <c r="R42" s="273" t="n">
        <v>56</v>
      </c>
      <c r="S42" s="273" t="n">
        <v>58</v>
      </c>
      <c r="T42" s="274" t="n">
        <v>114</v>
      </c>
      <c r="U42" s="275" t="n">
        <v>86</v>
      </c>
      <c r="V42" s="273" t="n">
        <v>84</v>
      </c>
      <c r="W42" s="274" t="n">
        <v>170</v>
      </c>
      <c r="X42" s="272" t="n">
        <v>-56</v>
      </c>
      <c r="Y42" s="271" t="n">
        <v>70177</v>
      </c>
      <c r="Z42" s="278" t="n">
        <v>-47</v>
      </c>
      <c r="AA42" s="158"/>
      <c r="AB42" s="144"/>
      <c r="AC42" s="144"/>
      <c r="AD42" s="144"/>
      <c r="AE42" s="144"/>
      <c r="AF42" s="144"/>
    </row>
    <row r="43" customFormat="false" ht="42.9" hidden="false" customHeight="true" outlineLevel="0" collapsed="false">
      <c r="B43" s="279"/>
      <c r="C43" s="279"/>
      <c r="D43" s="280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158"/>
    </row>
    <row r="44" customFormat="false" ht="42.9" hidden="false" customHeight="true" outlineLevel="0" collapsed="false">
      <c r="B44" s="282" t="s">
        <v>63</v>
      </c>
      <c r="C44" s="283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144"/>
    </row>
    <row r="45" customFormat="false" ht="42.9" hidden="false" customHeight="true" outlineLevel="0" collapsed="false">
      <c r="B45" s="284" t="s">
        <v>64</v>
      </c>
      <c r="C45" s="285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144"/>
    </row>
    <row r="46" customFormat="false" ht="42.9" hidden="false" customHeight="true" outlineLevel="0" collapsed="false">
      <c r="B46" s="284" t="s">
        <v>65</v>
      </c>
      <c r="C46" s="285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144"/>
    </row>
    <row r="47" customFormat="false" ht="42.9" hidden="false" customHeight="true" outlineLevel="0" collapsed="false">
      <c r="B47" s="284"/>
      <c r="C47" s="285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R47" s="284"/>
      <c r="S47" s="284"/>
      <c r="T47" s="284"/>
    </row>
    <row r="48" customFormat="false" ht="42.9" hidden="false" customHeight="true" outlineLevel="0" collapsed="false">
      <c r="B48" s="286"/>
      <c r="Q48" s="287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4:20:16Z</dcterms:created>
  <dc:creator/>
  <dc:description/>
  <dc:language>en-US</dc:language>
  <cp:lastModifiedBy/>
  <cp:lastPrinted>2016-02-17T04:21:59Z</cp:lastPrinted>
  <dcterms:modified xsi:type="dcterms:W3CDTF">2024-11-07T00:25:12Z</dcterms:modified>
  <cp:revision>0</cp:revision>
  <dc:subject/>
  <dc:title/>
</cp:coreProperties>
</file>